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5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PPXLFunctions" sheetId="1" state="hidden" r:id="rId2"/>
    <sheet name="PPXLSaveData0" sheetId="2" state="hidden" r:id="rId3"/>
    <sheet name="PPXLOpen" sheetId="3" state="hidden" r:id="rId4"/>
    <sheet name="16.31 E" sheetId="4" state="visible" r:id="rId5"/>
    <sheet name="Balance Sheet" sheetId="5" state="visible" r:id="rId6"/>
    <sheet name="Cabot 2006 GRC" sheetId="6" state="visible" r:id="rId7"/>
    <sheet name="Cabot.Backup" sheetId="7" state="visible" r:id="rId8"/>
    <sheet name="Tenaska 2006 GRC" sheetId="8" state="visible" r:id="rId9"/>
    <sheet name="Tenaska.Backup" sheetId="9" state="visible" r:id="rId10"/>
    <sheet name="BEP 2006 GRC" sheetId="10" state="visible" r:id="rId11"/>
    <sheet name="WRPC 2004 GRC" sheetId="11" state="visible" r:id="rId12"/>
    <sheet name="WR Relic" sheetId="12" state="visible" r:id="rId13"/>
    <sheet name="Proceed fm Sale of WR" sheetId="13" state="visible" r:id="rId14"/>
    <sheet name="Canwest Liab" sheetId="14" state="visible" r:id="rId15"/>
    <sheet name="HR Reconductor" sheetId="15" state="visible" r:id="rId16"/>
    <sheet name="HR LGIA" sheetId="16" state="visible" r:id="rId17"/>
    <sheet name="HR Reconductor OLD" sheetId="17" state="visible" r:id="rId18"/>
    <sheet name="HR LGIA OLD" sheetId="18" state="visible" r:id="rId19"/>
    <sheet name="Ppd Transm OLD" sheetId="19" state="visible" r:id="rId20"/>
    <sheet name="Goldendale Fixed Costs Deferral" sheetId="20" state="visible" r:id="rId21"/>
    <sheet name="HR Mitig Cr" sheetId="21" state="visible" r:id="rId22"/>
    <sheet name="Colstrip Settlement" sheetId="22" state="visible" r:id="rId23"/>
    <sheet name="FB Energy" sheetId="23" state="visible" r:id="rId24"/>
    <sheet name="MFDefRate Year Fixed Costs" sheetId="24" state="visible" r:id="rId25"/>
    <sheet name="MntFrmDefAMA Test year" sheetId="25" state="visible" r:id="rId26"/>
    <sheet name="WHEDef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25" name="_xlnm.Print_Area" vbProcedure="false">WHEDef!$A$1:$N$4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0]Sheet2!$B$2:$GP$198</definedName>
    <definedName function="false" hidden="false" name="accrual2" vbProcedure="false">[10]Sheet2!$B$2:$BU$73</definedName>
    <definedName function="false" hidden="false" name="accrual3" vbProcedure="false">[10]Sheet2!$B$2:$BF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ctCurve" vbProcedure="false">'[12]'!$F$24:$M$81</definedName>
    <definedName function="false" hidden="false" name="Adj_AC_8" vbProcedure="false">[13]Cover!$IT$3582</definedName>
    <definedName function="false" hidden="false" name="Adj_Amt_8" vbProcedure="false">[13]Cover!$A$1</definedName>
    <definedName function="false" hidden="false" name="Adj_Typ_8" vbProcedure="false">[13]Cover!$A$1</definedName>
    <definedName function="false" hidden="false" name="afudcrate" vbProcedure="false">'[8]'!$D$50</definedName>
    <definedName function="false" hidden="false" name="AFUDCswitch" vbProcedure="false">'[14]'!$C$23</definedName>
    <definedName function="false" hidden="false" name="afudctaxbasis" vbProcedure="false">'[8]'!$G$43</definedName>
    <definedName function="false" hidden="false" name="AlphaTest" vbProcedure="false">[15]Resources!$M$69:$M$73</definedName>
    <definedName function="false" hidden="false" name="Amort" vbProcedure="false">[16]DATA!$AA$5:$AB$173,[16]DATA!$D$5:$D$173,[16]DATA!$A$5:$A$38,[16]DATA!$A$39:$A$124,[16]DATA!$A$125:$A$151,[16]DATA!$A$152:$A$173</definedName>
    <definedName function="false" hidden="false" name="AnnualGen" vbProcedure="false">'[14]'!$E$14</definedName>
    <definedName function="false" hidden="false" name="AnvilPlan" vbProcedure="false">'[4]'!$A$1:$AI$18</definedName>
    <definedName function="false" hidden="false" name="apeek" vbProcedure="false">'[8]'!$IU$47</definedName>
    <definedName function="false" hidden="false" name="Apr03AMA" vbProcedure="false">'[17]BS C&amp;L'!$G$7:$L$2060</definedName>
    <definedName function="false" hidden="false" name="Apr04" vbProcedure="false">[18]BS!$U$7:$U$3582</definedName>
    <definedName function="false" hidden="false" name="Apr04AMA" vbProcedure="false">[18]BS!$AG$7:$AG$3582</definedName>
    <definedName function="false" hidden="false" name="Apr05" vbProcedure="false">'[8]'!$G$7:$AQ$1067</definedName>
    <definedName function="false" hidden="false" name="Apr05AMA" vbProcedure="false">'[8]'!$G$7:$AQ$1067</definedName>
    <definedName function="false" hidden="false" name="apRIL05" vbProcedure="false">[19]BS!$A$1</definedName>
    <definedName function="false" hidden="false" name="Aprl05" vbProcedure="false">[19]BS!$A$1</definedName>
    <definedName function="false" hidden="false" name="aquila_lookup" vbProcedure="false">'[20]Cabot Gas Replacement'!$B$8:$F$16</definedName>
    <definedName function="false" hidden="false" name="Asset_Class_Switch" vbProcedure="false">[21]Assumptions!$D$5</definedName>
    <definedName function="false" hidden="false" name="Assume_Percent_Change" vbProcedure="false">'[8]'!$F$27</definedName>
    <definedName function="false" hidden="false" name="ATWACC" vbProcedure="false">'[22]Revenue Calculation'!$F$8</definedName>
    <definedName function="false" hidden="false" name="Aug03AMA" vbProcedure="false">'[17]BS C&amp;L'!$G$7:$L$2060</definedName>
    <definedName function="false" hidden="false" name="Aug04" vbProcedure="false">[18]BS!$Y$7:$Y$3582</definedName>
    <definedName function="false" hidden="false" name="Aug04AMA" vbProcedure="false">[18]BS!$AK$7:$AK$3582</definedName>
    <definedName function="false" hidden="false" name="Aug05" vbProcedure="false">'[8]'!$G$7:$AQ$1067</definedName>
    <definedName function="false" hidden="false" name="Aug05AMA" vbProcedure="false">'[8]'!$G$7:$AQ$1067</definedName>
    <definedName function="false" hidden="false" name="augcf" vbProcedure="false">'[8]'!$AP$3</definedName>
    <definedName function="false" hidden="false" name="augcost" vbProcedure="false">'[8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8]'!$D$4</definedName>
    <definedName function="false" hidden="false" name="bal" vbProcedure="false">[10]Sheet2!$B$2:$DR$634</definedName>
    <definedName function="false" hidden="false" name="balance" vbProcedure="false">[10]Sheet2!$B$2:$DP$632</definedName>
    <definedName function="false" hidden="false" name="BD" vbProcedure="false">'[8]'!$AS$12</definedName>
    <definedName function="false" hidden="false" name="BEP" vbProcedure="false">'[8]'!$EI$4:$EZ$27</definedName>
    <definedName function="false" hidden="false" name="BidPrice" vbProcedure="false">'[23]General Inputs'!$I$8</definedName>
    <definedName function="false" hidden="false" name="boo" vbProcedure="false">'[4]'!$B$12:$N$53</definedName>
    <definedName function="false" hidden="false" name="BOPCosts" vbProcedure="false">'[25]Assumptions Project XYZ'!$C$5</definedName>
    <definedName function="false" hidden="false" name="BOP_unit_cost" vbProcedure="false">'[24]Budget- EMC Approved'!$D$60</definedName>
    <definedName function="false" hidden="false" name="BottomRight" vbProcedure="false">'[26]'!$G$1543</definedName>
    <definedName function="false" hidden="false" name="BPARedirect" vbProcedure="false">'[23]General Inputs'!$I$5</definedName>
    <definedName function="false" hidden="false" name="bpatoggle" vbProcedure="false">'[8]'!$P$15</definedName>
    <definedName function="false" hidden="false" name="BRI" vbProcedure="false">'[8]'!$Y$101</definedName>
    <definedName function="false" hidden="false" name="BS_Accounts" vbProcedure="false">'[8]'!$A$7:$A$19</definedName>
    <definedName function="false" hidden="false" name="Button_1" vbProcedure="false">"TradeSummary_Ken_Finicle_List"</definedName>
    <definedName function="false" hidden="false" name="Capacity" vbProcedure="false">'[8]'!$F$71:$V$75</definedName>
    <definedName function="false" hidden="false" name="Capacity_Factor" vbProcedure="false">'[14]'!$E$13</definedName>
    <definedName function="false" hidden="false" name="CapEx_AFUDC" vbProcedure="false">'[14]'!$B$43</definedName>
    <definedName function="false" hidden="false" name="CapEx_Contingency" vbProcedure="false">[23]CapEx!$U$21</definedName>
    <definedName function="false" hidden="false" name="CapEx_Facility" vbProcedure="false">'[14]'!$B$17</definedName>
    <definedName function="false" hidden="false" name="CapEx_Improvements" vbProcedure="false">[23]CapEx!$B$8</definedName>
    <definedName function="false" hidden="false" name="Capex_ins" vbProcedure="false">'[14]'!$B$37</definedName>
    <definedName function="false" hidden="false" name="CapEx_NetWorkCap" vbProcedure="false">[22]CapEx!$B$31</definedName>
    <definedName function="false" hidden="false" name="CapEx_PropertyTax" vbProcedure="false">'[14]'!$B$36</definedName>
    <definedName function="false" hidden="false" name="CapEx_REET" vbProcedure="false">[23]CapEx!$B$7</definedName>
    <definedName function="false" hidden="false" name="Capex_salestax" vbProcedure="false">'[14]'!$B$35</definedName>
    <definedName function="false" hidden="false" name="CapEx_Sensitivity" vbProcedure="false">[23]CapEx!$B$25</definedName>
    <definedName function="false" hidden="false" name="CapEx_SnoPUD" vbProcedure="false">[23]CapEx!$B$24</definedName>
    <definedName function="false" hidden="false" name="CapEx_Spares" vbProcedure="false">[23]CapEx!$G$7</definedName>
    <definedName function="false" hidden="false" name="CapEx_TransAndDD" vbProcedure="false">'[14]'!$B$2</definedName>
    <definedName function="false" hidden="false" name="capfact" vbProcedure="false">'[8]'!$J$43</definedName>
    <definedName function="false" hidden="false" name="CaseDescription" vbProcedure="false">'[11]Dispatch Cases'!$C$11</definedName>
    <definedName function="false" hidden="false" name="CashFlowBackup" vbProcedure="false">'[27]'!$A$51:$AB$84</definedName>
    <definedName function="false" hidden="false" name="catalog" vbProcedure="false">[28]PartsDataTable!$A$15</definedName>
    <definedName function="false" hidden="false" name="Category" vbProcedure="false">'[22]'!$B$4:$B$20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Array" vbProcedure="false">'[23]General Inputs'!$AO$41</definedName>
    <definedName function="false" hidden="false" name="cerarvm" vbProcedure="false">'[8]'!$E$136:$W$136</definedName>
    <definedName function="false" hidden="false" name="change_made" vbProcedure="false">[28]PartsFlow!$A$318</definedName>
    <definedName function="false" hidden="false" name="change_schedule" vbProcedure="false">[28]PartsFlow!$A$319</definedName>
    <definedName function="false" hidden="false" name="ChartData" vbProcedure="false">'[29]'!$A$1:$G$1048576</definedName>
    <definedName function="false" hidden="false" name="CIPrice" vbProcedure="false">'[28]Customer Data'!$F$243</definedName>
    <definedName function="false" hidden="false" name="Classification" vbProcedure="false">'[26]'!$A$1:$B$2</definedName>
    <definedName function="false" hidden="false" name="clawback" vbProcedure="false">'[8]'!$B$56</definedName>
    <definedName function="false" hidden="false" name="close" vbProcedure="false">'[8]'!$J$44</definedName>
    <definedName function="false" hidden="false" name="ClosingDate" vbProcedure="false">'[31]General Inputs'!$E$4</definedName>
    <definedName function="false" hidden="false" name="CL_RT" vbProcedure="false">'[26]'!$A$6:$C$81</definedName>
    <definedName function="false" hidden="false" name="CL_RT2" vbProcedure="false">'[30]Transp Data'!$A$6:$C$81</definedName>
    <definedName function="false" hidden="false" name="cod" vbProcedure="false">'[8]'!$J$42</definedName>
    <definedName function="false" hidden="false" name="cofa" vbProcedure="false">'[32]Acct Codes'!$A$1:$B$186</definedName>
    <definedName function="false" hidden="false" name="COLHOUSE" vbProcedure="false">'[8]'!$EI$4:$EM$25</definedName>
    <definedName function="false" hidden="false" name="COLXFER" vbProcedure="false">'[8]'!$D$4</definedName>
    <definedName function="false" hidden="false" name="CombWC_LineItem" vbProcedure="false">'[8]'!$G$7:$HB$1234</definedName>
    <definedName function="false" hidden="false" name="COMMON_ADMIN_ALLOCATED" vbProcedure="false">'[8]'!$A$35:$O$60</definedName>
    <definedName function="false" hidden="false" name="COMPINSR" vbProcedure="false">'[8]'!$AF$4:$AL$17</definedName>
    <definedName function="false" hidden="false" name="CON" vbProcedure="false">'[79]'!$F$1286</definedName>
    <definedName function="false" hidden="false" name="CONSERV" vbProcedure="false">'[8]'!$AN$1</definedName>
    <definedName function="false" hidden="false" name="constructcont" vbProcedure="false">'[8]'!$G$48</definedName>
    <definedName function="false" hidden="false" name="ConsummableCost" vbProcedure="false">'[28]Customer Data'!$I$88</definedName>
    <definedName function="false" hidden="false" name="Consv_Rdr_Rt" vbProcedure="false">[33]Sch_120!$X$24</definedName>
    <definedName function="false" hidden="false" name="cont" vbProcedure="false">[10]Sheet2!$B$2:$AK$37</definedName>
    <definedName function="false" hidden="false" name="ContractDate" vbProcedure="false">'[34]Dispatch Cases'!$Q$17</definedName>
    <definedName function="false" hidden="false" name="ConversionFactor" vbProcedure="false">[11]Assumptions!$I$65</definedName>
    <definedName function="false" hidden="false" name="CONVFACT" vbProcedure="false">'[8]'!$IG$4:$IK$21</definedName>
    <definedName function="false" hidden="false" name="Conv_Factor" vbProcedure="false">[33]Sch_120!$AI$35</definedName>
    <definedName function="false" hidden="false" name="CopyPaste_Formula_for_Power" vbProcedure="false">'[35]'!$A$44:$P$81</definedName>
    <definedName function="false" hidden="false" name="CopyPaste_Value_Gas" vbProcedure="false">'[35]'!$V$51:$AH$74</definedName>
    <definedName function="false" hidden="false" name="COST" vbProcedure="false">'[27]'!$A$40:$Q$69</definedName>
    <definedName function="false" hidden="false" name="costofequit" vbProcedure="false">'[8]'!$F$25</definedName>
    <definedName function="false" hidden="false" name="CPI" vbProcedure="false">'[8]'!$D$53</definedName>
    <definedName function="false" hidden="false" name="Credit_Toggle" vbProcedure="false">'[36]'!$F$3:$F$4</definedName>
    <definedName function="false" hidden="false" name="CRIT" vbProcedure="false">'[27]'!$C$61:$AA$63</definedName>
    <definedName function="false" hidden="false" name="CSA2007" vbProcedure="false">SUM('[37]Run-Cost Data'!$J$5:$N$5)</definedName>
    <definedName function="false" hidden="false" name="CSA2008" vbProcedure="false">SUM('[37]Run-Cost Data'!$J$6:$N$17)</definedName>
    <definedName function="false" hidden="false" name="CSA2009" vbProcedure="false">SUM('[37]Run-Cost Data'!$J$18:$N$29)</definedName>
    <definedName function="false" hidden="false" name="CSA2010" vbProcedure="false">SUM('[37]Run-Cost Data'!$J$30:$N$41)</definedName>
    <definedName function="false" hidden="false" name="CSA2011" vbProcedure="false">SUM('[37]Run-Cost Data'!$J$42:$N$53)</definedName>
    <definedName function="false" hidden="false" name="CSA2012" vbProcedure="false">SUM('[37]Run-Cost Data'!$J$54:$N$65)</definedName>
    <definedName function="false" hidden="false" name="CSA2013" vbProcedure="false">SUM('[37]Run-Cost Data'!$J$66:$N$77)</definedName>
    <definedName function="false" hidden="false" name="CSA2014" vbProcedure="false">SUM('[37]Run-Cost Data'!$J$78:$N$89)</definedName>
    <definedName function="false" hidden="false" name="CSA2015" vbProcedure="false">SUM('[37]Run-Cost Data'!$J$90:$N$101)</definedName>
    <definedName function="false" hidden="false" name="CSA2016" vbProcedure="false">SUM('[37]Run-Cost Data'!$J$102:$N$113)</definedName>
    <definedName function="false" hidden="false" name="CSA2017" vbProcedure="false">SUM('[37]Run-Cost Data'!$J$114:$N$125)</definedName>
    <definedName function="false" hidden="false" name="CSA2018" vbProcedure="false">SUM('[37]Run-Cost Data'!$J$126:$N$137)</definedName>
    <definedName function="false" hidden="false" name="CSA2019" vbProcedure="false">SUM('[37]Run-Cost Data'!$J$138:$N$149)</definedName>
    <definedName function="false" hidden="false" name="CSA2020" vbProcedure="false">SUM('[37]Run-Cost Data'!$J$150:$N$161)</definedName>
    <definedName function="false" hidden="false" name="CSA2021" vbProcedure="false">SUM('[37]Run-Cost Data'!$J$162:$N$173)</definedName>
    <definedName function="false" hidden="false" name="CSA2022" vbProcedure="false">SUM('[37]Run-Cost Data'!$J$174:$N$185)</definedName>
    <definedName function="false" hidden="false" name="CSA2023" vbProcedure="false">SUM('[37]Run-Cost Data'!$J$186:$N$197)</definedName>
    <definedName function="false" hidden="false" name="CSA2024" vbProcedure="false">SUM('[37]Run-Cost Data'!$J$198:$N$209)</definedName>
    <definedName function="false" hidden="false" name="CSA2025" vbProcedure="false">SUM('[37]Run-Cost Data'!$J$210:$N$221)</definedName>
    <definedName function="false" hidden="false" name="CSA2026" vbProcedure="false">SUM('[37]Run-Cost Data'!$J$222:$N$233)</definedName>
    <definedName function="false" hidden="false" name="cspe_wkly_vect_input" vbProcedure="false">'[8]'!$D$101:$AN$269</definedName>
    <definedName function="false" hidden="false" name="CSTAGE" vbProcedure="false">'[22]'!$E$4:$E$8</definedName>
    <definedName function="false" hidden="false" name="ctypedropdown" vbProcedure="false">[28]PartsDataTable!$F$2:$F$9</definedName>
    <definedName function="false" hidden="false" name="ctypeselect" vbProcedure="false">[28]PartsDataTable!$H$1</definedName>
    <definedName function="false" hidden="false" name="ctypestart" vbProcedure="false">[28]PartsDataTable!$G$1</definedName>
    <definedName function="false" hidden="false" name="CurrPlan" vbProcedure="false">[38]Graph!$CU$99:$EB$132</definedName>
    <definedName function="false" hidden="false" name="cust" vbProcedure="false">'[26]'!$A$1</definedName>
    <definedName function="false" hidden="false" name="CUSTDEP" vbProcedure="false">'[8]'!$DV$3:$DZ$30</definedName>
    <definedName function="false" hidden="false" name="CustomerData" vbProcedure="false">'[28]Customer Data'!$A$1</definedName>
    <definedName function="false" hidden="false" name="D" vbProcedure="false">'[26]'!$B$3</definedName>
    <definedName function="false" hidden="false" name="DAT1" vbProcedure="false">'[8]'!$A$2:$A$17</definedName>
    <definedName function="false" hidden="false" name="DAT10" vbProcedure="false">'[26]'!$G$2:$G$25</definedName>
    <definedName function="false" hidden="false" name="DAT11" vbProcedure="false">'[26]'!$H$2:$H$25</definedName>
    <definedName function="false" hidden="false" name="DAT12" vbProcedure="false">'[26]'!$I$2:$I$25</definedName>
    <definedName function="false" hidden="false" name="DAT13" vbProcedure="false">'[26]'!$B$2:$AR$44</definedName>
    <definedName function="false" hidden="false" name="DAT14" vbProcedure="false">'[39]'!$F$2:$F$697</definedName>
    <definedName function="false" hidden="false" name="DAT15" vbProcedure="false">'[39]'!$G$2:$G$697</definedName>
    <definedName function="false" hidden="false" name="DAT2" vbProcedure="false">'[8]'!$B$2:$B$17</definedName>
    <definedName function="false" hidden="false" name="DAT3" vbProcedure="false">'[8]'!$C$2:$C$17</definedName>
    <definedName function="false" hidden="false" name="DAT4" vbProcedure="false">'[8]'!$D$2:$D$17</definedName>
    <definedName function="false" hidden="false" name="DAT5" vbProcedure="false">'[8]'!$E$2:$E$17</definedName>
    <definedName function="false" hidden="false" name="DAT6" vbProcedure="false">'[26]'!$D$2:$D$25</definedName>
    <definedName function="false" hidden="false" name="DAT7" vbProcedure="false">'[26]'!$E$2:$E$25</definedName>
    <definedName function="false" hidden="false" name="DAT8" vbProcedure="false">'[26]'!$B$2:$AR$44</definedName>
    <definedName function="false" hidden="false" name="DAT9" vbProcedure="false">'[26]'!$F$2:$F$25</definedName>
    <definedName function="false" hidden="false" name="Data" vbProcedure="false">'[8]'!$A$1:$M$41</definedName>
    <definedName function="false" hidden="false" name="data1" vbProcedure="false">'[26]'!$O$6:$T$24</definedName>
    <definedName function="false" hidden="false" name="DATA12" vbProcedure="false">'[40]557 Orders Reclassified'!$BV$74</definedName>
    <definedName function="false" hidden="false" name="DATA13" vbProcedure="false">'[40]557 Orders Reclassified'!$BV$74</definedName>
    <definedName function="false" hidden="false" name="DATA14" vbProcedure="false">'[40]557 Orders Reclassified'!$BV$74</definedName>
    <definedName function="false" hidden="false" name="DATA15" vbProcedure="false">'[40]557 Orders Reclassified'!$BV$74</definedName>
    <definedName function="false" hidden="false" name="DATA16" vbProcedure="false">'[40]557 Orders Reclassified'!$BV$74</definedName>
    <definedName function="false" hidden="false" name="DATA17" vbProcedure="false">'[40]557 Orders Reclassified'!$BV$74</definedName>
    <definedName function="false" hidden="false" name="DATA18" vbProcedure="false">'[40]557 Orders Reclassified'!$BV$74</definedName>
    <definedName function="false" hidden="false" name="DATA19" vbProcedure="false">'[40]557 Orders Reclassified'!$BV$74</definedName>
    <definedName function="false" hidden="false" name="DATA2" vbProcedure="false">'[40]557 Orders Reclassified'!$BV$74</definedName>
    <definedName function="false" hidden="false" name="DATA20" vbProcedure="false">'[40]557 Orders Reclassified'!$BV$74</definedName>
    <definedName function="false" hidden="false" name="DATA21" vbProcedure="false">'[40]557 Orders Reclassified'!$BV$74</definedName>
    <definedName function="false" hidden="false" name="DATA22" vbProcedure="false">'[40]557 Orders Reclassified'!$BV$74</definedName>
    <definedName function="false" hidden="false" name="DATA23" vbProcedure="false">'[40]557 Orders Reclassified'!$BV$74</definedName>
    <definedName function="false" hidden="false" name="DATA24" vbProcedure="false">'[40]557 Orders Reclassified'!$BV$74</definedName>
    <definedName function="false" hidden="false" name="DATA25" vbProcedure="false">'[40]557 Orders Reclassified'!$BV$74</definedName>
    <definedName function="false" hidden="false" name="DATA26" vbProcedure="false">'[40]557 Orders Reclassified'!$BV$74</definedName>
    <definedName function="false" hidden="false" name="DATA27" vbProcedure="false">'[40]557 Orders Reclassified'!$BV$74</definedName>
    <definedName function="false" hidden="false" name="DATA28" vbProcedure="false">'[40]557 Orders Reclassified'!$BV$74</definedName>
    <definedName function="false" hidden="false" name="DATA29" vbProcedure="false">'[40]557 Orders Reclassified'!$BV$74</definedName>
    <definedName function="false" hidden="false" name="DATA3" vbProcedure="false">'[40]557 Orders Reclassified'!$BV$74</definedName>
    <definedName function="false" hidden="false" name="DATA30" vbProcedure="false">'[40]557 Orders Reclassified'!$BV$74</definedName>
    <definedName function="false" hidden="false" name="DATA31" vbProcedure="false">'[40]557 Orders Reclassified'!$BV$74</definedName>
    <definedName function="false" hidden="false" name="DATA32" vbProcedure="false">'[40]557 Orders Reclassified'!$BV$74</definedName>
    <definedName function="false" hidden="false" name="DATA33" vbProcedure="false">'[40]557 Orders Reclassified'!$BV$74</definedName>
    <definedName function="false" hidden="false" name="DATA34" vbProcedure="false">'[40]557 Orders Reclassified'!$BV$74</definedName>
    <definedName function="false" hidden="false" name="DATA35" vbProcedure="false">'[40]557 Orders Reclassified'!$BV$74</definedName>
    <definedName function="false" hidden="false" name="DATA36" vbProcedure="false">'[40]557 Orders Reclassified'!$BV$74</definedName>
    <definedName function="false" hidden="false" name="DATA37" vbProcedure="false">'[40]557 Orders Reclassified'!$BV$74</definedName>
    <definedName function="false" hidden="false" name="DATA38" vbProcedure="false">'[40]557 Orders Reclassified'!$BV$74</definedName>
    <definedName function="false" hidden="false" name="DATA39" vbProcedure="false">'[40]557 Orders Reclassified'!$BV$74</definedName>
    <definedName function="false" hidden="false" name="DATA4" vbProcedure="false">'[40]557 Orders Reclassified'!$BV$74</definedName>
    <definedName function="false" hidden="false" name="DATA40" vbProcedure="false">'[40]557 Orders Reclassified'!$BV$74</definedName>
    <definedName function="false" hidden="false" name="DATA41" vbProcedure="false">'[40]557 Orders Reclassified'!$BV$74</definedName>
    <definedName function="false" hidden="false" name="DATA42" vbProcedure="false">'[40]557 Orders Reclassified'!$BV$74</definedName>
    <definedName function="false" hidden="false" name="DATA43" vbProcedure="false">'[40]557 Orders Reclassified'!$BV$74</definedName>
    <definedName function="false" hidden="false" name="DATA44" vbProcedure="false">'[40]557 Orders Reclassified'!$BV$74</definedName>
    <definedName function="false" hidden="false" name="DATA45" vbProcedure="false">'[40]557 Orders Reclassified'!$BV$74</definedName>
    <definedName function="false" hidden="false" name="DATA46" vbProcedure="false">'[40]557 Orders Reclassified'!$BV$74</definedName>
    <definedName function="false" hidden="false" name="DATA47" vbProcedure="false">'[40]557 Orders Reclassified'!$BV$74</definedName>
    <definedName function="false" hidden="false" name="DATA48" vbProcedure="false">'[40]557 Orders Reclassified'!$BV$74</definedName>
    <definedName function="false" hidden="false" name="DATA49" vbProcedure="false">'[40]557 Orders Reclassified'!$BV$74</definedName>
    <definedName function="false" hidden="false" name="DATA5" vbProcedure="false">'[40]557 Orders Reclassified'!$BV$74</definedName>
    <definedName function="false" hidden="false" name="DATA50" vbProcedure="false">'[40]557 Orders Reclassified'!$BV$74</definedName>
    <definedName function="false" hidden="false" name="DATA51" vbProcedure="false">'[40]557 Orders Reclassified'!$BV$74</definedName>
    <definedName function="false" hidden="false" name="DATA52" vbProcedure="false">'[40]557 Orders Reclassified'!$BV$74</definedName>
    <definedName function="false" hidden="false" name="DATA53" vbProcedure="false">'[40]557 Orders Reclassified'!$BV$74</definedName>
    <definedName function="false" hidden="false" name="DATA54" vbProcedure="false">'[40]557 Orders Reclassified'!$BV$74</definedName>
    <definedName function="false" hidden="false" name="DATA55" vbProcedure="false">'[40]557 Orders Reclassified'!$BV$74</definedName>
    <definedName function="false" hidden="false" name="DATA56" vbProcedure="false">'[40]557 Orders Reclassified'!$BV$74</definedName>
    <definedName function="false" hidden="false" name="DATA57" vbProcedure="false">'[40]557 Orders Reclassified'!$BV$74</definedName>
    <definedName function="false" hidden="false" name="DATA58" vbProcedure="false">'[40]557 Orders Reclassified'!$BV$74</definedName>
    <definedName function="false" hidden="false" name="DATA59" vbProcedure="false">'[40]557 Orders Reclassified'!$BV$74</definedName>
    <definedName function="false" hidden="false" name="DATA6" vbProcedure="false">'[40]557 Orders Reclassified'!$BV$74</definedName>
    <definedName function="false" hidden="false" name="DATA60" vbProcedure="false">'[40]557 Orders Reclassified'!$BV$74</definedName>
    <definedName function="false" hidden="false" name="DATA61" vbProcedure="false">'[40]557 Orders Reclassified'!$BV$74</definedName>
    <definedName function="false" hidden="false" name="DATA62" vbProcedure="false">'[40]557 Orders Reclassified'!$BV$74</definedName>
    <definedName function="false" hidden="false" name="DATA63" vbProcedure="false">'[40]557 Orders Reclassified'!$BV$74</definedName>
    <definedName function="false" hidden="false" name="DATA64" vbProcedure="false">'[40]557 Orders Reclassified'!$BV$74</definedName>
    <definedName function="false" hidden="false" name="DATA65" vbProcedure="false">'[40]557 Orders Reclassified'!$BV$74</definedName>
    <definedName function="false" hidden="false" name="DATA66" vbProcedure="false">'[40]557 Orders Reclassified'!$BV$74</definedName>
    <definedName function="false" hidden="false" name="DATA67" vbProcedure="false">'[40]557 Orders Reclassified'!$BV$74</definedName>
    <definedName function="false" hidden="false" name="DATA68" vbProcedure="false">'[40]557 Orders Reclassified'!$BV$74</definedName>
    <definedName function="false" hidden="false" name="DATA69" vbProcedure="false">'[40]557 Orders Reclassified'!$BV$74</definedName>
    <definedName function="false" hidden="false" name="DATA7" vbProcedure="false">'[41]'!$G$7:$G$56</definedName>
    <definedName function="false" hidden="false" name="DATA70" vbProcedure="false">'[40]557 Orders Reclassified'!$BV$74</definedName>
    <definedName function="false" hidden="false" name="DATA71" vbProcedure="false">'[40]557 Orders Reclassified'!$BV$74</definedName>
    <definedName function="false" hidden="false" name="DATA72" vbProcedure="false">'[40]557 Orders Reclassified'!$BV$74</definedName>
    <definedName function="false" hidden="false" name="DATA73" vbProcedure="false">'[40]557 Orders Reclassified'!$BV$74</definedName>
    <definedName function="false" hidden="false" name="DATA74" vbProcedure="false">'[40]557 Orders Reclassified'!$BV$74</definedName>
    <definedName function="false" hidden="false" name="DATA75" vbProcedure="false">'[40]557 Orders Reclassified'!$BV$74</definedName>
    <definedName function="false" hidden="false" name="DATA76" vbProcedure="false">'[40]557 Orders Reclassified'!$BV$74</definedName>
    <definedName function="false" hidden="false" name="DATA77" vbProcedure="false">'[40]557 Orders Reclassified'!$BV$74</definedName>
    <definedName function="false" hidden="false" name="DATA78" vbProcedure="false">'[40]557 Orders Reclassified'!$BV$74</definedName>
    <definedName function="false" hidden="false" name="DATA79" vbProcedure="false">'[40]557 Orders Reclassified'!$BV$74</definedName>
    <definedName function="false" hidden="false" name="DATA8" vbProcedure="false">'[40]557 Orders Reclassified'!$BV$74</definedName>
    <definedName function="false" hidden="false" name="DATA80" vbProcedure="false">'[40]557 Orders Reclassified'!$BV$74</definedName>
    <definedName function="false" hidden="false" name="DATA81" vbProcedure="false">'[40]557 Orders Reclassified'!$BV$74</definedName>
    <definedName function="false" hidden="false" name="DATA82" vbProcedure="false">'[40]557 Orders Reclassified'!$BV$74</definedName>
    <definedName function="false" hidden="false" name="DATA83" vbProcedure="false">'[40]557 Orders Reclassified'!$BV$74</definedName>
    <definedName function="false" hidden="false" name="DATA84" vbProcedure="false">'[40]557 Orders Reclassified'!$BV$74</definedName>
    <definedName function="false" hidden="false" name="DATA85" vbProcedure="false">'[40]557 Orders Reclassified'!$BV$74</definedName>
    <definedName function="false" hidden="false" name="DATA86" vbProcedure="false">'[40]557 Orders Reclassified'!$BV$74</definedName>
    <definedName function="false" hidden="false" name="DATA87" vbProcedure="false">'[40]557 Orders Reclassified'!$BV$74</definedName>
    <definedName function="false" hidden="false" name="DATA88" vbProcedure="false">'[40]557 Orders Reclassified'!$BV$74</definedName>
    <definedName function="false" hidden="false" name="DATA89" vbProcedure="false">'[40]557 Orders Reclassified'!$BV$74</definedName>
    <definedName function="false" hidden="false" name="DATA9" vbProcedure="false">'[40]557 Orders Reclassified'!$BV$74</definedName>
    <definedName function="false" hidden="false" name="DATA90" vbProcedure="false">'[40]557 Orders Reclassified'!$BV$74</definedName>
    <definedName function="false" hidden="false" name="DATA91" vbProcedure="false">'[40]557 Orders Reclassified'!$BV$74</definedName>
    <definedName function="false" hidden="false" name="DATA92" vbProcedure="false">'[40]557 Orders Reclassified'!$BV$74</definedName>
    <definedName function="false" hidden="false" name="DATA93" vbProcedure="false">'[40]557 Orders Reclassified'!$BV$74</definedName>
    <definedName function="false" hidden="false" name="DATA94" vbProcedure="false">'[40]557 Orders Reclassified'!$BV$74</definedName>
    <definedName function="false" hidden="false" name="DATAB" vbProcedure="false">'[27]'!$C$61:$AA$63</definedName>
    <definedName function="false" hidden="false" name="DataEntry_for_Power" vbProcedure="false">'[35]'!$R$5:$AH$31</definedName>
    <definedName function="false" hidden="false" name="DataRange1" vbProcedure="false">'[29]'!$G$2:$G$10921</definedName>
    <definedName function="false" hidden="false" name="DataRange2" vbProcedure="false">'[29]'!$H$2:$H$1519</definedName>
    <definedName function="false" hidden="false" name="DataRange3" vbProcedure="false">'[29]'!$I$2:$I$1519</definedName>
    <definedName function="false" hidden="false" name="DataRange4" vbProcedure="false">'[29]'!$J$2:$J$1519</definedName>
    <definedName function="false" hidden="false" name="DataRange5" vbProcedure="false">'[29]'!$K$2:$K$1519</definedName>
    <definedName function="false" hidden="false" name="DataRange6" vbProcedure="false">'[29]'!$L$2:$L$1519</definedName>
    <definedName function="false" hidden="false" name="DataRange7" vbProcedure="false">'[29]'!$A$1:$CX$102</definedName>
    <definedName function="false" hidden="false" name="DataRange8" vbProcedure="false">'[29]'!$A$1:$CX$102</definedName>
    <definedName function="false" hidden="false" name="datastart" vbProcedure="false">[28]PartsDataTable!$P$1</definedName>
    <definedName function="false" hidden="false" name="daveisroyescal" vbProcedure="false">'[8]'!$T$78</definedName>
    <definedName function="false" hidden="false" name="daviesroyprice" vbProcedure="false">'[8]'!$T$79</definedName>
    <definedName function="false" hidden="false" name="day_to_day_change" vbProcedure="false">'[35]'!$A$50:$O$94</definedName>
    <definedName function="false" hidden="false" name="debtforce" vbProcedure="false">'[8]'!$F$44</definedName>
    <definedName function="false" hidden="false" name="debtperc" vbProcedure="false">'[8]'!$E$31</definedName>
    <definedName function="false" hidden="false" name="Dec03" vbProcedure="false">[42]BS!$T$7:$T$3582</definedName>
    <definedName function="false" hidden="false" name="Dec03AMA" vbProcedure="false">[42]BS!$AJ$7:$AJ$3582</definedName>
    <definedName function="false" hidden="false" name="Dec04" vbProcedure="false">[18]BS!$AC$7:$AC$3580</definedName>
    <definedName function="false" hidden="false" name="Dec04AMA" vbProcedure="false">[18]BS!$AO$7:$AO$3582</definedName>
    <definedName function="false" hidden="false" name="Dec05" vbProcedure="false">'[26]'!$AC$7:$AC$2561</definedName>
    <definedName function="false" hidden="false" name="Dec05AMA" vbProcedure="false">'[26]'!$AP$7:$AP$2561</definedName>
    <definedName function="false" hidden="false" name="Degree_Days" vbProcedure="false">'[26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8]'!$V$1</definedName>
    <definedName function="false" hidden="false" name="devfee" vbProcedure="false">'[8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34]Debt Amortization'!$AG$33</definedName>
    <definedName function="false" hidden="false" name="Discount_for_Revenue_Reqmt" vbProcedure="false">'[43]Assumptions of Purchase'!$B$45</definedName>
    <definedName function="false" hidden="false" name="DOCKET" vbProcedure="false">'[44]'!$A$7</definedName>
    <definedName function="false" hidden="false" name="dollars" vbProcedure="false">'[4]'!$BV$74</definedName>
    <definedName function="false" hidden="false" name="DST2" vbProcedure="false">'[26]'!$AW$49</definedName>
    <definedName function="false" hidden="false" name="duration" vbProcedure="false">'[28]Customer Data'!$F$12</definedName>
    <definedName function="false" hidden="false" name="DurPTC" vbProcedure="false">'[8]'!$D$46</definedName>
    <definedName function="false" hidden="false" name="eighteenth" vbProcedure="false">'[45]'!$CM$1:$CQ$27</definedName>
    <definedName function="false" hidden="false" name="eighth" vbProcedure="false">'[45]'!$AO$1:$AS$27</definedName>
    <definedName function="false" hidden="false" name="ELBR" vbProcedure="false">'[5]Estimate Detail'!$BL$16192</definedName>
    <definedName function="false" hidden="false" name="Electp1" vbProcedure="false">'[8]'!$A$1:$BE$54</definedName>
    <definedName function="false" hidden="false" name="Electp2" vbProcedure="false">'[8]'!$BF$48:$CI$99</definedName>
    <definedName function="false" hidden="false" name="Electp3" vbProcedure="false">'[46]'!$D$4</definedName>
    <definedName function="false" hidden="false" name="Electric_Prices" vbProcedure="false">'[47]Monthly Price Summary'!$B$4:$E$27</definedName>
    <definedName function="false" hidden="false" name="ElecWC_LineItems" vbProcedure="false">'[8]'!$G$7:$HB$1234</definedName>
    <definedName function="false" hidden="false" name="eleventh" vbProcedure="false">'[45]'!$BD$1:$BH$27</definedName>
    <definedName function="false" hidden="false" name="ELEVETH" vbProcedure="false">'[45]'!$BD$1:$BH$27</definedName>
    <definedName function="false" hidden="false" name="ElRBLine" vbProcedure="false">[18]BS!$AQ$7:$AQ$3303</definedName>
    <definedName function="false" hidden="false" name="EMAT" vbProcedure="false">'[5]Estimate Detail'!$BL$16192</definedName>
    <definedName function="false" hidden="false" name="EMH" vbProcedure="false">'[5]Estimate Detail'!$BL$16192</definedName>
    <definedName function="false" hidden="false" name="EMPLBENE" vbProcedure="false">'[8]'!$EA$4:$ED$24</definedName>
    <definedName function="false" hidden="false" name="EndDate" vbProcedure="false">[11]Assumptions!$C$11</definedName>
    <definedName function="false" hidden="false" name="endptcyr" vbProcedure="false">'[8]'!$G$69</definedName>
    <definedName function="false" hidden="false" name="EnforceLeadTime" vbProcedure="false">'[28]Customer Data'!$I$127</definedName>
    <definedName function="false" hidden="false" name="enxco2005" vbProcedure="false">'[8]'!$D$37</definedName>
    <definedName function="false" hidden="false" name="enxcoescal" vbProcedure="false">'[8]'!$AM$39</definedName>
    <definedName function="false" hidden="false" name="enxcoownperc" vbProcedure="false">'[8]'!$G$50</definedName>
    <definedName function="false" hidden="false" name="epcfee" vbProcedure="false">'[8]'!$R$104</definedName>
    <definedName function="false" hidden="false" name="Equipment_delta" vbProcedure="false">[48]GraphDollars!$BT$72:$CN$92</definedName>
    <definedName function="false" hidden="false" name="equitperc" vbProcedure="false">'[8]'!$E$34</definedName>
    <definedName function="false" hidden="false" name="EquityPerc" vbProcedure="false">'[23]Revenue Calculation'!$I$3</definedName>
    <definedName function="false" hidden="false" name="Estimate" vbProcedure="false">{#N/A,#N/A,FALSE,"Summ";#N/A,#N/A,FALSE,"General"}</definedName>
    <definedName function="false" hidden="false" name="ESTOT" vbProcedure="false">'[5]Estimate Detail'!$BL$16192</definedName>
    <definedName function="false" hidden="false" name="estrateRES" vbProcedure="false">'[8]'!$M$13</definedName>
    <definedName function="false" hidden="false" name="est_sum" vbProcedure="false">'[4]'!$A$4:$I$58</definedName>
    <definedName function="false" hidden="false" name="ex" vbProcedure="false">{#N/A,#N/A,FALSE,"Summ";#N/A,#N/A,FALSE,"General"}</definedName>
    <definedName function="false" hidden="false" name="Excel_BuiltIn_Criteria" vbProcedure="false">'[4]'!$C$61:$M$63</definedName>
    <definedName function="false" hidden="false" name="Excel_BuiltIn_Database" vbProcedure="false">'[4]'!$C$61:$M$63</definedName>
    <definedName function="false" hidden="false" name="Excel_BuiltIn_Extract" vbProcedure="false">'[27]'!CI$21846</definedName>
    <definedName function="false" hidden="false" name="Excel_BuiltIn_Print_Area" vbProcedure="false">'[27]'!$A$1:$G$1256</definedName>
    <definedName function="false" hidden="false" name="Excel_BuiltIn_Print_Titles" vbProcedure="false">'[68]'!$A$1:$XFD$1</definedName>
    <definedName function="false" hidden="false" name="ExpirationDate" vbProcedure="false">[28]PartsDataTable!$E$14</definedName>
    <definedName function="false" hidden="false" name="FACTORS" vbProcedure="false">'[8]'!$IG$25:$IK$37</definedName>
    <definedName function="false" hidden="false" name="Feb03AMA" vbProcedure="false">'[17]BS C&amp;L'!$G$7:$L$2060</definedName>
    <definedName function="false" hidden="false" name="Feb04" vbProcedure="false">[18]BS!$S$7:$S$3582</definedName>
    <definedName function="false" hidden="false" name="Feb04AMA" vbProcedure="false">[18]BS!$AE$7:$AE$3582</definedName>
    <definedName function="false" hidden="false" name="Feb05" vbProcedure="false">'[8]'!$G$7:$AQ$1067</definedName>
    <definedName function="false" hidden="false" name="Feb05AMA" vbProcedure="false">'[8]'!$G$7:$AQ$1067</definedName>
    <definedName function="false" hidden="false" name="FedTaxRate" vbProcedure="false">[11]Assumptions!$C$33</definedName>
    <definedName function="false" hidden="false" name="Fed_Cap_Tax" vbProcedure="false">[49]Inputs!$E$112</definedName>
    <definedName function="false" hidden="false" name="FEE" vbProcedure="false">[50]Cash_Flow!$F$50:$V$51</definedName>
    <definedName function="false" hidden="false" name="FERCRATE" vbProcedure="false">'[8]'!$P$46</definedName>
    <definedName function="false" hidden="false" name="FERC_Lookup" vbProcedure="false">'[51]Map Table'!$E$4:$F$61</definedName>
    <definedName function="false" hidden="false" name="FF" vbProcedure="false">'[8]'!$IK$14</definedName>
    <definedName function="false" hidden="false" name="FFE" vbProcedure="false">[50]Cash_Flow!$F$50:$V$51</definedName>
    <definedName function="false" hidden="false" name="FFHAtClosing" vbProcedure="false">'[23]General Inputs'!$E$14</definedName>
    <definedName function="false" hidden="false" name="FIELDCHRG" vbProcedure="false">'[8]'!$D$4</definedName>
    <definedName function="false" hidden="false" name="fifteenth" vbProcedure="false">'[45]'!$BX$1:$CB$27</definedName>
    <definedName function="false" hidden="false" name="fifth" vbProcedure="false">'[45]'!$Z$1:$AD$27</definedName>
    <definedName function="false" hidden="false" name="Final" vbProcedure="false">'[26]'!$X$1:$AB$26</definedName>
    <definedName function="false" hidden="false" name="first" vbProcedure="false">'[45]'!$F$1:$J$27</definedName>
    <definedName function="false" hidden="false" name="firstptcyr" vbProcedure="false">'[8]'!$F$69</definedName>
    <definedName function="false" hidden="false" name="FirstTurbine" vbProcedure="false">[28]PartsFlow!$B$9</definedName>
    <definedName function="false" hidden="false" name="FirstYearAssessment" vbProcedure="false">'[23]General Inputs'!$E$26</definedName>
    <definedName function="false" hidden="false" name="firstyearmonths" vbProcedure="false">'[8]'!$D$15</definedName>
    <definedName function="false" hidden="false" name="FirstYearofStratPlan" vbProcedure="false">[15]Resources!$E$69</definedName>
    <definedName function="false" hidden="false" name="FIT" vbProcedure="false">'[8]'!$EQ$16</definedName>
    <definedName function="false" hidden="false" name="FITRate" vbProcedure="false">'[31]General Inputs'!$E$19</definedName>
    <definedName function="false" hidden="false" name="fixedtrans" vbProcedure="false">'[8]'!$D$49</definedName>
    <definedName function="false" hidden="false" name="FlexPlanCapacity" vbProcedure="false">[52]Menu!$B$13</definedName>
    <definedName function="false" hidden="false" name="forth" vbProcedure="false">'[45]'!$U$1:$Y$27</definedName>
    <definedName function="false" hidden="false" name="fourteenth" vbProcedure="false">'[45]'!$BS$1:$BW$27</definedName>
    <definedName function="false" hidden="false" name="fpldebt" vbProcedure="false">'[8]'!$H$38</definedName>
    <definedName function="false" hidden="false" name="FPLequit" vbProcedure="false">'[8]'!$H$30</definedName>
    <definedName function="false" hidden="false" name="Fuel" vbProcedure="false">'[8]'!$B$85</definedName>
    <definedName function="false" hidden="false" name="g" vbProcedure="false">'[45]'!$EZ$1:$FD$27</definedName>
    <definedName function="false" hidden="false" name="GasRBLine" vbProcedure="false">[18]BS!$AS$7:$AS$3631</definedName>
    <definedName function="false" hidden="false" name="GasTransCost" vbProcedure="false">[15]Resources!$D$77</definedName>
    <definedName function="false" hidden="false" name="GasWC_LineItem" vbProcedure="false">[18]BS!$AR$7:$AR$3631</definedName>
    <definedName function="false" hidden="false" name="GDPIP" vbProcedure="false">'[8]'!$C$135:$X$135</definedName>
    <definedName function="false" hidden="false" name="GDPIPArray" vbProcedure="false">'[23]General Inputs'!$E$39:$AF$39</definedName>
    <definedName function="false" hidden="false" name="GEData" vbProcedure="false">'[28]GE Data'!$A$1</definedName>
    <definedName function="false" hidden="false" name="GeoDate" vbProcedure="false">'[34]Dispatch Cases'!$Q$17</definedName>
    <definedName function="false" hidden="false" name="GEOpSpare" vbProcedure="false">'[28]GE Data'!$F$67</definedName>
    <definedName function="false" hidden="false" name="gpdip" vbProcedure="false">'[8]'!$D$135:$W$135</definedName>
    <definedName function="false" hidden="false" name="graph" vbProcedure="false">'[26]'!$F$1:$I$25</definedName>
    <definedName function="false" hidden="false" name="GRCUpdate" vbProcedure="false">'[23]General Inputs'!$I$6</definedName>
    <definedName function="false" hidden="false" name="gtformat1" vbProcedure="false">'[28]Customer Data'!$B$57</definedName>
    <definedName function="false" hidden="false" name="gtformat2" vbProcedure="false">'[28]Customer Data'!$B$153</definedName>
    <definedName function="false" hidden="false" name="gtformat3" vbProcedure="false">'[28]Customer Data'!$B$175</definedName>
    <definedName function="false" hidden="false" name="gtinv1" vbProcedure="false">'[28]Customer Data'!$B$161</definedName>
    <definedName function="false" hidden="false" name="gtinv2" vbProcedure="false">'[28]Customer Data'!$B$183</definedName>
    <definedName function="false" hidden="false" name="gtnumber" vbProcedure="false">'[28]Customer Data'!$F$13</definedName>
    <definedName function="false" hidden="false" name="HEADER2" vbProcedure="false">'[26]'!$A$40</definedName>
    <definedName function="false" hidden="false" name="Heatrate_DF" vbProcedure="false">'[23]General Inputs'!$E$12</definedName>
    <definedName function="false" hidden="false" name="Heatrate_Primary" vbProcedure="false">'[23]General Inputs'!$E$11</definedName>
    <definedName function="false" hidden="false" name="hey" vbProcedure="false">'[4]'!$AH$8482</definedName>
    <definedName function="false" hidden="false" name="hours" vbProcedure="false">'[4]'!$B$36:$K$65</definedName>
    <definedName function="false" hidden="false" name="HoursInServiceAtClosing" vbProcedure="false">'[23]General Inputs'!$E$15</definedName>
    <definedName function="false" hidden="false" name="HRAccumDep" vbProcedure="false">'[53]JHS-4 Adjstmts'!$S$19</definedName>
    <definedName function="false" hidden="false" name="HRDepExp" vbProcedure="false">'[53]JHS-4 Adjstmts'!$AD$30</definedName>
    <definedName function="false" hidden="false" name="HRDFIT" vbProcedure="false">'[53]JHS-4 Adjstmts'!$T$20</definedName>
    <definedName function="false" hidden="false" name="HRGrossPlant" vbProcedure="false">'[53]JHS-4 Adjstmts'!$R$18</definedName>
    <definedName function="false" hidden="false" name="HRPrdctnOM" vbProcedure="false">'[53]JHS-4 Adjstmts'!$AL$38</definedName>
    <definedName function="false" hidden="false" name="HRPropIns" vbProcedure="false">'[53]JHS-4 Adjstmts'!$AF$32</definedName>
    <definedName function="false" hidden="false" name="HRPropTax" vbProcedure="false">'[53]JHS-4 Adjstmts'!$AG$33</definedName>
    <definedName function="false" hidden="false" name="HRPwrCsts" vbProcedure="false">'[53]JHS-4 Adjstmts'!$AK$37</definedName>
    <definedName function="false" hidden="false" name="HydroCap" vbProcedure="false">'[8]'!$B$233:$W$244</definedName>
    <definedName function="false" hidden="false" name="HydroGen" vbProcedure="false">[34]Dispatch!$GS$13513</definedName>
    <definedName function="false" hidden="false" name="IDCRATE" vbProcedure="false">'[8]'!$D$50</definedName>
    <definedName function="false" hidden="false" name="if" vbProcedure="false">'[54]General Inputs'!$E$9</definedName>
    <definedName function="false" hidden="false" name="ILBR" vbProcedure="false">'[5]Estimate Detail'!$BL$16192</definedName>
    <definedName function="false" hidden="false" name="IMAT" vbProcedure="false">'[5]Estimate Detail'!$BL$16192</definedName>
    <definedName function="false" hidden="false" name="IMH" vbProcedure="false">'[5]Estimate Detail'!$BL$16192</definedName>
    <definedName function="false" hidden="false" name="inact" vbProcedure="false">'[26]'!$A$1</definedName>
    <definedName function="false" hidden="false" name="INCSTMNT" vbProcedure="false">'[8]'!$IN$4:$IV$46</definedName>
    <definedName function="false" hidden="false" name="INCSTMT" vbProcedure="false">'[8]'!$A$2:$K$55</definedName>
    <definedName function="false" hidden="false" name="IND" vbProcedure="false">'[79]'!$B$258</definedName>
    <definedName function="false" hidden="false" name="inflat" vbProcedure="false">'[8]'!$D$43</definedName>
    <definedName function="false" hidden="false" name="inflatCERA" vbProcedure="false">'[8]'!$C$136:$X$136</definedName>
    <definedName function="false" hidden="false" name="Inflation" vbProcedure="false">[15]Resources!$E$68</definedName>
    <definedName function="false" hidden="false" name="Inflation_rate" vbProcedure="false">'[14]'!$E$42</definedName>
    <definedName function="false" hidden="false" name="INGRID" vbProcedure="false">'[55]RI1 55 - 97B'!$A$1:$P$16</definedName>
    <definedName function="false" hidden="false" name="initialcol" vbProcedure="false">[28]PartsFlow!$D$7</definedName>
    <definedName function="false" hidden="false" name="INT" vbProcedure="false">'[26]'!$E$9</definedName>
    <definedName function="false" hidden="false" name="IntervalCI" vbProcedure="false">'[28]Customer Data'!$F$48</definedName>
    <definedName function="false" hidden="false" name="intervaldatastart" vbProcedure="false">[28]PartsDataTable!$I$266</definedName>
    <definedName function="false" hidden="false" name="IntervalHGP" vbProcedure="false">'[28]Customer Data'!$F$49</definedName>
    <definedName function="false" hidden="false" name="IntervalMI" vbProcedure="false">'[28]Customer Data'!$F$50</definedName>
    <definedName function="false" hidden="false" name="INTRESEXCH" vbProcedure="false">'[8]'!$BB$1</definedName>
    <definedName function="false" hidden="false" name="inv1" vbProcedure="false">[28]PartsFlow!$D$42:$R$43</definedName>
    <definedName function="false" hidden="false" name="inv10" vbProcedure="false">[28]PartsFlow!$D$213:$R$214</definedName>
    <definedName function="false" hidden="false" name="inv11" vbProcedure="false">[28]PartsFlow!$D$232:$R$233</definedName>
    <definedName function="false" hidden="false" name="inv12" vbProcedure="false">[28]PartsFlow!$D$251:$R$252</definedName>
    <definedName function="false" hidden="false" name="inv13" vbProcedure="false">[28]PartsFlow!$D$270:$R$271</definedName>
    <definedName function="false" hidden="false" name="inv14" vbProcedure="false">[28]PartsFlow!$D$289:$R$290</definedName>
    <definedName function="false" hidden="false" name="inv15" vbProcedure="false">[28]PartsFlow!$FG$163:$FH$164</definedName>
    <definedName function="false" hidden="false" name="inv16" vbProcedure="false">[28]PartsFlow!$FO$171:$FP$172</definedName>
    <definedName function="false" hidden="false" name="inv17" vbProcedure="false">[28]PartsFlow!$FW$179:$FX$180</definedName>
    <definedName function="false" hidden="false" name="inv18" vbProcedure="false">[28]PartsFlow!$GE$187:$GF$188</definedName>
    <definedName function="false" hidden="false" name="inv2" vbProcedure="false">[28]PartsFlow!$D$61:$R$62</definedName>
    <definedName function="false" hidden="false" name="inv3" vbProcedure="false">[28]PartsFlow!$D$80:$R$81</definedName>
    <definedName function="false" hidden="false" name="inv4" vbProcedure="false">[28]PartsFlow!$D$99:$R$100</definedName>
    <definedName function="false" hidden="false" name="inv5" vbProcedure="false">[28]PartsFlow!$D$118:$R$119</definedName>
    <definedName function="false" hidden="false" name="inv6" vbProcedure="false">[28]PartsFlow!$D$137:$R$138</definedName>
    <definedName function="false" hidden="false" name="inv7" vbProcedure="false">[28]PartsFlow!$D$156:$R$157</definedName>
    <definedName function="false" hidden="false" name="inv8" vbProcedure="false">[28]PartsFlow!$D$175:$R$176</definedName>
    <definedName function="false" hidden="false" name="inv9" vbProcedure="false">[28]PartsFlow!$D$194:$R$195</definedName>
    <definedName function="false" hidden="false" name="InvAnchor1" vbProcedure="false">'[28]Customer Data'!$B$162</definedName>
    <definedName function="false" hidden="false" name="InvAnchor2" vbProcedure="false">'[28]Customer Data'!$B$184</definedName>
    <definedName function="false" hidden="false" name="invpedigree1" vbProcedure="false">'[28]Customer Data'!$C$162:$I$169</definedName>
    <definedName function="false" hidden="false" name="invpedigree2" vbProcedure="false">'[28]Customer Data'!$C$184:$H$191</definedName>
    <definedName function="false" hidden="false" name="INVPLAN" vbProcedure="false">'[8]'!$EE$4:$EH$33</definedName>
    <definedName function="false" hidden="false" name="ir" vbProcedure="false">'[45]'!$CM$1:$CQ$27</definedName>
    <definedName function="false" hidden="false" name="ISTOT" vbProcedure="false">'[5]Estimate Detail'!$BL$16192</definedName>
    <definedName function="false" hidden="false" name="ITC_norm" vbProcedure="false">'[14]'!$E$34</definedName>
    <definedName function="false" hidden="false" name="ITC_PPE_Basis" vbProcedure="false">'[31]General Inputs'!$E$32</definedName>
    <definedName function="false" hidden="false" name="ITC_PPE_Basis_Reduct" vbProcedure="false">'[31]General Inputs'!$E$33</definedName>
    <definedName function="false" hidden="false" name="ITC_rate" vbProcedure="false">'[31]General Inputs'!$E$30</definedName>
    <definedName function="false" hidden="false" name="ITC_Switch" vbProcedure="false">'[14]'!$E$36</definedName>
    <definedName function="false" hidden="false" name="Jan03AMA" vbProcedure="false">'[17]BS C&amp;L'!$G$7:$L$2060</definedName>
    <definedName function="false" hidden="false" name="Jan04" vbProcedure="false">[18]BS!$R$7:$R$3582</definedName>
    <definedName function="false" hidden="false" name="Jan04AMA" vbProcedure="false">[18]BS!$AD$7:$AD$3582</definedName>
    <definedName function="false" hidden="false" name="Jan05" vbProcedure="false">'[8]'!$G$7:$AQ$1067</definedName>
    <definedName function="false" hidden="false" name="Jan05AMA" vbProcedure="false">'[8]'!$G$7:$AQ$1067</definedName>
    <definedName function="false" hidden="false" name="Jan06" vbProcedure="false">[56]BS!$A$7:$G$2561</definedName>
    <definedName function="false" hidden="false" name="Jan06AMA" vbProcedure="false">[56]BS!$A$7:$G$2561</definedName>
    <definedName function="false" hidden="false" name="Jul03AMA" vbProcedure="false">'[17]BS C&amp;L'!$G$7:$L$2060</definedName>
    <definedName function="false" hidden="false" name="Jul04" vbProcedure="false">[18]BS!$X$7:$X$3582</definedName>
    <definedName function="false" hidden="false" name="Jul04AMA" vbProcedure="false">[18]BS!$AJ$7:$AJ$3582</definedName>
    <definedName function="false" hidden="false" name="Jul05" vbProcedure="false">'[8]'!$G$7:$AQ$1067</definedName>
    <definedName function="false" hidden="false" name="Jul05AMA" vbProcedure="false">'[8]'!$G$7:$AQ$1067</definedName>
    <definedName function="false" hidden="false" name="julcf" vbProcedure="false">'[8]'!$AP$2</definedName>
    <definedName function="false" hidden="false" name="julcost" vbProcedure="false">'[8]'!$AR$2</definedName>
    <definedName function="false" hidden="false" name="Jun03AMA" vbProcedure="false">'[17]BS C&amp;L'!$G$7:$L$2060</definedName>
    <definedName function="false" hidden="false" name="Jun04" vbProcedure="false">[18]BS!$W$7:$W$3582</definedName>
    <definedName function="false" hidden="false" name="Jun04AMA" vbProcedure="false">[18]BS!$AI$7:$AI$3582</definedName>
    <definedName function="false" hidden="false" name="Jun05" vbProcedure="false">'[8]'!$G$7:$AQ$1067</definedName>
    <definedName function="false" hidden="false" name="Jun05AMA" vbProcedure="false">'[8]'!$G$7:$AQ$1067</definedName>
    <definedName function="false" hidden="false" name="KickOffDate" vbProcedure="false">'[23]General Inputs'!$E$3</definedName>
    <definedName function="false" hidden="false" name="LabelRange" vbProcedure="false">'[29]'!$A$2:$A$10921</definedName>
    <definedName function="false" hidden="false" name="Land" vbProcedure="false">'[25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8]'!$CZ$3:$CZ$25</definedName>
    <definedName function="false" hidden="false" name="Lease_total" vbProcedure="false">'[8]'!$CN$83</definedName>
    <definedName function="false" hidden="false" name="Legal" vbProcedure="false">[28]Legal!$A$1</definedName>
    <definedName function="false" hidden="false" name="LevelizedCost" vbProcedure="false">'[23]Revenue Calculation'!$I$8</definedName>
    <definedName function="false" hidden="false" name="Line_10" vbProcedure="false">'[8]'!$A$70</definedName>
    <definedName function="false" hidden="false" name="Line_11" vbProcedure="false">'[8]'!$E$70</definedName>
    <definedName function="false" hidden="false" name="Line_12" vbProcedure="false">'[8]'!$A$77</definedName>
    <definedName function="false" hidden="false" name="line_14" vbProcedure="false">'[8]'!$A$103</definedName>
    <definedName function="false" hidden="false" name="Line_15" vbProcedure="false">'[8]'!$A$127</definedName>
    <definedName function="false" hidden="false" name="Line_19" vbProcedure="false">'[8]'!$A$147</definedName>
    <definedName function="false" hidden="false" name="Line_22" vbProcedure="false">'[8]'!$A$160</definedName>
    <definedName function="false" hidden="false" name="Line_23" vbProcedure="false">'[8]'!$A$170</definedName>
    <definedName function="false" hidden="false" name="Line_25" vbProcedure="false">'[8]'!$A$202</definedName>
    <definedName function="false" hidden="false" name="LoadArray" vbProcedure="false">'[57]Load Source Data'!$C$78:$X$89</definedName>
    <definedName function="false" hidden="false" name="LoadGrowthAdder" vbProcedure="false">'[8]'!$C$11:$W$11</definedName>
    <definedName function="false" hidden="false" name="Locked" vbProcedure="false">'[58]'!$B$1</definedName>
    <definedName function="false" hidden="false" name="LTSACoverage" vbProcedure="false">'[23]General Inputs'!$I$7</definedName>
    <definedName function="false" hidden="false" name="M" vbProcedure="false">'[26]'!$B$2</definedName>
    <definedName function="false" hidden="false" name="MaintBasis" vbProcedure="false">'[28]Customer Data'!$F$20</definedName>
    <definedName function="false" hidden="false" name="MaintenanceBasis" vbProcedure="false">'[28]Customer Data'!$F$20</definedName>
    <definedName function="false" hidden="false" name="manutaxfit" vbProcedure="false">'[8]'!$AE$58:$AE$77</definedName>
    <definedName function="false" hidden="false" name="Mar03AMA" vbProcedure="false">'[17]BS C&amp;L'!$G$7:$L$2060</definedName>
    <definedName function="false" hidden="false" name="Mar04" vbProcedure="false">[18]BS!$T$7:$T$3582</definedName>
    <definedName function="false" hidden="false" name="Mar04AMA" vbProcedure="false">[18]BS!$AF$7:$AF$3582</definedName>
    <definedName function="false" hidden="false" name="Mar05" vbProcedure="false">'[8]'!$G$7:$AQ$1067</definedName>
    <definedName function="false" hidden="false" name="Mar05AMA" vbProcedure="false">'[8]'!$G$7:$AQ$1067</definedName>
    <definedName function="false" hidden="false" name="MatDate2" vbProcedure="false">'[26]'!$B$40</definedName>
    <definedName function="false" hidden="false" name="MaxBid" vbProcedure="false">[23]CapEx!$B$32</definedName>
    <definedName function="false" hidden="false" name="May03AMA" vbProcedure="false">'[17]BS C&amp;L'!$G$7:$L$2060</definedName>
    <definedName function="false" hidden="false" name="May04" vbProcedure="false">[18]BS!$V$7:$V$3582</definedName>
    <definedName function="false" hidden="false" name="May04AMA" vbProcedure="false">[18]BS!$AH$7:$AH$3582</definedName>
    <definedName function="false" hidden="false" name="May05" vbProcedure="false">'[8]'!$G$7:$AQ$1067</definedName>
    <definedName function="false" hidden="false" name="May05AMA" vbProcedure="false">'[8]'!$G$7:$AQ$1067</definedName>
    <definedName function="false" hidden="false" name="mcnarycost" vbProcedure="false">'[8]'!$P$45</definedName>
    <definedName function="false" hidden="false" name="mcnarytoggle" vbProcedure="false">'[8]'!$P$44</definedName>
    <definedName function="false" hidden="false" name="median_energy" vbProcedure="false">'[26]'!$L$34</definedName>
    <definedName function="false" hidden="false" name="MERGER_COST" vbProcedure="false">[59]Sheet1!$AF$3:$AJ$28</definedName>
    <definedName function="false" hidden="false" name="MGT" vbProcedure="false">[50]Cash_Flow!$F$52:$V$53</definedName>
    <definedName function="false" hidden="false" name="midc" vbProcedure="false">'[45]'!$K$1,'[45]'!$M$3:$M$27</definedName>
    <definedName function="false" hidden="false" name="MinorPrice" vbProcedure="false">'[28]Customer Data'!$G$247</definedName>
    <definedName function="false" hidden="false" name="MISCELLANEOUS" vbProcedure="false">'[8]'!$BF$1</definedName>
    <definedName function="false" hidden="false" name="MMP2007" vbProcedure="false">SUM('[37]Run-Cost Data'!$O$5:$S$5)</definedName>
    <definedName function="false" hidden="false" name="MMP2008" vbProcedure="false">SUM('[37]Run-Cost Data'!$O$6:$S$17)</definedName>
    <definedName function="false" hidden="false" name="MMP2009" vbProcedure="false">SUM('[37]Run-Cost Data'!$O$18:$S$29)</definedName>
    <definedName function="false" hidden="false" name="MMP2010" vbProcedure="false">SUM('[37]Run-Cost Data'!$O$30:$S$41)</definedName>
    <definedName function="false" hidden="false" name="MMP2011" vbProcedure="false">SUM('[37]Run-Cost Data'!$O$42:$S$53)</definedName>
    <definedName function="false" hidden="false" name="MMP2012" vbProcedure="false">SUM('[37]Run-Cost Data'!$O$54:$S$65)</definedName>
    <definedName function="false" hidden="false" name="MMP2013" vbProcedure="false">SUM('[37]Run-Cost Data'!$O$66:$S$77)</definedName>
    <definedName function="false" hidden="false" name="MMP2014" vbProcedure="false">SUM('[37]Run-Cost Data'!$O$78:$S$89)</definedName>
    <definedName function="false" hidden="false" name="MMP2015" vbProcedure="false">SUM('[37]Run-Cost Data'!$O$90:$S$101)</definedName>
    <definedName function="false" hidden="false" name="MMP2016" vbProcedure="false">SUM('[37]Run-Cost Data'!$O$102:$S$113)</definedName>
    <definedName function="false" hidden="false" name="MMP2017" vbProcedure="false">SUM('[37]Run-Cost Data'!$O$114:$S$125)</definedName>
    <definedName function="false" hidden="false" name="MMP2018" vbProcedure="false">SUM('[37]Run-Cost Data'!$O$126:$S$137)</definedName>
    <definedName function="false" hidden="false" name="MMP2019" vbProcedure="false">SUM('[37]Run-Cost Data'!$O$138:$S$149)</definedName>
    <definedName function="false" hidden="false" name="MMP2020" vbProcedure="false">SUM('[37]Run-Cost Data'!$O$150:$S$161)</definedName>
    <definedName function="false" hidden="false" name="MMP2021" vbProcedure="false">SUM('[37]Run-Cost Data'!$O$162:$S$173)</definedName>
    <definedName function="false" hidden="false" name="MMP2022" vbProcedure="false">SUM('[37]Run-Cost Data'!$O$174:$S$185)</definedName>
    <definedName function="false" hidden="false" name="MMP2023" vbProcedure="false">SUM('[37]Run-Cost Data'!$O$186:$S$197)</definedName>
    <definedName function="false" hidden="false" name="MMP2024" vbProcedure="false">SUM('[37]Run-Cost Data'!$O$198:$S$209)</definedName>
    <definedName function="false" hidden="false" name="MMP2025" vbProcedure="false">SUM('[37]Run-Cost Data'!$O$210:$S$221)</definedName>
    <definedName function="false" hidden="false" name="MMP2026" vbProcedure="false">SUM('[37]Run-Cost Data'!$O$222:$S$233)</definedName>
    <definedName function="false" hidden="false" name="MMRecovery" vbProcedure="false">'[23]General Inputs'!$I$9</definedName>
    <definedName function="false" hidden="false" name="MONTH" vbProcedure="false">'[79]'!$AH$8482</definedName>
    <definedName function="false" hidden="false" name="MonthsInFirstYear" vbProcedure="false">'[31]General Inputs'!$E$5</definedName>
    <definedName function="false" hidden="false" name="MonthsOfTransaction" vbProcedure="false">'[23]General Inputs'!$E$6</definedName>
    <definedName function="false" hidden="false" name="MonTotalDispatch" vbProcedure="false">[34]Dispatch!$FS$12719</definedName>
    <definedName function="false" hidden="false" name="MSC" vbProcedure="false">[60]MSC!$C$50:$I$305</definedName>
    <definedName function="false" hidden="false" name="MT" vbProcedure="false">'[8]'!$IK$16</definedName>
    <definedName function="false" hidden="false" name="MTD_Format" vbProcedure="false">[61]Mthly!$B$11:$D$11,[61]Mthly!$B$35:$D$35</definedName>
    <definedName function="false" hidden="false" name="MustRunGen" vbProcedure="false">[34]Dispatch!$HU$14309</definedName>
    <definedName function="false" hidden="false" name="Mwh" vbProcedure="false">'[8]'!$E$21</definedName>
    <definedName function="false" hidden="false" name="mwh2" vbProcedure="false">'[8]'!$F$21</definedName>
    <definedName function="false" hidden="false" name="mwhoutlookdata" vbProcedure="false">'[62]pivoted data'!$D$3:$R$42</definedName>
    <definedName function="false" hidden="false" name="nameplate" vbProcedure="false">'[8]'!$G$51</definedName>
    <definedName function="false" hidden="false" name="Nameplate_DF" vbProcedure="false">'[23]General Inputs'!$E$10</definedName>
    <definedName function="false" hidden="false" name="Nameplate_net" vbProcedure="false">'[14]'!$E$12</definedName>
    <definedName function="false" hidden="false" name="Nameplate_plant" vbProcedure="false">'[31]General Inputs'!$E$9</definedName>
    <definedName function="false" hidden="false" name="Nameplate_Primary" vbProcedure="false">'[23]General Inputs'!$E$9</definedName>
    <definedName function="false" hidden="false" name="Nameplate_turbine" vbProcedure="false">'[14]'!$E$10</definedName>
    <definedName function="false" hidden="false" name="new" vbProcedure="false">{#N/A,#N/A,FALSE,"Summ";#N/A,#N/A,FALSE,"General"}</definedName>
    <definedName function="false" hidden="false" name="nine" vbProcedure="false">'[45]'!$CM$1:$CQ$27</definedName>
    <definedName function="false" hidden="false" name="nineteenth" vbProcedure="false">'[45]'!$CR$1:$CV$27</definedName>
    <definedName function="false" hidden="false" name="nineth" vbProcedure="false">'[45]'!$AT$1:$AX$27</definedName>
    <definedName function="false" hidden="false" name="noapr05" vbProcedure="false">[19]BS!$D$4</definedName>
    <definedName function="false" hidden="false" name="None" vbProcedure="false">[19]BS!$D$4</definedName>
    <definedName function="false" hidden="false" name="nonrefundtrans" vbProcedure="false">'[8]'!$P$47</definedName>
    <definedName function="false" hidden="false" name="non_AURORA_lookup" vbProcedure="false">'[8]'!$B$71:$BN$75</definedName>
    <definedName function="false" hidden="false" name="non_core_lookup" vbProcedure="false">'[8]'!$B$78:$BN$78</definedName>
    <definedName function="false" hidden="false" name="Non_Disp" vbProcedure="false">'[45]'!$AK$3</definedName>
    <definedName function="false" hidden="false" name="notfFEB05" vbProcedure="false">[19]BS!$A$1</definedName>
    <definedName function="false" hidden="false" name="Nov03" vbProcedure="false">[42]BS!$S$7:$S$3582</definedName>
    <definedName function="false" hidden="false" name="Nov03AMA" vbProcedure="false">[42]BS!$AI$7:$AI$3582</definedName>
    <definedName function="false" hidden="false" name="Nov04" vbProcedure="false">[18]BS!$AB$7:$AB$3582</definedName>
    <definedName function="false" hidden="false" name="Nov04AMA" vbProcedure="false">[18]BS!$AN$7:$AN$3582</definedName>
    <definedName function="false" hidden="false" name="Nov05" vbProcedure="false">'[26]'!$AB$7:$AB$2561</definedName>
    <definedName function="false" hidden="false" name="Nov05AMA" vbProcedure="false">'[26]'!$AO$7:$AO$2561</definedName>
    <definedName function="false" hidden="false" name="novcf" vbProcedure="false">'[8]'!$AP$6</definedName>
    <definedName function="false" hidden="false" name="novcost" vbProcedure="false">'[8]'!$AR$6</definedName>
    <definedName function="false" hidden="false" name="No_Turbines" vbProcedure="false">'[14]'!$E$11</definedName>
    <definedName function="false" hidden="false" name="np" vbProcedure="false">'[14]'!$E$12</definedName>
    <definedName function="false" hidden="false" name="NPV" vbProcedure="false">'[28]Accumulated Offer'!$A$1</definedName>
    <definedName function="false" hidden="false" name="Number_of_Payments" vbProcedure="false">MATCH(0.01,#NAME?,-1)+1</definedName>
    <definedName function="false" hidden="false" name="numturbines" vbProcedure="false">'[8]'!$D$44</definedName>
    <definedName function="false" hidden="false" name="numturbptc" vbProcedure="false">'[8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6]DT_A_AMW93!$BV$74</definedName>
    <definedName function="false" hidden="false" name="OBCLEASE" vbProcedure="false">'[8]'!$BA$4:$BD$23</definedName>
    <definedName function="false" hidden="false" name="occhartinitial" vbProcedure="false">'[22]'!$E$50</definedName>
    <definedName function="false" hidden="false" name="Oct03" vbProcedure="false">[42]BS!$R$7:$R$3582</definedName>
    <definedName function="false" hidden="false" name="Oct03AMA" vbProcedure="false">[42]BS!$AH$7:$AH$3582</definedName>
    <definedName function="false" hidden="false" name="Oct04" vbProcedure="false">[18]BS!$AA$7:$AA$3582</definedName>
    <definedName function="false" hidden="false" name="Oct04AMA" vbProcedure="false">[18]BS!$AM$7:$AM$3582</definedName>
    <definedName function="false" hidden="false" name="Oct05" vbProcedure="false">'[26]'!$AA$7:$AA$2561</definedName>
    <definedName function="false" hidden="false" name="Oct05AMA" vbProcedure="false">'[26]'!$AN$7:$AN$2561</definedName>
    <definedName function="false" hidden="false" name="octcf" vbProcedure="false">'[8]'!$AP$5</definedName>
    <definedName function="false" hidden="false" name="octcost" vbProcedure="false">'[8]'!$AR$5</definedName>
    <definedName function="false" hidden="false" name="OfferComp" vbProcedure="false">'[28]Offer Comp.'!$A$1</definedName>
    <definedName function="false" hidden="false" name="OMtoggle" vbProcedure="false">'[8]'!$G$45</definedName>
    <definedName function="false" hidden="false" name="OPCONT" vbProcedure="false">'[8]'!$G$47</definedName>
    <definedName function="false" hidden="false" name="OPEXPPF" vbProcedure="false">'[8]'!$AA$27</definedName>
    <definedName function="false" hidden="false" name="OPEXPRS" vbProcedure="false">'[8]'!$BE$4:$BJ$20</definedName>
    <definedName function="false" hidden="false" name="OpSpAnchor" vbProcedure="false">'[28]Customer Data'!$F$198</definedName>
    <definedName function="false" hidden="false" name="OpSpares" vbProcedure="false">'[28]Customer Data'!$A$194:$XFD$218</definedName>
    <definedName function="false" hidden="false" name="OP_Mo_Year1" vbProcedure="false">'[8]'!$J$4</definedName>
    <definedName function="false" hidden="false" name="OutageAdder" vbProcedure="false">'[28]Customer Data'!$F$231</definedName>
    <definedName function="false" hidden="false" name="outlookdata" vbProcedure="false">'[64]pivoted data'!$D$3:$Q$90</definedName>
    <definedName function="false" hidden="false" name="Overview" vbProcedure="false">'[22]'!$A$1</definedName>
    <definedName function="false" hidden="false" name="OWN" vbProcedure="false">'[4]'!$P$8</definedName>
    <definedName function="false" hidden="false" name="OwnerExpSched" vbProcedure="false">'[23]General Inputs'!$AH$34</definedName>
    <definedName function="false" hidden="false" name="O_M_Input" vbProcedure="false">'[63]MiscItems(Input)'!$B$5:$AO$8,'[63]MiscItems(Input)'!$B$13:$AO$13,'[63]MiscItems(Input)'!$B$15:$B$17,'[63]MiscItems(Input)'!$B$17:$AO$17,'[63]MiscItems(Input)'!$B$15:$AO$15</definedName>
    <definedName function="false" hidden="false" name="p" vbProcedure="false">'[65]Assumptions Project XYZ'!$A$1</definedName>
    <definedName function="false" hidden="false" name="Page1" vbProcedure="false">'[8]'!$A$1:$AB$52</definedName>
    <definedName function="false" hidden="false" name="Page2" vbProcedure="false">'[8]'!$AC$1:$BD$52</definedName>
    <definedName function="false" hidden="false" name="parasitic" vbProcedure="false">'[8]'!$G$46</definedName>
    <definedName function="false" hidden="false" name="parasiticprice" vbProcedure="false">'[8]'!$G$55</definedName>
    <definedName function="false" hidden="false" name="Part10Anchor" vbProcedure="false">[28]PartsFlow!$B$205</definedName>
    <definedName function="false" hidden="false" name="Part10Int" vbProcedure="false">'[28]Customer Data'!$E$119</definedName>
    <definedName function="false" hidden="false" name="Part10RS" vbProcedure="false">'[28]Customer Data'!$B$142</definedName>
    <definedName function="false" hidden="false" name="Part10Spare" vbProcedure="false">'[28]Customer Data'!$C$119</definedName>
    <definedName function="false" hidden="false" name="Part11Anchor" vbProcedure="false">[28]PartsFlow!$B$224</definedName>
    <definedName function="false" hidden="false" name="Part11Int" vbProcedure="false">'[28]Customer Data'!$E$120</definedName>
    <definedName function="false" hidden="false" name="Part11RS" vbProcedure="false">'[28]Customer Data'!$B$143</definedName>
    <definedName function="false" hidden="false" name="Part11Spare" vbProcedure="false">'[28]Customer Data'!$C$120</definedName>
    <definedName function="false" hidden="false" name="Part12Anchor" vbProcedure="false">[28]PartsFlow!$B$243</definedName>
    <definedName function="false" hidden="false" name="Part12Int" vbProcedure="false">'[28]Customer Data'!$E$121</definedName>
    <definedName function="false" hidden="false" name="Part12RS" vbProcedure="false">'[28]Customer Data'!$B$144</definedName>
    <definedName function="false" hidden="false" name="Part12Spare" vbProcedure="false">'[28]Customer Data'!$C$121</definedName>
    <definedName function="false" hidden="false" name="Part13Anchor" vbProcedure="false">[28]PartsFlow!$B$262</definedName>
    <definedName function="false" hidden="false" name="Part13Int" vbProcedure="false">'[28]Customer Data'!$E$122</definedName>
    <definedName function="false" hidden="false" name="Part13RS" vbProcedure="false">'[28]Customer Data'!$B$145</definedName>
    <definedName function="false" hidden="false" name="Part13Spare" vbProcedure="false">'[28]Customer Data'!$C$122</definedName>
    <definedName function="false" hidden="false" name="Part14Anchor" vbProcedure="false">[28]PartsFlow!$B$281</definedName>
    <definedName function="false" hidden="false" name="Part15Anchor" vbProcedure="false">[28]PartsFlow!$B$300</definedName>
    <definedName function="false" hidden="false" name="Part1Anchor" vbProcedure="false">[28]PartsFlow!$B$34</definedName>
    <definedName function="false" hidden="false" name="Part1Int" vbProcedure="false">'[28]Customer Data'!$E$109</definedName>
    <definedName function="false" hidden="false" name="Part1RS" vbProcedure="false">'[28]Customer Data'!$B$132</definedName>
    <definedName function="false" hidden="false" name="Part1Spare" vbProcedure="false">'[28]Customer Data'!$C$109</definedName>
    <definedName function="false" hidden="false" name="Part2Anchor" vbProcedure="false">[28]PartsFlow!$B$53</definedName>
    <definedName function="false" hidden="false" name="Part2Int" vbProcedure="false">'[28]Customer Data'!$E$110</definedName>
    <definedName function="false" hidden="false" name="Part2RS" vbProcedure="false">'[28]Customer Data'!$B$133</definedName>
    <definedName function="false" hidden="false" name="Part2Spare" vbProcedure="false">'[28]Customer Data'!$C$110</definedName>
    <definedName function="false" hidden="false" name="Part3Anchor" vbProcedure="false">[28]PartsFlow!$B$72</definedName>
    <definedName function="false" hidden="false" name="Part3Int" vbProcedure="false">'[28]Customer Data'!$E$111</definedName>
    <definedName function="false" hidden="false" name="Part3RS" vbProcedure="false">'[28]Customer Data'!$B$134</definedName>
    <definedName function="false" hidden="false" name="Part3Spare" vbProcedure="false">'[28]Customer Data'!$C$111</definedName>
    <definedName function="false" hidden="false" name="Part4Anchor" vbProcedure="false">[28]PartsFlow!$B$91</definedName>
    <definedName function="false" hidden="false" name="Part4Int" vbProcedure="false">'[28]Customer Data'!$E$112</definedName>
    <definedName function="false" hidden="false" name="Part4RS" vbProcedure="false">'[28]Customer Data'!$B$135</definedName>
    <definedName function="false" hidden="false" name="Part4Spare" vbProcedure="false">'[28]Customer Data'!$C$112</definedName>
    <definedName function="false" hidden="false" name="Part5Anchor" vbProcedure="false">[28]PartsFlow!$B$110</definedName>
    <definedName function="false" hidden="false" name="Part5Int" vbProcedure="false">'[28]Customer Data'!$E$114</definedName>
    <definedName function="false" hidden="false" name="Part5RS" vbProcedure="false">'[28]Customer Data'!$B$137</definedName>
    <definedName function="false" hidden="false" name="Part5Spare" vbProcedure="false">'[28]Customer Data'!$C$114</definedName>
    <definedName function="false" hidden="false" name="Part6Anchor" vbProcedure="false">[28]PartsFlow!$B$129</definedName>
    <definedName function="false" hidden="false" name="Part6Int" vbProcedure="false">'[28]Customer Data'!$E$115</definedName>
    <definedName function="false" hidden="false" name="Part6RS" vbProcedure="false">'[28]Customer Data'!$B$138</definedName>
    <definedName function="false" hidden="false" name="Part6Spare" vbProcedure="false">'[28]Customer Data'!$C$115</definedName>
    <definedName function="false" hidden="false" name="Part7Anchor" vbProcedure="false">[28]PartsFlow!$B$148</definedName>
    <definedName function="false" hidden="false" name="Part7Int" vbProcedure="false">'[28]Customer Data'!$E$116</definedName>
    <definedName function="false" hidden="false" name="Part7RS" vbProcedure="false">'[28]Customer Data'!$B$139</definedName>
    <definedName function="false" hidden="false" name="Part7Spare" vbProcedure="false">'[28]Customer Data'!$C$116</definedName>
    <definedName function="false" hidden="false" name="Part8Anchor" vbProcedure="false">[28]PartsFlow!$B$167</definedName>
    <definedName function="false" hidden="false" name="Part8Int" vbProcedure="false">'[28]Customer Data'!$E$117</definedName>
    <definedName function="false" hidden="false" name="Part8RS" vbProcedure="false">'[28]Customer Data'!$B$140</definedName>
    <definedName function="false" hidden="false" name="Part8Spare" vbProcedure="false">'[28]Customer Data'!$C$117</definedName>
    <definedName function="false" hidden="false" name="Part9Anchor" vbProcedure="false">[28]PartsFlow!$B$186</definedName>
    <definedName function="false" hidden="false" name="Part9Int" vbProcedure="false">'[28]Customer Data'!$E$118</definedName>
    <definedName function="false" hidden="false" name="Part9RS" vbProcedure="false">'[28]Customer Data'!$B$141</definedName>
    <definedName function="false" hidden="false" name="Part9Spare" vbProcedure="false">'[28]Customer Data'!$C$118</definedName>
    <definedName function="false" hidden="false" name="PartInfo" vbProcedure="false">[28]PartsDataTable!$F$21:$K$38</definedName>
    <definedName function="false" hidden="false" name="PartInfo2" vbProcedure="false">[28]PartsDataTable!$G$44:$I$59</definedName>
    <definedName function="false" hidden="false" name="parts1" vbProcedure="false">[28]PartsFlow!$D$34:$R$41</definedName>
    <definedName function="false" hidden="false" name="parts10" vbProcedure="false">[28]PartsFlow!$D$205:$R$212</definedName>
    <definedName function="false" hidden="false" name="parts11" vbProcedure="false">[28]PartsFlow!$D$224:$R$231</definedName>
    <definedName function="false" hidden="false" name="parts12" vbProcedure="false">[28]PartsFlow!$D$243:$R$250</definedName>
    <definedName function="false" hidden="false" name="parts13" vbProcedure="false">[28]PartsFlow!$D$262:$R$269</definedName>
    <definedName function="false" hidden="false" name="parts14" vbProcedure="false">[28]PartsFlow!$D$281:$R$288</definedName>
    <definedName function="false" hidden="false" name="parts15" vbProcedure="false">[28]PartsFlow!$FD$160:$FF$162</definedName>
    <definedName function="false" hidden="false" name="parts16" vbProcedure="false">[28]PartsFlow!$FL$168:$FN$170</definedName>
    <definedName function="false" hidden="false" name="parts17" vbProcedure="false">[28]PartsFlow!$FT$176:$FV$178</definedName>
    <definedName function="false" hidden="false" name="parts18" vbProcedure="false">[28]PartsFlow!$GB$184:$GD$186</definedName>
    <definedName function="false" hidden="false" name="parts2" vbProcedure="false">[28]PartsFlow!$D$53:$R$60</definedName>
    <definedName function="false" hidden="false" name="parts3" vbProcedure="false">[28]PartsFlow!$D$72:$R$79</definedName>
    <definedName function="false" hidden="false" name="parts4" vbProcedure="false">[28]PartsFlow!$D$91:$R$98</definedName>
    <definedName function="false" hidden="false" name="parts5" vbProcedure="false">[28]PartsFlow!$D$110:$R$117</definedName>
    <definedName function="false" hidden="false" name="parts6" vbProcedure="false">[28]PartsFlow!$D$129:$R$136</definedName>
    <definedName function="false" hidden="false" name="parts7" vbProcedure="false">[28]PartsFlow!$D$148:$R$155</definedName>
    <definedName function="false" hidden="false" name="parts8" vbProcedure="false">[28]PartsFlow!$D$167:$R$174</definedName>
    <definedName function="false" hidden="false" name="parts9" vbProcedure="false">[28]PartsFlow!$D$186:$R$193</definedName>
    <definedName function="false" hidden="false" name="PartsFlow" vbProcedure="false">[28]PartsFlow!$A$1</definedName>
    <definedName function="false" hidden="false" name="PAY" vbProcedure="false">'[26]'!$F$10</definedName>
    <definedName function="false" hidden="false" name="pcorc" vbProcedure="false">'[66]Exhibit A-1 Original'!$A$77</definedName>
    <definedName function="false" hidden="false" name="peak_new_table" vbProcedure="false">'[67]2008 Extreme Peaks - 080403'!$E$5:$AD$8</definedName>
    <definedName function="false" hidden="false" name="peak_table" vbProcedure="false">'[67]Peaks-F01'!$C$5:$E$243</definedName>
    <definedName function="false" hidden="false" name="PEBBLE" vbProcedure="false">'[8]'!$D$4</definedName>
    <definedName function="false" hidden="false" name="percdebtcov" vbProcedure="false">'[8]'!$D$42</definedName>
    <definedName function="false" hidden="false" name="PercentAdder" vbProcedure="false">'[28]Customer Data'!$F$224</definedName>
    <definedName function="false" hidden="false" name="PERCENTAGES_CALCULATED" vbProcedure="false">'[8]'!$A$1:$S$30</definedName>
    <definedName function="false" hidden="false" name="Percent_debt" vbProcedure="false">[49]Inputs!$E$129</definedName>
    <definedName function="false" hidden="false" name="PercPerProp" vbProcedure="false">'[23]General Inputs'!$R$18</definedName>
    <definedName function="false" hidden="false" name="percpersonal" vbProcedure="false">'[8]'!$M$49</definedName>
    <definedName function="false" hidden="false" name="percreal" vbProcedure="false">'[8]'!$M$48</definedName>
    <definedName function="false" hidden="false" name="PercRealProp" vbProcedure="false">'[23]General Inputs'!$S$19</definedName>
    <definedName function="false" hidden="false" name="PerPropAdjust" vbProcedure="false">'[31]General Inputs'!$V$22</definedName>
    <definedName function="false" hidden="false" name="personalproptaxadjust" vbProcedure="false">'[8]'!$M$46</definedName>
    <definedName function="false" hidden="false" name="PG1" vbProcedure="false">'[26]'!$A$1:$P$35</definedName>
    <definedName function="false" hidden="false" name="PG2G" vbProcedure="false">'[26]'!$T$55:$AD$107</definedName>
    <definedName function="false" hidden="false" name="PGA" vbProcedure="false">'[26]'!$A$1:$I$69</definedName>
    <definedName function="false" hidden="false" name="PGB" vbProcedure="false">'[26]'!$N$14:$AY$51</definedName>
    <definedName function="false" hidden="false" name="PGD" vbProcedure="false">'[26]'!$A$16:$M$54</definedName>
    <definedName function="false" hidden="false" name="PGF" vbProcedure="false">'[26]'!$A$16:$M$54</definedName>
    <definedName function="false" hidden="false" name="PGG" vbProcedure="false">'[26]'!$A$16:$M$54</definedName>
    <definedName function="false" hidden="false" name="PGGINV" vbProcedure="false">'[26]'!$S$54</definedName>
    <definedName function="false" hidden="false" name="PGH" vbProcedure="false">'[26]'!$A$1:$I$28</definedName>
    <definedName function="false" hidden="false" name="PGI" vbProcedure="false">'[26]'!$A$2:$M$63</definedName>
    <definedName function="false" hidden="false" name="PlanCurve" vbProcedure="false">'[12]'!$CV$100:$ET$150</definedName>
    <definedName function="false" hidden="false" name="PlantReplacementCost" vbProcedure="false">'[23]General Inputs'!$E$30</definedName>
    <definedName function="false" hidden="false" name="Plant_Input" vbProcedure="false">'[63]Plant(Input)'!$B$7:$AP$9,'[63]Plant(Input)'!$B$11,'[63]Plant(Input)'!$B$15:$AP$15,'[63]Plant(Input)'!$B$18,'[63]Plant(Input)'!$B$20:$AP$20</definedName>
    <definedName function="false" hidden="false" name="Plant_List" vbProcedure="false">'[36]'!$D$3:$D$5</definedName>
    <definedName function="false" hidden="false" name="PortfolioHour1" vbProcedure="false">'[58]'!$A$1:$P$1048576</definedName>
    <definedName function="false" hidden="false" name="postclawdev" vbProcedure="false">'[8]'!$B$58</definedName>
    <definedName function="false" hidden="false" name="postclawdevshar" vbProcedure="false">'[8]'!$B$58</definedName>
    <definedName function="false" hidden="false" name="postclawtaxshar" vbProcedure="false">'[8]'!$B$57</definedName>
    <definedName function="false" hidden="false" name="postclawtaxshare" vbProcedure="false">'[8]'!$B$57</definedName>
    <definedName function="false" hidden="false" name="postpreftaxshar" vbProcedure="false">'[8]'!$B$57</definedName>
    <definedName function="false" hidden="false" name="ppl_wkly_vect_input" vbProcedure="false">'[8]'!$D$107:$AN$275</definedName>
    <definedName function="false" hidden="false" name="preferredreturn" vbProcedure="false">'[8]'!$B$56</definedName>
    <definedName function="false" hidden="false" name="presentvaluedate" vbProcedure="false">'[8]'!$J$45</definedName>
    <definedName function="false" hidden="false" name="pretaxdebt" vbProcedure="false">'[8]'!$F$31</definedName>
    <definedName function="false" hidden="false" name="PreTaxDebtCost" vbProcedure="false">[11]Assumptions!$I$56</definedName>
    <definedName function="false" hidden="false" name="pretaxequit" vbProcedure="false">'[8]'!$F$34</definedName>
    <definedName function="false" hidden="false" name="PreTaxWACC" vbProcedure="false">[11]Assumptions!$I$62</definedName>
    <definedName function="false" hidden="false" name="PriceCaseTable" vbProcedure="false">'[8]'!$R$18:$V$22</definedName>
    <definedName function="false" hidden="false" name="Prices_Aurora" vbProcedure="false">'[47]Monthly Price Summary'!$C$4:$H$63</definedName>
    <definedName function="false" hidden="false" name="price_input_range" vbProcedure="false">'[35]'!$G$6:$CB$228</definedName>
    <definedName function="false" hidden="false" name="PRINC" vbProcedure="false">'[26]'!$E$8</definedName>
    <definedName function="false" hidden="false" name="print_all" vbProcedure="false">[48]Civil!$A$1:$Q$95</definedName>
    <definedName function="false" hidden="false" name="Print_Area1" vbProcedure="false">'[8]'!$A$34:$H$52</definedName>
    <definedName function="false" hidden="false" name="pRINT_AREA2" vbProcedure="false">'[27]'!$A$11:$K$301</definedName>
    <definedName function="false" hidden="false" name="Print_Area_MI" vbProcedure="false">'[26]'!$A$1:$AD$27</definedName>
    <definedName function="false" hidden="false" name="Print_Titles_MI" vbProcedure="false">'[4]'!$A$1:$XFD$7</definedName>
    <definedName function="false" hidden="false" name="prn_RI_1_schedules_1st" vbProcedure="false">'[26]'!$A$1:$T$26</definedName>
    <definedName function="false" hidden="false" name="prn_RI_1_schedules_2nd" vbProcedure="false">'[26]'!$A$27:$T$47</definedName>
    <definedName function="false" hidden="false" name="prn_RI_2_schedules_1st" vbProcedure="false">'[26]'!$A$1:$T$44</definedName>
    <definedName function="false" hidden="false" name="prn_RI_2_schedules_2nd" vbProcedure="false">'[26]'!$A$49:$T$95</definedName>
    <definedName function="false" hidden="false" name="PRODADJ" vbProcedure="false">'[8]'!$D$4</definedName>
    <definedName function="false" hidden="false" name="Prodprop" vbProcedure="false">'[8]'!$A$58</definedName>
    <definedName function="false" hidden="false" name="Production_Factor" vbProcedure="false">'[8]'!$H$3</definedName>
    <definedName function="false" hidden="false" name="Project" vbProcedure="false">'[25]Assumptions Project XYZ'!$A$1</definedName>
    <definedName function="false" hidden="false" name="Projects" vbProcedure="false">[69]Sheet1!$A$1147:$B$1887</definedName>
    <definedName function="false" hidden="false" name="PROPSALES" vbProcedure="false">'[8]'!$D$4</definedName>
    <definedName function="false" hidden="false" name="proptaxdiscfactor" vbProcedure="false">'[8]'!$M$50</definedName>
    <definedName function="false" hidden="false" name="PropTaxDiscountRate" vbProcedure="false">'[23]General Inputs'!$E$24</definedName>
    <definedName function="false" hidden="false" name="proptaxrate" vbProcedure="false">'[8]'!$D$54</definedName>
    <definedName function="false" hidden="false" name="PropTaxREET" vbProcedure="false">'[31]General Inputs'!$Y$25</definedName>
    <definedName function="false" hidden="false" name="Prov_Cap_Tax" vbProcedure="false">[49]Inputs!$E$111</definedName>
    <definedName function="false" hidden="false" name="PRO_FORMA" vbProcedure="false">'[8]'!$HV$4:$IP$49</definedName>
    <definedName function="false" hidden="false" name="PR_EST_FCTRS" vbProcedure="false">'[4]'!$B$1</definedName>
    <definedName function="false" hidden="false" name="pr_est_sum" vbProcedure="false">'[4]'!$A$1</definedName>
    <definedName function="false" hidden="false" name="PSE" vbProcedure="false">'[70]4.04'!$A$6</definedName>
    <definedName function="false" hidden="false" name="PSEBPAshare" vbProcedure="false">'[8]'!$M$45</definedName>
    <definedName function="false" hidden="false" name="pseownperc" vbProcedure="false">'[8]'!$G$52</definedName>
    <definedName function="false" hidden="false" name="PSEPaysREET" vbProcedure="false">'[23]General Inputs'!$I$4</definedName>
    <definedName function="false" hidden="false" name="PSEWACC" vbProcedure="false">'[8]'!$G$35</definedName>
    <definedName function="false" hidden="false" name="PSE_DR" vbProcedure="false">'[36]'!$B$3:$B$4</definedName>
    <definedName function="false" hidden="false" name="PSE_Pre_Tax_Equity_Rate" vbProcedure="false">'[43]Assumptions of Purchase'!$B$42</definedName>
    <definedName function="false" hidden="false" name="PSPL" vbProcedure="false">'[44]'!$A$4</definedName>
    <definedName function="false" hidden="false" name="PTC" vbProcedure="false">'[8]'!$D$47</definedName>
    <definedName function="false" hidden="false" name="PTCduration" vbProcedure="false">'[14]'!$E$28</definedName>
    <definedName function="false" hidden="false" name="ptceffective" vbProcedure="false">'[8]'!$M$43</definedName>
    <definedName function="false" hidden="false" name="PTCescal" vbProcedure="false">'[8]'!$D$45</definedName>
    <definedName function="false" hidden="false" name="ptcescalstart" vbProcedure="false">'[8]'!$M$42</definedName>
    <definedName function="false" hidden="false" name="PTClength" vbProcedure="false">'[14]'!$E$28</definedName>
    <definedName function="false" hidden="false" name="PTCloss" vbProcedure="false">'[14]'!$E$27</definedName>
    <definedName function="false" hidden="false" name="PurchasedFuel" vbProcedure="false">[23]Expenses!$AQ$43</definedName>
    <definedName function="false" hidden="false" name="PWRCSTPF" vbProcedure="false">'[8]'!$AF$32</definedName>
    <definedName function="false" hidden="false" name="PWRCSTRS" vbProcedure="false">'[8]'!$H$4:$N$26</definedName>
    <definedName function="false" hidden="false" name="PWRCSTWP" vbProcedure="false">'[8]'!$Y$105:$AB$147</definedName>
    <definedName function="false" hidden="false" name="PWRCSTWR" vbProcedure="false">'[8]'!$U$103:$X$148</definedName>
    <definedName function="false" hidden="false" name="PXPACC1_ALL_MERGE" vbProcedure="false">'[46]'!$D$4</definedName>
    <definedName function="false" hidden="false" name="QA" vbProcedure="false">[71]IPOA2002!$BO$67:$CH$86</definedName>
    <definedName function="false" hidden="false" name="QTD_Format" vbProcedure="false">[61]QTD!$B$11:$D$11,[61]QTD!$B$35:$D$35</definedName>
    <definedName function="false" hidden="false" name="Q_Sum_Monthly_Hourly_MF_Dispatch_100308" vbProcedure="false">'[58]'!$A$2:$E$8762</definedName>
    <definedName function="false" hidden="false" name="RATE" vbProcedure="false">'[26]'!$A$8:$E$112</definedName>
    <definedName function="false" hidden="false" name="RATE2" vbProcedure="false">'[30]Transp Data'!$A$8:$I$112</definedName>
    <definedName function="false" hidden="false" name="RATEBASE" vbProcedure="false">'[8]'!$A$4:$F$50</definedName>
    <definedName function="false" hidden="false" name="RATEBASE_U95" vbProcedure="false">'[8]'!$A$112:$L$130</definedName>
    <definedName function="false" hidden="false" name="RATECASE" vbProcedure="false">'[8]'!$D$4</definedName>
    <definedName function="false" hidden="false" name="rating_spread_bp" vbProcedure="false">'[36]'!$L$16</definedName>
    <definedName function="false" hidden="false" name="RdSch_CY" vbProcedure="false">'[72]INPUT TAB'!$BY$77</definedName>
    <definedName function="false" hidden="false" name="RdSch_PY" vbProcedure="false">'[72]INPUT TAB'!$BY$77</definedName>
    <definedName function="false" hidden="false" name="RdSch_PY2" vbProcedure="false">'[72]INPUT TAB'!$BY$77</definedName>
    <definedName function="false" hidden="false" name="reaccrual" vbProcedure="false">[10]Sheet2!$B$2:$CX$102</definedName>
    <definedName function="false" hidden="false" name="RealPropAdjust" vbProcedure="false">'[31]General Inputs'!$W$23</definedName>
    <definedName function="false" hidden="false" name="realproptaxadjust" vbProcedure="false">'[8]'!$M$47</definedName>
    <definedName function="false" hidden="false" name="REC" vbProcedure="false">'[8]'!$M$48</definedName>
    <definedName function="false" hidden="false" name="RECswitch" vbProcedure="false">'[14]'!$E$46</definedName>
    <definedName function="false" hidden="false" name="REETRate" vbProcedure="false">'[23]General Inputs'!$E$20</definedName>
    <definedName function="false" hidden="false" name="regasset" vbProcedure="false">'[8]'!$A$50</definedName>
    <definedName function="false" hidden="false" name="RES2005" vbProcedure="false">'[8]'!$D$36</definedName>
    <definedName function="false" hidden="false" name="resdebt" vbProcedure="false">'[8]'!$I$29</definedName>
    <definedName function="false" hidden="false" name="resepcdevcost" vbProcedure="false">'[8]'!$D$43</definedName>
    <definedName function="false" hidden="false" name="RESequit" vbProcedure="false">'[8]'!$H$29</definedName>
    <definedName function="false" hidden="false" name="resource_lookup" vbProcedure="false">'[73]#REF'!$B$3:$C$112</definedName>
    <definedName function="false" hidden="false" name="resource_name_lookup" vbProcedure="false">'[51]Map Table'!$B$4:$C$100</definedName>
    <definedName function="false" hidden="false" name="RESTATING" vbProcedure="false">'[8]'!$GI$4:$IF$48</definedName>
    <definedName function="false" hidden="false" name="Results" vbProcedure="false">'[8]'!$A$1:$U$804</definedName>
    <definedName function="false" hidden="false" name="retain" vbProcedure="false">'[8]'!$G$50</definedName>
    <definedName function="false" hidden="false" name="RETIREPLAN" vbProcedure="false">'[8]'!$D$4</definedName>
    <definedName function="false" hidden="false" name="REV" vbProcedure="false">'[26]'!$A$1</definedName>
    <definedName function="false" hidden="false" name="REVADJ" vbProcedure="false">'[8]'!$A$4:$G$34</definedName>
    <definedName function="false" hidden="false" name="Revenue" vbProcedure="false">'[26]'!$A$68:$CF$103</definedName>
    <definedName function="false" hidden="false" name="Revenue_Deficiency" vbProcedure="false">'[74]'!$A$1:$J$23</definedName>
    <definedName function="false" hidden="false" name="REVREQ" vbProcedure="false">'[8]'!$IK$43:$IO$116</definedName>
    <definedName function="false" hidden="false" name="RI2" vbProcedure="false">'[75]Rock Island 1'!$BA$13365</definedName>
    <definedName function="false" hidden="false" name="ROE" vbProcedure="false">'[8]'!$IJ$36</definedName>
    <definedName function="false" hidden="false" name="ROR" vbProcedure="false">'[8]'!$IG$25:$IK$40</definedName>
    <definedName function="false" hidden="false" name="RowAvgCF" vbProcedure="false">[15]Resources!$J$76</definedName>
    <definedName function="false" hidden="false" name="RowB2CF" vbProcedure="false">[15]Resources!$J$75</definedName>
    <definedName function="false" hidden="false" name="RowCapCost" vbProcedure="false">[15]Resources!$J$68</definedName>
    <definedName function="false" hidden="false" name="RowFOM" vbProcedure="false">[15]Resources!$J$70</definedName>
    <definedName function="false" hidden="false" name="RowNIMF" vbProcedure="false">[15]Resources!$J$72</definedName>
    <definedName function="false" hidden="false" name="RowNIMV" vbProcedure="false">[15]Resources!$J$73</definedName>
    <definedName function="false" hidden="false" name="RowPPAPrice" vbProcedure="false">[15]Resources!$J$74</definedName>
    <definedName function="false" hidden="false" name="RowVOM" vbProcedure="false">[15]Resources!$J$71</definedName>
    <definedName function="false" hidden="false" name="RowY0" vbProcedure="false">[15]Resources!$J$69</definedName>
    <definedName function="false" hidden="false" name="royalty" vbProcedure="false">'[8]'!$G$53</definedName>
    <definedName function="false" hidden="false" name="royenergyprice" vbProcedure="false">'[8]'!$T$79</definedName>
    <definedName function="false" hidden="false" name="royescal" vbProcedure="false">'[8]'!$T$80</definedName>
    <definedName function="false" hidden="false" name="roysched1perc" vbProcedure="false">'[8]'!$T$78</definedName>
    <definedName function="false" hidden="false" name="roysched2perc" vbProcedure="false">'[8]'!$U$78</definedName>
    <definedName function="false" hidden="false" name="RR1ST6" vbProcedure="false">'[26]'!$A$1:$K$24</definedName>
    <definedName function="false" hidden="false" name="RR2ND6" vbProcedure="false">'[26]'!$A$41:$K$66</definedName>
    <definedName function="false" hidden="false" name="rrsum1" vbProcedure="false">[28]PartsFlow!$D$50:$R$51</definedName>
    <definedName function="false" hidden="false" name="rrsum10" vbProcedure="false">[28]PartsFlow!$D$221:$R$222</definedName>
    <definedName function="false" hidden="false" name="rrsum11" vbProcedure="false">[28]PartsFlow!$D$240:$R$241</definedName>
    <definedName function="false" hidden="false" name="rrsum12" vbProcedure="false">[28]PartsFlow!$D$259:$R$260</definedName>
    <definedName function="false" hidden="false" name="rrsum13" vbProcedure="false">[28]PartsFlow!$D$278:$R$279</definedName>
    <definedName function="false" hidden="false" name="rrsum14" vbProcedure="false">[28]PartsFlow!$D$297:$R$298</definedName>
    <definedName function="false" hidden="false" name="rrsum15" vbProcedure="false">[28]PartsFlow!$FI$165:$FJ$166</definedName>
    <definedName function="false" hidden="false" name="rrsum16" vbProcedure="false">[28]PartsFlow!$FQ$173:$FR$174</definedName>
    <definedName function="false" hidden="false" name="rrsum17" vbProcedure="false">[28]PartsFlow!$FY$181:$FZ$182</definedName>
    <definedName function="false" hidden="false" name="rrsum18" vbProcedure="false">[28]PartsFlow!$GG$189:$GH$190</definedName>
    <definedName function="false" hidden="false" name="rrsum2" vbProcedure="false">[28]PartsFlow!$D$69:$R$70</definedName>
    <definedName function="false" hidden="false" name="rrsum3" vbProcedure="false">[28]PartsFlow!$D$88:$R$89</definedName>
    <definedName function="false" hidden="false" name="rrsum4" vbProcedure="false">[28]PartsFlow!$D$107:$R$108</definedName>
    <definedName function="false" hidden="false" name="rrsum5" vbProcedure="false">[28]PartsFlow!$D$126:$R$127</definedName>
    <definedName function="false" hidden="false" name="rrsum6" vbProcedure="false">[28]PartsFlow!$D$145:$R$146</definedName>
    <definedName function="false" hidden="false" name="rrsum7" vbProcedure="false">[28]PartsFlow!$D$164:$R$165</definedName>
    <definedName function="false" hidden="false" name="rrsum8" vbProcedure="false">[28]PartsFlow!$D$183:$R$184</definedName>
    <definedName function="false" hidden="false" name="rrsum9" vbProcedure="false">[28]PartsFlow!$D$202:$R$203</definedName>
    <definedName function="false" hidden="false" name="SALESRESALEP" vbProcedure="false">'[8]'!$Y$31:$AB$103</definedName>
    <definedName function="false" hidden="false" name="SALESRESALER" vbProcedure="false">'[8]'!$P$1</definedName>
    <definedName function="false" hidden="false" name="salestax" vbProcedure="false">'[8]'!$M$51</definedName>
    <definedName function="false" hidden="false" name="SalesTaxKittitas" vbProcedure="false">'[14]'!$E$21</definedName>
    <definedName function="false" hidden="false" name="SalesTaxRate" vbProcedure="false">'[23]General Inputs'!$E$21</definedName>
    <definedName function="false" hidden="false" name="SalesTaxWA" vbProcedure="false">'[14]'!$E$20</definedName>
    <definedName function="false" hidden="false" name="Sch194Rlfwd" vbProcedure="false">'[72]Sch94 Rlfwd'!$B$11</definedName>
    <definedName function="false" hidden="false" name="schedtoggle" vbProcedure="false">'[8]'!$G$49</definedName>
    <definedName function="false" hidden="false" name="ScheduleStart" vbProcedure="false">[28]PartsFlow!$E$9</definedName>
    <definedName function="false" hidden="false" name="ScheduleValues" vbProcedure="false">[28]PartsFlow!$E$9:$BX$24</definedName>
    <definedName function="false" hidden="false" name="se" vbProcedure="false">'[7]'!$T$20</definedName>
    <definedName function="false" hidden="false" name="second" vbProcedure="false">'[45]'!$K$1:$O$27</definedName>
    <definedName function="false" hidden="false" name="SecSSW_MWH" vbProcedure="false">[6]DT_A_AMW93!$BV$74</definedName>
    <definedName function="false" hidden="false" name="selected_flat" vbProcedure="false">'[35]'!$DN$118:$DY$129</definedName>
    <definedName function="false" hidden="false" name="selected_off" vbProcedure="false">'[35]'!$BK$63:$BV$74</definedName>
    <definedName function="false" hidden="false" name="selected_on" vbProcedure="false">'[35]'!$H$8:$S$19</definedName>
    <definedName function="false" hidden="false" name="selected_SUMAS" vbProcedure="false">'[35]'!$FQ$173:$GB$184</definedName>
    <definedName function="false" hidden="false" name="select_flat_01" vbProcedure="false">'[35]'!$DZ$130:$EK$141</definedName>
    <definedName function="false" hidden="false" name="select_flat_02" vbProcedure="false">'[35]'!$B$118:$B$129</definedName>
    <definedName function="false" hidden="false" name="select_flat_03" vbProcedure="false">'[35]'!$B$130:$B$141</definedName>
    <definedName function="false" hidden="false" name="select_flat_04" vbProcedure="false">'[35]'!$B$142:$B$153</definedName>
    <definedName function="false" hidden="false" name="select_off_01" vbProcedure="false">'[35]'!$BW$75:$CH$86</definedName>
    <definedName function="false" hidden="false" name="select_off_02" vbProcedure="false">'[35]'!$B$63:$B$74</definedName>
    <definedName function="false" hidden="false" name="select_off_03" vbProcedure="false">'[35]'!$B$75:$B$86</definedName>
    <definedName function="false" hidden="false" name="select_off_04" vbProcedure="false">'[35]'!$B$87:$B$98</definedName>
    <definedName function="false" hidden="false" name="select_on_01" vbProcedure="false">'[35]'!$T$20:$AE$31</definedName>
    <definedName function="false" hidden="false" name="select_on_02" vbProcedure="false">'[35]'!$B$8:$B$19</definedName>
    <definedName function="false" hidden="false" name="select_on_03" vbProcedure="false">'[35]'!$B$20:$B$31</definedName>
    <definedName function="false" hidden="false" name="select_on_04" vbProcedure="false">'[35]'!$B$32:$B$43</definedName>
    <definedName function="false" hidden="false" name="select_SUMAS_01" vbProcedure="false">'[35]'!$GC$185:$GN$196</definedName>
    <definedName function="false" hidden="false" name="select_sumas_02" vbProcedure="false">'[35]'!$B$173:$B$184</definedName>
    <definedName function="false" hidden="false" name="select_sumas_03" vbProcedure="false">'[35]'!$B$185:$B$196</definedName>
    <definedName function="false" hidden="false" name="Sep03" vbProcedure="false">[42]BS!$Q$7:$Q$3582</definedName>
    <definedName function="false" hidden="false" name="Sep03AMA" vbProcedure="false">[42]BS!$AG$7:$AG$3582</definedName>
    <definedName function="false" hidden="false" name="Sep04" vbProcedure="false">[18]BS!$Z$7:$Z$3582</definedName>
    <definedName function="false" hidden="false" name="Sep04AMA" vbProcedure="false">[18]BS!$AL$7:$AL$3582</definedName>
    <definedName function="false" hidden="false" name="Sep05" vbProcedure="false">'[8]'!$G$7:$AQ$1067</definedName>
    <definedName function="false" hidden="false" name="Sep05AMA" vbProcedure="false">'[8]'!$C$7:$C$19</definedName>
    <definedName function="false" hidden="false" name="sepcf" vbProcedure="false">'[8]'!$AP$4</definedName>
    <definedName function="false" hidden="false" name="sepcost" vbProcedure="false">'[8]'!$AR$4</definedName>
    <definedName function="false" hidden="false" name="SeriesLabel1" vbProcedure="false">'[29]'!$A$1</definedName>
    <definedName function="false" hidden="false" name="SeriesLabel2" vbProcedure="false">'[29]'!$A$1</definedName>
    <definedName function="false" hidden="false" name="SeriesLabel3" vbProcedure="false">'[29]'!$A$1</definedName>
    <definedName function="false" hidden="false" name="SeriesLabel4" vbProcedure="false">'[29]'!$A$1</definedName>
    <definedName function="false" hidden="false" name="SeriesLabel5" vbProcedure="false">'[29]'!$A$1</definedName>
    <definedName function="false" hidden="false" name="SeriesLabel6" vbProcedure="false">'[29]'!$A$1</definedName>
    <definedName function="false" hidden="false" name="SeriesLabel7" vbProcedure="false">'[29]'!$A$1</definedName>
    <definedName function="false" hidden="false" name="SeriesLabel8" vbProcedure="false">'[29]'!$A$1</definedName>
    <definedName function="false" hidden="false" name="SetDate2" vbProcedure="false">'[26]'!$B$39</definedName>
    <definedName function="false" hidden="false" name="seventeenth" vbProcedure="false">'[45]'!$CH$1:$CL$27</definedName>
    <definedName function="false" hidden="false" name="seventh" vbProcedure="false">'[45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5]'!$CC$1:$CG$27</definedName>
    <definedName function="false" hidden="false" name="sixth" vbProcedure="false">'[45]'!$AE$1:$AI$27</definedName>
    <definedName function="false" hidden="false" name="SKAGIT" vbProcedure="false">'[8]'!$D$4</definedName>
    <definedName function="false" hidden="false" name="SLFINSURANCE" vbProcedure="false">'[8]'!$EA$4:$EZ$26</definedName>
    <definedName function="false" hidden="false" name="SolarDate" vbProcedure="false">'[34]Dispatch Cases'!$Q$17</definedName>
    <definedName function="false" hidden="false" name="SORT" vbProcedure="false">'[27]'!$B$4:$P$34</definedName>
    <definedName function="false" hidden="false" name="Spare1" vbProcedure="false">[28]PartsFlow!$D$34:$R$43</definedName>
    <definedName function="false" hidden="false" name="SPChart" vbProcedure="false">'[28]Self Perf. Chart'!$A$1</definedName>
    <definedName function="false" hidden="false" name="SpendPlan" vbProcedure="false">'[4]'!$A$1:$AI$97</definedName>
    <definedName function="false" hidden="false" name="SPItem" vbProcedure="false">'[28]Self-Perf Itemization'!$A$1</definedName>
    <definedName function="false" hidden="false" name="STAFFEQUIV" vbProcedure="false">'[27]'!$A$102:$AE$126</definedName>
    <definedName function="false" hidden="false" name="STAFFGRAPH" vbProcedure="false">'[27]'!$A$8:$AA$57</definedName>
    <definedName function="false" hidden="false" name="STAFFHOUR" vbProcedure="false">'[27]'!$A$75:$AE$99</definedName>
    <definedName function="false" hidden="false" name="STAFFPLAN" vbProcedure="false">'[27]'!$A$131:$AD$161</definedName>
    <definedName function="false" hidden="false" name="STAFFREDUC" vbProcedure="false">'[8]'!$CG$1</definedName>
    <definedName function="false" hidden="false" name="StalkingHorseBid" vbProcedure="false">[23]CapEx!$B$33</definedName>
    <definedName function="false" hidden="false" name="StartDate" vbProcedure="false">[11]Assumptions!$C$9</definedName>
    <definedName function="false" hidden="false" name="StartQuarter" vbProcedure="false">'[28]Customer Data'!$F$11</definedName>
    <definedName function="false" hidden="false" name="StartupPowerValue" vbProcedure="false">[23]CapEx!$CU$99</definedName>
    <definedName function="false" hidden="false" name="StartYear" vbProcedure="false">'[28]Customer Data'!$F$10</definedName>
    <definedName function="false" hidden="false" name="stationserv" vbProcedure="false">'[8]'!$J$48</definedName>
    <definedName function="false" hidden="false" name="STATUS" vbProcedure="false">'[76]'!$B$2:$D$4</definedName>
    <definedName function="false" hidden="false" name="stconfig" vbProcedure="false">'[28]Customer Data'!$E$73:$E$80</definedName>
    <definedName function="false" hidden="false" name="STDataStart" vbProcedure="false">[28]PartsDataTable!$C$61</definedName>
    <definedName function="false" hidden="false" name="stformat" vbProcedure="false">'[28]Customer Data'!$D$72</definedName>
    <definedName function="false" hidden="false" name="stg3_0green1" vbProcedure="false">'[28]Customer Data'!$I$154:$I$161</definedName>
    <definedName function="false" hidden="false" name="stg3_0green10" vbProcedure="false">'[28]Customer Data'!$I$116</definedName>
    <definedName function="false" hidden="false" name="stg3_0green11" vbProcedure="false">'[28]Customer Data'!$I$119</definedName>
    <definedName function="false" hidden="false" name="stg3_0green12" vbProcedure="false">'[28]Customer Data'!$I$122</definedName>
    <definedName function="false" hidden="false" name="stg3_0green2" vbProcedure="false">'[28]Customer Data'!$E$176:$E$183</definedName>
    <definedName function="false" hidden="false" name="stg3_0green3" vbProcedure="false">'[28]Customer Data'!$H$176:$H$183</definedName>
    <definedName function="false" hidden="false" name="stg3_0green4" vbProcedure="false">'[28]Customer Data'!$C$116</definedName>
    <definedName function="false" hidden="false" name="stg3_0green5" vbProcedure="false">'[28]Customer Data'!$C$119</definedName>
    <definedName function="false" hidden="false" name="stg3_0green6" vbProcedure="false">'[28]Customer Data'!$C$122</definedName>
    <definedName function="false" hidden="false" name="stg3_0green7" vbProcedure="false">'[28]Customer Data'!$G$116</definedName>
    <definedName function="false" hidden="false" name="stg3_0green8" vbProcedure="false">'[28]Customer Data'!$G$119</definedName>
    <definedName function="false" hidden="false" name="stg3_0green9" vbProcedure="false">'[28]Customer Data'!$G$122</definedName>
    <definedName function="false" hidden="false" name="stg3_1green1" vbProcedure="false">'[28]Customer Data'!$E$116</definedName>
    <definedName function="false" hidden="false" name="stg3_1green2" vbProcedure="false">'[28]Customer Data'!$E$119</definedName>
    <definedName function="false" hidden="false" name="stg3_1green3" vbProcedure="false">'[28]Customer Data'!$E$122</definedName>
    <definedName function="false" hidden="false" name="stg3_graytext1" vbProcedure="false">'[28]Customer Data'!$I$152:$I$153</definedName>
    <definedName function="false" hidden="false" name="stg3_graytext2" vbProcedure="false">'[28]Customer Data'!$E$174:$E$175</definedName>
    <definedName function="false" hidden="false" name="stg3_graytext3" vbProcedure="false">'[28]Customer Data'!$H$174:$H$175</definedName>
    <definedName function="false" hidden="false" name="stg3_hiderow1" vbProcedure="false">'[28]Customer Data'!$A$139:$XFD$139</definedName>
    <definedName function="false" hidden="false" name="stg3_hiderow2" vbProcedure="false">'[28]Customer Data'!$A$142:$XFD$142</definedName>
    <definedName function="false" hidden="false" name="stg3_hiderow3" vbProcedure="false">'[28]Customer Data'!$A$145:$XFD$145</definedName>
    <definedName function="false" hidden="false" name="stg3_hiderow4" vbProcedure="false">'[28]Customer Data'!$A$116:$XFD$116</definedName>
    <definedName function="false" hidden="false" name="stg3_hiderow5" vbProcedure="false">'[28]Customer Data'!$A$119:$XFD$119</definedName>
    <definedName function="false" hidden="false" name="stg3_hiderow6" vbProcedure="false">'[28]Customer Data'!$A$122:$XFD$122</definedName>
    <definedName function="false" hidden="false" name="stg3_NoPartgreen1" vbProcedure="false">'[28]Customer Data'!$I$162:$I$169</definedName>
    <definedName function="false" hidden="false" name="stg3_NoPartgreen2" vbProcedure="false">'[28]Customer Data'!$E$184:$E$191</definedName>
    <definedName function="false" hidden="false" name="stg3_NoPartgreen3" vbProcedure="false">'[28]Customer Data'!$H$184:$H$191</definedName>
    <definedName function="false" hidden="false" name="sthistory" vbProcedure="false">'[28]Customer Data'!$A$68:$XFD$82</definedName>
    <definedName function="false" hidden="false" name="STMajCustInt" vbProcedure="false">'[28]Customer Data'!$E$105</definedName>
    <definedName function="false" hidden="false" name="STMajorSpares" vbProcedure="false">'[28]Customer Data'!$C$105</definedName>
    <definedName function="false" hidden="false" name="STMinCustInt" vbProcedure="false">'[28]Customer Data'!$E$104</definedName>
    <definedName function="false" hidden="false" name="STMinorSpares" vbProcedure="false">'[28]Customer Data'!$C$104</definedName>
    <definedName function="false" hidden="false" name="stnumber" vbProcedure="false">'[28]Customer Data'!$F$14</definedName>
    <definedName function="false" hidden="false" name="STORM" vbProcedure="false">'[8]'!$FE$1:$FG$102</definedName>
    <definedName function="false" hidden="false" name="stselect" vbProcedure="false">[28]PartsDataTable!$F$41</definedName>
    <definedName function="false" hidden="false" name="SubCat" vbProcedure="false">'[22]'!$C$4:$C$47</definedName>
    <definedName function="false" hidden="false" name="SubCategory" vbProcedure="false">'[22]'!$C$4:$C$47</definedName>
    <definedName function="false" hidden="false" name="SUMMARY" vbProcedure="false">'[8]'!$GG$4:$IF$48</definedName>
    <definedName function="false" hidden="false" name="supentit_in_wkly_vect_input" vbProcedure="false">'[8]'!$D$103:$AB$271</definedName>
    <definedName function="false" hidden="false" name="supentit_out_wkly_vect_input" vbProcedure="false">'[8]'!$D$103:$AB$271</definedName>
    <definedName function="false" hidden="false" name="SWSales_MWH" vbProcedure="false">[6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8]Customer Data'!$F$58</definedName>
    <definedName function="false" hidden="false" name="T1AtHGP" vbProcedure="false">'[28]Customer Data'!$G$58</definedName>
    <definedName function="false" hidden="false" name="T1AtMI" vbProcedure="false">'[28]Customer Data'!$H$58</definedName>
    <definedName function="false" hidden="false" name="T1LeadTime" vbProcedure="false">'[28]Customer Data'!$I$58</definedName>
    <definedName function="false" hidden="false" name="T1OPYEAR" vbProcedure="false">'[28]Customer Data'!$C$58</definedName>
    <definedName function="false" hidden="false" name="T1QTR1" vbProcedure="false">[28]PartsFlow!$E$10</definedName>
    <definedName function="false" hidden="false" name="t1sched" vbProcedure="false">[28]PartsFlow!$E$10:$R$10</definedName>
    <definedName function="false" hidden="false" name="T1TotalExp" vbProcedure="false">'[28]Customer Data'!$E$58</definedName>
    <definedName function="false" hidden="false" name="T2AtCI" vbProcedure="false">'[28]Customer Data'!$F$59</definedName>
    <definedName function="false" hidden="false" name="T2AtHGP" vbProcedure="false">'[28]Customer Data'!$G$59</definedName>
    <definedName function="false" hidden="false" name="T2AtMI" vbProcedure="false">'[28]Customer Data'!$H$59</definedName>
    <definedName function="false" hidden="false" name="T2LeadTime" vbProcedure="false">'[28]Customer Data'!$I$59</definedName>
    <definedName function="false" hidden="false" name="T2OPYEAR" vbProcedure="false">'[28]Customer Data'!$C$59</definedName>
    <definedName function="false" hidden="false" name="T2QTR1" vbProcedure="false">[28]PartsFlow!$E$12</definedName>
    <definedName function="false" hidden="false" name="t2sched" vbProcedure="false">[28]PartsFlow!$E$12:$R$12</definedName>
    <definedName function="false" hidden="false" name="T2TotalExp" vbProcedure="false">'[28]Customer Data'!$E$59</definedName>
    <definedName function="false" hidden="false" name="T3AtCI" vbProcedure="false">'[28]Customer Data'!$F$60</definedName>
    <definedName function="false" hidden="false" name="T3AtHGP" vbProcedure="false">'[28]Customer Data'!$G$60</definedName>
    <definedName function="false" hidden="false" name="T3AtMI" vbProcedure="false">'[28]Customer Data'!$H$60</definedName>
    <definedName function="false" hidden="false" name="T3LeadTime" vbProcedure="false">'[28]Customer Data'!$I$60</definedName>
    <definedName function="false" hidden="false" name="T3OPYEAR" vbProcedure="false">'[28]Customer Data'!$C$60</definedName>
    <definedName function="false" hidden="false" name="T3QTR1" vbProcedure="false">[28]PartsFlow!$E$14</definedName>
    <definedName function="false" hidden="false" name="t3sched" vbProcedure="false">[28]PartsFlow!$E$24:$R$24</definedName>
    <definedName function="false" hidden="false" name="T3TotalExp" vbProcedure="false">'[28]Customer Data'!$E$60</definedName>
    <definedName function="false" hidden="false" name="T4AtCI" vbProcedure="false">'[28]Customer Data'!$F$61</definedName>
    <definedName function="false" hidden="false" name="T4AtHGP" vbProcedure="false">'[28]Customer Data'!$G$61</definedName>
    <definedName function="false" hidden="false" name="T4AtMI" vbProcedure="false">'[28]Customer Data'!$H$61</definedName>
    <definedName function="false" hidden="false" name="T4LeadTime" vbProcedure="false">'[28]Customer Data'!$I$61</definedName>
    <definedName function="false" hidden="false" name="T4OPYEAR" vbProcedure="false">'[28]Customer Data'!$C$61</definedName>
    <definedName function="false" hidden="false" name="T4QTR1" vbProcedure="false">[28]PartsFlow!$E$16</definedName>
    <definedName function="false" hidden="false" name="T4TotalExp" vbProcedure="false">'[28]Customer Data'!$E$61</definedName>
    <definedName function="false" hidden="false" name="T5AtCI" vbProcedure="false">'[28]Customer Data'!$F$62</definedName>
    <definedName function="false" hidden="false" name="T5AtHGP" vbProcedure="false">'[28]Customer Data'!$G$62</definedName>
    <definedName function="false" hidden="false" name="T5AtMI" vbProcedure="false">'[28]Customer Data'!$H$62</definedName>
    <definedName function="false" hidden="false" name="T5LeadTime" vbProcedure="false">'[28]Customer Data'!$I$62</definedName>
    <definedName function="false" hidden="false" name="T5OPYEAR" vbProcedure="false">'[28]Customer Data'!$C$62</definedName>
    <definedName function="false" hidden="false" name="T5QTR1" vbProcedure="false">[28]PartsFlow!$E$18</definedName>
    <definedName function="false" hidden="false" name="T5TotalExp" vbProcedure="false">'[28]Customer Data'!$E$62</definedName>
    <definedName function="false" hidden="false" name="T6AtCI" vbProcedure="false">'[28]Customer Data'!$F$63</definedName>
    <definedName function="false" hidden="false" name="T6AtHGP" vbProcedure="false">'[28]Customer Data'!$G$63</definedName>
    <definedName function="false" hidden="false" name="T6AtMI" vbProcedure="false">'[28]Customer Data'!$H$63</definedName>
    <definedName function="false" hidden="false" name="T6LeadTime" vbProcedure="false">'[28]Customer Data'!$I$63</definedName>
    <definedName function="false" hidden="false" name="T6OPYEAR" vbProcedure="false">'[28]Customer Data'!$C$63</definedName>
    <definedName function="false" hidden="false" name="T6QTR1" vbProcedure="false">[28]PartsFlow!$E$20</definedName>
    <definedName function="false" hidden="false" name="T6TotalExp" vbProcedure="false">'[28]Customer Data'!$E$63</definedName>
    <definedName function="false" hidden="false" name="T7AtCI" vbProcedure="false">'[28]Customer Data'!$F$64</definedName>
    <definedName function="false" hidden="false" name="T7AtHGP" vbProcedure="false">'[28]Customer Data'!$G$64</definedName>
    <definedName function="false" hidden="false" name="T7AtMI" vbProcedure="false">'[28]Customer Data'!$H$64</definedName>
    <definedName function="false" hidden="false" name="T7LeadTime" vbProcedure="false">'[28]Customer Data'!$I$64</definedName>
    <definedName function="false" hidden="false" name="T7OPYEAR" vbProcedure="false">'[28]Customer Data'!$C$64</definedName>
    <definedName function="false" hidden="false" name="T7QTR1" vbProcedure="false">[28]PartsFlow!$E$22</definedName>
    <definedName function="false" hidden="false" name="T7TotalExp" vbProcedure="false">'[28]Customer Data'!$E$64</definedName>
    <definedName function="false" hidden="false" name="T8AtCI" vbProcedure="false">'[28]Customer Data'!$F$65</definedName>
    <definedName function="false" hidden="false" name="T8AtHGP" vbProcedure="false">'[28]Customer Data'!$G$65</definedName>
    <definedName function="false" hidden="false" name="T8AtMI" vbProcedure="false">'[28]Customer Data'!$H$65</definedName>
    <definedName function="false" hidden="false" name="T8LeadTime" vbProcedure="false">'[28]Customer Data'!$I$65</definedName>
    <definedName function="false" hidden="false" name="T8OPYEAR" vbProcedure="false">'[28]Customer Data'!$C$65</definedName>
    <definedName function="false" hidden="false" name="T8QTR1" vbProcedure="false">[28]PartsFlow!$E$24</definedName>
    <definedName function="false" hidden="false" name="T8TotalExp" vbProcedure="false">'[28]Customer Data'!$E$65</definedName>
    <definedName function="false" hidden="false" name="TAX" vbProcedure="false">'[79]'!$D$772</definedName>
    <definedName function="false" hidden="false" name="TAXCORPLIC" vbProcedure="false">'[8]'!$EW$4:$EZ$27</definedName>
    <definedName function="false" hidden="false" name="TAXENERGYP" vbProcedure="false">'[8]'!$X$24</definedName>
    <definedName function="false" hidden="false" name="TAXENERGYR" vbProcedure="false">'[8]'!$FA$4:$FD$19</definedName>
    <definedName function="false" hidden="false" name="TAXEXCISE" vbProcedure="false">'[8]'!$CB$1</definedName>
    <definedName function="false" hidden="false" name="TAXFICA" vbProcedure="false">'[8]'!$FA$4:$FA$24</definedName>
    <definedName function="false" hidden="false" name="TAXFUT" vbProcedure="false">'[8]'!$D$4</definedName>
    <definedName function="false" hidden="false" name="TAXINCOME" vbProcedure="false">'[8]'!$BQ$4:$BU$29</definedName>
    <definedName function="false" hidden="false" name="TAXMEDICARE" vbProcedure="false">'[8]'!$FB$4:$FD$24</definedName>
    <definedName function="false" hidden="false" name="taxown" vbProcedure="false">'[8]'!$D$54</definedName>
    <definedName function="false" hidden="false" name="TAXPFINT" vbProcedure="false">'[8]'!$ES$4:$EV$28</definedName>
    <definedName function="false" hidden="false" name="TAXPROPERTY" vbProcedure="false">'[8]'!$BK$1:$BO$20</definedName>
    <definedName function="false" hidden="false" name="TAXSUT" vbProcedure="false">'[8]'!$D$4</definedName>
    <definedName function="false" hidden="false" name="tax_exempt_spread" vbProcedure="false">'[36]'!$N$21</definedName>
    <definedName function="false" hidden="false" name="tbl_Master" vbProcedure="false">'[26]'!$A$1:$AB$10958</definedName>
    <definedName function="false" hidden="false" name="tc" vbProcedure="false">'[65]Assumptions Project XYZ'!$C$4</definedName>
    <definedName function="false" hidden="false" name="technology" vbProcedure="false">[28]PartsDataTable!$A$2:$A$13</definedName>
    <definedName function="false" hidden="false" name="techselect" vbProcedure="false">[28]PartsDataTable!$B$1</definedName>
    <definedName function="false" hidden="false" name="techstart" vbProcedure="false">[28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8]'!$CV$4:$CZ$40</definedName>
    <definedName function="false" hidden="false" name="TenaskaShare" vbProcedure="false">[34]Dispatch!$BB$9526</definedName>
    <definedName function="false" hidden="false" name="tenth" vbProcedure="false">'[45]'!$AY$1:$BC$27</definedName>
    <definedName function="false" hidden="false" name="Test" vbProcedure="false">'[8]'!$G$7:$AB$1052</definedName>
    <definedName function="false" hidden="false" name="TEST0" vbProcedure="false">'[8]'!$A$2:$E$17</definedName>
    <definedName function="false" hidden="false" name="TEST1" vbProcedure="false">'[39]'!$A$2:$G$697</definedName>
    <definedName function="false" hidden="false" name="TESTHKEY" vbProcedure="false">'[8]'!$B$1:$E$1</definedName>
    <definedName function="false" hidden="false" name="TESTKEYS" vbProcedure="false">'[8]'!$A$2:$A$17</definedName>
    <definedName function="false" hidden="false" name="TESTVKEY" vbProcedure="false">'[8]'!$A$1</definedName>
    <definedName function="false" hidden="false" name="TESTYEAR" vbProcedure="false">'[44]'!$A$6</definedName>
    <definedName function="false" hidden="false" name="ThermalBookLife" vbProcedure="false">[11]Assumptions!$C$25</definedName>
    <definedName function="false" hidden="false" name="therms" vbProcedure="false">'[26]'!$B$258</definedName>
    <definedName function="false" hidden="false" name="Therm_upload" vbProcedure="false">'[26]'!$D$11:$G$145</definedName>
    <definedName function="false" hidden="false" name="third" vbProcedure="false">'[45]'!$P$1:$T$27</definedName>
    <definedName function="false" hidden="false" name="thirdpartyIRR" vbProcedure="false">'[8]'!$G$24</definedName>
    <definedName function="false" hidden="false" name="thirteenth" vbProcedure="false">'[45]'!$BN$1:$BR$27</definedName>
    <definedName function="false" hidden="false" name="thirtieth" vbProcedure="false">'[45]'!$EU$1:$EY$27</definedName>
    <definedName function="false" hidden="false" name="thirtyfirst" vbProcedure="false">'[45]'!$EZ$1:$FD$27</definedName>
    <definedName function="false" hidden="false" name="three" vbProcedure="false">'[26]'!$A$1:$I$29</definedName>
    <definedName function="false" hidden="false" name="Title" vbProcedure="false">[11]Assumptions!$A$1</definedName>
    <definedName function="false" hidden="false" name="today" vbProcedure="false">'[8]'!$P$48</definedName>
    <definedName function="false" hidden="false" name="TopLeft" vbProcedure="false">'[26]'!$E$1029</definedName>
    <definedName function="false" hidden="false" name="totaldebt" vbProcedure="false">'[8]'!$I$32</definedName>
    <definedName function="false" hidden="false" name="totalequit" vbProcedure="false">'[8]'!$H$32</definedName>
    <definedName function="false" hidden="false" name="TotalEquity" vbProcedure="false">'[23]Revenue Calculation'!$I$6</definedName>
    <definedName function="false" hidden="false" name="TRADING_NET" vbProcedure="false">[6]DT_A_DOL93!$BV$74</definedName>
    <definedName function="false" hidden="false" name="TRANS" vbProcedure="false">NA()</definedName>
    <definedName function="false" hidden="false" name="TRANS2007" vbProcedure="false">SUM('[37]Run-Cost Data'!$T$5:$X$5)</definedName>
    <definedName function="false" hidden="false" name="TRANS2008" vbProcedure="false">SUM('[37]Run-Cost Data'!$T$6:$X$17)</definedName>
    <definedName function="false" hidden="false" name="TRANS2009" vbProcedure="false">SUM('[37]Run-Cost Data'!$T$18:$X$29)</definedName>
    <definedName function="false" hidden="false" name="TRANS2010" vbProcedure="false">SUM('[37]Run-Cost Data'!$T$30:$X$41)</definedName>
    <definedName function="false" hidden="false" name="TRANS2011" vbProcedure="false">SUM('[37]Run-Cost Data'!$T$42:$X$53)</definedName>
    <definedName function="false" hidden="false" name="TRANS2012" vbProcedure="false">SUM('[37]Run-Cost Data'!$T$54:$X$65)</definedName>
    <definedName function="false" hidden="false" name="TRANS2013" vbProcedure="false">SUM('[37]Run-Cost Data'!$T$66:$X$77)</definedName>
    <definedName function="false" hidden="false" name="TRANS2014" vbProcedure="false">SUM('[37]Run-Cost Data'!$T$78:$X$89)</definedName>
    <definedName function="false" hidden="false" name="TRANS2015" vbProcedure="false">SUM('[37]Run-Cost Data'!$T$90:$X$101)</definedName>
    <definedName function="false" hidden="false" name="TRANS2016" vbProcedure="false">SUM('[37]Run-Cost Data'!$T$102:$X$113)</definedName>
    <definedName function="false" hidden="false" name="TRANS2017" vbProcedure="false">SUM('[37]Run-Cost Data'!$T$114:$X$125)</definedName>
    <definedName function="false" hidden="false" name="TRANS2018" vbProcedure="false">SUM('[37]Run-Cost Data'!$T$126:$X$137)</definedName>
    <definedName function="false" hidden="false" name="TRANS2019" vbProcedure="false">SUM('[37]Run-Cost Data'!$T$138:$X$149)</definedName>
    <definedName function="false" hidden="false" name="TRANS2020" vbProcedure="false">SUM('[37]Run-Cost Data'!$T$150:$X$161)</definedName>
    <definedName function="false" hidden="false" name="TRANS2021" vbProcedure="false">SUM('[37]Run-Cost Data'!$T$162:$X$173)</definedName>
    <definedName function="false" hidden="false" name="TRANS2022" vbProcedure="false">SUM('[37]Run-Cost Data'!$T$174:$X$185)</definedName>
    <definedName function="false" hidden="false" name="TRANS2023" vbProcedure="false">SUM('[37]Run-Cost Data'!$T$186:$X$197)</definedName>
    <definedName function="false" hidden="false" name="TRANS2024" vbProcedure="false">SUM('[37]Run-Cost Data'!$T$198:$X$209)</definedName>
    <definedName function="false" hidden="false" name="TRANS2025" vbProcedure="false">SUM('[37]Run-Cost Data'!$T$210:$X$221)</definedName>
    <definedName function="false" hidden="false" name="TRANS2026" vbProcedure="false">SUM('[37]Run-Cost Data'!$T$222:$X$233)</definedName>
    <definedName function="false" hidden="false" name="TransCap" vbProcedure="false">'[22]General Inputs'!$E$17</definedName>
    <definedName function="false" hidden="false" name="transdb" vbProcedure="false">'[26]'!$A$8:$E$135</definedName>
    <definedName function="false" hidden="false" name="TransFixed" vbProcedure="false">[23]Expenses!$G$7</definedName>
    <definedName function="false" hidden="false" name="TransVar" vbProcedure="false">[23]Expenses!$H$8</definedName>
    <definedName function="false" hidden="false" name="trans_constraint_y_n" vbProcedure="false">'[8]'!$B$25</definedName>
    <definedName function="false" hidden="false" name="tran_revenue" vbProcedure="false">'[8]'!$A$136</definedName>
    <definedName function="false" hidden="false" name="TurbineCosts" vbProcedure="false">'[25]Assumptions Project XYZ'!$C$4</definedName>
    <definedName function="false" hidden="false" name="turbinesize" vbProcedure="false">'[8]'!$M$49</definedName>
    <definedName function="false" hidden="false" name="twelfth" vbProcedure="false">'[45]'!$BI$1:$BM$27</definedName>
    <definedName function="false" hidden="false" name="twentieth" vbProcedure="false">'[45]'!$CW$1:$DA$27</definedName>
    <definedName function="false" hidden="false" name="twentyeighth" vbProcedure="false">'[45]'!$EK$1:$EO$27</definedName>
    <definedName function="false" hidden="false" name="twentyfifth" vbProcedure="false">'[45]'!$DV$1:$DZ$27</definedName>
    <definedName function="false" hidden="false" name="twentyfirst" vbProcedure="false">'[45]'!$DB$1:$DF$27</definedName>
    <definedName function="false" hidden="false" name="twentyforth" vbProcedure="false">'[45]'!$DQ$1:$DU$27</definedName>
    <definedName function="false" hidden="false" name="twentyninth" vbProcedure="false">'[45]'!$EP$1:$ET$27</definedName>
    <definedName function="false" hidden="false" name="twentysecond" vbProcedure="false">'[45]'!$DG$1:$DK$27</definedName>
    <definedName function="false" hidden="false" name="twentyseventh" vbProcedure="false">'[45]'!$EF$1:$EJ$27</definedName>
    <definedName function="false" hidden="false" name="twentysixth" vbProcedure="false">'[45]'!$EA$1:$EE$27</definedName>
    <definedName function="false" hidden="false" name="twentythird" vbProcedure="false">'[45]'!$DL$1:$DP$27</definedName>
    <definedName function="false" hidden="false" name="twoyrswarranty" vbProcedure="false">'[8]'!$J$48</definedName>
    <definedName function="false" hidden="false" name="Type" vbProcedure="false">'[22]'!$A$4:$A$7</definedName>
    <definedName function="false" hidden="false" name="u" vbProcedure="false">{#N/A,#N/A,FALSE,"Summ";#N/A,#N/A,FALSE,"General"}</definedName>
    <definedName function="false" hidden="false" name="UBakerAvail" vbProcedure="false">'[8]'!$C$25:$W$25</definedName>
    <definedName function="false" hidden="false" name="UNITCOMPARE" vbProcedure="false">'[8]'!$A$2:$K$55</definedName>
    <definedName function="false" hidden="false" name="UNITCOSTS" vbProcedure="false">'[8]'!$A$59:$I$108</definedName>
    <definedName function="false" hidden="false" name="UTG" vbProcedure="false">'[8]'!$IJ$15</definedName>
    <definedName function="false" hidden="false" name="UTN" vbProcedure="false">'[8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8]'!$D$51</definedName>
    <definedName function="false" hidden="false" name="version" vbProcedure="false">[28]PartsDataTable!$A$14</definedName>
    <definedName function="false" hidden="false" name="VOMEsc" vbProcedure="false">[11]Assumptions!$C$21</definedName>
    <definedName function="false" hidden="false" name="w" vbProcedure="false">{#N/A,#N/A,FALSE,"Schedule F";#N/A,#N/A,FALSE,"Schedule G"}</definedName>
    <definedName function="false" hidden="false" name="WACC" vbProcedure="false">'[31]Revenue Calculation'!$D$8</definedName>
    <definedName function="false" hidden="false" name="WAGES" vbProcedure="false">'[8]'!$D$4</definedName>
    <definedName function="false" hidden="false" name="warrantyOM" vbProcedure="false">'[8]'!$E$85</definedName>
    <definedName function="false" hidden="false" name="WellsPlantMax" vbProcedure="false">'[22]'!$E$3</definedName>
    <definedName function="false" hidden="false" name="what" vbProcedure="false">'[77]General Inputs'!$E$4</definedName>
    <definedName function="false" hidden="false" name="whorn_db" vbProcedure="false">'[8]'!$A$9:$AH$104</definedName>
    <definedName function="false" hidden="false" name="WHS" vbProcedure="false">[60]Warehouse!$C$50:$I$300</definedName>
    <definedName function="false" hidden="false" name="WindDate" vbProcedure="false">'[34]Dispatch Cases'!$Q$17</definedName>
    <definedName function="false" hidden="false" name="WindTransCost" vbProcedure="false">[15]Resources!$D$78</definedName>
    <definedName function="false" hidden="false" name="Wind_NamePlate" vbProcedure="false">'[15]Wind Own'!$B$7</definedName>
    <definedName function="false" hidden="false" name="WRKCAP" vbProcedure="false">'[8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wp_wkly_vect_input" vbProcedure="false">'[8]'!$D$101:$AN$269</definedName>
    <definedName function="false" hidden="false" name="x" vbProcedure="false">{#N/A,#N/A,FALSE,"Coversheet";#N/A,#N/A,FALSE,"QA"}</definedName>
    <definedName function="false" hidden="false" name="x1start" vbProcedure="false">'[28]Customer Data'!$B$92</definedName>
    <definedName function="false" hidden="false" name="x2start" vbProcedure="false">'[28]Customer Data'!$B$96</definedName>
    <definedName function="false" hidden="false" name="x3start" vbProcedure="false">'[28]Customer Data'!$B$100</definedName>
    <definedName function="false" hidden="false" name="x4start" vbProcedure="false">'[28]Customer Data'!$B$104</definedName>
    <definedName function="false" hidden="false" name="xseries" vbProcedure="false">'[28]Accumulated Offer'!$D$41</definedName>
    <definedName function="false" hidden="false" name="XYZ" vbProcedure="false">[28]PartsFlow!$E$23</definedName>
    <definedName function="false" hidden="false" name="y" vbProcedure="false">'[65]Assumptions Project XYZ'!$C$5</definedName>
    <definedName function="false" hidden="false" name="y2_Query_Edit__Customize" vbProcedure="false">'[4]'!$A$1:$V$6247</definedName>
    <definedName function="false" hidden="false" name="YEAR" vbProcedure="false">'[26]'!$E$10</definedName>
    <definedName function="false" hidden="false" name="YearByYear" vbProcedure="false">[28]YearByYear!$A$1</definedName>
    <definedName function="false" hidden="false" name="YearOfCostData" vbProcedure="false">[15]Resources!$E$70</definedName>
    <definedName function="false" hidden="false" name="Years_evaluated" vbProcedure="false">'[78]Revison Inputs'!$B$6</definedName>
    <definedName function="false" hidden="false" name="yrformat1" vbProcedure="false">'[28]Customer Data'!$E$197</definedName>
    <definedName function="false" hidden="false" name="yseries1" vbProcedure="false">'[28]Accumulated Offer'!$D$45</definedName>
    <definedName function="false" hidden="false" name="yseries2" vbProcedure="false">'[28]Accumulated Offer'!$D$52</definedName>
    <definedName function="false" hidden="false" name="yseries3" vbProcedure="false">'[28]Accumulated Offer'!$D$59</definedName>
    <definedName function="false" hidden="false" name="YTD_Format" vbProcedure="false">[61]YTD!$B$13:$D$13,[61]YTD!$B$36:$D$36</definedName>
    <definedName function="false" hidden="false" name="z" vbProcedure="false">{#N/A,#N/A,FALSE,"Coversheet";#N/A,#N/A,FALSE,"QA"}</definedName>
    <definedName function="false" hidden="false" name="zilfpldebtperc" vbProcedure="false">'[8]'!$D$19</definedName>
    <definedName function="false" hidden="false" name="zilkhaepcdevcost" vbProcedure="false">'[8]'!$D$41</definedName>
    <definedName function="false" hidden="false" name="zilkhaownperc" vbProcedure="false">'[8]'!$K$38</definedName>
    <definedName function="false" hidden="false" name="ZoneHour1" vbProcedure="false">'[58]'!$A$1:$AL$21937</definedName>
    <definedName function="false" hidden="false" name="ZoneMonth1" vbProcedure="false">'[58]'!$A$1:$AN$51</definedName>
    <definedName function="false" hidden="false" name="\a" vbProcedure="false">NA()</definedName>
    <definedName function="false" hidden="false" name="\p" vbProcedure="false">'[4]'!$AC$4</definedName>
    <definedName function="false" hidden="false" name="\s" vbProcedure="false">'[5]Conceptual Scope'!$I$2057</definedName>
    <definedName function="false" hidden="false" name="\z" vbProcedure="false">'[4]'!$K$3</definedName>
    <definedName function="false" hidden="false" name="_1_94_12_94" vbProcedure="false">[6]DT_A_DOL93!$BV$74</definedName>
    <definedName function="false" hidden="false" name="_1_95_12_95" vbProcedure="false">[6]DT_A_DOL93!$BV$74</definedName>
    <definedName function="false" hidden="false" name="_1_96_12_96" vbProcedure="false">[6]DT_A_DOL93!$BV$74</definedName>
    <definedName function="false" hidden="false" name="_1_97_12_97" vbProcedure="false">[6]DT_A_DOL93!$BV$74</definedName>
    <definedName function="false" hidden="false" name="_1_98_12_98" vbProcedure="false">[6]DT_A_DOL93!$BV$74</definedName>
    <definedName function="false" hidden="false" name="_Apr04" vbProcedure="false">'[7]'!$B$2</definedName>
    <definedName function="false" hidden="false" name="_Apr05" vbProcedure="false">'[7]'!$C$3</definedName>
    <definedName function="false" hidden="false" name="_Aug04" vbProcedure="false">'[7]'!$C$3</definedName>
    <definedName function="false" hidden="false" name="_Aug05" vbProcedure="false">'[7]'!$C$3</definedName>
    <definedName function="false" hidden="false" name="_DAT1" vbProcedure="false">'[7]'!$C$3</definedName>
    <definedName function="false" hidden="false" name="_DAT2" vbProcedure="false">'[7]'!$C$3</definedName>
    <definedName function="false" hidden="false" name="_DAT3" vbProcedure="false">'[7]'!$C$3</definedName>
    <definedName function="false" hidden="false" name="_DAT4" vbProcedure="false">'[7]'!$C$3</definedName>
    <definedName function="false" hidden="false" name="_DAT5" vbProcedure="false">'[7]'!$C$3</definedName>
    <definedName function="false" hidden="false" name="_Dec03" vbProcedure="false">'[7]'!$C$3</definedName>
    <definedName function="false" hidden="false" name="_Dec04" vbProcedure="false">'[7]'!$C$3</definedName>
    <definedName function="false" hidden="false" name="_End" vbProcedure="false">'[8]'!$GY$1231</definedName>
    <definedName function="false" hidden="false" name="_Feb04" vbProcedure="false">'[7]'!$C$3</definedName>
    <definedName function="false" hidden="false" name="_Feb05" vbProcedure="false">'[7]'!$C$3</definedName>
    <definedName function="false" hidden="false" name="_Fill" vbProcedure="false">'[3]'!$Z$26:$AW$49</definedName>
    <definedName function="false" hidden="false" name="_Filter" vbProcedure="false">'[8]'!$A$6:$C$19</definedName>
    <definedName function="false" hidden="false" name="_Jan04" vbProcedure="false">'[7]'!$C$3</definedName>
    <definedName function="false" hidden="false" name="_Jan05" vbProcedure="false">'[7]'!$C$3</definedName>
    <definedName function="false" hidden="false" name="_Jul04" vbProcedure="false">'[7]'!$C$3</definedName>
    <definedName function="false" hidden="false" name="_Jul05" vbProcedure="false">'[7]'!$C$3</definedName>
    <definedName function="false" hidden="false" name="_Jun04" vbProcedure="false">'[7]'!$C$3</definedName>
    <definedName function="false" hidden="false" name="_Jun05" vbProcedure="false">'[7]'!$C$3</definedName>
    <definedName function="false" hidden="false" name="_Mar04" vbProcedure="false">'[7]'!$C$3</definedName>
    <definedName function="false" hidden="false" name="_Mar05" vbProcedure="false">'[7]'!$C$3</definedName>
    <definedName function="false" hidden="false" name="_May04" vbProcedure="false">'[7]'!$C$3</definedName>
    <definedName function="false" hidden="false" name="_May05" vbProcedure="false">'[7]'!$C$3</definedName>
    <definedName function="false" hidden="false" name="_Nov03" vbProcedure="false">'[7]'!$C$3</definedName>
    <definedName function="false" hidden="false" name="_Nov04" vbProcedure="false">'[7]'!$C$3</definedName>
    <definedName function="false" hidden="false" name="_Oct03" vbProcedure="false">'[7]'!$C$3</definedName>
    <definedName function="false" hidden="false" name="_Oct04" vbProcedure="false">'[7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7]'!$IV$256</definedName>
    <definedName function="false" hidden="false" name="_Sep04" vbProcedure="false">'[7]'!$C$3</definedName>
    <definedName function="false" hidden="false" name="_Sep05" vbProcedure="false">'[7]'!$C$3</definedName>
    <definedName function="false" hidden="false" name="__123Graph_ECURRENT" vbProcedure="false">[2]ConsolidatingPL!$BB$54:$BD$56</definedName>
    <definedName function="false" hidden="false" name="__Query_Edit___Customize" vbProcedure="false">'[4]'!$A$1:$Q$5597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Delete06" vbProcedure="false">{#N/A,#N/A,FALSE,"Coversheet";#N/A,#N/A,FALSE,"QA"}</definedName>
    <definedName function="false" hidden="false" localSheetId="10" name="wrn_Incentive___Overhead_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3" name="wrn_Incentive___Overhead_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21" vbProcedure="false">{#N/A,#N/A,FALSE,"Coversheet";#N/A,#N/A,FALSE,"QA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9" name="a" vbProcedure="false">{#N/A,#N/A,FALSE,"Coversheet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0" name="a" vbProcedure="false">{#N/A,#N/A,FALSE,"Coversheet";#N/A,#N/A,FALSE,"QA"}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2" name="a" vbProcedure="false">{#N/A,#N/A,FALSE,"Coversheet";#N/A,#N/A,FALSE,"QA"}</definedName>
    <definedName function="false" hidden="false" localSheetId="22" name="b" vbProcedure="false">{#N/A,#N/A,FALSE,"Coversheet";#N/A,#N/A,FALSE,"QA"}</definedName>
    <definedName function="false" hidden="false" localSheetId="22" name="DELETE01" vbProcedure="false">{#N/A,#N/A,FALSE,"Coversheet";#N/A,#N/A,FALSE,"QA"}</definedName>
    <definedName function="false" hidden="false" localSheetId="22" name="DELETE02" vbProcedure="false">{#N/A,#N/A,FALSE,"Schedule F";#N/A,#N/A,FALSE,"Schedule G"}</definedName>
    <definedName function="false" hidden="false" localSheetId="22" name="Delete06" vbProcedure="false">{#N/A,#N/A,FALSE,"Coversheet";#N/A,#N/A,FALSE,"QA"}</definedName>
    <definedName function="false" hidden="false" localSheetId="22" name="Delete09" vbProcedure="false">{#N/A,#N/A,FALSE,"Coversheet";#N/A,#N/A,FALSE,"QA"}</definedName>
    <definedName function="false" hidden="false" localSheetId="22" name="Delete1" vbProcedure="false">{#N/A,#N/A,FALSE,"Coversheet";#N/A,#N/A,FALSE,"QA"}</definedName>
    <definedName function="false" hidden="false" localSheetId="22" name="Delete10" vbProcedure="false">{#N/A,#N/A,FALSE,"Schedule F";#N/A,#N/A,FALSE,"Schedule G"}</definedName>
    <definedName function="false" hidden="false" localSheetId="22" name="Delete21" vbProcedure="false">{#N/A,#N/A,FALSE,"Coversheet";#N/A,#N/A,FALSE,"QA"}</definedName>
    <definedName function="false" hidden="false" localSheetId="22" name="DFIT" vbProcedure="false">{#N/A,#N/A,FALSE,"Coversheet";#N/A,#N/A,FALSE,"QA"}</definedName>
    <definedName function="false" hidden="false" localSheetId="22" name="wrn_Fundamental_" vbProcedure="false">{#N/A,#N/A,TRUE,"CoverPage";#N/A,#N/A,TRUE,"Gas";#N/A,#N/A,TRUE,"Power";#N/A,#N/A,TRUE,"Historical DJ Mthly Prices"}</definedName>
    <definedName function="false" hidden="false" localSheetId="22" name="wrn_Incentive___Overhead_" vbProcedure="false">{#N/A,#N/A,FALSE,"Coversheet";#N/A,#N/A,FALSE,"QA"}</definedName>
    <definedName function="false" hidden="false" localSheetId="22" name="wrn_limit_reports_" vbProcedure="false">{#N/A,#N/A,FALSE,"Schedule F";#N/A,#N/A,FALSE,"Schedule G"}</definedName>
    <definedName function="false" hidden="false" localSheetId="22" name="wrn_MARGIN_WO_QTR_" vbProcedure="false">{#N/A,#N/A,FALSE,"Month ";#N/A,#N/A,FALSE,"YTD";#N/A,#N/A,FALSE,"12 mo ended"}</definedName>
    <definedName function="false" hidden="false" localSheetId="2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3" name="a" vbProcedure="false">{#N/A,#N/A,FALSE,"Coversheet";#N/A,#N/A,FALSE,"QA"}</definedName>
    <definedName function="false" hidden="false" localSheetId="23" name="b" vbProcedure="false">{#N/A,#N/A,FALSE,"Coversheet";#N/A,#N/A,FALSE,"QA"}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06" vbProcedure="false">{#N/A,#N/A,FALSE,"Coversheet";#N/A,#N/A,FALSE,"QA"}</definedName>
    <definedName function="false" hidden="false" localSheetId="23" name="Delete09" vbProcedure="false">{#N/A,#N/A,FALSE,"Coversheet";#N/A,#N/A,FALSE,"QA"}</definedName>
    <definedName function="false" hidden="false" localSheetId="23" name="Delete1" vbProcedure="false">{#N/A,#N/A,FALSE,"Coversheet";#N/A,#N/A,FALSE,"QA"}</definedName>
    <definedName function="false" hidden="false" localSheetId="23" name="Delete10" vbProcedure="false">{#N/A,#N/A,FALSE,"Schedule F";#N/A,#N/A,FALSE,"Schedule G"}</definedName>
    <definedName function="false" hidden="false" localSheetId="23" name="Delete21" vbProcedure="false">{#N/A,#N/A,FALSE,"Coversheet";#N/A,#N/A,FALSE,"QA"}</definedName>
    <definedName function="false" hidden="false" localSheetId="23" name="DFIT" vbProcedure="false">{#N/A,#N/A,FALSE,"Coversheet";#N/A,#N/A,FALSE,"QA"}</definedName>
    <definedName function="false" hidden="false" localSheetId="23" name="Last_Row" vbProcedure="false">IF(Values_Entered,#NAME?+Number_of_Payments,#NAME?)</definedName>
    <definedName function="false" hidden="false" localSheetId="2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3" name="wrn_Customer___Counts___Gas_" vbProcedure="false">{#N/A,#N/A,FALSE,"Pg 6b CustCount_Gas";#N/A,#N/A,FALSE,"QA";#N/A,#N/A,FALSE,"Report";#N/A,#N/A,FALSE,"forecast"}</definedName>
    <definedName function="false" hidden="false" localSheetId="23" name="wrn_Fundamental_" vbProcedure="false">{#N/A,#N/A,TRUE,"CoverPage";#N/A,#N/A,TRUE,"Gas";#N/A,#N/A,TRUE,"Power";#N/A,#N/A,TRUE,"Historical DJ Mthly Prices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3" name="wrn_Small___Tools___Overhead_" vbProcedure="false">{#N/A,#N/A,FALSE,"2002 Small Tool OH";#N/A,#N/A,FALSE,"QA"}</definedName>
    <definedName function="false" hidden="false" localSheetId="23" name="__123Graph_ECURRENT" vbProcedure="false">[2]ConsolidatingPL!$BB$54:$BD$56</definedName>
    <definedName function="false" hidden="false" localSheetId="24" name="a" vbProcedure="false">{#N/A,#N/A,FALSE,"Coversheet";#N/A,#N/A,FALSE,"QA"}</definedName>
    <definedName function="false" hidden="false" localSheetId="24" name="b" vbProcedure="false">{#N/A,#N/A,FALSE,"Coversheet";#N/A,#N/A,FALSE,"QA"}</definedName>
    <definedName function="false" hidden="false" localSheetId="24" name="DELETE01" vbProcedure="false">{#N/A,#N/A,FALSE,"Coversheet";#N/A,#N/A,FALSE,"QA"}</definedName>
    <definedName function="false" hidden="false" localSheetId="24" name="DELETE02" vbProcedure="false">{#N/A,#N/A,FALSE,"Schedule F";#N/A,#N/A,FALSE,"Schedule G"}</definedName>
    <definedName function="false" hidden="false" localSheetId="24" name="Delete06" vbProcedure="false">{#N/A,#N/A,FALSE,"Coversheet";#N/A,#N/A,FALSE,"QA"}</definedName>
    <definedName function="false" hidden="false" localSheetId="24" name="Delete09" vbProcedure="false">{#N/A,#N/A,FALSE,"Coversheet";#N/A,#N/A,FALSE,"QA"}</definedName>
    <definedName function="false" hidden="false" localSheetId="24" name="Delete1" vbProcedure="false">{#N/A,#N/A,FALSE,"Coversheet";#N/A,#N/A,FALSE,"QA"}</definedName>
    <definedName function="false" hidden="false" localSheetId="24" name="Delete10" vbProcedure="false">{#N/A,#N/A,FALSE,"Schedule F";#N/A,#N/A,FALSE,"Schedule G"}</definedName>
    <definedName function="false" hidden="false" localSheetId="24" name="Delete21" vbProcedure="false">{#N/A,#N/A,FALSE,"Coversheet";#N/A,#N/A,FALSE,"QA"}</definedName>
    <definedName function="false" hidden="false" localSheetId="24" name="DFIT" vbProcedure="false">{#N/A,#N/A,FALSE,"Coversheet";#N/A,#N/A,FALSE,"QA"}</definedName>
    <definedName function="false" hidden="false" localSheetId="24" name="Estimate" vbProcedure="false">{#N/A,#N/A,FALSE,"Summ";#N/A,#N/A,FALSE,"General"}</definedName>
    <definedName function="false" hidden="false" localSheetId="24" name="ex" vbProcedure="false">{#N/A,#N/A,FALSE,"Summ";#N/A,#N/A,FALSE,"General"}</definedName>
    <definedName function="false" hidden="false" localSheetId="24" name="Last_Row" vbProcedure="false">IF(Values_Entered,#NAME?+Number_of_Payments,#NAME?)</definedName>
    <definedName function="false" hidden="false" localSheetId="24" name="new" vbProcedure="false">{#N/A,#N/A,FALSE,"Summ";#N/A,#N/A,FALSE,"General"}</definedName>
    <definedName function="false" hidden="false" localSheetId="24" name="six" vbProcedure="false">{#N/A,#N/A,FALSE,"Drill Sites";"WP 212",#N/A,FALSE,"MWAG EOR";"WP 213",#N/A,FALSE,"MWAG EOR";#N/A,#N/A,FALSE,"Misc. Facility";#N/A,#N/A,FALSE,"WWTP"}</definedName>
    <definedName function="false" hidden="false" localSheetId="24" name="six6" vbProcedure="false">{#N/A,#N/A,FALSE,"CRPT";#N/A,#N/A,FALSE,"TREND";#N/A,#N/A,FALSE,"%Curve"}</definedName>
    <definedName function="false" hidden="false" localSheetId="24" name="t" vbProcedure="false">{#N/A,#N/A,FALSE,"CESTSUM";#N/A,#N/A,FALSE,"est sum A";#N/A,#N/A,FALSE,"est detail A"}</definedName>
    <definedName function="false" hidden="false" localSheetId="24" name="TEMP" vbProcedure="false">{#N/A,#N/A,FALSE,"Summ";#N/A,#N/A,FALSE,"General"}</definedName>
    <definedName function="false" hidden="false" localSheetId="24" name="Temp1" vbProcedure="false">{#N/A,#N/A,FALSE,"CESTSUM";#N/A,#N/A,FALSE,"est sum A";#N/A,#N/A,FALSE,"est detail A"}</definedName>
    <definedName function="false" hidden="false" localSheetId="24" name="u" vbProcedure="false">{#N/A,#N/A,FALSE,"Summ";#N/A,#N/A,FALSE,"General"}</definedName>
    <definedName function="false" hidden="false" localSheetId="2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4" name="wrn_AAI_" vbProcedure="false">{#N/A,#N/A,FALSE,"CRPT";#N/A,#N/A,FALSE,"TREND";#N/A,#N/A,FALSE,"%Curve"}</definedName>
    <definedName function="false" hidden="false" localSheetId="24" name="wrn_AAI___Report_" vbProcedure="false">{#N/A,#N/A,FALSE,"CRPT";#N/A,#N/A,FALSE,"TREND";#N/A,#N/A,FALSE,"% CURVE"}</definedName>
    <definedName function="false" hidden="false" localSheetId="2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4" name="wrn_Customer___Counts___Gas_" vbProcedure="false">{#N/A,#N/A,FALSE,"Pg 6b CustCount_Gas";#N/A,#N/A,FALSE,"QA";#N/A,#N/A,FALSE,"Report";#N/A,#N/A,FALSE,"forecast"}</definedName>
    <definedName function="false" hidden="false" localSheetId="24" name="wrn_ESTIMATE_" vbProcedure="false">{#N/A,#N/A,FALSE,"CESTSUM";#N/A,#N/A,FALSE,"est sum A";#N/A,#N/A,FALSE,"est detail A"}</definedName>
    <definedName function="false" hidden="false" localSheetId="24" name="wrn_Fundamental_" vbProcedure="false">{#N/A,#N/A,TRUE,"CoverPage";#N/A,#N/A,TRUE,"Gas";#N/A,#N/A,TRUE,"Power";#N/A,#N/A,TRUE,"Historical DJ Mthly Prices"}</definedName>
    <definedName function="false" hidden="false" localSheetId="24" name="wrn_IEO_" vbProcedure="false">{#N/A,#N/A,FALSE,"SUMMARY";#N/A,#N/A,FALSE,"AE7616";#N/A,#N/A,FALSE,"AE7617";#N/A,#N/A,FALSE,"AE7618";#N/A,#N/A,FALSE,"AE7619"}</definedName>
    <definedName function="false" hidden="false" localSheetId="24" name="wrn_Incentive___Overhead_" vbProcedure="false">{#N/A,#N/A,FALSE,"Coversheet";#N/A,#N/A,FALSE,"QA"}</definedName>
    <definedName function="false" hidden="false" localSheetId="24" name="wrn_limit_reports_" vbProcedure="false">{#N/A,#N/A,FALSE,"Schedule F";#N/A,#N/A,FALSE,"Schedule G"}</definedName>
    <definedName function="false" hidden="false" localSheetId="24" name="wrn_MARGIN_WO_QTR_" vbProcedure="false">{#N/A,#N/A,FALSE,"Month ";#N/A,#N/A,FALSE,"YTD";#N/A,#N/A,FALSE,"12 mo ended"}</definedName>
    <definedName function="false" hidden="false" localSheetId="2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4" name="wrn_Project___Services_" vbProcedure="false">{#N/A,#N/A,FALSE,"BASE";#N/A,#N/A,FALSE,"LOOPS";#N/A,#N/A,FALSE,"PLC"}</definedName>
    <definedName function="false" hidden="false" localSheetId="24" name="wrn_SCHEDULE_" vbProcedure="false">{#N/A,#N/A,FALSE,"7617 Fab";#N/A,#N/A,FALSE,"7617 NSK"}</definedName>
    <definedName function="false" hidden="false" localSheetId="24" name="wrn_SLB_" vbProcedure="false">{#N/A,#N/A,FALSE,"SUMMARY";#N/A,#N/A,FALSE,"AE7616";#N/A,#N/A,FALSE,"AE7617";#N/A,#N/A,FALSE,"AE7618";#N/A,#N/A,FALSE,"AE7619";#N/A,#N/A,FALSE,"Target Materials"}</definedName>
    <definedName function="false" hidden="false" localSheetId="24" name="wrn_Small___Tools___Overhead_" vbProcedure="false">{#N/A,#N/A,FALSE,"2002 Small Tool OH";#N/A,#N/A,FALSE,"QA"}</definedName>
    <definedName function="false" hidden="false" localSheetId="24" name="wrn_Summary_" vbProcedure="false">{#N/A,#N/A,FALSE,"Summ";#N/A,#N/A,FALSE,"General"}</definedName>
    <definedName function="false" hidden="false" localSheetId="24" name="__123Graph_ECURRENT" vbProcedure="false">[2]ConsolidatingPL!$A$6145</definedName>
    <definedName function="false" hidden="false" localSheetId="25" name="a" vbProcedure="false">{#N/A,#N/A,FALSE,"Coversheet";#N/A,#N/A,FALSE,"QA"}</definedName>
    <definedName function="false" hidden="false" localSheetId="25" name="b" vbProcedure="false">{#N/A,#N/A,FALSE,"Coversheet";#N/A,#N/A,FALSE,"QA"}</definedName>
    <definedName function="false" hidden="false" localSheetId="25" name="DELETE01" vbProcedure="false">{#N/A,#N/A,FALSE,"Coversheet";#N/A,#N/A,FALSE,"QA"}</definedName>
    <definedName function="false" hidden="false" localSheetId="25" name="DELETE02" vbProcedure="false">{#N/A,#N/A,FALSE,"Schedule F";#N/A,#N/A,FALSE,"Schedule G"}</definedName>
    <definedName function="false" hidden="false" localSheetId="25" name="Delete06" vbProcedure="false">{#N/A,#N/A,FALSE,"Coversheet";#N/A,#N/A,FALSE,"QA"}</definedName>
    <definedName function="false" hidden="false" localSheetId="25" name="Delete09" vbProcedure="false">{#N/A,#N/A,FALSE,"Coversheet";#N/A,#N/A,FALSE,"QA"}</definedName>
    <definedName function="false" hidden="false" localSheetId="25" name="Delete1" vbProcedure="false">{#N/A,#N/A,FALSE,"Coversheet";#N/A,#N/A,FALSE,"QA"}</definedName>
    <definedName function="false" hidden="false" localSheetId="25" name="Delete10" vbProcedure="false">{#N/A,#N/A,FALSE,"Schedule F";#N/A,#N/A,FALSE,"Schedule G"}</definedName>
    <definedName function="false" hidden="false" localSheetId="25" name="Delete21" vbProcedure="false">{#N/A,#N/A,FALSE,"Coversheet";#N/A,#N/A,FALSE,"QA"}</definedName>
    <definedName function="false" hidden="false" localSheetId="25" name="DFIT" vbProcedure="false">{#N/A,#N/A,FALSE,"Coversheet";#N/A,#N/A,FALSE,"QA"}</definedName>
    <definedName function="false" hidden="false" localSheetId="25" name="Estimate" vbProcedure="false">{#N/A,#N/A,FALSE,"Summ";#N/A,#N/A,FALSE,"General"}</definedName>
    <definedName function="false" hidden="false" localSheetId="25" name="ex" vbProcedure="false">{#N/A,#N/A,FALSE,"Summ";#N/A,#N/A,FALSE,"General"}</definedName>
    <definedName function="false" hidden="false" localSheetId="25" name="Last_Row" vbProcedure="false">IF(Values_Entered,#NAME?+Number_of_Payments,#NAME?)</definedName>
    <definedName function="false" hidden="false" localSheetId="25" name="new" vbProcedure="false">{#N/A,#N/A,FALSE,"Summ";#N/A,#N/A,FALSE,"General"}</definedName>
    <definedName function="false" hidden="false" localSheetId="25" name="six" vbProcedure="false">{#N/A,#N/A,FALSE,"Drill Sites";"WP 212",#N/A,FALSE,"MWAG EOR";"WP 213",#N/A,FALSE,"MWAG EOR";#N/A,#N/A,FALSE,"Misc. Facility";#N/A,#N/A,FALSE,"WWTP"}</definedName>
    <definedName function="false" hidden="false" localSheetId="25" name="six6" vbProcedure="false">{#N/A,#N/A,FALSE,"CRPT";#N/A,#N/A,FALSE,"TREND";#N/A,#N/A,FALSE,"%Curve"}</definedName>
    <definedName function="false" hidden="false" localSheetId="25" name="t" vbProcedure="false">{#N/A,#N/A,FALSE,"CESTSUM";#N/A,#N/A,FALSE,"est sum A";#N/A,#N/A,FALSE,"est detail A"}</definedName>
    <definedName function="false" hidden="false" localSheetId="25" name="TEMP" vbProcedure="false">{#N/A,#N/A,FALSE,"Summ";#N/A,#N/A,FALSE,"General"}</definedName>
    <definedName function="false" hidden="false" localSheetId="25" name="Temp1" vbProcedure="false">{#N/A,#N/A,FALSE,"CESTSUM";#N/A,#N/A,FALSE,"est sum A";#N/A,#N/A,FALSE,"est detail A"}</definedName>
    <definedName function="false" hidden="false" localSheetId="25" name="u" vbProcedure="false">{#N/A,#N/A,FALSE,"Summ";#N/A,#N/A,FALSE,"General"}</definedName>
    <definedName function="false" hidden="false" localSheetId="2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5" name="wrn_AAI_" vbProcedure="false">{#N/A,#N/A,FALSE,"CRPT";#N/A,#N/A,FALSE,"TREND";#N/A,#N/A,FALSE,"%Curve"}</definedName>
    <definedName function="false" hidden="false" localSheetId="25" name="wrn_AAI___Report_" vbProcedure="false">{#N/A,#N/A,FALSE,"CRPT";#N/A,#N/A,FALSE,"TREND";#N/A,#N/A,FALSE,"% CURVE"}</definedName>
    <definedName function="false" hidden="false" localSheetId="2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5" name="wrn_Customer___Counts___Gas_" vbProcedure="false">{#N/A,#N/A,FALSE,"Pg 6b CustCount_Gas";#N/A,#N/A,FALSE,"QA";#N/A,#N/A,FALSE,"Report";#N/A,#N/A,FALSE,"forecast"}</definedName>
    <definedName function="false" hidden="false" localSheetId="25" name="wrn_ESTIMATE_" vbProcedure="false">{#N/A,#N/A,FALSE,"CESTSUM";#N/A,#N/A,FALSE,"est sum A";#N/A,#N/A,FALSE,"est detail A"}</definedName>
    <definedName function="false" hidden="false" localSheetId="25" name="wrn_Fundamental_" vbProcedure="false">{#N/A,#N/A,TRUE,"CoverPage";#N/A,#N/A,TRUE,"Gas";#N/A,#N/A,TRUE,"Power";#N/A,#N/A,TRUE,"Historical DJ Mthly Prices"}</definedName>
    <definedName function="false" hidden="false" localSheetId="25" name="wrn_IEO_" vbProcedure="false">{#N/A,#N/A,FALSE,"SUMMARY";#N/A,#N/A,FALSE,"AE7616";#N/A,#N/A,FALSE,"AE7617";#N/A,#N/A,FALSE,"AE7618";#N/A,#N/A,FALSE,"AE7619"}</definedName>
    <definedName function="false" hidden="false" localSheetId="25" name="wrn_Incentive___Overhead_" vbProcedure="false">{#N/A,#N/A,FALSE,"Coversheet";#N/A,#N/A,FALSE,"QA"}</definedName>
    <definedName function="false" hidden="false" localSheetId="25" name="wrn_limit_reports_" vbProcedure="false">{#N/A,#N/A,FALSE,"Schedule F";#N/A,#N/A,FALSE,"Schedule G"}</definedName>
    <definedName function="false" hidden="false" localSheetId="25" name="wrn_MARGIN_WO_QTR_" vbProcedure="false">{#N/A,#N/A,FALSE,"Month ";#N/A,#N/A,FALSE,"YTD";#N/A,#N/A,FALSE,"12 mo ended"}</definedName>
    <definedName function="false" hidden="false" localSheetId="2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5" name="wrn_Project___Services_" vbProcedure="false">{#N/A,#N/A,FALSE,"BASE";#N/A,#N/A,FALSE,"LOOPS";#N/A,#N/A,FALSE,"PLC"}</definedName>
    <definedName function="false" hidden="false" localSheetId="25" name="wrn_SCHEDULE_" vbProcedure="false">{#N/A,#N/A,FALSE,"7617 Fab";#N/A,#N/A,FALSE,"7617 NSK"}</definedName>
    <definedName function="false" hidden="false" localSheetId="25" name="wrn_SLB_" vbProcedure="false">{#N/A,#N/A,FALSE,"SUMMARY";#N/A,#N/A,FALSE,"AE7616";#N/A,#N/A,FALSE,"AE7617";#N/A,#N/A,FALSE,"AE7618";#N/A,#N/A,FALSE,"AE7619";#N/A,#N/A,FALSE,"Target Materials"}</definedName>
    <definedName function="false" hidden="false" localSheetId="25" name="wrn_Small___Tools___Overhead_" vbProcedure="false">{#N/A,#N/A,FALSE,"2002 Small Tool OH";#N/A,#N/A,FALSE,"QA"}</definedName>
    <definedName function="false" hidden="false" localSheetId="25" name="wrn_Summary_" vbProcedure="false">{#N/A,#N/A,FALSE,"Summ";#N/A,#N/A,FALSE,"General"}</definedName>
    <definedName function="false" hidden="false" localSheetId="25" name="_Fill" vbProcedure="false">'[9]'!$Z$26:$AW$49</definedName>
    <definedName function="false" hidden="false" localSheetId="25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4</xdr:row>
                <xdr:rowOff>16</xdr:rowOff>
              </xdr:from>
              <xdr:to>
                <xdr:col>18</xdr:col>
                <xdr:colOff>-2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9</xdr:rowOff>
              </xdr:from>
              <xdr:to>
                <xdr:col>17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</xdr:row>
                <xdr:rowOff>6</xdr:rowOff>
              </xdr:from>
              <xdr:to>
                <xdr:col>13</xdr:col>
                <xdr:colOff>6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8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6</xdr:row>
                <xdr:rowOff>15</xdr:rowOff>
              </xdr:from>
              <xdr:to>
                <xdr:col>10</xdr:col>
                <xdr:colOff>44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We received credits on 7/24/08, BPA had the date 7/23/08.  The difft is $61.17 for interest, per Susan, just changed the date to match with B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7</xdr:rowOff>
              </xdr:from>
              <xdr:to>
                <xdr:col>5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4</xdr:row>
                <xdr:rowOff>12</xdr:rowOff>
              </xdr:from>
              <xdr:to>
                <xdr:col>10</xdr:col>
                <xdr:colOff>61</xdr:colOff>
                <xdr:row>22</xdr:row>
                <xdr:rowOff>1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88</xdr:row>
                <xdr:rowOff>7</xdr:rowOff>
              </xdr:from>
              <xdr:to>
                <xdr:col>14</xdr:col>
                <xdr:colOff>88</xdr:colOff>
                <xdr:row>94</xdr:row>
                <xdr:rowOff>9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00</xdr:row>
                <xdr:rowOff>2</xdr:rowOff>
              </xdr:from>
              <xdr:to>
                <xdr:col>15</xdr:col>
                <xdr:colOff>98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5</xdr:row>
                <xdr:rowOff>8</xdr:rowOff>
              </xdr:from>
              <xdr:to>
                <xdr:col>8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93</xdr:row>
                <xdr:rowOff>7</xdr:rowOff>
              </xdr:from>
              <xdr:to>
                <xdr:col>15</xdr:col>
                <xdr:colOff>111</xdr:colOff>
                <xdr:row>99</xdr:row>
                <xdr:rowOff>10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110</xdr:row>
                <xdr:rowOff>7</xdr:rowOff>
              </xdr:from>
              <xdr:to>
                <xdr:col>16</xdr:col>
                <xdr:colOff>19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7</xdr:rowOff>
              </xdr:from>
              <xdr:to>
                <xdr:col>11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7</xdr:rowOff>
              </xdr:from>
              <xdr:to>
                <xdr:col>16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1</xdr:row>
                <xdr:rowOff>8</xdr:rowOff>
              </xdr:from>
              <xdr:to>
                <xdr:col>15</xdr:col>
                <xdr:colOff>94</xdr:colOff>
                <xdr:row>87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5</xdr:row>
                <xdr:rowOff>7</xdr:rowOff>
              </xdr:from>
              <xdr:to>
                <xdr:col>16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0</xdr:row>
                <xdr:rowOff>7</xdr:rowOff>
              </xdr:from>
              <xdr:to>
                <xdr:col>16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9</xdr:row>
                <xdr:rowOff>9</xdr:rowOff>
              </xdr:from>
              <xdr:to>
                <xdr:col>15</xdr:col>
                <xdr:colOff>78</xdr:colOff>
                <xdr:row>95</xdr:row>
                <xdr:rowOff>10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5</xdr:row>
                <xdr:rowOff>9</xdr:rowOff>
              </xdr:from>
              <xdr:to>
                <xdr:col>15</xdr:col>
                <xdr:colOff>78</xdr:colOff>
                <xdr:row>139</xdr:row>
                <xdr:rowOff>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6</xdr:row>
                <xdr:rowOff>9</xdr:rowOff>
              </xdr:from>
              <xdr:to>
                <xdr:col>15</xdr:col>
                <xdr:colOff>78</xdr:colOff>
                <xdr:row>140</xdr:row>
                <xdr:rowOff>15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6</xdr:row>
                <xdr:rowOff>7</xdr:rowOff>
              </xdr:from>
              <xdr:to>
                <xdr:col>16</xdr:col>
                <xdr:colOff>28</xdr:colOff>
                <xdr:row>140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7</xdr:row>
                <xdr:rowOff>7</xdr:rowOff>
              </xdr:from>
              <xdr:to>
                <xdr:col>16</xdr:col>
                <xdr:colOff>28</xdr:colOff>
                <xdr:row>141</xdr:row>
                <xdr:rowOff>12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8</xdr:row>
                <xdr:rowOff>7</xdr:rowOff>
              </xdr:from>
              <xdr:to>
                <xdr:col>16</xdr:col>
                <xdr:colOff>28</xdr:colOff>
                <xdr:row>142</xdr:row>
                <xdr:rowOff>12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9</xdr:row>
                <xdr:rowOff>7</xdr:rowOff>
              </xdr:from>
              <xdr:to>
                <xdr:col>16</xdr:col>
                <xdr:colOff>28</xdr:colOff>
                <xdr:row>143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0</xdr:row>
                <xdr:rowOff>7</xdr:rowOff>
              </xdr:from>
              <xdr:to>
                <xdr:col>16</xdr:col>
                <xdr:colOff>28</xdr:colOff>
                <xdr:row>144</xdr:row>
                <xdr:rowOff>1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1</xdr:row>
                <xdr:rowOff>7</xdr:rowOff>
              </xdr:from>
              <xdr:to>
                <xdr:col>16</xdr:col>
                <xdr:colOff>28</xdr:colOff>
                <xdr:row>145</xdr:row>
                <xdr:rowOff>12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2</xdr:row>
                <xdr:rowOff>7</xdr:rowOff>
              </xdr:from>
              <xdr:to>
                <xdr:col>16</xdr:col>
                <xdr:colOff>28</xdr:colOff>
                <xdr:row>146</xdr:row>
                <xdr:rowOff>12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3</xdr:row>
                <xdr:rowOff>7</xdr:rowOff>
              </xdr:from>
              <xdr:to>
                <xdr:col>16</xdr:col>
                <xdr:colOff>28</xdr:colOff>
                <xdr:row>147</xdr:row>
                <xdr:rowOff>12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4</xdr:row>
                <xdr:rowOff>7</xdr:rowOff>
              </xdr:from>
              <xdr:to>
                <xdr:col>16</xdr:col>
                <xdr:colOff>28</xdr:colOff>
                <xdr:row>148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5</xdr:row>
                <xdr:rowOff>7</xdr:rowOff>
              </xdr:from>
              <xdr:to>
                <xdr:col>16</xdr:col>
                <xdr:colOff>28</xdr:colOff>
                <xdr:row>149</xdr:row>
                <xdr:rowOff>12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6</xdr:row>
                <xdr:rowOff>7</xdr:rowOff>
              </xdr:from>
              <xdr:to>
                <xdr:col>16</xdr:col>
                <xdr:colOff>28</xdr:colOff>
                <xdr:row>150</xdr:row>
                <xdr:rowOff>1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7</xdr:row>
                <xdr:rowOff>7</xdr:rowOff>
              </xdr:from>
              <xdr:to>
                <xdr:col>16</xdr:col>
                <xdr:colOff>28</xdr:colOff>
                <xdr:row>151</xdr:row>
                <xdr:rowOff>12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8</xdr:row>
                <xdr:rowOff>7</xdr:rowOff>
              </xdr:from>
              <xdr:to>
                <xdr:col>16</xdr:col>
                <xdr:colOff>28</xdr:colOff>
                <xdr:row>152</xdr:row>
                <xdr:rowOff>12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9</xdr:row>
                <xdr:rowOff>7</xdr:rowOff>
              </xdr:from>
              <xdr:to>
                <xdr:col>16</xdr:col>
                <xdr:colOff>28</xdr:colOff>
                <xdr:row>153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0</xdr:row>
                <xdr:rowOff>7</xdr:rowOff>
              </xdr:from>
              <xdr:to>
                <xdr:col>16</xdr:col>
                <xdr:colOff>28</xdr:colOff>
                <xdr:row>154</xdr:row>
                <xdr:rowOff>12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1</xdr:row>
                <xdr:rowOff>7</xdr:rowOff>
              </xdr:from>
              <xdr:to>
                <xdr:col>16</xdr:col>
                <xdr:colOff>28</xdr:colOff>
                <xdr:row>155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2</xdr:row>
                <xdr:rowOff>7</xdr:rowOff>
              </xdr:from>
              <xdr:to>
                <xdr:col>16</xdr:col>
                <xdr:colOff>28</xdr:colOff>
                <xdr:row>156</xdr:row>
                <xdr:rowOff>12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3</xdr:row>
                <xdr:rowOff>7</xdr:rowOff>
              </xdr:from>
              <xdr:to>
                <xdr:col>16</xdr:col>
                <xdr:colOff>28</xdr:colOff>
                <xdr:row>157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4</xdr:row>
                <xdr:rowOff>7</xdr:rowOff>
              </xdr:from>
              <xdr:to>
                <xdr:col>16</xdr:col>
                <xdr:colOff>28</xdr:colOff>
                <xdr:row>158</xdr:row>
                <xdr:rowOff>12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5</xdr:row>
                <xdr:rowOff>7</xdr:rowOff>
              </xdr:from>
              <xdr:to>
                <xdr:col>16</xdr:col>
                <xdr:colOff>28</xdr:colOff>
                <xdr:row>159</xdr:row>
                <xdr:rowOff>12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6</xdr:row>
                <xdr:rowOff>7</xdr:rowOff>
              </xdr:from>
              <xdr:to>
                <xdr:col>16</xdr:col>
                <xdr:colOff>28</xdr:colOff>
                <xdr:row>160</xdr:row>
                <xdr:rowOff>12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7</xdr:row>
                <xdr:rowOff>7</xdr:rowOff>
              </xdr:from>
              <xdr:to>
                <xdr:col>16</xdr:col>
                <xdr:colOff>28</xdr:colOff>
                <xdr:row>161</xdr:row>
                <xdr:rowOff>1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8</xdr:row>
                <xdr:rowOff>7</xdr:rowOff>
              </xdr:from>
              <xdr:to>
                <xdr:col>16</xdr:col>
                <xdr:colOff>28</xdr:colOff>
                <xdr:row>162</xdr:row>
                <xdr:rowOff>1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9</xdr:row>
                <xdr:rowOff>7</xdr:rowOff>
              </xdr:from>
              <xdr:to>
                <xdr:col>16</xdr:col>
                <xdr:colOff>28</xdr:colOff>
                <xdr:row>163</xdr:row>
                <xdr:rowOff>12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0</xdr:row>
                <xdr:rowOff>7</xdr:rowOff>
              </xdr:from>
              <xdr:to>
                <xdr:col>16</xdr:col>
                <xdr:colOff>28</xdr:colOff>
                <xdr:row>164</xdr:row>
                <xdr:rowOff>12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1</xdr:row>
                <xdr:rowOff>7</xdr:rowOff>
              </xdr:from>
              <xdr:to>
                <xdr:col>16</xdr:col>
                <xdr:colOff>28</xdr:colOff>
                <xdr:row>165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2</xdr:row>
                <xdr:rowOff>7</xdr:rowOff>
              </xdr:from>
              <xdr:to>
                <xdr:col>16</xdr:col>
                <xdr:colOff>28</xdr:colOff>
                <xdr:row>166</xdr:row>
                <xdr:rowOff>12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3</xdr:row>
                <xdr:rowOff>7</xdr:rowOff>
              </xdr:from>
              <xdr:to>
                <xdr:col>16</xdr:col>
                <xdr:colOff>28</xdr:colOff>
                <xdr:row>167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4</xdr:row>
                <xdr:rowOff>7</xdr:rowOff>
              </xdr:from>
              <xdr:to>
                <xdr:col>16</xdr:col>
                <xdr:colOff>28</xdr:colOff>
                <xdr:row>168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5</xdr:row>
                <xdr:rowOff>7</xdr:rowOff>
              </xdr:from>
              <xdr:to>
                <xdr:col>16</xdr:col>
                <xdr:colOff>28</xdr:colOff>
                <xdr:row>169</xdr:row>
                <xdr:rowOff>12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6</xdr:row>
                <xdr:rowOff>7</xdr:rowOff>
              </xdr:from>
              <xdr:to>
                <xdr:col>16</xdr:col>
                <xdr:colOff>28</xdr:colOff>
                <xdr:row>170</xdr:row>
                <xdr:rowOff>12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7</xdr:row>
                <xdr:rowOff>7</xdr:rowOff>
              </xdr:from>
              <xdr:to>
                <xdr:col>16</xdr:col>
                <xdr:colOff>28</xdr:colOff>
                <xdr:row>171</xdr:row>
                <xdr:rowOff>12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8</xdr:row>
                <xdr:rowOff>7</xdr:rowOff>
              </xdr:from>
              <xdr:to>
                <xdr:col>16</xdr:col>
                <xdr:colOff>28</xdr:colOff>
                <xdr:row>172</xdr:row>
                <xdr:rowOff>12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9</xdr:row>
                <xdr:rowOff>7</xdr:rowOff>
              </xdr:from>
              <xdr:to>
                <xdr:col>16</xdr:col>
                <xdr:colOff>28</xdr:colOff>
                <xdr:row>173</xdr:row>
                <xdr:rowOff>12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0</xdr:row>
                <xdr:rowOff>7</xdr:rowOff>
              </xdr:from>
              <xdr:to>
                <xdr:col>16</xdr:col>
                <xdr:colOff>28</xdr:colOff>
                <xdr:row>174</xdr:row>
                <xdr:rowOff>12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1</xdr:row>
                <xdr:rowOff>7</xdr:rowOff>
              </xdr:from>
              <xdr:to>
                <xdr:col>16</xdr:col>
                <xdr:colOff>28</xdr:colOff>
                <xdr:row>175</xdr:row>
                <xdr:rowOff>1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2</xdr:row>
                <xdr:rowOff>7</xdr:rowOff>
              </xdr:from>
              <xdr:to>
                <xdr:col>16</xdr:col>
                <xdr:colOff>28</xdr:colOff>
                <xdr:row>176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3</xdr:row>
                <xdr:rowOff>7</xdr:rowOff>
              </xdr:from>
              <xdr:to>
                <xdr:col>16</xdr:col>
                <xdr:colOff>28</xdr:colOff>
                <xdr:row>177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4</xdr:row>
                <xdr:rowOff>7</xdr:rowOff>
              </xdr:from>
              <xdr:to>
                <xdr:col>16</xdr:col>
                <xdr:colOff>28</xdr:colOff>
                <xdr:row>178</xdr:row>
                <xdr:rowOff>1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5</xdr:row>
                <xdr:rowOff>7</xdr:rowOff>
              </xdr:from>
              <xdr:to>
                <xdr:col>16</xdr:col>
                <xdr:colOff>28</xdr:colOff>
                <xdr:row>179</xdr:row>
                <xdr:rowOff>1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6</xdr:row>
                <xdr:rowOff>7</xdr:rowOff>
              </xdr:from>
              <xdr:to>
                <xdr:col>16</xdr:col>
                <xdr:colOff>28</xdr:colOff>
                <xdr:row>180</xdr:row>
                <xdr:rowOff>12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7</xdr:row>
                <xdr:rowOff>7</xdr:rowOff>
              </xdr:from>
              <xdr:to>
                <xdr:col>16</xdr:col>
                <xdr:colOff>28</xdr:colOff>
                <xdr:row>181</xdr:row>
                <xdr:rowOff>1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8</xdr:row>
                <xdr:rowOff>7</xdr:rowOff>
              </xdr:from>
              <xdr:to>
                <xdr:col>16</xdr:col>
                <xdr:colOff>28</xdr:colOff>
                <xdr:row>182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9</xdr:row>
                <xdr:rowOff>7</xdr:rowOff>
              </xdr:from>
              <xdr:to>
                <xdr:col>16</xdr:col>
                <xdr:colOff>28</xdr:colOff>
                <xdr:row>183</xdr:row>
                <xdr:rowOff>12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0</xdr:row>
                <xdr:rowOff>7</xdr:rowOff>
              </xdr:from>
              <xdr:to>
                <xdr:col>16</xdr:col>
                <xdr:colOff>28</xdr:colOff>
                <xdr:row>184</xdr:row>
                <xdr:rowOff>12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1</xdr:row>
                <xdr:rowOff>7</xdr:rowOff>
              </xdr:from>
              <xdr:to>
                <xdr:col>16</xdr:col>
                <xdr:colOff>28</xdr:colOff>
                <xdr:row>185</xdr:row>
                <xdr:rowOff>12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2</xdr:row>
                <xdr:rowOff>7</xdr:rowOff>
              </xdr:from>
              <xdr:to>
                <xdr:col>16</xdr:col>
                <xdr:colOff>28</xdr:colOff>
                <xdr:row>186</xdr:row>
                <xdr:rowOff>1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3</xdr:row>
                <xdr:rowOff>7</xdr:rowOff>
              </xdr:from>
              <xdr:to>
                <xdr:col>16</xdr:col>
                <xdr:colOff>28</xdr:colOff>
                <xdr:row>187</xdr:row>
                <xdr:rowOff>12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4</xdr:row>
                <xdr:rowOff>7</xdr:rowOff>
              </xdr:from>
              <xdr:to>
                <xdr:col>16</xdr:col>
                <xdr:colOff>28</xdr:colOff>
                <xdr:row>188</xdr:row>
                <xdr:rowOff>12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5</xdr:row>
                <xdr:rowOff>7</xdr:rowOff>
              </xdr:from>
              <xdr:to>
                <xdr:col>16</xdr:col>
                <xdr:colOff>28</xdr:colOff>
                <xdr:row>189</xdr:row>
                <xdr:rowOff>12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6</xdr:row>
                <xdr:rowOff>7</xdr:rowOff>
              </xdr:from>
              <xdr:to>
                <xdr:col>16</xdr:col>
                <xdr:colOff>28</xdr:colOff>
                <xdr:row>190</xdr:row>
                <xdr:rowOff>12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7</xdr:row>
                <xdr:rowOff>7</xdr:rowOff>
              </xdr:from>
              <xdr:to>
                <xdr:col>16</xdr:col>
                <xdr:colOff>28</xdr:colOff>
                <xdr:row>191</xdr:row>
                <xdr:rowOff>12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8</xdr:row>
                <xdr:rowOff>7</xdr:rowOff>
              </xdr:from>
              <xdr:to>
                <xdr:col>16</xdr:col>
                <xdr:colOff>28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1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mortization beg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13</xdr:rowOff>
              </xdr:from>
              <xdr:to>
                <xdr:col>7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3</xdr:rowOff>
              </xdr:from>
              <xdr:to>
                <xdr:col>9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3</xdr:row>
                <xdr:rowOff>0</xdr:rowOff>
              </xdr:from>
              <xdr:to>
                <xdr:col>11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15</xdr:rowOff>
              </xdr:from>
              <xdr:to>
                <xdr:col>1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684">
  <si>
    <t xml:space="preserve">Docket Number UE-09______</t>
  </si>
  <si>
    <t xml:space="preserve">Exhibit No. ______ (JHS)</t>
  </si>
  <si>
    <t xml:space="preserve">PAGE 16.31</t>
  </si>
  <si>
    <t xml:space="preserve">PUGET SOUND ENERGY-ELECTRIC</t>
  </si>
  <si>
    <t xml:space="preserve">REGULATORY ASSETS AND LIABILITIES</t>
  </si>
  <si>
    <t xml:space="preserve">FOR THE TWELVE MONTHS ENDED DECEMBER 31, 2008</t>
  </si>
  <si>
    <t xml:space="preserve">2009 GENERAL RATE INCREASE</t>
  </si>
  <si>
    <t xml:space="preserve">LINE</t>
  </si>
  <si>
    <t xml:space="preserve">TEST</t>
  </si>
  <si>
    <t xml:space="preserve">NO.</t>
  </si>
  <si>
    <t xml:space="preserve">DESCRIPTION</t>
  </si>
  <si>
    <t xml:space="preserve">YEAR</t>
  </si>
  <si>
    <t xml:space="preserve">RATE YEAR</t>
  </si>
  <si>
    <t xml:space="preserve">ADJUSTMENT</t>
  </si>
  <si>
    <t xml:space="preserve">AMA OF REGULATORY ASSET/LIABILITY NET OF ACCUM AMORT AND DFIT</t>
  </si>
  <si>
    <t xml:space="preserve">CABOT BUYOUT</t>
  </si>
  <si>
    <t xml:space="preserve">TENASKA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CANWES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COLSTRIP SETTLEMENT - UE-080900</t>
  </si>
  <si>
    <t xml:space="preserve">WESTCOAST PIPELINE CAPACITY - UE-082013</t>
  </si>
  <si>
    <t xml:space="preserve">OVER RECOVERY MAJOR MAINTENANCE</t>
  </si>
  <si>
    <t xml:space="preserve">TOTAL REGULATORY ASSETS</t>
  </si>
  <si>
    <t xml:space="preserve">AMORTIZATION OF REGULATORY ASSET/LIABILITY</t>
  </si>
  <si>
    <t xml:space="preserve">TENASKA (AMORT OF AFPC PORTION)</t>
  </si>
  <si>
    <t xml:space="preserve">TOTAL AMORTIZATION OF REG ASSETS/LIABS</t>
  </si>
  <si>
    <t xml:space="preserve">TENASKA FLOW THRU</t>
  </si>
  <si>
    <t xml:space="preserve">TOTAL REGULATORY AMORT (LINE 29 + LINE 31)</t>
  </si>
  <si>
    <t xml:space="preserve">INCREASE (DECREASE) FIT ON LINE 29</t>
  </si>
  <si>
    <t xml:space="preserve">INCREASE (DECREASE) NOI (LINE 33 + LINE 35)</t>
  </si>
  <si>
    <t xml:space="preserve">Account</t>
  </si>
  <si>
    <t xml:space="preserve">Account Description</t>
  </si>
  <si>
    <t xml:space="preserve">AMA (Dec 08)</t>
  </si>
  <si>
    <t xml:space="preserve">W/C Line No.</t>
  </si>
  <si>
    <t xml:space="preserve">Rate Base Line No.</t>
  </si>
  <si>
    <t xml:space="preserve">Cabot Oil &amp; Gas - Encogen Regulatory Asset</t>
  </si>
  <si>
    <t xml:space="preserve">6b</t>
  </si>
  <si>
    <t xml:space="preserve">Cabot Gas Contract - Accum Def Inc Taxe</t>
  </si>
  <si>
    <t xml:space="preserve">26a</t>
  </si>
  <si>
    <t xml:space="preserve">Accum Def Inc Tax - Cabot Gas Contract</t>
  </si>
  <si>
    <t xml:space="preserve">37b</t>
  </si>
  <si>
    <t xml:space="preserve">Tenaska Regulatory Asset</t>
  </si>
  <si>
    <t xml:space="preserve">6a</t>
  </si>
  <si>
    <t xml:space="preserve">Accum Def Inc Tax - Tenaska Purchase</t>
  </si>
  <si>
    <t xml:space="preserve">37a</t>
  </si>
  <si>
    <t xml:space="preserve">Electric - BPA Power Exch Invstmt - Reg Asset</t>
  </si>
  <si>
    <t xml:space="preserve">Electric - BPA Power Exch Inv Amort - Reg Ass</t>
  </si>
  <si>
    <t xml:space="preserve">Deferred Taxes WNP#3</t>
  </si>
  <si>
    <t xml:space="preserve">37e</t>
  </si>
  <si>
    <t xml:space="preserve">White River Relicensing &amp; CWIP Reg Asse</t>
  </si>
  <si>
    <t xml:space="preserve">6d</t>
  </si>
  <si>
    <t xml:space="preserve">White River Salvage</t>
  </si>
  <si>
    <t xml:space="preserve">White River Land Sales Costs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Def FIT - White River Water Right</t>
  </si>
  <si>
    <t xml:space="preserve">37c</t>
  </si>
  <si>
    <t xml:space="preserve">Def FIT White River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28200121 (a portion)</t>
  </si>
  <si>
    <t xml:space="preserve">Def Inc Tax - Post 1980 Additions</t>
  </si>
  <si>
    <t xml:space="preserve">Canwest Settlement Receivable</t>
  </si>
  <si>
    <t xml:space="preserve">6e</t>
  </si>
  <si>
    <t xml:space="preserve">Proceeds from Canwest Settlement</t>
  </si>
  <si>
    <t xml:space="preserve">Deferred FIT - Canwest Gas Supply - Ele</t>
  </si>
  <si>
    <t xml:space="preserve">37d</t>
  </si>
  <si>
    <t xml:space="preserve">Hopkins Ridge BPA Trans Upgrade 05TX-11905</t>
  </si>
  <si>
    <t xml:space="preserve">6f</t>
  </si>
  <si>
    <t xml:space="preserve">Hopkins Ridge BPA Trans Upgrade 02TX-11040</t>
  </si>
  <si>
    <t xml:space="preserve">Goldendale Deferral - UE-070533</t>
  </si>
  <si>
    <t xml:space="preserve">23</t>
  </si>
  <si>
    <t xml:space="preserve">6h</t>
  </si>
  <si>
    <t xml:space="preserve">Goldendale Carrying Costs - UE-070533</t>
  </si>
  <si>
    <t xml:space="preserve">DFIT - Goldendale Deferral - UE-070533</t>
  </si>
  <si>
    <t xml:space="preserve">37i</t>
  </si>
  <si>
    <t xml:space="preserve">DFIT - Goldendale Carrying Costs - UE-070533</t>
  </si>
  <si>
    <t xml:space="preserve">25300831</t>
  </si>
  <si>
    <t xml:space="preserve">Hopkins II Wake Effect Settlement</t>
  </si>
  <si>
    <t xml:space="preserve">6g</t>
  </si>
  <si>
    <t xml:space="preserve">25400171</t>
  </si>
  <si>
    <t xml:space="preserve">Hopkins Ridge Wake Settlement</t>
  </si>
  <si>
    <t xml:space="preserve">Def FIT - Wind Loss Settlement Agreemen</t>
  </si>
  <si>
    <t xml:space="preserve">22</t>
  </si>
  <si>
    <t xml:space="preserve">37h</t>
  </si>
  <si>
    <t xml:space="preserve">25300601</t>
  </si>
  <si>
    <t xml:space="preserve">Oth Def Cr - Non -core Gas - Pipeline Cap</t>
  </si>
  <si>
    <t xml:space="preserve">29.1</t>
  </si>
  <si>
    <t xml:space="preserve">DFIT - Westcoast Capacity Assignment - Electric</t>
  </si>
  <si>
    <t xml:space="preserve">26b</t>
  </si>
  <si>
    <t xml:space="preserve">PUGET SOUND ENERGY</t>
  </si>
  <si>
    <t xml:space="preserve">As Accepted in WUTC Docket No. UE-060266</t>
  </si>
  <si>
    <t xml:space="preserve">ADAPTED FROM ORIGINAL ACCOUNTING PROCEDURES FILED WITH UE-991918 PURSUANT TO UE-031725</t>
  </si>
  <si>
    <t xml:space="preserve">Regulatory Asset net of Deferred FIT (GL 18230171 and 28300461)</t>
  </si>
  <si>
    <t xml:space="preserve">Total</t>
  </si>
  <si>
    <t xml:space="preserve">Gas Supply Contract Buyout Cost</t>
  </si>
  <si>
    <t xml:space="preserve">Allowance for Funds on Power Contracts (AFPC)</t>
  </si>
  <si>
    <t xml:space="preserve">Amortization of Asset Balance</t>
  </si>
  <si>
    <t xml:space="preserve">Amortization of Deferred FIT Balance 28300461</t>
  </si>
  <si>
    <t xml:space="preserve">   Net Reg Asset (18230171 and 28300461)</t>
  </si>
  <si>
    <t xml:space="preserve">DFIT Account 19000121</t>
  </si>
  <si>
    <t xml:space="preserve">   Net Reg Asset (18230171, 28300461 &amp; 19000121)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6</t>
  </si>
  <si>
    <t xml:space="preserve">PCA 7</t>
  </si>
  <si>
    <t xml:space="preserve">PCA 8</t>
  </si>
  <si>
    <t xml:space="preserve">12 Months Ended (Except PCA 5)</t>
  </si>
  <si>
    <t xml:space="preserve">AMA Net Reg Asset (18230171, 28300461 and 28300461)</t>
  </si>
  <si>
    <t xml:space="preserve">PCORC PERIODS</t>
  </si>
  <si>
    <t xml:space="preserve">as of 3/31/2005</t>
  </si>
  <si>
    <t xml:space="preserve">as of 11/30/2006</t>
  </si>
  <si>
    <t xml:space="preserve">AMA Net Reg Asset (18230171 and 28300461)</t>
  </si>
  <si>
    <t xml:space="preserve">PCA PERIODS</t>
  </si>
  <si>
    <t xml:space="preserve">12 Months Ended</t>
  </si>
  <si>
    <t xml:space="preserve">AMA DFIT Only (28300461)</t>
  </si>
  <si>
    <t xml:space="preserve">As approved in PCA 3 UE-051314</t>
  </si>
  <si>
    <t xml:space="preserve">Amortization of Deferred FIT Balance</t>
  </si>
  <si>
    <t xml:space="preserve">J:\GrpRevnu\PUBLIC\# 2006 GRC\2006 GRC Original Filing\Models&amp;Adjs\[2.26E Regulatory Assets &amp; Liability.xls]Cabot.Backup</t>
  </si>
  <si>
    <t xml:space="preserve">Tax Rate</t>
  </si>
  <si>
    <t xml:space="preserve">Income Statement Associated with Cabot Accounting Order</t>
  </si>
  <si>
    <t xml:space="preserve">Operating Expense</t>
  </si>
  <si>
    <t xml:space="preserve">(dollars in thousands)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Interest</t>
  </si>
  <si>
    <t xml:space="preserve">Net Savings</t>
  </si>
  <si>
    <t xml:space="preserve">Gross Savings</t>
  </si>
  <si>
    <t xml:space="preserve">Balance Sheet Associated with Cabot Accounting Order</t>
  </si>
  <si>
    <t xml:space="preserve">Regulatory Assets</t>
  </si>
  <si>
    <t xml:space="preserve">Capitalized Interest</t>
  </si>
  <si>
    <t xml:space="preserve">15b</t>
  </si>
  <si>
    <t xml:space="preserve">Disallowance of Capitalized Interest per UE-031725</t>
  </si>
  <si>
    <t xml:space="preserve">16b</t>
  </si>
  <si>
    <t xml:space="preserve">Impact on Amort of Disallowance</t>
  </si>
  <si>
    <t xml:space="preserve">   Total Cumulative Regulatory Assets</t>
  </si>
  <si>
    <t xml:space="preserve">Liabilities</t>
  </si>
  <si>
    <t xml:space="preserve">Deferred FIT on Capitalized Interest</t>
  </si>
  <si>
    <t xml:space="preserve">18b</t>
  </si>
  <si>
    <t xml:space="preserve">Deferred FIT on Disallowance</t>
  </si>
  <si>
    <t xml:space="preserve">Tax Benefit of Buyout</t>
  </si>
  <si>
    <t xml:space="preserve">Tax Benefit of Buyout Straight Line Amortization</t>
  </si>
  <si>
    <t xml:space="preserve">Deferred FIT AFUDC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llowance for Funds on  Amortization</t>
  </si>
  <si>
    <t xml:space="preserve">25b</t>
  </si>
  <si>
    <t xml:space="preserve">Impact of Disallowance on AFA</t>
  </si>
  <si>
    <t xml:space="preserve">Gas Cost Savings Net of Interest</t>
  </si>
  <si>
    <r>
      <rPr>
        <sz val="10"/>
        <rFont val="Times New Roman"/>
        <family val="1"/>
      </rPr>
      <t xml:space="preserve"> Amortization percertage (</t>
    </r>
    <r>
      <rPr>
        <i val="true"/>
        <sz val="10"/>
        <rFont val="Times New Roman"/>
        <family val="1"/>
      </rPr>
      <t xml:space="preserve">No change from original</t>
    </r>
    <r>
      <rPr>
        <sz val="10"/>
        <rFont val="Times New Roman"/>
        <family val="1"/>
      </rPr>
      <t xml:space="preserve">)</t>
    </r>
  </si>
  <si>
    <t xml:space="preserve">Net Capitalized Interest (ln23)</t>
  </si>
  <si>
    <t xml:space="preserve">Net Amortization (ln16 + ln21)</t>
  </si>
  <si>
    <t xml:space="preserve">Current Power Contract Costs</t>
  </si>
  <si>
    <t xml:space="preserve">Current Power Contract Payments ($x1000)</t>
  </si>
  <si>
    <t xml:space="preserve">Gas Price ($/MMBtu) </t>
  </si>
  <si>
    <t xml:space="preserve">Repl Gas Price ($/MMBtu) (Forward Market Quotes as of 9/23/97) </t>
  </si>
  <si>
    <t xml:space="preserve">Gas Price Difference ($/MMBtu)</t>
  </si>
  <si>
    <t xml:space="preserve">Annual Gas Burn (MMBtu) (Btu/kwh Heat Rate)</t>
  </si>
  <si>
    <t xml:space="preserve">Gas Cost Savings ($x1000) </t>
  </si>
  <si>
    <t xml:space="preserve">Net Capitalized Interest</t>
  </si>
  <si>
    <t xml:space="preserve">From Exhibit B</t>
  </si>
  <si>
    <r>
      <rPr>
        <sz val="10"/>
        <rFont val="Times New Roman"/>
        <family val="1"/>
      </rPr>
      <t xml:space="preserve">   Total Cumulative Regulatory Assets (</t>
    </r>
    <r>
      <rPr>
        <i val="true"/>
        <sz val="8.8"/>
        <rFont val="Times New Roman"/>
        <family val="1"/>
      </rPr>
      <t xml:space="preserve">excluding effects of disallowance)</t>
    </r>
  </si>
  <si>
    <t xml:space="preserve">TENASKA BUYOUT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Allow for Funds on Pwr Cntrcts (AFPC)</t>
  </si>
  <si>
    <t xml:space="preserve">Net Reg Asset (18230001 and 28300451)</t>
  </si>
  <si>
    <t xml:space="preserve">PCA 9</t>
  </si>
  <si>
    <t xml:space="preserve">PCA 10</t>
  </si>
  <si>
    <t xml:space="preserve">PCA 11</t>
  </si>
  <si>
    <t xml:space="preserve">AMA Net Reg Asset (18230001 and 28300451)</t>
  </si>
  <si>
    <t xml:space="preserve">Amortization of DFIT</t>
  </si>
  <si>
    <t xml:space="preserve">Income Statement Associated with Tenaska Accounting Order</t>
  </si>
  <si>
    <t xml:space="preserve">Balance Sheet Associated with Tenaska Accounting Order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Impact on Amort associated with Disallowance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Amortization of AFPC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Puget Sound Energy</t>
  </si>
  <si>
    <t xml:space="preserve">BEP amortization</t>
  </si>
  <si>
    <t xml:space="preserve">#18230071</t>
  </si>
  <si>
    <t xml:space="preserve">#18230081</t>
  </si>
  <si>
    <t xml:space="preserve">2 Accounts</t>
  </si>
  <si>
    <t xml:space="preserve">BPA Power Exch Invstmt - Reg Asset</t>
  </si>
  <si>
    <t xml:space="preserve">BPA Power Exch Inv Amort - Reg Asset</t>
  </si>
  <si>
    <t xml:space="preserve">Net</t>
  </si>
  <si>
    <t xml:space="preserve">                       DFIT</t>
  </si>
  <si>
    <t xml:space="preserve">AMA Bal + AMA DFIT</t>
  </si>
  <si>
    <t xml:space="preserve">AMA BAL (No DFIT)</t>
  </si>
  <si>
    <t xml:space="preserve">Month/Period</t>
  </si>
  <si>
    <t xml:space="preserve">Balance</t>
  </si>
  <si>
    <t xml:space="preserve">DFIT Bal</t>
  </si>
  <si>
    <t xml:space="preserve">DFIT Amort.</t>
  </si>
  <si>
    <t xml:space="preserve">Bal w/DFIT</t>
  </si>
  <si>
    <t xml:space="preserve">POWER COST ONLY RATE CASE </t>
  </si>
  <si>
    <t xml:space="preserve">DETERMINATION OF RATE YEAR AMA ON WHITE RIVER PLANT COSTS NET OF ACCUMULATED DEPRECIATION/AMORTIZATION AND DEFERRED TAXES</t>
  </si>
  <si>
    <t xml:space="preserve">Adapted from the amortization schedule as accepted in WUTC Docket No. UE-040641</t>
  </si>
  <si>
    <t xml:space="preserve">Ratebase Rate Year AMA </t>
  </si>
  <si>
    <t xml:space="preserve">Operating Expenses</t>
  </si>
  <si>
    <t xml:space="preserve">Ref</t>
  </si>
  <si>
    <t xml:space="preserve">Month</t>
  </si>
  <si>
    <t xml:space="preserve">Gross Plant</t>
  </si>
  <si>
    <t xml:space="preserve">Accumulated Depreciation / Amortization</t>
  </si>
  <si>
    <t xml:space="preserve">Net Asset</t>
  </si>
  <si>
    <t xml:space="preserve">Deferred</t>
  </si>
  <si>
    <t xml:space="preserve">Net of</t>
  </si>
  <si>
    <t xml:space="preserve">AMA</t>
  </si>
  <si>
    <t xml:space="preserve">Asset</t>
  </si>
  <si>
    <t xml:space="preserve">AMA DFIT</t>
  </si>
  <si>
    <t xml:space="preserve">Depreciable</t>
  </si>
  <si>
    <t xml:space="preserve">Non-Depreciable</t>
  </si>
  <si>
    <t xml:space="preserve">Value</t>
  </si>
  <si>
    <t xml:space="preserve">FIT</t>
  </si>
  <si>
    <t xml:space="preserve">Deferred FIT</t>
  </si>
  <si>
    <t xml:space="preserve">Net Balance</t>
  </si>
  <si>
    <t xml:space="preserve">Amort</t>
  </si>
  <si>
    <t xml:space="preserve">Asset Number / Asset Description / Monthly Depreciation - Amortization</t>
  </si>
  <si>
    <t xml:space="preserve">100054</t>
  </si>
  <si>
    <t xml:space="preserve">100062</t>
  </si>
  <si>
    <t xml:space="preserve">100069</t>
  </si>
  <si>
    <t xml:space="preserve">100077</t>
  </si>
  <si>
    <t xml:space="preserve">100085</t>
  </si>
  <si>
    <t xml:space="preserve">100092</t>
  </si>
  <si>
    <t xml:space="preserve">100466</t>
  </si>
  <si>
    <t xml:space="preserve">Reservoirs,</t>
  </si>
  <si>
    <t xml:space="preserve">Wtrwheels,</t>
  </si>
  <si>
    <t xml:space="preserve">Roads,</t>
  </si>
  <si>
    <t xml:space="preserve">Hydro</t>
  </si>
  <si>
    <t xml:space="preserve">Structures &amp;</t>
  </si>
  <si>
    <t xml:space="preserve">Dams, &amp;</t>
  </si>
  <si>
    <t xml:space="preserve">Turbines &amp;</t>
  </si>
  <si>
    <t xml:space="preserve">Accessory</t>
  </si>
  <si>
    <t xml:space="preserve">Misc. Power</t>
  </si>
  <si>
    <t xml:space="preserve">Railroads &amp;</t>
  </si>
  <si>
    <t xml:space="preserve">Production</t>
  </si>
  <si>
    <t xml:space="preserve">White River</t>
  </si>
  <si>
    <t xml:space="preserve">Improv</t>
  </si>
  <si>
    <t xml:space="preserve">Wtrways</t>
  </si>
  <si>
    <t xml:space="preserve">Gens.</t>
  </si>
  <si>
    <t xml:space="preserve">Electric Equip.</t>
  </si>
  <si>
    <t xml:space="preserve">Plant Equip</t>
  </si>
  <si>
    <t xml:space="preserve">Bridges</t>
  </si>
  <si>
    <t xml:space="preserve">Land</t>
  </si>
  <si>
    <t xml:space="preserve">Fish Hatchery</t>
  </si>
  <si>
    <t xml:space="preserve">Plant</t>
  </si>
  <si>
    <t xml:space="preserve">WHITE RIVER RELICENSING COSTS</t>
  </si>
  <si>
    <t xml:space="preserve">AMA ON NET BOOK VALUE</t>
  </si>
  <si>
    <t xml:space="preserve">Gross Asset</t>
  </si>
  <si>
    <t xml:space="preserve">Current</t>
  </si>
  <si>
    <t xml:space="preserve"># 18230641, 691</t>
  </si>
  <si>
    <t xml:space="preserve">account added</t>
  </si>
  <si>
    <t xml:space="preserve"># 18230641, 691, 971</t>
  </si>
  <si>
    <t xml:space="preserve">Monthly</t>
  </si>
  <si>
    <t xml:space="preserve">Accumulated</t>
  </si>
  <si>
    <t xml:space="preserve">Net Book</t>
  </si>
  <si>
    <t xml:space="preserve"># 19000021</t>
  </si>
  <si>
    <t xml:space="preserve">AMA on</t>
  </si>
  <si>
    <t xml:space="preserve">Activity</t>
  </si>
  <si>
    <t xml:space="preserve">#18236021,31,41,51,61,71</t>
  </si>
  <si>
    <t xml:space="preserve">#18230971</t>
  </si>
  <si>
    <t xml:space="preserve"># 28300011</t>
  </si>
  <si>
    <t xml:space="preserve">NBV</t>
  </si>
  <si>
    <t xml:space="preserve">Note: Activity for the following months is included in the row for 07/31/06 in the above schedule, in order to tie to PCA 4.</t>
  </si>
  <si>
    <t xml:space="preserve">Porceed from the Sale of White River</t>
  </si>
  <si>
    <t xml:space="preserve">Payment Received:</t>
  </si>
  <si>
    <t xml:space="preserve">Start Date: March 1, 2010</t>
  </si>
  <si>
    <t xml:space="preserve">Date</t>
  </si>
  <si>
    <t xml:space="preserve">Proceed from the Sale</t>
  </si>
  <si>
    <t xml:space="preserve">Accum Amort</t>
  </si>
  <si>
    <t xml:space="preserve">Net Proceed</t>
  </si>
  <si>
    <t xml:space="preserve">NBV Diff</t>
  </si>
  <si>
    <t xml:space="preserve">ADFIT</t>
  </si>
  <si>
    <t xml:space="preserve">DFIT Expense</t>
  </si>
  <si>
    <t xml:space="preserve">NBV net of</t>
  </si>
  <si>
    <t xml:space="preserve">13 Mon AMA </t>
  </si>
  <si>
    <t xml:space="preserve">Tax</t>
  </si>
  <si>
    <t xml:space="preserve">Book</t>
  </si>
  <si>
    <t xml:space="preserve">Book &gt; Tax</t>
  </si>
  <si>
    <t xml:space="preserve">(k) = - curr month (j)</t>
  </si>
  <si>
    <t xml:space="preserve">DFIT</t>
  </si>
  <si>
    <t xml:space="preserve">With DFI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Feb '11</t>
  </si>
  <si>
    <t xml:space="preserve">AMA - 12ME Mar '11</t>
  </si>
  <si>
    <t xml:space="preserve">CANWEST REGULATORY LIABILITY</t>
  </si>
  <si>
    <t xml:space="preserve">AMORTIZATION STARTS ON 11/1/05 ENDS ON 6/30/08 (32 MONTHS)</t>
  </si>
  <si>
    <t xml:space="preserve">AMORTIZATION SCHEDULE IS DERIVED FROM ACCOUNTING PROCEDURES AUTHORIZED IN WUTC DOCKET NO. UE-041846</t>
  </si>
  <si>
    <t xml:space="preserve">G/L Account # 25400021 &amp; # 14300061 &amp; # 19000451</t>
  </si>
  <si>
    <t xml:space="preserve">Gross Liab </t>
  </si>
  <si>
    <t xml:space="preserve">Gross Liab</t>
  </si>
  <si>
    <t xml:space="preserve">Balance </t>
  </si>
  <si>
    <t xml:space="preserve">14300061 &amp;</t>
  </si>
  <si>
    <t xml:space="preserve">Def Tax</t>
  </si>
  <si>
    <t xml:space="preserve">Period</t>
  </si>
  <si>
    <t xml:space="preserve">Build up</t>
  </si>
  <si>
    <t xml:space="preserve">a</t>
  </si>
  <si>
    <r>
      <rPr>
        <b val="true"/>
        <sz val="10"/>
        <rFont val="Arial"/>
        <family val="2"/>
      </rPr>
      <t xml:space="preserve">b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a</t>
    </r>
  </si>
  <si>
    <t xml:space="preserve">c = b / 32</t>
  </si>
  <si>
    <r>
      <rPr>
        <b val="true"/>
        <sz val="10"/>
        <rFont val="Arial"/>
        <family val="2"/>
      </rPr>
      <t xml:space="preserve">d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c</t>
    </r>
  </si>
  <si>
    <t xml:space="preserve">e = - a * .35</t>
  </si>
  <si>
    <r>
      <rPr>
        <b val="true"/>
        <sz val="10"/>
        <rFont val="Arial"/>
        <family val="2"/>
      </rPr>
      <t xml:space="preserve">f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e</t>
    </r>
  </si>
  <si>
    <t xml:space="preserve">g = - c * .35</t>
  </si>
  <si>
    <t xml:space="preserve">h </t>
  </si>
  <si>
    <t xml:space="preserve">i = b + d</t>
  </si>
  <si>
    <t xml:space="preserve">j = i + h</t>
  </si>
  <si>
    <t xml:space="preserve">Begin</t>
  </si>
  <si>
    <t xml:space="preserve"> 10/31/05</t>
  </si>
  <si>
    <t xml:space="preserve">TRANSMISSION CREDIT STATEMENT</t>
  </si>
  <si>
    <t xml:space="preserve">January 1, 2005 - March 31, 2007</t>
  </si>
  <si>
    <t xml:space="preserve">Customer: Puget Sound Energy, Inc.</t>
  </si>
  <si>
    <t xml:space="preserve">Customer ID: 10325</t>
  </si>
  <si>
    <t xml:space="preserve">Agreement No. 05TX-11905:  RECONDUCTOR OF FRANKLIN-NINE MILE LINE, OTHER SYSTEM IMPROVEMENTS</t>
  </si>
  <si>
    <t xml:space="preserve">BPA 159408 (formerly 159404)</t>
  </si>
  <si>
    <t xml:space="preserve">Interest Rate, per contract</t>
  </si>
  <si>
    <t xml:space="preserve">Days in a Year</t>
  </si>
  <si>
    <t xml:space="preserve">4.465% / 365</t>
  </si>
  <si>
    <t xml:space="preserve">Month </t>
  </si>
  <si>
    <t xml:space="preserve">Days in Month</t>
  </si>
  <si>
    <t xml:space="preserve">Description</t>
  </si>
  <si>
    <t xml:space="preserve">date of Adv</t>
  </si>
  <si>
    <t xml:space="preserve">End of Month</t>
  </si>
  <si>
    <t xml:space="preserve">Days from Adv to End of Month</t>
  </si>
  <si>
    <t xml:space="preserve">Advances Rec'd</t>
  </si>
  <si>
    <t xml:space="preserve">Monthly Interest</t>
  </si>
  <si>
    <t xml:space="preserve">Annual Interest Rate</t>
  </si>
  <si>
    <t xml:space="preserve">Daily Interest Rate</t>
  </si>
  <si>
    <t xml:space="preserve">Credits</t>
  </si>
  <si>
    <t xml:space="preserve">Corrected Monthly Balance</t>
  </si>
  <si>
    <t xml:space="preserve">YTD Accrual</t>
  </si>
  <si>
    <t xml:space="preserve">Principal Paid</t>
  </si>
  <si>
    <t xml:space="preserve">Interest Paid</t>
  </si>
  <si>
    <t xml:space="preserve">Balance of Principal</t>
  </si>
  <si>
    <t xml:space="preserve">Balance of Interest</t>
  </si>
  <si>
    <t xml:space="preserve">AMA of Principal</t>
  </si>
  <si>
    <t xml:space="preserve">6 Month AMA</t>
  </si>
  <si>
    <t xml:space="preserve">January 2005</t>
  </si>
  <si>
    <t xml:space="preserve">Advance-1/26/05</t>
  </si>
  <si>
    <t xml:space="preserve">Interest </t>
  </si>
  <si>
    <t xml:space="preserve">February 2005</t>
  </si>
  <si>
    <t xml:space="preserve">Advance-none</t>
  </si>
  <si>
    <t xml:space="preserve">March 2005</t>
  </si>
  <si>
    <t xml:space="preserve">Advance-3/1/05</t>
  </si>
  <si>
    <t xml:space="preserve">1st Quarter 2005</t>
  </si>
  <si>
    <t xml:space="preserve">April 2005</t>
  </si>
  <si>
    <t xml:space="preserve">Advance-4/29/05</t>
  </si>
  <si>
    <t xml:space="preserve">May 2005</t>
  </si>
  <si>
    <t xml:space="preserve">Advance-</t>
  </si>
  <si>
    <t xml:space="preserve">June 2005</t>
  </si>
  <si>
    <t xml:space="preserve">2nd Quarter 2005</t>
  </si>
  <si>
    <t xml:space="preserve">July 2005</t>
  </si>
  <si>
    <t xml:space="preserve">August 2005</t>
  </si>
  <si>
    <t xml:space="preserve">September 2005</t>
  </si>
  <si>
    <t xml:space="preserve">3rd Quarter 2005</t>
  </si>
  <si>
    <t xml:space="preserve">October 2005</t>
  </si>
  <si>
    <t xml:space="preserve">November 2005</t>
  </si>
  <si>
    <t xml:space="preserve">December 2005</t>
  </si>
  <si>
    <t xml:space="preserve">4th Quarter 2005</t>
  </si>
  <si>
    <t xml:space="preserve">January 2006</t>
  </si>
  <si>
    <t xml:space="preserve">February 2006</t>
  </si>
  <si>
    <t xml:space="preserve">March 2006</t>
  </si>
  <si>
    <t xml:space="preserve">1st Quarter 2006</t>
  </si>
  <si>
    <t xml:space="preserve">April 2006</t>
  </si>
  <si>
    <t xml:space="preserve">May 2006</t>
  </si>
  <si>
    <t xml:space="preserve">June 2006</t>
  </si>
  <si>
    <t xml:space="preserve">2nd Quarter 2006</t>
  </si>
  <si>
    <t xml:space="preserve">July 2006</t>
  </si>
  <si>
    <t xml:space="preserve">August 2006</t>
  </si>
  <si>
    <t xml:space="preserve">September 2006</t>
  </si>
  <si>
    <t xml:space="preserve">3rd Quarter 2006</t>
  </si>
  <si>
    <t xml:space="preserve">October 2006</t>
  </si>
  <si>
    <t xml:space="preserve">November 2006</t>
  </si>
  <si>
    <t xml:space="preserve">December 2006</t>
  </si>
  <si>
    <t xml:space="preserve">4th Quarter 2006</t>
  </si>
  <si>
    <t xml:space="preserve">January 2007</t>
  </si>
  <si>
    <t xml:space="preserve">February 2007</t>
  </si>
  <si>
    <t xml:space="preserve">March 2007</t>
  </si>
  <si>
    <t xml:space="preserve">1st Quarter 2007</t>
  </si>
  <si>
    <t xml:space="preserve">Total to date - March 2007:</t>
  </si>
  <si>
    <t xml:space="preserve">Jan '06 - Sept '07</t>
  </si>
  <si>
    <t xml:space="preserve">Oct '07 onward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Agreement No. 02TX-11040:  STANDARD LARGE GENERATION INTERCONNECTION AGREEMENT</t>
  </si>
  <si>
    <t xml:space="preserve">LGIA signed 2/07/05</t>
  </si>
  <si>
    <t xml:space="preserve">BPA 181004 (formerly 161333)</t>
  </si>
  <si>
    <t xml:space="preserve">FERC Rate</t>
  </si>
  <si>
    <t xml:space="preserve">FERC Rate/365</t>
  </si>
  <si>
    <t xml:space="preserve">(published at http://www.ferc.gov/legal/acct-matts/interest-rates.asp)</t>
  </si>
  <si>
    <t xml:space="preserve">October 2004</t>
  </si>
  <si>
    <t xml:space="preserve">Advance</t>
  </si>
  <si>
    <t xml:space="preserve">November 2004</t>
  </si>
  <si>
    <t xml:space="preserve">December 2004</t>
  </si>
  <si>
    <t xml:space="preserve">Reimb work, not part of LGIA</t>
  </si>
  <si>
    <t xml:space="preserve">Adjustment</t>
  </si>
  <si>
    <t xml:space="preserve">4th Quarter 2004</t>
  </si>
  <si>
    <t xml:space="preserve">Advance-4/01/05</t>
  </si>
  <si>
    <t xml:space="preserve">Advance-07/01/05</t>
  </si>
  <si>
    <t xml:space="preserve">Advance-09/01/05</t>
  </si>
  <si>
    <t xml:space="preserve">Advance-10/12/05</t>
  </si>
  <si>
    <t xml:space="preserve">Note (1)</t>
  </si>
  <si>
    <t xml:space="preserve">$20,000 not eligible for Credits per Appendix A, Section 3 and Section 10(g) of LGIA agreement 02TX-11040.</t>
  </si>
  <si>
    <t xml:space="preserve">This sheet last updated by PSE 1-19-07.</t>
  </si>
  <si>
    <t xml:space="preserve">January 1, 2005 - November 30, 2006</t>
  </si>
  <si>
    <t xml:space="preserve">Work order # 00159408</t>
  </si>
  <si>
    <t xml:space="preserve">(formerly #00159404)</t>
  </si>
  <si>
    <t xml:space="preserve">Reconductor Agreement signed 01/25/05</t>
  </si>
  <si>
    <t xml:space="preserve">Rate calculation as defined in the contract / 365</t>
  </si>
  <si>
    <t xml:space="preserve">Total to date - November 2006:</t>
  </si>
  <si>
    <t xml:space="preserve">Work order # 00181004</t>
  </si>
  <si>
    <t xml:space="preserve">(formerly #00161333)</t>
  </si>
  <si>
    <t xml:space="preserve">FERC Annual Rate / 365</t>
  </si>
  <si>
    <t xml:space="preserve">MW</t>
  </si>
  <si>
    <t xml:space="preserve">Initial Pt to Pt rate ($/kW-mo)</t>
  </si>
  <si>
    <t xml:space="preserve">Inflator for Pt to Pt rate</t>
  </si>
  <si>
    <t xml:space="preserve">Less</t>
  </si>
  <si>
    <t xml:space="preserve">PTP Expense</t>
  </si>
  <si>
    <t xml:space="preserve">FERC</t>
  </si>
  <si>
    <t xml:space="preserve">2005</t>
  </si>
  <si>
    <t xml:space="preserve">minus</t>
  </si>
  <si>
    <t xml:space="preserve">BPA Pt </t>
  </si>
  <si>
    <t xml:space="preserve">Interest =</t>
  </si>
  <si>
    <t xml:space="preserve">End of Period</t>
  </si>
  <si>
    <t xml:space="preserve">Qtr</t>
  </si>
  <si>
    <t xml:space="preserve">Year</t>
  </si>
  <si>
    <t xml:space="preserve">to Pt rate</t>
  </si>
  <si>
    <t xml:space="preserve">BPA Credit</t>
  </si>
  <si>
    <t xml:space="preserve">Rate</t>
  </si>
  <si>
    <t xml:space="preserve">Re-paid</t>
  </si>
  <si>
    <t xml:space="preserve">(c) </t>
  </si>
  <si>
    <t xml:space="preserve">(e) = MW x (d) x 1,000</t>
  </si>
  <si>
    <t xml:space="preserve">(g)</t>
  </si>
  <si>
    <r>
      <rPr>
        <sz val="10"/>
        <rFont val="Arial"/>
        <family val="2"/>
      </rPr>
      <t xml:space="preserve">(h) = prior month (k) x FERC Rate </t>
    </r>
    <r>
      <rPr>
        <sz val="8.8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12</t>
    </r>
  </si>
  <si>
    <t xml:space="preserve">(i)</t>
  </si>
  <si>
    <t xml:space="preserve">(j) = (f) - (h) -(i)</t>
  </si>
  <si>
    <t xml:space="preserve">(k) = prior month - (j)</t>
  </si>
  <si>
    <t xml:space="preserve">Annual amortization / AMA on net asset at 12/31/2007</t>
  </si>
  <si>
    <t xml:space="preserve">Annual amortization / 6-month AMA on net asset at 12/31/2006</t>
  </si>
  <si>
    <t xml:space="preserve">Goldendale Fixed Costs Deferral Amortization</t>
  </si>
  <si>
    <t xml:space="preserve">Amortization starts November 2008 and ends October 2011 (36 months)</t>
  </si>
  <si>
    <t xml:space="preserve">Amortization Schedule Adapted from Accounting Procedures Authorized in WUTC Docket NO. UE-070533</t>
  </si>
  <si>
    <t xml:space="preserve">#18230381</t>
  </si>
  <si>
    <t xml:space="preserve">#18230391</t>
  </si>
  <si>
    <t xml:space="preserve">#28300541</t>
  </si>
  <si>
    <t xml:space="preserve">#28300551</t>
  </si>
  <si>
    <t xml:space="preserve">Deferral</t>
  </si>
  <si>
    <t xml:space="preserve">Carry Costs</t>
  </si>
  <si>
    <t xml:space="preserve">Monthly </t>
  </si>
  <si>
    <t xml:space="preserve">Accumulated </t>
  </si>
  <si>
    <t xml:space="preserve">Monthly Amort.</t>
  </si>
  <si>
    <t xml:space="preserve">Book Value</t>
  </si>
  <si>
    <t xml:space="preserve">(c) **</t>
  </si>
  <si>
    <t xml:space="preserve">(b)+(d) = (e)</t>
  </si>
  <si>
    <t xml:space="preserve">(b) / 36 months = (f)</t>
  </si>
  <si>
    <t xml:space="preserve">(d) / 36 months = (g)</t>
  </si>
  <si>
    <t xml:space="preserve">(f) + (g) = (h)</t>
  </si>
  <si>
    <r>
      <rPr>
        <sz val="10"/>
        <rFont val="Arial"/>
        <family val="2"/>
      </rPr>
      <t xml:space="preserve">(i) =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h)</t>
    </r>
  </si>
  <si>
    <t xml:space="preserve">(e) + (i) = (j)</t>
  </si>
  <si>
    <t xml:space="preserve">(a) * 35% = (i)</t>
  </si>
  <si>
    <t xml:space="preserve">(j)</t>
  </si>
  <si>
    <t xml:space="preserve">(j) / 36 months = (k)</t>
  </si>
  <si>
    <t xml:space="preserve">(c) * 35% = (l)</t>
  </si>
  <si>
    <t xml:space="preserve">(m)</t>
  </si>
  <si>
    <t xml:space="preserve">(m) / 36 months = (n)</t>
  </si>
  <si>
    <t xml:space="preserve">(e) + (j) + (m) = (o)</t>
  </si>
  <si>
    <t xml:space="preserve">Beginning</t>
  </si>
  <si>
    <t xml:space="preserve">*</t>
  </si>
  <si>
    <t xml:space="preserve">* Order No.01 in WUTC Docket No. UE-070533 authorized the recognition of carrying charges at the authorized rate of return.  Accordingly, the accounts listed above and on</t>
  </si>
  <si>
    <t xml:space="preserve">   w/p (3) are not included in ratebase in the test year.  Therefore, even though these accounts have balances at 9/30/07, the test year ratebase amount is zero (O). </t>
  </si>
  <si>
    <t xml:space="preserve">** Actuals through Sept 2007.  Thereafter, column (c) = column (b) average balance x 7.06% / 65% / 12 months.  Accrual of carrying costs to cease at time amortization begins, </t>
  </si>
  <si>
    <t xml:space="preserve">  per Order No.01 in WUTC Docket No. UE-070533.</t>
  </si>
  <si>
    <t xml:space="preserve">Hopkins Ridge Infill Project</t>
  </si>
  <si>
    <t xml:space="preserve">Mitigation Credit:</t>
  </si>
  <si>
    <t xml:space="preserve">In Service Date: August 6, 2008</t>
  </si>
  <si>
    <t xml:space="preserve">Tax Basis:</t>
  </si>
  <si>
    <t xml:space="preserve">Income Immediately</t>
  </si>
  <si>
    <t xml:space="preserve">Book Basis:</t>
  </si>
  <si>
    <t xml:space="preserve">months</t>
  </si>
  <si>
    <t xml:space="preserve">Depreciation Method:</t>
  </si>
  <si>
    <t xml:space="preserve">Straight-line</t>
  </si>
  <si>
    <t xml:space="preserve">Mitigation Deferred Credit</t>
  </si>
  <si>
    <t xml:space="preserve">Amortization Credit</t>
  </si>
  <si>
    <t xml:space="preserve">Net Credit Value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24 months</t>
    </r>
  </si>
  <si>
    <t xml:space="preserve">(e) = prior month - (c)</t>
  </si>
  <si>
    <t xml:space="preserve">(f) = prior month - (d)</t>
  </si>
  <si>
    <t xml:space="preserve">AMA - 12ME Feb '11</t>
  </si>
  <si>
    <t xml:space="preserve">Colstrip Settlement Amortization</t>
  </si>
  <si>
    <t xml:space="preserve">Amortization starts April 2010 and ends March 2015 (60 months)</t>
  </si>
  <si>
    <t xml:space="preserve">Amortization Schedule Adapted from Accounting Procedures Authorized in WUTC Docket NO. UE-080900</t>
  </si>
  <si>
    <t xml:space="preserve">ROR - Net of Tax from August 1,20'08 to October 31, 2008</t>
  </si>
  <si>
    <t xml:space="preserve">ROR - Net of Tax starting November 1, 2008</t>
  </si>
  <si>
    <t xml:space="preserve">(a)+(c) = (d)</t>
  </si>
  <si>
    <t xml:space="preserve">(a) / 60 months = (e)</t>
  </si>
  <si>
    <t xml:space="preserve">(c) / 60 months = (f)</t>
  </si>
  <si>
    <t xml:space="preserve">(e) + (f) = (g)</t>
  </si>
  <si>
    <r>
      <rPr>
        <sz val="10"/>
        <rFont val="Arial"/>
        <family val="2"/>
      </rPr>
      <t xml:space="preserve">(h) = -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g)</t>
    </r>
  </si>
  <si>
    <t xml:space="preserve">(d) + (h) = (i)</t>
  </si>
  <si>
    <t xml:space="preserve">(a) * 35% = (j)</t>
  </si>
  <si>
    <t xml:space="preserve">(k)</t>
  </si>
  <si>
    <t xml:space="preserve">(j) / 60 months = (l)</t>
  </si>
  <si>
    <t xml:space="preserve">(c) * 35% = (m)</t>
  </si>
  <si>
    <t xml:space="preserve">(n)</t>
  </si>
  <si>
    <t xml:space="preserve">(m) / 60 months = (o)</t>
  </si>
  <si>
    <t xml:space="preserve">(i) + (k) + (n) = (p)</t>
  </si>
  <si>
    <t xml:space="preserve">Rate Year - AMA 12 ME March 2011</t>
  </si>
  <si>
    <t xml:space="preserve">PCA Period - AMA 12 ME December 2010</t>
  </si>
  <si>
    <t xml:space="preserve">PCA Period - AMA 12 ME December 2011</t>
  </si>
  <si>
    <t xml:space="preserve">Payment Received from FB Energy - UE-082013</t>
  </si>
  <si>
    <t xml:space="preserve">Accounts:</t>
  </si>
  <si>
    <t xml:space="preserve">25300601 &amp; 19000151</t>
  </si>
  <si>
    <t xml:space="preserve">Contract Start Date: November 1, 2009</t>
  </si>
  <si>
    <t xml:space="preserve">Amort Period</t>
  </si>
  <si>
    <t xml:space="preserve">Payment Recived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8 months</t>
    </r>
  </si>
  <si>
    <t xml:space="preserve">Rate Year - AMA 12 ME February 2011</t>
  </si>
  <si>
    <t xml:space="preserve">PCA Period - AMA 12 ME December 2009</t>
  </si>
  <si>
    <t xml:space="preserve">Mint Farm Deferral </t>
  </si>
  <si>
    <t xml:space="preserve">Amortization starts April 01, 2010 and ends Mar 01, 2013 (36 months)</t>
  </si>
  <si>
    <t xml:space="preserve">Amortization Schedule Adapted Accounting Procedures Docket NO. UE-082128</t>
  </si>
  <si>
    <t xml:space="preserve">Includes Carrying Costs</t>
  </si>
  <si>
    <t xml:space="preserve">AMA Gross</t>
  </si>
  <si>
    <t xml:space="preserve">AMA Accum.</t>
  </si>
  <si>
    <t xml:space="preserve">Accum DFIT</t>
  </si>
  <si>
    <t xml:space="preserve">AMA net of</t>
  </si>
  <si>
    <t xml:space="preserve">(a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l) = (g) + (j)</t>
  </si>
  <si>
    <t xml:space="preserve">36 months</t>
  </si>
  <si>
    <t xml:space="preserve">35%) + ((d) * 35%)</t>
  </si>
  <si>
    <t xml:space="preserve">Mint Farm Rate Base December 2008</t>
  </si>
  <si>
    <t xml:space="preserve">1st Qtr Used</t>
  </si>
  <si>
    <t xml:space="preserve">18600351</t>
  </si>
  <si>
    <t xml:space="preserve">Misc Deferred Debits - MNT Fixed Costs UE-082128</t>
  </si>
  <si>
    <t xml:space="preserve">18600371</t>
  </si>
  <si>
    <t xml:space="preserve">MNT Return on RB &amp; CC on Fixed Deferral UE-082128</t>
  </si>
  <si>
    <t xml:space="preserve">28300571</t>
  </si>
  <si>
    <t xml:space="preserve">DFIT - Mint Farm Deferred Costs</t>
  </si>
  <si>
    <t xml:space="preserve">WILD HORSE EXPANSION FIXED COST DEFERRAL</t>
  </si>
  <si>
    <t xml:space="preserve">Amortization starts April 01, 2010 and ends Mar 01, 2012 (24 months)</t>
  </si>
  <si>
    <t xml:space="preserve">Includes No Variable Costs</t>
  </si>
  <si>
    <t xml:space="preserve">prior mo - (d) = (e)</t>
  </si>
  <si>
    <t xml:space="preserve"> prior mo - (h) = (i)</t>
  </si>
  <si>
    <t xml:space="preserve">24mos.(2yrs.)</t>
  </si>
</sst>
</file>

<file path=xl/styles.xml><?xml version="1.0" encoding="utf-8"?>
<styleSheet xmlns="http://schemas.openxmlformats.org/spreadsheetml/2006/main">
  <numFmts count="5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[$-409]mmm\-yy"/>
    <numFmt numFmtId="200" formatCode="General"/>
    <numFmt numFmtId="201" formatCode="m/yy"/>
    <numFmt numFmtId="202" formatCode="\$#,##0_);&quot;($&quot;#,##0\)"/>
    <numFmt numFmtId="203" formatCode="\$#,##0.00_);&quot;($&quot;#,##0.00\)"/>
    <numFmt numFmtId="204" formatCode="\$#,##0_);[RED]&quot;($&quot;#,##0\)"/>
    <numFmt numFmtId="205" formatCode="[$-409]m/d/yyyy"/>
    <numFmt numFmtId="206" formatCode="mm/dd/yy"/>
    <numFmt numFmtId="207" formatCode="[$-409]mmmm\ d&quot;, &quot;yyyy;@"/>
    <numFmt numFmtId="208" formatCode="[$-409]mmm\-yy;@"/>
    <numFmt numFmtId="209" formatCode="0.000%"/>
    <numFmt numFmtId="210" formatCode="0"/>
    <numFmt numFmtId="211" formatCode="mm/dd/yy;@"/>
    <numFmt numFmtId="212" formatCode="mmm\-yyyy"/>
    <numFmt numFmtId="213" formatCode="0.0"/>
    <numFmt numFmtId="214" formatCode="0.000"/>
    <numFmt numFmtId="215" formatCode="0.0%"/>
    <numFmt numFmtId="216" formatCode="mm/yy"/>
  </numFmts>
  <fonts count="8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i val="true"/>
      <sz val="8.8"/>
      <name val="Times New Roman"/>
      <family val="1"/>
    </font>
    <font>
      <sz val="9"/>
      <name val="Arial"/>
      <family val="2"/>
    </font>
    <font>
      <b val="true"/>
      <sz val="8"/>
      <name val="Symbol"/>
      <family val="1"/>
      <charset val="2"/>
    </font>
    <font>
      <b val="true"/>
      <sz val="6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993300"/>
      <name val="Arial"/>
      <family val="2"/>
    </font>
    <font>
      <sz val="8.8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5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97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3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93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6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5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7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8" borderId="3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8" borderId="3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35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5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35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5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1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6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8" borderId="3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3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1" fillId="28" borderId="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8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8" borderId="4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8" borderId="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43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8" borderId="43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8" borderId="3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36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39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6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2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7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7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4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6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22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8" borderId="4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9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5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6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28" borderId="4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6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9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4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9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9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6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8" borderId="14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14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8" borderId="0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8" borderId="4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8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49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8" borderId="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8" borderId="3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28" borderId="0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2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4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7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7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16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4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7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7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1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1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21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2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8" borderId="5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8" borderId="53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5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5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5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5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48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4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8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46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0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48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4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5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5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4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9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5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35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21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" fillId="21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1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1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3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" fillId="3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4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21" borderId="0" xfId="4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1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30" borderId="0" xfId="4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3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4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3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3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28" borderId="3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6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8" borderId="6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7" fillId="0" borderId="0" xfId="4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4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4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14" xfId="4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43" xfId="4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20" borderId="0" xfId="4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0" borderId="0" xfId="4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3" xfId="4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3" fillId="0" borderId="43" xfId="4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3" fillId="6" borderId="43" xfId="4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3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3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43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43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1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36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3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43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6" borderId="43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3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5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3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3" borderId="36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46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35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0" xfId="4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5" fillId="0" borderId="35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6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0" xfId="4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35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3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0" xfId="3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23" borderId="0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2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5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6" borderId="1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6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16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16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37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1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" fillId="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6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6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6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0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36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36" xfId="4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3" borderId="16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37" xfId="4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6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6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3" borderId="3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62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16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4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23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36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3" borderId="1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2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0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36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3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6" fontId="4" fillId="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67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3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3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3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17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2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2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3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6" borderId="15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6" borderId="15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6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19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9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4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9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45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4" fontId="4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3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9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3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3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4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9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9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4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9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2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0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36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4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1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0" borderId="1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0" borderId="16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37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9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9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75" fillId="0" borderId="0" xfId="4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4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4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5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4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" fillId="0" borderId="16" xfId="3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1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0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10" fontId="4" fillId="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3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2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0" borderId="0" xfId="3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5" fillId="2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3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3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45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" fillId="0" borderId="0" xfId="45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4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3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" fillId="3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21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21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1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5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1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1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4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67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16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3" fillId="0" borderId="16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3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7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7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6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0,0&#13;&#10;NA&#13;&#10;" xfId="24"/>
    <cellStyle name="20% - Accent1" xfId="25"/>
    <cellStyle name="20% - Accent1 2" xfId="26"/>
    <cellStyle name="20% - Accent1 2 2" xfId="27"/>
    <cellStyle name="20% - Accent1 3" xfId="28"/>
    <cellStyle name="20% - Accent2" xfId="29"/>
    <cellStyle name="20% - Accent2 2" xfId="30"/>
    <cellStyle name="20% - Accent2 2 2" xfId="31"/>
    <cellStyle name="20% - Accent2 3" xfId="32"/>
    <cellStyle name="20% - Accent3" xfId="33"/>
    <cellStyle name="20% - Accent3 2" xfId="34"/>
    <cellStyle name="20% - Accent3 2 2" xfId="35"/>
    <cellStyle name="20% - Accent3 3" xfId="36"/>
    <cellStyle name="20% - Accent4" xfId="37"/>
    <cellStyle name="20% - Accent4 2" xfId="38"/>
    <cellStyle name="20% - Accent4 2 2" xfId="39"/>
    <cellStyle name="20% - Accent4 3" xfId="40"/>
    <cellStyle name="20% - Accent5" xfId="41"/>
    <cellStyle name="20% - Accent5 2" xfId="42"/>
    <cellStyle name="20% - Accent5 2 2" xfId="43"/>
    <cellStyle name="20% - Accent5 3" xfId="44"/>
    <cellStyle name="20% - Accent6" xfId="45"/>
    <cellStyle name="20% - Accent6 2" xfId="46"/>
    <cellStyle name="20% - Accent6 2 2" xfId="47"/>
    <cellStyle name="20% - Accent6 3" xfId="48"/>
    <cellStyle name="40% - Accent1" xfId="49"/>
    <cellStyle name="40% - Accent1 2" xfId="50"/>
    <cellStyle name="40% - Accent1 2 2" xfId="51"/>
    <cellStyle name="40% - Accent1 3" xfId="52"/>
    <cellStyle name="40% - Accent2" xfId="53"/>
    <cellStyle name="40% - Accent2 2" xfId="54"/>
    <cellStyle name="40% - Accent2 2 2" xfId="55"/>
    <cellStyle name="40% - Accent2 3" xfId="56"/>
    <cellStyle name="40% - Accent3" xfId="57"/>
    <cellStyle name="40% - Accent3 2" xfId="58"/>
    <cellStyle name="40% - Accent3 2 2" xfId="59"/>
    <cellStyle name="40% - Accent3 3" xfId="60"/>
    <cellStyle name="40% - Accent4" xfId="61"/>
    <cellStyle name="40% - Accent4 2" xfId="62"/>
    <cellStyle name="40% - Accent4 2 2" xfId="63"/>
    <cellStyle name="40% - Accent4 3" xfId="64"/>
    <cellStyle name="40% - Accent5" xfId="65"/>
    <cellStyle name="40% - Accent5 2" xfId="66"/>
    <cellStyle name="40% - Accent5 2 2" xfId="67"/>
    <cellStyle name="40% - Accent5 3" xfId="68"/>
    <cellStyle name="40% - Accent6" xfId="69"/>
    <cellStyle name="40% - Accent6 2" xfId="70"/>
    <cellStyle name="40% - Accent6 2 2" xfId="71"/>
    <cellStyle name="40% - Accent6 3" xfId="72"/>
    <cellStyle name="60% - Accent1" xfId="73"/>
    <cellStyle name="60% - Accent1 2 2" xfId="74"/>
    <cellStyle name="60% - Accent2" xfId="75"/>
    <cellStyle name="60% - Accent2 2 2" xfId="76"/>
    <cellStyle name="60% - Accent3" xfId="77"/>
    <cellStyle name="60% - Accent3 2 2" xfId="78"/>
    <cellStyle name="60% - Accent4" xfId="79"/>
    <cellStyle name="60% - Accent4 2 2" xfId="80"/>
    <cellStyle name="60% - Accent5" xfId="81"/>
    <cellStyle name="60% - Accent5 2 2" xfId="82"/>
    <cellStyle name="60% - Accent6" xfId="83"/>
    <cellStyle name="60% - Accent6 2 2" xfId="84"/>
    <cellStyle name="_09GRC Gas Transport For Review" xfId="85"/>
    <cellStyle name="_09GRC Gas Transport For Review_Book4" xfId="86"/>
    <cellStyle name="_4.06E Pass Throughs" xfId="87"/>
    <cellStyle name="_4.06E Pass Throughs_04 07E Wild Horse Wind Expansion (C) (2)" xfId="88"/>
    <cellStyle name="_4.06E Pass Throughs_16.37E Wild Horse Expansion DeferralRevwrkingfile SF" xfId="89"/>
    <cellStyle name="_4.06E Pass Throughs_Book4" xfId="90"/>
    <cellStyle name="_4.06E Pass Throughs_Book9" xfId="91"/>
    <cellStyle name="_4.13E Montana Energy Tax" xfId="92"/>
    <cellStyle name="_4.13E Montana Energy Tax_04 07E Wild Horse Wind Expansion (C) (2)" xfId="93"/>
    <cellStyle name="_4.13E Montana Energy Tax_16.37E Wild Horse Expansion DeferralRevwrkingfile SF" xfId="94"/>
    <cellStyle name="_4.13E Montana Energy Tax_Book4" xfId="95"/>
    <cellStyle name="_4.13E Montana Energy Tax_Book9" xfId="96"/>
    <cellStyle name="_AURORA WIP" xfId="97"/>
    <cellStyle name="_Book1" xfId="98"/>
    <cellStyle name="_Book1 (2)" xfId="99"/>
    <cellStyle name="_Book1 (2)_04 07E Wild Horse Wind Expansion (C) (2)" xfId="100"/>
    <cellStyle name="_Book1 (2)_16.37E Wild Horse Expansion DeferralRevwrkingfile SF" xfId="101"/>
    <cellStyle name="_Book1 (2)_Book4" xfId="102"/>
    <cellStyle name="_Book1 (2)_Book9" xfId="103"/>
    <cellStyle name="_Book1_(C) WHE Proforma with ITC cash grant 10 Yr Amort_for deferral_102809" xfId="104"/>
    <cellStyle name="_Book1_(C) WHE Proforma with ITC cash grant 10 Yr Amort_for deferral_102809_16.07E Wild Horse Wind Expansionwrkingfile" xfId="105"/>
    <cellStyle name="_Book1_(C) WHE Proforma with ITC cash grant 10 Yr Amort_for deferral_102809_16.07E Wild Horse Wind Expansionwrkingfile SF" xfId="106"/>
    <cellStyle name="_Book1_(C) WHE Proforma with ITC cash grant 10 Yr Amort_for deferral_102809_16.37E Wild Horse Expansion DeferralRevwrkingfile SF" xfId="107"/>
    <cellStyle name="_Book1_(C) WHE Proforma with ITC cash grant 10 Yr Amort_for rebuttal_120709" xfId="108"/>
    <cellStyle name="_Book1_04.07E Wild Horse Wind Expansion" xfId="109"/>
    <cellStyle name="_Book1_04.07E Wild Horse Wind Expansion_16.07E Wild Horse Wind Expansionwrkingfile" xfId="110"/>
    <cellStyle name="_Book1_04.07E Wild Horse Wind Expansion_16.07E Wild Horse Wind Expansionwrkingfile SF" xfId="111"/>
    <cellStyle name="_Book1_04.07E Wild Horse Wind Expansion_16.37E Wild Horse Expansion DeferralRevwrkingfile SF" xfId="112"/>
    <cellStyle name="_Book1_16.07E Wild Horse Wind Expansionwrkingfile" xfId="113"/>
    <cellStyle name="_Book1_16.07E Wild Horse Wind Expansionwrkingfile SF" xfId="114"/>
    <cellStyle name="_Book1_16.37E Wild Horse Expansion DeferralRevwrkingfile SF" xfId="115"/>
    <cellStyle name="_Book1_Book4" xfId="116"/>
    <cellStyle name="_Book1_Book9" xfId="117"/>
    <cellStyle name="_Book2" xfId="118"/>
    <cellStyle name="_Book2_04 07E Wild Horse Wind Expansion (C) (2)" xfId="119"/>
    <cellStyle name="_Book2_16.37E Wild Horse Expansion DeferralRevwrkingfile SF" xfId="120"/>
    <cellStyle name="_Book2_Book4" xfId="121"/>
    <cellStyle name="_Book2_Book9" xfId="122"/>
    <cellStyle name="_Book3" xfId="123"/>
    <cellStyle name="_Book5" xfId="124"/>
    <cellStyle name="_Chelan Debt Forecast 12.19.05" xfId="125"/>
    <cellStyle name="_Chelan Debt Forecast 12.19.05_(C) WHE Proforma with ITC cash grant 10 Yr Amort_for deferral_102809" xfId="126"/>
    <cellStyle name="_Chelan Debt Forecast 12.19.05_(C) WHE Proforma with ITC cash grant 10 Yr Amort_for deferral_102809_16.07E Wild Horse Wind Expansionwrkingfile" xfId="127"/>
    <cellStyle name="_Chelan Debt Forecast 12.19.05_(C) WHE Proforma with ITC cash grant 10 Yr Amort_for deferral_102809_16.07E Wild Horse Wind Expansionwrkingfile SF" xfId="128"/>
    <cellStyle name="_Chelan Debt Forecast 12.19.05_(C) WHE Proforma with ITC cash grant 10 Yr Amort_for deferral_102809_16.37E Wild Horse Expansion DeferralRevwrkingfile SF" xfId="129"/>
    <cellStyle name="_Chelan Debt Forecast 12.19.05_(C) WHE Proforma with ITC cash grant 10 Yr Amort_for rebuttal_120709" xfId="130"/>
    <cellStyle name="_Chelan Debt Forecast 12.19.05_04.07E Wild Horse Wind Expansion" xfId="131"/>
    <cellStyle name="_Chelan Debt Forecast 12.19.05_04.07E Wild Horse Wind Expansion_16.07E Wild Horse Wind Expansionwrkingfile" xfId="132"/>
    <cellStyle name="_Chelan Debt Forecast 12.19.05_04.07E Wild Horse Wind Expansion_16.07E Wild Horse Wind Expansionwrkingfile SF" xfId="133"/>
    <cellStyle name="_Chelan Debt Forecast 12.19.05_04.07E Wild Horse Wind Expansion_16.37E Wild Horse Expansion DeferralRevwrkingfile SF" xfId="134"/>
    <cellStyle name="_Chelan Debt Forecast 12.19.05_16.07E Wild Horse Wind Expansionwrkingfile" xfId="135"/>
    <cellStyle name="_Chelan Debt Forecast 12.19.05_16.07E Wild Horse Wind Expansionwrkingfile SF" xfId="136"/>
    <cellStyle name="_Chelan Debt Forecast 12.19.05_16.37E Wild Horse Expansion DeferralRevwrkingfile SF" xfId="137"/>
    <cellStyle name="_Chelan Debt Forecast 12.19.05_Book4" xfId="138"/>
    <cellStyle name="_Chelan Debt Forecast 12.19.05_Book9" xfId="139"/>
    <cellStyle name="_Costs not in AURORA 06GRC" xfId="140"/>
    <cellStyle name="_Costs not in AURORA 06GRC_04 07E Wild Horse Wind Expansion (C) (2)" xfId="141"/>
    <cellStyle name="_Costs not in AURORA 06GRC_16.37E Wild Horse Expansion DeferralRevwrkingfile SF" xfId="142"/>
    <cellStyle name="_Costs not in AURORA 06GRC_Book4" xfId="143"/>
    <cellStyle name="_Costs not in AURORA 06GRC_Book9" xfId="144"/>
    <cellStyle name="_Costs not in AURORA 2006GRC 6.15.06" xfId="145"/>
    <cellStyle name="_Costs not in AURORA 2006GRC 6.15.06_04 07E Wild Horse Wind Expansion (C) (2)" xfId="146"/>
    <cellStyle name="_Costs not in AURORA 2006GRC 6.15.06_16.37E Wild Horse Expansion DeferralRevwrkingfile SF" xfId="147"/>
    <cellStyle name="_Costs not in AURORA 2006GRC 6.15.06_Book4" xfId="148"/>
    <cellStyle name="_Costs not in AURORA 2006GRC 6.15.06_Book9" xfId="149"/>
    <cellStyle name="_Costs not in AURORA 2006GRC w gas price updated" xfId="150"/>
    <cellStyle name="_Costs not in AURORA 2007 Rate Case" xfId="151"/>
    <cellStyle name="_Costs not in AURORA 2007 Rate Case_(C) WHE Proforma with ITC cash grant 10 Yr Amort_for deferral_102809" xfId="152"/>
    <cellStyle name="_Costs not in AURORA 2007 Rate Case_(C) WHE Proforma with ITC cash grant 10 Yr Amort_for deferral_102809_16.07E Wild Horse Wind Expansionwrkingfile" xfId="153"/>
    <cellStyle name="_Costs not in AURORA 2007 Rate Case_(C) WHE Proforma with ITC cash grant 10 Yr Amort_for deferral_102809_16.07E Wild Horse Wind Expansionwrkingfile SF" xfId="154"/>
    <cellStyle name="_Costs not in AURORA 2007 Rate Case_(C) WHE Proforma with ITC cash grant 10 Yr Amort_for deferral_102809_16.37E Wild Horse Expansion DeferralRevwrkingfile SF" xfId="155"/>
    <cellStyle name="_Costs not in AURORA 2007 Rate Case_(C) WHE Proforma with ITC cash grant 10 Yr Amort_for rebuttal_120709" xfId="156"/>
    <cellStyle name="_Costs not in AURORA 2007 Rate Case_04.07E Wild Horse Wind Expansion" xfId="157"/>
    <cellStyle name="_Costs not in AURORA 2007 Rate Case_04.07E Wild Horse Wind Expansion_16.07E Wild Horse Wind Expansionwrkingfile" xfId="158"/>
    <cellStyle name="_Costs not in AURORA 2007 Rate Case_04.07E Wild Horse Wind Expansion_16.07E Wild Horse Wind Expansionwrkingfile SF" xfId="159"/>
    <cellStyle name="_Costs not in AURORA 2007 Rate Case_04.07E Wild Horse Wind Expansion_16.37E Wild Horse Expansion DeferralRevwrkingfile SF" xfId="160"/>
    <cellStyle name="_Costs not in AURORA 2007 Rate Case_16.07E Wild Horse Wind Expansionwrkingfile" xfId="161"/>
    <cellStyle name="_Costs not in AURORA 2007 Rate Case_16.07E Wild Horse Wind Expansionwrkingfile SF" xfId="162"/>
    <cellStyle name="_Costs not in AURORA 2007 Rate Case_16.37E Wild Horse Expansion DeferralRevwrkingfile SF" xfId="163"/>
    <cellStyle name="_Costs not in AURORA 2007 Rate Case_Book4" xfId="164"/>
    <cellStyle name="_Costs not in AURORA 2007 Rate Case_Book9" xfId="165"/>
    <cellStyle name="_Costs not in KWI3000 '06Budget" xfId="166"/>
    <cellStyle name="_Costs not in KWI3000 '06Budget_(C) WHE Proforma with ITC cash grant 10 Yr Amort_for deferral_102809" xfId="167"/>
    <cellStyle name="_Costs not in KWI3000 '06Budget_(C) WHE Proforma with ITC cash grant 10 Yr Amort_for deferral_102809_16.07E Wild Horse Wind Expansionwrkingfile" xfId="168"/>
    <cellStyle name="_Costs not in KWI3000 '06Budget_(C) WHE Proforma with ITC cash grant 10 Yr Amort_for deferral_102809_16.07E Wild Horse Wind Expansionwrkingfile SF" xfId="169"/>
    <cellStyle name="_Costs not in KWI3000 '06Budget_(C) WHE Proforma with ITC cash grant 10 Yr Amort_for deferral_102809_16.37E Wild Horse Expansion DeferralRevwrkingfile SF" xfId="170"/>
    <cellStyle name="_Costs not in KWI3000 '06Budget_(C) WHE Proforma with ITC cash grant 10 Yr Amort_for rebuttal_120709" xfId="171"/>
    <cellStyle name="_Costs not in KWI3000 '06Budget_04.07E Wild Horse Wind Expansion" xfId="172"/>
    <cellStyle name="_Costs not in KWI3000 '06Budget_04.07E Wild Horse Wind Expansion_16.07E Wild Horse Wind Expansionwrkingfile" xfId="173"/>
    <cellStyle name="_Costs not in KWI3000 '06Budget_04.07E Wild Horse Wind Expansion_16.07E Wild Horse Wind Expansionwrkingfile SF" xfId="174"/>
    <cellStyle name="_Costs not in KWI3000 '06Budget_04.07E Wild Horse Wind Expansion_16.37E Wild Horse Expansion DeferralRevwrkingfile SF" xfId="175"/>
    <cellStyle name="_Costs not in KWI3000 '06Budget_16.07E Wild Horse Wind Expansionwrkingfile" xfId="176"/>
    <cellStyle name="_Costs not in KWI3000 '06Budget_16.07E Wild Horse Wind Expansionwrkingfile SF" xfId="177"/>
    <cellStyle name="_Costs not in KWI3000 '06Budget_16.37E Wild Horse Expansion DeferralRevwrkingfile SF" xfId="178"/>
    <cellStyle name="_Costs not in KWI3000 '06Budget_Book4" xfId="179"/>
    <cellStyle name="_Costs not in KWI3000 '06Budget_Book9" xfId="180"/>
    <cellStyle name="_DEM-WP (C) Power Cost 2006GRC Order" xfId="181"/>
    <cellStyle name="_DEM-WP (C) Power Cost 2006GRC Order_04 07E Wild Horse Wind Expansion (C) (2)" xfId="182"/>
    <cellStyle name="_DEM-WP (C) Power Cost 2006GRC Order_16.37E Wild Horse Expansion DeferralRevwrkingfile SF" xfId="183"/>
    <cellStyle name="_DEM-WP (C) Power Cost 2006GRC Order_Book4" xfId="184"/>
    <cellStyle name="_DEM-WP (C) Power Cost 2006GRC Order_Book9" xfId="185"/>
    <cellStyle name="_DEM-WP Revised (HC) Wild Horse 2006GRC" xfId="186"/>
    <cellStyle name="_DEM-WP Revised (HC) Wild Horse 2006GRC_16.37E Wild Horse Expansion DeferralRevwrkingfile SF" xfId="187"/>
    <cellStyle name="_DEM-WP Revised (HC) Wild Horse 2006GRC_Book4" xfId="188"/>
    <cellStyle name="_DEM-WP(C) Colstrip FOR" xfId="189"/>
    <cellStyle name="_DEM-WP(C) Colstrip FOR_(C) WHE Proforma with ITC cash grant 10 Yr Amort_for rebuttal_120709" xfId="190"/>
    <cellStyle name="_DEM-WP(C) Colstrip FOR_16.07E Wild Horse Wind Expansionwrkingfile" xfId="191"/>
    <cellStyle name="_DEM-WP(C) Colstrip FOR_16.07E Wild Horse Wind Expansionwrkingfile SF" xfId="192"/>
    <cellStyle name="_DEM-WP(C) Colstrip FOR_16.37E Wild Horse Expansion DeferralRevwrkingfile SF" xfId="193"/>
    <cellStyle name="_DEM-WP(C) Costs not in AURORA 2006GRC" xfId="194"/>
    <cellStyle name="_DEM-WP(C) Costs not in AURORA 2006GRC_(C) WHE Proforma with ITC cash grant 10 Yr Amort_for deferral_102809" xfId="195"/>
    <cellStyle name="_DEM-WP(C) Costs not in AURORA 2006GRC_(C) WHE Proforma with ITC cash grant 10 Yr Amort_for deferral_102809_16.07E Wild Horse Wind Expansionwrkingfile" xfId="196"/>
    <cellStyle name="_DEM-WP(C) Costs not in AURORA 2006GRC_(C) WHE Proforma with ITC cash grant 10 Yr Amort_for deferral_102809_16.07E Wild Horse Wind Expansionwrkingfile SF" xfId="197"/>
    <cellStyle name="_DEM-WP(C) Costs not in AURORA 2006GRC_(C) WHE Proforma with ITC cash grant 10 Yr Amort_for deferral_102809_16.37E Wild Horse Expansion DeferralRevwrkingfile SF" xfId="198"/>
    <cellStyle name="_DEM-WP(C) Costs not in AURORA 2006GRC_(C) WHE Proforma with ITC cash grant 10 Yr Amort_for rebuttal_120709" xfId="199"/>
    <cellStyle name="_DEM-WP(C) Costs not in AURORA 2006GRC_04.07E Wild Horse Wind Expansion" xfId="200"/>
    <cellStyle name="_DEM-WP(C) Costs not in AURORA 2006GRC_04.07E Wild Horse Wind Expansion_16.07E Wild Horse Wind Expansionwrkingfile" xfId="201"/>
    <cellStyle name="_DEM-WP(C) Costs not in AURORA 2006GRC_04.07E Wild Horse Wind Expansion_16.07E Wild Horse Wind Expansionwrkingfile SF" xfId="202"/>
    <cellStyle name="_DEM-WP(C) Costs not in AURORA 2006GRC_04.07E Wild Horse Wind Expansion_16.37E Wild Horse Expansion DeferralRevwrkingfile SF" xfId="203"/>
    <cellStyle name="_DEM-WP(C) Costs not in AURORA 2006GRC_16.07E Wild Horse Wind Expansionwrkingfile" xfId="204"/>
    <cellStyle name="_DEM-WP(C) Costs not in AURORA 2006GRC_16.07E Wild Horse Wind Expansionwrkingfile SF" xfId="205"/>
    <cellStyle name="_DEM-WP(C) Costs not in AURORA 2006GRC_16.37E Wild Horse Expansion DeferralRevwrkingfile SF" xfId="206"/>
    <cellStyle name="_DEM-WP(C) Costs not in AURORA 2006GRC_Book4" xfId="207"/>
    <cellStyle name="_DEM-WP(C) Costs not in AURORA 2006GRC_Book9" xfId="208"/>
    <cellStyle name="_DEM-WP(C) Costs not in AURORA 2007GRC" xfId="209"/>
    <cellStyle name="_DEM-WP(C) Costs not in AURORA 2007GRC_16.37E Wild Horse Expansion DeferralRevwrkingfile SF" xfId="210"/>
    <cellStyle name="_DEM-WP(C) Costs not in AURORA 2007GRC_Book4" xfId="211"/>
    <cellStyle name="_DEM-WP(C) Costs not in AURORA 2007PCORC-5.07Update" xfId="212"/>
    <cellStyle name="_DEM-WP(C) Costs not in AURORA 2007PCORC-5.07Update_16.37E Wild Horse Expansion DeferralRevwrkingfile SF" xfId="213"/>
    <cellStyle name="_DEM-WP(C) Costs not in AURORA 2007PCORC-5.07Update_Book4" xfId="214"/>
    <cellStyle name="_DEM-WP(C) Sumas Proforma 11.5.07" xfId="215"/>
    <cellStyle name="_DEM-WP(C) Westside Hydro Data_051007" xfId="216"/>
    <cellStyle name="_DEM-WP(C) Westside Hydro Data_051007_16.37E Wild Horse Expansion DeferralRevwrkingfile SF" xfId="217"/>
    <cellStyle name="_DEM-WP(C) Westside Hydro Data_051007_Book4" xfId="218"/>
    <cellStyle name="_Fixed Gas Transport 1 19 09" xfId="219"/>
    <cellStyle name="_Fuel Prices 4-14" xfId="220"/>
    <cellStyle name="_Fuel Prices 4-14_04 07E Wild Horse Wind Expansion (C) (2)" xfId="221"/>
    <cellStyle name="_Fuel Prices 4-14_16.37E Wild Horse Expansion DeferralRevwrkingfile SF" xfId="222"/>
    <cellStyle name="_Fuel Prices 4-14_Book4" xfId="223"/>
    <cellStyle name="_Fuel Prices 4-14_Book9" xfId="224"/>
    <cellStyle name="_Gas Transportation Charges_2009GRC_120308" xfId="225"/>
    <cellStyle name="_NIM 06 Base Case Current Trends" xfId="226"/>
    <cellStyle name="_Portfolio SPlan Base Case.xls Chart 1" xfId="227"/>
    <cellStyle name="_Portfolio SPlan Base Case.xls Chart 2" xfId="228"/>
    <cellStyle name="_Portfolio SPlan Base Case.xls Chart 3" xfId="229"/>
    <cellStyle name="_Power Cost Value Copy 11.30.05 gas 1.09.06 AURORA at 1.10.06" xfId="230"/>
    <cellStyle name="_Power Cost Value Copy 11.30.05 gas 1.09.06 AURORA at 1.10.06_04 07E Wild Horse Wind Expansion (C) (2)" xfId="231"/>
    <cellStyle name="_Power Cost Value Copy 11.30.05 gas 1.09.06 AURORA at 1.10.06_16.37E Wild Horse Expansion DeferralRevwrkingfile SF" xfId="232"/>
    <cellStyle name="_Power Cost Value Copy 11.30.05 gas 1.09.06 AURORA at 1.10.06_Book4" xfId="233"/>
    <cellStyle name="_Power Cost Value Copy 11.30.05 gas 1.09.06 AURORA at 1.10.06_Book9" xfId="234"/>
    <cellStyle name="_Recon to Darrin's 5.11.05 proforma" xfId="235"/>
    <cellStyle name="_Recon to Darrin's 5.11.05 proforma_(C) WHE Proforma with ITC cash grant 10 Yr Amort_for deferral_102809" xfId="236"/>
    <cellStyle name="_Recon to Darrin's 5.11.05 proforma_(C) WHE Proforma with ITC cash grant 10 Yr Amort_for deferral_102809_16.07E Wild Horse Wind Expansionwrkingfile" xfId="237"/>
    <cellStyle name="_Recon to Darrin's 5.11.05 proforma_(C) WHE Proforma with ITC cash grant 10 Yr Amort_for deferral_102809_16.07E Wild Horse Wind Expansionwrkingfile SF" xfId="238"/>
    <cellStyle name="_Recon to Darrin's 5.11.05 proforma_(C) WHE Proforma with ITC cash grant 10 Yr Amort_for deferral_102809_16.37E Wild Horse Expansion DeferralRevwrkingfile SF" xfId="239"/>
    <cellStyle name="_Recon to Darrin's 5.11.05 proforma_(C) WHE Proforma with ITC cash grant 10 Yr Amort_for rebuttal_120709" xfId="240"/>
    <cellStyle name="_Recon to Darrin's 5.11.05 proforma_04.07E Wild Horse Wind Expansion" xfId="241"/>
    <cellStyle name="_Recon to Darrin's 5.11.05 proforma_04.07E Wild Horse Wind Expansion_16.07E Wild Horse Wind Expansionwrkingfile" xfId="242"/>
    <cellStyle name="_Recon to Darrin's 5.11.05 proforma_04.07E Wild Horse Wind Expansion_16.07E Wild Horse Wind Expansionwrkingfile SF" xfId="243"/>
    <cellStyle name="_Recon to Darrin's 5.11.05 proforma_04.07E Wild Horse Wind Expansion_16.37E Wild Horse Expansion DeferralRevwrkingfile SF" xfId="244"/>
    <cellStyle name="_Recon to Darrin's 5.11.05 proforma_16.07E Wild Horse Wind Expansionwrkingfile" xfId="245"/>
    <cellStyle name="_Recon to Darrin's 5.11.05 proforma_16.07E Wild Horse Wind Expansionwrkingfile SF" xfId="246"/>
    <cellStyle name="_Recon to Darrin's 5.11.05 proforma_16.37E Wild Horse Expansion DeferralRevwrkingfile SF" xfId="247"/>
    <cellStyle name="_Recon to Darrin's 5.11.05 proforma_Book4" xfId="248"/>
    <cellStyle name="_Recon to Darrin's 5.11.05 proforma_Book9" xfId="249"/>
    <cellStyle name="_Sumas Proforma - 11-09-07" xfId="250"/>
    <cellStyle name="_Sumas Property Taxes v1" xfId="251"/>
    <cellStyle name="_Tenaska Comparison" xfId="252"/>
    <cellStyle name="_Tenaska Comparison_(C) WHE Proforma with ITC cash grant 10 Yr Amort_for deferral_102809" xfId="253"/>
    <cellStyle name="_Tenaska Comparison_(C) WHE Proforma with ITC cash grant 10 Yr Amort_for deferral_102809_16.07E Wild Horse Wind Expansionwrkingfile" xfId="254"/>
    <cellStyle name="_Tenaska Comparison_(C) WHE Proforma with ITC cash grant 10 Yr Amort_for deferral_102809_16.07E Wild Horse Wind Expansionwrkingfile SF" xfId="255"/>
    <cellStyle name="_Tenaska Comparison_(C) WHE Proforma with ITC cash grant 10 Yr Amort_for deferral_102809_16.37E Wild Horse Expansion DeferralRevwrkingfile SF" xfId="256"/>
    <cellStyle name="_Tenaska Comparison_(C) WHE Proforma with ITC cash grant 10 Yr Amort_for rebuttal_120709" xfId="257"/>
    <cellStyle name="_Tenaska Comparison_04.07E Wild Horse Wind Expansion" xfId="258"/>
    <cellStyle name="_Tenaska Comparison_04.07E Wild Horse Wind Expansion_16.07E Wild Horse Wind Expansionwrkingfile" xfId="259"/>
    <cellStyle name="_Tenaska Comparison_04.07E Wild Horse Wind Expansion_16.07E Wild Horse Wind Expansionwrkingfile SF" xfId="260"/>
    <cellStyle name="_Tenaska Comparison_04.07E Wild Horse Wind Expansion_16.37E Wild Horse Expansion DeferralRevwrkingfile SF" xfId="261"/>
    <cellStyle name="_Tenaska Comparison_16.07E Wild Horse Wind Expansionwrkingfile" xfId="262"/>
    <cellStyle name="_Tenaska Comparison_16.07E Wild Horse Wind Expansionwrkingfile SF" xfId="263"/>
    <cellStyle name="_Tenaska Comparison_16.37E Wild Horse Expansion DeferralRevwrkingfile SF" xfId="264"/>
    <cellStyle name="_Tenaska Comparison_Book4" xfId="265"/>
    <cellStyle name="_Tenaska Comparison_Book9" xfId="266"/>
    <cellStyle name="_Value Copy 11 30 05 gas 12 09 05 AURORA at 12 14 05" xfId="267"/>
    <cellStyle name="_Value Copy 11 30 05 gas 12 09 05 AURORA at 12 14 05_04 07E Wild Horse Wind Expansion (C) (2)" xfId="268"/>
    <cellStyle name="_Value Copy 11 30 05 gas 12 09 05 AURORA at 12 14 05_16.37E Wild Horse Expansion DeferralRevwrkingfile SF" xfId="269"/>
    <cellStyle name="_Value Copy 11 30 05 gas 12 09 05 AURORA at 12 14 05_Book4" xfId="270"/>
    <cellStyle name="_Value Copy 11 30 05 gas 12 09 05 AURORA at 12 14 05_Book9" xfId="271"/>
    <cellStyle name="_VC 6.15.06 update on 06GRC power costs.xls Chart 1" xfId="272"/>
    <cellStyle name="_VC 6.15.06 update on 06GRC power costs.xls Chart 1_04 07E Wild Horse Wind Expansion (C) (2)" xfId="273"/>
    <cellStyle name="_VC 6.15.06 update on 06GRC power costs.xls Chart 1_16.37E Wild Horse Expansion DeferralRevwrkingfile SF" xfId="274"/>
    <cellStyle name="_VC 6.15.06 update on 06GRC power costs.xls Chart 1_Book4" xfId="275"/>
    <cellStyle name="_VC 6.15.06 update on 06GRC power costs.xls Chart 1_Book9" xfId="276"/>
    <cellStyle name="_VC 6.15.06 update on 06GRC power costs.xls Chart 2" xfId="277"/>
    <cellStyle name="_VC 6.15.06 update on 06GRC power costs.xls Chart 2_04 07E Wild Horse Wind Expansion (C) (2)" xfId="278"/>
    <cellStyle name="_VC 6.15.06 update on 06GRC power costs.xls Chart 2_16.37E Wild Horse Expansion DeferralRevwrkingfile SF" xfId="279"/>
    <cellStyle name="_VC 6.15.06 update on 06GRC power costs.xls Chart 2_Book4" xfId="280"/>
    <cellStyle name="_VC 6.15.06 update on 06GRC power costs.xls Chart 2_Book9" xfId="281"/>
    <cellStyle name="_VC 6.15.06 update on 06GRC power costs.xls Chart 3" xfId="282"/>
    <cellStyle name="_VC 6.15.06 update on 06GRC power costs.xls Chart 3_04 07E Wild Horse Wind Expansion (C) (2)" xfId="283"/>
    <cellStyle name="_VC 6.15.06 update on 06GRC power costs.xls Chart 3_16.37E Wild Horse Expansion DeferralRevwrkingfile SF" xfId="284"/>
    <cellStyle name="_VC 6.15.06 update on 06GRC power costs.xls Chart 3_Book4" xfId="285"/>
    <cellStyle name="_VC 6.15.06 update on 06GRC power costs.xls Chart 3_Book9" xfId="286"/>
    <cellStyle name="Accent1" xfId="287"/>
    <cellStyle name="Accent1 2 2" xfId="288"/>
    <cellStyle name="Accent2" xfId="289"/>
    <cellStyle name="Accent2 2 2" xfId="290"/>
    <cellStyle name="Accent3" xfId="291"/>
    <cellStyle name="Accent3 2 2" xfId="292"/>
    <cellStyle name="Accent4" xfId="293"/>
    <cellStyle name="Accent4 2 2" xfId="294"/>
    <cellStyle name="Accent5" xfId="295"/>
    <cellStyle name="Accent5 2 2" xfId="296"/>
    <cellStyle name="Accent6" xfId="297"/>
    <cellStyle name="Accent6 2 2" xfId="298"/>
    <cellStyle name="Bad 1" xfId="299"/>
    <cellStyle name="Bad 2 2" xfId="300"/>
    <cellStyle name="Calc Currency (0)" xfId="301"/>
    <cellStyle name="Calculation" xfId="302"/>
    <cellStyle name="Calculation 2 2" xfId="303"/>
    <cellStyle name="Check Cell" xfId="304"/>
    <cellStyle name="Check Cell 2 2" xfId="305"/>
    <cellStyle name="CheckCell" xfId="306"/>
    <cellStyle name="Comma 10" xfId="307"/>
    <cellStyle name="Comma 11" xfId="308"/>
    <cellStyle name="Comma 12" xfId="309"/>
    <cellStyle name="Comma 14" xfId="310"/>
    <cellStyle name="Comma 2" xfId="311"/>
    <cellStyle name="Comma 2 2" xfId="312"/>
    <cellStyle name="Comma 3" xfId="313"/>
    <cellStyle name="Comma 4" xfId="314"/>
    <cellStyle name="Comma 4 2" xfId="315"/>
    <cellStyle name="Comma 5" xfId="316"/>
    <cellStyle name="Comma 6" xfId="317"/>
    <cellStyle name="Comma 7" xfId="318"/>
    <cellStyle name="Comma 8" xfId="319"/>
    <cellStyle name="Comma 9" xfId="320"/>
    <cellStyle name="Comma0" xfId="321"/>
    <cellStyle name="Comma0 - Style2" xfId="322"/>
    <cellStyle name="Comma0 - Style4" xfId="323"/>
    <cellStyle name="Comma0 - Style5" xfId="324"/>
    <cellStyle name="Comma0 2" xfId="325"/>
    <cellStyle name="Comma0 3" xfId="326"/>
    <cellStyle name="Comma0 4" xfId="327"/>
    <cellStyle name="Comma0_00COS Ind Allocators" xfId="328"/>
    <cellStyle name="Comma1 - Style1" xfId="329"/>
    <cellStyle name="Comma_BPA credit Scheme-with shifted years" xfId="330"/>
    <cellStyle name="Comma_Cabot 3rd REVISED Acctng Instr1" xfId="331"/>
    <cellStyle name="Comma_payments and credits - update 11-30-06 1_19_07" xfId="332"/>
    <cellStyle name="Comma_TGAcctng-Tax Indemn 2nd REVISED1" xfId="333"/>
    <cellStyle name="Copied" xfId="334"/>
    <cellStyle name="COST1" xfId="335"/>
    <cellStyle name="Curren - Style1" xfId="336"/>
    <cellStyle name="Curren - Style2" xfId="337"/>
    <cellStyle name="Curren - Style5" xfId="338"/>
    <cellStyle name="Curren - Style6" xfId="339"/>
    <cellStyle name="Currency 10" xfId="340"/>
    <cellStyle name="Currency 2" xfId="341"/>
    <cellStyle name="Currency 2 2" xfId="342"/>
    <cellStyle name="Currency 3" xfId="343"/>
    <cellStyle name="Currency 4" xfId="344"/>
    <cellStyle name="Currency 4 2" xfId="345"/>
    <cellStyle name="Currency 5" xfId="346"/>
    <cellStyle name="Currency 6" xfId="347"/>
    <cellStyle name="Currency 7" xfId="348"/>
    <cellStyle name="Currency 8" xfId="349"/>
    <cellStyle name="Currency 9" xfId="350"/>
    <cellStyle name="Currency0" xfId="351"/>
    <cellStyle name="Currency_Cabot 3rd REVISED Acctng Instr1" xfId="352"/>
    <cellStyle name="Currency_TGAcctng-Tax Indemn 2nd REVISED1" xfId="353"/>
    <cellStyle name="Date" xfId="354"/>
    <cellStyle name="Date 2" xfId="355"/>
    <cellStyle name="Date 3" xfId="356"/>
    <cellStyle name="Date 4" xfId="357"/>
    <cellStyle name="Entered" xfId="358"/>
    <cellStyle name="Euro" xfId="359"/>
    <cellStyle name="Explanatory Text" xfId="360"/>
    <cellStyle name="Explanatory Text 2 2" xfId="361"/>
    <cellStyle name="Fixed" xfId="362"/>
    <cellStyle name="Fixed3 - Style3" xfId="363"/>
    <cellStyle name="Good 1" xfId="364"/>
    <cellStyle name="Good 2 2" xfId="365"/>
    <cellStyle name="Grey" xfId="366"/>
    <cellStyle name="Grey 2" xfId="367"/>
    <cellStyle name="Grey 3" xfId="368"/>
    <cellStyle name="Grey 4" xfId="369"/>
    <cellStyle name="Grey_(C) WHE Proforma with ITC cash grant 10 Yr Amort_for deferral_102809" xfId="370"/>
    <cellStyle name="Header1" xfId="371"/>
    <cellStyle name="Header2" xfId="372"/>
    <cellStyle name="Heading 1 1" xfId="373"/>
    <cellStyle name="Heading 1 2 2" xfId="374"/>
    <cellStyle name="Heading 2 1" xfId="375"/>
    <cellStyle name="Heading 2 2 2" xfId="376"/>
    <cellStyle name="Heading 3" xfId="377"/>
    <cellStyle name="Heading 3 2 2" xfId="378"/>
    <cellStyle name="Heading 4" xfId="379"/>
    <cellStyle name="Heading 4 2 2" xfId="380"/>
    <cellStyle name="Heading 1" xfId="381"/>
    <cellStyle name="Heading2" xfId="382"/>
    <cellStyle name="Input" xfId="383"/>
    <cellStyle name="Input 2 2" xfId="384"/>
    <cellStyle name="Input [yellow]" xfId="385"/>
    <cellStyle name="Input [yellow] 2" xfId="386"/>
    <cellStyle name="Input [yellow] 3" xfId="387"/>
    <cellStyle name="Input [yellow] 4" xfId="388"/>
    <cellStyle name="Input [yellow]_(C) WHE Proforma with ITC cash grant 10 Yr Amort_for deferral_102809" xfId="389"/>
    <cellStyle name="Input Cells" xfId="390"/>
    <cellStyle name="Input Cells Percent" xfId="391"/>
    <cellStyle name="Input Cells_4.34E Mint Farm Deferral" xfId="392"/>
    <cellStyle name="Lines" xfId="393"/>
    <cellStyle name="LINKED" xfId="394"/>
    <cellStyle name="Linked Cell" xfId="395"/>
    <cellStyle name="Linked Cell 2 2" xfId="396"/>
    <cellStyle name="modified border" xfId="397"/>
    <cellStyle name="modified border 2" xfId="398"/>
    <cellStyle name="modified border 3" xfId="399"/>
    <cellStyle name="modified border 4" xfId="400"/>
    <cellStyle name="modified border1" xfId="401"/>
    <cellStyle name="modified border1 2" xfId="402"/>
    <cellStyle name="modified border1 3" xfId="403"/>
    <cellStyle name="modified border1 4" xfId="404"/>
    <cellStyle name="modified border1_4.34E Mint Farm Deferral" xfId="405"/>
    <cellStyle name="modified border_4.34E Mint Farm Deferral" xfId="406"/>
    <cellStyle name="Neutral 1" xfId="407"/>
    <cellStyle name="Neutral 2 2" xfId="408"/>
    <cellStyle name="no dec" xfId="409"/>
    <cellStyle name="Normal - Style1" xfId="410"/>
    <cellStyle name="Normal - Style1 2" xfId="411"/>
    <cellStyle name="Normal - Style1 3" xfId="412"/>
    <cellStyle name="Normal - Style1 4" xfId="413"/>
    <cellStyle name="Normal - Style1_(C) WHE Proforma with ITC cash grant 10 Yr Amort_for deferral_102809" xfId="414"/>
    <cellStyle name="Normal 10" xfId="415"/>
    <cellStyle name="Normal 10 2" xfId="416"/>
    <cellStyle name="Normal 10 3" xfId="417"/>
    <cellStyle name="Normal 10_04.07E Wild Horse Wind Expansion" xfId="418"/>
    <cellStyle name="Normal 11" xfId="419"/>
    <cellStyle name="Normal 12" xfId="420"/>
    <cellStyle name="Normal 13" xfId="421"/>
    <cellStyle name="Normal 14" xfId="422"/>
    <cellStyle name="Normal 15" xfId="423"/>
    <cellStyle name="Normal 16" xfId="424"/>
    <cellStyle name="Normal 17" xfId="425"/>
    <cellStyle name="Normal 18" xfId="426"/>
    <cellStyle name="Normal 19" xfId="427"/>
    <cellStyle name="Normal 2" xfId="428"/>
    <cellStyle name="Normal 2 2" xfId="429"/>
    <cellStyle name="Normal 2 2 2" xfId="430"/>
    <cellStyle name="Normal 2 2 3" xfId="431"/>
    <cellStyle name="Normal 2 3" xfId="432"/>
    <cellStyle name="Normal 2 4" xfId="433"/>
    <cellStyle name="Normal 2 5" xfId="434"/>
    <cellStyle name="Normal 2 6" xfId="435"/>
    <cellStyle name="Normal 20" xfId="436"/>
    <cellStyle name="Normal 2_16.37E Wild Horse Expansion DeferralRevwrkingfile SF" xfId="437"/>
    <cellStyle name="Normal 3" xfId="438"/>
    <cellStyle name="Normal 3 2" xfId="439"/>
    <cellStyle name="Normal 3 3" xfId="440"/>
    <cellStyle name="Normal 4" xfId="441"/>
    <cellStyle name="Normal 4 2" xfId="442"/>
    <cellStyle name="Normal 5" xfId="443"/>
    <cellStyle name="Normal 6" xfId="444"/>
    <cellStyle name="Normal 7" xfId="445"/>
    <cellStyle name="Normal 8" xfId="446"/>
    <cellStyle name="Normal 9" xfId="447"/>
    <cellStyle name="Normal_2.12E RegAssets" xfId="448"/>
    <cellStyle name="Normal_2.12E RegAssets 2" xfId="449"/>
    <cellStyle name="Normal_2004GRCWhiteRiverRebuttal" xfId="450"/>
    <cellStyle name="Normal_2005 - 03 PCORC-Exhibit Da" xfId="451"/>
    <cellStyle name="Normal_2530025_FY07PD02_LGIA Interest" xfId="452"/>
    <cellStyle name="Normal_Cabot 3rd REVISED Acctng Instr1" xfId="453"/>
    <cellStyle name="Normal_DEPR2" xfId="454"/>
    <cellStyle name="Normal_interest calc" xfId="455"/>
    <cellStyle name="Normal_JHS Rebuttal Exhs 11-14 internal" xfId="456"/>
    <cellStyle name="Normal_payments and credits - update 11-30-06 1_19_07" xfId="457"/>
    <cellStyle name="Normal_Reg Asset Amortization PCORC TY 0603 RY 0305" xfId="458"/>
    <cellStyle name="Normal_Reg Asset Amortization PCORC TY 0603 RY 0305 2" xfId="459"/>
    <cellStyle name="Normal_TGAcctng-Tax Indemn 2nd REVISED1" xfId="460"/>
    <cellStyle name="Note 1" xfId="461"/>
    <cellStyle name="Note 2" xfId="462"/>
    <cellStyle name="Note 2 2" xfId="463"/>
    <cellStyle name="Note 3" xfId="464"/>
    <cellStyle name="Note 4" xfId="465"/>
    <cellStyle name="Note 5" xfId="466"/>
    <cellStyle name="Note 6" xfId="467"/>
    <cellStyle name="Note 7" xfId="468"/>
    <cellStyle name="Note 8" xfId="469"/>
    <cellStyle name="Note 9" xfId="470"/>
    <cellStyle name="Output" xfId="471"/>
    <cellStyle name="Output 2 2" xfId="472"/>
    <cellStyle name="Percen - Style1" xfId="473"/>
    <cellStyle name="Percen - Style2" xfId="474"/>
    <cellStyle name="Percen - Style3" xfId="475"/>
    <cellStyle name="Percent 2" xfId="476"/>
    <cellStyle name="Percent 2 2" xfId="477"/>
    <cellStyle name="Percent 3" xfId="478"/>
    <cellStyle name="Percent 4" xfId="479"/>
    <cellStyle name="Percent 4 2" xfId="480"/>
    <cellStyle name="Percent 5" xfId="481"/>
    <cellStyle name="Percent 6" xfId="482"/>
    <cellStyle name="Percent 7" xfId="483"/>
    <cellStyle name="Percent [2]" xfId="484"/>
    <cellStyle name="Processing" xfId="485"/>
    <cellStyle name="PSChar" xfId="486"/>
    <cellStyle name="PSDate" xfId="487"/>
    <cellStyle name="PSDec" xfId="488"/>
    <cellStyle name="PSHeading" xfId="489"/>
    <cellStyle name="PSInt" xfId="490"/>
    <cellStyle name="PSSpacer" xfId="491"/>
    <cellStyle name="purple - Style8" xfId="492"/>
    <cellStyle name="RED" xfId="493"/>
    <cellStyle name="Red - Style7" xfId="494"/>
    <cellStyle name="RED_04 07E Wild Horse Wind Expansion (C) (2)" xfId="495"/>
    <cellStyle name="Report" xfId="496"/>
    <cellStyle name="Report Bar" xfId="497"/>
    <cellStyle name="Report Heading" xfId="498"/>
    <cellStyle name="Report Percent" xfId="499"/>
    <cellStyle name="Report Unit Cost" xfId="500"/>
    <cellStyle name="Reports" xfId="501"/>
    <cellStyle name="Reports Total" xfId="502"/>
    <cellStyle name="Reports Unit Cost Total" xfId="503"/>
    <cellStyle name="Reports_16.37E Wild Horse Expansion DeferralRevwrkingfile SF" xfId="504"/>
    <cellStyle name="RevList" xfId="505"/>
    <cellStyle name="round100" xfId="506"/>
    <cellStyle name="SAPBEXstdData" xfId="507"/>
    <cellStyle name="shade" xfId="508"/>
    <cellStyle name="StmtTtl1" xfId="509"/>
    <cellStyle name="StmtTtl1 2" xfId="510"/>
    <cellStyle name="StmtTtl1 3" xfId="511"/>
    <cellStyle name="StmtTtl1 4" xfId="512"/>
    <cellStyle name="StmtTtl1_(C) WHE Proforma with ITC cash grant 10 Yr Amort_for deferral_102809" xfId="513"/>
    <cellStyle name="StmtTtl2" xfId="514"/>
    <cellStyle name="STYL1 - Style1" xfId="515"/>
    <cellStyle name="Style 1" xfId="516"/>
    <cellStyle name="Style 1 2" xfId="517"/>
    <cellStyle name="Style 1 3" xfId="518"/>
    <cellStyle name="Style 1 4" xfId="519"/>
    <cellStyle name="Style 1 5" xfId="520"/>
    <cellStyle name="Style 1_04.07E Wild Horse Wind Expansion" xfId="521"/>
    <cellStyle name="Sub-total" xfId="522"/>
    <cellStyle name="Subtotal" xfId="523"/>
    <cellStyle name="Title" xfId="524"/>
    <cellStyle name="Title 2 2" xfId="525"/>
    <cellStyle name="Title: Major" xfId="526"/>
    <cellStyle name="Title: Minor" xfId="527"/>
    <cellStyle name="Title: Worksheet" xfId="528"/>
    <cellStyle name="Total" xfId="529"/>
    <cellStyle name="Total 2 2" xfId="530"/>
    <cellStyle name="Total4 - Style4" xfId="531"/>
    <cellStyle name="Warning Text" xfId="532"/>
    <cellStyle name="Warning Text 2 2" xfId="5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externalLink" Target="externalLinks/externalLink53.xml"/><Relationship Id="rId81" Type="http://schemas.openxmlformats.org/officeDocument/2006/relationships/externalLink" Target="externalLinks/externalLink54.xml"/><Relationship Id="rId82" Type="http://schemas.openxmlformats.org/officeDocument/2006/relationships/externalLink" Target="externalLinks/externalLink55.xml"/><Relationship Id="rId83" Type="http://schemas.openxmlformats.org/officeDocument/2006/relationships/externalLink" Target="externalLinks/externalLink56.xml"/><Relationship Id="rId84" Type="http://schemas.openxmlformats.org/officeDocument/2006/relationships/externalLink" Target="externalLinks/externalLink57.xml"/><Relationship Id="rId85" Type="http://schemas.openxmlformats.org/officeDocument/2006/relationships/externalLink" Target="externalLinks/externalLink58.xml"/><Relationship Id="rId86" Type="http://schemas.openxmlformats.org/officeDocument/2006/relationships/externalLink" Target="externalLinks/externalLink59.xml"/><Relationship Id="rId87" Type="http://schemas.openxmlformats.org/officeDocument/2006/relationships/externalLink" Target="externalLinks/externalLink60.xml"/><Relationship Id="rId88" Type="http://schemas.openxmlformats.org/officeDocument/2006/relationships/externalLink" Target="externalLinks/externalLink61.xml"/><Relationship Id="rId89" Type="http://schemas.openxmlformats.org/officeDocument/2006/relationships/externalLink" Target="externalLinks/externalLink62.xml"/><Relationship Id="rId90" Type="http://schemas.openxmlformats.org/officeDocument/2006/relationships/externalLink" Target="externalLinks/externalLink63.xml"/><Relationship Id="rId91" Type="http://schemas.openxmlformats.org/officeDocument/2006/relationships/externalLink" Target="externalLinks/externalLink64.xml"/><Relationship Id="rId92" Type="http://schemas.openxmlformats.org/officeDocument/2006/relationships/externalLink" Target="externalLinks/externalLink65.xml"/><Relationship Id="rId93" Type="http://schemas.openxmlformats.org/officeDocument/2006/relationships/externalLink" Target="externalLinks/externalLink66.xml"/><Relationship Id="rId94" Type="http://schemas.openxmlformats.org/officeDocument/2006/relationships/externalLink" Target="externalLinks/externalLink67.xml"/><Relationship Id="rId95" Type="http://schemas.openxmlformats.org/officeDocument/2006/relationships/externalLink" Target="externalLinks/externalLink68.xml"/><Relationship Id="rId96" Type="http://schemas.openxmlformats.org/officeDocument/2006/relationships/externalLink" Target="externalLinks/externalLink69.xml"/><Relationship Id="rId97" Type="http://schemas.openxmlformats.org/officeDocument/2006/relationships/externalLink" Target="externalLinks/externalLink70.xml"/><Relationship Id="rId98" Type="http://schemas.openxmlformats.org/officeDocument/2006/relationships/externalLink" Target="externalLinks/externalLink71.xml"/><Relationship Id="rId99" Type="http://schemas.openxmlformats.org/officeDocument/2006/relationships/externalLink" Target="externalLinks/externalLink72.xml"/><Relationship Id="rId100" Type="http://schemas.openxmlformats.org/officeDocument/2006/relationships/externalLink" Target="externalLinks/externalLink73.xml"/><Relationship Id="rId101" Type="http://schemas.openxmlformats.org/officeDocument/2006/relationships/externalLink" Target="externalLinks/externalLink74.xml"/><Relationship Id="rId102" Type="http://schemas.openxmlformats.org/officeDocument/2006/relationships/externalLink" Target="externalLinks/externalLink75.xml"/><Relationship Id="rId103" Type="http://schemas.openxmlformats.org/officeDocument/2006/relationships/externalLink" Target="externalLinks/externalLink76.xml"/><Relationship Id="rId104" Type="http://schemas.openxmlformats.org/officeDocument/2006/relationships/externalLink" Target="externalLinks/externalLink77.xml"/><Relationship Id="rId105" Type="http://schemas.openxmlformats.org/officeDocument/2006/relationships/externalLink" Target="externalLinks/externalLink78.xml"/><Relationship Id="rId10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0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1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2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3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16.15E%20Property%20Tax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SE%20Resp%20PC%20DR%20060_Attach%20A%20Elec%205ME%205-31-09%20(C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ital Budge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2.75" zeroHeight="false" outlineLevelRow="0" outlineLevelCol="0"/>
  <cols>
    <col collapsed="false" customWidth="true" hidden="false" outlineLevel="0" max="1" min="1" style="259" width="13.28"/>
    <col collapsed="false" customWidth="true" hidden="false" outlineLevel="0" max="2" min="2" style="259" width="3.22"/>
    <col collapsed="false" customWidth="true" hidden="false" outlineLevel="0" max="3" min="3" style="260" width="16.87"/>
    <col collapsed="false" customWidth="true" hidden="false" outlineLevel="0" max="4" min="4" style="260" width="1.87"/>
    <col collapsed="false" customWidth="true" hidden="false" outlineLevel="0" max="5" min="5" style="259" width="14.3"/>
    <col collapsed="false" customWidth="true" hidden="false" outlineLevel="0" max="6" min="6" style="259" width="1.87"/>
    <col collapsed="false" customWidth="true" hidden="false" outlineLevel="0" max="7" min="7" style="259" width="16.87"/>
    <col collapsed="false" customWidth="true" hidden="false" outlineLevel="0" max="8" min="8" style="259" width="1.87"/>
    <col collapsed="false" customWidth="true" hidden="false" outlineLevel="0" max="9" min="9" style="259" width="15.49"/>
    <col collapsed="false" customWidth="true" hidden="false" outlineLevel="0" max="10" min="10" style="259" width="1.87"/>
    <col collapsed="false" customWidth="true" hidden="false" outlineLevel="0" max="11" min="11" style="261" width="16"/>
    <col collapsed="false" customWidth="true" hidden="false" outlineLevel="0" max="12" min="12" style="261" width="13.8"/>
    <col collapsed="false" customWidth="true" hidden="false" outlineLevel="0" max="13" min="13" style="261" width="1.87"/>
    <col collapsed="false" customWidth="true" hidden="false" outlineLevel="0" max="14" min="14" style="261" width="15.66"/>
    <col collapsed="false" customWidth="true" hidden="false" outlineLevel="0" max="15" min="15" style="261" width="1.87"/>
    <col collapsed="false" customWidth="true" hidden="false" outlineLevel="0" max="16" min="16" style="259" width="19.75"/>
    <col collapsed="false" customWidth="true" hidden="false" outlineLevel="0" max="17" min="17" style="259" width="18.73"/>
    <col collapsed="false" customWidth="true" hidden="false" outlineLevel="0" max="18" min="18" style="259" width="15.66"/>
    <col collapsed="false" customWidth="true" hidden="false" outlineLevel="0" max="19" min="19" style="259" width="48.56"/>
    <col collapsed="false" customWidth="false" hidden="false" outlineLevel="0" max="20" min="20" style="259" width="10.89"/>
    <col collapsed="false" customWidth="true" hidden="false" outlineLevel="0" max="21" min="21" style="259" width="16.18"/>
    <col collapsed="false" customWidth="false" hidden="false" outlineLevel="0" max="257" min="22" style="259" width="10.89"/>
  </cols>
  <sheetData>
    <row r="1" customFormat="false" ht="12.75" hidden="false" customHeight="false" outlineLevel="0" collapsed="false">
      <c r="A1" s="262" t="s">
        <v>237</v>
      </c>
      <c r="C1" s="263"/>
      <c r="D1" s="263"/>
      <c r="P1" s="264"/>
      <c r="Q1" s="264"/>
    </row>
    <row r="2" customFormat="false" ht="12.75" hidden="false" customHeight="false" outlineLevel="0" collapsed="false">
      <c r="A2" s="262" t="s">
        <v>238</v>
      </c>
      <c r="C2" s="263"/>
      <c r="D2" s="263"/>
    </row>
    <row r="3" customFormat="false" ht="12.75" hidden="false" customHeight="false" outlineLevel="0" collapsed="false">
      <c r="A3" s="262"/>
      <c r="B3" s="262"/>
      <c r="C3" s="259"/>
      <c r="D3" s="259"/>
    </row>
    <row r="4" customFormat="false" ht="12.75" hidden="false" customHeight="true" outlineLevel="0" collapsed="false">
      <c r="C4" s="265" t="s">
        <v>239</v>
      </c>
      <c r="D4" s="259"/>
      <c r="E4" s="266" t="s">
        <v>240</v>
      </c>
      <c r="F4" s="266"/>
      <c r="G4" s="266"/>
      <c r="I4" s="265" t="s">
        <v>241</v>
      </c>
      <c r="J4" s="265"/>
      <c r="K4" s="266" t="n">
        <v>28300431</v>
      </c>
      <c r="L4" s="266"/>
      <c r="M4" s="266"/>
      <c r="N4" s="265" t="s">
        <v>241</v>
      </c>
      <c r="O4" s="265"/>
    </row>
    <row r="5" customFormat="false" ht="38.25" hidden="false" customHeight="true" outlineLevel="0" collapsed="false">
      <c r="C5" s="267" t="s">
        <v>242</v>
      </c>
      <c r="D5" s="259"/>
      <c r="E5" s="267" t="s">
        <v>243</v>
      </c>
      <c r="F5" s="267"/>
      <c r="G5" s="267"/>
      <c r="I5" s="268" t="s">
        <v>244</v>
      </c>
      <c r="J5" s="269"/>
      <c r="K5" s="270" t="s">
        <v>245</v>
      </c>
      <c r="L5" s="270"/>
      <c r="M5" s="271"/>
      <c r="N5" s="272"/>
      <c r="O5" s="272"/>
      <c r="P5" s="273" t="s">
        <v>246</v>
      </c>
      <c r="Q5" s="274" t="s">
        <v>247</v>
      </c>
    </row>
    <row r="6" customFormat="false" ht="6" hidden="false" customHeight="true" outlineLevel="0" collapsed="false">
      <c r="C6" s="259"/>
      <c r="D6" s="259"/>
    </row>
    <row r="7" customFormat="false" ht="12.75" hidden="false" customHeight="true" outlineLevel="0" collapsed="false">
      <c r="A7" s="268" t="s">
        <v>248</v>
      </c>
      <c r="B7" s="268"/>
      <c r="C7" s="268" t="s">
        <v>249</v>
      </c>
      <c r="D7" s="265"/>
      <c r="E7" s="268" t="s">
        <v>154</v>
      </c>
      <c r="F7" s="268"/>
      <c r="G7" s="268" t="s">
        <v>249</v>
      </c>
      <c r="H7" s="265"/>
      <c r="I7" s="268" t="s">
        <v>249</v>
      </c>
      <c r="J7" s="268"/>
      <c r="K7" s="268" t="s">
        <v>250</v>
      </c>
      <c r="L7" s="268" t="s">
        <v>251</v>
      </c>
      <c r="M7" s="268"/>
      <c r="N7" s="268" t="s">
        <v>252</v>
      </c>
      <c r="O7" s="268"/>
      <c r="P7" s="268" t="s">
        <v>249</v>
      </c>
      <c r="Q7" s="268" t="s">
        <v>249</v>
      </c>
    </row>
    <row r="8" customFormat="false" ht="4.5" hidden="false" customHeight="true" outlineLevel="0" collapsed="false">
      <c r="C8" s="265"/>
      <c r="D8" s="265"/>
      <c r="E8" s="265"/>
      <c r="F8" s="265"/>
      <c r="G8" s="265"/>
      <c r="H8" s="265"/>
      <c r="I8" s="265"/>
      <c r="J8" s="265"/>
      <c r="P8" s="275"/>
    </row>
    <row r="9" customFormat="false" ht="12.75" hidden="false" customHeight="false" outlineLevel="0" collapsed="false">
      <c r="A9" s="276"/>
      <c r="B9" s="276"/>
      <c r="C9" s="277"/>
      <c r="D9" s="259"/>
      <c r="E9" s="277"/>
      <c r="F9" s="277"/>
      <c r="G9" s="277"/>
      <c r="I9" s="277"/>
      <c r="J9" s="277"/>
    </row>
    <row r="10" customFormat="false" ht="12.75" hidden="false" customHeight="false" outlineLevel="0" collapsed="false">
      <c r="A10" s="276" t="n">
        <v>37135</v>
      </c>
      <c r="B10" s="276"/>
      <c r="C10" s="277" t="n">
        <v>113632921</v>
      </c>
      <c r="D10" s="259"/>
      <c r="E10" s="277" t="n">
        <f aca="false">293885</f>
        <v>293885</v>
      </c>
      <c r="F10" s="277"/>
      <c r="G10" s="277" t="n">
        <f aca="false">G11-E10</f>
        <v>58088704.99</v>
      </c>
      <c r="I10" s="277" t="n">
        <f aca="false">+C10-G10</f>
        <v>55544216.01</v>
      </c>
      <c r="J10" s="277"/>
      <c r="K10" s="278" t="n">
        <v>-17744738</v>
      </c>
      <c r="L10" s="278" t="n">
        <v>94000</v>
      </c>
      <c r="M10" s="278"/>
      <c r="N10" s="279" t="n">
        <f aca="false">I10+K10</f>
        <v>37799478.01</v>
      </c>
      <c r="O10" s="279"/>
      <c r="P10" s="277"/>
      <c r="Q10" s="277"/>
    </row>
    <row r="11" customFormat="false" ht="12.75" hidden="false" customHeight="false" outlineLevel="0" collapsed="false">
      <c r="A11" s="276" t="n">
        <v>37165</v>
      </c>
      <c r="B11" s="276"/>
      <c r="C11" s="277" t="n">
        <v>113632921</v>
      </c>
      <c r="D11" s="259"/>
      <c r="E11" s="277" t="n">
        <f aca="false">293885</f>
        <v>293885</v>
      </c>
      <c r="F11" s="277"/>
      <c r="G11" s="277" t="n">
        <f aca="false">G12-E11</f>
        <v>58382589.99</v>
      </c>
      <c r="I11" s="277" t="n">
        <f aca="false">+C11-G11</f>
        <v>55250331.01</v>
      </c>
      <c r="J11" s="277"/>
      <c r="K11" s="278" t="n">
        <f aca="false">K10+L11</f>
        <v>-17650738</v>
      </c>
      <c r="L11" s="278" t="n">
        <v>94000</v>
      </c>
      <c r="M11" s="278"/>
      <c r="N11" s="279" t="n">
        <f aca="false">I11+K11</f>
        <v>37599593.01</v>
      </c>
      <c r="O11" s="279"/>
      <c r="P11" s="277"/>
      <c r="Q11" s="277"/>
    </row>
    <row r="12" customFormat="false" ht="12.75" hidden="false" customHeight="false" outlineLevel="0" collapsed="false">
      <c r="A12" s="276" t="n">
        <v>37196</v>
      </c>
      <c r="B12" s="276"/>
      <c r="C12" s="277" t="n">
        <v>113632921</v>
      </c>
      <c r="D12" s="259"/>
      <c r="E12" s="277" t="n">
        <f aca="false">293885</f>
        <v>293885</v>
      </c>
      <c r="F12" s="277"/>
      <c r="G12" s="277" t="n">
        <f aca="false">G13-E12</f>
        <v>58676474.99</v>
      </c>
      <c r="I12" s="277" t="n">
        <f aca="false">+C12-G12</f>
        <v>54956446.01</v>
      </c>
      <c r="J12" s="277"/>
      <c r="K12" s="278" t="n">
        <f aca="false">K11+L12</f>
        <v>-17556738</v>
      </c>
      <c r="L12" s="278" t="n">
        <v>94000</v>
      </c>
      <c r="M12" s="278"/>
      <c r="N12" s="279" t="n">
        <f aca="false">I12+K12</f>
        <v>37399708.01</v>
      </c>
      <c r="O12" s="279"/>
      <c r="P12" s="277"/>
      <c r="Q12" s="277"/>
    </row>
    <row r="13" customFormat="false" ht="12.75" hidden="false" customHeight="false" outlineLevel="0" collapsed="false">
      <c r="A13" s="276" t="n">
        <v>37226</v>
      </c>
      <c r="B13" s="280"/>
      <c r="C13" s="277" t="n">
        <v>113632921</v>
      </c>
      <c r="D13" s="259"/>
      <c r="E13" s="277" t="n">
        <f aca="false">293885</f>
        <v>293885</v>
      </c>
      <c r="F13" s="277"/>
      <c r="G13" s="277" t="n">
        <f aca="false">58970402.99-43</f>
        <v>58970359.99</v>
      </c>
      <c r="I13" s="277" t="n">
        <f aca="false">+C13-G13</f>
        <v>54662561.01</v>
      </c>
      <c r="J13" s="277"/>
      <c r="K13" s="278" t="n">
        <f aca="false">K12+L13</f>
        <v>-17462738</v>
      </c>
      <c r="L13" s="278" t="n">
        <v>94000</v>
      </c>
      <c r="M13" s="278"/>
      <c r="N13" s="279" t="n">
        <f aca="false">I13+K13</f>
        <v>37199823.01</v>
      </c>
      <c r="O13" s="279"/>
      <c r="P13" s="277"/>
      <c r="Q13" s="277"/>
    </row>
    <row r="14" customFormat="false" ht="12.75" hidden="false" customHeight="false" outlineLevel="0" collapsed="false">
      <c r="A14" s="276" t="n">
        <v>37257</v>
      </c>
      <c r="B14" s="276"/>
      <c r="C14" s="277" t="n">
        <f aca="false">+C13</f>
        <v>113632921</v>
      </c>
      <c r="D14" s="259"/>
      <c r="E14" s="277" t="n">
        <f aca="false">293885</f>
        <v>293885</v>
      </c>
      <c r="F14" s="277"/>
      <c r="G14" s="277" t="n">
        <f aca="false">+G13+E14</f>
        <v>59264244.99</v>
      </c>
      <c r="I14" s="277" t="n">
        <f aca="false">+C14-G14</f>
        <v>54368676.01</v>
      </c>
      <c r="J14" s="277"/>
      <c r="K14" s="278" t="n">
        <f aca="false">K13+L14</f>
        <v>-17368738</v>
      </c>
      <c r="L14" s="278" t="n">
        <v>94000</v>
      </c>
      <c r="M14" s="278"/>
      <c r="N14" s="279" t="n">
        <f aca="false">I14+K14</f>
        <v>36999938.01</v>
      </c>
      <c r="O14" s="279"/>
      <c r="P14" s="277"/>
      <c r="Q14" s="277"/>
    </row>
    <row r="15" customFormat="false" ht="12.75" hidden="false" customHeight="false" outlineLevel="0" collapsed="false">
      <c r="A15" s="276" t="n">
        <v>37288</v>
      </c>
      <c r="B15" s="276"/>
      <c r="C15" s="277" t="n">
        <f aca="false">+C14</f>
        <v>113632921</v>
      </c>
      <c r="D15" s="259"/>
      <c r="E15" s="277" t="n">
        <f aca="false">+E14</f>
        <v>293885</v>
      </c>
      <c r="F15" s="277"/>
      <c r="G15" s="277" t="n">
        <f aca="false">+G14+E15</f>
        <v>59558129.99</v>
      </c>
      <c r="I15" s="277" t="n">
        <f aca="false">+C15-G15</f>
        <v>54074791.01</v>
      </c>
      <c r="J15" s="277"/>
      <c r="K15" s="278" t="n">
        <f aca="false">K14+L15</f>
        <v>-17274738</v>
      </c>
      <c r="L15" s="278" t="n">
        <v>94000</v>
      </c>
      <c r="M15" s="278"/>
      <c r="N15" s="279" t="n">
        <f aca="false">I15+K15</f>
        <v>36800053.01</v>
      </c>
      <c r="O15" s="279"/>
      <c r="P15" s="277"/>
      <c r="Q15" s="277"/>
    </row>
    <row r="16" customFormat="false" ht="12.75" hidden="false" customHeight="false" outlineLevel="0" collapsed="false">
      <c r="A16" s="276" t="n">
        <v>37316</v>
      </c>
      <c r="B16" s="276"/>
      <c r="C16" s="277" t="n">
        <f aca="false">+C15</f>
        <v>113632921</v>
      </c>
      <c r="D16" s="259"/>
      <c r="E16" s="277" t="n">
        <f aca="false">+E15</f>
        <v>293885</v>
      </c>
      <c r="F16" s="277"/>
      <c r="G16" s="277" t="n">
        <f aca="false">+G15+E16</f>
        <v>59852014.99</v>
      </c>
      <c r="I16" s="277" t="n">
        <f aca="false">+C16-G16</f>
        <v>53780906.01</v>
      </c>
      <c r="J16" s="277"/>
      <c r="K16" s="278" t="n">
        <f aca="false">K15+L16</f>
        <v>-17180738</v>
      </c>
      <c r="L16" s="278" t="n">
        <v>94000</v>
      </c>
      <c r="M16" s="278"/>
      <c r="N16" s="279" t="n">
        <f aca="false">I16+K16</f>
        <v>36600168.01</v>
      </c>
      <c r="O16" s="279"/>
      <c r="P16" s="277"/>
      <c r="Q16" s="277"/>
    </row>
    <row r="17" customFormat="false" ht="12.75" hidden="false" customHeight="false" outlineLevel="0" collapsed="false">
      <c r="A17" s="276" t="n">
        <v>37347</v>
      </c>
      <c r="B17" s="276"/>
      <c r="C17" s="277" t="n">
        <f aca="false">+C16</f>
        <v>113632921</v>
      </c>
      <c r="D17" s="259"/>
      <c r="E17" s="277" t="n">
        <f aca="false">+E16</f>
        <v>293885</v>
      </c>
      <c r="F17" s="277"/>
      <c r="G17" s="277" t="n">
        <f aca="false">+G16+E17</f>
        <v>60145899.99</v>
      </c>
      <c r="I17" s="277" t="n">
        <f aca="false">+C17-G17</f>
        <v>53487021.01</v>
      </c>
      <c r="J17" s="277"/>
      <c r="K17" s="278" t="n">
        <f aca="false">K16+L17</f>
        <v>-17086738</v>
      </c>
      <c r="L17" s="278" t="n">
        <v>94000</v>
      </c>
      <c r="M17" s="278"/>
      <c r="N17" s="279" t="n">
        <f aca="false">I17+K17</f>
        <v>36400283.01</v>
      </c>
      <c r="O17" s="279"/>
      <c r="P17" s="277"/>
      <c r="Q17" s="277"/>
    </row>
    <row r="18" customFormat="false" ht="12.75" hidden="false" customHeight="false" outlineLevel="0" collapsed="false">
      <c r="A18" s="276" t="n">
        <v>37377</v>
      </c>
      <c r="B18" s="276"/>
      <c r="C18" s="277" t="n">
        <f aca="false">+C17</f>
        <v>113632921</v>
      </c>
      <c r="D18" s="259"/>
      <c r="E18" s="277" t="n">
        <f aca="false">+E17</f>
        <v>293885</v>
      </c>
      <c r="F18" s="277"/>
      <c r="G18" s="277" t="n">
        <f aca="false">+G17+E18</f>
        <v>60439784.99</v>
      </c>
      <c r="I18" s="277" t="n">
        <f aca="false">+C18-G18</f>
        <v>53193136.01</v>
      </c>
      <c r="J18" s="277"/>
      <c r="K18" s="278" t="n">
        <f aca="false">K17+L18</f>
        <v>-16992738</v>
      </c>
      <c r="L18" s="278" t="n">
        <v>94000</v>
      </c>
      <c r="M18" s="278"/>
      <c r="N18" s="279" t="n">
        <f aca="false">I18+K18</f>
        <v>36200398.01</v>
      </c>
      <c r="O18" s="279"/>
      <c r="P18" s="277"/>
      <c r="Q18" s="277"/>
    </row>
    <row r="19" customFormat="false" ht="12.75" hidden="false" customHeight="true" outlineLevel="0" collapsed="false">
      <c r="A19" s="276" t="n">
        <v>37408</v>
      </c>
      <c r="B19" s="276"/>
      <c r="C19" s="277" t="n">
        <f aca="false">+C18</f>
        <v>113632921</v>
      </c>
      <c r="D19" s="259"/>
      <c r="E19" s="277" t="n">
        <f aca="false">+E18</f>
        <v>293885</v>
      </c>
      <c r="F19" s="277"/>
      <c r="G19" s="277" t="n">
        <f aca="false">+G18+E19</f>
        <v>60733669.99</v>
      </c>
      <c r="I19" s="277" t="n">
        <f aca="false">+C19-G19</f>
        <v>52899251.01</v>
      </c>
      <c r="J19" s="277"/>
      <c r="K19" s="278" t="n">
        <f aca="false">K18+L19</f>
        <v>-16898738</v>
      </c>
      <c r="L19" s="278" t="n">
        <v>94000</v>
      </c>
      <c r="M19" s="278"/>
      <c r="N19" s="279" t="n">
        <f aca="false">I19+K19</f>
        <v>36000513.01</v>
      </c>
      <c r="O19" s="279"/>
      <c r="P19" s="277"/>
      <c r="Q19" s="277"/>
    </row>
    <row r="20" customFormat="false" ht="12.75" hidden="false" customHeight="true" outlineLevel="0" collapsed="false">
      <c r="A20" s="276" t="n">
        <v>37438</v>
      </c>
      <c r="B20" s="276"/>
      <c r="C20" s="277" t="n">
        <f aca="false">+C19</f>
        <v>113632921</v>
      </c>
      <c r="D20" s="259"/>
      <c r="E20" s="277" t="n">
        <f aca="false">+E19</f>
        <v>293885</v>
      </c>
      <c r="F20" s="277"/>
      <c r="G20" s="277" t="n">
        <f aca="false">+G19+E20</f>
        <v>61027554.99</v>
      </c>
      <c r="I20" s="277" t="n">
        <f aca="false">+C20-G20</f>
        <v>52605366.01</v>
      </c>
      <c r="J20" s="277"/>
      <c r="K20" s="278" t="n">
        <f aca="false">K19+L20</f>
        <v>-16804738</v>
      </c>
      <c r="L20" s="278" t="n">
        <v>94000</v>
      </c>
      <c r="M20" s="278"/>
      <c r="N20" s="279" t="n">
        <f aca="false">I20+K20</f>
        <v>35800628.01</v>
      </c>
      <c r="O20" s="279"/>
      <c r="P20" s="277"/>
      <c r="Q20" s="277"/>
    </row>
    <row r="21" customFormat="false" ht="12.75" hidden="false" customHeight="false" outlineLevel="0" collapsed="false">
      <c r="A21" s="276" t="n">
        <v>37469</v>
      </c>
      <c r="B21" s="276"/>
      <c r="C21" s="277" t="n">
        <f aca="false">+C20</f>
        <v>113632921</v>
      </c>
      <c r="D21" s="259"/>
      <c r="E21" s="277" t="n">
        <f aca="false">+E20</f>
        <v>293885</v>
      </c>
      <c r="F21" s="277"/>
      <c r="G21" s="277" t="n">
        <f aca="false">+G20+E21</f>
        <v>61321439.99</v>
      </c>
      <c r="I21" s="277" t="n">
        <f aca="false">+C21-G21</f>
        <v>52311481.01</v>
      </c>
      <c r="J21" s="277"/>
      <c r="K21" s="278" t="n">
        <f aca="false">K20+L21</f>
        <v>-16710738</v>
      </c>
      <c r="L21" s="278" t="n">
        <v>94000</v>
      </c>
      <c r="M21" s="278"/>
      <c r="N21" s="279" t="n">
        <f aca="false">I21+K21</f>
        <v>35600743.01</v>
      </c>
      <c r="O21" s="279"/>
      <c r="P21" s="277"/>
      <c r="Q21" s="277"/>
    </row>
    <row r="22" customFormat="false" ht="12.75" hidden="false" customHeight="false" outlineLevel="0" collapsed="false">
      <c r="A22" s="276" t="n">
        <v>37500</v>
      </c>
      <c r="B22" s="276"/>
      <c r="C22" s="277" t="n">
        <f aca="false">+C21</f>
        <v>113632921</v>
      </c>
      <c r="D22" s="259"/>
      <c r="E22" s="277" t="n">
        <f aca="false">+E21</f>
        <v>293885</v>
      </c>
      <c r="F22" s="277"/>
      <c r="G22" s="277" t="n">
        <f aca="false">+G21+E22</f>
        <v>61615324.99</v>
      </c>
      <c r="I22" s="277" t="n">
        <f aca="false">+C22-G22</f>
        <v>52017596.01</v>
      </c>
      <c r="J22" s="277"/>
      <c r="K22" s="278" t="n">
        <f aca="false">K21+L22</f>
        <v>-16616738</v>
      </c>
      <c r="L22" s="278" t="n">
        <v>94000</v>
      </c>
      <c r="M22" s="278"/>
      <c r="N22" s="279" t="n">
        <f aca="false">I22+K22</f>
        <v>35400858.01</v>
      </c>
      <c r="O22" s="279"/>
      <c r="P22" s="277"/>
      <c r="Q22" s="277" t="n">
        <f aca="false">+(I10+I22+2*SUM(I11:I21))/24</f>
        <v>53780906.01</v>
      </c>
      <c r="R22" s="277"/>
      <c r="S22" s="277"/>
    </row>
    <row r="23" customFormat="false" ht="12.75" hidden="false" customHeight="false" outlineLevel="0" collapsed="false">
      <c r="A23" s="276" t="n">
        <v>37530</v>
      </c>
      <c r="B23" s="276"/>
      <c r="C23" s="277" t="n">
        <f aca="false">+C22</f>
        <v>113632921</v>
      </c>
      <c r="D23" s="259"/>
      <c r="E23" s="277" t="n">
        <f aca="false">+E22</f>
        <v>293885</v>
      </c>
      <c r="F23" s="277"/>
      <c r="G23" s="277" t="n">
        <f aca="false">+G22+E23</f>
        <v>61909209.99</v>
      </c>
      <c r="I23" s="277" t="n">
        <f aca="false">+C23-G23</f>
        <v>51723711.01</v>
      </c>
      <c r="J23" s="277"/>
      <c r="K23" s="278" t="n">
        <f aca="false">K22+L23</f>
        <v>-16522738</v>
      </c>
      <c r="L23" s="278" t="n">
        <v>94000</v>
      </c>
      <c r="M23" s="278"/>
      <c r="N23" s="279" t="n">
        <f aca="false">I23+K23</f>
        <v>35200973.01</v>
      </c>
      <c r="O23" s="279"/>
      <c r="P23" s="277"/>
      <c r="Q23" s="277" t="n">
        <f aca="false">+(I11+I23+2*SUM(I12:I22))/24</f>
        <v>53487021.01</v>
      </c>
      <c r="R23" s="277"/>
      <c r="S23" s="277"/>
    </row>
    <row r="24" customFormat="false" ht="12.75" hidden="false" customHeight="false" outlineLevel="0" collapsed="false">
      <c r="A24" s="276" t="n">
        <v>37561</v>
      </c>
      <c r="B24" s="276"/>
      <c r="C24" s="277" t="n">
        <f aca="false">+C23</f>
        <v>113632921</v>
      </c>
      <c r="D24" s="259"/>
      <c r="E24" s="277" t="n">
        <f aca="false">+E23</f>
        <v>293885</v>
      </c>
      <c r="F24" s="277"/>
      <c r="G24" s="277" t="n">
        <f aca="false">+G23+E24</f>
        <v>62203094.99</v>
      </c>
      <c r="I24" s="277" t="n">
        <f aca="false">+C24-G24</f>
        <v>51429826.01</v>
      </c>
      <c r="J24" s="277"/>
      <c r="K24" s="278" t="n">
        <f aca="false">K23+L24</f>
        <v>-16428738</v>
      </c>
      <c r="L24" s="278" t="n">
        <v>94000</v>
      </c>
      <c r="M24" s="278"/>
      <c r="N24" s="279" t="n">
        <f aca="false">I24+K24</f>
        <v>35001088.01</v>
      </c>
      <c r="O24" s="279"/>
      <c r="P24" s="277"/>
      <c r="Q24" s="277" t="n">
        <f aca="false">+(I12+I24+2*SUM(I13:I23))/24</f>
        <v>53193136.01</v>
      </c>
      <c r="R24" s="277"/>
      <c r="S24" s="277"/>
    </row>
    <row r="25" customFormat="false" ht="12.75" hidden="false" customHeight="false" outlineLevel="0" collapsed="false">
      <c r="A25" s="276" t="n">
        <v>37591</v>
      </c>
      <c r="B25" s="276"/>
      <c r="C25" s="277" t="n">
        <f aca="false">+C24</f>
        <v>113632921</v>
      </c>
      <c r="D25" s="259"/>
      <c r="E25" s="277" t="n">
        <f aca="false">+E24</f>
        <v>293885</v>
      </c>
      <c r="F25" s="277"/>
      <c r="G25" s="277" t="n">
        <f aca="false">+G24+E25</f>
        <v>62496979.99</v>
      </c>
      <c r="I25" s="277" t="n">
        <f aca="false">+C25-G25</f>
        <v>51135941.01</v>
      </c>
      <c r="J25" s="277"/>
      <c r="K25" s="278" t="n">
        <f aca="false">K24+L25</f>
        <v>-16334738</v>
      </c>
      <c r="L25" s="278" t="n">
        <v>94000</v>
      </c>
      <c r="M25" s="278"/>
      <c r="N25" s="279" t="n">
        <f aca="false">I25+K25</f>
        <v>34801203.01</v>
      </c>
      <c r="O25" s="279"/>
      <c r="P25" s="277"/>
      <c r="Q25" s="277" t="n">
        <f aca="false">+(I13+I25+2*SUM(I14:I24))/24</f>
        <v>52899251.01</v>
      </c>
      <c r="R25" s="277"/>
      <c r="S25" s="277"/>
    </row>
    <row r="26" customFormat="false" ht="12.75" hidden="false" customHeight="false" outlineLevel="0" collapsed="false">
      <c r="A26" s="276" t="n">
        <v>37622</v>
      </c>
      <c r="B26" s="276"/>
      <c r="C26" s="277" t="n">
        <f aca="false">+C25</f>
        <v>113632921</v>
      </c>
      <c r="D26" s="259"/>
      <c r="E26" s="277" t="n">
        <f aca="false">+E25</f>
        <v>293885</v>
      </c>
      <c r="F26" s="277"/>
      <c r="G26" s="277" t="n">
        <f aca="false">+G25+E26</f>
        <v>62790864.99</v>
      </c>
      <c r="I26" s="277" t="n">
        <f aca="false">+C26-G26</f>
        <v>50842056.01</v>
      </c>
      <c r="J26" s="277"/>
      <c r="K26" s="278" t="n">
        <f aca="false">K25+L26</f>
        <v>-16240738</v>
      </c>
      <c r="L26" s="278" t="n">
        <v>94000</v>
      </c>
      <c r="M26" s="278"/>
      <c r="N26" s="279" t="n">
        <f aca="false">I26+K26</f>
        <v>34601318.01</v>
      </c>
      <c r="O26" s="279"/>
      <c r="P26" s="277"/>
      <c r="Q26" s="277" t="n">
        <f aca="false">+(I14+I26+2*SUM(I15:I25))/24</f>
        <v>52605366.01</v>
      </c>
      <c r="R26" s="277"/>
      <c r="S26" s="277"/>
    </row>
    <row r="27" customFormat="false" ht="12.75" hidden="false" customHeight="false" outlineLevel="0" collapsed="false">
      <c r="A27" s="276" t="n">
        <v>37653</v>
      </c>
      <c r="B27" s="276"/>
      <c r="C27" s="277" t="n">
        <f aca="false">+C26</f>
        <v>113632921</v>
      </c>
      <c r="D27" s="259"/>
      <c r="E27" s="277" t="n">
        <f aca="false">+E26</f>
        <v>293885</v>
      </c>
      <c r="F27" s="277"/>
      <c r="G27" s="277" t="n">
        <f aca="false">+G26+E27</f>
        <v>63084749.99</v>
      </c>
      <c r="I27" s="277" t="n">
        <f aca="false">+C27-G27</f>
        <v>50548171.01</v>
      </c>
      <c r="J27" s="277"/>
      <c r="K27" s="278" t="n">
        <f aca="false">K26+L27</f>
        <v>-16146738</v>
      </c>
      <c r="L27" s="278" t="n">
        <v>94000</v>
      </c>
      <c r="M27" s="278"/>
      <c r="N27" s="279" t="n">
        <f aca="false">I27+K27</f>
        <v>34401433.01</v>
      </c>
      <c r="O27" s="279"/>
      <c r="P27" s="277"/>
      <c r="Q27" s="277" t="n">
        <f aca="false">+(I15+I27+2*SUM(I16:I26))/24</f>
        <v>52311481.01</v>
      </c>
      <c r="R27" s="277"/>
      <c r="S27" s="277"/>
    </row>
    <row r="28" customFormat="false" ht="12.75" hidden="false" customHeight="false" outlineLevel="0" collapsed="false">
      <c r="A28" s="276" t="n">
        <v>37681</v>
      </c>
      <c r="B28" s="276"/>
      <c r="C28" s="277" t="n">
        <f aca="false">+C27</f>
        <v>113632921</v>
      </c>
      <c r="D28" s="259"/>
      <c r="E28" s="277" t="n">
        <f aca="false">+E27</f>
        <v>293885</v>
      </c>
      <c r="F28" s="277"/>
      <c r="G28" s="277" t="n">
        <f aca="false">+G27+E28</f>
        <v>63378634.99</v>
      </c>
      <c r="I28" s="277" t="n">
        <f aca="false">+C28-G28</f>
        <v>50254286.01</v>
      </c>
      <c r="J28" s="277"/>
      <c r="K28" s="278" t="n">
        <f aca="false">K27+L28</f>
        <v>-16052738</v>
      </c>
      <c r="L28" s="278" t="n">
        <v>94000</v>
      </c>
      <c r="M28" s="278"/>
      <c r="N28" s="279" t="n">
        <f aca="false">I28+K28</f>
        <v>34201548.01</v>
      </c>
      <c r="O28" s="279"/>
      <c r="P28" s="277"/>
      <c r="Q28" s="277" t="n">
        <f aca="false">+(I16+I28+2*SUM(I17:I27))/24</f>
        <v>52017596.01</v>
      </c>
      <c r="R28" s="277"/>
      <c r="S28" s="277"/>
    </row>
    <row r="29" customFormat="false" ht="12.75" hidden="false" customHeight="false" outlineLevel="0" collapsed="false">
      <c r="A29" s="276" t="n">
        <v>37712</v>
      </c>
      <c r="B29" s="276"/>
      <c r="C29" s="277" t="n">
        <f aca="false">+C28</f>
        <v>113632921</v>
      </c>
      <c r="D29" s="259"/>
      <c r="E29" s="277" t="n">
        <f aca="false">+E28</f>
        <v>293885</v>
      </c>
      <c r="F29" s="277"/>
      <c r="G29" s="277" t="n">
        <f aca="false">+G28+E29</f>
        <v>63672519.99</v>
      </c>
      <c r="I29" s="277" t="n">
        <f aca="false">+C29-G29</f>
        <v>49960401.01</v>
      </c>
      <c r="J29" s="277"/>
      <c r="K29" s="278" t="n">
        <f aca="false">K28+L29</f>
        <v>-15958738</v>
      </c>
      <c r="L29" s="278" t="n">
        <v>94000</v>
      </c>
      <c r="M29" s="278"/>
      <c r="N29" s="279" t="n">
        <f aca="false">I29+K29</f>
        <v>34001663.01</v>
      </c>
      <c r="O29" s="279"/>
      <c r="P29" s="277"/>
      <c r="Q29" s="277" t="n">
        <f aca="false">+(I17+I29+2*SUM(I18:I28))/24</f>
        <v>51723711.01</v>
      </c>
      <c r="R29" s="277"/>
      <c r="S29" s="277"/>
    </row>
    <row r="30" customFormat="false" ht="12.75" hidden="false" customHeight="false" outlineLevel="0" collapsed="false">
      <c r="A30" s="276" t="n">
        <v>37742</v>
      </c>
      <c r="B30" s="276"/>
      <c r="C30" s="277" t="n">
        <f aca="false">+C29</f>
        <v>113632921</v>
      </c>
      <c r="D30" s="259"/>
      <c r="E30" s="277" t="n">
        <f aca="false">+E29</f>
        <v>293885</v>
      </c>
      <c r="F30" s="277"/>
      <c r="G30" s="277" t="n">
        <f aca="false">+G29+E30</f>
        <v>63966404.99</v>
      </c>
      <c r="I30" s="277" t="n">
        <f aca="false">+C30-G30</f>
        <v>49666516.01</v>
      </c>
      <c r="J30" s="277"/>
      <c r="K30" s="278" t="n">
        <f aca="false">K29+L30</f>
        <v>-15864738</v>
      </c>
      <c r="L30" s="278" t="n">
        <v>94000</v>
      </c>
      <c r="M30" s="278"/>
      <c r="N30" s="279" t="n">
        <f aca="false">I30+K30</f>
        <v>33801778.01</v>
      </c>
      <c r="O30" s="279"/>
      <c r="P30" s="277"/>
      <c r="Q30" s="277" t="n">
        <f aca="false">+(I18+I30+2*SUM(I19:I29))/24</f>
        <v>51429826.01</v>
      </c>
      <c r="R30" s="277"/>
      <c r="S30" s="277"/>
    </row>
    <row r="31" customFormat="false" ht="12.75" hidden="false" customHeight="false" outlineLevel="0" collapsed="false">
      <c r="A31" s="276" t="n">
        <v>37773</v>
      </c>
      <c r="B31" s="276"/>
      <c r="C31" s="277" t="n">
        <f aca="false">+C30</f>
        <v>113632921</v>
      </c>
      <c r="D31" s="259"/>
      <c r="E31" s="277" t="n">
        <f aca="false">+E30</f>
        <v>293885</v>
      </c>
      <c r="F31" s="277"/>
      <c r="G31" s="277" t="n">
        <f aca="false">+G30+E31</f>
        <v>64260289.99</v>
      </c>
      <c r="I31" s="277" t="n">
        <f aca="false">+C31-G31</f>
        <v>49372631.01</v>
      </c>
      <c r="J31" s="277"/>
      <c r="K31" s="278" t="n">
        <f aca="false">K30+L31</f>
        <v>-15770738</v>
      </c>
      <c r="L31" s="278" t="n">
        <v>94000</v>
      </c>
      <c r="M31" s="278"/>
      <c r="N31" s="279" t="n">
        <f aca="false">I31+K31</f>
        <v>33601893.01</v>
      </c>
      <c r="O31" s="279"/>
      <c r="P31" s="277"/>
      <c r="Q31" s="277" t="n">
        <f aca="false">+(I19+I31+2*SUM(I20:I30))/24</f>
        <v>51135941.01</v>
      </c>
      <c r="R31" s="277"/>
      <c r="S31" s="277"/>
    </row>
    <row r="32" customFormat="false" ht="12.75" hidden="false" customHeight="true" outlineLevel="0" collapsed="false">
      <c r="A32" s="276" t="n">
        <v>37803</v>
      </c>
      <c r="B32" s="276"/>
      <c r="C32" s="277" t="n">
        <f aca="false">+C31</f>
        <v>113632921</v>
      </c>
      <c r="D32" s="259"/>
      <c r="E32" s="277" t="n">
        <f aca="false">+E31</f>
        <v>293885</v>
      </c>
      <c r="F32" s="277"/>
      <c r="G32" s="277" t="n">
        <f aca="false">+G31+E32</f>
        <v>64554174.99</v>
      </c>
      <c r="I32" s="277" t="n">
        <f aca="false">+C32-G32</f>
        <v>49078746.01</v>
      </c>
      <c r="J32" s="277"/>
      <c r="K32" s="278" t="n">
        <f aca="false">K31+L32</f>
        <v>-15676738</v>
      </c>
      <c r="L32" s="278" t="n">
        <v>94000</v>
      </c>
      <c r="M32" s="278"/>
      <c r="N32" s="279" t="n">
        <f aca="false">I32+K32</f>
        <v>33402008.01</v>
      </c>
      <c r="O32" s="279"/>
      <c r="P32" s="277"/>
      <c r="Q32" s="277" t="n">
        <f aca="false">+(I20+I32+2*SUM(I21:I31))/24</f>
        <v>50842056.01</v>
      </c>
      <c r="R32" s="277"/>
      <c r="S32" s="277"/>
    </row>
    <row r="33" customFormat="false" ht="12.75" hidden="false" customHeight="false" outlineLevel="0" collapsed="false">
      <c r="A33" s="276" t="n">
        <v>37834</v>
      </c>
      <c r="B33" s="276"/>
      <c r="C33" s="277" t="n">
        <f aca="false">+C32</f>
        <v>113632921</v>
      </c>
      <c r="D33" s="259"/>
      <c r="E33" s="277" t="n">
        <f aca="false">+E32</f>
        <v>293885</v>
      </c>
      <c r="F33" s="277"/>
      <c r="G33" s="277" t="n">
        <f aca="false">+G32+E33</f>
        <v>64848059.99</v>
      </c>
      <c r="I33" s="277" t="n">
        <f aca="false">+C33-G33</f>
        <v>48784861.01</v>
      </c>
      <c r="J33" s="277"/>
      <c r="K33" s="278" t="n">
        <f aca="false">K32+L33</f>
        <v>-15582738</v>
      </c>
      <c r="L33" s="278" t="n">
        <v>94000</v>
      </c>
      <c r="M33" s="278"/>
      <c r="N33" s="279" t="n">
        <f aca="false">I33+K33</f>
        <v>33202123.01</v>
      </c>
      <c r="O33" s="279"/>
      <c r="P33" s="277"/>
      <c r="Q33" s="277" t="n">
        <f aca="false">+(I21+I33+2*SUM(I22:I32))/24</f>
        <v>50548171.01</v>
      </c>
      <c r="R33" s="277"/>
      <c r="S33" s="277"/>
    </row>
    <row r="34" customFormat="false" ht="12.75" hidden="false" customHeight="false" outlineLevel="0" collapsed="false">
      <c r="A34" s="276" t="n">
        <v>37865</v>
      </c>
      <c r="B34" s="276"/>
      <c r="C34" s="277" t="n">
        <f aca="false">+C33</f>
        <v>113632921</v>
      </c>
      <c r="D34" s="259"/>
      <c r="E34" s="277" t="n">
        <f aca="false">+E33</f>
        <v>293885</v>
      </c>
      <c r="F34" s="277"/>
      <c r="G34" s="277" t="n">
        <f aca="false">+G33+E34</f>
        <v>65141944.99</v>
      </c>
      <c r="I34" s="277" t="n">
        <f aca="false">+C34-G34</f>
        <v>48490976.01</v>
      </c>
      <c r="J34" s="277"/>
      <c r="K34" s="278" t="n">
        <f aca="false">K33+L34</f>
        <v>-15488738</v>
      </c>
      <c r="L34" s="278" t="n">
        <v>94000</v>
      </c>
      <c r="M34" s="278"/>
      <c r="N34" s="279" t="n">
        <f aca="false">I34+K34</f>
        <v>33002238.01</v>
      </c>
      <c r="O34" s="279"/>
      <c r="P34" s="277"/>
      <c r="Q34" s="277" t="n">
        <f aca="false">+(I22+I34+2*SUM(I23:I33))/24</f>
        <v>50254286.01</v>
      </c>
      <c r="R34" s="277"/>
      <c r="S34" s="277"/>
    </row>
    <row r="35" customFormat="false" ht="12.75" hidden="false" customHeight="false" outlineLevel="0" collapsed="false">
      <c r="A35" s="276" t="n">
        <v>37895</v>
      </c>
      <c r="B35" s="276"/>
      <c r="C35" s="277" t="n">
        <f aca="false">+C34</f>
        <v>113632921</v>
      </c>
      <c r="D35" s="259"/>
      <c r="E35" s="277" t="n">
        <f aca="false">+E34</f>
        <v>293885</v>
      </c>
      <c r="F35" s="277"/>
      <c r="G35" s="277" t="n">
        <f aca="false">+G34+E35</f>
        <v>65435829.99</v>
      </c>
      <c r="I35" s="277" t="n">
        <f aca="false">+C35-G35</f>
        <v>48197091.01</v>
      </c>
      <c r="J35" s="277"/>
      <c r="K35" s="278" t="n">
        <f aca="false">K34+L35</f>
        <v>-15394738</v>
      </c>
      <c r="L35" s="278" t="n">
        <v>94000</v>
      </c>
      <c r="M35" s="278"/>
      <c r="N35" s="279" t="n">
        <f aca="false">I35+K35</f>
        <v>32802353.01</v>
      </c>
      <c r="O35" s="279"/>
      <c r="P35" s="277"/>
      <c r="Q35" s="277" t="n">
        <f aca="false">+(I23+I35+2*SUM(I24:I34))/24</f>
        <v>49960401.01</v>
      </c>
    </row>
    <row r="36" customFormat="false" ht="12.75" hidden="false" customHeight="false" outlineLevel="0" collapsed="false">
      <c r="A36" s="276" t="n">
        <v>37926</v>
      </c>
      <c r="B36" s="276"/>
      <c r="C36" s="277" t="n">
        <f aca="false">+C35</f>
        <v>113632921</v>
      </c>
      <c r="D36" s="259"/>
      <c r="E36" s="277" t="n">
        <f aca="false">+E35</f>
        <v>293885</v>
      </c>
      <c r="F36" s="277"/>
      <c r="G36" s="277" t="n">
        <f aca="false">+G35+E36</f>
        <v>65729714.99</v>
      </c>
      <c r="I36" s="277" t="n">
        <f aca="false">+C36-G36</f>
        <v>47903206.01</v>
      </c>
      <c r="J36" s="277"/>
      <c r="K36" s="278" t="n">
        <f aca="false">K35+L36</f>
        <v>-15300738</v>
      </c>
      <c r="L36" s="278" t="n">
        <v>94000</v>
      </c>
      <c r="M36" s="278"/>
      <c r="N36" s="279" t="n">
        <f aca="false">I36+K36</f>
        <v>32602468.01</v>
      </c>
      <c r="O36" s="279"/>
      <c r="P36" s="277"/>
      <c r="Q36" s="277" t="n">
        <f aca="false">+(I24+I36+2*SUM(I25:I35))/24</f>
        <v>49666516.01</v>
      </c>
    </row>
    <row r="37" customFormat="false" ht="12.75" hidden="false" customHeight="false" outlineLevel="0" collapsed="false">
      <c r="A37" s="276" t="n">
        <v>37956</v>
      </c>
      <c r="B37" s="276"/>
      <c r="C37" s="277" t="n">
        <f aca="false">+C36</f>
        <v>113632921</v>
      </c>
      <c r="D37" s="259"/>
      <c r="E37" s="277" t="n">
        <f aca="false">+E36</f>
        <v>293885</v>
      </c>
      <c r="F37" s="277"/>
      <c r="G37" s="277" t="n">
        <f aca="false">+G36+E37</f>
        <v>66023599.99</v>
      </c>
      <c r="I37" s="277" t="n">
        <f aca="false">+C37-G37</f>
        <v>47609321.01</v>
      </c>
      <c r="J37" s="277"/>
      <c r="K37" s="278" t="n">
        <f aca="false">K36+L37</f>
        <v>-15206738</v>
      </c>
      <c r="L37" s="278" t="n">
        <v>94000</v>
      </c>
      <c r="M37" s="278"/>
      <c r="N37" s="279" t="n">
        <f aca="false">I37+K37</f>
        <v>32402583.01</v>
      </c>
      <c r="O37" s="279"/>
      <c r="P37" s="277"/>
      <c r="Q37" s="277" t="n">
        <f aca="false">+(I25+I37+2*SUM(I26:I36))/24</f>
        <v>49372631.01</v>
      </c>
    </row>
    <row r="38" customFormat="false" ht="12.75" hidden="false" customHeight="false" outlineLevel="0" collapsed="false">
      <c r="A38" s="276" t="n">
        <v>37987</v>
      </c>
      <c r="B38" s="276"/>
      <c r="C38" s="277" t="n">
        <f aca="false">+C37</f>
        <v>113632921</v>
      </c>
      <c r="D38" s="259"/>
      <c r="E38" s="277" t="n">
        <f aca="false">+E37</f>
        <v>293885</v>
      </c>
      <c r="F38" s="277"/>
      <c r="G38" s="277" t="n">
        <f aca="false">+G37+E38</f>
        <v>66317484.99</v>
      </c>
      <c r="I38" s="277" t="n">
        <f aca="false">+C38-G38</f>
        <v>47315436.01</v>
      </c>
      <c r="J38" s="277"/>
      <c r="K38" s="278" t="n">
        <f aca="false">K37+L38</f>
        <v>-15112738</v>
      </c>
      <c r="L38" s="278" t="n">
        <v>94000</v>
      </c>
      <c r="M38" s="278"/>
      <c r="N38" s="279" t="n">
        <f aca="false">I38+K38</f>
        <v>32202698.01</v>
      </c>
      <c r="O38" s="279"/>
      <c r="P38" s="277"/>
      <c r="Q38" s="277" t="n">
        <f aca="false">+(I26+I38+2*SUM(I27:I37))/24</f>
        <v>49078746.01</v>
      </c>
    </row>
    <row r="39" customFormat="false" ht="12.75" hidden="false" customHeight="false" outlineLevel="0" collapsed="false">
      <c r="A39" s="276" t="n">
        <v>38018</v>
      </c>
      <c r="B39" s="276"/>
      <c r="C39" s="277" t="n">
        <f aca="false">+C38</f>
        <v>113632921</v>
      </c>
      <c r="D39" s="259"/>
      <c r="E39" s="277" t="n">
        <f aca="false">+E38</f>
        <v>293885</v>
      </c>
      <c r="F39" s="277"/>
      <c r="G39" s="277" t="n">
        <f aca="false">+G38+E39</f>
        <v>66611369.99</v>
      </c>
      <c r="I39" s="277" t="n">
        <f aca="false">+C39-G39</f>
        <v>47021551.01</v>
      </c>
      <c r="J39" s="277"/>
      <c r="K39" s="278" t="n">
        <f aca="false">K38+L39</f>
        <v>-15018738</v>
      </c>
      <c r="L39" s="278" t="n">
        <v>94000</v>
      </c>
      <c r="M39" s="278"/>
      <c r="N39" s="279" t="n">
        <f aca="false">I39+K39</f>
        <v>32002813.01</v>
      </c>
      <c r="O39" s="279"/>
      <c r="P39" s="277"/>
      <c r="Q39" s="277" t="n">
        <f aca="false">+(I27+I39+2*SUM(I28:I38))/24</f>
        <v>48784861.01</v>
      </c>
    </row>
    <row r="40" customFormat="false" ht="12.75" hidden="false" customHeight="false" outlineLevel="0" collapsed="false">
      <c r="A40" s="276" t="n">
        <v>38047</v>
      </c>
      <c r="B40" s="276"/>
      <c r="C40" s="277" t="n">
        <f aca="false">+C39</f>
        <v>113632921</v>
      </c>
      <c r="D40" s="259"/>
      <c r="E40" s="277" t="n">
        <f aca="false">+E39</f>
        <v>293885</v>
      </c>
      <c r="F40" s="277"/>
      <c r="G40" s="277" t="n">
        <f aca="false">+G39+E40</f>
        <v>66905254.99</v>
      </c>
      <c r="I40" s="277" t="n">
        <f aca="false">+C40-G40</f>
        <v>46727666.01</v>
      </c>
      <c r="J40" s="277"/>
      <c r="K40" s="278" t="n">
        <f aca="false">K39+L40</f>
        <v>-14924738</v>
      </c>
      <c r="L40" s="278" t="n">
        <v>94000</v>
      </c>
      <c r="M40" s="278"/>
      <c r="N40" s="279" t="n">
        <f aca="false">I40+K40</f>
        <v>31802928.01</v>
      </c>
      <c r="O40" s="279"/>
      <c r="P40" s="277"/>
      <c r="Q40" s="277" t="n">
        <f aca="false">+(I28+I40+2*SUM(I29:I39))/24</f>
        <v>48490976.01</v>
      </c>
    </row>
    <row r="41" customFormat="false" ht="12.75" hidden="false" customHeight="true" outlineLevel="0" collapsed="false">
      <c r="A41" s="281" t="n">
        <v>38078</v>
      </c>
      <c r="B41" s="281"/>
      <c r="C41" s="282" t="n">
        <f aca="false">+C40</f>
        <v>113632921</v>
      </c>
      <c r="E41" s="282" t="n">
        <f aca="false">+E40</f>
        <v>293885</v>
      </c>
      <c r="F41" s="282"/>
      <c r="G41" s="282" t="n">
        <f aca="false">+G40+E41</f>
        <v>67199139.99</v>
      </c>
      <c r="H41" s="260"/>
      <c r="I41" s="282" t="n">
        <f aca="false">+C41-G41</f>
        <v>46433781.01</v>
      </c>
      <c r="J41" s="282"/>
      <c r="K41" s="278" t="n">
        <f aca="false">K40+L41</f>
        <v>-14830738</v>
      </c>
      <c r="L41" s="278" t="n">
        <v>94000</v>
      </c>
      <c r="M41" s="279"/>
      <c r="N41" s="279" t="n">
        <f aca="false">I41+K41</f>
        <v>31603043.01</v>
      </c>
      <c r="O41" s="279"/>
      <c r="P41" s="277"/>
      <c r="Q41" s="282" t="n">
        <f aca="false">+(I29+I41+2*SUM(I30:I40))/24</f>
        <v>48197091.01</v>
      </c>
    </row>
    <row r="42" customFormat="false" ht="12.75" hidden="false" customHeight="false" outlineLevel="0" collapsed="false">
      <c r="A42" s="281" t="n">
        <v>38108</v>
      </c>
      <c r="B42" s="281"/>
      <c r="C42" s="282" t="n">
        <f aca="false">+C41</f>
        <v>113632921</v>
      </c>
      <c r="E42" s="282" t="n">
        <f aca="false">+E41</f>
        <v>293885</v>
      </c>
      <c r="F42" s="282"/>
      <c r="G42" s="282" t="n">
        <f aca="false">+G41+E42</f>
        <v>67493024.99</v>
      </c>
      <c r="H42" s="260"/>
      <c r="I42" s="282" t="n">
        <f aca="false">+C42-G42</f>
        <v>46139896.01</v>
      </c>
      <c r="J42" s="282"/>
      <c r="K42" s="278" t="n">
        <f aca="false">K41+L42</f>
        <v>-14736738</v>
      </c>
      <c r="L42" s="278" t="n">
        <v>94000</v>
      </c>
      <c r="M42" s="279"/>
      <c r="N42" s="279" t="n">
        <f aca="false">I42+K42</f>
        <v>31403158.01</v>
      </c>
      <c r="O42" s="279"/>
      <c r="P42" s="277"/>
      <c r="Q42" s="282" t="n">
        <f aca="false">+(I30+I42+2*SUM(I31:I41))/24</f>
        <v>47903206.01</v>
      </c>
    </row>
    <row r="43" customFormat="false" ht="12.75" hidden="false" customHeight="false" outlineLevel="0" collapsed="false">
      <c r="A43" s="281" t="n">
        <v>38139</v>
      </c>
      <c r="B43" s="281"/>
      <c r="C43" s="282" t="n">
        <f aca="false">+C42</f>
        <v>113632921</v>
      </c>
      <c r="E43" s="282" t="n">
        <f aca="false">+E42</f>
        <v>293885</v>
      </c>
      <c r="F43" s="282"/>
      <c r="G43" s="282" t="n">
        <f aca="false">+G42+E43</f>
        <v>67786909.99</v>
      </c>
      <c r="H43" s="260"/>
      <c r="I43" s="282" t="n">
        <f aca="false">+C43-G43</f>
        <v>45846011.01</v>
      </c>
      <c r="J43" s="282"/>
      <c r="K43" s="279" t="n">
        <f aca="false">K42+L43</f>
        <v>-14642738</v>
      </c>
      <c r="L43" s="279" t="n">
        <v>94000</v>
      </c>
      <c r="M43" s="279"/>
      <c r="N43" s="279" t="n">
        <f aca="false">I43+K43</f>
        <v>31203273.01</v>
      </c>
      <c r="O43" s="279"/>
      <c r="P43" s="282"/>
      <c r="Q43" s="282" t="n">
        <f aca="false">+(I31+I43+2*SUM(I32:I42))/24</f>
        <v>47609321.01</v>
      </c>
    </row>
    <row r="44" customFormat="false" ht="12.75" hidden="false" customHeight="true" outlineLevel="0" collapsed="false">
      <c r="A44" s="281" t="n">
        <v>38169</v>
      </c>
      <c r="B44" s="281"/>
      <c r="C44" s="282" t="n">
        <f aca="false">+C43</f>
        <v>113632921</v>
      </c>
      <c r="E44" s="282" t="n">
        <f aca="false">+E43</f>
        <v>293885</v>
      </c>
      <c r="F44" s="282"/>
      <c r="G44" s="282" t="n">
        <f aca="false">+G43+E44</f>
        <v>68080794.99</v>
      </c>
      <c r="H44" s="260"/>
      <c r="I44" s="282" t="n">
        <f aca="false">+C44-G44</f>
        <v>45552126.01</v>
      </c>
      <c r="J44" s="282"/>
      <c r="K44" s="279" t="n">
        <f aca="false">K43+L44</f>
        <v>-14548738</v>
      </c>
      <c r="L44" s="279" t="n">
        <v>94000</v>
      </c>
      <c r="M44" s="279"/>
      <c r="N44" s="279" t="n">
        <f aca="false">I44+K44</f>
        <v>31003388.01</v>
      </c>
      <c r="O44" s="279"/>
      <c r="P44" s="282"/>
      <c r="Q44" s="282" t="n">
        <f aca="false">+(I32+I44+2*SUM(I33:I43))/24</f>
        <v>47315436.01</v>
      </c>
    </row>
    <row r="45" customFormat="false" ht="12.75" hidden="false" customHeight="false" outlineLevel="0" collapsed="false">
      <c r="A45" s="281" t="n">
        <v>38200</v>
      </c>
      <c r="B45" s="281"/>
      <c r="C45" s="282" t="n">
        <f aca="false">+C44</f>
        <v>113632921</v>
      </c>
      <c r="E45" s="282" t="n">
        <f aca="false">+E44</f>
        <v>293885</v>
      </c>
      <c r="F45" s="282"/>
      <c r="G45" s="282" t="n">
        <f aca="false">+G44+E45</f>
        <v>68374679.99</v>
      </c>
      <c r="H45" s="260"/>
      <c r="I45" s="282" t="n">
        <f aca="false">+C45-G45</f>
        <v>45258241.01</v>
      </c>
      <c r="J45" s="282"/>
      <c r="K45" s="279" t="n">
        <f aca="false">K44+L45</f>
        <v>-14454738</v>
      </c>
      <c r="L45" s="279" t="n">
        <v>94000</v>
      </c>
      <c r="M45" s="279"/>
      <c r="N45" s="279" t="n">
        <f aca="false">I45+K45</f>
        <v>30803503.01</v>
      </c>
      <c r="O45" s="279"/>
      <c r="P45" s="282"/>
      <c r="Q45" s="282" t="n">
        <f aca="false">+(I33+I45+2*SUM(I34:I44))/24</f>
        <v>47021551.01</v>
      </c>
    </row>
    <row r="46" customFormat="false" ht="12.75" hidden="false" customHeight="false" outlineLevel="0" collapsed="false">
      <c r="A46" s="281" t="n">
        <v>38231</v>
      </c>
      <c r="B46" s="281"/>
      <c r="C46" s="282" t="n">
        <f aca="false">+C45</f>
        <v>113632921</v>
      </c>
      <c r="E46" s="282" t="n">
        <f aca="false">+E45</f>
        <v>293885</v>
      </c>
      <c r="F46" s="282"/>
      <c r="G46" s="282" t="n">
        <f aca="false">+G45+E46</f>
        <v>68668564.99</v>
      </c>
      <c r="H46" s="260"/>
      <c r="I46" s="282" t="n">
        <f aca="false">+C46-G46</f>
        <v>44964356.01</v>
      </c>
      <c r="J46" s="282"/>
      <c r="K46" s="279" t="n">
        <f aca="false">K45+L46</f>
        <v>-14360738</v>
      </c>
      <c r="L46" s="279" t="n">
        <v>94000</v>
      </c>
      <c r="M46" s="279"/>
      <c r="N46" s="279" t="n">
        <f aca="false">I46+K46</f>
        <v>30603618.01</v>
      </c>
      <c r="O46" s="279"/>
      <c r="P46" s="282"/>
      <c r="Q46" s="282" t="n">
        <f aca="false">+(I34+I46+2*SUM(I35:I45))/24</f>
        <v>46727666.01</v>
      </c>
    </row>
    <row r="47" customFormat="false" ht="12.75" hidden="false" customHeight="false" outlineLevel="0" collapsed="false">
      <c r="A47" s="281" t="n">
        <v>38261</v>
      </c>
      <c r="B47" s="281"/>
      <c r="C47" s="282" t="n">
        <f aca="false">+C46</f>
        <v>113632921</v>
      </c>
      <c r="E47" s="282" t="n">
        <f aca="false">+E46</f>
        <v>293885</v>
      </c>
      <c r="F47" s="282"/>
      <c r="G47" s="282" t="n">
        <f aca="false">+G46+E47</f>
        <v>68962449.99</v>
      </c>
      <c r="H47" s="260"/>
      <c r="I47" s="282" t="n">
        <f aca="false">+C47-G47</f>
        <v>44670471.01</v>
      </c>
      <c r="J47" s="282"/>
      <c r="K47" s="279" t="n">
        <f aca="false">K46+L47</f>
        <v>-14266738</v>
      </c>
      <c r="L47" s="279" t="n">
        <v>94000</v>
      </c>
      <c r="M47" s="279"/>
      <c r="N47" s="279" t="n">
        <f aca="false">I47+K47</f>
        <v>30403733.01</v>
      </c>
      <c r="O47" s="279"/>
      <c r="P47" s="282"/>
      <c r="Q47" s="282" t="n">
        <f aca="false">+(I35+I47+2*SUM(I36:I46))/24</f>
        <v>46433781.01</v>
      </c>
    </row>
    <row r="48" customFormat="false" ht="12.75" hidden="false" customHeight="false" outlineLevel="0" collapsed="false">
      <c r="A48" s="281" t="n">
        <v>38292</v>
      </c>
      <c r="B48" s="281"/>
      <c r="C48" s="282" t="n">
        <f aca="false">+C47</f>
        <v>113632921</v>
      </c>
      <c r="E48" s="282" t="n">
        <f aca="false">+E47</f>
        <v>293885</v>
      </c>
      <c r="F48" s="282"/>
      <c r="G48" s="282" t="n">
        <f aca="false">+G47+E48</f>
        <v>69256334.99</v>
      </c>
      <c r="H48" s="260"/>
      <c r="I48" s="282" t="n">
        <f aca="false">+C48-G48</f>
        <v>44376586.01</v>
      </c>
      <c r="J48" s="282"/>
      <c r="K48" s="279" t="n">
        <f aca="false">K47+L48</f>
        <v>-14172738</v>
      </c>
      <c r="L48" s="279" t="n">
        <v>94000</v>
      </c>
      <c r="M48" s="279"/>
      <c r="N48" s="279" t="n">
        <f aca="false">I48+K48</f>
        <v>30203848.01</v>
      </c>
      <c r="O48" s="279"/>
      <c r="P48" s="282"/>
      <c r="Q48" s="282" t="n">
        <f aca="false">+(I36+I48+2*SUM(I37:I47))/24</f>
        <v>46139896.01</v>
      </c>
    </row>
    <row r="49" customFormat="false" ht="12.75" hidden="false" customHeight="false" outlineLevel="0" collapsed="false">
      <c r="A49" s="281" t="n">
        <v>38322</v>
      </c>
      <c r="B49" s="281"/>
      <c r="C49" s="282" t="n">
        <f aca="false">+C48</f>
        <v>113632921</v>
      </c>
      <c r="E49" s="282" t="n">
        <f aca="false">+E48</f>
        <v>293885</v>
      </c>
      <c r="F49" s="282"/>
      <c r="G49" s="282" t="n">
        <f aca="false">+G48+E49</f>
        <v>69550219.99</v>
      </c>
      <c r="H49" s="260"/>
      <c r="I49" s="282" t="n">
        <f aca="false">+C49-G49</f>
        <v>44082701.01</v>
      </c>
      <c r="J49" s="282"/>
      <c r="K49" s="279" t="n">
        <f aca="false">K48+L49</f>
        <v>-14078738</v>
      </c>
      <c r="L49" s="279" t="n">
        <v>94000</v>
      </c>
      <c r="M49" s="279"/>
      <c r="N49" s="279" t="n">
        <f aca="false">I49+K49</f>
        <v>30003963.01</v>
      </c>
      <c r="O49" s="279"/>
      <c r="P49" s="282"/>
      <c r="Q49" s="282" t="n">
        <f aca="false">+(I37+I49+2*SUM(I38:I48))/24</f>
        <v>45846011.01</v>
      </c>
    </row>
    <row r="50" customFormat="false" ht="12.75" hidden="false" customHeight="false" outlineLevel="0" collapsed="false">
      <c r="A50" s="281" t="n">
        <v>38353</v>
      </c>
      <c r="B50" s="281"/>
      <c r="C50" s="282" t="n">
        <f aca="false">+C49</f>
        <v>113632921</v>
      </c>
      <c r="E50" s="282" t="n">
        <f aca="false">+E49</f>
        <v>293885</v>
      </c>
      <c r="F50" s="282"/>
      <c r="G50" s="282" t="n">
        <f aca="false">+G49+E50</f>
        <v>69844104.99</v>
      </c>
      <c r="H50" s="260"/>
      <c r="I50" s="282" t="n">
        <f aca="false">+C50-G50</f>
        <v>43788816.01</v>
      </c>
      <c r="J50" s="282"/>
      <c r="K50" s="279" t="n">
        <f aca="false">K49+L50</f>
        <v>-13984738</v>
      </c>
      <c r="L50" s="279" t="n">
        <v>94000</v>
      </c>
      <c r="M50" s="279"/>
      <c r="N50" s="279" t="n">
        <f aca="false">I50+K50</f>
        <v>29804078.01</v>
      </c>
      <c r="O50" s="279"/>
      <c r="P50" s="282"/>
      <c r="Q50" s="282" t="n">
        <f aca="false">+(I38+I50+2*SUM(I39:I49))/24</f>
        <v>45552126.01</v>
      </c>
    </row>
    <row r="51" customFormat="false" ht="12.75" hidden="false" customHeight="false" outlineLevel="0" collapsed="false">
      <c r="A51" s="281" t="n">
        <v>38384</v>
      </c>
      <c r="B51" s="281"/>
      <c r="C51" s="282" t="n">
        <f aca="false">+C50</f>
        <v>113632921</v>
      </c>
      <c r="E51" s="282" t="n">
        <f aca="false">+E50</f>
        <v>293885</v>
      </c>
      <c r="F51" s="282"/>
      <c r="G51" s="282" t="n">
        <f aca="false">+G50+E51</f>
        <v>70137989.99</v>
      </c>
      <c r="H51" s="260"/>
      <c r="I51" s="282" t="n">
        <f aca="false">+C51-G51</f>
        <v>43494931.01</v>
      </c>
      <c r="J51" s="282"/>
      <c r="K51" s="279" t="n">
        <f aca="false">K50+L51</f>
        <v>-13890738</v>
      </c>
      <c r="L51" s="279" t="n">
        <v>94000</v>
      </c>
      <c r="M51" s="279"/>
      <c r="N51" s="279" t="n">
        <f aca="false">I51+K51</f>
        <v>29604193.01</v>
      </c>
      <c r="O51" s="279"/>
      <c r="P51" s="282"/>
      <c r="Q51" s="282" t="n">
        <f aca="false">+(I39+I51+2*SUM(I40:I50))/24</f>
        <v>45258241.01</v>
      </c>
    </row>
    <row r="52" customFormat="false" ht="12.75" hidden="false" customHeight="true" outlineLevel="0" collapsed="false">
      <c r="A52" s="281" t="n">
        <v>38412</v>
      </c>
      <c r="B52" s="281"/>
      <c r="C52" s="282" t="n">
        <f aca="false">+C51</f>
        <v>113632921</v>
      </c>
      <c r="E52" s="282" t="n">
        <f aca="false">+E51</f>
        <v>293885</v>
      </c>
      <c r="F52" s="282"/>
      <c r="G52" s="282" t="n">
        <f aca="false">+G51+E52</f>
        <v>70431874.99</v>
      </c>
      <c r="H52" s="260"/>
      <c r="I52" s="282" t="n">
        <f aca="false">+C52-G52</f>
        <v>43201046.01</v>
      </c>
      <c r="J52" s="282"/>
      <c r="K52" s="279" t="n">
        <f aca="false">K51+L52</f>
        <v>-13796738</v>
      </c>
      <c r="L52" s="279" t="n">
        <v>94000</v>
      </c>
      <c r="M52" s="279"/>
      <c r="N52" s="279" t="n">
        <f aca="false">I52+K52</f>
        <v>29404308.01</v>
      </c>
      <c r="O52" s="279"/>
      <c r="P52" s="282"/>
      <c r="Q52" s="282" t="n">
        <f aca="false">+(I40+I52+2*SUM(I41:I51))/24</f>
        <v>44964356.01</v>
      </c>
    </row>
    <row r="53" customFormat="false" ht="12.75" hidden="false" customHeight="true" outlineLevel="0" collapsed="false">
      <c r="A53" s="281" t="n">
        <v>38443</v>
      </c>
      <c r="B53" s="281"/>
      <c r="C53" s="282" t="n">
        <f aca="false">+C52</f>
        <v>113632921</v>
      </c>
      <c r="E53" s="282" t="n">
        <f aca="false">+E52</f>
        <v>293885</v>
      </c>
      <c r="F53" s="282"/>
      <c r="G53" s="282" t="n">
        <f aca="false">+G52+E53</f>
        <v>70725759.99</v>
      </c>
      <c r="H53" s="260"/>
      <c r="I53" s="282" t="n">
        <f aca="false">+C53-G53</f>
        <v>42907161.01</v>
      </c>
      <c r="J53" s="282"/>
      <c r="K53" s="279" t="n">
        <f aca="false">K52+L53</f>
        <v>-13702738</v>
      </c>
      <c r="L53" s="279" t="n">
        <v>94000</v>
      </c>
      <c r="M53" s="279"/>
      <c r="N53" s="279" t="n">
        <f aca="false">I53+K53</f>
        <v>29204423.01</v>
      </c>
      <c r="O53" s="279"/>
      <c r="P53" s="282"/>
      <c r="Q53" s="282" t="n">
        <f aca="false">+(I41+I53+2*SUM(I42:I52))/24</f>
        <v>44670471.01</v>
      </c>
    </row>
    <row r="54" customFormat="false" ht="12.75" hidden="false" customHeight="false" outlineLevel="0" collapsed="false">
      <c r="A54" s="281" t="n">
        <v>38473</v>
      </c>
      <c r="B54" s="281"/>
      <c r="C54" s="282" t="n">
        <f aca="false">+C53</f>
        <v>113632921</v>
      </c>
      <c r="E54" s="282" t="n">
        <f aca="false">+E53</f>
        <v>293885</v>
      </c>
      <c r="F54" s="282"/>
      <c r="G54" s="282" t="n">
        <f aca="false">+G53+E54</f>
        <v>71019644.99</v>
      </c>
      <c r="H54" s="260"/>
      <c r="I54" s="282" t="n">
        <f aca="false">+C54-G54</f>
        <v>42613276.01</v>
      </c>
      <c r="J54" s="282"/>
      <c r="K54" s="279" t="n">
        <f aca="false">K53+L54</f>
        <v>-13608738</v>
      </c>
      <c r="L54" s="279" t="n">
        <v>94000</v>
      </c>
      <c r="M54" s="279"/>
      <c r="N54" s="279" t="n">
        <f aca="false">I54+K54</f>
        <v>29004538.01</v>
      </c>
      <c r="O54" s="279"/>
      <c r="P54" s="282"/>
      <c r="Q54" s="282" t="n">
        <f aca="false">+(I42+I54+2*SUM(I43:I53))/24</f>
        <v>44376586.01</v>
      </c>
    </row>
    <row r="55" customFormat="false" ht="12.75" hidden="false" customHeight="false" outlineLevel="0" collapsed="false">
      <c r="A55" s="281" t="n">
        <v>38504</v>
      </c>
      <c r="B55" s="281"/>
      <c r="C55" s="282" t="n">
        <f aca="false">+C54</f>
        <v>113632921</v>
      </c>
      <c r="E55" s="282" t="n">
        <f aca="false">+E54</f>
        <v>293885</v>
      </c>
      <c r="F55" s="282"/>
      <c r="G55" s="282" t="n">
        <f aca="false">+G54+E55</f>
        <v>71313529.99</v>
      </c>
      <c r="H55" s="260"/>
      <c r="I55" s="282" t="n">
        <f aca="false">+C55-G55</f>
        <v>42319391.01</v>
      </c>
      <c r="J55" s="282"/>
      <c r="K55" s="279" t="n">
        <f aca="false">K54+L55</f>
        <v>-13514738</v>
      </c>
      <c r="L55" s="279" t="n">
        <v>94000</v>
      </c>
      <c r="M55" s="279"/>
      <c r="N55" s="279" t="n">
        <f aca="false">I55+K55</f>
        <v>28804653.01</v>
      </c>
      <c r="O55" s="279"/>
      <c r="P55" s="282"/>
      <c r="Q55" s="282" t="n">
        <f aca="false">+(I43+I55+2*SUM(I44:I54))/24</f>
        <v>44082701.01</v>
      </c>
    </row>
    <row r="56" customFormat="false" ht="12.75" hidden="false" customHeight="true" outlineLevel="0" collapsed="false">
      <c r="A56" s="276" t="n">
        <v>38534</v>
      </c>
      <c r="B56" s="276"/>
      <c r="C56" s="277" t="n">
        <f aca="false">+C55</f>
        <v>113632921</v>
      </c>
      <c r="D56" s="259"/>
      <c r="E56" s="277" t="n">
        <f aca="false">+E55</f>
        <v>293885</v>
      </c>
      <c r="F56" s="277"/>
      <c r="G56" s="277" t="n">
        <f aca="false">+G55+E56</f>
        <v>71607414.99</v>
      </c>
      <c r="I56" s="277" t="n">
        <f aca="false">+C56-G56</f>
        <v>42025506.01</v>
      </c>
      <c r="J56" s="277"/>
      <c r="K56" s="278" t="n">
        <f aca="false">K55+L56</f>
        <v>-13420738</v>
      </c>
      <c r="L56" s="278" t="n">
        <v>94000</v>
      </c>
      <c r="M56" s="278"/>
      <c r="N56" s="278" t="n">
        <f aca="false">I56+K56</f>
        <v>28604768.01</v>
      </c>
      <c r="O56" s="278"/>
      <c r="P56" s="277"/>
      <c r="Q56" s="277" t="n">
        <f aca="false">+(I44+I56+2*SUM(I45:I55))/24</f>
        <v>43788816.01</v>
      </c>
    </row>
    <row r="57" customFormat="false" ht="12.75" hidden="false" customHeight="false" outlineLevel="0" collapsed="false">
      <c r="A57" s="276" t="n">
        <v>38565</v>
      </c>
      <c r="B57" s="276"/>
      <c r="C57" s="277" t="n">
        <f aca="false">+C56</f>
        <v>113632921</v>
      </c>
      <c r="D57" s="259"/>
      <c r="E57" s="277" t="n">
        <f aca="false">+E56</f>
        <v>293885</v>
      </c>
      <c r="F57" s="277"/>
      <c r="G57" s="277" t="n">
        <f aca="false">+G56+E57</f>
        <v>71901299.99</v>
      </c>
      <c r="I57" s="277" t="n">
        <f aca="false">+C57-G57</f>
        <v>41731621.01</v>
      </c>
      <c r="J57" s="277"/>
      <c r="K57" s="278" t="n">
        <f aca="false">K56+L57</f>
        <v>-13326738</v>
      </c>
      <c r="L57" s="278" t="n">
        <v>94000</v>
      </c>
      <c r="M57" s="278"/>
      <c r="N57" s="278" t="n">
        <f aca="false">I57+K57</f>
        <v>28404883.01</v>
      </c>
      <c r="O57" s="278"/>
      <c r="P57" s="277"/>
      <c r="Q57" s="277" t="n">
        <f aca="false">+(I45+I57+2*SUM(I46:I56))/24</f>
        <v>43494931.01</v>
      </c>
    </row>
    <row r="58" customFormat="false" ht="12.75" hidden="false" customHeight="false" outlineLevel="0" collapsed="false">
      <c r="A58" s="276" t="n">
        <v>38596</v>
      </c>
      <c r="B58" s="276"/>
      <c r="C58" s="277" t="n">
        <f aca="false">+C57</f>
        <v>113632921</v>
      </c>
      <c r="D58" s="259"/>
      <c r="E58" s="277" t="n">
        <f aca="false">+E57</f>
        <v>293885</v>
      </c>
      <c r="F58" s="277"/>
      <c r="G58" s="277" t="n">
        <f aca="false">+G57+E58</f>
        <v>72195184.99</v>
      </c>
      <c r="I58" s="277" t="n">
        <f aca="false">+C58-G58</f>
        <v>41437736.01</v>
      </c>
      <c r="J58" s="277"/>
      <c r="K58" s="278" t="n">
        <f aca="false">K57+L58</f>
        <v>-13232738</v>
      </c>
      <c r="L58" s="278" t="n">
        <v>94000</v>
      </c>
      <c r="M58" s="278"/>
      <c r="N58" s="278" t="n">
        <f aca="false">I58+K58</f>
        <v>28204998.01</v>
      </c>
      <c r="O58" s="278"/>
      <c r="P58" s="277"/>
      <c r="Q58" s="277" t="n">
        <f aca="false">+(I46+I58+2*SUM(I47:I57))/24</f>
        <v>43201046.01</v>
      </c>
    </row>
    <row r="59" customFormat="false" ht="12.75" hidden="false" customHeight="false" outlineLevel="0" collapsed="false">
      <c r="A59" s="276" t="n">
        <v>38626</v>
      </c>
      <c r="B59" s="276"/>
      <c r="C59" s="277" t="n">
        <f aca="false">+C58</f>
        <v>113632921</v>
      </c>
      <c r="D59" s="259"/>
      <c r="E59" s="277" t="n">
        <f aca="false">+E58</f>
        <v>293885</v>
      </c>
      <c r="F59" s="277"/>
      <c r="G59" s="277" t="n">
        <f aca="false">+G58+E59</f>
        <v>72489069.99</v>
      </c>
      <c r="I59" s="277" t="n">
        <f aca="false">+C59-G59</f>
        <v>41143851.01</v>
      </c>
      <c r="J59" s="277"/>
      <c r="K59" s="278" t="n">
        <f aca="false">K58+L59</f>
        <v>-13138738</v>
      </c>
      <c r="L59" s="278" t="n">
        <v>94000</v>
      </c>
      <c r="M59" s="278"/>
      <c r="N59" s="278" t="n">
        <f aca="false">I59+K59</f>
        <v>28005113.01</v>
      </c>
      <c r="O59" s="278"/>
      <c r="P59" s="277"/>
      <c r="Q59" s="277" t="n">
        <f aca="false">+(I47+I59+2*SUM(I48:I58))/24</f>
        <v>42907161.01</v>
      </c>
    </row>
    <row r="60" customFormat="false" ht="12.75" hidden="false" customHeight="false" outlineLevel="0" collapsed="false">
      <c r="A60" s="276" t="n">
        <v>38657</v>
      </c>
      <c r="B60" s="276"/>
      <c r="C60" s="277" t="n">
        <f aca="false">+C59</f>
        <v>113632921</v>
      </c>
      <c r="D60" s="259"/>
      <c r="E60" s="277" t="n">
        <f aca="false">+E59</f>
        <v>293885</v>
      </c>
      <c r="F60" s="277"/>
      <c r="G60" s="277" t="n">
        <f aca="false">+G59+E60</f>
        <v>72782954.99</v>
      </c>
      <c r="I60" s="277" t="n">
        <f aca="false">+C60-G60</f>
        <v>40849966.01</v>
      </c>
      <c r="J60" s="277"/>
      <c r="K60" s="278" t="n">
        <f aca="false">K59+L60</f>
        <v>-13044738</v>
      </c>
      <c r="L60" s="278" t="n">
        <v>94000</v>
      </c>
      <c r="M60" s="278"/>
      <c r="N60" s="278" t="n">
        <f aca="false">I60+K60</f>
        <v>27805228.01</v>
      </c>
      <c r="O60" s="278"/>
      <c r="P60" s="277"/>
      <c r="Q60" s="277" t="n">
        <f aca="false">+(I48+I60+2*SUM(I49:I59))/24</f>
        <v>42613276.01</v>
      </c>
    </row>
    <row r="61" customFormat="false" ht="12.75" hidden="false" customHeight="false" outlineLevel="0" collapsed="false">
      <c r="A61" s="281" t="n">
        <v>38687</v>
      </c>
      <c r="B61" s="281"/>
      <c r="C61" s="282" t="n">
        <f aca="false">+C60</f>
        <v>113632921</v>
      </c>
      <c r="E61" s="282" t="n">
        <f aca="false">+E60</f>
        <v>293885</v>
      </c>
      <c r="F61" s="282"/>
      <c r="G61" s="282" t="n">
        <f aca="false">+G60+E61</f>
        <v>73076839.99</v>
      </c>
      <c r="H61" s="260"/>
      <c r="I61" s="282" t="n">
        <f aca="false">+C61-G61</f>
        <v>40556081.01</v>
      </c>
      <c r="J61" s="282"/>
      <c r="K61" s="278" t="n">
        <f aca="false">K60+L61</f>
        <v>-12950738</v>
      </c>
      <c r="L61" s="278" t="n">
        <v>94000</v>
      </c>
      <c r="M61" s="278"/>
      <c r="N61" s="278" t="n">
        <f aca="false">I61+K61</f>
        <v>27605343.01</v>
      </c>
      <c r="O61" s="278"/>
      <c r="P61" s="277"/>
      <c r="Q61" s="282" t="n">
        <f aca="false">+(I49+I61+2*SUM(I50:I60))/24</f>
        <v>42319391.01</v>
      </c>
    </row>
    <row r="62" customFormat="false" ht="12.75" hidden="false" customHeight="false" outlineLevel="0" collapsed="false">
      <c r="A62" s="281" t="n">
        <v>38718</v>
      </c>
      <c r="B62" s="281"/>
      <c r="C62" s="282" t="n">
        <f aca="false">+C61</f>
        <v>113632921</v>
      </c>
      <c r="E62" s="282" t="n">
        <f aca="false">+E61</f>
        <v>293885</v>
      </c>
      <c r="F62" s="282"/>
      <c r="G62" s="282" t="n">
        <f aca="false">+G61+E62</f>
        <v>73370724.99</v>
      </c>
      <c r="H62" s="260"/>
      <c r="I62" s="282" t="n">
        <f aca="false">+C62-G62</f>
        <v>40262196.01</v>
      </c>
      <c r="J62" s="282"/>
      <c r="K62" s="278" t="n">
        <f aca="false">K61+L62</f>
        <v>-12856738</v>
      </c>
      <c r="L62" s="278" t="n">
        <v>94000</v>
      </c>
      <c r="M62" s="278"/>
      <c r="N62" s="278" t="n">
        <f aca="false">I62+K62</f>
        <v>27405458.01</v>
      </c>
      <c r="O62" s="278"/>
      <c r="P62" s="278"/>
      <c r="Q62" s="282" t="n">
        <f aca="false">+(I50+I62+2*SUM(I51:I61))/24</f>
        <v>42025506.01</v>
      </c>
    </row>
    <row r="63" customFormat="false" ht="12.75" hidden="false" customHeight="false" outlineLevel="0" collapsed="false">
      <c r="A63" s="281" t="n">
        <v>38749</v>
      </c>
      <c r="B63" s="281"/>
      <c r="C63" s="282" t="n">
        <f aca="false">+C62</f>
        <v>113632921</v>
      </c>
      <c r="E63" s="282" t="n">
        <f aca="false">+E62</f>
        <v>293885</v>
      </c>
      <c r="F63" s="282"/>
      <c r="G63" s="282" t="n">
        <f aca="false">+G62+E63</f>
        <v>73664609.99</v>
      </c>
      <c r="H63" s="260"/>
      <c r="I63" s="282" t="n">
        <f aca="false">+C63-G63</f>
        <v>39968311.01</v>
      </c>
      <c r="J63" s="282"/>
      <c r="K63" s="278" t="n">
        <f aca="false">K62+L63</f>
        <v>-12762738</v>
      </c>
      <c r="L63" s="278" t="n">
        <v>94000</v>
      </c>
      <c r="M63" s="278"/>
      <c r="N63" s="278" t="n">
        <f aca="false">I63+K63</f>
        <v>27205573.01</v>
      </c>
      <c r="O63" s="278"/>
      <c r="P63" s="278"/>
      <c r="Q63" s="282" t="n">
        <f aca="false">+(I51+I63+2*SUM(I52:I62))/24</f>
        <v>41731621.01</v>
      </c>
    </row>
    <row r="64" customFormat="false" ht="12.75" hidden="false" customHeight="true" outlineLevel="0" collapsed="false">
      <c r="A64" s="281" t="n">
        <v>38777</v>
      </c>
      <c r="B64" s="281"/>
      <c r="C64" s="282" t="n">
        <f aca="false">+C63</f>
        <v>113632921</v>
      </c>
      <c r="E64" s="282" t="n">
        <f aca="false">+E63</f>
        <v>293885</v>
      </c>
      <c r="F64" s="282"/>
      <c r="G64" s="282" t="n">
        <f aca="false">+G63+E64</f>
        <v>73958494.99</v>
      </c>
      <c r="H64" s="260"/>
      <c r="I64" s="282" t="n">
        <f aca="false">+C64-G64</f>
        <v>39674426.01</v>
      </c>
      <c r="J64" s="282"/>
      <c r="K64" s="278" t="n">
        <f aca="false">K63+L64</f>
        <v>-12668738</v>
      </c>
      <c r="L64" s="278" t="n">
        <v>94000</v>
      </c>
      <c r="M64" s="278"/>
      <c r="N64" s="278" t="n">
        <f aca="false">I64+K64</f>
        <v>27005688.01</v>
      </c>
      <c r="O64" s="278"/>
      <c r="P64" s="278"/>
      <c r="Q64" s="282" t="n">
        <f aca="false">+(I52+I64+2*SUM(I53:I63))/24</f>
        <v>41437736.01</v>
      </c>
    </row>
    <row r="65" customFormat="false" ht="12.75" hidden="false" customHeight="true" outlineLevel="0" collapsed="false">
      <c r="A65" s="281" t="n">
        <v>38808</v>
      </c>
      <c r="B65" s="281"/>
      <c r="C65" s="282" t="n">
        <f aca="false">+C64</f>
        <v>113632921</v>
      </c>
      <c r="E65" s="282" t="n">
        <f aca="false">+E64</f>
        <v>293885</v>
      </c>
      <c r="F65" s="282"/>
      <c r="G65" s="282" t="n">
        <f aca="false">+G64+E65</f>
        <v>74252379.99</v>
      </c>
      <c r="H65" s="260"/>
      <c r="I65" s="282" t="n">
        <f aca="false">+C65-G65</f>
        <v>39380541.01</v>
      </c>
      <c r="J65" s="282"/>
      <c r="K65" s="278" t="n">
        <f aca="false">K64+L65</f>
        <v>-12574738</v>
      </c>
      <c r="L65" s="278" t="n">
        <v>94000</v>
      </c>
      <c r="M65" s="278"/>
      <c r="N65" s="278" t="n">
        <f aca="false">I65+K65</f>
        <v>26805803.01</v>
      </c>
      <c r="O65" s="278"/>
      <c r="P65" s="278"/>
      <c r="Q65" s="282" t="n">
        <f aca="false">+(I53+I65+2*SUM(I54:I64))/24</f>
        <v>41143851.01</v>
      </c>
    </row>
    <row r="66" customFormat="false" ht="12.75" hidden="false" customHeight="false" outlineLevel="0" collapsed="false">
      <c r="A66" s="281" t="n">
        <v>38838</v>
      </c>
      <c r="B66" s="281"/>
      <c r="C66" s="282" t="n">
        <f aca="false">+C65</f>
        <v>113632921</v>
      </c>
      <c r="E66" s="282" t="n">
        <f aca="false">+E65</f>
        <v>293885</v>
      </c>
      <c r="F66" s="282"/>
      <c r="G66" s="282" t="n">
        <f aca="false">+G65+E66</f>
        <v>74546264.99</v>
      </c>
      <c r="H66" s="260"/>
      <c r="I66" s="282" t="n">
        <f aca="false">+C66-G66</f>
        <v>39086656.01</v>
      </c>
      <c r="J66" s="282"/>
      <c r="K66" s="278" t="n">
        <f aca="false">K65+L66</f>
        <v>-12480738</v>
      </c>
      <c r="L66" s="278" t="n">
        <v>94000</v>
      </c>
      <c r="M66" s="278"/>
      <c r="N66" s="278" t="n">
        <f aca="false">I66+K66</f>
        <v>26605918.01</v>
      </c>
      <c r="O66" s="278"/>
      <c r="P66" s="278"/>
      <c r="Q66" s="282" t="n">
        <f aca="false">+(I54+I66+2*SUM(I55:I65))/24</f>
        <v>40849966.01</v>
      </c>
    </row>
    <row r="67" customFormat="false" ht="12.75" hidden="false" customHeight="false" outlineLevel="0" collapsed="false">
      <c r="A67" s="281" t="n">
        <v>38869</v>
      </c>
      <c r="B67" s="281"/>
      <c r="C67" s="282" t="n">
        <f aca="false">+C66</f>
        <v>113632921</v>
      </c>
      <c r="E67" s="282" t="n">
        <f aca="false">+E66</f>
        <v>293885</v>
      </c>
      <c r="F67" s="282"/>
      <c r="G67" s="282" t="n">
        <f aca="false">+G66+E67</f>
        <v>74840149.99</v>
      </c>
      <c r="H67" s="260"/>
      <c r="I67" s="282" t="n">
        <f aca="false">+C67-G67</f>
        <v>38792771.01</v>
      </c>
      <c r="J67" s="282"/>
      <c r="K67" s="278" t="n">
        <f aca="false">K66+L67</f>
        <v>-12386738</v>
      </c>
      <c r="L67" s="278" t="n">
        <v>94000</v>
      </c>
      <c r="M67" s="278"/>
      <c r="N67" s="278" t="n">
        <f aca="false">I67+K67</f>
        <v>26406033.01</v>
      </c>
      <c r="O67" s="278"/>
      <c r="P67" s="278"/>
      <c r="Q67" s="282" t="n">
        <f aca="false">+(I55+I67+2*SUM(I56:I66))/24</f>
        <v>40556081.01</v>
      </c>
    </row>
    <row r="68" customFormat="false" ht="12.75" hidden="false" customHeight="true" outlineLevel="0" collapsed="false">
      <c r="A68" s="281" t="n">
        <v>38899</v>
      </c>
      <c r="B68" s="281"/>
      <c r="C68" s="282" t="n">
        <f aca="false">+C67</f>
        <v>113632921</v>
      </c>
      <c r="E68" s="282" t="n">
        <f aca="false">+E67</f>
        <v>293885</v>
      </c>
      <c r="F68" s="282"/>
      <c r="G68" s="282" t="n">
        <f aca="false">+G67+E68</f>
        <v>75134034.99</v>
      </c>
      <c r="H68" s="260"/>
      <c r="I68" s="282" t="n">
        <f aca="false">+C68-G68</f>
        <v>38498886.01</v>
      </c>
      <c r="J68" s="282"/>
      <c r="K68" s="278" t="n">
        <f aca="false">K67+L68</f>
        <v>-12292738</v>
      </c>
      <c r="L68" s="278" t="n">
        <v>94000</v>
      </c>
      <c r="M68" s="278"/>
      <c r="N68" s="278" t="n">
        <f aca="false">I68+K68</f>
        <v>26206148.01</v>
      </c>
      <c r="O68" s="278"/>
      <c r="P68" s="278"/>
      <c r="Q68" s="282" t="n">
        <f aca="false">+(I56+I68+2*SUM(I57:I67))/24</f>
        <v>40262196.01</v>
      </c>
    </row>
    <row r="69" customFormat="false" ht="12.75" hidden="false" customHeight="false" outlineLevel="0" collapsed="false">
      <c r="A69" s="281" t="n">
        <v>38930</v>
      </c>
      <c r="B69" s="281"/>
      <c r="C69" s="282" t="n">
        <f aca="false">+C68</f>
        <v>113632921</v>
      </c>
      <c r="E69" s="282" t="n">
        <f aca="false">+E68</f>
        <v>293885</v>
      </c>
      <c r="F69" s="282"/>
      <c r="G69" s="282" t="n">
        <f aca="false">+G68+E69</f>
        <v>75427919.99</v>
      </c>
      <c r="H69" s="260"/>
      <c r="I69" s="282" t="n">
        <f aca="false">+C69-G69</f>
        <v>38205001.01</v>
      </c>
      <c r="J69" s="282"/>
      <c r="K69" s="278" t="n">
        <f aca="false">K68+L69</f>
        <v>-12198738</v>
      </c>
      <c r="L69" s="278" t="n">
        <v>94000</v>
      </c>
      <c r="M69" s="278"/>
      <c r="N69" s="278" t="n">
        <f aca="false">I69+K69</f>
        <v>26006263.01</v>
      </c>
      <c r="O69" s="278"/>
      <c r="P69" s="278"/>
      <c r="Q69" s="282" t="n">
        <f aca="false">+(I57+I69+2*SUM(I58:I68))/24</f>
        <v>39968311.01</v>
      </c>
    </row>
    <row r="70" customFormat="false" ht="12.75" hidden="false" customHeight="false" outlineLevel="0" collapsed="false">
      <c r="A70" s="281" t="n">
        <v>38961</v>
      </c>
      <c r="B70" s="281"/>
      <c r="C70" s="282" t="n">
        <f aca="false">+C69</f>
        <v>113632921</v>
      </c>
      <c r="E70" s="282" t="n">
        <f aca="false">+E69</f>
        <v>293885</v>
      </c>
      <c r="F70" s="282"/>
      <c r="G70" s="282" t="n">
        <f aca="false">+G69+E70</f>
        <v>75721804.99</v>
      </c>
      <c r="H70" s="260"/>
      <c r="I70" s="282" t="n">
        <f aca="false">+C70-G70</f>
        <v>37911116.01</v>
      </c>
      <c r="J70" s="282"/>
      <c r="K70" s="278" t="n">
        <f aca="false">K69+L70</f>
        <v>-12104738</v>
      </c>
      <c r="L70" s="278" t="n">
        <v>94000</v>
      </c>
      <c r="M70" s="278"/>
      <c r="N70" s="278" t="n">
        <f aca="false">I70+K70</f>
        <v>25806378.01</v>
      </c>
      <c r="O70" s="278"/>
      <c r="P70" s="278"/>
      <c r="Q70" s="282" t="n">
        <f aca="false">+(I58+I70+2*SUM(I59:I69))/24</f>
        <v>39674426.01</v>
      </c>
    </row>
    <row r="71" customFormat="false" ht="12.75" hidden="false" customHeight="false" outlineLevel="0" collapsed="false">
      <c r="A71" s="281" t="n">
        <v>38991</v>
      </c>
      <c r="B71" s="281"/>
      <c r="C71" s="282" t="n">
        <f aca="false">+C70</f>
        <v>113632921</v>
      </c>
      <c r="E71" s="282" t="n">
        <f aca="false">+E70</f>
        <v>293885</v>
      </c>
      <c r="F71" s="282"/>
      <c r="G71" s="282" t="n">
        <f aca="false">+G70+E71</f>
        <v>76015689.99</v>
      </c>
      <c r="H71" s="260"/>
      <c r="I71" s="282" t="n">
        <f aca="false">+C71-G71</f>
        <v>37617231.01</v>
      </c>
      <c r="J71" s="282"/>
      <c r="K71" s="278" t="n">
        <f aca="false">K70+L71</f>
        <v>-12010738</v>
      </c>
      <c r="L71" s="278" t="n">
        <v>94000</v>
      </c>
      <c r="M71" s="278"/>
      <c r="N71" s="278" t="n">
        <f aca="false">I71+K71</f>
        <v>25606493.01</v>
      </c>
      <c r="O71" s="278"/>
      <c r="P71" s="278"/>
      <c r="Q71" s="282" t="n">
        <f aca="false">+(I59+I71+2*SUM(I60:I70))/24</f>
        <v>39380541.01</v>
      </c>
    </row>
    <row r="72" customFormat="false" ht="12.75" hidden="false" customHeight="false" outlineLevel="0" collapsed="false">
      <c r="A72" s="281" t="n">
        <v>39022</v>
      </c>
      <c r="B72" s="281"/>
      <c r="C72" s="282" t="n">
        <f aca="false">+C71</f>
        <v>113632921</v>
      </c>
      <c r="E72" s="282" t="n">
        <f aca="false">+E71</f>
        <v>293885</v>
      </c>
      <c r="F72" s="282"/>
      <c r="G72" s="282" t="n">
        <f aca="false">+G71+E72</f>
        <v>76309574.99</v>
      </c>
      <c r="H72" s="260"/>
      <c r="I72" s="282" t="n">
        <f aca="false">+C72-G72</f>
        <v>37323346.01</v>
      </c>
      <c r="J72" s="282"/>
      <c r="K72" s="278" t="n">
        <f aca="false">K71+L72</f>
        <v>-11916738</v>
      </c>
      <c r="L72" s="278" t="n">
        <v>94000</v>
      </c>
      <c r="M72" s="278"/>
      <c r="N72" s="278" t="n">
        <f aca="false">I72+K72</f>
        <v>25406608.01</v>
      </c>
      <c r="O72" s="278"/>
      <c r="P72" s="278"/>
      <c r="Q72" s="282" t="n">
        <f aca="false">+(I60+I72+2*SUM(I61:I71))/24</f>
        <v>39086656.01</v>
      </c>
    </row>
    <row r="73" customFormat="false" ht="12.75" hidden="false" customHeight="false" outlineLevel="0" collapsed="false">
      <c r="A73" s="276" t="n">
        <v>39052</v>
      </c>
      <c r="B73" s="276"/>
      <c r="C73" s="277" t="n">
        <f aca="false">+C72</f>
        <v>113632921</v>
      </c>
      <c r="D73" s="259"/>
      <c r="E73" s="277" t="n">
        <f aca="false">+E72</f>
        <v>293885</v>
      </c>
      <c r="F73" s="277"/>
      <c r="G73" s="277" t="n">
        <f aca="false">+G72+E73</f>
        <v>76603459.99</v>
      </c>
      <c r="I73" s="277" t="n">
        <f aca="false">+C73-G73</f>
        <v>37029461.01</v>
      </c>
      <c r="J73" s="277"/>
      <c r="K73" s="278" t="n">
        <f aca="false">K72+L73</f>
        <v>-11822738</v>
      </c>
      <c r="L73" s="278" t="n">
        <v>94000</v>
      </c>
      <c r="M73" s="278"/>
      <c r="N73" s="278" t="n">
        <f aca="false">I73+K73</f>
        <v>25206723.01</v>
      </c>
      <c r="O73" s="278"/>
      <c r="P73" s="278"/>
      <c r="Q73" s="277" t="n">
        <f aca="false">+(I61+I73+2*SUM(I62:I72))/24</f>
        <v>38792771.01</v>
      </c>
      <c r="R73" s="283" t="n">
        <f aca="false">+(I67+I73+2*SUM(I68:I72))/12</f>
        <v>37911116.01</v>
      </c>
    </row>
    <row r="74" customFormat="false" ht="12.75" hidden="false" customHeight="false" outlineLevel="0" collapsed="false">
      <c r="A74" s="276" t="n">
        <v>39083</v>
      </c>
      <c r="B74" s="276"/>
      <c r="C74" s="277" t="n">
        <f aca="false">+C73</f>
        <v>113632921</v>
      </c>
      <c r="D74" s="259"/>
      <c r="E74" s="277" t="n">
        <f aca="false">+E73</f>
        <v>293885</v>
      </c>
      <c r="F74" s="277"/>
      <c r="G74" s="277" t="n">
        <f aca="false">+G73+E74</f>
        <v>76897344.99</v>
      </c>
      <c r="I74" s="277" t="n">
        <f aca="false">+C74-G74</f>
        <v>36735576.01</v>
      </c>
      <c r="J74" s="278"/>
      <c r="K74" s="278" t="n">
        <f aca="false">K73+L74</f>
        <v>-11728738</v>
      </c>
      <c r="L74" s="278" t="n">
        <v>94000</v>
      </c>
      <c r="M74" s="278"/>
      <c r="N74" s="278" t="n">
        <f aca="false">I74+K74</f>
        <v>25006838.01</v>
      </c>
      <c r="O74" s="278"/>
      <c r="P74" s="278" t="n">
        <f aca="false">(N62+N74+SUM(N63:N73)*2)/24</f>
        <v>26206148.01</v>
      </c>
      <c r="Q74" s="277"/>
    </row>
    <row r="75" customFormat="false" ht="12.75" hidden="false" customHeight="false" outlineLevel="0" collapsed="false">
      <c r="A75" s="276" t="n">
        <v>39114</v>
      </c>
      <c r="B75" s="276"/>
      <c r="C75" s="277" t="n">
        <f aca="false">+C74</f>
        <v>113632921</v>
      </c>
      <c r="D75" s="259"/>
      <c r="E75" s="277" t="n">
        <f aca="false">+E74</f>
        <v>293885</v>
      </c>
      <c r="F75" s="277"/>
      <c r="G75" s="277" t="n">
        <f aca="false">+G74+E75</f>
        <v>77191229.99</v>
      </c>
      <c r="I75" s="277" t="n">
        <f aca="false">+C75-G75</f>
        <v>36441691.01</v>
      </c>
      <c r="J75" s="277"/>
      <c r="K75" s="278" t="n">
        <f aca="false">K74+L75</f>
        <v>-11634738</v>
      </c>
      <c r="L75" s="278" t="n">
        <v>94000</v>
      </c>
      <c r="M75" s="278"/>
      <c r="N75" s="278" t="n">
        <f aca="false">I75+K75</f>
        <v>24806953.01</v>
      </c>
      <c r="O75" s="278"/>
      <c r="P75" s="277" t="n">
        <f aca="false">(N63+N75+SUM(N64:N74)*2)/24</f>
        <v>26006263.01</v>
      </c>
      <c r="Q75" s="277"/>
    </row>
    <row r="76" customFormat="false" ht="12.75" hidden="false" customHeight="true" outlineLevel="0" collapsed="false">
      <c r="A76" s="276" t="n">
        <v>39142</v>
      </c>
      <c r="B76" s="276"/>
      <c r="C76" s="277" t="n">
        <f aca="false">+C75</f>
        <v>113632921</v>
      </c>
      <c r="D76" s="259"/>
      <c r="E76" s="277" t="n">
        <f aca="false">+E75</f>
        <v>293885</v>
      </c>
      <c r="F76" s="277"/>
      <c r="G76" s="277" t="n">
        <f aca="false">+G75+E76</f>
        <v>77485114.99</v>
      </c>
      <c r="I76" s="277" t="n">
        <f aca="false">+C76-G76</f>
        <v>36147806.01</v>
      </c>
      <c r="J76" s="277"/>
      <c r="K76" s="278" t="n">
        <f aca="false">K75+L76</f>
        <v>-11540738</v>
      </c>
      <c r="L76" s="278" t="n">
        <v>94000</v>
      </c>
      <c r="M76" s="278"/>
      <c r="N76" s="278" t="n">
        <f aca="false">I76+K76</f>
        <v>24607068.01</v>
      </c>
      <c r="O76" s="278"/>
      <c r="P76" s="277" t="n">
        <f aca="false">(N64+N76+SUM(N65:N75)*2)/24</f>
        <v>25806378.01</v>
      </c>
      <c r="Q76" s="277"/>
    </row>
    <row r="77" customFormat="false" ht="12.75" hidden="false" customHeight="true" outlineLevel="0" collapsed="false">
      <c r="A77" s="276" t="n">
        <v>39173</v>
      </c>
      <c r="B77" s="276"/>
      <c r="C77" s="277" t="n">
        <f aca="false">+C76</f>
        <v>113632921</v>
      </c>
      <c r="D77" s="259"/>
      <c r="E77" s="277" t="n">
        <f aca="false">+E76</f>
        <v>293885</v>
      </c>
      <c r="F77" s="277"/>
      <c r="G77" s="277" t="n">
        <f aca="false">+G76+E77</f>
        <v>77778999.99</v>
      </c>
      <c r="I77" s="277" t="n">
        <f aca="false">+C77-G77</f>
        <v>35853921.01</v>
      </c>
      <c r="J77" s="277"/>
      <c r="K77" s="278" t="n">
        <f aca="false">K76+L77</f>
        <v>-11446738</v>
      </c>
      <c r="L77" s="278" t="n">
        <v>94000</v>
      </c>
      <c r="M77" s="278"/>
      <c r="N77" s="278" t="n">
        <f aca="false">I77+K77</f>
        <v>24407183.01</v>
      </c>
      <c r="O77" s="278"/>
      <c r="P77" s="277" t="n">
        <f aca="false">(N65+N77+SUM(N66:N76)*2)/24</f>
        <v>25606493.01</v>
      </c>
      <c r="Q77" s="277"/>
    </row>
    <row r="78" customFormat="false" ht="12.75" hidden="false" customHeight="false" outlineLevel="0" collapsed="false">
      <c r="A78" s="276" t="n">
        <v>39203</v>
      </c>
      <c r="B78" s="276"/>
      <c r="C78" s="277" t="n">
        <f aca="false">+C77</f>
        <v>113632921</v>
      </c>
      <c r="D78" s="259"/>
      <c r="E78" s="277" t="n">
        <f aca="false">+E77</f>
        <v>293885</v>
      </c>
      <c r="F78" s="277"/>
      <c r="G78" s="277" t="n">
        <f aca="false">+G77+E78</f>
        <v>78072884.99</v>
      </c>
      <c r="I78" s="277" t="n">
        <f aca="false">+C78-G78</f>
        <v>35560036.01</v>
      </c>
      <c r="J78" s="277"/>
      <c r="K78" s="278" t="n">
        <f aca="false">K77+L78</f>
        <v>-11352738</v>
      </c>
      <c r="L78" s="278" t="n">
        <v>94000</v>
      </c>
      <c r="M78" s="278"/>
      <c r="N78" s="278" t="n">
        <f aca="false">I78+K78</f>
        <v>24207298.01</v>
      </c>
      <c r="O78" s="278"/>
      <c r="P78" s="277" t="n">
        <f aca="false">(N66+N78+SUM(N67:N77)*2)/24</f>
        <v>25406608.01</v>
      </c>
      <c r="Q78" s="277"/>
    </row>
    <row r="79" customFormat="false" ht="12.75" hidden="false" customHeight="false" outlineLevel="0" collapsed="false">
      <c r="A79" s="276" t="n">
        <v>39234</v>
      </c>
      <c r="B79" s="276"/>
      <c r="C79" s="277" t="n">
        <f aca="false">+C78</f>
        <v>113632921</v>
      </c>
      <c r="D79" s="259"/>
      <c r="E79" s="277" t="n">
        <f aca="false">+E78</f>
        <v>293885</v>
      </c>
      <c r="F79" s="277"/>
      <c r="G79" s="277" t="n">
        <f aca="false">+G78+E79</f>
        <v>78366769.99</v>
      </c>
      <c r="I79" s="277" t="n">
        <f aca="false">+C79-G79</f>
        <v>35266151.01</v>
      </c>
      <c r="J79" s="277"/>
      <c r="K79" s="278" t="n">
        <f aca="false">K78+L79</f>
        <v>-11258738</v>
      </c>
      <c r="L79" s="278" t="n">
        <v>94000</v>
      </c>
      <c r="M79" s="278"/>
      <c r="N79" s="278" t="n">
        <f aca="false">I79+K79</f>
        <v>24007413.01</v>
      </c>
      <c r="O79" s="278"/>
      <c r="P79" s="277" t="n">
        <f aca="false">(N67+N79+SUM(N68:N78)*2)/24</f>
        <v>25206723.01</v>
      </c>
      <c r="Q79" s="277"/>
    </row>
    <row r="80" customFormat="false" ht="12.75" hidden="false" customHeight="true" outlineLevel="0" collapsed="false">
      <c r="A80" s="276" t="n">
        <v>39264</v>
      </c>
      <c r="B80" s="276"/>
      <c r="C80" s="277" t="n">
        <f aca="false">+C79</f>
        <v>113632921</v>
      </c>
      <c r="D80" s="259"/>
      <c r="E80" s="277" t="n">
        <f aca="false">+E79</f>
        <v>293885</v>
      </c>
      <c r="F80" s="277"/>
      <c r="G80" s="277" t="n">
        <f aca="false">+G79+E80</f>
        <v>78660654.99</v>
      </c>
      <c r="I80" s="277" t="n">
        <f aca="false">+C80-G80</f>
        <v>34972266.01</v>
      </c>
      <c r="J80" s="277"/>
      <c r="K80" s="278" t="n">
        <f aca="false">K79+L80</f>
        <v>-11164738</v>
      </c>
      <c r="L80" s="278" t="n">
        <v>94000</v>
      </c>
      <c r="M80" s="278"/>
      <c r="N80" s="278" t="n">
        <f aca="false">I80+K80</f>
        <v>23807528.01</v>
      </c>
      <c r="O80" s="278"/>
      <c r="P80" s="277" t="n">
        <f aca="false">(N68+N80+SUM(N69:N79)*2)/24</f>
        <v>25006838.01</v>
      </c>
      <c r="Q80" s="277"/>
    </row>
    <row r="81" customFormat="false" ht="12.75" hidden="false" customHeight="false" outlineLevel="0" collapsed="false">
      <c r="A81" s="276" t="n">
        <v>39295</v>
      </c>
      <c r="B81" s="276"/>
      <c r="C81" s="277" t="n">
        <f aca="false">+C80</f>
        <v>113632921</v>
      </c>
      <c r="D81" s="259"/>
      <c r="E81" s="277" t="n">
        <f aca="false">+E80</f>
        <v>293885</v>
      </c>
      <c r="F81" s="277"/>
      <c r="G81" s="277" t="n">
        <f aca="false">+G80+E81</f>
        <v>78954539.99</v>
      </c>
      <c r="I81" s="277" t="n">
        <f aca="false">+C81-G81</f>
        <v>34678381.01</v>
      </c>
      <c r="J81" s="277"/>
      <c r="K81" s="278" t="n">
        <f aca="false">K80+L81</f>
        <v>-11070738</v>
      </c>
      <c r="L81" s="278" t="n">
        <v>94000</v>
      </c>
      <c r="M81" s="278"/>
      <c r="N81" s="278" t="n">
        <f aca="false">I81+K81</f>
        <v>23607643.01</v>
      </c>
      <c r="O81" s="278"/>
      <c r="P81" s="277" t="n">
        <f aca="false">(N69+N81+SUM(N70:N80)*2)/24</f>
        <v>24806953.01</v>
      </c>
      <c r="Q81" s="277"/>
    </row>
    <row r="82" customFormat="false" ht="12.75" hidden="false" customHeight="false" outlineLevel="0" collapsed="false">
      <c r="A82" s="276" t="n">
        <v>39326</v>
      </c>
      <c r="B82" s="276"/>
      <c r="C82" s="277" t="n">
        <f aca="false">+C81</f>
        <v>113632921</v>
      </c>
      <c r="D82" s="259"/>
      <c r="E82" s="277" t="n">
        <f aca="false">+E81</f>
        <v>293885</v>
      </c>
      <c r="F82" s="277"/>
      <c r="G82" s="277" t="n">
        <f aca="false">+G81+E82</f>
        <v>79248424.99</v>
      </c>
      <c r="I82" s="277" t="n">
        <f aca="false">+C82-G82</f>
        <v>34384496.01</v>
      </c>
      <c r="J82" s="277"/>
      <c r="K82" s="278" t="n">
        <f aca="false">K81+L82</f>
        <v>-10976738</v>
      </c>
      <c r="L82" s="278" t="n">
        <v>94000</v>
      </c>
      <c r="M82" s="278"/>
      <c r="N82" s="278" t="n">
        <f aca="false">I82+K82</f>
        <v>23407758.01</v>
      </c>
      <c r="O82" s="278"/>
      <c r="P82" s="277" t="n">
        <f aca="false">(N70+N82+SUM(N71:N81)*2)/24</f>
        <v>24607068.01</v>
      </c>
      <c r="Q82" s="277"/>
    </row>
    <row r="83" customFormat="false" ht="12.75" hidden="false" customHeight="false" outlineLevel="0" collapsed="false">
      <c r="A83" s="276" t="n">
        <v>39356</v>
      </c>
      <c r="B83" s="276"/>
      <c r="C83" s="277" t="n">
        <f aca="false">+C82</f>
        <v>113632921</v>
      </c>
      <c r="D83" s="259"/>
      <c r="E83" s="277" t="n">
        <f aca="false">+E82</f>
        <v>293885</v>
      </c>
      <c r="F83" s="277"/>
      <c r="G83" s="277" t="n">
        <f aca="false">+G82+E83</f>
        <v>79542309.99</v>
      </c>
      <c r="I83" s="277" t="n">
        <f aca="false">+C83-G83</f>
        <v>34090611.01</v>
      </c>
      <c r="J83" s="277"/>
      <c r="K83" s="278" t="n">
        <f aca="false">K82+L83</f>
        <v>-10882738</v>
      </c>
      <c r="L83" s="278" t="n">
        <v>94000</v>
      </c>
      <c r="M83" s="278"/>
      <c r="N83" s="278" t="n">
        <f aca="false">I83+K83</f>
        <v>23207873.01</v>
      </c>
      <c r="O83" s="278"/>
      <c r="P83" s="277" t="n">
        <f aca="false">(N71+N83+SUM(N72:N82)*2)/24</f>
        <v>24407183.01</v>
      </c>
      <c r="Q83" s="277"/>
    </row>
    <row r="84" customFormat="false" ht="12.75" hidden="false" customHeight="false" outlineLevel="0" collapsed="false">
      <c r="A84" s="276" t="n">
        <v>39387</v>
      </c>
      <c r="B84" s="276"/>
      <c r="C84" s="277" t="n">
        <f aca="false">+C83</f>
        <v>113632921</v>
      </c>
      <c r="D84" s="259"/>
      <c r="E84" s="277" t="n">
        <f aca="false">+E83</f>
        <v>293885</v>
      </c>
      <c r="F84" s="277"/>
      <c r="G84" s="277" t="n">
        <f aca="false">+G83+E84</f>
        <v>79836194.99</v>
      </c>
      <c r="I84" s="277" t="n">
        <f aca="false">+C84-G84</f>
        <v>33796726.01</v>
      </c>
      <c r="J84" s="277"/>
      <c r="K84" s="278" t="n">
        <f aca="false">K83+L84</f>
        <v>-10788738</v>
      </c>
      <c r="L84" s="278" t="n">
        <v>94000</v>
      </c>
      <c r="M84" s="278"/>
      <c r="N84" s="278" t="n">
        <f aca="false">I84+K84</f>
        <v>23007988.01</v>
      </c>
      <c r="O84" s="278"/>
      <c r="P84" s="277" t="n">
        <f aca="false">(N72+N84+SUM(N73:N83)*2)/24</f>
        <v>24207298.01</v>
      </c>
      <c r="Q84" s="277"/>
    </row>
    <row r="85" customFormat="false" ht="12.75" hidden="false" customHeight="false" outlineLevel="0" collapsed="false">
      <c r="A85" s="276" t="n">
        <v>39417</v>
      </c>
      <c r="B85" s="276"/>
      <c r="C85" s="277" t="n">
        <f aca="false">+C84</f>
        <v>113632921</v>
      </c>
      <c r="D85" s="259"/>
      <c r="E85" s="277" t="n">
        <f aca="false">+E84</f>
        <v>293885</v>
      </c>
      <c r="F85" s="277"/>
      <c r="G85" s="277" t="n">
        <f aca="false">+G84+E85</f>
        <v>80130079.99</v>
      </c>
      <c r="I85" s="277" t="n">
        <f aca="false">+C85-G85</f>
        <v>33502841.01</v>
      </c>
      <c r="J85" s="277"/>
      <c r="K85" s="278" t="n">
        <f aca="false">K84+L85</f>
        <v>-10694738</v>
      </c>
      <c r="L85" s="278" t="n">
        <v>94000</v>
      </c>
      <c r="M85" s="278"/>
      <c r="N85" s="278" t="n">
        <f aca="false">I85+K85</f>
        <v>22808103.01</v>
      </c>
      <c r="O85" s="278"/>
      <c r="P85" s="279" t="n">
        <f aca="false">(N73+N85+SUM(N74:N84)*2)/24</f>
        <v>24007413.01</v>
      </c>
      <c r="Q85" s="277"/>
    </row>
    <row r="86" customFormat="false" ht="12.75" hidden="false" customHeight="false" outlineLevel="0" collapsed="false">
      <c r="A86" s="276" t="n">
        <v>39448</v>
      </c>
      <c r="B86" s="276"/>
      <c r="C86" s="277" t="n">
        <f aca="false">+C85</f>
        <v>113632921</v>
      </c>
      <c r="D86" s="259"/>
      <c r="E86" s="277" t="n">
        <f aca="false">+E85</f>
        <v>293885</v>
      </c>
      <c r="F86" s="277"/>
      <c r="G86" s="277" t="n">
        <f aca="false">+G85+E86</f>
        <v>80423964.99</v>
      </c>
      <c r="I86" s="277" t="n">
        <f aca="false">+C86-G86</f>
        <v>33208956.01</v>
      </c>
      <c r="J86" s="277"/>
      <c r="K86" s="278" t="n">
        <f aca="false">K85+L86</f>
        <v>-10600738</v>
      </c>
      <c r="L86" s="278" t="n">
        <v>94000</v>
      </c>
      <c r="M86" s="278"/>
      <c r="N86" s="278" t="n">
        <f aca="false">I86+K86</f>
        <v>22608218.01</v>
      </c>
      <c r="O86" s="278"/>
      <c r="P86" s="277" t="n">
        <f aca="false">(N74+N86+SUM(N75:N85)*2)/24</f>
        <v>23807528.01</v>
      </c>
      <c r="Q86" s="277"/>
    </row>
    <row r="87" customFormat="false" ht="12.75" hidden="false" customHeight="false" outlineLevel="0" collapsed="false">
      <c r="A87" s="276" t="n">
        <v>39479</v>
      </c>
      <c r="B87" s="276"/>
      <c r="C87" s="277" t="n">
        <f aca="false">+C86</f>
        <v>113632921</v>
      </c>
      <c r="D87" s="259"/>
      <c r="E87" s="277" t="n">
        <f aca="false">+E86</f>
        <v>293885</v>
      </c>
      <c r="F87" s="277"/>
      <c r="G87" s="277" t="n">
        <f aca="false">+G86+E87</f>
        <v>80717849.99</v>
      </c>
      <c r="I87" s="277" t="n">
        <f aca="false">+C87-G87</f>
        <v>32915071.01</v>
      </c>
      <c r="J87" s="277"/>
      <c r="K87" s="278" t="n">
        <f aca="false">K86+L87</f>
        <v>-10506738</v>
      </c>
      <c r="L87" s="278" t="n">
        <v>94000</v>
      </c>
      <c r="M87" s="278"/>
      <c r="N87" s="278" t="n">
        <f aca="false">I87+K87</f>
        <v>22408333.01</v>
      </c>
      <c r="O87" s="278"/>
      <c r="P87" s="277" t="n">
        <f aca="false">(N75+N87+SUM(N76:N86)*2)/24</f>
        <v>23607643.01</v>
      </c>
      <c r="Q87" s="277"/>
    </row>
    <row r="88" customFormat="false" ht="12.75" hidden="false" customHeight="true" outlineLevel="0" collapsed="false">
      <c r="A88" s="276" t="n">
        <v>39508</v>
      </c>
      <c r="B88" s="276"/>
      <c r="C88" s="277" t="n">
        <f aca="false">+C87</f>
        <v>113632921</v>
      </c>
      <c r="D88" s="259"/>
      <c r="E88" s="277" t="n">
        <f aca="false">+E87</f>
        <v>293885</v>
      </c>
      <c r="F88" s="277"/>
      <c r="G88" s="277" t="n">
        <f aca="false">+G87+E88</f>
        <v>81011734.99</v>
      </c>
      <c r="I88" s="277" t="n">
        <f aca="false">+C88-G88</f>
        <v>32621186.01</v>
      </c>
      <c r="J88" s="277"/>
      <c r="K88" s="278" t="n">
        <f aca="false">K87+L88</f>
        <v>-10412738</v>
      </c>
      <c r="L88" s="278" t="n">
        <v>94000</v>
      </c>
      <c r="M88" s="278"/>
      <c r="N88" s="278" t="n">
        <f aca="false">I88+K88</f>
        <v>22208448.01</v>
      </c>
      <c r="O88" s="278"/>
      <c r="P88" s="277" t="n">
        <f aca="false">(N76+N88+SUM(N77:N87)*2)/24</f>
        <v>23407758.01</v>
      </c>
      <c r="Q88" s="277"/>
    </row>
    <row r="89" customFormat="false" ht="12.75" hidden="false" customHeight="true" outlineLevel="0" collapsed="false">
      <c r="A89" s="276" t="n">
        <v>39539</v>
      </c>
      <c r="B89" s="276"/>
      <c r="C89" s="277" t="n">
        <f aca="false">+C88</f>
        <v>113632921</v>
      </c>
      <c r="D89" s="259"/>
      <c r="E89" s="277" t="n">
        <f aca="false">+E88</f>
        <v>293885</v>
      </c>
      <c r="F89" s="277"/>
      <c r="G89" s="277" t="n">
        <f aca="false">+G88+E89</f>
        <v>81305619.99</v>
      </c>
      <c r="I89" s="277" t="n">
        <f aca="false">+C89-G89</f>
        <v>32327301.01</v>
      </c>
      <c r="J89" s="277"/>
      <c r="K89" s="278" t="n">
        <f aca="false">K88+L89</f>
        <v>-10318738</v>
      </c>
      <c r="L89" s="278" t="n">
        <v>94000</v>
      </c>
      <c r="M89" s="278"/>
      <c r="N89" s="278" t="n">
        <f aca="false">I89+K89</f>
        <v>22008563.01</v>
      </c>
      <c r="O89" s="278"/>
      <c r="P89" s="277" t="n">
        <f aca="false">(N77+N89+SUM(N78:N88)*2)/24</f>
        <v>23207873.01</v>
      </c>
      <c r="Q89" s="277"/>
    </row>
    <row r="90" customFormat="false" ht="12.75" hidden="false" customHeight="false" outlineLevel="0" collapsed="false">
      <c r="A90" s="276" t="n">
        <v>39569</v>
      </c>
      <c r="B90" s="276"/>
      <c r="C90" s="277" t="n">
        <f aca="false">+C89</f>
        <v>113632921</v>
      </c>
      <c r="D90" s="259"/>
      <c r="E90" s="277" t="n">
        <f aca="false">+E89</f>
        <v>293885</v>
      </c>
      <c r="F90" s="277"/>
      <c r="G90" s="277" t="n">
        <f aca="false">+G89+E90</f>
        <v>81599504.99</v>
      </c>
      <c r="I90" s="277" t="n">
        <f aca="false">+C90-G90</f>
        <v>32033416.01</v>
      </c>
      <c r="J90" s="277"/>
      <c r="K90" s="278" t="n">
        <f aca="false">K89+L90</f>
        <v>-10224738</v>
      </c>
      <c r="L90" s="278" t="n">
        <v>94000</v>
      </c>
      <c r="M90" s="278"/>
      <c r="N90" s="278" t="n">
        <f aca="false">I90+K90</f>
        <v>21808678.01</v>
      </c>
      <c r="O90" s="278"/>
      <c r="P90" s="277" t="n">
        <f aca="false">(N78+N90+SUM(N79:N89)*2)/24</f>
        <v>23007988.01</v>
      </c>
      <c r="Q90" s="277"/>
    </row>
    <row r="91" customFormat="false" ht="12.75" hidden="false" customHeight="false" outlineLevel="0" collapsed="false">
      <c r="A91" s="276" t="n">
        <v>39600</v>
      </c>
      <c r="B91" s="276"/>
      <c r="C91" s="277" t="n">
        <f aca="false">+C90</f>
        <v>113632921</v>
      </c>
      <c r="D91" s="259"/>
      <c r="E91" s="277" t="n">
        <f aca="false">+E90</f>
        <v>293885</v>
      </c>
      <c r="F91" s="277"/>
      <c r="G91" s="277" t="n">
        <f aca="false">+G90+E91</f>
        <v>81893389.99</v>
      </c>
      <c r="I91" s="277" t="n">
        <f aca="false">+C91-G91</f>
        <v>31739531.01</v>
      </c>
      <c r="J91" s="277"/>
      <c r="K91" s="278" t="n">
        <f aca="false">K90+L91</f>
        <v>-10130738</v>
      </c>
      <c r="L91" s="278" t="n">
        <v>94000</v>
      </c>
      <c r="M91" s="278"/>
      <c r="N91" s="278" t="n">
        <f aca="false">I91+K91</f>
        <v>21608793.01</v>
      </c>
      <c r="O91" s="278"/>
      <c r="P91" s="277" t="n">
        <f aca="false">(N79+N91+SUM(N80:N90)*2)/24</f>
        <v>22808103.01</v>
      </c>
      <c r="Q91" s="277"/>
    </row>
    <row r="92" customFormat="false" ht="12.75" hidden="false" customHeight="true" outlineLevel="0" collapsed="false">
      <c r="A92" s="276" t="n">
        <v>39630</v>
      </c>
      <c r="B92" s="276"/>
      <c r="C92" s="277" t="n">
        <f aca="false">+C91</f>
        <v>113632921</v>
      </c>
      <c r="D92" s="259"/>
      <c r="E92" s="277" t="n">
        <f aca="false">+E91</f>
        <v>293885</v>
      </c>
      <c r="F92" s="277"/>
      <c r="G92" s="277" t="n">
        <f aca="false">+G91+E92</f>
        <v>82187274.99</v>
      </c>
      <c r="I92" s="277" t="n">
        <f aca="false">+C92-G92</f>
        <v>31445646.01</v>
      </c>
      <c r="J92" s="277"/>
      <c r="K92" s="278" t="n">
        <f aca="false">K91+L92</f>
        <v>-10036738</v>
      </c>
      <c r="L92" s="278" t="n">
        <v>94000</v>
      </c>
      <c r="M92" s="278"/>
      <c r="N92" s="278" t="n">
        <f aca="false">I92+K92</f>
        <v>21408908.01</v>
      </c>
      <c r="O92" s="278"/>
      <c r="P92" s="277" t="n">
        <f aca="false">(N80+N92+SUM(N81:N91)*2)/24</f>
        <v>22608218.01</v>
      </c>
      <c r="Q92" s="277"/>
    </row>
    <row r="93" customFormat="false" ht="12.75" hidden="false" customHeight="false" outlineLevel="0" collapsed="false">
      <c r="A93" s="276" t="n">
        <v>39661</v>
      </c>
      <c r="B93" s="276"/>
      <c r="C93" s="277" t="n">
        <f aca="false">+C92</f>
        <v>113632921</v>
      </c>
      <c r="D93" s="259"/>
      <c r="E93" s="277" t="n">
        <f aca="false">+E92</f>
        <v>293885</v>
      </c>
      <c r="F93" s="277"/>
      <c r="G93" s="277" t="n">
        <f aca="false">+G92+E93</f>
        <v>82481159.99</v>
      </c>
      <c r="I93" s="277" t="n">
        <f aca="false">+C93-G93</f>
        <v>31151761.01</v>
      </c>
      <c r="J93" s="277"/>
      <c r="K93" s="278" t="n">
        <f aca="false">K92+L93</f>
        <v>-9942738</v>
      </c>
      <c r="L93" s="278" t="n">
        <v>94000</v>
      </c>
      <c r="M93" s="278"/>
      <c r="N93" s="278" t="n">
        <f aca="false">I93+K93</f>
        <v>21209023.01</v>
      </c>
      <c r="O93" s="278"/>
      <c r="P93" s="277" t="n">
        <f aca="false">(N81+N93+SUM(N82:N92)*2)/24</f>
        <v>22408333.01</v>
      </c>
      <c r="Q93" s="277"/>
    </row>
    <row r="94" customFormat="false" ht="12.75" hidden="false" customHeight="false" outlineLevel="0" collapsed="false">
      <c r="A94" s="276" t="n">
        <v>39692</v>
      </c>
      <c r="B94" s="276"/>
      <c r="C94" s="277" t="n">
        <f aca="false">+C93</f>
        <v>113632921</v>
      </c>
      <c r="D94" s="259"/>
      <c r="E94" s="277" t="n">
        <f aca="false">+E93</f>
        <v>293885</v>
      </c>
      <c r="F94" s="277"/>
      <c r="G94" s="277" t="n">
        <f aca="false">+G93+E94</f>
        <v>82775044.99</v>
      </c>
      <c r="I94" s="277" t="n">
        <f aca="false">+C94-G94</f>
        <v>30857876.01</v>
      </c>
      <c r="J94" s="277"/>
      <c r="K94" s="278" t="n">
        <f aca="false">K93+L94</f>
        <v>-9848738</v>
      </c>
      <c r="L94" s="278" t="n">
        <v>94000</v>
      </c>
      <c r="M94" s="278"/>
      <c r="N94" s="278" t="n">
        <f aca="false">I94+K94</f>
        <v>21009138.01</v>
      </c>
      <c r="O94" s="278"/>
      <c r="P94" s="277" t="n">
        <f aca="false">(N82+N94+SUM(N83:N93)*2)/24</f>
        <v>22208448.01</v>
      </c>
      <c r="Q94" s="277"/>
    </row>
    <row r="95" customFormat="false" ht="12.75" hidden="false" customHeight="false" outlineLevel="0" collapsed="false">
      <c r="A95" s="276" t="n">
        <v>39722</v>
      </c>
      <c r="B95" s="276"/>
      <c r="C95" s="277" t="n">
        <f aca="false">+C94</f>
        <v>113632921</v>
      </c>
      <c r="D95" s="259"/>
      <c r="E95" s="277" t="n">
        <f aca="false">+E94</f>
        <v>293885</v>
      </c>
      <c r="F95" s="277"/>
      <c r="G95" s="277" t="n">
        <f aca="false">+G94+E95</f>
        <v>83068929.99</v>
      </c>
      <c r="I95" s="277" t="n">
        <f aca="false">+C95-G95</f>
        <v>30563991.01</v>
      </c>
      <c r="J95" s="277"/>
      <c r="K95" s="278" t="n">
        <f aca="false">K94+L95</f>
        <v>-9754738</v>
      </c>
      <c r="L95" s="278" t="n">
        <v>94000</v>
      </c>
      <c r="M95" s="278"/>
      <c r="N95" s="278" t="n">
        <f aca="false">I95+K95</f>
        <v>20809253.01</v>
      </c>
      <c r="O95" s="278"/>
      <c r="P95" s="277" t="n">
        <f aca="false">(N83+N95+SUM(N84:N94)*2)/24</f>
        <v>22008563.01</v>
      </c>
      <c r="Q95" s="277"/>
    </row>
    <row r="96" customFormat="false" ht="12.75" hidden="false" customHeight="false" outlineLevel="0" collapsed="false">
      <c r="A96" s="276" t="n">
        <v>39753</v>
      </c>
      <c r="B96" s="276"/>
      <c r="C96" s="277" t="n">
        <f aca="false">+C95</f>
        <v>113632921</v>
      </c>
      <c r="D96" s="259"/>
      <c r="E96" s="277" t="n">
        <f aca="false">+E95</f>
        <v>293885</v>
      </c>
      <c r="F96" s="277"/>
      <c r="G96" s="277" t="n">
        <f aca="false">+G95+E96</f>
        <v>83362814.99</v>
      </c>
      <c r="I96" s="277" t="n">
        <f aca="false">+C96-G96</f>
        <v>30270106.01</v>
      </c>
      <c r="J96" s="277"/>
      <c r="K96" s="278" t="n">
        <f aca="false">K95+L96</f>
        <v>-9660738</v>
      </c>
      <c r="L96" s="278" t="n">
        <v>94000</v>
      </c>
      <c r="M96" s="278"/>
      <c r="N96" s="278" t="n">
        <f aca="false">I96+K96</f>
        <v>20609368.01</v>
      </c>
      <c r="O96" s="278"/>
      <c r="P96" s="277" t="n">
        <f aca="false">(N84+N96+SUM(N85:N95)*2)/24</f>
        <v>21808678.01</v>
      </c>
      <c r="Q96" s="277"/>
    </row>
    <row r="97" customFormat="false" ht="12.75" hidden="false" customHeight="false" outlineLevel="0" collapsed="false">
      <c r="A97" s="276" t="n">
        <v>39783</v>
      </c>
      <c r="B97" s="276"/>
      <c r="C97" s="277" t="n">
        <f aca="false">+C96</f>
        <v>113632921</v>
      </c>
      <c r="D97" s="259"/>
      <c r="E97" s="277" t="n">
        <f aca="false">+E96</f>
        <v>293885</v>
      </c>
      <c r="F97" s="277"/>
      <c r="G97" s="277" t="n">
        <f aca="false">+G96+E97</f>
        <v>83656699.99</v>
      </c>
      <c r="I97" s="277" t="n">
        <f aca="false">+C97-G97</f>
        <v>29976221.01</v>
      </c>
      <c r="J97" s="277"/>
      <c r="K97" s="278" t="n">
        <f aca="false">K96+L97</f>
        <v>-9566738</v>
      </c>
      <c r="L97" s="278" t="n">
        <v>94000</v>
      </c>
      <c r="M97" s="278"/>
      <c r="N97" s="278" t="n">
        <f aca="false">I97+K97</f>
        <v>20409483.01</v>
      </c>
      <c r="O97" s="278"/>
      <c r="P97" s="277" t="n">
        <f aca="false">(N85+N97+SUM(N86:N96)*2)/24</f>
        <v>21608793.01</v>
      </c>
      <c r="Q97" s="277"/>
    </row>
    <row r="98" customFormat="false" ht="12.75" hidden="false" customHeight="false" outlineLevel="0" collapsed="false">
      <c r="A98" s="276" t="n">
        <v>39814</v>
      </c>
      <c r="B98" s="276"/>
      <c r="C98" s="277" t="n">
        <f aca="false">+C97</f>
        <v>113632921</v>
      </c>
      <c r="D98" s="259"/>
      <c r="E98" s="277" t="n">
        <f aca="false">+E97</f>
        <v>293885</v>
      </c>
      <c r="F98" s="277"/>
      <c r="G98" s="277" t="n">
        <f aca="false">+G97+E98</f>
        <v>83950584.99</v>
      </c>
      <c r="I98" s="277" t="n">
        <f aca="false">+C98-G98</f>
        <v>29682336.01</v>
      </c>
      <c r="J98" s="277"/>
      <c r="K98" s="278" t="n">
        <f aca="false">K97+L98</f>
        <v>-9472738</v>
      </c>
      <c r="L98" s="278" t="n">
        <v>94000</v>
      </c>
      <c r="M98" s="278"/>
      <c r="N98" s="278" t="n">
        <f aca="false">I98+K98</f>
        <v>20209598.01</v>
      </c>
      <c r="O98" s="278"/>
      <c r="P98" s="277" t="n">
        <f aca="false">(N86+N98+SUM(N87:N97)*2)/24</f>
        <v>21408908.01</v>
      </c>
      <c r="Q98" s="277"/>
    </row>
    <row r="99" customFormat="false" ht="12.75" hidden="false" customHeight="false" outlineLevel="0" collapsed="false">
      <c r="A99" s="276" t="n">
        <v>39845</v>
      </c>
      <c r="B99" s="276"/>
      <c r="C99" s="277" t="n">
        <f aca="false">+C98</f>
        <v>113632921</v>
      </c>
      <c r="D99" s="259"/>
      <c r="E99" s="277" t="n">
        <f aca="false">+E98</f>
        <v>293885</v>
      </c>
      <c r="F99" s="277"/>
      <c r="G99" s="277" t="n">
        <f aca="false">+G98+E99</f>
        <v>84244469.99</v>
      </c>
      <c r="I99" s="277" t="n">
        <f aca="false">+C99-G99</f>
        <v>29388451.01</v>
      </c>
      <c r="J99" s="277"/>
      <c r="K99" s="278" t="n">
        <f aca="false">K98+L99</f>
        <v>-9378738</v>
      </c>
      <c r="L99" s="278" t="n">
        <v>94000</v>
      </c>
      <c r="M99" s="278"/>
      <c r="N99" s="278" t="n">
        <f aca="false">I99+K99</f>
        <v>20009713.01</v>
      </c>
      <c r="O99" s="278"/>
      <c r="P99" s="277" t="n">
        <f aca="false">(N87+N99+SUM(N88:N98)*2)/24</f>
        <v>21209023.01</v>
      </c>
      <c r="Q99" s="277"/>
    </row>
    <row r="100" customFormat="false" ht="12.75" hidden="false" customHeight="true" outlineLevel="0" collapsed="false">
      <c r="A100" s="276" t="n">
        <v>39873</v>
      </c>
      <c r="B100" s="276"/>
      <c r="C100" s="277" t="n">
        <f aca="false">+C99</f>
        <v>113632921</v>
      </c>
      <c r="D100" s="259"/>
      <c r="E100" s="277" t="n">
        <f aca="false">+E99</f>
        <v>293885</v>
      </c>
      <c r="F100" s="277"/>
      <c r="G100" s="277" t="n">
        <f aca="false">+G99+E100</f>
        <v>84538354.99</v>
      </c>
      <c r="I100" s="277" t="n">
        <f aca="false">+C100-G100</f>
        <v>29094566.01</v>
      </c>
      <c r="J100" s="277"/>
      <c r="K100" s="278" t="n">
        <f aca="false">K99+L100</f>
        <v>-9284738</v>
      </c>
      <c r="L100" s="278" t="n">
        <v>94000</v>
      </c>
      <c r="M100" s="278"/>
      <c r="N100" s="278" t="n">
        <f aca="false">I100+K100</f>
        <v>19809828.01</v>
      </c>
      <c r="O100" s="278"/>
      <c r="P100" s="277" t="n">
        <f aca="false">(N88+N100+SUM(N89:N99)*2)/24</f>
        <v>21009138.01</v>
      </c>
      <c r="Q100" s="277"/>
    </row>
    <row r="101" customFormat="false" ht="12.75" hidden="false" customHeight="true" outlineLevel="0" collapsed="false">
      <c r="A101" s="276" t="n">
        <v>39904</v>
      </c>
      <c r="B101" s="276"/>
      <c r="C101" s="277" t="n">
        <f aca="false">+C100</f>
        <v>113632921</v>
      </c>
      <c r="D101" s="259"/>
      <c r="E101" s="277" t="n">
        <f aca="false">+E100</f>
        <v>293885</v>
      </c>
      <c r="F101" s="277"/>
      <c r="G101" s="277" t="n">
        <f aca="false">+G100+E101</f>
        <v>84832239.99</v>
      </c>
      <c r="I101" s="277" t="n">
        <f aca="false">+C101-G101</f>
        <v>28800681.01</v>
      </c>
      <c r="J101" s="277"/>
      <c r="K101" s="278" t="n">
        <f aca="false">K100+L101</f>
        <v>-9190738</v>
      </c>
      <c r="L101" s="278" t="n">
        <v>94000</v>
      </c>
      <c r="M101" s="278"/>
      <c r="N101" s="278" t="n">
        <f aca="false">I101+K101</f>
        <v>19609943.01</v>
      </c>
      <c r="O101" s="278"/>
      <c r="P101" s="277" t="n">
        <f aca="false">(N89+N101+SUM(N90:N100)*2)/24</f>
        <v>20809253.01</v>
      </c>
      <c r="Q101" s="277"/>
    </row>
    <row r="102" customFormat="false" ht="12.75" hidden="false" customHeight="false" outlineLevel="0" collapsed="false">
      <c r="A102" s="276" t="n">
        <v>39934</v>
      </c>
      <c r="B102" s="276"/>
      <c r="C102" s="277" t="n">
        <f aca="false">+C101</f>
        <v>113632921</v>
      </c>
      <c r="D102" s="259"/>
      <c r="E102" s="277" t="n">
        <f aca="false">+E101</f>
        <v>293885</v>
      </c>
      <c r="F102" s="277"/>
      <c r="G102" s="277" t="n">
        <f aca="false">+G101+E102</f>
        <v>85126124.99</v>
      </c>
      <c r="I102" s="277" t="n">
        <f aca="false">+C102-G102</f>
        <v>28506796.01</v>
      </c>
      <c r="J102" s="277"/>
      <c r="K102" s="278" t="n">
        <f aca="false">K101+L102</f>
        <v>-9096738</v>
      </c>
      <c r="L102" s="278" t="n">
        <v>94000</v>
      </c>
      <c r="M102" s="278"/>
      <c r="N102" s="278" t="n">
        <f aca="false">I102+K102</f>
        <v>19410058.01</v>
      </c>
      <c r="O102" s="278"/>
      <c r="P102" s="277" t="n">
        <f aca="false">(N90+N102+SUM(N91:N101)*2)/24</f>
        <v>20609368.01</v>
      </c>
      <c r="Q102" s="277"/>
    </row>
    <row r="103" customFormat="false" ht="12.75" hidden="false" customHeight="false" outlineLevel="0" collapsed="false">
      <c r="A103" s="276" t="n">
        <v>39965</v>
      </c>
      <c r="B103" s="276"/>
      <c r="C103" s="277" t="n">
        <f aca="false">+C102</f>
        <v>113632921</v>
      </c>
      <c r="D103" s="259"/>
      <c r="E103" s="277" t="n">
        <f aca="false">+E102</f>
        <v>293885</v>
      </c>
      <c r="F103" s="277"/>
      <c r="G103" s="277" t="n">
        <f aca="false">+G102+E103</f>
        <v>85420009.99</v>
      </c>
      <c r="I103" s="277" t="n">
        <f aca="false">+C103-G103</f>
        <v>28212911.01</v>
      </c>
      <c r="J103" s="277"/>
      <c r="K103" s="278" t="n">
        <f aca="false">K102+L103</f>
        <v>-9002738</v>
      </c>
      <c r="L103" s="278" t="n">
        <v>94000</v>
      </c>
      <c r="M103" s="278"/>
      <c r="N103" s="278" t="n">
        <f aca="false">I103+K103</f>
        <v>19210173.01</v>
      </c>
      <c r="O103" s="278"/>
      <c r="P103" s="277" t="n">
        <f aca="false">(N91+N103+SUM(N92:N102)*2)/24</f>
        <v>20409483.01</v>
      </c>
      <c r="Q103" s="277"/>
    </row>
    <row r="104" customFormat="false" ht="12.75" hidden="false" customHeight="true" outlineLevel="0" collapsed="false">
      <c r="A104" s="276" t="n">
        <v>39995</v>
      </c>
      <c r="B104" s="276"/>
      <c r="C104" s="277" t="n">
        <f aca="false">+C103</f>
        <v>113632921</v>
      </c>
      <c r="D104" s="259"/>
      <c r="E104" s="277" t="n">
        <f aca="false">+E103</f>
        <v>293885</v>
      </c>
      <c r="F104" s="277"/>
      <c r="G104" s="277" t="n">
        <f aca="false">+G103+E104</f>
        <v>85713894.99</v>
      </c>
      <c r="I104" s="277" t="n">
        <f aca="false">+C104-G104</f>
        <v>27919026.01</v>
      </c>
      <c r="J104" s="277"/>
      <c r="K104" s="278" t="n">
        <f aca="false">K103+L104</f>
        <v>-8908738</v>
      </c>
      <c r="L104" s="278" t="n">
        <v>94000</v>
      </c>
      <c r="M104" s="278"/>
      <c r="N104" s="278" t="n">
        <f aca="false">I104+K104</f>
        <v>19010288.01</v>
      </c>
      <c r="O104" s="278"/>
      <c r="P104" s="277" t="n">
        <f aca="false">(N92+N104+SUM(N93:N103)*2)/24</f>
        <v>20209598.01</v>
      </c>
      <c r="Q104" s="277"/>
    </row>
    <row r="105" customFormat="false" ht="12.75" hidden="false" customHeight="false" outlineLevel="0" collapsed="false">
      <c r="A105" s="276" t="n">
        <v>40026</v>
      </c>
      <c r="B105" s="276"/>
      <c r="C105" s="277" t="n">
        <f aca="false">+C104</f>
        <v>113632921</v>
      </c>
      <c r="D105" s="259"/>
      <c r="E105" s="277" t="n">
        <f aca="false">+E104</f>
        <v>293885</v>
      </c>
      <c r="F105" s="277"/>
      <c r="G105" s="277" t="n">
        <f aca="false">+G104+E105</f>
        <v>86007779.99</v>
      </c>
      <c r="I105" s="277" t="n">
        <f aca="false">+C105-G105</f>
        <v>27625141.01</v>
      </c>
      <c r="J105" s="277"/>
      <c r="K105" s="278" t="n">
        <f aca="false">K104+L105</f>
        <v>-8814738</v>
      </c>
      <c r="L105" s="278" t="n">
        <v>94000</v>
      </c>
      <c r="M105" s="278"/>
      <c r="N105" s="278" t="n">
        <f aca="false">I105+K105</f>
        <v>18810403.01</v>
      </c>
      <c r="O105" s="278"/>
      <c r="P105" s="277" t="n">
        <f aca="false">(N93+N105+SUM(N94:N104)*2)/24</f>
        <v>20009713.01</v>
      </c>
      <c r="Q105" s="277"/>
    </row>
    <row r="106" customFormat="false" ht="12.75" hidden="false" customHeight="false" outlineLevel="0" collapsed="false">
      <c r="A106" s="276" t="n">
        <v>40057</v>
      </c>
      <c r="B106" s="276"/>
      <c r="C106" s="277" t="n">
        <f aca="false">+C105</f>
        <v>113632921</v>
      </c>
      <c r="D106" s="259"/>
      <c r="E106" s="277" t="n">
        <f aca="false">+E105</f>
        <v>293885</v>
      </c>
      <c r="F106" s="277"/>
      <c r="G106" s="277" t="n">
        <f aca="false">+G105+E106</f>
        <v>86301664.99</v>
      </c>
      <c r="I106" s="277" t="n">
        <f aca="false">+C106-G106</f>
        <v>27331256.01</v>
      </c>
      <c r="J106" s="277"/>
      <c r="K106" s="278" t="n">
        <f aca="false">K105+L106</f>
        <v>-8720738</v>
      </c>
      <c r="L106" s="278" t="n">
        <v>94000</v>
      </c>
      <c r="M106" s="278"/>
      <c r="N106" s="278" t="n">
        <f aca="false">I106+K106</f>
        <v>18610518.01</v>
      </c>
      <c r="O106" s="278"/>
      <c r="P106" s="277" t="n">
        <f aca="false">(N94+N106+SUM(N95:N105)*2)/24</f>
        <v>19809828.01</v>
      </c>
      <c r="Q106" s="277"/>
    </row>
    <row r="107" customFormat="false" ht="12.75" hidden="false" customHeight="false" outlineLevel="0" collapsed="false">
      <c r="A107" s="276" t="n">
        <v>40087</v>
      </c>
      <c r="B107" s="276"/>
      <c r="C107" s="277" t="n">
        <f aca="false">+C106</f>
        <v>113632921</v>
      </c>
      <c r="D107" s="259"/>
      <c r="E107" s="277" t="n">
        <f aca="false">+E106</f>
        <v>293885</v>
      </c>
      <c r="F107" s="277"/>
      <c r="G107" s="277" t="n">
        <f aca="false">+G106+E107</f>
        <v>86595549.99</v>
      </c>
      <c r="I107" s="277" t="n">
        <f aca="false">+C107-G107</f>
        <v>27037371.01</v>
      </c>
      <c r="J107" s="277"/>
      <c r="K107" s="278" t="n">
        <f aca="false">K106+L107</f>
        <v>-8626738</v>
      </c>
      <c r="L107" s="278" t="n">
        <v>94000</v>
      </c>
      <c r="M107" s="278"/>
      <c r="N107" s="278" t="n">
        <f aca="false">I107+K107</f>
        <v>18410633.01</v>
      </c>
      <c r="O107" s="278"/>
      <c r="P107" s="277" t="n">
        <f aca="false">(N95+N107+SUM(N96:N106)*2)/24</f>
        <v>19609943.01</v>
      </c>
      <c r="Q107" s="277"/>
    </row>
    <row r="108" customFormat="false" ht="12.75" hidden="false" customHeight="false" outlineLevel="0" collapsed="false">
      <c r="A108" s="276" t="n">
        <v>40118</v>
      </c>
      <c r="B108" s="276"/>
      <c r="C108" s="277" t="n">
        <f aca="false">+C107</f>
        <v>113632921</v>
      </c>
      <c r="D108" s="259"/>
      <c r="E108" s="277" t="n">
        <f aca="false">+E107</f>
        <v>293885</v>
      </c>
      <c r="F108" s="277"/>
      <c r="G108" s="277" t="n">
        <f aca="false">+G107+E108</f>
        <v>86889434.99</v>
      </c>
      <c r="I108" s="277" t="n">
        <f aca="false">+C108-G108</f>
        <v>26743486.01</v>
      </c>
      <c r="J108" s="277"/>
      <c r="K108" s="278" t="n">
        <f aca="false">K107+L108</f>
        <v>-8532738</v>
      </c>
      <c r="L108" s="278" t="n">
        <v>94000</v>
      </c>
      <c r="M108" s="278"/>
      <c r="N108" s="278" t="n">
        <f aca="false">I108+K108</f>
        <v>18210748.01</v>
      </c>
      <c r="O108" s="278"/>
      <c r="P108" s="277" t="n">
        <f aca="false">(N96+N108+SUM(N97:N107)*2)/24</f>
        <v>19410058.01</v>
      </c>
      <c r="Q108" s="277"/>
    </row>
    <row r="109" customFormat="false" ht="12.75" hidden="false" customHeight="false" outlineLevel="0" collapsed="false">
      <c r="A109" s="276" t="n">
        <v>40148</v>
      </c>
      <c r="B109" s="276"/>
      <c r="C109" s="277" t="n">
        <f aca="false">+C108</f>
        <v>113632921</v>
      </c>
      <c r="D109" s="259"/>
      <c r="E109" s="277" t="n">
        <f aca="false">+E108</f>
        <v>293885</v>
      </c>
      <c r="F109" s="277"/>
      <c r="G109" s="277" t="n">
        <f aca="false">+G108+E109</f>
        <v>87183319.99</v>
      </c>
      <c r="I109" s="277" t="n">
        <f aca="false">+C109-G109</f>
        <v>26449601.01</v>
      </c>
      <c r="J109" s="277"/>
      <c r="K109" s="278" t="n">
        <f aca="false">K108+L109</f>
        <v>-8438738</v>
      </c>
      <c r="L109" s="278" t="n">
        <v>94000</v>
      </c>
      <c r="M109" s="278"/>
      <c r="N109" s="278" t="n">
        <f aca="false">I109+K109</f>
        <v>18010863.01</v>
      </c>
      <c r="O109" s="278"/>
      <c r="P109" s="277" t="n">
        <f aca="false">(N97+N109+SUM(N98:N108)*2)/24</f>
        <v>19210173.01</v>
      </c>
      <c r="Q109" s="277"/>
    </row>
    <row r="110" customFormat="false" ht="12.75" hidden="false" customHeight="false" outlineLevel="0" collapsed="false">
      <c r="A110" s="276" t="n">
        <v>40179</v>
      </c>
      <c r="B110" s="276"/>
      <c r="C110" s="277" t="n">
        <f aca="false">+C109</f>
        <v>113632921</v>
      </c>
      <c r="D110" s="259"/>
      <c r="E110" s="277" t="n">
        <f aca="false">+E109</f>
        <v>293885</v>
      </c>
      <c r="F110" s="277"/>
      <c r="G110" s="277" t="n">
        <f aca="false">+G109+E110</f>
        <v>87477204.99</v>
      </c>
      <c r="I110" s="277" t="n">
        <f aca="false">+C110-G110</f>
        <v>26155716.01</v>
      </c>
      <c r="J110" s="277"/>
      <c r="K110" s="278" t="n">
        <f aca="false">K109+L110</f>
        <v>-8344738</v>
      </c>
      <c r="L110" s="278" t="n">
        <v>94000</v>
      </c>
      <c r="M110" s="278"/>
      <c r="N110" s="278" t="n">
        <f aca="false">I110+K110</f>
        <v>17810978.01</v>
      </c>
      <c r="O110" s="278"/>
      <c r="P110" s="277" t="n">
        <f aca="false">(N98+N110+SUM(N99:N109)*2)/24</f>
        <v>19010288.01</v>
      </c>
      <c r="Q110" s="277"/>
    </row>
    <row r="111" customFormat="false" ht="12.75" hidden="false" customHeight="false" outlineLevel="0" collapsed="false">
      <c r="A111" s="276" t="n">
        <v>40210</v>
      </c>
      <c r="B111" s="276"/>
      <c r="C111" s="277" t="n">
        <f aca="false">+C110</f>
        <v>113632921</v>
      </c>
      <c r="D111" s="259"/>
      <c r="E111" s="277" t="n">
        <f aca="false">+E110</f>
        <v>293885</v>
      </c>
      <c r="F111" s="277"/>
      <c r="G111" s="277" t="n">
        <f aca="false">+G110+E111</f>
        <v>87771089.99</v>
      </c>
      <c r="I111" s="277" t="n">
        <f aca="false">+C111-G111</f>
        <v>25861831.01</v>
      </c>
      <c r="J111" s="277"/>
      <c r="K111" s="278" t="n">
        <f aca="false">K110+L111</f>
        <v>-8250738</v>
      </c>
      <c r="L111" s="278" t="n">
        <v>94000</v>
      </c>
      <c r="M111" s="278"/>
      <c r="N111" s="278" t="n">
        <f aca="false">I111+K111</f>
        <v>17611093.01</v>
      </c>
      <c r="O111" s="278"/>
      <c r="P111" s="277" t="n">
        <f aca="false">(N99+N111+SUM(N100:N110)*2)/24</f>
        <v>18810403.01</v>
      </c>
      <c r="Q111" s="277"/>
    </row>
    <row r="112" customFormat="false" ht="12.75" hidden="false" customHeight="true" outlineLevel="0" collapsed="false">
      <c r="A112" s="284" t="n">
        <v>40238</v>
      </c>
      <c r="B112" s="284"/>
      <c r="C112" s="285" t="n">
        <f aca="false">+C111</f>
        <v>113632921</v>
      </c>
      <c r="D112" s="286"/>
      <c r="E112" s="285" t="n">
        <f aca="false">+E111</f>
        <v>293885</v>
      </c>
      <c r="F112" s="285"/>
      <c r="G112" s="285" t="n">
        <f aca="false">+G111+E112</f>
        <v>88064974.99</v>
      </c>
      <c r="H112" s="286"/>
      <c r="I112" s="285" t="n">
        <f aca="false">+C112-G112</f>
        <v>25567946.01</v>
      </c>
      <c r="J112" s="285"/>
      <c r="K112" s="287" t="n">
        <f aca="false">K111+L112</f>
        <v>-8156738</v>
      </c>
      <c r="L112" s="287" t="n">
        <v>94000</v>
      </c>
      <c r="M112" s="287"/>
      <c r="N112" s="287" t="n">
        <f aca="false">I112+K112</f>
        <v>17411208.01</v>
      </c>
      <c r="O112" s="287"/>
      <c r="P112" s="285" t="n">
        <f aca="false">(N100+N112+SUM(N101:N111)*2)/24</f>
        <v>18610518.01</v>
      </c>
      <c r="Q112" s="277"/>
    </row>
    <row r="113" customFormat="false" ht="12.75" hidden="false" customHeight="true" outlineLevel="0" collapsed="false">
      <c r="A113" s="276" t="n">
        <v>40269</v>
      </c>
      <c r="B113" s="276"/>
      <c r="C113" s="277" t="n">
        <f aca="false">+C112</f>
        <v>113632921</v>
      </c>
      <c r="D113" s="259"/>
      <c r="E113" s="277" t="n">
        <f aca="false">+E112</f>
        <v>293885</v>
      </c>
      <c r="F113" s="277"/>
      <c r="G113" s="277" t="n">
        <f aca="false">+G112+E113</f>
        <v>88358859.99</v>
      </c>
      <c r="I113" s="277" t="n">
        <f aca="false">+C113-G113</f>
        <v>25274061.01</v>
      </c>
      <c r="J113" s="277"/>
      <c r="K113" s="278" t="n">
        <f aca="false">K112+L113</f>
        <v>-8062738</v>
      </c>
      <c r="L113" s="278" t="n">
        <v>94000</v>
      </c>
      <c r="M113" s="278"/>
      <c r="N113" s="278" t="n">
        <f aca="false">I113+K113</f>
        <v>17211323.01</v>
      </c>
      <c r="O113" s="278"/>
      <c r="P113" s="277" t="n">
        <f aca="false">(N101+N113+SUM(N102:N112)*2)/24</f>
        <v>18410633.01</v>
      </c>
      <c r="Q113" s="277"/>
    </row>
    <row r="114" customFormat="false" ht="12.75" hidden="false" customHeight="false" outlineLevel="0" collapsed="false">
      <c r="A114" s="276" t="n">
        <v>40299</v>
      </c>
      <c r="B114" s="276"/>
      <c r="C114" s="277" t="n">
        <f aca="false">+C113</f>
        <v>113632921</v>
      </c>
      <c r="D114" s="259"/>
      <c r="E114" s="277" t="n">
        <f aca="false">+E113</f>
        <v>293885</v>
      </c>
      <c r="F114" s="277"/>
      <c r="G114" s="277" t="n">
        <f aca="false">+G113+E114</f>
        <v>88652744.99</v>
      </c>
      <c r="I114" s="277" t="n">
        <f aca="false">+C114-G114</f>
        <v>24980176.01</v>
      </c>
      <c r="J114" s="277"/>
      <c r="K114" s="278" t="n">
        <f aca="false">K113+L114</f>
        <v>-7968738</v>
      </c>
      <c r="L114" s="278" t="n">
        <v>94000</v>
      </c>
      <c r="M114" s="278"/>
      <c r="N114" s="278" t="n">
        <f aca="false">I114+K114</f>
        <v>17011438.01</v>
      </c>
      <c r="O114" s="278"/>
      <c r="P114" s="277" t="n">
        <f aca="false">(N102+N114+SUM(N103:N113)*2)/24</f>
        <v>18210748.01</v>
      </c>
      <c r="Q114" s="277"/>
    </row>
    <row r="115" customFormat="false" ht="12.75" hidden="false" customHeight="false" outlineLevel="0" collapsed="false">
      <c r="A115" s="276" t="n">
        <v>40330</v>
      </c>
      <c r="B115" s="276"/>
      <c r="C115" s="277" t="n">
        <f aca="false">+C114</f>
        <v>113632921</v>
      </c>
      <c r="D115" s="259"/>
      <c r="E115" s="277" t="n">
        <f aca="false">+E114</f>
        <v>293885</v>
      </c>
      <c r="F115" s="277"/>
      <c r="G115" s="277" t="n">
        <f aca="false">+G114+E115</f>
        <v>88946629.99</v>
      </c>
      <c r="I115" s="277" t="n">
        <f aca="false">+C115-G115</f>
        <v>24686291.01</v>
      </c>
      <c r="J115" s="277"/>
      <c r="K115" s="278" t="n">
        <f aca="false">K114+L115</f>
        <v>-7874738</v>
      </c>
      <c r="L115" s="278" t="n">
        <v>94000</v>
      </c>
      <c r="M115" s="278"/>
      <c r="N115" s="278" t="n">
        <f aca="false">I115+K115</f>
        <v>16811553.01</v>
      </c>
      <c r="O115" s="278"/>
      <c r="P115" s="277" t="n">
        <f aca="false">(N103+N115+SUM(N104:N114)*2)/24</f>
        <v>18010863.01</v>
      </c>
      <c r="Q115" s="277"/>
    </row>
    <row r="116" customFormat="false" ht="12.75" hidden="false" customHeight="true" outlineLevel="0" collapsed="false">
      <c r="A116" s="276" t="n">
        <v>40360</v>
      </c>
      <c r="B116" s="276"/>
      <c r="C116" s="277" t="n">
        <f aca="false">+C115</f>
        <v>113632921</v>
      </c>
      <c r="D116" s="259"/>
      <c r="E116" s="277" t="n">
        <f aca="false">+E115</f>
        <v>293885</v>
      </c>
      <c r="F116" s="277"/>
      <c r="G116" s="277" t="n">
        <f aca="false">+G115+E116</f>
        <v>89240514.99</v>
      </c>
      <c r="I116" s="277" t="n">
        <f aca="false">+C116-G116</f>
        <v>24392406.01</v>
      </c>
      <c r="J116" s="277"/>
      <c r="K116" s="278" t="n">
        <f aca="false">K115+L116</f>
        <v>-7780738</v>
      </c>
      <c r="L116" s="278" t="n">
        <v>94000</v>
      </c>
      <c r="M116" s="278"/>
      <c r="N116" s="278" t="n">
        <f aca="false">I116+K116</f>
        <v>16611668.01</v>
      </c>
      <c r="O116" s="278"/>
      <c r="P116" s="277" t="n">
        <f aca="false">(N104+N116+SUM(N105:N115)*2)/24</f>
        <v>17810978.01</v>
      </c>
      <c r="Q116" s="277"/>
    </row>
    <row r="117" customFormat="false" ht="12.75" hidden="false" customHeight="false" outlineLevel="0" collapsed="false">
      <c r="A117" s="276" t="n">
        <v>40391</v>
      </c>
      <c r="B117" s="276"/>
      <c r="C117" s="277" t="n">
        <f aca="false">+C116</f>
        <v>113632921</v>
      </c>
      <c r="D117" s="259"/>
      <c r="E117" s="277" t="n">
        <f aca="false">+E116</f>
        <v>293885</v>
      </c>
      <c r="F117" s="277"/>
      <c r="G117" s="277" t="n">
        <f aca="false">+G116+E117</f>
        <v>89534399.99</v>
      </c>
      <c r="I117" s="277" t="n">
        <f aca="false">+C117-G117</f>
        <v>24098521.01</v>
      </c>
      <c r="J117" s="277"/>
      <c r="K117" s="278" t="n">
        <f aca="false">K116+L117</f>
        <v>-7686738</v>
      </c>
      <c r="L117" s="278" t="n">
        <v>94000</v>
      </c>
      <c r="M117" s="278"/>
      <c r="N117" s="278" t="n">
        <f aca="false">I117+K117</f>
        <v>16411783.01</v>
      </c>
      <c r="O117" s="278"/>
      <c r="P117" s="277" t="n">
        <f aca="false">(N105+N117+SUM(N106:N116)*2)/24</f>
        <v>17611093.01</v>
      </c>
      <c r="Q117" s="277"/>
    </row>
    <row r="118" customFormat="false" ht="12.75" hidden="false" customHeight="false" outlineLevel="0" collapsed="false">
      <c r="A118" s="276" t="n">
        <v>40422</v>
      </c>
      <c r="B118" s="276"/>
      <c r="C118" s="277" t="n">
        <f aca="false">+C117</f>
        <v>113632921</v>
      </c>
      <c r="D118" s="259"/>
      <c r="E118" s="277" t="n">
        <f aca="false">+E117</f>
        <v>293885</v>
      </c>
      <c r="F118" s="277"/>
      <c r="G118" s="277" t="n">
        <f aca="false">+G117+E118</f>
        <v>89828284.99</v>
      </c>
      <c r="I118" s="277" t="n">
        <f aca="false">+C118-G118</f>
        <v>23804636.01</v>
      </c>
      <c r="J118" s="277"/>
      <c r="K118" s="278" t="n">
        <f aca="false">K117+L118</f>
        <v>-7592738</v>
      </c>
      <c r="L118" s="278" t="n">
        <v>94000</v>
      </c>
      <c r="M118" s="278"/>
      <c r="N118" s="278" t="n">
        <f aca="false">I118+K118</f>
        <v>16211898.01</v>
      </c>
      <c r="O118" s="278"/>
      <c r="P118" s="277" t="n">
        <f aca="false">(N106+N118+SUM(N107:N117)*2)/24</f>
        <v>17411208.01</v>
      </c>
      <c r="Q118" s="277"/>
    </row>
    <row r="119" customFormat="false" ht="12.75" hidden="false" customHeight="false" outlineLevel="0" collapsed="false">
      <c r="A119" s="276" t="n">
        <v>40452</v>
      </c>
      <c r="B119" s="276"/>
      <c r="C119" s="277" t="n">
        <f aca="false">+C118</f>
        <v>113632921</v>
      </c>
      <c r="D119" s="259"/>
      <c r="E119" s="277" t="n">
        <f aca="false">+E118</f>
        <v>293885</v>
      </c>
      <c r="F119" s="277"/>
      <c r="G119" s="277" t="n">
        <f aca="false">+G118+E119</f>
        <v>90122169.99</v>
      </c>
      <c r="I119" s="277" t="n">
        <f aca="false">+C119-G119</f>
        <v>23510751.01</v>
      </c>
      <c r="J119" s="277"/>
      <c r="K119" s="278" t="n">
        <f aca="false">K118+L119</f>
        <v>-7498738</v>
      </c>
      <c r="L119" s="278" t="n">
        <v>94000</v>
      </c>
      <c r="M119" s="278"/>
      <c r="N119" s="278" t="n">
        <f aca="false">I119+K119</f>
        <v>16012013.01</v>
      </c>
      <c r="O119" s="278"/>
      <c r="P119" s="277" t="n">
        <f aca="false">(N107+N119+SUM(N108:N118)*2)/24</f>
        <v>17211323.01</v>
      </c>
      <c r="Q119" s="277"/>
    </row>
    <row r="120" customFormat="false" ht="12.75" hidden="false" customHeight="false" outlineLevel="0" collapsed="false">
      <c r="A120" s="276" t="n">
        <v>40483</v>
      </c>
      <c r="B120" s="276"/>
      <c r="C120" s="277" t="n">
        <f aca="false">+C119</f>
        <v>113632921</v>
      </c>
      <c r="D120" s="259"/>
      <c r="E120" s="277" t="n">
        <f aca="false">+E119</f>
        <v>293885</v>
      </c>
      <c r="F120" s="277"/>
      <c r="G120" s="277" t="n">
        <f aca="false">+G119+E120</f>
        <v>90416054.99</v>
      </c>
      <c r="I120" s="277" t="n">
        <f aca="false">+C120-G120</f>
        <v>23216866.01</v>
      </c>
      <c r="J120" s="277"/>
      <c r="K120" s="278" t="n">
        <f aca="false">K119+L120</f>
        <v>-7404738</v>
      </c>
      <c r="L120" s="278" t="n">
        <v>94000</v>
      </c>
      <c r="M120" s="278"/>
      <c r="N120" s="278" t="n">
        <f aca="false">I120+K120</f>
        <v>15812128.01</v>
      </c>
      <c r="O120" s="278"/>
      <c r="P120" s="277" t="n">
        <f aca="false">(N108+N120+SUM(N109:N119)*2)/24</f>
        <v>17011438.01</v>
      </c>
      <c r="Q120" s="277"/>
    </row>
    <row r="121" customFormat="false" ht="12.75" hidden="false" customHeight="false" outlineLevel="0" collapsed="false">
      <c r="A121" s="276" t="n">
        <v>40513</v>
      </c>
      <c r="B121" s="276"/>
      <c r="C121" s="277" t="n">
        <f aca="false">+C120</f>
        <v>113632921</v>
      </c>
      <c r="D121" s="259"/>
      <c r="E121" s="277" t="n">
        <f aca="false">+E120</f>
        <v>293885</v>
      </c>
      <c r="F121" s="277"/>
      <c r="G121" s="277" t="n">
        <f aca="false">+G120+E121</f>
        <v>90709939.99</v>
      </c>
      <c r="I121" s="277" t="n">
        <f aca="false">+C121-G121</f>
        <v>22922981.01</v>
      </c>
      <c r="J121" s="277"/>
      <c r="K121" s="278" t="n">
        <f aca="false">K120+L121</f>
        <v>-7310738</v>
      </c>
      <c r="L121" s="278" t="n">
        <v>94000</v>
      </c>
      <c r="M121" s="278"/>
      <c r="N121" s="278" t="n">
        <f aca="false">I121+K121</f>
        <v>15612243.01</v>
      </c>
      <c r="O121" s="278"/>
      <c r="P121" s="277" t="n">
        <f aca="false">(N109+N121+SUM(N110:N120)*2)/24</f>
        <v>16811553.01</v>
      </c>
      <c r="Q121" s="277"/>
    </row>
    <row r="122" customFormat="false" ht="12.75" hidden="false" customHeight="false" outlineLevel="0" collapsed="false">
      <c r="A122" s="276" t="n">
        <v>40544</v>
      </c>
      <c r="B122" s="276"/>
      <c r="C122" s="277" t="n">
        <f aca="false">+C121</f>
        <v>113632921</v>
      </c>
      <c r="D122" s="259"/>
      <c r="E122" s="277" t="n">
        <f aca="false">+E121</f>
        <v>293885</v>
      </c>
      <c r="F122" s="277"/>
      <c r="G122" s="277" t="n">
        <f aca="false">+G121+E122</f>
        <v>91003824.99</v>
      </c>
      <c r="I122" s="277" t="n">
        <f aca="false">+C122-G122</f>
        <v>22629096.01</v>
      </c>
      <c r="J122" s="277"/>
      <c r="K122" s="278" t="n">
        <f aca="false">K121+L122</f>
        <v>-7216738</v>
      </c>
      <c r="L122" s="278" t="n">
        <v>94000</v>
      </c>
      <c r="M122" s="278"/>
      <c r="N122" s="278" t="n">
        <f aca="false">I122+K122</f>
        <v>15412358.01</v>
      </c>
      <c r="O122" s="278"/>
      <c r="P122" s="277" t="n">
        <f aca="false">(N110+N122+SUM(N111:N121)*2)/24</f>
        <v>16611668.01</v>
      </c>
      <c r="Q122" s="277"/>
    </row>
    <row r="123" customFormat="false" ht="12.75" hidden="false" customHeight="false" outlineLevel="0" collapsed="false">
      <c r="A123" s="276" t="n">
        <v>40575</v>
      </c>
      <c r="B123" s="276"/>
      <c r="C123" s="277" t="n">
        <f aca="false">+C122</f>
        <v>113632921</v>
      </c>
      <c r="D123" s="259"/>
      <c r="E123" s="277" t="n">
        <f aca="false">+E122</f>
        <v>293885</v>
      </c>
      <c r="F123" s="277"/>
      <c r="G123" s="277" t="n">
        <f aca="false">+G122+E123</f>
        <v>91297709.99</v>
      </c>
      <c r="I123" s="277" t="n">
        <f aca="false">+C123-G123</f>
        <v>22335211.01</v>
      </c>
      <c r="J123" s="277"/>
      <c r="K123" s="278" t="n">
        <f aca="false">K122+L123</f>
        <v>-7122738</v>
      </c>
      <c r="L123" s="278" t="n">
        <v>94000</v>
      </c>
      <c r="M123" s="278"/>
      <c r="N123" s="278" t="n">
        <f aca="false">I123+K123</f>
        <v>15212473.01</v>
      </c>
      <c r="O123" s="278"/>
      <c r="P123" s="277" t="n">
        <f aca="false">(N111+N123+SUM(N112:N122)*2)/24</f>
        <v>16411783.01</v>
      </c>
      <c r="Q123" s="277"/>
    </row>
    <row r="124" customFormat="false" ht="12.75" hidden="false" customHeight="true" outlineLevel="0" collapsed="false">
      <c r="A124" s="288" t="n">
        <v>40603</v>
      </c>
      <c r="B124" s="288"/>
      <c r="C124" s="289" t="n">
        <f aca="false">+C123</f>
        <v>113632921</v>
      </c>
      <c r="D124" s="290"/>
      <c r="E124" s="289" t="n">
        <f aca="false">+E123</f>
        <v>293885</v>
      </c>
      <c r="F124" s="289"/>
      <c r="G124" s="289" t="n">
        <f aca="false">+G123+E124</f>
        <v>91591594.99</v>
      </c>
      <c r="H124" s="290"/>
      <c r="I124" s="289" t="n">
        <f aca="false">+C124-G124</f>
        <v>22041326.01</v>
      </c>
      <c r="J124" s="289"/>
      <c r="K124" s="291" t="n">
        <f aca="false">K123+L124</f>
        <v>-7028738</v>
      </c>
      <c r="L124" s="291" t="n">
        <v>94000</v>
      </c>
      <c r="M124" s="291"/>
      <c r="N124" s="291" t="n">
        <f aca="false">I124+K124</f>
        <v>15012588.01</v>
      </c>
      <c r="O124" s="291"/>
      <c r="P124" s="289" t="n">
        <f aca="false">(N112+N124+SUM(N113:N123)*2)/24</f>
        <v>16211898.01</v>
      </c>
      <c r="Q124" s="277"/>
    </row>
    <row r="125" customFormat="false" ht="12.75" hidden="false" customHeight="true" outlineLevel="0" collapsed="false">
      <c r="A125" s="276" t="n">
        <v>40634</v>
      </c>
      <c r="B125" s="276"/>
      <c r="C125" s="277" t="n">
        <f aca="false">+C124</f>
        <v>113632921</v>
      </c>
      <c r="D125" s="259"/>
      <c r="E125" s="277" t="n">
        <f aca="false">+E124</f>
        <v>293885</v>
      </c>
      <c r="F125" s="277"/>
      <c r="G125" s="277" t="n">
        <f aca="false">+G124+E125</f>
        <v>91885479.99</v>
      </c>
      <c r="I125" s="277" t="n">
        <f aca="false">+C125-G125</f>
        <v>21747441.01</v>
      </c>
      <c r="J125" s="277"/>
      <c r="K125" s="278" t="n">
        <f aca="false">K124+L125</f>
        <v>-6934738</v>
      </c>
      <c r="L125" s="278" t="n">
        <v>94000</v>
      </c>
      <c r="M125" s="278"/>
      <c r="N125" s="278" t="n">
        <f aca="false">I125+K125</f>
        <v>14812703.01</v>
      </c>
      <c r="O125" s="278"/>
      <c r="P125" s="277" t="n">
        <f aca="false">(N113+N125+SUM(N114:N124)*2)/24</f>
        <v>16012013.01</v>
      </c>
      <c r="Q125" s="277"/>
    </row>
    <row r="126" customFormat="false" ht="12.75" hidden="false" customHeight="false" outlineLevel="0" collapsed="false">
      <c r="A126" s="276" t="n">
        <v>40664</v>
      </c>
      <c r="B126" s="276"/>
      <c r="C126" s="277" t="n">
        <f aca="false">+C125</f>
        <v>113632921</v>
      </c>
      <c r="D126" s="259"/>
      <c r="E126" s="277" t="n">
        <f aca="false">+E125</f>
        <v>293885</v>
      </c>
      <c r="F126" s="277"/>
      <c r="G126" s="277" t="n">
        <f aca="false">+G125+E126</f>
        <v>92179364.99</v>
      </c>
      <c r="I126" s="277" t="n">
        <f aca="false">+C126-G126</f>
        <v>21453556.01</v>
      </c>
      <c r="J126" s="277"/>
      <c r="K126" s="278" t="n">
        <f aca="false">K125+L126</f>
        <v>-6840738</v>
      </c>
      <c r="L126" s="278" t="n">
        <v>94000</v>
      </c>
      <c r="M126" s="278"/>
      <c r="N126" s="278" t="n">
        <f aca="false">I126+K126</f>
        <v>14612818.01</v>
      </c>
      <c r="O126" s="278"/>
      <c r="P126" s="277" t="n">
        <f aca="false">(N114+N126+SUM(N115:N125)*2)/24</f>
        <v>15812128.01</v>
      </c>
      <c r="Q126" s="277"/>
    </row>
    <row r="127" customFormat="false" ht="12.75" hidden="false" customHeight="false" outlineLevel="0" collapsed="false">
      <c r="A127" s="276" t="n">
        <v>40695</v>
      </c>
      <c r="B127" s="276"/>
      <c r="C127" s="277" t="n">
        <f aca="false">+C126</f>
        <v>113632921</v>
      </c>
      <c r="D127" s="259"/>
      <c r="E127" s="277" t="n">
        <f aca="false">+E126</f>
        <v>293885</v>
      </c>
      <c r="F127" s="277"/>
      <c r="G127" s="277" t="n">
        <f aca="false">+G126+E127</f>
        <v>92473249.99</v>
      </c>
      <c r="I127" s="277" t="n">
        <f aca="false">+C127-G127</f>
        <v>21159671.01</v>
      </c>
      <c r="J127" s="277"/>
      <c r="K127" s="278" t="n">
        <f aca="false">K126+L127</f>
        <v>-6746738</v>
      </c>
      <c r="L127" s="278" t="n">
        <v>94000</v>
      </c>
      <c r="M127" s="278"/>
      <c r="N127" s="278" t="n">
        <f aca="false">I127+K127</f>
        <v>14412933.01</v>
      </c>
      <c r="O127" s="278"/>
      <c r="P127" s="277" t="n">
        <f aca="false">(N115+N127+SUM(N116:N126)*2)/24</f>
        <v>15612243.01</v>
      </c>
      <c r="Q127" s="277"/>
    </row>
    <row r="128" customFormat="false" ht="12.75" hidden="false" customHeight="true" outlineLevel="0" collapsed="false">
      <c r="A128" s="276" t="n">
        <v>40725</v>
      </c>
      <c r="B128" s="276"/>
      <c r="C128" s="277" t="n">
        <f aca="false">+C127</f>
        <v>113632921</v>
      </c>
      <c r="D128" s="259"/>
      <c r="E128" s="277" t="n">
        <f aca="false">+E127</f>
        <v>293885</v>
      </c>
      <c r="F128" s="277"/>
      <c r="G128" s="277" t="n">
        <f aca="false">+G127+E128</f>
        <v>92767134.99</v>
      </c>
      <c r="I128" s="277" t="n">
        <f aca="false">+C128-G128</f>
        <v>20865786.01</v>
      </c>
      <c r="J128" s="277"/>
      <c r="K128" s="278" t="n">
        <f aca="false">K127+L128</f>
        <v>-6652738</v>
      </c>
      <c r="L128" s="278" t="n">
        <v>94000</v>
      </c>
      <c r="M128" s="278"/>
      <c r="N128" s="278" t="n">
        <f aca="false">I128+K128</f>
        <v>14213048.01</v>
      </c>
      <c r="O128" s="278"/>
      <c r="P128" s="277" t="n">
        <f aca="false">(N116+N128+SUM(N117:N127)*2)/24</f>
        <v>15412358.01</v>
      </c>
      <c r="Q128" s="277"/>
    </row>
    <row r="129" customFormat="false" ht="12.75" hidden="false" customHeight="false" outlineLevel="0" collapsed="false">
      <c r="A129" s="276" t="n">
        <v>40756</v>
      </c>
      <c r="B129" s="276"/>
      <c r="C129" s="277" t="n">
        <f aca="false">+C128</f>
        <v>113632921</v>
      </c>
      <c r="D129" s="259"/>
      <c r="E129" s="277" t="n">
        <f aca="false">+E128</f>
        <v>293885</v>
      </c>
      <c r="F129" s="277"/>
      <c r="G129" s="277" t="n">
        <f aca="false">+G128+E129</f>
        <v>93061019.99</v>
      </c>
      <c r="I129" s="277" t="n">
        <f aca="false">+C129-G129</f>
        <v>20571901.01</v>
      </c>
      <c r="J129" s="277"/>
      <c r="K129" s="278" t="n">
        <f aca="false">K128+L129</f>
        <v>-6558738</v>
      </c>
      <c r="L129" s="278" t="n">
        <v>94000</v>
      </c>
      <c r="M129" s="278"/>
      <c r="N129" s="278" t="n">
        <f aca="false">I129+K129</f>
        <v>14013163.01</v>
      </c>
      <c r="O129" s="278"/>
      <c r="P129" s="277" t="n">
        <f aca="false">(N117+N129+SUM(N118:N128)*2)/24</f>
        <v>15212473.01</v>
      </c>
      <c r="Q129" s="277"/>
    </row>
    <row r="130" customFormat="false" ht="12.75" hidden="false" customHeight="false" outlineLevel="0" collapsed="false">
      <c r="A130" s="276" t="n">
        <v>40787</v>
      </c>
      <c r="B130" s="276"/>
      <c r="C130" s="277" t="n">
        <f aca="false">+C129</f>
        <v>113632921</v>
      </c>
      <c r="D130" s="259"/>
      <c r="E130" s="277" t="n">
        <f aca="false">+E129</f>
        <v>293885</v>
      </c>
      <c r="F130" s="277"/>
      <c r="G130" s="277" t="n">
        <f aca="false">+G129+E130</f>
        <v>93354904.99</v>
      </c>
      <c r="I130" s="277" t="n">
        <f aca="false">+C130-G130</f>
        <v>20278016.01</v>
      </c>
      <c r="J130" s="277"/>
      <c r="K130" s="278" t="n">
        <f aca="false">K129+L130</f>
        <v>-6464738</v>
      </c>
      <c r="L130" s="278" t="n">
        <v>94000</v>
      </c>
      <c r="M130" s="278"/>
      <c r="N130" s="278" t="n">
        <f aca="false">I130+K130</f>
        <v>13813278.01</v>
      </c>
      <c r="O130" s="278"/>
      <c r="P130" s="277" t="n">
        <f aca="false">(N118+N130+SUM(N119:N129)*2)/24</f>
        <v>15012588.01</v>
      </c>
      <c r="Q130" s="277"/>
    </row>
    <row r="131" customFormat="false" ht="12.75" hidden="false" customHeight="false" outlineLevel="0" collapsed="false">
      <c r="A131" s="276" t="n">
        <v>40817</v>
      </c>
      <c r="B131" s="276"/>
      <c r="C131" s="277" t="n">
        <f aca="false">+C130</f>
        <v>113632921</v>
      </c>
      <c r="D131" s="259"/>
      <c r="E131" s="277" t="n">
        <f aca="false">+E130</f>
        <v>293885</v>
      </c>
      <c r="F131" s="277"/>
      <c r="G131" s="277" t="n">
        <f aca="false">+G130+E131</f>
        <v>93648789.99</v>
      </c>
      <c r="I131" s="277" t="n">
        <f aca="false">+C131-G131</f>
        <v>19984131.01</v>
      </c>
      <c r="J131" s="277"/>
      <c r="K131" s="278" t="n">
        <f aca="false">K130+L131</f>
        <v>-6370738</v>
      </c>
      <c r="L131" s="278" t="n">
        <v>94000</v>
      </c>
      <c r="M131" s="278"/>
      <c r="N131" s="278" t="n">
        <f aca="false">I131+K131</f>
        <v>13613393.01</v>
      </c>
      <c r="O131" s="278"/>
      <c r="P131" s="277" t="n">
        <f aca="false">(N119+N131+SUM(N120:N130)*2)/24</f>
        <v>14812703.01</v>
      </c>
      <c r="Q131" s="277"/>
    </row>
    <row r="132" customFormat="false" ht="13.5" hidden="false" customHeight="true" outlineLevel="0" collapsed="false">
      <c r="A132" s="276" t="n">
        <v>40848</v>
      </c>
      <c r="B132" s="276"/>
      <c r="C132" s="277" t="n">
        <f aca="false">+C131</f>
        <v>113632921</v>
      </c>
      <c r="D132" s="259"/>
      <c r="E132" s="277" t="n">
        <f aca="false">+E131</f>
        <v>293885</v>
      </c>
      <c r="F132" s="277"/>
      <c r="G132" s="277" t="n">
        <f aca="false">+G131+E132</f>
        <v>93942674.99</v>
      </c>
      <c r="I132" s="277" t="n">
        <f aca="false">+C132-G132</f>
        <v>19690246.01</v>
      </c>
      <c r="J132" s="277"/>
      <c r="K132" s="278" t="n">
        <f aca="false">K131+L132</f>
        <v>-6276738</v>
      </c>
      <c r="L132" s="278" t="n">
        <v>94000</v>
      </c>
      <c r="M132" s="278"/>
      <c r="N132" s="278" t="n">
        <f aca="false">I132+K132</f>
        <v>13413508.01</v>
      </c>
      <c r="O132" s="278"/>
      <c r="P132" s="277" t="n">
        <f aca="false">(N120+N132+SUM(N121:N131)*2)/24</f>
        <v>14612818.01</v>
      </c>
      <c r="Q132" s="277"/>
    </row>
    <row r="133" customFormat="false" ht="12.75" hidden="false" customHeight="false" outlineLevel="0" collapsed="false">
      <c r="A133" s="276" t="n">
        <v>40878</v>
      </c>
      <c r="B133" s="276"/>
      <c r="C133" s="277" t="n">
        <f aca="false">+C132</f>
        <v>113632921</v>
      </c>
      <c r="D133" s="259"/>
      <c r="E133" s="277" t="n">
        <f aca="false">+E132</f>
        <v>293885</v>
      </c>
      <c r="F133" s="277"/>
      <c r="G133" s="277" t="n">
        <f aca="false">+G132+E133</f>
        <v>94236559.99</v>
      </c>
      <c r="I133" s="277" t="n">
        <f aca="false">+C133-G133</f>
        <v>19396361.01</v>
      </c>
      <c r="J133" s="277"/>
      <c r="K133" s="278" t="n">
        <f aca="false">K132+L133</f>
        <v>-6182738</v>
      </c>
      <c r="L133" s="278" t="n">
        <v>94000</v>
      </c>
      <c r="M133" s="278"/>
      <c r="N133" s="278" t="n">
        <f aca="false">I133+K133</f>
        <v>13213623.01</v>
      </c>
      <c r="O133" s="278"/>
      <c r="P133" s="277" t="n">
        <f aca="false">(N121+N133+SUM(N122:N132)*2)/24</f>
        <v>14412933.01</v>
      </c>
      <c r="Q133" s="277"/>
    </row>
    <row r="134" customFormat="false" ht="12.75" hidden="false" customHeight="false" outlineLevel="0" collapsed="false">
      <c r="A134" s="276" t="n">
        <v>40909</v>
      </c>
      <c r="B134" s="276"/>
      <c r="C134" s="277" t="n">
        <f aca="false">+C133</f>
        <v>113632921</v>
      </c>
      <c r="D134" s="259"/>
      <c r="E134" s="277" t="n">
        <f aca="false">+E133</f>
        <v>293885</v>
      </c>
      <c r="F134" s="277"/>
      <c r="G134" s="277" t="n">
        <f aca="false">+G133+E134</f>
        <v>94530444.99</v>
      </c>
      <c r="I134" s="277" t="n">
        <f aca="false">+C134-G134</f>
        <v>19102476.01</v>
      </c>
      <c r="J134" s="277"/>
      <c r="K134" s="278" t="n">
        <f aca="false">K133+L134</f>
        <v>-6088738</v>
      </c>
      <c r="L134" s="278" t="n">
        <v>94000</v>
      </c>
      <c r="M134" s="278"/>
      <c r="N134" s="278" t="n">
        <f aca="false">I134+K134</f>
        <v>13013738.01</v>
      </c>
      <c r="O134" s="278"/>
      <c r="P134" s="277" t="n">
        <f aca="false">(N122+N134+SUM(N123:N133)*2)/24</f>
        <v>14213048.01</v>
      </c>
      <c r="Q134" s="277"/>
    </row>
    <row r="135" customFormat="false" ht="12.75" hidden="false" customHeight="false" outlineLevel="0" collapsed="false">
      <c r="A135" s="276" t="n">
        <v>40940</v>
      </c>
      <c r="B135" s="276"/>
      <c r="C135" s="277" t="n">
        <f aca="false">+C134</f>
        <v>113632921</v>
      </c>
      <c r="D135" s="259"/>
      <c r="E135" s="277" t="n">
        <f aca="false">+E134</f>
        <v>293885</v>
      </c>
      <c r="F135" s="277"/>
      <c r="G135" s="277" t="n">
        <f aca="false">+G134+E135</f>
        <v>94824329.99</v>
      </c>
      <c r="I135" s="277" t="n">
        <f aca="false">+C135-G135</f>
        <v>18808591.01</v>
      </c>
      <c r="J135" s="277"/>
      <c r="K135" s="278" t="n">
        <f aca="false">K134+L135</f>
        <v>-5994738</v>
      </c>
      <c r="L135" s="278" t="n">
        <v>94000</v>
      </c>
      <c r="M135" s="278"/>
      <c r="N135" s="278" t="n">
        <f aca="false">I135+K135</f>
        <v>12813853.01</v>
      </c>
      <c r="O135" s="278"/>
      <c r="P135" s="277" t="n">
        <f aca="false">(N123+N135+SUM(N124:N134)*2)/24</f>
        <v>14013163.01</v>
      </c>
      <c r="Q135" s="277"/>
    </row>
    <row r="136" customFormat="false" ht="12.75" hidden="false" customHeight="true" outlineLevel="0" collapsed="false">
      <c r="A136" s="276" t="n">
        <v>40969</v>
      </c>
      <c r="B136" s="276"/>
      <c r="C136" s="277" t="n">
        <f aca="false">+C135</f>
        <v>113632921</v>
      </c>
      <c r="D136" s="259"/>
      <c r="E136" s="277" t="n">
        <f aca="false">+E135</f>
        <v>293885</v>
      </c>
      <c r="F136" s="277"/>
      <c r="G136" s="277" t="n">
        <f aca="false">+G135+E136</f>
        <v>95118214.99</v>
      </c>
      <c r="I136" s="277" t="n">
        <f aca="false">+C136-G136</f>
        <v>18514706.01</v>
      </c>
      <c r="J136" s="277"/>
      <c r="K136" s="278" t="n">
        <f aca="false">K135+L136</f>
        <v>-5900738</v>
      </c>
      <c r="L136" s="278" t="n">
        <v>94000</v>
      </c>
      <c r="M136" s="278"/>
      <c r="N136" s="278" t="n">
        <f aca="false">I136+K136</f>
        <v>12613968.01</v>
      </c>
      <c r="O136" s="278"/>
      <c r="P136" s="277" t="n">
        <f aca="false">(N124+N136+SUM(N125:N135)*2)/24</f>
        <v>13813278.01</v>
      </c>
      <c r="Q136" s="277"/>
    </row>
    <row r="137" customFormat="false" ht="12.75" hidden="false" customHeight="true" outlineLevel="0" collapsed="false">
      <c r="A137" s="276" t="n">
        <v>41000</v>
      </c>
      <c r="B137" s="276"/>
      <c r="C137" s="277" t="n">
        <f aca="false">+C136</f>
        <v>113632921</v>
      </c>
      <c r="D137" s="259"/>
      <c r="E137" s="277" t="n">
        <f aca="false">+E136</f>
        <v>293885</v>
      </c>
      <c r="F137" s="277"/>
      <c r="G137" s="277" t="n">
        <f aca="false">+G136+E137</f>
        <v>95412099.99</v>
      </c>
      <c r="I137" s="277" t="n">
        <f aca="false">+C137-G137</f>
        <v>18220821.01</v>
      </c>
      <c r="J137" s="277"/>
      <c r="K137" s="278" t="n">
        <f aca="false">K136+L137</f>
        <v>-5806738</v>
      </c>
      <c r="L137" s="278" t="n">
        <v>94000</v>
      </c>
      <c r="M137" s="278"/>
      <c r="N137" s="278" t="n">
        <f aca="false">I137+K137</f>
        <v>12414083.01</v>
      </c>
      <c r="O137" s="278"/>
      <c r="P137" s="277" t="n">
        <f aca="false">(N125+N137+SUM(N126:N136)*2)/24</f>
        <v>13613393.01</v>
      </c>
      <c r="Q137" s="277"/>
    </row>
    <row r="138" customFormat="false" ht="12.75" hidden="false" customHeight="false" outlineLevel="0" collapsed="false">
      <c r="A138" s="276" t="n">
        <v>41030</v>
      </c>
      <c r="B138" s="276"/>
      <c r="C138" s="277" t="n">
        <f aca="false">+C137</f>
        <v>113632921</v>
      </c>
      <c r="D138" s="259"/>
      <c r="E138" s="277" t="n">
        <f aca="false">+E137</f>
        <v>293885</v>
      </c>
      <c r="F138" s="277"/>
      <c r="G138" s="277" t="n">
        <f aca="false">+G137+E138</f>
        <v>95705984.99</v>
      </c>
      <c r="I138" s="277" t="n">
        <f aca="false">+C138-G138</f>
        <v>17926936.01</v>
      </c>
      <c r="J138" s="277"/>
      <c r="K138" s="278" t="n">
        <f aca="false">K137+L138</f>
        <v>-5712738</v>
      </c>
      <c r="L138" s="278" t="n">
        <v>94000</v>
      </c>
      <c r="M138" s="278"/>
      <c r="N138" s="278" t="n">
        <f aca="false">I138+K138</f>
        <v>12214198.01</v>
      </c>
      <c r="O138" s="278"/>
      <c r="P138" s="277" t="n">
        <f aca="false">(N126+N138+SUM(N127:N137)*2)/24</f>
        <v>13413508.01</v>
      </c>
      <c r="Q138" s="277"/>
    </row>
    <row r="139" customFormat="false" ht="12.75" hidden="false" customHeight="false" outlineLevel="0" collapsed="false">
      <c r="A139" s="276" t="n">
        <v>41061</v>
      </c>
      <c r="B139" s="276"/>
      <c r="C139" s="277" t="n">
        <f aca="false">+C138</f>
        <v>113632921</v>
      </c>
      <c r="D139" s="259"/>
      <c r="E139" s="277" t="n">
        <f aca="false">+E138</f>
        <v>293885</v>
      </c>
      <c r="F139" s="277"/>
      <c r="G139" s="277" t="n">
        <f aca="false">+G138+E139</f>
        <v>95999869.99</v>
      </c>
      <c r="I139" s="277" t="n">
        <f aca="false">+C139-G139</f>
        <v>17633051.01</v>
      </c>
      <c r="J139" s="277"/>
      <c r="K139" s="278" t="n">
        <f aca="false">K138+L139</f>
        <v>-5618738</v>
      </c>
      <c r="L139" s="278" t="n">
        <v>94000</v>
      </c>
      <c r="M139" s="278"/>
      <c r="N139" s="278" t="n">
        <f aca="false">I139+K139</f>
        <v>12014313.01</v>
      </c>
      <c r="O139" s="278"/>
      <c r="P139" s="277" t="n">
        <f aca="false">(N127+N139+SUM(N128:N138)*2)/24</f>
        <v>13213623.01</v>
      </c>
      <c r="Q139" s="277"/>
    </row>
    <row r="140" customFormat="false" ht="12.75" hidden="false" customHeight="true" outlineLevel="0" collapsed="false">
      <c r="A140" s="276" t="n">
        <v>41091</v>
      </c>
      <c r="B140" s="276"/>
      <c r="C140" s="277" t="n">
        <f aca="false">+C139</f>
        <v>113632921</v>
      </c>
      <c r="D140" s="259"/>
      <c r="E140" s="277" t="n">
        <f aca="false">+E139</f>
        <v>293885</v>
      </c>
      <c r="F140" s="277"/>
      <c r="G140" s="277" t="n">
        <f aca="false">+G139+E140</f>
        <v>96293754.99</v>
      </c>
      <c r="I140" s="277" t="n">
        <f aca="false">+C140-G140</f>
        <v>17339166.01</v>
      </c>
      <c r="J140" s="277"/>
      <c r="K140" s="278" t="n">
        <f aca="false">K139+L140</f>
        <v>-5524738</v>
      </c>
      <c r="L140" s="278" t="n">
        <v>94000</v>
      </c>
      <c r="M140" s="278"/>
      <c r="N140" s="278" t="n">
        <f aca="false">I140+K140</f>
        <v>11814428.01</v>
      </c>
      <c r="O140" s="278"/>
      <c r="P140" s="277" t="n">
        <f aca="false">(N128+N140+SUM(N129:N139)*2)/24</f>
        <v>13013738.01</v>
      </c>
      <c r="Q140" s="277"/>
    </row>
    <row r="141" customFormat="false" ht="12.75" hidden="false" customHeight="false" outlineLevel="0" collapsed="false">
      <c r="A141" s="276" t="n">
        <v>41122</v>
      </c>
      <c r="B141" s="276"/>
      <c r="C141" s="277" t="n">
        <f aca="false">+C140</f>
        <v>113632921</v>
      </c>
      <c r="D141" s="259"/>
      <c r="E141" s="277" t="n">
        <f aca="false">+E140</f>
        <v>293885</v>
      </c>
      <c r="F141" s="277"/>
      <c r="G141" s="277" t="n">
        <f aca="false">+G140+E141</f>
        <v>96587639.99</v>
      </c>
      <c r="I141" s="277" t="n">
        <f aca="false">+C141-G141</f>
        <v>17045281.01</v>
      </c>
      <c r="J141" s="277"/>
      <c r="K141" s="278" t="n">
        <f aca="false">K140+L141</f>
        <v>-5430738</v>
      </c>
      <c r="L141" s="278" t="n">
        <v>94000</v>
      </c>
      <c r="M141" s="278"/>
      <c r="N141" s="278" t="n">
        <f aca="false">I141+K141</f>
        <v>11614543.01</v>
      </c>
      <c r="O141" s="278"/>
      <c r="P141" s="277" t="n">
        <f aca="false">(N129+N141+SUM(N130:N140)*2)/24</f>
        <v>12813853.01</v>
      </c>
      <c r="Q141" s="277"/>
    </row>
    <row r="142" customFormat="false" ht="12.75" hidden="false" customHeight="false" outlineLevel="0" collapsed="false">
      <c r="A142" s="276" t="n">
        <v>41153</v>
      </c>
      <c r="B142" s="276"/>
      <c r="C142" s="277" t="n">
        <f aca="false">+C141</f>
        <v>113632921</v>
      </c>
      <c r="D142" s="259"/>
      <c r="E142" s="277" t="n">
        <f aca="false">+E141</f>
        <v>293885</v>
      </c>
      <c r="F142" s="277"/>
      <c r="G142" s="277" t="n">
        <f aca="false">+G141+E142</f>
        <v>96881524.99</v>
      </c>
      <c r="I142" s="277" t="n">
        <f aca="false">+C142-G142</f>
        <v>16751396.01</v>
      </c>
      <c r="J142" s="277"/>
      <c r="K142" s="278" t="n">
        <f aca="false">K141+L142</f>
        <v>-5336738</v>
      </c>
      <c r="L142" s="278" t="n">
        <v>94000</v>
      </c>
      <c r="M142" s="278"/>
      <c r="N142" s="278" t="n">
        <f aca="false">I142+K142</f>
        <v>11414658.01</v>
      </c>
      <c r="O142" s="278"/>
      <c r="P142" s="277" t="n">
        <f aca="false">(N130+N142+SUM(N131:N141)*2)/24</f>
        <v>12613968.01</v>
      </c>
      <c r="Q142" s="277"/>
    </row>
    <row r="143" customFormat="false" ht="12.75" hidden="false" customHeight="false" outlineLevel="0" collapsed="false">
      <c r="A143" s="276" t="n">
        <v>41183</v>
      </c>
      <c r="B143" s="276"/>
      <c r="C143" s="277" t="n">
        <f aca="false">+C142</f>
        <v>113632921</v>
      </c>
      <c r="D143" s="259"/>
      <c r="E143" s="277" t="n">
        <f aca="false">+E142</f>
        <v>293885</v>
      </c>
      <c r="F143" s="277"/>
      <c r="G143" s="277" t="n">
        <f aca="false">+G142+E143</f>
        <v>97175409.99</v>
      </c>
      <c r="I143" s="277" t="n">
        <f aca="false">+C143-G143</f>
        <v>16457511.01</v>
      </c>
      <c r="J143" s="277"/>
      <c r="K143" s="278" t="n">
        <f aca="false">K142+L143</f>
        <v>-5242738</v>
      </c>
      <c r="L143" s="278" t="n">
        <v>94000</v>
      </c>
      <c r="M143" s="278"/>
      <c r="N143" s="278" t="n">
        <f aca="false">I143+K143</f>
        <v>11214773.01</v>
      </c>
      <c r="O143" s="278"/>
      <c r="P143" s="277" t="n">
        <f aca="false">(N131+N143+SUM(N132:N142)*2)/24</f>
        <v>12414083.01</v>
      </c>
      <c r="Q143" s="277"/>
    </row>
    <row r="144" customFormat="false" ht="12.75" hidden="false" customHeight="false" outlineLevel="0" collapsed="false">
      <c r="A144" s="276" t="n">
        <v>41214</v>
      </c>
      <c r="B144" s="276"/>
      <c r="C144" s="277" t="n">
        <f aca="false">+C143</f>
        <v>113632921</v>
      </c>
      <c r="D144" s="259"/>
      <c r="E144" s="277" t="n">
        <f aca="false">+E143</f>
        <v>293885</v>
      </c>
      <c r="F144" s="277"/>
      <c r="G144" s="277" t="n">
        <f aca="false">+G143+E144</f>
        <v>97469294.99</v>
      </c>
      <c r="I144" s="277" t="n">
        <f aca="false">+C144-G144</f>
        <v>16163626.01</v>
      </c>
      <c r="J144" s="277"/>
      <c r="K144" s="278" t="n">
        <f aca="false">K143+L144</f>
        <v>-5148738</v>
      </c>
      <c r="L144" s="278" t="n">
        <v>94000</v>
      </c>
      <c r="M144" s="278"/>
      <c r="N144" s="278" t="n">
        <f aca="false">I144+K144</f>
        <v>11014888.01</v>
      </c>
      <c r="O144" s="278"/>
      <c r="P144" s="277" t="n">
        <f aca="false">(N132+N144+SUM(N133:N143)*2)/24</f>
        <v>12214198.01</v>
      </c>
      <c r="Q144" s="277"/>
    </row>
    <row r="145" customFormat="false" ht="12.75" hidden="false" customHeight="false" outlineLevel="0" collapsed="false">
      <c r="A145" s="276" t="n">
        <v>41244</v>
      </c>
      <c r="B145" s="276"/>
      <c r="C145" s="277" t="n">
        <f aca="false">+C144</f>
        <v>113632921</v>
      </c>
      <c r="D145" s="259"/>
      <c r="E145" s="277" t="n">
        <f aca="false">+E144</f>
        <v>293885</v>
      </c>
      <c r="F145" s="277"/>
      <c r="G145" s="277" t="n">
        <f aca="false">+G144+E145</f>
        <v>97763179.99</v>
      </c>
      <c r="I145" s="277" t="n">
        <f aca="false">+C145-G145</f>
        <v>15869741.01</v>
      </c>
      <c r="J145" s="277"/>
      <c r="K145" s="278" t="n">
        <f aca="false">K144+L145</f>
        <v>-5054738</v>
      </c>
      <c r="L145" s="278" t="n">
        <v>94000</v>
      </c>
      <c r="M145" s="278"/>
      <c r="N145" s="278" t="n">
        <f aca="false">I145+K145</f>
        <v>10815003.01</v>
      </c>
      <c r="O145" s="278"/>
      <c r="P145" s="277" t="n">
        <f aca="false">(N133+N145+SUM(N134:N144)*2)/24</f>
        <v>12014313.01</v>
      </c>
      <c r="Q145" s="277"/>
    </row>
    <row r="146" customFormat="false" ht="12.75" hidden="false" customHeight="false" outlineLevel="0" collapsed="false">
      <c r="A146" s="276" t="n">
        <v>41275</v>
      </c>
      <c r="B146" s="276"/>
      <c r="C146" s="277" t="n">
        <f aca="false">+C145</f>
        <v>113632921</v>
      </c>
      <c r="D146" s="259"/>
      <c r="E146" s="277" t="n">
        <f aca="false">+E145</f>
        <v>293885</v>
      </c>
      <c r="F146" s="277"/>
      <c r="G146" s="277" t="n">
        <f aca="false">+G145+E146</f>
        <v>98057064.99</v>
      </c>
      <c r="I146" s="277" t="n">
        <f aca="false">+C146-G146</f>
        <v>15575856.01</v>
      </c>
      <c r="J146" s="277"/>
      <c r="K146" s="278" t="n">
        <f aca="false">K145+L146</f>
        <v>-4960738</v>
      </c>
      <c r="L146" s="278" t="n">
        <v>94000</v>
      </c>
      <c r="M146" s="278"/>
      <c r="N146" s="278" t="n">
        <f aca="false">I146+K146</f>
        <v>10615118.01</v>
      </c>
      <c r="O146" s="278"/>
      <c r="P146" s="277" t="n">
        <f aca="false">(N134+N146+SUM(N135:N145)*2)/24</f>
        <v>11814428.01</v>
      </c>
      <c r="Q146" s="277"/>
    </row>
    <row r="147" customFormat="false" ht="12.75" hidden="false" customHeight="false" outlineLevel="0" collapsed="false">
      <c r="A147" s="276" t="n">
        <v>41306</v>
      </c>
      <c r="B147" s="276"/>
      <c r="C147" s="277" t="n">
        <f aca="false">+C146</f>
        <v>113632921</v>
      </c>
      <c r="D147" s="259"/>
      <c r="E147" s="277" t="n">
        <f aca="false">+E146</f>
        <v>293885</v>
      </c>
      <c r="F147" s="277"/>
      <c r="G147" s="277" t="n">
        <f aca="false">+G146+E147</f>
        <v>98350949.99</v>
      </c>
      <c r="I147" s="277" t="n">
        <f aca="false">+C147-G147</f>
        <v>15281971.01</v>
      </c>
      <c r="J147" s="277"/>
      <c r="K147" s="278" t="n">
        <f aca="false">K146+L147</f>
        <v>-4866738</v>
      </c>
      <c r="L147" s="278" t="n">
        <v>94000</v>
      </c>
      <c r="M147" s="278"/>
      <c r="N147" s="278" t="n">
        <f aca="false">I147+K147</f>
        <v>10415233.01</v>
      </c>
      <c r="O147" s="278"/>
      <c r="P147" s="277" t="n">
        <f aca="false">(N135+N147+SUM(N136:N146)*2)/24</f>
        <v>11614543.01</v>
      </c>
      <c r="Q147" s="277"/>
    </row>
    <row r="148" customFormat="false" ht="12.75" hidden="false" customHeight="true" outlineLevel="0" collapsed="false">
      <c r="A148" s="276" t="n">
        <v>41334</v>
      </c>
      <c r="B148" s="276"/>
      <c r="C148" s="277" t="n">
        <f aca="false">+C147</f>
        <v>113632921</v>
      </c>
      <c r="D148" s="259"/>
      <c r="E148" s="277" t="n">
        <f aca="false">+E147</f>
        <v>293885</v>
      </c>
      <c r="F148" s="277"/>
      <c r="G148" s="277" t="n">
        <f aca="false">+G147+E148</f>
        <v>98644834.99</v>
      </c>
      <c r="I148" s="277" t="n">
        <f aca="false">+C148-G148</f>
        <v>14988086.01</v>
      </c>
      <c r="J148" s="277"/>
      <c r="K148" s="278" t="n">
        <f aca="false">K147+L148</f>
        <v>-4772738</v>
      </c>
      <c r="L148" s="278" t="n">
        <v>94000</v>
      </c>
      <c r="M148" s="278"/>
      <c r="N148" s="278" t="n">
        <f aca="false">I148+K148</f>
        <v>10215348.01</v>
      </c>
      <c r="O148" s="278"/>
      <c r="P148" s="277" t="n">
        <f aca="false">(N136+N148+SUM(N137:N147)*2)/24</f>
        <v>11414658.01</v>
      </c>
      <c r="Q148" s="277"/>
    </row>
    <row r="149" customFormat="false" ht="12.75" hidden="false" customHeight="true" outlineLevel="0" collapsed="false">
      <c r="A149" s="276" t="n">
        <v>41365</v>
      </c>
      <c r="B149" s="276"/>
      <c r="C149" s="277" t="n">
        <f aca="false">+C148</f>
        <v>113632921</v>
      </c>
      <c r="D149" s="259"/>
      <c r="E149" s="277" t="n">
        <f aca="false">+E148</f>
        <v>293885</v>
      </c>
      <c r="F149" s="277"/>
      <c r="G149" s="277" t="n">
        <f aca="false">+G148+E149</f>
        <v>98938719.99</v>
      </c>
      <c r="I149" s="277" t="n">
        <f aca="false">+C149-G149</f>
        <v>14694201.01</v>
      </c>
      <c r="J149" s="277"/>
      <c r="K149" s="278" t="n">
        <f aca="false">K148+L149</f>
        <v>-4678738</v>
      </c>
      <c r="L149" s="278" t="n">
        <v>94000</v>
      </c>
      <c r="M149" s="278"/>
      <c r="N149" s="278" t="n">
        <f aca="false">I149+K149</f>
        <v>10015463.01</v>
      </c>
      <c r="O149" s="278"/>
      <c r="P149" s="277" t="n">
        <f aca="false">(N137+N149+SUM(N138:N148)*2)/24</f>
        <v>11214773.01</v>
      </c>
      <c r="Q149" s="277"/>
    </row>
    <row r="150" customFormat="false" ht="12.75" hidden="false" customHeight="false" outlineLevel="0" collapsed="false">
      <c r="A150" s="276" t="n">
        <v>41395</v>
      </c>
      <c r="B150" s="276"/>
      <c r="C150" s="277" t="n">
        <f aca="false">+C149</f>
        <v>113632921</v>
      </c>
      <c r="D150" s="259"/>
      <c r="E150" s="277" t="n">
        <f aca="false">+E149</f>
        <v>293885</v>
      </c>
      <c r="F150" s="277"/>
      <c r="G150" s="277" t="n">
        <f aca="false">+G149+E150</f>
        <v>99232604.99</v>
      </c>
      <c r="I150" s="277" t="n">
        <f aca="false">+C150-G150</f>
        <v>14400316.01</v>
      </c>
      <c r="J150" s="277"/>
      <c r="K150" s="278" t="n">
        <f aca="false">K149+L150</f>
        <v>-4584738</v>
      </c>
      <c r="L150" s="278" t="n">
        <v>94000</v>
      </c>
      <c r="M150" s="278"/>
      <c r="N150" s="278" t="n">
        <f aca="false">I150+K150</f>
        <v>9815578.00999999</v>
      </c>
      <c r="O150" s="278"/>
      <c r="P150" s="277" t="n">
        <f aca="false">(N138+N150+SUM(N139:N149)*2)/24</f>
        <v>11014888.01</v>
      </c>
      <c r="Q150" s="277"/>
    </row>
    <row r="151" customFormat="false" ht="12.75" hidden="false" customHeight="false" outlineLevel="0" collapsed="false">
      <c r="A151" s="276" t="n">
        <v>41426</v>
      </c>
      <c r="B151" s="276"/>
      <c r="C151" s="277" t="n">
        <f aca="false">+C150</f>
        <v>113632921</v>
      </c>
      <c r="D151" s="259"/>
      <c r="E151" s="277" t="n">
        <f aca="false">+E150</f>
        <v>293885</v>
      </c>
      <c r="F151" s="277"/>
      <c r="G151" s="277" t="n">
        <f aca="false">+G150+E151</f>
        <v>99526489.99</v>
      </c>
      <c r="I151" s="277" t="n">
        <f aca="false">+C151-G151</f>
        <v>14106431.01</v>
      </c>
      <c r="J151" s="277"/>
      <c r="K151" s="278" t="n">
        <f aca="false">K150+L151</f>
        <v>-4490738</v>
      </c>
      <c r="L151" s="278" t="n">
        <v>94000</v>
      </c>
      <c r="M151" s="278"/>
      <c r="N151" s="278" t="n">
        <f aca="false">I151+K151</f>
        <v>9615693.00999999</v>
      </c>
      <c r="O151" s="278"/>
      <c r="P151" s="277" t="n">
        <f aca="false">(N139+N151+SUM(N140:N150)*2)/24</f>
        <v>10815003.01</v>
      </c>
      <c r="Q151" s="277"/>
    </row>
    <row r="152" customFormat="false" ht="12.75" hidden="false" customHeight="true" outlineLevel="0" collapsed="false">
      <c r="A152" s="276" t="n">
        <v>41456</v>
      </c>
      <c r="B152" s="276"/>
      <c r="C152" s="277" t="n">
        <f aca="false">+C151</f>
        <v>113632921</v>
      </c>
      <c r="D152" s="259"/>
      <c r="E152" s="277" t="n">
        <f aca="false">+E151</f>
        <v>293885</v>
      </c>
      <c r="F152" s="277"/>
      <c r="G152" s="277" t="n">
        <f aca="false">+G151+E152</f>
        <v>99820374.99</v>
      </c>
      <c r="I152" s="277" t="n">
        <f aca="false">+C152-G152</f>
        <v>13812546.01</v>
      </c>
      <c r="J152" s="277"/>
      <c r="K152" s="278" t="n">
        <f aca="false">K151+L152</f>
        <v>-4396738</v>
      </c>
      <c r="L152" s="278" t="n">
        <v>94000</v>
      </c>
      <c r="M152" s="278"/>
      <c r="N152" s="278" t="n">
        <f aca="false">I152+K152</f>
        <v>9415808.00999999</v>
      </c>
      <c r="O152" s="278"/>
      <c r="P152" s="277" t="n">
        <f aca="false">(N140+N152+SUM(N141:N151)*2)/24</f>
        <v>10615118.01</v>
      </c>
      <c r="Q152" s="277"/>
    </row>
    <row r="153" customFormat="false" ht="12.75" hidden="false" customHeight="false" outlineLevel="0" collapsed="false">
      <c r="A153" s="276" t="n">
        <v>41487</v>
      </c>
      <c r="B153" s="276"/>
      <c r="C153" s="277" t="n">
        <f aca="false">+C152</f>
        <v>113632921</v>
      </c>
      <c r="D153" s="259"/>
      <c r="E153" s="277" t="n">
        <f aca="false">+E152</f>
        <v>293885</v>
      </c>
      <c r="F153" s="277"/>
      <c r="G153" s="277" t="n">
        <f aca="false">+G152+E153</f>
        <v>100114259.99</v>
      </c>
      <c r="I153" s="277" t="n">
        <f aca="false">+C153-G153</f>
        <v>13518661.01</v>
      </c>
      <c r="J153" s="277"/>
      <c r="K153" s="278" t="n">
        <f aca="false">K152+L153</f>
        <v>-4302738</v>
      </c>
      <c r="L153" s="278" t="n">
        <v>94000</v>
      </c>
      <c r="M153" s="278"/>
      <c r="N153" s="278" t="n">
        <f aca="false">I153+K153</f>
        <v>9215923.00999999</v>
      </c>
      <c r="O153" s="278"/>
      <c r="P153" s="277" t="n">
        <f aca="false">(N141+N153+SUM(N142:N152)*2)/24</f>
        <v>10415233.01</v>
      </c>
      <c r="Q153" s="277"/>
    </row>
    <row r="154" customFormat="false" ht="12.75" hidden="false" customHeight="false" outlineLevel="0" collapsed="false">
      <c r="A154" s="276" t="n">
        <v>41518</v>
      </c>
      <c r="B154" s="276"/>
      <c r="C154" s="277" t="n">
        <f aca="false">+C153</f>
        <v>113632921</v>
      </c>
      <c r="D154" s="259"/>
      <c r="E154" s="277" t="n">
        <f aca="false">+E153</f>
        <v>293885</v>
      </c>
      <c r="F154" s="277"/>
      <c r="G154" s="277" t="n">
        <f aca="false">+G153+E154</f>
        <v>100408144.99</v>
      </c>
      <c r="I154" s="277" t="n">
        <f aca="false">+C154-G154</f>
        <v>13224776.01</v>
      </c>
      <c r="J154" s="277"/>
      <c r="K154" s="278" t="n">
        <f aca="false">K153+L154</f>
        <v>-4208738</v>
      </c>
      <c r="L154" s="278" t="n">
        <v>94000</v>
      </c>
      <c r="M154" s="278"/>
      <c r="N154" s="278" t="n">
        <f aca="false">I154+K154</f>
        <v>9016038.00999999</v>
      </c>
      <c r="O154" s="278"/>
      <c r="P154" s="277" t="n">
        <f aca="false">(N142+N154+SUM(N143:N153)*2)/24</f>
        <v>10215348.01</v>
      </c>
      <c r="Q154" s="277"/>
    </row>
    <row r="155" customFormat="false" ht="12.75" hidden="false" customHeight="false" outlineLevel="0" collapsed="false">
      <c r="A155" s="276" t="n">
        <v>41548</v>
      </c>
      <c r="B155" s="276"/>
      <c r="C155" s="277" t="n">
        <f aca="false">+C154</f>
        <v>113632921</v>
      </c>
      <c r="D155" s="259"/>
      <c r="E155" s="277" t="n">
        <f aca="false">+E154</f>
        <v>293885</v>
      </c>
      <c r="F155" s="277"/>
      <c r="G155" s="277" t="n">
        <f aca="false">+G154+E155</f>
        <v>100702029.99</v>
      </c>
      <c r="I155" s="277" t="n">
        <f aca="false">+C155-G155</f>
        <v>12930891.01</v>
      </c>
      <c r="J155" s="277"/>
      <c r="K155" s="278" t="n">
        <f aca="false">K154+L155</f>
        <v>-4114738</v>
      </c>
      <c r="L155" s="278" t="n">
        <v>94000</v>
      </c>
      <c r="M155" s="278"/>
      <c r="N155" s="278" t="n">
        <f aca="false">I155+K155</f>
        <v>8816153.00999999</v>
      </c>
      <c r="O155" s="278"/>
      <c r="P155" s="277" t="n">
        <f aca="false">(N143+N155+SUM(N144:N154)*2)/24</f>
        <v>10015463.01</v>
      </c>
      <c r="Q155" s="277"/>
    </row>
    <row r="156" customFormat="false" ht="12.75" hidden="false" customHeight="false" outlineLevel="0" collapsed="false">
      <c r="A156" s="276" t="n">
        <v>41579</v>
      </c>
      <c r="B156" s="276"/>
      <c r="C156" s="277" t="n">
        <f aca="false">+C155</f>
        <v>113632921</v>
      </c>
      <c r="D156" s="259"/>
      <c r="E156" s="277" t="n">
        <f aca="false">+E155</f>
        <v>293885</v>
      </c>
      <c r="F156" s="277"/>
      <c r="G156" s="277" t="n">
        <f aca="false">+G155+E156</f>
        <v>100995914.99</v>
      </c>
      <c r="I156" s="277" t="n">
        <f aca="false">+C156-G156</f>
        <v>12637006.01</v>
      </c>
      <c r="J156" s="277"/>
      <c r="K156" s="278" t="n">
        <f aca="false">K155+L156</f>
        <v>-4020738</v>
      </c>
      <c r="L156" s="278" t="n">
        <v>94000</v>
      </c>
      <c r="M156" s="278"/>
      <c r="N156" s="278" t="n">
        <f aca="false">I156+K156</f>
        <v>8616268.00999999</v>
      </c>
      <c r="O156" s="278"/>
      <c r="P156" s="277" t="n">
        <f aca="false">(N144+N156+SUM(N145:N155)*2)/24</f>
        <v>9815578.00999999</v>
      </c>
      <c r="Q156" s="277"/>
    </row>
    <row r="157" customFormat="false" ht="12.75" hidden="false" customHeight="false" outlineLevel="0" collapsed="false">
      <c r="A157" s="276" t="n">
        <v>41609</v>
      </c>
      <c r="B157" s="276"/>
      <c r="C157" s="277" t="n">
        <f aca="false">+C156</f>
        <v>113632921</v>
      </c>
      <c r="D157" s="259"/>
      <c r="E157" s="277" t="n">
        <f aca="false">+E156</f>
        <v>293885</v>
      </c>
      <c r="F157" s="277"/>
      <c r="G157" s="277" t="n">
        <f aca="false">+G156+E157</f>
        <v>101289799.99</v>
      </c>
      <c r="I157" s="277" t="n">
        <f aca="false">+C157-G157</f>
        <v>12343121.01</v>
      </c>
      <c r="J157" s="277"/>
      <c r="K157" s="278" t="n">
        <f aca="false">K156+L157</f>
        <v>-3926738</v>
      </c>
      <c r="L157" s="278" t="n">
        <v>94000</v>
      </c>
      <c r="M157" s="278"/>
      <c r="N157" s="278" t="n">
        <f aca="false">I157+K157</f>
        <v>8416383.00999999</v>
      </c>
      <c r="O157" s="278"/>
      <c r="P157" s="277" t="n">
        <f aca="false">(N145+N157+SUM(N146:N156)*2)/24</f>
        <v>9615693.00999999</v>
      </c>
      <c r="Q157" s="277"/>
    </row>
    <row r="158" customFormat="false" ht="12.75" hidden="false" customHeight="false" outlineLevel="0" collapsed="false">
      <c r="A158" s="276" t="n">
        <v>41640</v>
      </c>
      <c r="B158" s="276"/>
      <c r="C158" s="277" t="n">
        <f aca="false">+C157</f>
        <v>113632921</v>
      </c>
      <c r="D158" s="259"/>
      <c r="E158" s="277" t="n">
        <f aca="false">+E157</f>
        <v>293885</v>
      </c>
      <c r="F158" s="277"/>
      <c r="G158" s="277" t="n">
        <f aca="false">+G157+E158</f>
        <v>101583684.99</v>
      </c>
      <c r="I158" s="277" t="n">
        <f aca="false">+C158-G158</f>
        <v>12049236.01</v>
      </c>
      <c r="J158" s="277"/>
      <c r="K158" s="278" t="n">
        <f aca="false">K157+L158</f>
        <v>-3832738</v>
      </c>
      <c r="L158" s="278" t="n">
        <v>94000</v>
      </c>
      <c r="M158" s="278"/>
      <c r="N158" s="278" t="n">
        <f aca="false">I158+K158</f>
        <v>8216498.00999999</v>
      </c>
      <c r="O158" s="278"/>
      <c r="P158" s="277" t="n">
        <f aca="false">(N146+N158+SUM(N147:N157)*2)/24</f>
        <v>9415808.00999999</v>
      </c>
      <c r="Q158" s="277"/>
    </row>
    <row r="159" customFormat="false" ht="12.75" hidden="false" customHeight="false" outlineLevel="0" collapsed="false">
      <c r="A159" s="276" t="n">
        <v>41671</v>
      </c>
      <c r="B159" s="276"/>
      <c r="C159" s="277" t="n">
        <f aca="false">+C158</f>
        <v>113632921</v>
      </c>
      <c r="D159" s="259"/>
      <c r="E159" s="277" t="n">
        <f aca="false">+E158</f>
        <v>293885</v>
      </c>
      <c r="F159" s="277"/>
      <c r="G159" s="277" t="n">
        <f aca="false">+G158+E159</f>
        <v>101877569.99</v>
      </c>
      <c r="I159" s="277" t="n">
        <f aca="false">+C159-G159</f>
        <v>11755351.01</v>
      </c>
      <c r="J159" s="277"/>
      <c r="K159" s="278" t="n">
        <f aca="false">K158+L159</f>
        <v>-3738738</v>
      </c>
      <c r="L159" s="278" t="n">
        <v>94000</v>
      </c>
      <c r="M159" s="278"/>
      <c r="N159" s="278" t="n">
        <f aca="false">I159+K159</f>
        <v>8016613.00999999</v>
      </c>
      <c r="O159" s="278"/>
      <c r="P159" s="277" t="n">
        <f aca="false">(N147+N159+SUM(N148:N158)*2)/24</f>
        <v>9215923.00999999</v>
      </c>
      <c r="Q159" s="277"/>
    </row>
    <row r="160" customFormat="false" ht="12.75" hidden="false" customHeight="true" outlineLevel="0" collapsed="false">
      <c r="A160" s="276" t="n">
        <v>41699</v>
      </c>
      <c r="B160" s="276"/>
      <c r="C160" s="277" t="n">
        <f aca="false">+C159</f>
        <v>113632921</v>
      </c>
      <c r="D160" s="259"/>
      <c r="E160" s="277" t="n">
        <f aca="false">+E159</f>
        <v>293885</v>
      </c>
      <c r="F160" s="277"/>
      <c r="G160" s="277" t="n">
        <f aca="false">+G159+E160</f>
        <v>102171454.99</v>
      </c>
      <c r="I160" s="277" t="n">
        <f aca="false">+C160-G160</f>
        <v>11461466.01</v>
      </c>
      <c r="J160" s="277"/>
      <c r="K160" s="278" t="n">
        <f aca="false">K159+L160</f>
        <v>-3644738</v>
      </c>
      <c r="L160" s="278" t="n">
        <v>94000</v>
      </c>
      <c r="M160" s="278"/>
      <c r="N160" s="278" t="n">
        <f aca="false">I160+K160</f>
        <v>7816728.00999999</v>
      </c>
      <c r="O160" s="278"/>
      <c r="P160" s="277" t="n">
        <f aca="false">(N148+N160+SUM(N149:N159)*2)/24</f>
        <v>9016038.00999999</v>
      </c>
      <c r="Q160" s="277"/>
    </row>
    <row r="161" customFormat="false" ht="12.75" hidden="false" customHeight="true" outlineLevel="0" collapsed="false">
      <c r="A161" s="276" t="n">
        <v>41730</v>
      </c>
      <c r="B161" s="276"/>
      <c r="C161" s="277" t="n">
        <f aca="false">+C160</f>
        <v>113632921</v>
      </c>
      <c r="D161" s="259"/>
      <c r="E161" s="277" t="n">
        <f aca="false">+E160</f>
        <v>293885</v>
      </c>
      <c r="F161" s="277"/>
      <c r="G161" s="277" t="n">
        <f aca="false">+G160+E161</f>
        <v>102465339.99</v>
      </c>
      <c r="I161" s="277" t="n">
        <f aca="false">+C161-G161</f>
        <v>11167581.01</v>
      </c>
      <c r="J161" s="277"/>
      <c r="K161" s="278" t="n">
        <f aca="false">K160+L161</f>
        <v>-3550738</v>
      </c>
      <c r="L161" s="278" t="n">
        <v>94000</v>
      </c>
      <c r="M161" s="278"/>
      <c r="N161" s="278" t="n">
        <f aca="false">I161+K161</f>
        <v>7616843.00999999</v>
      </c>
      <c r="O161" s="278"/>
      <c r="P161" s="277" t="n">
        <f aca="false">(N149+N161+SUM(N150:N160)*2)/24</f>
        <v>8816153.00999999</v>
      </c>
      <c r="Q161" s="277"/>
    </row>
    <row r="162" customFormat="false" ht="12.75" hidden="false" customHeight="false" outlineLevel="0" collapsed="false">
      <c r="A162" s="276" t="n">
        <v>41760</v>
      </c>
      <c r="B162" s="276"/>
      <c r="C162" s="277" t="n">
        <f aca="false">+C161</f>
        <v>113632921</v>
      </c>
      <c r="D162" s="259"/>
      <c r="E162" s="277" t="n">
        <f aca="false">+E161</f>
        <v>293885</v>
      </c>
      <c r="F162" s="277"/>
      <c r="G162" s="277" t="n">
        <f aca="false">+G161+E162</f>
        <v>102759224.99</v>
      </c>
      <c r="I162" s="277" t="n">
        <f aca="false">+C162-G162</f>
        <v>10873696.01</v>
      </c>
      <c r="J162" s="277"/>
      <c r="K162" s="278" t="n">
        <f aca="false">K161+L162</f>
        <v>-3456738</v>
      </c>
      <c r="L162" s="278" t="n">
        <v>94000</v>
      </c>
      <c r="M162" s="278"/>
      <c r="N162" s="278" t="n">
        <f aca="false">I162+K162</f>
        <v>7416958.00999999</v>
      </c>
      <c r="O162" s="278"/>
      <c r="P162" s="277" t="n">
        <f aca="false">(N150+N162+SUM(N151:N161)*2)/24</f>
        <v>8616268.00999999</v>
      </c>
      <c r="Q162" s="277"/>
    </row>
    <row r="163" customFormat="false" ht="12.75" hidden="false" customHeight="false" outlineLevel="0" collapsed="false">
      <c r="A163" s="276" t="n">
        <v>41791</v>
      </c>
      <c r="B163" s="276"/>
      <c r="C163" s="277" t="n">
        <f aca="false">+C162</f>
        <v>113632921</v>
      </c>
      <c r="D163" s="259"/>
      <c r="E163" s="277" t="n">
        <f aca="false">+E162</f>
        <v>293885</v>
      </c>
      <c r="F163" s="277"/>
      <c r="G163" s="277" t="n">
        <f aca="false">+G162+E163</f>
        <v>103053109.99</v>
      </c>
      <c r="I163" s="277" t="n">
        <f aca="false">+C163-G163</f>
        <v>10579811.01</v>
      </c>
      <c r="J163" s="277"/>
      <c r="K163" s="278" t="n">
        <f aca="false">K162+L163</f>
        <v>-3362738</v>
      </c>
      <c r="L163" s="278" t="n">
        <v>94000</v>
      </c>
      <c r="M163" s="278"/>
      <c r="N163" s="278" t="n">
        <f aca="false">I163+K163</f>
        <v>7217073.00999999</v>
      </c>
      <c r="O163" s="278"/>
      <c r="P163" s="277" t="n">
        <f aca="false">(N151+N163+SUM(N152:N162)*2)/24</f>
        <v>8416383.00999999</v>
      </c>
      <c r="Q163" s="277"/>
    </row>
    <row r="164" customFormat="false" ht="12.75" hidden="false" customHeight="true" outlineLevel="0" collapsed="false">
      <c r="A164" s="276" t="n">
        <v>41821</v>
      </c>
      <c r="B164" s="276"/>
      <c r="C164" s="277" t="n">
        <f aca="false">+C163</f>
        <v>113632921</v>
      </c>
      <c r="D164" s="259"/>
      <c r="E164" s="277" t="n">
        <f aca="false">+E163</f>
        <v>293885</v>
      </c>
      <c r="F164" s="277"/>
      <c r="G164" s="277" t="n">
        <f aca="false">+G163+E164</f>
        <v>103346994.99</v>
      </c>
      <c r="I164" s="277" t="n">
        <f aca="false">+C164-G164</f>
        <v>10285926.01</v>
      </c>
      <c r="J164" s="277"/>
      <c r="K164" s="278" t="n">
        <f aca="false">K163+L164</f>
        <v>-3268738</v>
      </c>
      <c r="L164" s="278" t="n">
        <v>94000</v>
      </c>
      <c r="M164" s="278"/>
      <c r="N164" s="278" t="n">
        <f aca="false">I164+K164</f>
        <v>7017188.00999999</v>
      </c>
      <c r="O164" s="278"/>
      <c r="P164" s="277" t="n">
        <f aca="false">(N152+N164+SUM(N153:N163)*2)/24</f>
        <v>8216498.00999999</v>
      </c>
      <c r="Q164" s="277"/>
    </row>
    <row r="165" customFormat="false" ht="12.75" hidden="false" customHeight="false" outlineLevel="0" collapsed="false">
      <c r="A165" s="276" t="n">
        <v>41852</v>
      </c>
      <c r="B165" s="276"/>
      <c r="C165" s="277" t="n">
        <f aca="false">+C164</f>
        <v>113632921</v>
      </c>
      <c r="D165" s="259"/>
      <c r="E165" s="277" t="n">
        <f aca="false">+E164</f>
        <v>293885</v>
      </c>
      <c r="F165" s="277"/>
      <c r="G165" s="277" t="n">
        <f aca="false">+G164+E165</f>
        <v>103640879.99</v>
      </c>
      <c r="I165" s="277" t="n">
        <f aca="false">+C165-G165</f>
        <v>9992041.00999999</v>
      </c>
      <c r="J165" s="277"/>
      <c r="K165" s="278" t="n">
        <f aca="false">K164+L165</f>
        <v>-3174738</v>
      </c>
      <c r="L165" s="278" t="n">
        <v>94000</v>
      </c>
      <c r="M165" s="278"/>
      <c r="N165" s="278" t="n">
        <f aca="false">I165+K165</f>
        <v>6817303.00999999</v>
      </c>
      <c r="O165" s="278"/>
      <c r="P165" s="277" t="n">
        <f aca="false">(N153+N165+SUM(N154:N164)*2)/24</f>
        <v>8016613.00999999</v>
      </c>
      <c r="Q165" s="277"/>
    </row>
    <row r="166" customFormat="false" ht="12.75" hidden="false" customHeight="false" outlineLevel="0" collapsed="false">
      <c r="A166" s="276" t="n">
        <v>41883</v>
      </c>
      <c r="B166" s="276"/>
      <c r="C166" s="277" t="n">
        <f aca="false">+C165</f>
        <v>113632921</v>
      </c>
      <c r="D166" s="259"/>
      <c r="E166" s="277" t="n">
        <f aca="false">+E165</f>
        <v>293885</v>
      </c>
      <c r="F166" s="277"/>
      <c r="G166" s="277" t="n">
        <f aca="false">+G165+E166</f>
        <v>103934764.99</v>
      </c>
      <c r="I166" s="277" t="n">
        <f aca="false">+C166-G166</f>
        <v>9698156.00999999</v>
      </c>
      <c r="J166" s="277"/>
      <c r="K166" s="278" t="n">
        <f aca="false">K165+L166</f>
        <v>-3080738</v>
      </c>
      <c r="L166" s="278" t="n">
        <v>94000</v>
      </c>
      <c r="M166" s="278"/>
      <c r="N166" s="278" t="n">
        <f aca="false">I166+K166</f>
        <v>6617418.00999999</v>
      </c>
      <c r="O166" s="278"/>
      <c r="P166" s="277" t="n">
        <f aca="false">(N154+N166+SUM(N155:N165)*2)/24</f>
        <v>7816728.00999999</v>
      </c>
      <c r="Q166" s="277"/>
    </row>
    <row r="167" customFormat="false" ht="12.75" hidden="false" customHeight="false" outlineLevel="0" collapsed="false">
      <c r="A167" s="276" t="n">
        <v>41913</v>
      </c>
      <c r="B167" s="276"/>
      <c r="C167" s="277" t="n">
        <f aca="false">+C166</f>
        <v>113632921</v>
      </c>
      <c r="D167" s="259"/>
      <c r="E167" s="277" t="n">
        <f aca="false">+E166</f>
        <v>293885</v>
      </c>
      <c r="F167" s="277"/>
      <c r="G167" s="277" t="n">
        <f aca="false">+G166+E167</f>
        <v>104228649.99</v>
      </c>
      <c r="I167" s="277" t="n">
        <f aca="false">+C167-G167</f>
        <v>9404271.00999999</v>
      </c>
      <c r="J167" s="277"/>
      <c r="K167" s="278" t="n">
        <f aca="false">K166+L167</f>
        <v>-2986738</v>
      </c>
      <c r="L167" s="278" t="n">
        <v>94000</v>
      </c>
      <c r="M167" s="278"/>
      <c r="N167" s="278" t="n">
        <f aca="false">I167+K167</f>
        <v>6417533.00999999</v>
      </c>
      <c r="O167" s="278"/>
      <c r="P167" s="277" t="n">
        <f aca="false">(N155+N167+SUM(N156:N166)*2)/24</f>
        <v>7616843.00999999</v>
      </c>
      <c r="Q167" s="277"/>
    </row>
    <row r="168" customFormat="false" ht="12.75" hidden="false" customHeight="false" outlineLevel="0" collapsed="false">
      <c r="A168" s="276" t="n">
        <v>41944</v>
      </c>
      <c r="B168" s="276"/>
      <c r="C168" s="277" t="n">
        <f aca="false">+C167</f>
        <v>113632921</v>
      </c>
      <c r="D168" s="259"/>
      <c r="E168" s="277" t="n">
        <f aca="false">+E167</f>
        <v>293885</v>
      </c>
      <c r="F168" s="277"/>
      <c r="G168" s="277" t="n">
        <f aca="false">+G167+E168</f>
        <v>104522534.99</v>
      </c>
      <c r="I168" s="277" t="n">
        <f aca="false">+C168-G168</f>
        <v>9110386.00999999</v>
      </c>
      <c r="J168" s="277"/>
      <c r="K168" s="278" t="n">
        <f aca="false">K167+L168</f>
        <v>-2892738</v>
      </c>
      <c r="L168" s="278" t="n">
        <v>94000</v>
      </c>
      <c r="M168" s="278"/>
      <c r="N168" s="278" t="n">
        <f aca="false">I168+K168</f>
        <v>6217648.00999999</v>
      </c>
      <c r="O168" s="278"/>
      <c r="P168" s="277" t="n">
        <f aca="false">(N156+N168+SUM(N157:N167)*2)/24</f>
        <v>7416958.00999999</v>
      </c>
      <c r="Q168" s="277"/>
    </row>
    <row r="169" customFormat="false" ht="12.75" hidden="false" customHeight="false" outlineLevel="0" collapsed="false">
      <c r="A169" s="276" t="n">
        <v>41974</v>
      </c>
      <c r="B169" s="276"/>
      <c r="C169" s="277" t="n">
        <f aca="false">+C168</f>
        <v>113632921</v>
      </c>
      <c r="D169" s="259"/>
      <c r="E169" s="277" t="n">
        <f aca="false">+E168</f>
        <v>293885</v>
      </c>
      <c r="F169" s="277"/>
      <c r="G169" s="277" t="n">
        <f aca="false">+G168+E169</f>
        <v>104816419.99</v>
      </c>
      <c r="I169" s="277" t="n">
        <f aca="false">+C169-G169</f>
        <v>8816501.00999999</v>
      </c>
      <c r="J169" s="277"/>
      <c r="K169" s="278" t="n">
        <f aca="false">K168+L169</f>
        <v>-2798738</v>
      </c>
      <c r="L169" s="278" t="n">
        <v>94000</v>
      </c>
      <c r="M169" s="278"/>
      <c r="N169" s="278" t="n">
        <f aca="false">I169+K169</f>
        <v>6017763.00999999</v>
      </c>
      <c r="O169" s="278"/>
      <c r="P169" s="277" t="n">
        <f aca="false">(N157+N169+SUM(N158:N168)*2)/24</f>
        <v>7217073.00999999</v>
      </c>
      <c r="Q169" s="277"/>
    </row>
    <row r="170" customFormat="false" ht="12.75" hidden="false" customHeight="false" outlineLevel="0" collapsed="false">
      <c r="A170" s="276" t="n">
        <v>42005</v>
      </c>
      <c r="B170" s="276"/>
      <c r="C170" s="277" t="n">
        <f aca="false">+C169</f>
        <v>113632921</v>
      </c>
      <c r="D170" s="259"/>
      <c r="E170" s="277" t="n">
        <f aca="false">+E169</f>
        <v>293885</v>
      </c>
      <c r="F170" s="277"/>
      <c r="G170" s="277" t="n">
        <f aca="false">+G169+E170</f>
        <v>105110304.99</v>
      </c>
      <c r="I170" s="277" t="n">
        <f aca="false">+C170-G170</f>
        <v>8522616.00999999</v>
      </c>
      <c r="J170" s="277"/>
      <c r="K170" s="278" t="n">
        <f aca="false">K169+L170</f>
        <v>-2704738</v>
      </c>
      <c r="L170" s="278" t="n">
        <v>94000</v>
      </c>
      <c r="M170" s="278"/>
      <c r="N170" s="278" t="n">
        <f aca="false">I170+K170</f>
        <v>5817878.00999999</v>
      </c>
      <c r="O170" s="278"/>
      <c r="P170" s="277" t="n">
        <f aca="false">(N158+N170+SUM(N159:N169)*2)/24</f>
        <v>7017188.00999999</v>
      </c>
      <c r="Q170" s="277"/>
    </row>
    <row r="171" customFormat="false" ht="12.75" hidden="false" customHeight="false" outlineLevel="0" collapsed="false">
      <c r="A171" s="276" t="n">
        <v>42036</v>
      </c>
      <c r="B171" s="276"/>
      <c r="C171" s="277" t="n">
        <f aca="false">+C170</f>
        <v>113632921</v>
      </c>
      <c r="D171" s="259"/>
      <c r="E171" s="277" t="n">
        <f aca="false">+E170</f>
        <v>293885</v>
      </c>
      <c r="F171" s="277"/>
      <c r="G171" s="277" t="n">
        <f aca="false">+G170+E171</f>
        <v>105404189.99</v>
      </c>
      <c r="I171" s="277" t="n">
        <f aca="false">+C171-G171</f>
        <v>8228731.00999999</v>
      </c>
      <c r="J171" s="277"/>
      <c r="K171" s="278" t="n">
        <f aca="false">K170+L171</f>
        <v>-2610738</v>
      </c>
      <c r="L171" s="278" t="n">
        <v>94000</v>
      </c>
      <c r="M171" s="278"/>
      <c r="N171" s="278" t="n">
        <f aca="false">I171+K171</f>
        <v>5617993.00999999</v>
      </c>
      <c r="O171" s="278"/>
      <c r="P171" s="277" t="n">
        <f aca="false">(N159+N171+SUM(N160:N170)*2)/24</f>
        <v>6817303.00999999</v>
      </c>
      <c r="Q171" s="277"/>
    </row>
    <row r="172" customFormat="false" ht="12.75" hidden="false" customHeight="true" outlineLevel="0" collapsed="false">
      <c r="A172" s="276" t="n">
        <v>42064</v>
      </c>
      <c r="B172" s="276"/>
      <c r="C172" s="277" t="n">
        <f aca="false">+C171</f>
        <v>113632921</v>
      </c>
      <c r="D172" s="259"/>
      <c r="E172" s="277" t="n">
        <f aca="false">+E171</f>
        <v>293885</v>
      </c>
      <c r="F172" s="277"/>
      <c r="G172" s="277" t="n">
        <f aca="false">+G171+E172</f>
        <v>105698074.99</v>
      </c>
      <c r="I172" s="277" t="n">
        <f aca="false">+C172-G172</f>
        <v>7934846.00999999</v>
      </c>
      <c r="J172" s="277"/>
      <c r="K172" s="278" t="n">
        <f aca="false">K171+L172</f>
        <v>-2516738</v>
      </c>
      <c r="L172" s="278" t="n">
        <v>94000</v>
      </c>
      <c r="M172" s="278"/>
      <c r="N172" s="278" t="n">
        <f aca="false">I172+K172</f>
        <v>5418108.00999999</v>
      </c>
      <c r="O172" s="278"/>
      <c r="P172" s="277" t="n">
        <f aca="false">(N160+N172+SUM(N161:N171)*2)/24</f>
        <v>6617418.00999999</v>
      </c>
      <c r="Q172" s="277"/>
    </row>
    <row r="173" customFormat="false" ht="12.75" hidden="false" customHeight="true" outlineLevel="0" collapsed="false">
      <c r="A173" s="276" t="n">
        <v>42095</v>
      </c>
      <c r="B173" s="276"/>
      <c r="C173" s="277" t="n">
        <f aca="false">+C172</f>
        <v>113632921</v>
      </c>
      <c r="D173" s="259"/>
      <c r="E173" s="277" t="n">
        <f aca="false">+E172</f>
        <v>293885</v>
      </c>
      <c r="F173" s="277"/>
      <c r="G173" s="277" t="n">
        <f aca="false">+G172+E173</f>
        <v>105991959.99</v>
      </c>
      <c r="I173" s="277" t="n">
        <f aca="false">+C173-G173</f>
        <v>7640961.00999999</v>
      </c>
      <c r="J173" s="277"/>
      <c r="K173" s="278" t="n">
        <f aca="false">K172+L173</f>
        <v>-2422738</v>
      </c>
      <c r="L173" s="278" t="n">
        <v>94000</v>
      </c>
      <c r="M173" s="278"/>
      <c r="N173" s="278" t="n">
        <f aca="false">I173+K173</f>
        <v>5218223.00999999</v>
      </c>
      <c r="O173" s="278"/>
      <c r="P173" s="277" t="n">
        <f aca="false">(N161+N173+SUM(N162:N172)*2)/24</f>
        <v>6417533.00999999</v>
      </c>
      <c r="Q173" s="277"/>
    </row>
    <row r="174" customFormat="false" ht="12.75" hidden="false" customHeight="false" outlineLevel="0" collapsed="false">
      <c r="A174" s="276" t="n">
        <v>42125</v>
      </c>
      <c r="B174" s="276"/>
      <c r="C174" s="277" t="n">
        <f aca="false">+C173</f>
        <v>113632921</v>
      </c>
      <c r="D174" s="259"/>
      <c r="E174" s="277" t="n">
        <f aca="false">+E173</f>
        <v>293885</v>
      </c>
      <c r="F174" s="277"/>
      <c r="G174" s="277" t="n">
        <f aca="false">+G173+E174</f>
        <v>106285844.99</v>
      </c>
      <c r="I174" s="277" t="n">
        <f aca="false">+C174-G174</f>
        <v>7347076.00999999</v>
      </c>
      <c r="J174" s="277"/>
      <c r="K174" s="278" t="n">
        <f aca="false">K173+L174</f>
        <v>-2328738</v>
      </c>
      <c r="L174" s="278" t="n">
        <v>94000</v>
      </c>
      <c r="M174" s="278"/>
      <c r="N174" s="278" t="n">
        <f aca="false">I174+K174</f>
        <v>5018338.00999999</v>
      </c>
      <c r="O174" s="278"/>
      <c r="P174" s="277" t="n">
        <f aca="false">(N162+N174+SUM(N163:N173)*2)/24</f>
        <v>6217648.00999999</v>
      </c>
      <c r="Q174" s="277"/>
    </row>
    <row r="175" customFormat="false" ht="12.75" hidden="false" customHeight="false" outlineLevel="0" collapsed="false">
      <c r="A175" s="276" t="n">
        <v>42156</v>
      </c>
      <c r="B175" s="276"/>
      <c r="C175" s="277" t="n">
        <f aca="false">+C174</f>
        <v>113632921</v>
      </c>
      <c r="D175" s="259"/>
      <c r="E175" s="277" t="n">
        <f aca="false">+E174</f>
        <v>293885</v>
      </c>
      <c r="F175" s="277"/>
      <c r="G175" s="277" t="n">
        <f aca="false">+G174+E175</f>
        <v>106579729.99</v>
      </c>
      <c r="I175" s="277" t="n">
        <f aca="false">+C175-G175</f>
        <v>7053191.00999999</v>
      </c>
      <c r="J175" s="277"/>
      <c r="K175" s="278" t="n">
        <f aca="false">K174+L175</f>
        <v>-2234738</v>
      </c>
      <c r="L175" s="278" t="n">
        <v>94000</v>
      </c>
      <c r="M175" s="278"/>
      <c r="N175" s="278" t="n">
        <f aca="false">I175+K175</f>
        <v>4818453.00999999</v>
      </c>
      <c r="O175" s="278"/>
      <c r="P175" s="277" t="n">
        <f aca="false">(N163+N175+SUM(N164:N174)*2)/24</f>
        <v>6017763.00999999</v>
      </c>
      <c r="Q175" s="277"/>
    </row>
    <row r="176" customFormat="false" ht="12.75" hidden="false" customHeight="true" outlineLevel="0" collapsed="false">
      <c r="A176" s="276" t="n">
        <v>42186</v>
      </c>
      <c r="B176" s="276"/>
      <c r="C176" s="277" t="n">
        <f aca="false">+C175</f>
        <v>113632921</v>
      </c>
      <c r="D176" s="259"/>
      <c r="E176" s="277" t="n">
        <f aca="false">+E175</f>
        <v>293885</v>
      </c>
      <c r="F176" s="277"/>
      <c r="G176" s="277" t="n">
        <f aca="false">+G175+E176</f>
        <v>106873614.99</v>
      </c>
      <c r="I176" s="277" t="n">
        <f aca="false">+C176-G176</f>
        <v>6759306.00999999</v>
      </c>
      <c r="J176" s="277"/>
      <c r="K176" s="278" t="n">
        <f aca="false">K175+L176</f>
        <v>-2140738</v>
      </c>
      <c r="L176" s="278" t="n">
        <v>94000</v>
      </c>
      <c r="M176" s="278"/>
      <c r="N176" s="278" t="n">
        <f aca="false">I176+K176</f>
        <v>4618568.00999999</v>
      </c>
      <c r="O176" s="278"/>
      <c r="P176" s="277" t="n">
        <f aca="false">(N164+N176+SUM(N165:N175)*2)/24</f>
        <v>5817878.00999999</v>
      </c>
      <c r="Q176" s="277"/>
    </row>
    <row r="177" customFormat="false" ht="12.75" hidden="false" customHeight="false" outlineLevel="0" collapsed="false">
      <c r="A177" s="276" t="n">
        <v>42217</v>
      </c>
      <c r="B177" s="276"/>
      <c r="C177" s="277" t="n">
        <f aca="false">+C176</f>
        <v>113632921</v>
      </c>
      <c r="D177" s="259"/>
      <c r="E177" s="277" t="n">
        <f aca="false">+E176</f>
        <v>293885</v>
      </c>
      <c r="F177" s="277"/>
      <c r="G177" s="277" t="n">
        <f aca="false">+G176+E177</f>
        <v>107167499.99</v>
      </c>
      <c r="I177" s="277" t="n">
        <f aca="false">+C177-G177</f>
        <v>6465421.00999999</v>
      </c>
      <c r="J177" s="277"/>
      <c r="K177" s="278" t="n">
        <f aca="false">K176+L177</f>
        <v>-2046738</v>
      </c>
      <c r="L177" s="278" t="n">
        <v>94000</v>
      </c>
      <c r="M177" s="278"/>
      <c r="N177" s="278" t="n">
        <f aca="false">I177+K177</f>
        <v>4418683.00999999</v>
      </c>
      <c r="O177" s="278"/>
      <c r="P177" s="277" t="n">
        <f aca="false">(N165+N177+SUM(N166:N176)*2)/24</f>
        <v>5617993.00999999</v>
      </c>
      <c r="Q177" s="277"/>
    </row>
    <row r="178" customFormat="false" ht="12.75" hidden="false" customHeight="false" outlineLevel="0" collapsed="false">
      <c r="A178" s="276" t="n">
        <v>42248</v>
      </c>
      <c r="B178" s="276"/>
      <c r="C178" s="277" t="n">
        <f aca="false">+C177</f>
        <v>113632921</v>
      </c>
      <c r="D178" s="259"/>
      <c r="E178" s="277" t="n">
        <f aca="false">+E177</f>
        <v>293885</v>
      </c>
      <c r="F178" s="277"/>
      <c r="G178" s="277" t="n">
        <f aca="false">+G177+E178</f>
        <v>107461384.99</v>
      </c>
      <c r="I178" s="277" t="n">
        <f aca="false">+C178-G178</f>
        <v>6171536.00999999</v>
      </c>
      <c r="J178" s="277"/>
      <c r="K178" s="278" t="n">
        <f aca="false">K177+L178</f>
        <v>-1952738</v>
      </c>
      <c r="L178" s="278" t="n">
        <v>94000</v>
      </c>
      <c r="M178" s="278"/>
      <c r="N178" s="278" t="n">
        <f aca="false">I178+K178</f>
        <v>4218798.00999999</v>
      </c>
      <c r="O178" s="278"/>
      <c r="P178" s="277" t="n">
        <f aca="false">(N166+N178+SUM(N167:N177)*2)/24</f>
        <v>5418108.00999999</v>
      </c>
      <c r="Q178" s="277"/>
    </row>
    <row r="179" customFormat="false" ht="12.75" hidden="false" customHeight="false" outlineLevel="0" collapsed="false">
      <c r="A179" s="276" t="n">
        <v>42278</v>
      </c>
      <c r="B179" s="276"/>
      <c r="C179" s="277" t="n">
        <f aca="false">+C178</f>
        <v>113632921</v>
      </c>
      <c r="D179" s="259"/>
      <c r="E179" s="277" t="n">
        <f aca="false">+E178</f>
        <v>293885</v>
      </c>
      <c r="F179" s="277"/>
      <c r="G179" s="277" t="n">
        <f aca="false">+G178+E179</f>
        <v>107755269.99</v>
      </c>
      <c r="I179" s="277" t="n">
        <f aca="false">+C179-G179</f>
        <v>5877651.00999999</v>
      </c>
      <c r="J179" s="277"/>
      <c r="K179" s="278" t="n">
        <f aca="false">K178+L179</f>
        <v>-1858738</v>
      </c>
      <c r="L179" s="278" t="n">
        <v>94000</v>
      </c>
      <c r="M179" s="278"/>
      <c r="N179" s="278" t="n">
        <f aca="false">I179+K179</f>
        <v>4018913.00999999</v>
      </c>
      <c r="O179" s="278"/>
      <c r="P179" s="277" t="n">
        <f aca="false">(N167+N179+SUM(N168:N178)*2)/24</f>
        <v>5218223.00999999</v>
      </c>
      <c r="Q179" s="277"/>
    </row>
    <row r="180" customFormat="false" ht="12.75" hidden="false" customHeight="false" outlineLevel="0" collapsed="false">
      <c r="A180" s="276" t="n">
        <v>42309</v>
      </c>
      <c r="B180" s="276"/>
      <c r="C180" s="277" t="n">
        <f aca="false">+C179</f>
        <v>113632921</v>
      </c>
      <c r="D180" s="259"/>
      <c r="E180" s="277" t="n">
        <f aca="false">+E179</f>
        <v>293885</v>
      </c>
      <c r="F180" s="277"/>
      <c r="G180" s="277" t="n">
        <f aca="false">+G179+E180</f>
        <v>108049154.99</v>
      </c>
      <c r="I180" s="277" t="n">
        <f aca="false">+C180-G180</f>
        <v>5583766.00999999</v>
      </c>
      <c r="J180" s="277"/>
      <c r="K180" s="278" t="n">
        <f aca="false">K179+L180</f>
        <v>-1764738</v>
      </c>
      <c r="L180" s="278" t="n">
        <v>94000</v>
      </c>
      <c r="M180" s="278"/>
      <c r="N180" s="278" t="n">
        <f aca="false">I180+K180</f>
        <v>3819028.00999999</v>
      </c>
      <c r="O180" s="278"/>
      <c r="P180" s="277" t="n">
        <f aca="false">(N168+N180+SUM(N169:N179)*2)/24</f>
        <v>5018338.00999999</v>
      </c>
      <c r="Q180" s="277"/>
    </row>
    <row r="181" customFormat="false" ht="12.75" hidden="false" customHeight="false" outlineLevel="0" collapsed="false">
      <c r="A181" s="276" t="n">
        <v>42339</v>
      </c>
      <c r="B181" s="276"/>
      <c r="C181" s="277" t="n">
        <f aca="false">+C180</f>
        <v>113632921</v>
      </c>
      <c r="D181" s="259"/>
      <c r="E181" s="277" t="n">
        <f aca="false">+E180</f>
        <v>293885</v>
      </c>
      <c r="F181" s="277"/>
      <c r="G181" s="277" t="n">
        <f aca="false">+G180+E181</f>
        <v>108343039.99</v>
      </c>
      <c r="I181" s="277" t="n">
        <f aca="false">+C181-G181</f>
        <v>5289881.00999999</v>
      </c>
      <c r="J181" s="277"/>
      <c r="K181" s="278" t="n">
        <f aca="false">K180+L181</f>
        <v>-1670738</v>
      </c>
      <c r="L181" s="278" t="n">
        <v>94000</v>
      </c>
      <c r="M181" s="278"/>
      <c r="N181" s="278" t="n">
        <f aca="false">I181+K181</f>
        <v>3619143.00999999</v>
      </c>
      <c r="O181" s="278"/>
      <c r="P181" s="277" t="n">
        <f aca="false">(N169+N181+SUM(N170:N180)*2)/24</f>
        <v>4818453.00999999</v>
      </c>
      <c r="Q181" s="277"/>
    </row>
    <row r="182" customFormat="false" ht="12.75" hidden="false" customHeight="false" outlineLevel="0" collapsed="false">
      <c r="A182" s="276" t="n">
        <v>42370</v>
      </c>
      <c r="B182" s="276"/>
      <c r="C182" s="277" t="n">
        <f aca="false">+C181</f>
        <v>113632921</v>
      </c>
      <c r="D182" s="259"/>
      <c r="E182" s="277" t="n">
        <f aca="false">+E181</f>
        <v>293885</v>
      </c>
      <c r="F182" s="277"/>
      <c r="G182" s="277" t="n">
        <f aca="false">+G181+E182</f>
        <v>108636924.99</v>
      </c>
      <c r="I182" s="277" t="n">
        <f aca="false">+C182-G182</f>
        <v>4995996.00999999</v>
      </c>
      <c r="J182" s="277"/>
      <c r="K182" s="278" t="n">
        <f aca="false">K181+L182</f>
        <v>-1576738</v>
      </c>
      <c r="L182" s="278" t="n">
        <v>94000</v>
      </c>
      <c r="M182" s="278"/>
      <c r="N182" s="278" t="n">
        <f aca="false">I182+K182</f>
        <v>3419258.00999999</v>
      </c>
      <c r="O182" s="278"/>
      <c r="P182" s="277" t="n">
        <f aca="false">(N170+N182+SUM(N171:N181)*2)/24</f>
        <v>4618568.00999999</v>
      </c>
      <c r="Q182" s="277"/>
    </row>
    <row r="183" customFormat="false" ht="12.75" hidden="false" customHeight="false" outlineLevel="0" collapsed="false">
      <c r="A183" s="276" t="n">
        <v>42401</v>
      </c>
      <c r="B183" s="276"/>
      <c r="C183" s="277" t="n">
        <f aca="false">+C182</f>
        <v>113632921</v>
      </c>
      <c r="D183" s="259"/>
      <c r="E183" s="277" t="n">
        <f aca="false">+E182</f>
        <v>293885</v>
      </c>
      <c r="F183" s="277"/>
      <c r="G183" s="277" t="n">
        <f aca="false">+G182+E183</f>
        <v>108930809.99</v>
      </c>
      <c r="I183" s="277" t="n">
        <f aca="false">+C183-G183</f>
        <v>4702111.00999999</v>
      </c>
      <c r="J183" s="277"/>
      <c r="K183" s="278" t="n">
        <f aca="false">K182+L183</f>
        <v>-1482738</v>
      </c>
      <c r="L183" s="278" t="n">
        <v>94000</v>
      </c>
      <c r="M183" s="278"/>
      <c r="N183" s="278" t="n">
        <f aca="false">I183+K183</f>
        <v>3219373.00999999</v>
      </c>
      <c r="O183" s="278"/>
      <c r="P183" s="277" t="n">
        <f aca="false">(N171+N183+SUM(N172:N182)*2)/24</f>
        <v>4418683.00999999</v>
      </c>
      <c r="Q183" s="277"/>
    </row>
    <row r="184" customFormat="false" ht="12.75" hidden="false" customHeight="true" outlineLevel="0" collapsed="false">
      <c r="A184" s="276" t="n">
        <v>42430</v>
      </c>
      <c r="B184" s="276"/>
      <c r="C184" s="277" t="n">
        <f aca="false">+C183</f>
        <v>113632921</v>
      </c>
      <c r="D184" s="259"/>
      <c r="E184" s="277" t="n">
        <f aca="false">+E183</f>
        <v>293885</v>
      </c>
      <c r="F184" s="277"/>
      <c r="G184" s="277" t="n">
        <f aca="false">+G183+E184</f>
        <v>109224694.99</v>
      </c>
      <c r="I184" s="277" t="n">
        <f aca="false">+C184-G184</f>
        <v>4408226.00999999</v>
      </c>
      <c r="J184" s="277"/>
      <c r="K184" s="278" t="n">
        <f aca="false">K183+L184</f>
        <v>-1388738</v>
      </c>
      <c r="L184" s="278" t="n">
        <v>94000</v>
      </c>
      <c r="M184" s="278"/>
      <c r="N184" s="278" t="n">
        <f aca="false">I184+K184</f>
        <v>3019488.00999999</v>
      </c>
      <c r="O184" s="278"/>
      <c r="P184" s="277" t="n">
        <f aca="false">(N172+N184+SUM(N173:N183)*2)/24</f>
        <v>4218798.00999999</v>
      </c>
      <c r="Q184" s="277"/>
    </row>
    <row r="185" customFormat="false" ht="12.75" hidden="false" customHeight="true" outlineLevel="0" collapsed="false">
      <c r="A185" s="276" t="n">
        <v>42461</v>
      </c>
      <c r="B185" s="276"/>
      <c r="C185" s="277" t="n">
        <f aca="false">+C184</f>
        <v>113632921</v>
      </c>
      <c r="D185" s="259"/>
      <c r="E185" s="277" t="n">
        <f aca="false">+E184</f>
        <v>293885</v>
      </c>
      <c r="F185" s="277"/>
      <c r="G185" s="277" t="n">
        <f aca="false">+G184+E185</f>
        <v>109518579.99</v>
      </c>
      <c r="I185" s="277" t="n">
        <f aca="false">+C185-G185</f>
        <v>4114341.00999999</v>
      </c>
      <c r="J185" s="277"/>
      <c r="K185" s="278" t="n">
        <f aca="false">K184+L185</f>
        <v>-1294738</v>
      </c>
      <c r="L185" s="278" t="n">
        <v>94000</v>
      </c>
      <c r="M185" s="278"/>
      <c r="N185" s="278" t="n">
        <f aca="false">I185+K185</f>
        <v>2819603.00999999</v>
      </c>
      <c r="O185" s="278"/>
      <c r="P185" s="277" t="n">
        <f aca="false">(N173+N185+SUM(N174:N184)*2)/24</f>
        <v>4018913.00999999</v>
      </c>
      <c r="Q185" s="277"/>
    </row>
    <row r="186" customFormat="false" ht="12.75" hidden="false" customHeight="false" outlineLevel="0" collapsed="false">
      <c r="A186" s="276" t="n">
        <v>42491</v>
      </c>
      <c r="B186" s="276"/>
      <c r="C186" s="277" t="n">
        <f aca="false">+C185</f>
        <v>113632921</v>
      </c>
      <c r="D186" s="259"/>
      <c r="E186" s="277" t="n">
        <f aca="false">+E185</f>
        <v>293885</v>
      </c>
      <c r="F186" s="277"/>
      <c r="G186" s="277" t="n">
        <f aca="false">+G185+E186</f>
        <v>109812464.99</v>
      </c>
      <c r="I186" s="277" t="n">
        <f aca="false">+C186-G186</f>
        <v>3820456.00999999</v>
      </c>
      <c r="J186" s="277"/>
      <c r="K186" s="278" t="n">
        <f aca="false">K185+L186</f>
        <v>-1200738</v>
      </c>
      <c r="L186" s="278" t="n">
        <v>94000</v>
      </c>
      <c r="M186" s="278"/>
      <c r="N186" s="278" t="n">
        <f aca="false">I186+K186</f>
        <v>2619718.00999999</v>
      </c>
      <c r="O186" s="278"/>
      <c r="P186" s="277" t="n">
        <f aca="false">(N174+N186+SUM(N175:N185)*2)/24</f>
        <v>3819028.00999999</v>
      </c>
      <c r="Q186" s="277"/>
    </row>
    <row r="187" customFormat="false" ht="12.75" hidden="false" customHeight="false" outlineLevel="0" collapsed="false">
      <c r="A187" s="276" t="n">
        <v>42522</v>
      </c>
      <c r="B187" s="276"/>
      <c r="C187" s="277" t="n">
        <f aca="false">+C186</f>
        <v>113632921</v>
      </c>
      <c r="D187" s="259"/>
      <c r="E187" s="277" t="n">
        <f aca="false">+E186</f>
        <v>293885</v>
      </c>
      <c r="F187" s="277"/>
      <c r="G187" s="277" t="n">
        <f aca="false">+G186+E187</f>
        <v>110106349.99</v>
      </c>
      <c r="I187" s="277" t="n">
        <f aca="false">+C187-G187</f>
        <v>3526571.00999999</v>
      </c>
      <c r="J187" s="277"/>
      <c r="K187" s="278" t="n">
        <f aca="false">K186+L187</f>
        <v>-1106738</v>
      </c>
      <c r="L187" s="278" t="n">
        <v>94000</v>
      </c>
      <c r="M187" s="278"/>
      <c r="N187" s="278" t="n">
        <f aca="false">I187+K187</f>
        <v>2419833.00999999</v>
      </c>
      <c r="O187" s="278"/>
      <c r="P187" s="277" t="n">
        <f aca="false">(N175+N187+SUM(N176:N186)*2)/24</f>
        <v>3619143.00999999</v>
      </c>
      <c r="Q187" s="277"/>
    </row>
    <row r="188" customFormat="false" ht="12.75" hidden="false" customHeight="true" outlineLevel="0" collapsed="false">
      <c r="A188" s="276" t="n">
        <v>42552</v>
      </c>
      <c r="B188" s="276"/>
      <c r="C188" s="277" t="n">
        <f aca="false">+C187</f>
        <v>113632921</v>
      </c>
      <c r="D188" s="259"/>
      <c r="E188" s="277" t="n">
        <f aca="false">+E187</f>
        <v>293885</v>
      </c>
      <c r="F188" s="277"/>
      <c r="G188" s="277" t="n">
        <f aca="false">+G187+E188</f>
        <v>110400234.99</v>
      </c>
      <c r="I188" s="277" t="n">
        <f aca="false">+C188-G188</f>
        <v>3232686.00999999</v>
      </c>
      <c r="J188" s="277"/>
      <c r="K188" s="278" t="n">
        <f aca="false">K187+L188</f>
        <v>-1012738</v>
      </c>
      <c r="L188" s="278" t="n">
        <v>94000</v>
      </c>
      <c r="M188" s="278"/>
      <c r="N188" s="278" t="n">
        <f aca="false">I188+K188</f>
        <v>2219948.00999999</v>
      </c>
      <c r="O188" s="278"/>
      <c r="P188" s="277" t="n">
        <f aca="false">(N176+N188+SUM(N177:N187)*2)/24</f>
        <v>3419258.00999999</v>
      </c>
      <c r="Q188" s="277"/>
    </row>
    <row r="189" customFormat="false" ht="12.75" hidden="false" customHeight="false" outlineLevel="0" collapsed="false">
      <c r="A189" s="276" t="n">
        <v>42583</v>
      </c>
      <c r="B189" s="276"/>
      <c r="C189" s="277" t="n">
        <f aca="false">+C188</f>
        <v>113632921</v>
      </c>
      <c r="D189" s="259"/>
      <c r="E189" s="277" t="n">
        <f aca="false">+E188</f>
        <v>293885</v>
      </c>
      <c r="F189" s="277"/>
      <c r="G189" s="277" t="n">
        <f aca="false">+G188+E189</f>
        <v>110694119.99</v>
      </c>
      <c r="I189" s="277" t="n">
        <f aca="false">+C189-G189</f>
        <v>2938801.00999999</v>
      </c>
      <c r="J189" s="277"/>
      <c r="K189" s="278" t="n">
        <f aca="false">K188+L189</f>
        <v>-918738</v>
      </c>
      <c r="L189" s="278" t="n">
        <v>94000</v>
      </c>
      <c r="M189" s="278"/>
      <c r="N189" s="278" t="n">
        <f aca="false">I189+K189</f>
        <v>2020063.00999999</v>
      </c>
      <c r="O189" s="278"/>
      <c r="P189" s="277" t="n">
        <f aca="false">(N177+N189+SUM(N178:N188)*2)/24</f>
        <v>3219373.00999999</v>
      </c>
      <c r="Q189" s="277"/>
    </row>
    <row r="190" customFormat="false" ht="12.75" hidden="false" customHeight="false" outlineLevel="0" collapsed="false">
      <c r="A190" s="276" t="n">
        <v>42614</v>
      </c>
      <c r="B190" s="276"/>
      <c r="C190" s="277" t="n">
        <f aca="false">+C189</f>
        <v>113632921</v>
      </c>
      <c r="D190" s="259"/>
      <c r="E190" s="277" t="n">
        <f aca="false">+E189</f>
        <v>293885</v>
      </c>
      <c r="F190" s="277"/>
      <c r="G190" s="277" t="n">
        <f aca="false">+G189+E190</f>
        <v>110988004.99</v>
      </c>
      <c r="I190" s="277" t="n">
        <f aca="false">+C190-G190</f>
        <v>2644916.00999999</v>
      </c>
      <c r="J190" s="277"/>
      <c r="K190" s="278" t="n">
        <f aca="false">K189+L190</f>
        <v>-824738</v>
      </c>
      <c r="L190" s="278" t="n">
        <v>94000</v>
      </c>
      <c r="M190" s="278"/>
      <c r="N190" s="278" t="n">
        <f aca="false">I190+K190</f>
        <v>1820178.00999999</v>
      </c>
      <c r="O190" s="278"/>
      <c r="P190" s="277" t="n">
        <f aca="false">(N178+N190+SUM(N179:N189)*2)/24</f>
        <v>3019488.00999999</v>
      </c>
      <c r="Q190" s="277"/>
    </row>
    <row r="191" customFormat="false" ht="12.75" hidden="false" customHeight="false" outlineLevel="0" collapsed="false">
      <c r="A191" s="276" t="n">
        <v>42644</v>
      </c>
      <c r="B191" s="276"/>
      <c r="C191" s="277" t="n">
        <f aca="false">+C190</f>
        <v>113632921</v>
      </c>
      <c r="D191" s="259"/>
      <c r="E191" s="277" t="n">
        <f aca="false">+E190</f>
        <v>293885</v>
      </c>
      <c r="F191" s="277"/>
      <c r="G191" s="277" t="n">
        <f aca="false">+G190+E191</f>
        <v>111281889.99</v>
      </c>
      <c r="I191" s="277" t="n">
        <f aca="false">+C191-G191</f>
        <v>2351031.00999999</v>
      </c>
      <c r="J191" s="277"/>
      <c r="K191" s="278" t="n">
        <f aca="false">K190+L191</f>
        <v>-730738</v>
      </c>
      <c r="L191" s="278" t="n">
        <v>94000</v>
      </c>
      <c r="M191" s="278"/>
      <c r="N191" s="278" t="n">
        <f aca="false">I191+K191</f>
        <v>1620293.00999999</v>
      </c>
      <c r="O191" s="278"/>
      <c r="P191" s="277" t="n">
        <f aca="false">(N179+N191+SUM(N180:N190)*2)/24</f>
        <v>2819603.00999999</v>
      </c>
      <c r="Q191" s="277"/>
    </row>
    <row r="192" customFormat="false" ht="12.75" hidden="false" customHeight="false" outlineLevel="0" collapsed="false">
      <c r="A192" s="276" t="n">
        <v>42675</v>
      </c>
      <c r="B192" s="276"/>
      <c r="C192" s="277" t="n">
        <f aca="false">+C191</f>
        <v>113632921</v>
      </c>
      <c r="D192" s="259"/>
      <c r="E192" s="277" t="n">
        <f aca="false">+E191</f>
        <v>293885</v>
      </c>
      <c r="F192" s="277"/>
      <c r="G192" s="277" t="n">
        <f aca="false">+G191+E192</f>
        <v>111575774.99</v>
      </c>
      <c r="I192" s="277" t="n">
        <f aca="false">+C192-G192</f>
        <v>2057146.00999999</v>
      </c>
      <c r="J192" s="277"/>
      <c r="K192" s="278" t="n">
        <f aca="false">K191+L192</f>
        <v>-636738</v>
      </c>
      <c r="L192" s="278" t="n">
        <v>94000</v>
      </c>
      <c r="M192" s="278"/>
      <c r="N192" s="278" t="n">
        <f aca="false">I192+K192</f>
        <v>1420408.00999999</v>
      </c>
      <c r="O192" s="278"/>
      <c r="P192" s="277" t="n">
        <f aca="false">(N180+N192+SUM(N181:N191)*2)/24</f>
        <v>2619718.00999999</v>
      </c>
      <c r="Q192" s="277"/>
    </row>
    <row r="193" customFormat="false" ht="12.75" hidden="false" customHeight="false" outlineLevel="0" collapsed="false">
      <c r="A193" s="276" t="n">
        <v>42705</v>
      </c>
      <c r="B193" s="276"/>
      <c r="C193" s="277" t="n">
        <f aca="false">+C192</f>
        <v>113632921</v>
      </c>
      <c r="D193" s="259"/>
      <c r="E193" s="277" t="n">
        <f aca="false">+E192</f>
        <v>293885</v>
      </c>
      <c r="F193" s="277"/>
      <c r="G193" s="277" t="n">
        <f aca="false">+G192+E193</f>
        <v>111869659.99</v>
      </c>
      <c r="I193" s="277" t="n">
        <f aca="false">+C193-G193</f>
        <v>1763261.00999999</v>
      </c>
      <c r="J193" s="277"/>
      <c r="K193" s="278" t="n">
        <f aca="false">K192+L193</f>
        <v>-542738</v>
      </c>
      <c r="L193" s="278" t="n">
        <v>94000</v>
      </c>
      <c r="M193" s="278"/>
      <c r="N193" s="278" t="n">
        <f aca="false">I193+K193</f>
        <v>1220523.00999999</v>
      </c>
      <c r="O193" s="278"/>
      <c r="P193" s="277" t="n">
        <f aca="false">(N181+N193+SUM(N182:N192)*2)/24</f>
        <v>2419833.00999999</v>
      </c>
      <c r="Q193" s="277"/>
    </row>
    <row r="194" customFormat="false" ht="12.75" hidden="false" customHeight="false" outlineLevel="0" collapsed="false">
      <c r="A194" s="276" t="n">
        <v>42736</v>
      </c>
      <c r="B194" s="276"/>
      <c r="C194" s="277" t="n">
        <f aca="false">+C193</f>
        <v>113632921</v>
      </c>
      <c r="D194" s="259"/>
      <c r="E194" s="277" t="n">
        <f aca="false">+E193</f>
        <v>293885</v>
      </c>
      <c r="F194" s="277"/>
      <c r="G194" s="277" t="n">
        <f aca="false">+G193+E194</f>
        <v>112163544.99</v>
      </c>
      <c r="I194" s="277" t="n">
        <f aca="false">+C194-G194</f>
        <v>1469376.00999999</v>
      </c>
      <c r="J194" s="277"/>
      <c r="K194" s="278" t="n">
        <f aca="false">K193+L194</f>
        <v>-448738</v>
      </c>
      <c r="L194" s="278" t="n">
        <v>94000</v>
      </c>
      <c r="M194" s="278"/>
      <c r="N194" s="278" t="n">
        <f aca="false">I194+K194</f>
        <v>1020638.00999999</v>
      </c>
      <c r="O194" s="278"/>
      <c r="P194" s="277" t="n">
        <f aca="false">(N182+N194+SUM(N183:N193)*2)/24</f>
        <v>2219948.00999999</v>
      </c>
      <c r="Q194" s="277"/>
    </row>
    <row r="195" customFormat="false" ht="12.75" hidden="false" customHeight="false" outlineLevel="0" collapsed="false">
      <c r="A195" s="276" t="n">
        <v>42767</v>
      </c>
      <c r="B195" s="276"/>
      <c r="C195" s="277" t="n">
        <f aca="false">+C194</f>
        <v>113632921</v>
      </c>
      <c r="D195" s="259"/>
      <c r="E195" s="277" t="n">
        <f aca="false">+E194</f>
        <v>293885</v>
      </c>
      <c r="F195" s="277"/>
      <c r="G195" s="277" t="n">
        <f aca="false">+G194+E195</f>
        <v>112457429.99</v>
      </c>
      <c r="I195" s="277" t="n">
        <f aca="false">+C195-G195</f>
        <v>1175491.00999999</v>
      </c>
      <c r="J195" s="277"/>
      <c r="K195" s="278" t="n">
        <f aca="false">K194+L195</f>
        <v>-354738</v>
      </c>
      <c r="L195" s="278" t="n">
        <v>94000</v>
      </c>
      <c r="M195" s="278"/>
      <c r="N195" s="278" t="n">
        <f aca="false">I195+K195</f>
        <v>820753.009999991</v>
      </c>
      <c r="O195" s="278"/>
      <c r="P195" s="277" t="n">
        <f aca="false">(N183+N195+SUM(N184:N194)*2)/24</f>
        <v>2020063.00999999</v>
      </c>
      <c r="Q195" s="277"/>
    </row>
    <row r="196" customFormat="false" ht="12.75" hidden="false" customHeight="true" outlineLevel="0" collapsed="false">
      <c r="A196" s="276" t="n">
        <v>42795</v>
      </c>
      <c r="B196" s="276"/>
      <c r="C196" s="277" t="n">
        <f aca="false">+C195</f>
        <v>113632921</v>
      </c>
      <c r="D196" s="259"/>
      <c r="E196" s="277" t="n">
        <f aca="false">+E195</f>
        <v>293885</v>
      </c>
      <c r="F196" s="277"/>
      <c r="G196" s="277" t="n">
        <f aca="false">+G195+E196</f>
        <v>112751314.99</v>
      </c>
      <c r="I196" s="277" t="n">
        <f aca="false">+C196-G196</f>
        <v>881606.009999991</v>
      </c>
      <c r="J196" s="277"/>
      <c r="K196" s="278" t="n">
        <f aca="false">K195+L196</f>
        <v>-260738</v>
      </c>
      <c r="L196" s="278" t="n">
        <v>94000</v>
      </c>
      <c r="M196" s="278"/>
      <c r="N196" s="278" t="n">
        <f aca="false">I196+K196</f>
        <v>620868.009999991</v>
      </c>
      <c r="O196" s="278"/>
      <c r="P196" s="277" t="n">
        <f aca="false">(N184+N196+SUM(N185:N195)*2)/24</f>
        <v>1820178.00999999</v>
      </c>
      <c r="Q196" s="277"/>
    </row>
    <row r="197" customFormat="false" ht="12.75" hidden="false" customHeight="true" outlineLevel="0" collapsed="false">
      <c r="A197" s="276" t="n">
        <v>42826</v>
      </c>
      <c r="B197" s="276"/>
      <c r="C197" s="277" t="n">
        <f aca="false">+C196</f>
        <v>113632921</v>
      </c>
      <c r="D197" s="259"/>
      <c r="E197" s="277" t="n">
        <f aca="false">+E196</f>
        <v>293885</v>
      </c>
      <c r="F197" s="277"/>
      <c r="G197" s="277" t="n">
        <f aca="false">+G196+E197</f>
        <v>113045199.99</v>
      </c>
      <c r="I197" s="277" t="n">
        <f aca="false">+C197-G197</f>
        <v>587721.009999991</v>
      </c>
      <c r="J197" s="277"/>
      <c r="K197" s="278" t="n">
        <f aca="false">K196+L197</f>
        <v>-166738</v>
      </c>
      <c r="L197" s="278" t="n">
        <v>94000</v>
      </c>
      <c r="M197" s="278"/>
      <c r="N197" s="278" t="n">
        <f aca="false">I197+K197</f>
        <v>420983.00999999</v>
      </c>
      <c r="O197" s="278"/>
      <c r="P197" s="277" t="n">
        <f aca="false">(N185+N197+SUM(N186:N196)*2)/24</f>
        <v>1620293.00999999</v>
      </c>
      <c r="Q197" s="277"/>
    </row>
    <row r="198" customFormat="false" ht="12.75" hidden="false" customHeight="false" outlineLevel="0" collapsed="false">
      <c r="A198" s="276" t="n">
        <v>42856</v>
      </c>
      <c r="B198" s="276"/>
      <c r="C198" s="277" t="n">
        <f aca="false">+C197</f>
        <v>113632921</v>
      </c>
      <c r="D198" s="259"/>
      <c r="E198" s="277" t="n">
        <f aca="false">+E197</f>
        <v>293885</v>
      </c>
      <c r="F198" s="277"/>
      <c r="G198" s="277" t="n">
        <f aca="false">+G197+E198</f>
        <v>113339084.99</v>
      </c>
      <c r="I198" s="277" t="n">
        <f aca="false">+C198-G198</f>
        <v>293836.00999999</v>
      </c>
      <c r="J198" s="277"/>
      <c r="K198" s="278" t="n">
        <f aca="false">K197+L198</f>
        <v>-72738</v>
      </c>
      <c r="L198" s="278" t="n">
        <v>94000</v>
      </c>
      <c r="M198" s="278"/>
      <c r="N198" s="278" t="n">
        <f aca="false">I198+K198</f>
        <v>221098.00999999</v>
      </c>
      <c r="O198" s="278"/>
      <c r="P198" s="277" t="n">
        <f aca="false">(N186+N198+SUM(N187:N197)*2)/24</f>
        <v>1420408.00999999</v>
      </c>
      <c r="Q198" s="277"/>
    </row>
    <row r="199" customFormat="false" ht="12.75" hidden="false" customHeight="false" outlineLevel="0" collapsed="false">
      <c r="A199" s="276" t="n">
        <v>42887</v>
      </c>
      <c r="B199" s="276"/>
      <c r="C199" s="277" t="n">
        <f aca="false">+C198</f>
        <v>113632921</v>
      </c>
      <c r="D199" s="259"/>
      <c r="E199" s="277" t="n">
        <f aca="false">+E198-49</f>
        <v>293836</v>
      </c>
      <c r="F199" s="277"/>
      <c r="G199" s="277" t="n">
        <f aca="false">+G198+E199</f>
        <v>113632920.99</v>
      </c>
      <c r="I199" s="277" t="n">
        <f aca="false">+C199-G199</f>
        <v>0.00999999046325684</v>
      </c>
      <c r="J199" s="277"/>
      <c r="K199" s="278" t="n">
        <f aca="false">K198+L199</f>
        <v>0</v>
      </c>
      <c r="L199" s="278" t="n">
        <v>72738</v>
      </c>
      <c r="M199" s="278"/>
      <c r="N199" s="278" t="n">
        <f aca="false">I199+K199</f>
        <v>0.00999999046325684</v>
      </c>
      <c r="O199" s="278"/>
      <c r="P199" s="277" t="n">
        <f aca="false">(N187+N199+SUM(N188:N198)*2)/24</f>
        <v>1219639.13499999</v>
      </c>
      <c r="Q199" s="277"/>
    </row>
    <row r="200" customFormat="false" ht="12.75" hidden="false" customHeight="true" outlineLevel="0" collapsed="false">
      <c r="A200" s="276" t="n">
        <v>42917</v>
      </c>
      <c r="B200" s="276"/>
      <c r="C200" s="277" t="n">
        <f aca="false">+C199</f>
        <v>113632921</v>
      </c>
      <c r="D200" s="259"/>
      <c r="E200" s="277" t="n">
        <v>0</v>
      </c>
      <c r="F200" s="277"/>
      <c r="G200" s="277" t="n">
        <f aca="false">+G199+E200</f>
        <v>113632920.99</v>
      </c>
      <c r="I200" s="277" t="n">
        <f aca="false">+C200-G200</f>
        <v>0.00999999046325684</v>
      </c>
      <c r="J200" s="277"/>
      <c r="K200" s="278" t="n">
        <f aca="false">K199+L200</f>
        <v>0</v>
      </c>
      <c r="L200" s="278"/>
      <c r="M200" s="278"/>
      <c r="N200" s="278" t="n">
        <f aca="false">I200+K200</f>
        <v>0.00999999046325684</v>
      </c>
      <c r="O200" s="278"/>
      <c r="P200" s="277" t="n">
        <f aca="false">(N188+N200+SUM(N189:N199)*2)/24</f>
        <v>1026314.92666666</v>
      </c>
      <c r="Q200" s="277"/>
    </row>
    <row r="201" customFormat="false" ht="12.75" hidden="false" customHeight="false" outlineLevel="0" collapsed="false">
      <c r="A201" s="276" t="n">
        <v>42948</v>
      </c>
      <c r="B201" s="276"/>
      <c r="C201" s="277" t="n">
        <f aca="false">+C200</f>
        <v>113632921</v>
      </c>
      <c r="D201" s="259"/>
      <c r="E201" s="277" t="n">
        <v>0</v>
      </c>
      <c r="F201" s="277"/>
      <c r="G201" s="277" t="n">
        <f aca="false">+G200+E201</f>
        <v>113632920.99</v>
      </c>
      <c r="I201" s="277" t="n">
        <f aca="false">+C201-G201</f>
        <v>0.00999999046325684</v>
      </c>
      <c r="J201" s="277"/>
      <c r="K201" s="278" t="n">
        <f aca="false">K200+L201</f>
        <v>0</v>
      </c>
      <c r="L201" s="278"/>
      <c r="M201" s="278"/>
      <c r="N201" s="278" t="n">
        <f aca="false">I201+K201</f>
        <v>0.00999999046325684</v>
      </c>
      <c r="O201" s="278"/>
      <c r="P201" s="277" t="n">
        <f aca="false">(N189+N201+SUM(N190:N200)*2)/24</f>
        <v>849647.801666657</v>
      </c>
      <c r="Q201" s="277"/>
    </row>
    <row r="202" customFormat="false" ht="12.75" hidden="false" customHeight="false" outlineLevel="0" collapsed="false">
      <c r="A202" s="276" t="n">
        <v>42979</v>
      </c>
      <c r="B202" s="276"/>
      <c r="C202" s="277" t="n">
        <f aca="false">+C201</f>
        <v>113632921</v>
      </c>
      <c r="D202" s="259"/>
      <c r="E202" s="277" t="n">
        <v>0</v>
      </c>
      <c r="F202" s="277"/>
      <c r="G202" s="277" t="n">
        <f aca="false">+G201+E202</f>
        <v>113632920.99</v>
      </c>
      <c r="I202" s="277" t="n">
        <f aca="false">+C202-G202</f>
        <v>0.00999999046325684</v>
      </c>
      <c r="J202" s="277"/>
      <c r="K202" s="278" t="n">
        <f aca="false">K201+L202</f>
        <v>0</v>
      </c>
      <c r="L202" s="278"/>
      <c r="M202" s="278"/>
      <c r="N202" s="278" t="n">
        <f aca="false">I202+K202</f>
        <v>0.00999999046325684</v>
      </c>
      <c r="O202" s="278"/>
      <c r="P202" s="277" t="n">
        <f aca="false">(N190+N202+SUM(N191:N201)*2)/24</f>
        <v>689637.759999991</v>
      </c>
      <c r="Q202" s="277"/>
    </row>
    <row r="203" customFormat="false" ht="12.75" hidden="false" customHeight="false" outlineLevel="0" collapsed="false">
      <c r="A203" s="276" t="n">
        <v>43009</v>
      </c>
      <c r="B203" s="276"/>
      <c r="C203" s="277" t="n">
        <f aca="false">+C202</f>
        <v>113632921</v>
      </c>
      <c r="D203" s="259"/>
      <c r="E203" s="277" t="n">
        <v>0</v>
      </c>
      <c r="F203" s="277"/>
      <c r="G203" s="277" t="n">
        <f aca="false">+G202+E203</f>
        <v>113632920.99</v>
      </c>
      <c r="I203" s="277" t="n">
        <f aca="false">+C203-G203</f>
        <v>0.00999999046325684</v>
      </c>
      <c r="J203" s="277"/>
      <c r="K203" s="278" t="n">
        <f aca="false">K202+L203</f>
        <v>0</v>
      </c>
      <c r="L203" s="278"/>
      <c r="M203" s="278"/>
      <c r="N203" s="278" t="n">
        <f aca="false">I203+K203</f>
        <v>0.00999999046325684</v>
      </c>
      <c r="O203" s="278"/>
      <c r="P203" s="277" t="n">
        <f aca="false">(N191+N203+SUM(N192:N202)*2)/24</f>
        <v>546284.801666657</v>
      </c>
      <c r="Q203" s="277"/>
    </row>
    <row r="204" customFormat="false" ht="12.75" hidden="false" customHeight="false" outlineLevel="0" collapsed="false">
      <c r="A204" s="276" t="n">
        <v>43040</v>
      </c>
      <c r="B204" s="276"/>
      <c r="C204" s="277" t="n">
        <f aca="false">+C203</f>
        <v>113632921</v>
      </c>
      <c r="D204" s="259"/>
      <c r="E204" s="277" t="n">
        <v>0</v>
      </c>
      <c r="F204" s="277"/>
      <c r="G204" s="277" t="n">
        <f aca="false">+G203+E204</f>
        <v>113632920.99</v>
      </c>
      <c r="I204" s="277" t="n">
        <f aca="false">+C204-G204</f>
        <v>0.00999999046325684</v>
      </c>
      <c r="J204" s="277"/>
      <c r="K204" s="278" t="n">
        <f aca="false">K203+L204</f>
        <v>0</v>
      </c>
      <c r="L204" s="278"/>
      <c r="M204" s="278"/>
      <c r="N204" s="278" t="n">
        <f aca="false">I204+K204</f>
        <v>0.00999999046325684</v>
      </c>
      <c r="O204" s="278"/>
      <c r="P204" s="277" t="n">
        <f aca="false">(N192+N204+SUM(N193:N203)*2)/24</f>
        <v>419588.926666657</v>
      </c>
      <c r="Q204" s="277"/>
    </row>
    <row r="205" customFormat="false" ht="12.75" hidden="false" customHeight="false" outlineLevel="0" collapsed="false">
      <c r="A205" s="276" t="n">
        <v>43070</v>
      </c>
      <c r="B205" s="276"/>
      <c r="C205" s="277" t="n">
        <f aca="false">+C204</f>
        <v>113632921</v>
      </c>
      <c r="D205" s="259"/>
      <c r="E205" s="277" t="n">
        <v>0</v>
      </c>
      <c r="F205" s="277"/>
      <c r="G205" s="277" t="n">
        <f aca="false">+G204+E205</f>
        <v>113632920.99</v>
      </c>
      <c r="I205" s="277" t="n">
        <f aca="false">+C205-G205</f>
        <v>0.00999999046325684</v>
      </c>
      <c r="J205" s="277"/>
      <c r="K205" s="278" t="n">
        <f aca="false">K204+L205</f>
        <v>0</v>
      </c>
      <c r="L205" s="278"/>
      <c r="M205" s="278"/>
      <c r="N205" s="278" t="n">
        <f aca="false">I205+K205</f>
        <v>0.00999999046325684</v>
      </c>
      <c r="O205" s="278"/>
      <c r="P205" s="277" t="n">
        <f aca="false">(N193+N205+SUM(N194:N204)*2)/24</f>
        <v>309550.13499999</v>
      </c>
      <c r="Q205" s="277"/>
    </row>
    <row r="206" customFormat="false" ht="12.75" hidden="false" customHeight="false" outlineLevel="0" collapsed="false">
      <c r="A206" s="276" t="n">
        <v>43101</v>
      </c>
      <c r="B206" s="276"/>
      <c r="C206" s="277" t="n">
        <f aca="false">+C205</f>
        <v>113632921</v>
      </c>
      <c r="D206" s="259"/>
      <c r="E206" s="277" t="n">
        <v>0</v>
      </c>
      <c r="F206" s="277"/>
      <c r="G206" s="277" t="n">
        <f aca="false">+G205+E206</f>
        <v>113632920.99</v>
      </c>
      <c r="I206" s="277" t="n">
        <f aca="false">+C206-G206</f>
        <v>0.00999999046325684</v>
      </c>
      <c r="J206" s="277"/>
      <c r="K206" s="278" t="n">
        <f aca="false">K205+L206</f>
        <v>0</v>
      </c>
      <c r="L206" s="278"/>
      <c r="M206" s="278"/>
      <c r="N206" s="278" t="n">
        <f aca="false">I206+K206</f>
        <v>0.00999999046325684</v>
      </c>
      <c r="O206" s="278"/>
      <c r="P206" s="277" t="n">
        <f aca="false">(N194+N206+SUM(N195:N205)*2)/24</f>
        <v>216168.426666657</v>
      </c>
      <c r="Q206" s="277"/>
    </row>
    <row r="207" customFormat="false" ht="12.75" hidden="false" customHeight="false" outlineLevel="0" collapsed="false">
      <c r="A207" s="276" t="n">
        <v>43132</v>
      </c>
      <c r="B207" s="276"/>
      <c r="C207" s="277" t="n">
        <f aca="false">+C206</f>
        <v>113632921</v>
      </c>
      <c r="D207" s="259"/>
      <c r="E207" s="277" t="n">
        <v>0</v>
      </c>
      <c r="F207" s="277"/>
      <c r="G207" s="277" t="n">
        <f aca="false">+G206+E207</f>
        <v>113632920.99</v>
      </c>
      <c r="I207" s="277" t="n">
        <f aca="false">+C207-G207</f>
        <v>0.00999999046325684</v>
      </c>
      <c r="J207" s="277"/>
      <c r="K207" s="278" t="n">
        <f aca="false">K206+L207</f>
        <v>0</v>
      </c>
      <c r="L207" s="278"/>
      <c r="M207" s="278"/>
      <c r="N207" s="278" t="n">
        <f aca="false">I207+K207</f>
        <v>0.00999999046325684</v>
      </c>
      <c r="O207" s="278"/>
      <c r="P207" s="277" t="n">
        <f aca="false">(N195+N207+SUM(N196:N206)*2)/24</f>
        <v>139443.801666657</v>
      </c>
      <c r="Q207" s="277"/>
    </row>
    <row r="208" customFormat="false" ht="12.75" hidden="false" customHeight="false" outlineLevel="0" collapsed="false">
      <c r="A208" s="276" t="n">
        <v>43160</v>
      </c>
      <c r="B208" s="276"/>
      <c r="C208" s="277" t="n">
        <f aca="false">+C207</f>
        <v>113632921</v>
      </c>
      <c r="D208" s="259"/>
      <c r="E208" s="277" t="n">
        <v>0</v>
      </c>
      <c r="F208" s="277"/>
      <c r="G208" s="277" t="n">
        <f aca="false">+G207+E208</f>
        <v>113632920.99</v>
      </c>
      <c r="I208" s="277" t="n">
        <f aca="false">+C208-G208</f>
        <v>0.00999999046325684</v>
      </c>
      <c r="J208" s="277"/>
      <c r="K208" s="278" t="n">
        <f aca="false">K207+L208</f>
        <v>0</v>
      </c>
      <c r="L208" s="278"/>
      <c r="M208" s="278"/>
      <c r="N208" s="278" t="n">
        <f aca="false">I208+K208</f>
        <v>0.00999999046325684</v>
      </c>
      <c r="O208" s="278"/>
      <c r="P208" s="277" t="n">
        <f aca="false">(N196+N208+SUM(N197:N207)*2)/24</f>
        <v>79376.2599999905</v>
      </c>
      <c r="Q208" s="277"/>
    </row>
    <row r="209" customFormat="false" ht="12.75" hidden="false" customHeight="false" outlineLevel="0" collapsed="false">
      <c r="A209" s="276" t="n">
        <v>43191</v>
      </c>
      <c r="B209" s="276"/>
      <c r="C209" s="277" t="n">
        <f aca="false">+C208</f>
        <v>113632921</v>
      </c>
      <c r="D209" s="259"/>
      <c r="E209" s="277" t="n">
        <v>0</v>
      </c>
      <c r="F209" s="277"/>
      <c r="G209" s="277" t="n">
        <f aca="false">+G208+E209</f>
        <v>113632920.99</v>
      </c>
      <c r="I209" s="277" t="n">
        <f aca="false">+C209-G209</f>
        <v>0.00999999046325684</v>
      </c>
      <c r="J209" s="277"/>
      <c r="K209" s="278" t="n">
        <f aca="false">K208+L209</f>
        <v>0</v>
      </c>
      <c r="L209" s="278"/>
      <c r="M209" s="278"/>
      <c r="N209" s="278" t="n">
        <f aca="false">I209+K209</f>
        <v>0.00999999046325684</v>
      </c>
      <c r="O209" s="278"/>
      <c r="P209" s="277" t="n">
        <f aca="false">(N197+N209+SUM(N198:N208)*2)/24</f>
        <v>35965.8016666571</v>
      </c>
      <c r="Q209" s="277"/>
    </row>
    <row r="210" customFormat="false" ht="12.75" hidden="false" customHeight="false" outlineLevel="0" collapsed="false">
      <c r="A210" s="276" t="n">
        <v>43221</v>
      </c>
      <c r="B210" s="276"/>
      <c r="C210" s="277" t="n">
        <f aca="false">+C209</f>
        <v>113632921</v>
      </c>
      <c r="D210" s="259"/>
      <c r="E210" s="277" t="n">
        <v>0</v>
      </c>
      <c r="F210" s="277"/>
      <c r="G210" s="277" t="n">
        <f aca="false">+G209+E210</f>
        <v>113632920.99</v>
      </c>
      <c r="I210" s="277" t="n">
        <f aca="false">+C210-G210</f>
        <v>0.00999999046325684</v>
      </c>
      <c r="J210" s="277"/>
      <c r="K210" s="278" t="n">
        <f aca="false">K209+L210</f>
        <v>0</v>
      </c>
      <c r="L210" s="278"/>
      <c r="M210" s="278"/>
      <c r="N210" s="278" t="n">
        <f aca="false">I210+K210</f>
        <v>0.00999999046325684</v>
      </c>
      <c r="O210" s="278"/>
      <c r="P210" s="277" t="n">
        <f aca="false">(N198+N210+SUM(N199:N209)*2)/24</f>
        <v>9212.42666665713</v>
      </c>
      <c r="Q210" s="277"/>
    </row>
    <row r="211" customFormat="false" ht="12.75" hidden="false" customHeight="false" outlineLevel="0" collapsed="false">
      <c r="A211" s="276" t="n">
        <v>43252</v>
      </c>
      <c r="B211" s="276"/>
      <c r="C211" s="277" t="n">
        <f aca="false">+C210</f>
        <v>113632921</v>
      </c>
      <c r="D211" s="259"/>
      <c r="E211" s="277" t="n">
        <v>0</v>
      </c>
      <c r="F211" s="277"/>
      <c r="G211" s="277" t="n">
        <f aca="false">+G210+E211</f>
        <v>113632920.99</v>
      </c>
      <c r="I211" s="277" t="n">
        <f aca="false">+C211-G211</f>
        <v>0.00999999046325684</v>
      </c>
      <c r="J211" s="277"/>
      <c r="K211" s="278" t="n">
        <f aca="false">K210+L211</f>
        <v>0</v>
      </c>
      <c r="L211" s="278"/>
      <c r="M211" s="278"/>
      <c r="N211" s="278" t="n">
        <f aca="false">I211+K211</f>
        <v>0.00999999046325684</v>
      </c>
      <c r="O211" s="278"/>
      <c r="P211" s="277" t="n">
        <f aca="false">(N199+N211+SUM(N200:N210)*2)/24</f>
        <v>0.00999999046325684</v>
      </c>
      <c r="Q211" s="277"/>
    </row>
    <row r="212" customFormat="false" ht="12.75" hidden="false" customHeight="false" outlineLevel="0" collapsed="false">
      <c r="C212" s="259"/>
      <c r="D212" s="259"/>
    </row>
    <row r="213" customFormat="false" ht="12.75" hidden="false" customHeight="false" outlineLevel="0" collapsed="false">
      <c r="C213" s="259"/>
      <c r="D213" s="259"/>
    </row>
    <row r="214" customFormat="false" ht="12.75" hidden="false" customHeight="false" outlineLevel="0" collapsed="false">
      <c r="C214" s="259"/>
      <c r="D214" s="259"/>
    </row>
    <row r="215" customFormat="false" ht="12.75" hidden="false" customHeight="false" outlineLevel="0" collapsed="false">
      <c r="C215" s="259"/>
      <c r="D215" s="259"/>
    </row>
    <row r="216" customFormat="false" ht="12.75" hidden="false" customHeight="false" outlineLevel="0" collapsed="false">
      <c r="C216" s="259"/>
      <c r="D216" s="259"/>
    </row>
    <row r="217" customFormat="false" ht="12.75" hidden="false" customHeight="false" outlineLevel="0" collapsed="false">
      <c r="C217" s="259"/>
      <c r="D217" s="259"/>
    </row>
    <row r="218" customFormat="false" ht="12.75" hidden="false" customHeight="false" outlineLevel="0" collapsed="false">
      <c r="C218" s="259"/>
      <c r="D218" s="259"/>
    </row>
    <row r="219" customFormat="false" ht="12.75" hidden="false" customHeight="false" outlineLevel="0" collapsed="false">
      <c r="C219" s="259"/>
      <c r="D219" s="259"/>
    </row>
    <row r="220" customFormat="false" ht="12.75" hidden="false" customHeight="false" outlineLevel="0" collapsed="false">
      <c r="C220" s="259"/>
      <c r="D220" s="259"/>
    </row>
    <row r="221" customFormat="false" ht="12.75" hidden="false" customHeight="false" outlineLevel="0" collapsed="false">
      <c r="C221" s="259"/>
      <c r="D221" s="259"/>
    </row>
    <row r="222" customFormat="false" ht="12.75" hidden="false" customHeight="false" outlineLevel="0" collapsed="false">
      <c r="C222" s="259"/>
      <c r="D222" s="259"/>
    </row>
    <row r="223" customFormat="false" ht="12.75" hidden="false" customHeight="false" outlineLevel="0" collapsed="false">
      <c r="C223" s="259"/>
      <c r="D223" s="259"/>
    </row>
    <row r="224" customFormat="false" ht="12.75" hidden="false" customHeight="false" outlineLevel="0" collapsed="false">
      <c r="C224" s="259"/>
      <c r="D224" s="259"/>
    </row>
    <row r="225" customFormat="false" ht="12.75" hidden="false" customHeight="false" outlineLevel="0" collapsed="false">
      <c r="C225" s="259"/>
      <c r="D225" s="259"/>
    </row>
    <row r="226" customFormat="false" ht="12.75" hidden="false" customHeight="false" outlineLevel="0" collapsed="false">
      <c r="C226" s="259"/>
      <c r="D226" s="259"/>
    </row>
    <row r="227" customFormat="false" ht="12.75" hidden="false" customHeight="false" outlineLevel="0" collapsed="false">
      <c r="C227" s="259"/>
      <c r="D227" s="259"/>
    </row>
    <row r="228" customFormat="false" ht="12.75" hidden="false" customHeight="false" outlineLevel="0" collapsed="false">
      <c r="C228" s="259"/>
      <c r="D228" s="259"/>
    </row>
    <row r="229" customFormat="false" ht="12.75" hidden="false" customHeight="false" outlineLevel="0" collapsed="false">
      <c r="C229" s="259"/>
      <c r="D229" s="259"/>
    </row>
    <row r="230" customFormat="false" ht="12.75" hidden="false" customHeight="false" outlineLevel="0" collapsed="false">
      <c r="C230" s="259"/>
      <c r="D230" s="259"/>
    </row>
    <row r="231" customFormat="false" ht="12.75" hidden="false" customHeight="false" outlineLevel="0" collapsed="false">
      <c r="C231" s="259"/>
      <c r="D231" s="259"/>
    </row>
    <row r="232" customFormat="false" ht="12.75" hidden="false" customHeight="false" outlineLevel="0" collapsed="false">
      <c r="C232" s="259"/>
      <c r="D232" s="259"/>
    </row>
  </sheetData>
  <mergeCells count="4">
    <mergeCell ref="E4:G4"/>
    <mergeCell ref="K4:M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10.890625" defaultRowHeight="12.75" zeroHeight="false" outlineLevelRow="0" outlineLevelCol="0"/>
  <cols>
    <col collapsed="false" customWidth="true" hidden="false" outlineLevel="0" max="1" min="1" style="292" width="5.1"/>
    <col collapsed="false" customWidth="true" hidden="false" outlineLevel="0" max="2" min="2" style="292" width="10.55"/>
    <col collapsed="false" customWidth="true" hidden="false" outlineLevel="0" max="3" min="3" style="292" width="16.35"/>
    <col collapsed="false" customWidth="true" hidden="false" outlineLevel="0" max="4" min="4" style="292" width="14.47"/>
    <col collapsed="false" customWidth="true" hidden="false" outlineLevel="0" max="5" min="5" style="292" width="16.87"/>
    <col collapsed="false" customWidth="true" hidden="false" outlineLevel="0" max="7" min="6" style="292" width="15.84"/>
    <col collapsed="false" customWidth="true" hidden="false" outlineLevel="0" max="8" min="8" style="292" width="14.3"/>
    <col collapsed="false" customWidth="true" hidden="false" outlineLevel="0" max="9" min="9" style="292" width="13.28"/>
    <col collapsed="false" customWidth="true" hidden="false" outlineLevel="0" max="10" min="10" style="292" width="11.91"/>
    <col collapsed="false" customWidth="true" hidden="false" outlineLevel="0" max="11" min="11" style="292" width="16"/>
    <col collapsed="false" customWidth="true" hidden="false" outlineLevel="0" max="12" min="12" style="292" width="17.21"/>
    <col collapsed="false" customWidth="true" hidden="false" outlineLevel="0" max="13" min="13" style="292" width="14.82"/>
    <col collapsed="false" customWidth="true" hidden="false" outlineLevel="0" max="14" min="14" style="292" width="14.47"/>
    <col collapsed="false" customWidth="true" hidden="false" outlineLevel="0" max="15" min="15" style="292" width="16.18"/>
    <col collapsed="false" customWidth="true" hidden="false" outlineLevel="0" max="16" min="16" style="293" width="2.89"/>
    <col collapsed="false" customWidth="true" hidden="false" outlineLevel="0" max="17" min="17" style="292" width="15.15"/>
    <col collapsed="false" customWidth="true" hidden="false" outlineLevel="0" max="18" min="18" style="292" width="14.3"/>
    <col collapsed="false" customWidth="true" hidden="false" outlineLevel="0" max="19" min="19" style="292" width="15.15"/>
    <col collapsed="false" customWidth="true" hidden="false" outlineLevel="0" max="20" min="20" style="292" width="14.82"/>
    <col collapsed="false" customWidth="true" hidden="false" outlineLevel="0" max="21" min="21" style="292" width="12.43"/>
    <col collapsed="false" customWidth="false" hidden="false" outlineLevel="0" max="257" min="22" style="292" width="10.89"/>
  </cols>
  <sheetData>
    <row r="1" customFormat="false" ht="12.75" hidden="false" customHeight="false" outlineLevel="0" collapsed="false">
      <c r="A1" s="294"/>
    </row>
    <row r="2" customFormat="false" ht="12.75" hidden="false" customHeight="true" outlineLevel="0" collapsed="false">
      <c r="A2" s="295" t="s">
        <v>10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</row>
    <row r="3" customFormat="false" ht="12.75" hidden="false" customHeight="true" outlineLevel="0" collapsed="false">
      <c r="A3" s="295" t="s">
        <v>25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</row>
    <row r="4" customFormat="false" ht="12.75" hidden="false" customHeight="true" outlineLevel="0" collapsed="false">
      <c r="A4" s="295" t="s">
        <v>254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</row>
    <row r="5" customFormat="false" ht="12.75" hidden="false" customHeight="true" outlineLevel="0" collapsed="false">
      <c r="A5" s="295" t="s">
        <v>255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</row>
    <row r="6" customFormat="false" ht="12.75" hidden="false" customHeight="fals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</row>
    <row r="7" customFormat="false" ht="12.75" hidden="false" customHeight="false" outlineLevel="0" collapsed="false">
      <c r="C7" s="298"/>
      <c r="D7" s="299"/>
      <c r="L7" s="298" t="n">
        <v>124558.47683925</v>
      </c>
      <c r="Q7" s="300" t="n">
        <f aca="false">(O48+O54+SUM(O49:O53)*2)/12</f>
        <v>39923951.532643</v>
      </c>
    </row>
    <row r="8" customFormat="false" ht="12.75" hidden="false" customHeight="true" outlineLevel="0" collapsed="false">
      <c r="A8" s="301" t="s">
        <v>256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Q8" s="302"/>
      <c r="R8" s="302" t="s">
        <v>257</v>
      </c>
      <c r="S8" s="302"/>
    </row>
    <row r="9" customFormat="false" ht="12.75" hidden="false" customHeight="true" outlineLevel="0" collapsed="false">
      <c r="A9" s="303" t="s">
        <v>258</v>
      </c>
      <c r="B9" s="304" t="s">
        <v>259</v>
      </c>
      <c r="C9" s="304" t="s">
        <v>260</v>
      </c>
      <c r="D9" s="305" t="s">
        <v>261</v>
      </c>
      <c r="E9" s="305"/>
      <c r="F9" s="305"/>
      <c r="G9" s="305"/>
      <c r="H9" s="305"/>
      <c r="I9" s="305"/>
      <c r="J9" s="305"/>
      <c r="K9" s="305"/>
      <c r="L9" s="305"/>
      <c r="M9" s="306" t="s">
        <v>262</v>
      </c>
      <c r="N9" s="306" t="s">
        <v>263</v>
      </c>
      <c r="O9" s="306" t="s">
        <v>264</v>
      </c>
      <c r="Q9" s="306" t="s">
        <v>265</v>
      </c>
      <c r="R9" s="306" t="s">
        <v>266</v>
      </c>
      <c r="S9" s="306" t="s">
        <v>267</v>
      </c>
    </row>
    <row r="10" customFormat="false" ht="12.75" hidden="false" customHeight="true" outlineLevel="0" collapsed="false">
      <c r="A10" s="303" t="s">
        <v>258</v>
      </c>
      <c r="B10" s="304"/>
      <c r="C10" s="304"/>
      <c r="D10" s="305" t="s">
        <v>268</v>
      </c>
      <c r="E10" s="305"/>
      <c r="F10" s="305"/>
      <c r="G10" s="305"/>
      <c r="H10" s="305"/>
      <c r="I10" s="305"/>
      <c r="J10" s="305" t="s">
        <v>269</v>
      </c>
      <c r="K10" s="305"/>
      <c r="L10" s="305" t="s">
        <v>108</v>
      </c>
      <c r="M10" s="307" t="s">
        <v>270</v>
      </c>
      <c r="N10" s="307" t="s">
        <v>271</v>
      </c>
      <c r="O10" s="307" t="s">
        <v>272</v>
      </c>
      <c r="Q10" s="307" t="s">
        <v>273</v>
      </c>
      <c r="R10" s="307" t="s">
        <v>274</v>
      </c>
      <c r="S10" s="307" t="s">
        <v>249</v>
      </c>
    </row>
    <row r="12" customFormat="false" ht="12.75" hidden="false" customHeight="true" outlineLevel="0" collapsed="false">
      <c r="A12" s="308"/>
      <c r="B12" s="309"/>
      <c r="C12" s="310"/>
      <c r="D12" s="305" t="s">
        <v>275</v>
      </c>
      <c r="E12" s="305"/>
      <c r="F12" s="305"/>
      <c r="G12" s="305"/>
      <c r="H12" s="305"/>
      <c r="I12" s="305"/>
      <c r="J12" s="305"/>
      <c r="K12" s="305"/>
      <c r="L12" s="305"/>
      <c r="M12" s="311"/>
      <c r="N12" s="312"/>
      <c r="O12" s="313"/>
      <c r="Q12" s="311"/>
      <c r="R12" s="312"/>
      <c r="S12" s="313"/>
    </row>
    <row r="13" customFormat="false" ht="12.75" hidden="false" customHeight="false" outlineLevel="0" collapsed="false">
      <c r="A13" s="314"/>
      <c r="B13" s="315"/>
      <c r="C13" s="316"/>
      <c r="D13" s="306" t="s">
        <v>276</v>
      </c>
      <c r="E13" s="306" t="s">
        <v>277</v>
      </c>
      <c r="F13" s="306" t="s">
        <v>278</v>
      </c>
      <c r="G13" s="306" t="s">
        <v>279</v>
      </c>
      <c r="H13" s="306" t="s">
        <v>280</v>
      </c>
      <c r="I13" s="306" t="s">
        <v>281</v>
      </c>
      <c r="J13" s="306" t="s">
        <v>282</v>
      </c>
      <c r="K13" s="306" t="n">
        <v>100468</v>
      </c>
      <c r="L13" s="306"/>
      <c r="M13" s="317"/>
      <c r="N13" s="318"/>
      <c r="O13" s="319"/>
      <c r="Q13" s="317"/>
      <c r="R13" s="318"/>
      <c r="S13" s="319"/>
    </row>
    <row r="14" customFormat="false" ht="12.75" hidden="false" customHeight="false" outlineLevel="0" collapsed="false">
      <c r="A14" s="314"/>
      <c r="B14" s="315"/>
      <c r="C14" s="316"/>
      <c r="D14" s="320"/>
      <c r="E14" s="306" t="s">
        <v>283</v>
      </c>
      <c r="F14" s="306" t="s">
        <v>284</v>
      </c>
      <c r="G14" s="306"/>
      <c r="H14" s="306"/>
      <c r="I14" s="306" t="s">
        <v>285</v>
      </c>
      <c r="J14" s="306" t="s">
        <v>286</v>
      </c>
      <c r="K14" s="306"/>
      <c r="L14" s="306" t="s">
        <v>108</v>
      </c>
      <c r="M14" s="317"/>
      <c r="N14" s="318"/>
      <c r="O14" s="319"/>
      <c r="Q14" s="317"/>
      <c r="R14" s="318"/>
      <c r="S14" s="319"/>
    </row>
    <row r="15" customFormat="false" ht="12.75" hidden="false" customHeight="false" outlineLevel="0" collapsed="false">
      <c r="A15" s="317"/>
      <c r="B15" s="318"/>
      <c r="C15" s="319"/>
      <c r="D15" s="321" t="s">
        <v>287</v>
      </c>
      <c r="E15" s="321" t="s">
        <v>288</v>
      </c>
      <c r="F15" s="321" t="s">
        <v>289</v>
      </c>
      <c r="G15" s="321" t="s">
        <v>290</v>
      </c>
      <c r="H15" s="321" t="s">
        <v>291</v>
      </c>
      <c r="I15" s="321" t="s">
        <v>292</v>
      </c>
      <c r="J15" s="321" t="s">
        <v>293</v>
      </c>
      <c r="K15" s="321" t="s">
        <v>294</v>
      </c>
      <c r="L15" s="321" t="s">
        <v>294</v>
      </c>
      <c r="M15" s="317"/>
      <c r="N15" s="318"/>
      <c r="O15" s="319"/>
      <c r="Q15" s="317"/>
      <c r="R15" s="318"/>
      <c r="S15" s="319"/>
    </row>
    <row r="16" customFormat="false" ht="12.75" hidden="false" customHeight="false" outlineLevel="0" collapsed="false">
      <c r="A16" s="314"/>
      <c r="B16" s="315"/>
      <c r="C16" s="316"/>
      <c r="D16" s="307" t="s">
        <v>295</v>
      </c>
      <c r="E16" s="307" t="s">
        <v>296</v>
      </c>
      <c r="F16" s="307" t="s">
        <v>297</v>
      </c>
      <c r="G16" s="307" t="s">
        <v>298</v>
      </c>
      <c r="H16" s="307" t="s">
        <v>299</v>
      </c>
      <c r="I16" s="307" t="s">
        <v>300</v>
      </c>
      <c r="J16" s="307" t="s">
        <v>301</v>
      </c>
      <c r="K16" s="307" t="s">
        <v>302</v>
      </c>
      <c r="L16" s="307" t="s">
        <v>303</v>
      </c>
      <c r="M16" s="322"/>
      <c r="N16" s="323"/>
      <c r="O16" s="324"/>
      <c r="Q16" s="322"/>
      <c r="R16" s="323"/>
      <c r="S16" s="324"/>
    </row>
    <row r="17" s="329" customFormat="true" ht="12.75" hidden="false" customHeight="false" outlineLevel="0" collapsed="false">
      <c r="A17" s="325"/>
      <c r="B17" s="326"/>
      <c r="C17" s="327"/>
      <c r="D17" s="328" t="n">
        <v>3409.6188</v>
      </c>
      <c r="E17" s="328" t="n">
        <v>89497.885</v>
      </c>
      <c r="F17" s="328" t="n">
        <v>11209.529207</v>
      </c>
      <c r="G17" s="328" t="n">
        <v>3232.62626375</v>
      </c>
      <c r="H17" s="328" t="n">
        <v>869.851016833333</v>
      </c>
      <c r="I17" s="328" t="n">
        <v>1021.96655166667</v>
      </c>
      <c r="J17" s="328" t="n">
        <v>0</v>
      </c>
      <c r="K17" s="328" t="n">
        <v>15317</v>
      </c>
      <c r="L17" s="328" t="n">
        <f aca="false">SUM(D17:K17)</f>
        <v>124558.47683925</v>
      </c>
      <c r="M17" s="325"/>
      <c r="N17" s="326"/>
      <c r="O17" s="327"/>
      <c r="P17" s="293"/>
      <c r="Q17" s="325"/>
      <c r="R17" s="326"/>
      <c r="S17" s="327"/>
    </row>
    <row r="18" s="332" customFormat="true" ht="12.75" hidden="false" customHeight="false" outlineLevel="0" collapsed="false">
      <c r="A18" s="330" t="n">
        <f aca="false">ROW()</f>
        <v>18</v>
      </c>
      <c r="B18" s="331" t="n">
        <v>37986</v>
      </c>
      <c r="C18" s="332" t="n">
        <v>66660934.22</v>
      </c>
      <c r="D18" s="332" t="n">
        <v>-772106</v>
      </c>
      <c r="E18" s="332" t="n">
        <v>-13420411</v>
      </c>
      <c r="F18" s="332" t="n">
        <v>-1167443</v>
      </c>
      <c r="G18" s="332" t="n">
        <v>-642462</v>
      </c>
      <c r="H18" s="332" t="n">
        <v>-136126</v>
      </c>
      <c r="I18" s="332" t="n">
        <v>-236920</v>
      </c>
      <c r="J18" s="298" t="n">
        <v>0</v>
      </c>
      <c r="K18" s="332" t="n">
        <v>-2403242</v>
      </c>
      <c r="L18" s="332" t="n">
        <v>-18778710</v>
      </c>
      <c r="M18" s="332" t="n">
        <v>47882224.22</v>
      </c>
      <c r="N18" s="333" t="n">
        <v>-4462647</v>
      </c>
      <c r="O18" s="332" t="n">
        <v>43419577.22</v>
      </c>
      <c r="P18" s="334"/>
      <c r="Q18" s="298"/>
      <c r="R18" s="298" t="n">
        <v>0</v>
      </c>
      <c r="S18" s="298"/>
    </row>
    <row r="19" customFormat="false" ht="12.75" hidden="false" customHeight="false" outlineLevel="0" collapsed="false">
      <c r="A19" s="330" t="n">
        <f aca="false">ROW()</f>
        <v>19</v>
      </c>
      <c r="B19" s="331" t="n">
        <v>38017</v>
      </c>
      <c r="C19" s="298" t="n">
        <f aca="false">C18</f>
        <v>66660934.22</v>
      </c>
      <c r="D19" s="298" t="n">
        <f aca="false">D18-D$17</f>
        <v>-775515.6188</v>
      </c>
      <c r="E19" s="298" t="n">
        <f aca="false">E18-E$17</f>
        <v>-13509908.885</v>
      </c>
      <c r="F19" s="298" t="n">
        <f aca="false">F18-F$17</f>
        <v>-1178652.529207</v>
      </c>
      <c r="G19" s="298" t="n">
        <f aca="false">G18-G$17</f>
        <v>-645694.62626375</v>
      </c>
      <c r="H19" s="298" t="n">
        <f aca="false">H18-H$17</f>
        <v>-136995.851016833</v>
      </c>
      <c r="I19" s="298" t="n">
        <f aca="false">I18-I$17</f>
        <v>-237941.966551667</v>
      </c>
      <c r="J19" s="298" t="n">
        <f aca="false">J18-J$17</f>
        <v>0</v>
      </c>
      <c r="K19" s="298" t="n">
        <f aca="false">K18-K$17</f>
        <v>-2418559</v>
      </c>
      <c r="L19" s="298" t="n">
        <f aca="false">SUM(D19:K19)</f>
        <v>-18903268.4768392</v>
      </c>
      <c r="M19" s="298" t="n">
        <f aca="false">C19+L19</f>
        <v>47757665.7431608</v>
      </c>
      <c r="N19" s="298" t="n">
        <v>-4442482.08333333</v>
      </c>
      <c r="O19" s="298" t="n">
        <f aca="false">SUM(M19:N19)</f>
        <v>43315183.6598274</v>
      </c>
      <c r="Q19" s="298"/>
      <c r="R19" s="298" t="n">
        <f aca="false">L19-L18</f>
        <v>-124558.476839248</v>
      </c>
      <c r="S19" s="298"/>
      <c r="T19" s="298"/>
      <c r="U19" s="298"/>
      <c r="V19" s="298"/>
    </row>
    <row r="20" customFormat="false" ht="12.75" hidden="false" customHeight="false" outlineLevel="0" collapsed="false">
      <c r="A20" s="335" t="n">
        <f aca="false">ROW()</f>
        <v>20</v>
      </c>
      <c r="B20" s="336" t="n">
        <v>38046</v>
      </c>
      <c r="C20" s="299" t="n">
        <f aca="false">C19</f>
        <v>66660934.22</v>
      </c>
      <c r="D20" s="299" t="n">
        <f aca="false">D19-D$17</f>
        <v>-778925.2376</v>
      </c>
      <c r="E20" s="299" t="n">
        <f aca="false">E19-E$17</f>
        <v>-13599406.77</v>
      </c>
      <c r="F20" s="299" t="n">
        <f aca="false">F19-F$17</f>
        <v>-1189862.058414</v>
      </c>
      <c r="G20" s="299" t="n">
        <f aca="false">G19-G$17</f>
        <v>-648927.2525275</v>
      </c>
      <c r="H20" s="299" t="n">
        <f aca="false">H19-H$17</f>
        <v>-137865.702033667</v>
      </c>
      <c r="I20" s="299" t="n">
        <f aca="false">I19-I$17</f>
        <v>-238963.933103333</v>
      </c>
      <c r="J20" s="299" t="n">
        <f aca="false">J19-J$17</f>
        <v>0</v>
      </c>
      <c r="K20" s="299" t="n">
        <f aca="false">K19-K$17</f>
        <v>-2433876</v>
      </c>
      <c r="L20" s="299" t="n">
        <f aca="false">SUM(D20:K20)</f>
        <v>-19027826.9536785</v>
      </c>
      <c r="M20" s="299" t="n">
        <f aca="false">C20+L20</f>
        <v>47633107.2663215</v>
      </c>
      <c r="N20" s="299" t="n">
        <v>-4422317.16666667</v>
      </c>
      <c r="O20" s="299" t="n">
        <f aca="false">SUM(M20:N20)</f>
        <v>43210790.0996548</v>
      </c>
      <c r="P20" s="337"/>
      <c r="Q20" s="299"/>
      <c r="R20" s="299" t="n">
        <f aca="false">L20-L19</f>
        <v>-124558.476839252</v>
      </c>
      <c r="S20" s="299"/>
    </row>
    <row r="21" customFormat="false" ht="12.75" hidden="false" customHeight="false" outlineLevel="0" collapsed="false">
      <c r="A21" s="335" t="n">
        <f aca="false">ROW()</f>
        <v>21</v>
      </c>
      <c r="B21" s="336" t="n">
        <v>38077</v>
      </c>
      <c r="C21" s="299" t="n">
        <f aca="false">C20</f>
        <v>66660934.22</v>
      </c>
      <c r="D21" s="299" t="n">
        <f aca="false">D20-D$17</f>
        <v>-782334.8564</v>
      </c>
      <c r="E21" s="299" t="n">
        <f aca="false">E20-E$17</f>
        <v>-13688904.655</v>
      </c>
      <c r="F21" s="299" t="n">
        <f aca="false">F20-F$17</f>
        <v>-1201071.587621</v>
      </c>
      <c r="G21" s="299" t="n">
        <f aca="false">G20-G$17</f>
        <v>-652159.87879125</v>
      </c>
      <c r="H21" s="299" t="n">
        <f aca="false">H20-H$17</f>
        <v>-138735.5530505</v>
      </c>
      <c r="I21" s="299" t="n">
        <f aca="false">I20-I$17</f>
        <v>-239985.899655</v>
      </c>
      <c r="J21" s="299" t="n">
        <f aca="false">J20-J$17</f>
        <v>0</v>
      </c>
      <c r="K21" s="299" t="n">
        <f aca="false">K20-K$17</f>
        <v>-2449193</v>
      </c>
      <c r="L21" s="299" t="n">
        <f aca="false">SUM(D21:K21)</f>
        <v>-19152385.4305177</v>
      </c>
      <c r="M21" s="299" t="n">
        <f aca="false">C21+L21</f>
        <v>47508548.7894823</v>
      </c>
      <c r="N21" s="299" t="n">
        <v>-4402152.25</v>
      </c>
      <c r="O21" s="299" t="n">
        <f aca="false">SUM(M21:N21)</f>
        <v>43106396.5394823</v>
      </c>
      <c r="P21" s="337"/>
      <c r="Q21" s="299"/>
      <c r="R21" s="299" t="n">
        <f aca="false">L21-L20</f>
        <v>-124558.476839248</v>
      </c>
      <c r="S21" s="299"/>
    </row>
    <row r="22" customFormat="false" ht="12.75" hidden="false" customHeight="false" outlineLevel="0" collapsed="false">
      <c r="A22" s="335" t="n">
        <f aca="false">ROW()</f>
        <v>22</v>
      </c>
      <c r="B22" s="336" t="n">
        <v>38107</v>
      </c>
      <c r="C22" s="299" t="n">
        <f aca="false">C21</f>
        <v>66660934.22</v>
      </c>
      <c r="D22" s="299" t="n">
        <f aca="false">D21-D$17</f>
        <v>-785744.4752</v>
      </c>
      <c r="E22" s="299" t="n">
        <f aca="false">E21-E$17</f>
        <v>-13778402.54</v>
      </c>
      <c r="F22" s="299" t="n">
        <f aca="false">F21-F$17</f>
        <v>-1212281.116828</v>
      </c>
      <c r="G22" s="299" t="n">
        <f aca="false">G21-G$17</f>
        <v>-655392.505055</v>
      </c>
      <c r="H22" s="299" t="n">
        <f aca="false">H21-H$17</f>
        <v>-139605.404067333</v>
      </c>
      <c r="I22" s="299" t="n">
        <f aca="false">I21-I$17</f>
        <v>-241007.866206667</v>
      </c>
      <c r="J22" s="299" t="n">
        <f aca="false">J21-J$17</f>
        <v>0</v>
      </c>
      <c r="K22" s="299" t="n">
        <f aca="false">K21-K$17</f>
        <v>-2464510</v>
      </c>
      <c r="L22" s="299" t="n">
        <f aca="false">SUM(D22:K22)</f>
        <v>-19276943.907357</v>
      </c>
      <c r="M22" s="299" t="n">
        <f aca="false">C22+L22</f>
        <v>47383990.312643</v>
      </c>
      <c r="N22" s="299" t="n">
        <v>-4381987.33333333</v>
      </c>
      <c r="O22" s="299" t="n">
        <f aca="false">SUM(M22:N22)</f>
        <v>43002002.9793097</v>
      </c>
      <c r="P22" s="337"/>
      <c r="Q22" s="299"/>
      <c r="R22" s="299" t="n">
        <f aca="false">L22-L21</f>
        <v>-124558.476839252</v>
      </c>
      <c r="S22" s="299"/>
    </row>
    <row r="23" customFormat="false" ht="12.75" hidden="false" customHeight="false" outlineLevel="0" collapsed="false">
      <c r="A23" s="335" t="n">
        <f aca="false">ROW()</f>
        <v>23</v>
      </c>
      <c r="B23" s="336" t="n">
        <v>38138</v>
      </c>
      <c r="C23" s="299" t="n">
        <f aca="false">C22</f>
        <v>66660934.22</v>
      </c>
      <c r="D23" s="299" t="n">
        <f aca="false">D22-D$17</f>
        <v>-789154.094</v>
      </c>
      <c r="E23" s="299" t="n">
        <f aca="false">E22-E$17</f>
        <v>-13867900.425</v>
      </c>
      <c r="F23" s="299" t="n">
        <f aca="false">F22-F$17</f>
        <v>-1223490.646035</v>
      </c>
      <c r="G23" s="299" t="n">
        <f aca="false">G22-G$17</f>
        <v>-658625.13131875</v>
      </c>
      <c r="H23" s="299" t="n">
        <f aca="false">H22-H$17</f>
        <v>-140475.255084167</v>
      </c>
      <c r="I23" s="299" t="n">
        <f aca="false">I22-I$17</f>
        <v>-242029.832758333</v>
      </c>
      <c r="J23" s="299" t="n">
        <f aca="false">J22-J$17</f>
        <v>0</v>
      </c>
      <c r="K23" s="299" t="n">
        <f aca="false">K22-K$17</f>
        <v>-2479827</v>
      </c>
      <c r="L23" s="299" t="n">
        <f aca="false">SUM(D23:K23)</f>
        <v>-19401502.3841962</v>
      </c>
      <c r="M23" s="299" t="n">
        <f aca="false">C23+L23</f>
        <v>47259431.8358038</v>
      </c>
      <c r="N23" s="299" t="n">
        <v>-4361822.41666667</v>
      </c>
      <c r="O23" s="299" t="n">
        <f aca="false">SUM(M23:N23)</f>
        <v>42897609.4191371</v>
      </c>
      <c r="P23" s="337"/>
      <c r="Q23" s="299"/>
      <c r="R23" s="299" t="n">
        <f aca="false">L23-L22</f>
        <v>-124558.476839248</v>
      </c>
      <c r="S23" s="299"/>
    </row>
    <row r="24" customFormat="false" ht="12.75" hidden="false" customHeight="false" outlineLevel="0" collapsed="false">
      <c r="A24" s="335" t="n">
        <f aca="false">ROW()</f>
        <v>24</v>
      </c>
      <c r="B24" s="336" t="n">
        <v>38168</v>
      </c>
      <c r="C24" s="299" t="n">
        <f aca="false">C23</f>
        <v>66660934.22</v>
      </c>
      <c r="D24" s="299" t="n">
        <f aca="false">D23-D$17</f>
        <v>-792563.7128</v>
      </c>
      <c r="E24" s="299" t="n">
        <f aca="false">E23-E$17</f>
        <v>-13957398.31</v>
      </c>
      <c r="F24" s="299" t="n">
        <f aca="false">F23-F$17</f>
        <v>-1234700.175242</v>
      </c>
      <c r="G24" s="299" t="n">
        <f aca="false">G23-G$17</f>
        <v>-661857.7575825</v>
      </c>
      <c r="H24" s="299" t="n">
        <f aca="false">H23-H$17</f>
        <v>-141345.106101</v>
      </c>
      <c r="I24" s="299" t="n">
        <f aca="false">I23-I$17</f>
        <v>-243051.79931</v>
      </c>
      <c r="J24" s="299" t="n">
        <f aca="false">J23-J$17</f>
        <v>0</v>
      </c>
      <c r="K24" s="299" t="n">
        <f aca="false">K23-K$17</f>
        <v>-2495144</v>
      </c>
      <c r="L24" s="299" t="n">
        <f aca="false">SUM(D24:K24)</f>
        <v>-19526060.8610355</v>
      </c>
      <c r="M24" s="299" t="n">
        <f aca="false">C24+L24</f>
        <v>47134873.3589645</v>
      </c>
      <c r="N24" s="299" t="n">
        <v>-4341657.5</v>
      </c>
      <c r="O24" s="299" t="n">
        <f aca="false">SUM(M24:N24)</f>
        <v>42793215.8589645</v>
      </c>
      <c r="P24" s="337"/>
      <c r="Q24" s="299"/>
      <c r="R24" s="299" t="n">
        <f aca="false">L24-L23</f>
        <v>-124558.476839252</v>
      </c>
      <c r="S24" s="299"/>
    </row>
    <row r="25" customFormat="false" ht="12.75" hidden="false" customHeight="false" outlineLevel="0" collapsed="false">
      <c r="A25" s="335" t="n">
        <f aca="false">ROW()</f>
        <v>25</v>
      </c>
      <c r="B25" s="336" t="n">
        <v>38199</v>
      </c>
      <c r="C25" s="299" t="n">
        <f aca="false">C24</f>
        <v>66660934.22</v>
      </c>
      <c r="D25" s="299" t="n">
        <f aca="false">D24-D$17</f>
        <v>-795973.3316</v>
      </c>
      <c r="E25" s="299" t="n">
        <f aca="false">E24-E$17</f>
        <v>-14046896.195</v>
      </c>
      <c r="F25" s="299" t="n">
        <f aca="false">F24-F$17</f>
        <v>-1245909.704449</v>
      </c>
      <c r="G25" s="299" t="n">
        <f aca="false">G24-G$17</f>
        <v>-665090.38384625</v>
      </c>
      <c r="H25" s="299" t="n">
        <f aca="false">H24-H$17</f>
        <v>-142214.957117833</v>
      </c>
      <c r="I25" s="299" t="n">
        <f aca="false">I24-I$17</f>
        <v>-244073.765861667</v>
      </c>
      <c r="J25" s="299" t="n">
        <f aca="false">J24-J$17</f>
        <v>0</v>
      </c>
      <c r="K25" s="299" t="n">
        <f aca="false">K24-K$17</f>
        <v>-2510461</v>
      </c>
      <c r="L25" s="299" t="n">
        <f aca="false">SUM(D25:K25)</f>
        <v>-19650619.3378747</v>
      </c>
      <c r="M25" s="299" t="n">
        <f aca="false">C25+L25</f>
        <v>47010314.8821253</v>
      </c>
      <c r="N25" s="299" t="n">
        <v>-4321492.58333333</v>
      </c>
      <c r="O25" s="299" t="n">
        <f aca="false">SUM(M25:N25)</f>
        <v>42688822.2987919</v>
      </c>
      <c r="P25" s="337"/>
      <c r="Q25" s="299"/>
      <c r="R25" s="299" t="n">
        <f aca="false">L25-L24</f>
        <v>-124558.476839248</v>
      </c>
      <c r="S25" s="299"/>
    </row>
    <row r="26" customFormat="false" ht="12.75" hidden="false" customHeight="false" outlineLevel="0" collapsed="false">
      <c r="A26" s="335" t="n">
        <f aca="false">ROW()</f>
        <v>26</v>
      </c>
      <c r="B26" s="336" t="n">
        <v>38230</v>
      </c>
      <c r="C26" s="299" t="n">
        <f aca="false">C25</f>
        <v>66660934.22</v>
      </c>
      <c r="D26" s="299" t="n">
        <f aca="false">D25-D$17</f>
        <v>-799382.9504</v>
      </c>
      <c r="E26" s="299" t="n">
        <f aca="false">E25-E$17</f>
        <v>-14136394.08</v>
      </c>
      <c r="F26" s="299" t="n">
        <f aca="false">F25-F$17</f>
        <v>-1257119.233656</v>
      </c>
      <c r="G26" s="299" t="n">
        <f aca="false">G25-G$17</f>
        <v>-668323.01011</v>
      </c>
      <c r="H26" s="299" t="n">
        <f aca="false">H25-H$17</f>
        <v>-143084.808134667</v>
      </c>
      <c r="I26" s="299" t="n">
        <f aca="false">I25-I$17</f>
        <v>-245095.732413333</v>
      </c>
      <c r="J26" s="299" t="n">
        <f aca="false">J25-J$17</f>
        <v>0</v>
      </c>
      <c r="K26" s="299" t="n">
        <f aca="false">K25-K$17</f>
        <v>-2525778</v>
      </c>
      <c r="L26" s="299" t="n">
        <f aca="false">SUM(D26:K26)</f>
        <v>-19775177.814714</v>
      </c>
      <c r="M26" s="299" t="n">
        <f aca="false">C26+L26</f>
        <v>46885756.405286</v>
      </c>
      <c r="N26" s="299" t="n">
        <v>-4301327.66666666</v>
      </c>
      <c r="O26" s="299" t="n">
        <f aca="false">SUM(M26:N26)</f>
        <v>42584428.7386193</v>
      </c>
      <c r="P26" s="337"/>
      <c r="Q26" s="299"/>
      <c r="R26" s="299" t="n">
        <f aca="false">L26-L25</f>
        <v>-124558.476839252</v>
      </c>
      <c r="S26" s="299"/>
    </row>
    <row r="27" customFormat="false" ht="12.75" hidden="false" customHeight="false" outlineLevel="0" collapsed="false">
      <c r="A27" s="335" t="n">
        <f aca="false">ROW()</f>
        <v>27</v>
      </c>
      <c r="B27" s="336" t="n">
        <v>38260</v>
      </c>
      <c r="C27" s="299" t="n">
        <f aca="false">C26-1866.9</f>
        <v>66659067.32</v>
      </c>
      <c r="D27" s="299" t="n">
        <f aca="false">D26-D$17</f>
        <v>-802792.569200001</v>
      </c>
      <c r="E27" s="299" t="n">
        <f aca="false">E26-E$17</f>
        <v>-14225891.965</v>
      </c>
      <c r="F27" s="299" t="n">
        <f aca="false">F26-F$17</f>
        <v>-1268328.762863</v>
      </c>
      <c r="G27" s="299" t="n">
        <f aca="false">G26-G$17</f>
        <v>-671555.63637375</v>
      </c>
      <c r="H27" s="299" t="n">
        <f aca="false">H26-H$17</f>
        <v>-143954.6591515</v>
      </c>
      <c r="I27" s="299" t="n">
        <f aca="false">I26-I$17</f>
        <v>-246117.698965</v>
      </c>
      <c r="J27" s="299" t="n">
        <f aca="false">J26-J$17</f>
        <v>0</v>
      </c>
      <c r="K27" s="299" t="n">
        <f aca="false">K26-K$17</f>
        <v>-2541095</v>
      </c>
      <c r="L27" s="299" t="n">
        <f aca="false">SUM(D27:K27)</f>
        <v>-19899736.2915532</v>
      </c>
      <c r="M27" s="299" t="n">
        <f aca="false">C27+L27</f>
        <v>46759331.0284468</v>
      </c>
      <c r="N27" s="299" t="n">
        <v>-4281162.75</v>
      </c>
      <c r="O27" s="299" t="n">
        <f aca="false">SUM(M27:N27)</f>
        <v>42478168.2784468</v>
      </c>
      <c r="P27" s="337"/>
      <c r="Q27" s="299"/>
      <c r="R27" s="299" t="n">
        <f aca="false">L27-L26</f>
        <v>-124558.476839248</v>
      </c>
      <c r="S27" s="299"/>
    </row>
    <row r="28" customFormat="false" ht="12.75" hidden="false" customHeight="false" outlineLevel="0" collapsed="false">
      <c r="A28" s="335" t="n">
        <f aca="false">ROW()</f>
        <v>28</v>
      </c>
      <c r="B28" s="336" t="n">
        <v>38291</v>
      </c>
      <c r="C28" s="299" t="n">
        <f aca="false">C27</f>
        <v>66659067.32</v>
      </c>
      <c r="D28" s="299" t="n">
        <f aca="false">D27-D$17</f>
        <v>-806202.188000001</v>
      </c>
      <c r="E28" s="299" t="n">
        <f aca="false">E27-E$17</f>
        <v>-14315389.85</v>
      </c>
      <c r="F28" s="299" t="n">
        <f aca="false">F27-F$17</f>
        <v>-1279538.29207</v>
      </c>
      <c r="G28" s="299" t="n">
        <f aca="false">G27-G$17</f>
        <v>-674788.2626375</v>
      </c>
      <c r="H28" s="299" t="n">
        <f aca="false">H27-H$17</f>
        <v>-144824.510168333</v>
      </c>
      <c r="I28" s="299" t="n">
        <f aca="false">I27-I$17</f>
        <v>-247139.665516667</v>
      </c>
      <c r="J28" s="299" t="n">
        <f aca="false">J27-J$17</f>
        <v>0</v>
      </c>
      <c r="K28" s="299" t="n">
        <f aca="false">K27-K$17</f>
        <v>-2556412</v>
      </c>
      <c r="L28" s="299" t="n">
        <f aca="false">SUM(D28:K28)</f>
        <v>-20024294.7683925</v>
      </c>
      <c r="M28" s="299" t="n">
        <f aca="false">C28+L28</f>
        <v>46634772.5516075</v>
      </c>
      <c r="N28" s="299" t="n">
        <v>-4260997.83333333</v>
      </c>
      <c r="O28" s="299" t="n">
        <f aca="false">SUM(M28:N28)</f>
        <v>42373774.7182742</v>
      </c>
      <c r="P28" s="337"/>
      <c r="Q28" s="299"/>
      <c r="R28" s="299" t="n">
        <f aca="false">L28-L27</f>
        <v>-124558.476839252</v>
      </c>
      <c r="S28" s="299"/>
    </row>
    <row r="29" customFormat="false" ht="12.75" hidden="false" customHeight="false" outlineLevel="0" collapsed="false">
      <c r="A29" s="335" t="n">
        <f aca="false">ROW()</f>
        <v>29</v>
      </c>
      <c r="B29" s="336" t="n">
        <v>38321</v>
      </c>
      <c r="C29" s="299" t="n">
        <f aca="false">C28</f>
        <v>66659067.32</v>
      </c>
      <c r="D29" s="299" t="n">
        <f aca="false">D28-D$17</f>
        <v>-809611.806800001</v>
      </c>
      <c r="E29" s="299" t="n">
        <f aca="false">E28-E$17</f>
        <v>-14404887.735</v>
      </c>
      <c r="F29" s="299" t="n">
        <f aca="false">F28-F$17</f>
        <v>-1290747.821277</v>
      </c>
      <c r="G29" s="299" t="n">
        <f aca="false">G28-G$17</f>
        <v>-678020.88890125</v>
      </c>
      <c r="H29" s="299" t="n">
        <f aca="false">H28-H$17</f>
        <v>-145694.361185167</v>
      </c>
      <c r="I29" s="299" t="n">
        <f aca="false">I28-I$17</f>
        <v>-248161.632068333</v>
      </c>
      <c r="J29" s="299" t="n">
        <f aca="false">J28-J$17</f>
        <v>0</v>
      </c>
      <c r="K29" s="299" t="n">
        <f aca="false">K28-K$17</f>
        <v>-2571729</v>
      </c>
      <c r="L29" s="299" t="n">
        <f aca="false">SUM(D29:K29)</f>
        <v>-20148853.2452317</v>
      </c>
      <c r="M29" s="299" t="n">
        <f aca="false">C29+L29</f>
        <v>46510214.0747683</v>
      </c>
      <c r="N29" s="299" t="n">
        <v>-4240832.91666666</v>
      </c>
      <c r="O29" s="299" t="n">
        <f aca="false">SUM(M29:N29)</f>
        <v>42269381.1581016</v>
      </c>
      <c r="P29" s="337"/>
      <c r="Q29" s="299"/>
      <c r="R29" s="299" t="n">
        <f aca="false">L29-L28</f>
        <v>-124558.476839248</v>
      </c>
      <c r="S29" s="299"/>
    </row>
    <row r="30" customFormat="false" ht="12.75" hidden="false" customHeight="false" outlineLevel="0" collapsed="false">
      <c r="A30" s="335" t="n">
        <f aca="false">ROW()</f>
        <v>30</v>
      </c>
      <c r="B30" s="336" t="n">
        <v>38352</v>
      </c>
      <c r="C30" s="299" t="n">
        <f aca="false">C29-2241.27</f>
        <v>66656826.05</v>
      </c>
      <c r="D30" s="299" t="n">
        <f aca="false">D29-D$17</f>
        <v>-813021.425600001</v>
      </c>
      <c r="E30" s="299" t="n">
        <f aca="false">E29-E$17</f>
        <v>-14494385.62</v>
      </c>
      <c r="F30" s="299" t="n">
        <f aca="false">F29-F$17</f>
        <v>-1301957.350484</v>
      </c>
      <c r="G30" s="299" t="n">
        <f aca="false">G29-G$17</f>
        <v>-681253.515165</v>
      </c>
      <c r="H30" s="299" t="n">
        <f aca="false">H29-H$17</f>
        <v>-146564.212202</v>
      </c>
      <c r="I30" s="299" t="n">
        <f aca="false">I29-I$17</f>
        <v>-249183.59862</v>
      </c>
      <c r="J30" s="299" t="n">
        <f aca="false">J29-J$17</f>
        <v>0</v>
      </c>
      <c r="K30" s="299" t="n">
        <f aca="false">K29-K$17</f>
        <v>-2587046</v>
      </c>
      <c r="L30" s="299" t="n">
        <f aca="false">SUM(D30:K30)</f>
        <v>-20273411.722071</v>
      </c>
      <c r="M30" s="299" t="n">
        <f aca="false">C30+L30</f>
        <v>46383414.327929</v>
      </c>
      <c r="N30" s="338" t="n">
        <v>-4331232</v>
      </c>
      <c r="O30" s="299" t="n">
        <f aca="false">SUM(M30:N30)</f>
        <v>42052182.327929</v>
      </c>
      <c r="P30" s="337"/>
      <c r="Q30" s="299" t="n">
        <f aca="false">(O18+O30+SUM(O19:O29)*2)/24</f>
        <v>42787971.1268812</v>
      </c>
      <c r="R30" s="299" t="n">
        <f aca="false">L30-L29</f>
        <v>-124558.476839252</v>
      </c>
      <c r="S30" s="339" t="n">
        <f aca="false">(N30+N18+SUM(N19:N29)*2)/24</f>
        <v>-4346264.33333333</v>
      </c>
    </row>
    <row r="31" s="329" customFormat="true" ht="12.75" hidden="false" customHeight="false" outlineLevel="0" collapsed="false">
      <c r="A31" s="335" t="n">
        <f aca="false">ROW()</f>
        <v>31</v>
      </c>
      <c r="B31" s="336" t="n">
        <v>38383</v>
      </c>
      <c r="C31" s="299" t="n">
        <f aca="false">C30-2.92</f>
        <v>66656823.13</v>
      </c>
      <c r="D31" s="299" t="n">
        <f aca="false">D30-D$17</f>
        <v>-816431.044400001</v>
      </c>
      <c r="E31" s="299" t="n">
        <f aca="false">E30-E$17</f>
        <v>-14583883.505</v>
      </c>
      <c r="F31" s="299" t="n">
        <f aca="false">F30-F$17</f>
        <v>-1313166.879691</v>
      </c>
      <c r="G31" s="299" t="n">
        <f aca="false">G30-G$17</f>
        <v>-684486.14142875</v>
      </c>
      <c r="H31" s="299" t="n">
        <f aca="false">H30-H$17</f>
        <v>-147434.063218833</v>
      </c>
      <c r="I31" s="299" t="n">
        <f aca="false">I30-I$17</f>
        <v>-250205.565171667</v>
      </c>
      <c r="J31" s="299" t="n">
        <f aca="false">J30-J$17</f>
        <v>0</v>
      </c>
      <c r="K31" s="299" t="n">
        <f aca="false">K30-K$17</f>
        <v>-2602363</v>
      </c>
      <c r="L31" s="299" t="n">
        <f aca="false">SUM(D31:K31)</f>
        <v>-20397970.1989102</v>
      </c>
      <c r="M31" s="299" t="n">
        <f aca="false">C31+L31</f>
        <v>46258852.9310897</v>
      </c>
      <c r="N31" s="299" t="n">
        <f aca="false">($N$42-$N$30)/12+N30</f>
        <v>-4308331.58333333</v>
      </c>
      <c r="O31" s="299" t="n">
        <f aca="false">SUM(M31:N31)</f>
        <v>41950521.3477564</v>
      </c>
      <c r="P31" s="337"/>
      <c r="Q31" s="299" t="n">
        <f aca="false">(O19+O31+SUM(O20:O30)*2)/24</f>
        <v>42674135.4100419</v>
      </c>
      <c r="R31" s="299" t="n">
        <f aca="false">L31-L30</f>
        <v>-124558.476839248</v>
      </c>
      <c r="S31" s="339" t="n">
        <f aca="false">(N31+N19+SUM(N20:N30)*2)/24</f>
        <v>-4335199.10416667</v>
      </c>
    </row>
    <row r="32" s="329" customFormat="true" ht="12.75" hidden="false" customHeight="false" outlineLevel="0" collapsed="false">
      <c r="A32" s="335" t="n">
        <f aca="false">ROW()</f>
        <v>32</v>
      </c>
      <c r="B32" s="336" t="n">
        <v>38411</v>
      </c>
      <c r="C32" s="299" t="n">
        <f aca="false">C31</f>
        <v>66656823.13</v>
      </c>
      <c r="D32" s="299" t="n">
        <f aca="false">D31-D$17</f>
        <v>-819840.663200001</v>
      </c>
      <c r="E32" s="299" t="n">
        <f aca="false">E31-E$17</f>
        <v>-14673381.39</v>
      </c>
      <c r="F32" s="299" t="n">
        <f aca="false">F31-F$17</f>
        <v>-1324376.408898</v>
      </c>
      <c r="G32" s="299" t="n">
        <f aca="false">G31-G$17</f>
        <v>-687718.7676925</v>
      </c>
      <c r="H32" s="299" t="n">
        <f aca="false">H31-H$17</f>
        <v>-148303.914235667</v>
      </c>
      <c r="I32" s="299" t="n">
        <f aca="false">I31-I$17</f>
        <v>-251227.531723333</v>
      </c>
      <c r="J32" s="299" t="n">
        <f aca="false">J31-J$17</f>
        <v>0</v>
      </c>
      <c r="K32" s="299" t="n">
        <f aca="false">K31-K$17</f>
        <v>-2617680</v>
      </c>
      <c r="L32" s="299" t="n">
        <f aca="false">SUM(D32:K32)</f>
        <v>-20522528.6757495</v>
      </c>
      <c r="M32" s="299" t="n">
        <f aca="false">C32+L32</f>
        <v>46134294.4542505</v>
      </c>
      <c r="N32" s="299" t="n">
        <f aca="false">($N$42-$N$30)/12+N31</f>
        <v>-4285431.16666667</v>
      </c>
      <c r="O32" s="299" t="n">
        <f aca="false">SUM(M32:N32)</f>
        <v>41848863.2875838</v>
      </c>
      <c r="P32" s="337"/>
      <c r="Q32" s="299" t="n">
        <f aca="false">(O20+O32+SUM(O21:O31)*2)/24</f>
        <v>42560527.5298693</v>
      </c>
      <c r="R32" s="299" t="n">
        <f aca="false">L32-L31</f>
        <v>-124558.476839252</v>
      </c>
      <c r="S32" s="339" t="n">
        <f aca="false">(N32+N20+SUM(N21:N31)*2)/24</f>
        <v>-4323905.91666667</v>
      </c>
    </row>
    <row r="33" s="329" customFormat="true" ht="12.75" hidden="false" customHeight="false" outlineLevel="0" collapsed="false">
      <c r="A33" s="335" t="n">
        <f aca="false">ROW()</f>
        <v>33</v>
      </c>
      <c r="B33" s="336" t="n">
        <v>38442</v>
      </c>
      <c r="C33" s="299" t="n">
        <f aca="false">C32</f>
        <v>66656823.13</v>
      </c>
      <c r="D33" s="299" t="n">
        <f aca="false">D32-D$17</f>
        <v>-823250.282000001</v>
      </c>
      <c r="E33" s="299" t="n">
        <f aca="false">E32-E$17</f>
        <v>-14762879.275</v>
      </c>
      <c r="F33" s="299" t="n">
        <f aca="false">F32-F$17</f>
        <v>-1335585.938105</v>
      </c>
      <c r="G33" s="299" t="n">
        <f aca="false">G32-G$17</f>
        <v>-690951.39395625</v>
      </c>
      <c r="H33" s="299" t="n">
        <f aca="false">H32-H$17</f>
        <v>-149173.7652525</v>
      </c>
      <c r="I33" s="299" t="n">
        <f aca="false">I32-I$17</f>
        <v>-252249.498275</v>
      </c>
      <c r="J33" s="299" t="n">
        <f aca="false">J32-J$17</f>
        <v>0</v>
      </c>
      <c r="K33" s="299" t="n">
        <f aca="false">K32-K$17</f>
        <v>-2632997</v>
      </c>
      <c r="L33" s="299" t="n">
        <f aca="false">SUM(D33:K33)</f>
        <v>-20647087.1525887</v>
      </c>
      <c r="M33" s="299" t="n">
        <f aca="false">C33+L33</f>
        <v>46009735.9774113</v>
      </c>
      <c r="N33" s="299" t="n">
        <f aca="false">($N$42-$N$30)/12+N32</f>
        <v>-4262530.75</v>
      </c>
      <c r="O33" s="299" t="n">
        <f aca="false">SUM(M33:N33)</f>
        <v>41747205.2274113</v>
      </c>
      <c r="P33" s="337"/>
      <c r="Q33" s="299" t="n">
        <f aca="false">(O21+O33+SUM(O22:O32)*2)/24</f>
        <v>42447147.6080301</v>
      </c>
      <c r="R33" s="299" t="n">
        <f aca="false">L33-L32</f>
        <v>-124558.476839248</v>
      </c>
      <c r="S33" s="339" t="n">
        <f aca="false">(N33+N21+SUM(N22:N32)*2)/24</f>
        <v>-4312384.77083333</v>
      </c>
    </row>
    <row r="34" s="329" customFormat="true" ht="12.75" hidden="false" customHeight="false" outlineLevel="0" collapsed="false">
      <c r="A34" s="335" t="n">
        <f aca="false">ROW()</f>
        <v>34</v>
      </c>
      <c r="B34" s="336" t="n">
        <v>38472</v>
      </c>
      <c r="C34" s="299" t="n">
        <f aca="false">C33+4.75</f>
        <v>66656827.88</v>
      </c>
      <c r="D34" s="299" t="n">
        <f aca="false">D33-D$17</f>
        <v>-826659.900800001</v>
      </c>
      <c r="E34" s="299" t="n">
        <f aca="false">E33-E$17</f>
        <v>-14852377.16</v>
      </c>
      <c r="F34" s="299" t="n">
        <f aca="false">F33-F$17</f>
        <v>-1346795.467312</v>
      </c>
      <c r="G34" s="299" t="n">
        <f aca="false">G33-G$17</f>
        <v>-694184.02022</v>
      </c>
      <c r="H34" s="299" t="n">
        <f aca="false">H33-H$17</f>
        <v>-150043.616269333</v>
      </c>
      <c r="I34" s="299" t="n">
        <f aca="false">I33-I$17</f>
        <v>-253271.464826667</v>
      </c>
      <c r="J34" s="299" t="n">
        <f aca="false">J33-J$17</f>
        <v>0</v>
      </c>
      <c r="K34" s="299" t="n">
        <f aca="false">K33-K$17</f>
        <v>-2648314</v>
      </c>
      <c r="L34" s="299" t="n">
        <f aca="false">SUM(D34:K34)</f>
        <v>-20771645.629428</v>
      </c>
      <c r="M34" s="299" t="n">
        <f aca="false">C34+L34</f>
        <v>45885182.250572</v>
      </c>
      <c r="N34" s="299" t="n">
        <f aca="false">($N$42-$N$30)/12+N33</f>
        <v>-4239630.33333333</v>
      </c>
      <c r="O34" s="299" t="n">
        <f aca="false">SUM(M34:N34)</f>
        <v>41645551.9172387</v>
      </c>
      <c r="P34" s="337"/>
      <c r="Q34" s="299" t="n">
        <f aca="false">(O22+O34+SUM(O23:O33)*2)/24</f>
        <v>42333995.8424408</v>
      </c>
      <c r="R34" s="299" t="n">
        <f aca="false">L34-L33</f>
        <v>-124558.476839252</v>
      </c>
      <c r="S34" s="339" t="n">
        <f aca="false">(N34+N22+SUM(N23:N33)*2)/24</f>
        <v>-4300635.66666667</v>
      </c>
    </row>
    <row r="35" s="329" customFormat="true" ht="12.75" hidden="false" customHeight="false" outlineLevel="0" collapsed="false">
      <c r="A35" s="335" t="n">
        <f aca="false">ROW()</f>
        <v>35</v>
      </c>
      <c r="B35" s="336" t="n">
        <v>38503</v>
      </c>
      <c r="C35" s="299" t="n">
        <f aca="false">C34</f>
        <v>66656827.88</v>
      </c>
      <c r="D35" s="299" t="n">
        <f aca="false">D34-D$17</f>
        <v>-830069.519600001</v>
      </c>
      <c r="E35" s="299" t="n">
        <f aca="false">E34-E$17</f>
        <v>-14941875.045</v>
      </c>
      <c r="F35" s="299" t="n">
        <f aca="false">F34-F$17</f>
        <v>-1358004.996519</v>
      </c>
      <c r="G35" s="299" t="n">
        <f aca="false">G34-G$17</f>
        <v>-697416.64648375</v>
      </c>
      <c r="H35" s="299" t="n">
        <f aca="false">H34-H$17</f>
        <v>-150913.467286167</v>
      </c>
      <c r="I35" s="299" t="n">
        <f aca="false">I34-I$17</f>
        <v>-254293.431378333</v>
      </c>
      <c r="J35" s="299" t="n">
        <f aca="false">J34-J$17</f>
        <v>0</v>
      </c>
      <c r="K35" s="299" t="n">
        <f aca="false">K34-K$17</f>
        <v>-2663631</v>
      </c>
      <c r="L35" s="299" t="n">
        <f aca="false">SUM(D35:K35)</f>
        <v>-20896204.1062672</v>
      </c>
      <c r="M35" s="299" t="n">
        <f aca="false">C35+L35</f>
        <v>45760623.7737328</v>
      </c>
      <c r="N35" s="299" t="n">
        <f aca="false">($N$42-$N$30)/12+N34</f>
        <v>-4216729.91666667</v>
      </c>
      <c r="O35" s="299" t="n">
        <f aca="false">SUM(M35:N35)</f>
        <v>41543893.8570661</v>
      </c>
      <c r="P35" s="337"/>
      <c r="Q35" s="299" t="n">
        <f aca="false">(O23+O35+SUM(O24:O34)*2)/24</f>
        <v>42221072.2331016</v>
      </c>
      <c r="R35" s="299" t="n">
        <f aca="false">L35-L34</f>
        <v>-124558.476839248</v>
      </c>
      <c r="S35" s="339" t="n">
        <f aca="false">(N35+N23+SUM(N24:N34)*2)/24</f>
        <v>-4288658.60416667</v>
      </c>
    </row>
    <row r="36" s="329" customFormat="true" ht="12.75" hidden="false" customHeight="false" outlineLevel="0" collapsed="false">
      <c r="A36" s="335" t="n">
        <f aca="false">ROW()</f>
        <v>36</v>
      </c>
      <c r="B36" s="336" t="n">
        <v>38533</v>
      </c>
      <c r="C36" s="299" t="n">
        <f aca="false">C35</f>
        <v>66656827.88</v>
      </c>
      <c r="D36" s="299" t="n">
        <f aca="false">D35-D$17</f>
        <v>-833479.138400001</v>
      </c>
      <c r="E36" s="299" t="n">
        <f aca="false">E35-E$17</f>
        <v>-15031372.93</v>
      </c>
      <c r="F36" s="299" t="n">
        <f aca="false">F35-F$17</f>
        <v>-1369214.525726</v>
      </c>
      <c r="G36" s="299" t="n">
        <f aca="false">G35-G$17</f>
        <v>-700649.2727475</v>
      </c>
      <c r="H36" s="299" t="n">
        <f aca="false">H35-H$17</f>
        <v>-151783.318303</v>
      </c>
      <c r="I36" s="299" t="n">
        <f aca="false">I35-I$17</f>
        <v>-255315.39793</v>
      </c>
      <c r="J36" s="299" t="n">
        <f aca="false">J35-J$17</f>
        <v>0</v>
      </c>
      <c r="K36" s="299" t="n">
        <f aca="false">K35-K$17</f>
        <v>-2678948</v>
      </c>
      <c r="L36" s="299" t="n">
        <f aca="false">SUM(D36:K36)</f>
        <v>-21020762.5831065</v>
      </c>
      <c r="M36" s="299" t="n">
        <f aca="false">C36+L36</f>
        <v>45636065.2968935</v>
      </c>
      <c r="N36" s="299" t="n">
        <f aca="false">($N$42-$N$30)/12+N35</f>
        <v>-4193829.5</v>
      </c>
      <c r="O36" s="299" t="n">
        <f aca="false">SUM(M36:N36)</f>
        <v>41442235.7968935</v>
      </c>
      <c r="P36" s="337"/>
      <c r="Q36" s="299" t="n">
        <f aca="false">(O24+O36+SUM(O25:O35)*2)/24</f>
        <v>42108376.5820957</v>
      </c>
      <c r="R36" s="299" t="n">
        <f aca="false">L36-L35</f>
        <v>-124558.476839252</v>
      </c>
      <c r="S36" s="339" t="n">
        <f aca="false">(N36+N24+SUM(N25:N35)*2)/24</f>
        <v>-4276453.58333333</v>
      </c>
    </row>
    <row r="37" s="329" customFormat="true" ht="12.75" hidden="false" customHeight="false" outlineLevel="0" collapsed="false">
      <c r="A37" s="335" t="n">
        <f aca="false">ROW()</f>
        <v>37</v>
      </c>
      <c r="B37" s="336" t="n">
        <v>38564</v>
      </c>
      <c r="C37" s="299" t="n">
        <f aca="false">C36</f>
        <v>66656827.88</v>
      </c>
      <c r="D37" s="299" t="n">
        <f aca="false">D36-D$17</f>
        <v>-836888.757200001</v>
      </c>
      <c r="E37" s="299" t="n">
        <f aca="false">E36-E$17</f>
        <v>-15120870.815</v>
      </c>
      <c r="F37" s="299" t="n">
        <f aca="false">F36-F$17</f>
        <v>-1380424.054933</v>
      </c>
      <c r="G37" s="299" t="n">
        <f aca="false">G36-G$17</f>
        <v>-703881.89901125</v>
      </c>
      <c r="H37" s="299" t="n">
        <f aca="false">H36-H$17</f>
        <v>-152653.169319833</v>
      </c>
      <c r="I37" s="299" t="n">
        <f aca="false">I36-I$17</f>
        <v>-256337.364481667</v>
      </c>
      <c r="J37" s="299" t="n">
        <f aca="false">J36-J$17</f>
        <v>0</v>
      </c>
      <c r="K37" s="299" t="n">
        <f aca="false">K36-K$17</f>
        <v>-2694265</v>
      </c>
      <c r="L37" s="299" t="n">
        <f aca="false">SUM(D37:K37)</f>
        <v>-21145321.0599457</v>
      </c>
      <c r="M37" s="299" t="n">
        <f aca="false">C37+L37</f>
        <v>45511506.8200543</v>
      </c>
      <c r="N37" s="299" t="n">
        <f aca="false">($N$42-$N$30)/12+N36</f>
        <v>-4170929.08333333</v>
      </c>
      <c r="O37" s="299" t="n">
        <f aca="false">SUM(M37:N37)</f>
        <v>41340577.7367209</v>
      </c>
      <c r="P37" s="337"/>
      <c r="Q37" s="299" t="n">
        <f aca="false">(O25+O37+SUM(O26:O36)*2)/24</f>
        <v>41995908.8894231</v>
      </c>
      <c r="R37" s="299" t="n">
        <f aca="false">L37-L36</f>
        <v>-124558.476839248</v>
      </c>
      <c r="S37" s="339" t="n">
        <f aca="false">(N37+N25+SUM(N26:N36)*2)/24</f>
        <v>-4264020.60416667</v>
      </c>
    </row>
    <row r="38" s="329" customFormat="true" ht="12.75" hidden="false" customHeight="false" outlineLevel="0" collapsed="false">
      <c r="A38" s="335" t="n">
        <f aca="false">ROW()</f>
        <v>38</v>
      </c>
      <c r="B38" s="336" t="n">
        <v>38595</v>
      </c>
      <c r="C38" s="299" t="n">
        <f aca="false">C37</f>
        <v>66656827.88</v>
      </c>
      <c r="D38" s="299" t="n">
        <f aca="false">D37-D$17</f>
        <v>-840298.376000001</v>
      </c>
      <c r="E38" s="299" t="n">
        <f aca="false">E37-E$17</f>
        <v>-15210368.7</v>
      </c>
      <c r="F38" s="299" t="n">
        <f aca="false">F37-F$17</f>
        <v>-1391633.58414</v>
      </c>
      <c r="G38" s="299" t="n">
        <f aca="false">G37-G$17</f>
        <v>-707114.525275</v>
      </c>
      <c r="H38" s="299" t="n">
        <f aca="false">H37-H$17</f>
        <v>-153523.020336667</v>
      </c>
      <c r="I38" s="299" t="n">
        <f aca="false">I37-I$17</f>
        <v>-257359.331033333</v>
      </c>
      <c r="J38" s="299" t="n">
        <f aca="false">J37-J$17</f>
        <v>0</v>
      </c>
      <c r="K38" s="299" t="n">
        <f aca="false">K37-K$17</f>
        <v>-2709582</v>
      </c>
      <c r="L38" s="299" t="n">
        <f aca="false">SUM(D38:K38)</f>
        <v>-21269879.536785</v>
      </c>
      <c r="M38" s="299" t="n">
        <f aca="false">C38+L38</f>
        <v>45386948.343215</v>
      </c>
      <c r="N38" s="299" t="n">
        <f aca="false">($N$42-$N$30)/12+N37</f>
        <v>-4148028.66666667</v>
      </c>
      <c r="O38" s="299" t="n">
        <f aca="false">SUM(M38:N38)</f>
        <v>41238919.6765483</v>
      </c>
      <c r="P38" s="337"/>
      <c r="Q38" s="299" t="n">
        <f aca="false">(O26+O38+SUM(O27:O37)*2)/24</f>
        <v>41883669.1550838</v>
      </c>
      <c r="R38" s="299" t="n">
        <f aca="false">L38-L37</f>
        <v>-124558.476839252</v>
      </c>
      <c r="S38" s="339" t="n">
        <f aca="false">(N38+N26+SUM(N27:N37)*2)/24</f>
        <v>-4251359.66666667</v>
      </c>
    </row>
    <row r="39" s="329" customFormat="true" ht="12.75" hidden="false" customHeight="false" outlineLevel="0" collapsed="false">
      <c r="A39" s="335" t="n">
        <f aca="false">ROW()</f>
        <v>39</v>
      </c>
      <c r="B39" s="336" t="n">
        <v>38625</v>
      </c>
      <c r="C39" s="299" t="n">
        <f aca="false">C38</f>
        <v>66656827.88</v>
      </c>
      <c r="D39" s="299" t="n">
        <f aca="false">D38-D$17</f>
        <v>-843707.994800001</v>
      </c>
      <c r="E39" s="299" t="n">
        <f aca="false">E38-E$17</f>
        <v>-15299866.585</v>
      </c>
      <c r="F39" s="299" t="n">
        <f aca="false">F38-F$17</f>
        <v>-1402843.113347</v>
      </c>
      <c r="G39" s="299" t="n">
        <f aca="false">G38-G$17</f>
        <v>-710347.15153875</v>
      </c>
      <c r="H39" s="299" t="n">
        <f aca="false">H38-H$17</f>
        <v>-154392.8713535</v>
      </c>
      <c r="I39" s="299" t="n">
        <f aca="false">I38-I$17</f>
        <v>-258381.297585</v>
      </c>
      <c r="J39" s="299" t="n">
        <f aca="false">J38-J$17</f>
        <v>0</v>
      </c>
      <c r="K39" s="299" t="n">
        <f aca="false">K38-K$17</f>
        <v>-2724899</v>
      </c>
      <c r="L39" s="299" t="n">
        <f aca="false">SUM(D39:K39)</f>
        <v>-21394438.0136242</v>
      </c>
      <c r="M39" s="299" t="n">
        <f aca="false">C39+L39</f>
        <v>45262389.8663757</v>
      </c>
      <c r="N39" s="338" t="n">
        <f aca="false">($N$42-$N$30)/12+N38</f>
        <v>-4125128.25</v>
      </c>
      <c r="O39" s="299" t="n">
        <f aca="false">SUM(M39:N39)</f>
        <v>41137261.6163757</v>
      </c>
      <c r="P39" s="337"/>
      <c r="Q39" s="299" t="n">
        <f aca="false">(O27+O39+SUM(O28:O38)*2)/24</f>
        <v>41771735.1665779</v>
      </c>
      <c r="R39" s="299" t="n">
        <f aca="false">L39-L38</f>
        <v>-124558.476839248</v>
      </c>
      <c r="S39" s="339" t="n">
        <f aca="false">(N39+N27+SUM(N28:N38)*2)/24</f>
        <v>-4238470.77083333</v>
      </c>
    </row>
    <row r="40" s="329" customFormat="true" ht="12.75" hidden="false" customHeight="false" outlineLevel="0" collapsed="false">
      <c r="A40" s="335" t="n">
        <f aca="false">ROW()</f>
        <v>40</v>
      </c>
      <c r="B40" s="336" t="n">
        <v>38656</v>
      </c>
      <c r="C40" s="299" t="n">
        <f aca="false">C39</f>
        <v>66656827.88</v>
      </c>
      <c r="D40" s="299" t="n">
        <f aca="false">D39-D$17</f>
        <v>-847117.613600001</v>
      </c>
      <c r="E40" s="299" t="n">
        <f aca="false">E39-E$17</f>
        <v>-15389364.47</v>
      </c>
      <c r="F40" s="299" t="n">
        <f aca="false">F39-F$17</f>
        <v>-1414052.642554</v>
      </c>
      <c r="G40" s="299" t="n">
        <f aca="false">G39-G$17</f>
        <v>-713579.7778025</v>
      </c>
      <c r="H40" s="299" t="n">
        <f aca="false">H39-H$17</f>
        <v>-155262.722370333</v>
      </c>
      <c r="I40" s="299" t="n">
        <f aca="false">I39-I$17</f>
        <v>-259403.264136667</v>
      </c>
      <c r="J40" s="299" t="n">
        <f aca="false">J39-J$17</f>
        <v>0</v>
      </c>
      <c r="K40" s="299" t="n">
        <f aca="false">K39-K$17</f>
        <v>-2740216</v>
      </c>
      <c r="L40" s="299" t="n">
        <f aca="false">SUM(D40:K40)</f>
        <v>-21518996.4904635</v>
      </c>
      <c r="M40" s="299" t="n">
        <f aca="false">C40+L40</f>
        <v>45137831.3895365</v>
      </c>
      <c r="N40" s="299" t="n">
        <f aca="false">($N$42-$N$30)/12+N39</f>
        <v>-4102227.83333333</v>
      </c>
      <c r="O40" s="299" t="n">
        <f aca="false">SUM(M40:N40)</f>
        <v>41035603.5562032</v>
      </c>
      <c r="P40" s="337"/>
      <c r="Q40" s="299" t="n">
        <f aca="false">(O28+O40+SUM(O29:O39)*2)/24</f>
        <v>41660106.9239053</v>
      </c>
      <c r="R40" s="299" t="n">
        <f aca="false">L40-L39</f>
        <v>-124558.476839252</v>
      </c>
      <c r="S40" s="339" t="n">
        <f aca="false">(N40+N28+SUM(N29:N39)*2)/24</f>
        <v>-4225353.91666667</v>
      </c>
    </row>
    <row r="41" s="329" customFormat="true" ht="12.75" hidden="false" customHeight="false" outlineLevel="0" collapsed="false">
      <c r="A41" s="335" t="n">
        <f aca="false">ROW()</f>
        <v>41</v>
      </c>
      <c r="B41" s="336" t="n">
        <v>38686</v>
      </c>
      <c r="C41" s="299" t="n">
        <f aca="false">C40</f>
        <v>66656827.88</v>
      </c>
      <c r="D41" s="299" t="n">
        <f aca="false">D40-D$17</f>
        <v>-850527.232400001</v>
      </c>
      <c r="E41" s="299" t="n">
        <f aca="false">E40-E$17</f>
        <v>-15478862.355</v>
      </c>
      <c r="F41" s="299" t="n">
        <f aca="false">F40-F$17</f>
        <v>-1425262.171761</v>
      </c>
      <c r="G41" s="299" t="n">
        <f aca="false">G40-G$17</f>
        <v>-716812.40406625</v>
      </c>
      <c r="H41" s="299" t="n">
        <f aca="false">H40-H$17</f>
        <v>-156132.573387167</v>
      </c>
      <c r="I41" s="299" t="n">
        <f aca="false">I40-I$17</f>
        <v>-260425.230688333</v>
      </c>
      <c r="J41" s="299" t="n">
        <f aca="false">J40-J$17</f>
        <v>0</v>
      </c>
      <c r="K41" s="299" t="n">
        <f aca="false">K40-K$17</f>
        <v>-2755533</v>
      </c>
      <c r="L41" s="299" t="n">
        <f aca="false">SUM(D41:K41)</f>
        <v>-21643554.9673027</v>
      </c>
      <c r="M41" s="299" t="n">
        <f aca="false">C41+L41</f>
        <v>45013272.9126973</v>
      </c>
      <c r="N41" s="299" t="n">
        <f aca="false">($N$42-$N$30)/12+N40</f>
        <v>-4079327.41666667</v>
      </c>
      <c r="O41" s="299" t="n">
        <f aca="false">SUM(M41:N41)</f>
        <v>40933945.4960306</v>
      </c>
      <c r="P41" s="337"/>
      <c r="Q41" s="299" t="n">
        <f aca="false">(O29+O41+SUM(O30:O40)*2)/24</f>
        <v>41548706.6395661</v>
      </c>
      <c r="R41" s="299" t="n">
        <f aca="false">L41-L40</f>
        <v>-124558.476839248</v>
      </c>
      <c r="S41" s="339" t="n">
        <f aca="false">(N41+N29+SUM(N30:N40)*2)/24</f>
        <v>-4212009.10416667</v>
      </c>
    </row>
    <row r="42" s="329" customFormat="true" ht="12.75" hidden="false" customHeight="false" outlineLevel="0" collapsed="false">
      <c r="A42" s="335" t="n">
        <f aca="false">ROW()</f>
        <v>42</v>
      </c>
      <c r="B42" s="336" t="n">
        <v>38717</v>
      </c>
      <c r="C42" s="299" t="n">
        <f aca="false">C41-37.7</f>
        <v>66656790.18</v>
      </c>
      <c r="D42" s="299" t="n">
        <f aca="false">D41-D$17</f>
        <v>-853936.851200001</v>
      </c>
      <c r="E42" s="299" t="n">
        <f aca="false">E41-E$17</f>
        <v>-15568360.24</v>
      </c>
      <c r="F42" s="299" t="n">
        <f aca="false">F41-F$17</f>
        <v>-1436471.700968</v>
      </c>
      <c r="G42" s="299" t="n">
        <f aca="false">G41-G$17</f>
        <v>-720045.03033</v>
      </c>
      <c r="H42" s="299" t="n">
        <f aca="false">H41-H$17</f>
        <v>-157002.424404</v>
      </c>
      <c r="I42" s="299" t="n">
        <f aca="false">I41-I$17</f>
        <v>-261447.19724</v>
      </c>
      <c r="J42" s="299" t="n">
        <f aca="false">J41-J$17</f>
        <v>0</v>
      </c>
      <c r="K42" s="299" t="n">
        <f aca="false">K41-K$17</f>
        <v>-2770850</v>
      </c>
      <c r="L42" s="299" t="n">
        <f aca="false">SUM(D42:K42)</f>
        <v>-21768113.444142</v>
      </c>
      <c r="M42" s="340" t="n">
        <f aca="false">C42+L42</f>
        <v>44888676.735858</v>
      </c>
      <c r="N42" s="338" t="n">
        <v>-4056427</v>
      </c>
      <c r="O42" s="299" t="n">
        <f aca="false">SUM(M42:N42)</f>
        <v>40832249.735858</v>
      </c>
      <c r="P42" s="337"/>
      <c r="Q42" s="299" t="n">
        <f aca="false">(O30+O42+SUM(O31:O41)*2)/24</f>
        <v>41442232.9623102</v>
      </c>
      <c r="R42" s="299" t="n">
        <f aca="false">L42-L41</f>
        <v>-124558.476839252</v>
      </c>
      <c r="S42" s="339" t="n">
        <f aca="false">(N42+N30+SUM(N31:N41)*2)/24</f>
        <v>-4193829.5</v>
      </c>
    </row>
    <row r="43" s="329" customFormat="true" ht="12.75" hidden="false" customHeight="false" outlineLevel="0" collapsed="false">
      <c r="A43" s="335" t="n">
        <f aca="false">ROW()</f>
        <v>43</v>
      </c>
      <c r="B43" s="336" t="n">
        <v>38748</v>
      </c>
      <c r="C43" s="299" t="n">
        <f aca="false">C42-0.75</f>
        <v>66656789.43</v>
      </c>
      <c r="D43" s="299" t="n">
        <f aca="false">D42-D$17</f>
        <v>-857346.470000001</v>
      </c>
      <c r="E43" s="299" t="n">
        <f aca="false">E42-E$17</f>
        <v>-15657858.125</v>
      </c>
      <c r="F43" s="299" t="n">
        <f aca="false">F42-F$17</f>
        <v>-1447681.230175</v>
      </c>
      <c r="G43" s="299" t="n">
        <f aca="false">G42-G$17</f>
        <v>-723277.656593751</v>
      </c>
      <c r="H43" s="299" t="n">
        <f aca="false">H42-H$17</f>
        <v>-157872.275420833</v>
      </c>
      <c r="I43" s="299" t="n">
        <f aca="false">I42-I$17</f>
        <v>-262469.163791667</v>
      </c>
      <c r="J43" s="299" t="n">
        <f aca="false">J42-J$17</f>
        <v>0</v>
      </c>
      <c r="K43" s="299" t="n">
        <f aca="false">K42-K$17</f>
        <v>-2786167</v>
      </c>
      <c r="L43" s="299" t="n">
        <f aca="false">SUM(D43:K43)</f>
        <v>-21892671.9209812</v>
      </c>
      <c r="M43" s="299" t="n">
        <f aca="false">C43+L43</f>
        <v>44764117.5090188</v>
      </c>
      <c r="N43" s="341" t="n">
        <v>-4033527</v>
      </c>
      <c r="O43" s="299" t="n">
        <f aca="false">SUM(M43:N43)</f>
        <v>40730590.5090188</v>
      </c>
      <c r="P43" s="337"/>
      <c r="Q43" s="299" t="n">
        <f aca="false">(O31+O43+SUM(O32:O42)*2)/24</f>
        <v>41340571.9860265</v>
      </c>
      <c r="R43" s="299" t="n">
        <f aca="false">L43-L42</f>
        <v>-124558.476839248</v>
      </c>
      <c r="S43" s="339" t="n">
        <f aca="false">(N43+N31+SUM(N32:N42)*2)/24</f>
        <v>-4170929.10069444</v>
      </c>
    </row>
    <row r="44" s="329" customFormat="true" ht="12.75" hidden="false" customHeight="false" outlineLevel="0" collapsed="false">
      <c r="A44" s="335" t="n">
        <f aca="false">ROW()</f>
        <v>44</v>
      </c>
      <c r="B44" s="336" t="n">
        <v>38776</v>
      </c>
      <c r="C44" s="299" t="n">
        <f aca="false">C43-289.69</f>
        <v>66656499.74</v>
      </c>
      <c r="D44" s="299" t="n">
        <f aca="false">D43-D$17</f>
        <v>-860756.088800001</v>
      </c>
      <c r="E44" s="299" t="n">
        <f aca="false">E43-E$17</f>
        <v>-15747356.01</v>
      </c>
      <c r="F44" s="299" t="n">
        <f aca="false">F43-F$17</f>
        <v>-1458890.759382</v>
      </c>
      <c r="G44" s="299" t="n">
        <f aca="false">G43-G$17</f>
        <v>-726510.282857501</v>
      </c>
      <c r="H44" s="299" t="n">
        <f aca="false">H43-H$17</f>
        <v>-158742.126437667</v>
      </c>
      <c r="I44" s="299" t="n">
        <f aca="false">I43-I$17</f>
        <v>-263491.130343333</v>
      </c>
      <c r="J44" s="299" t="n">
        <f aca="false">J43-J$17</f>
        <v>0</v>
      </c>
      <c r="K44" s="299" t="n">
        <f aca="false">K43-K$17</f>
        <v>-2801484</v>
      </c>
      <c r="L44" s="299" t="n">
        <f aca="false">SUM(D44:K44)</f>
        <v>-22017230.3978205</v>
      </c>
      <c r="M44" s="299" t="n">
        <f aca="false">C44+L44</f>
        <v>44639269.3421795</v>
      </c>
      <c r="N44" s="341" t="n">
        <v>-4010627</v>
      </c>
      <c r="O44" s="299" t="n">
        <f aca="false">SUM(M44:N44)</f>
        <v>40628642.3421795</v>
      </c>
      <c r="P44" s="337"/>
      <c r="Q44" s="299" t="n">
        <f aca="false">(O32+O44+SUM(O33:O43)*2)/24</f>
        <v>41238898.9950206</v>
      </c>
      <c r="R44" s="299" t="n">
        <f aca="false">L44-L43</f>
        <v>-124558.476839252</v>
      </c>
      <c r="S44" s="339" t="n">
        <f aca="false">(N44+N32+SUM(N33:N43)*2)/24</f>
        <v>-4148028.73611111</v>
      </c>
    </row>
    <row r="45" s="329" customFormat="true" ht="12.75" hidden="false" customHeight="false" outlineLevel="0" collapsed="false">
      <c r="A45" s="335" t="n">
        <f aca="false">ROW()</f>
        <v>45</v>
      </c>
      <c r="B45" s="336" t="n">
        <v>38807</v>
      </c>
      <c r="C45" s="299" t="n">
        <f aca="false">C44</f>
        <v>66656499.74</v>
      </c>
      <c r="D45" s="299" t="n">
        <f aca="false">D44-D$17</f>
        <v>-864165.707600002</v>
      </c>
      <c r="E45" s="299" t="n">
        <f aca="false">E44-E$17</f>
        <v>-15836853.895</v>
      </c>
      <c r="F45" s="299" t="n">
        <f aca="false">F44-F$17</f>
        <v>-1470100.288589</v>
      </c>
      <c r="G45" s="299" t="n">
        <f aca="false">G44-G$17</f>
        <v>-729742.909121251</v>
      </c>
      <c r="H45" s="299" t="n">
        <f aca="false">H44-H$17</f>
        <v>-159611.9774545</v>
      </c>
      <c r="I45" s="299" t="n">
        <f aca="false">I44-I$17</f>
        <v>-264513.096895</v>
      </c>
      <c r="J45" s="299" t="n">
        <f aca="false">J44-J$17</f>
        <v>0</v>
      </c>
      <c r="K45" s="299" t="n">
        <f aca="false">K44-K$17</f>
        <v>-2816801</v>
      </c>
      <c r="L45" s="299" t="n">
        <f aca="false">SUM(D45:K45)</f>
        <v>-22141788.8746597</v>
      </c>
      <c r="M45" s="299" t="n">
        <f aca="false">C45+L45</f>
        <v>44514710.8653403</v>
      </c>
      <c r="N45" s="341" t="n">
        <v>-3987727</v>
      </c>
      <c r="O45" s="299" t="n">
        <f aca="false">SUM(M45:N45)</f>
        <v>40526983.8653403</v>
      </c>
      <c r="P45" s="337"/>
      <c r="Q45" s="299" t="n">
        <f aca="false">(O33+O45+SUM(O34:O44)*2)/24</f>
        <v>41137213.8988758</v>
      </c>
      <c r="R45" s="299" t="n">
        <f aca="false">L45-L44</f>
        <v>-124558.476839248</v>
      </c>
      <c r="S45" s="339" t="n">
        <f aca="false">(N45+N33+SUM(N34:N44)*2)/24</f>
        <v>-4125128.40625</v>
      </c>
    </row>
    <row r="46" s="329" customFormat="true" ht="12.75" hidden="false" customHeight="false" outlineLevel="0" collapsed="false">
      <c r="A46" s="335" t="n">
        <f aca="false">ROW()</f>
        <v>46</v>
      </c>
      <c r="B46" s="336" t="n">
        <v>38837</v>
      </c>
      <c r="C46" s="299" t="n">
        <f aca="false">C45-4.28</f>
        <v>66656495.46</v>
      </c>
      <c r="D46" s="299" t="n">
        <f aca="false">D45-D$17</f>
        <v>-867575.326400002</v>
      </c>
      <c r="E46" s="299" t="n">
        <f aca="false">E45-E$17</f>
        <v>-15926351.78</v>
      </c>
      <c r="F46" s="299" t="n">
        <f aca="false">F45-F$17</f>
        <v>-1481309.817796</v>
      </c>
      <c r="G46" s="299" t="n">
        <f aca="false">G45-G$17</f>
        <v>-732975.535385001</v>
      </c>
      <c r="H46" s="299" t="n">
        <f aca="false">H45-H$17</f>
        <v>-160481.828471333</v>
      </c>
      <c r="I46" s="299" t="n">
        <f aca="false">I45-I$17</f>
        <v>-265535.063446667</v>
      </c>
      <c r="J46" s="299" t="n">
        <f aca="false">J45-J$17</f>
        <v>0</v>
      </c>
      <c r="K46" s="299" t="n">
        <f aca="false">K45-K$17</f>
        <v>-2832118</v>
      </c>
      <c r="L46" s="299" t="n">
        <f aca="false">SUM(D46:K46)</f>
        <v>-22266347.351499</v>
      </c>
      <c r="M46" s="299" t="n">
        <f aca="false">C46+L46</f>
        <v>44390148.108501</v>
      </c>
      <c r="N46" s="341" t="n">
        <v>-3964827</v>
      </c>
      <c r="O46" s="299" t="n">
        <f aca="false">SUM(M46:N46)</f>
        <v>40425321.108501</v>
      </c>
      <c r="P46" s="337"/>
      <c r="Q46" s="299" t="n">
        <f aca="false">(O34+O46+SUM(O35:O45)*2)/24</f>
        <v>41035528.3917587</v>
      </c>
      <c r="R46" s="299" t="n">
        <f aca="false">L46-L45</f>
        <v>-124558.476839252</v>
      </c>
      <c r="S46" s="339" t="n">
        <f aca="false">(N46+N34+SUM(N35:N45)*2)/24</f>
        <v>-4102228.11111111</v>
      </c>
    </row>
    <row r="47" s="329" customFormat="true" ht="12.75" hidden="false" customHeight="false" outlineLevel="0" collapsed="false">
      <c r="A47" s="335" t="n">
        <f aca="false">ROW()</f>
        <v>47</v>
      </c>
      <c r="B47" s="336" t="n">
        <v>38868</v>
      </c>
      <c r="C47" s="299" t="n">
        <f aca="false">C46</f>
        <v>66656495.46</v>
      </c>
      <c r="D47" s="299" t="n">
        <f aca="false">D46-D$17</f>
        <v>-870984.945200002</v>
      </c>
      <c r="E47" s="299" t="n">
        <f aca="false">E46-E$17-0.6916618</f>
        <v>-16015850.3566618</v>
      </c>
      <c r="F47" s="299" t="n">
        <f aca="false">F46-F$17</f>
        <v>-1492519.347003</v>
      </c>
      <c r="G47" s="299" t="n">
        <f aca="false">G46-G$17</f>
        <v>-736208.161648751</v>
      </c>
      <c r="H47" s="299" t="n">
        <f aca="false">H46-H$17</f>
        <v>-161351.679488167</v>
      </c>
      <c r="I47" s="299" t="n">
        <f aca="false">I46-I$17</f>
        <v>-266557.029998334</v>
      </c>
      <c r="J47" s="299" t="n">
        <f aca="false">J46-J$17</f>
        <v>0</v>
      </c>
      <c r="K47" s="299" t="n">
        <f aca="false">K46-K$17</f>
        <v>-2847435</v>
      </c>
      <c r="L47" s="299" t="n">
        <f aca="false">SUM(D47:K47)</f>
        <v>-22390906.52</v>
      </c>
      <c r="M47" s="299" t="n">
        <f aca="false">C47+L47</f>
        <v>44265588.9399999</v>
      </c>
      <c r="N47" s="341" t="n">
        <v>-3941927</v>
      </c>
      <c r="O47" s="299" t="n">
        <f aca="false">SUM(M47:N47)</f>
        <v>40323661.9399999</v>
      </c>
      <c r="P47" s="337"/>
      <c r="Q47" s="299" t="n">
        <f aca="false">(O35+O47+SUM(O36:O46)*2)/24</f>
        <v>40933842.4448502</v>
      </c>
      <c r="R47" s="299" t="n">
        <f aca="false">L47-L46</f>
        <v>-124559.168501049</v>
      </c>
      <c r="S47" s="339" t="n">
        <f aca="false">(N47+N35+SUM(N36:N46)*2)/24</f>
        <v>-4079327.85069444</v>
      </c>
    </row>
    <row r="48" s="329" customFormat="true" ht="12.75" hidden="false" customHeight="false" outlineLevel="0" collapsed="false">
      <c r="A48" s="335" t="n">
        <f aca="false">ROW()</f>
        <v>48</v>
      </c>
      <c r="B48" s="336" t="n">
        <v>38898</v>
      </c>
      <c r="C48" s="299" t="n">
        <f aca="false">C47</f>
        <v>66656495.46</v>
      </c>
      <c r="D48" s="299" t="n">
        <f aca="false">D47-D$17</f>
        <v>-874394.564000002</v>
      </c>
      <c r="E48" s="299" t="n">
        <f aca="false">E47-E$17</f>
        <v>-16105348.2416618</v>
      </c>
      <c r="F48" s="299" t="n">
        <f aca="false">F47-F$17</f>
        <v>-1503728.87621</v>
      </c>
      <c r="G48" s="299" t="n">
        <f aca="false">G47-G$17</f>
        <v>-739440.787912501</v>
      </c>
      <c r="H48" s="299" t="n">
        <f aca="false">H47-H$17</f>
        <v>-162221.530505</v>
      </c>
      <c r="I48" s="299" t="n">
        <f aca="false">I47-I$17</f>
        <v>-267578.99655</v>
      </c>
      <c r="J48" s="299" t="n">
        <f aca="false">J47-J$17</f>
        <v>0</v>
      </c>
      <c r="K48" s="299" t="n">
        <f aca="false">K47-K$17</f>
        <v>-2862752</v>
      </c>
      <c r="L48" s="299" t="n">
        <f aca="false">SUM(D48:K48)</f>
        <v>-22515464.9968393</v>
      </c>
      <c r="M48" s="299" t="n">
        <f aca="false">C48+L48</f>
        <v>44141030.4631607</v>
      </c>
      <c r="N48" s="341" t="n">
        <v>-3919027</v>
      </c>
      <c r="O48" s="299" t="n">
        <f aca="false">SUM(M48:N48)</f>
        <v>40222003.4631607</v>
      </c>
      <c r="P48" s="337"/>
      <c r="Q48" s="299" t="n">
        <f aca="false">(O36+O48+SUM(O37:O47)*2)/24</f>
        <v>40832156.4344003</v>
      </c>
      <c r="R48" s="299" t="n">
        <f aca="false">L48-L47</f>
        <v>-124558.476839248</v>
      </c>
      <c r="S48" s="339" t="n">
        <f aca="false">(N48+N36+SUM(N37:N47)*2)/24</f>
        <v>-4056427.625</v>
      </c>
    </row>
    <row r="49" s="329" customFormat="true" ht="12.75" hidden="false" customHeight="false" outlineLevel="0" collapsed="false">
      <c r="A49" s="335" t="n">
        <f aca="false">ROW()</f>
        <v>49</v>
      </c>
      <c r="B49" s="336" t="n">
        <v>38929</v>
      </c>
      <c r="C49" s="299" t="n">
        <f aca="false">C48</f>
        <v>66656495.46</v>
      </c>
      <c r="D49" s="299" t="n">
        <f aca="false">D48-D$17</f>
        <v>-877804.182800002</v>
      </c>
      <c r="E49" s="299" t="n">
        <f aca="false">E48-E$17</f>
        <v>-16194846.1266618</v>
      </c>
      <c r="F49" s="299" t="n">
        <f aca="false">F48-F$17</f>
        <v>-1514938.405417</v>
      </c>
      <c r="G49" s="299" t="n">
        <f aca="false">G48-G$17</f>
        <v>-742673.414176251</v>
      </c>
      <c r="H49" s="299" t="n">
        <f aca="false">H48-H$17</f>
        <v>-163091.381521833</v>
      </c>
      <c r="I49" s="299" t="n">
        <f aca="false">I48-I$17</f>
        <v>-268600.963101667</v>
      </c>
      <c r="J49" s="299" t="n">
        <f aca="false">J48-J$17</f>
        <v>0</v>
      </c>
      <c r="K49" s="299" t="n">
        <f aca="false">K48-K$17</f>
        <v>-2878069</v>
      </c>
      <c r="L49" s="299" t="n">
        <f aca="false">SUM(D49:K49)</f>
        <v>-22640023.4736785</v>
      </c>
      <c r="M49" s="299" t="n">
        <f aca="false">C49+L49</f>
        <v>44016471.9863215</v>
      </c>
      <c r="N49" s="299" t="n">
        <f aca="false">($N$54-$N$48)/6+N48</f>
        <v>-3893819.16666667</v>
      </c>
      <c r="O49" s="299" t="n">
        <f aca="false">SUM(M49:N49)</f>
        <v>40122652.8196548</v>
      </c>
      <c r="P49" s="337"/>
      <c r="Q49" s="299" t="n">
        <f aca="false">(O37+O49+SUM(O38:O48)*2)/24</f>
        <v>40730566.5489503</v>
      </c>
      <c r="R49" s="299" t="n">
        <f aca="false">L49-L48</f>
        <v>-124558.476839252</v>
      </c>
      <c r="S49" s="339" t="n">
        <f aca="false">(N49+N37+SUM(N38:N48)*2)/24</f>
        <v>-4033431.27430556</v>
      </c>
    </row>
    <row r="50" s="329" customFormat="true" ht="12.75" hidden="false" customHeight="false" outlineLevel="0" collapsed="false">
      <c r="A50" s="335" t="n">
        <f aca="false">ROW()</f>
        <v>50</v>
      </c>
      <c r="B50" s="336" t="n">
        <v>38960</v>
      </c>
      <c r="C50" s="299" t="n">
        <f aca="false">C49</f>
        <v>66656495.46</v>
      </c>
      <c r="D50" s="299" t="n">
        <f aca="false">D49-D$17</f>
        <v>-881213.801600002</v>
      </c>
      <c r="E50" s="299" t="n">
        <f aca="false">E49-E$17</f>
        <v>-16284344.0116618</v>
      </c>
      <c r="F50" s="299" t="n">
        <f aca="false">F49-F$17</f>
        <v>-1526147.934624</v>
      </c>
      <c r="G50" s="299" t="n">
        <f aca="false">G49-G$17</f>
        <v>-745906.040440001</v>
      </c>
      <c r="H50" s="299" t="n">
        <f aca="false">H49-H$17</f>
        <v>-163961.232538667</v>
      </c>
      <c r="I50" s="299" t="n">
        <f aca="false">I49-I$17</f>
        <v>-269622.929653334</v>
      </c>
      <c r="J50" s="299" t="n">
        <f aca="false">J49-J$17</f>
        <v>0</v>
      </c>
      <c r="K50" s="299" t="n">
        <f aca="false">K49-K$17</f>
        <v>-2893386</v>
      </c>
      <c r="L50" s="299" t="n">
        <f aca="false">SUM(D50:K50)</f>
        <v>-22764581.9505178</v>
      </c>
      <c r="M50" s="299" t="n">
        <f aca="false">C50+L50</f>
        <v>43891913.5094822</v>
      </c>
      <c r="N50" s="299" t="n">
        <f aca="false">($N$54-$N$48)/6+N49</f>
        <v>-3868611.33333333</v>
      </c>
      <c r="O50" s="299" t="n">
        <f aca="false">SUM(M50:N50)</f>
        <v>40023302.1761489</v>
      </c>
      <c r="P50" s="337"/>
      <c r="Q50" s="299" t="n">
        <f aca="false">(O38+O50+SUM(O39:O49)*2)/24</f>
        <v>40629168.9482226</v>
      </c>
      <c r="R50" s="299" t="n">
        <f aca="false">L50-L49</f>
        <v>-124558.476839248</v>
      </c>
      <c r="S50" s="339" t="n">
        <f aca="false">(N50+N38+SUM(N39:N49)*2)/24</f>
        <v>-4010242.63888889</v>
      </c>
    </row>
    <row r="51" s="329" customFormat="true" ht="12.75" hidden="false" customHeight="false" outlineLevel="0" collapsed="false">
      <c r="A51" s="335" t="n">
        <f aca="false">ROW()</f>
        <v>51</v>
      </c>
      <c r="B51" s="336" t="n">
        <v>38990</v>
      </c>
      <c r="C51" s="299" t="n">
        <f aca="false">C50</f>
        <v>66656495.46</v>
      </c>
      <c r="D51" s="299" t="n">
        <f aca="false">D50-D$17</f>
        <v>-884623.420400002</v>
      </c>
      <c r="E51" s="299" t="n">
        <f aca="false">E50-E$17</f>
        <v>-16373841.8966618</v>
      </c>
      <c r="F51" s="299" t="n">
        <f aca="false">F50-F$17</f>
        <v>-1537357.463831</v>
      </c>
      <c r="G51" s="299" t="n">
        <f aca="false">G50-G$17</f>
        <v>-749138.666703751</v>
      </c>
      <c r="H51" s="299" t="n">
        <f aca="false">H50-H$17</f>
        <v>-164831.0835555</v>
      </c>
      <c r="I51" s="299" t="n">
        <f aca="false">I50-I$17</f>
        <v>-270644.896205</v>
      </c>
      <c r="J51" s="299" t="n">
        <f aca="false">J50-J$17</f>
        <v>0</v>
      </c>
      <c r="K51" s="299" t="n">
        <f aca="false">K50-K$17</f>
        <v>-2908703</v>
      </c>
      <c r="L51" s="299" t="n">
        <f aca="false">SUM(D51:K51)</f>
        <v>-22889140.427357</v>
      </c>
      <c r="M51" s="299" t="n">
        <f aca="false">C51+L51</f>
        <v>43767355.0326429</v>
      </c>
      <c r="N51" s="299" t="n">
        <f aca="false">($N$54-$N$48)/6+N50</f>
        <v>-3843403.5</v>
      </c>
      <c r="O51" s="299" t="n">
        <f aca="false">SUM(M51:N51)</f>
        <v>39923951.5326429</v>
      </c>
      <c r="P51" s="337"/>
      <c r="Q51" s="299" t="n">
        <f aca="false">(O39+O51+SUM(O40:O50)*2)/24</f>
        <v>40527963.6322171</v>
      </c>
      <c r="R51" s="299" t="n">
        <f aca="false">L51-L50</f>
        <v>-124558.476839248</v>
      </c>
      <c r="S51" s="339" t="n">
        <f aca="false">(N51+N39+SUM(N40:N50)*2)/24</f>
        <v>-3986861.71875</v>
      </c>
    </row>
    <row r="52" s="329" customFormat="true" ht="12.75" hidden="false" customHeight="false" outlineLevel="0" collapsed="false">
      <c r="A52" s="335" t="n">
        <f aca="false">ROW()</f>
        <v>52</v>
      </c>
      <c r="B52" s="336" t="n">
        <v>39021</v>
      </c>
      <c r="C52" s="299" t="n">
        <f aca="false">C51</f>
        <v>66656495.46</v>
      </c>
      <c r="D52" s="299" t="n">
        <f aca="false">D51-D$17</f>
        <v>-888033.039200002</v>
      </c>
      <c r="E52" s="299" t="n">
        <f aca="false">E51-E$17</f>
        <v>-16463339.7816618</v>
      </c>
      <c r="F52" s="299" t="n">
        <f aca="false">F51-F$17</f>
        <v>-1548566.993038</v>
      </c>
      <c r="G52" s="299" t="n">
        <f aca="false">G51-G$17</f>
        <v>-752371.292967501</v>
      </c>
      <c r="H52" s="299" t="n">
        <f aca="false">H51-H$17</f>
        <v>-165700.934572333</v>
      </c>
      <c r="I52" s="299" t="n">
        <f aca="false">I51-I$17</f>
        <v>-271666.862756667</v>
      </c>
      <c r="J52" s="299" t="n">
        <f aca="false">J51-J$17</f>
        <v>0</v>
      </c>
      <c r="K52" s="299" t="n">
        <f aca="false">K51-K$17</f>
        <v>-2924020</v>
      </c>
      <c r="L52" s="299" t="n">
        <f aca="false">SUM(D52:K52)</f>
        <v>-23013698.9041963</v>
      </c>
      <c r="M52" s="299" t="n">
        <f aca="false">C52+L52</f>
        <v>43642796.5558037</v>
      </c>
      <c r="N52" s="299" t="n">
        <f aca="false">($N$54-$N$48)/6+N51</f>
        <v>-3818195.66666667</v>
      </c>
      <c r="O52" s="299" t="n">
        <f aca="false">SUM(M52:N52)</f>
        <v>39824600.889137</v>
      </c>
      <c r="P52" s="337"/>
      <c r="Q52" s="299" t="n">
        <f aca="false">(O40+O52+SUM(O41:O51)*2)/24</f>
        <v>40426950.6009338</v>
      </c>
      <c r="R52" s="299" t="n">
        <f aca="false">L52-L51</f>
        <v>-124558.476839252</v>
      </c>
      <c r="S52" s="339" t="n">
        <f aca="false">(N52+N40+SUM(N41:N51)*2)/24</f>
        <v>-3963288.51388889</v>
      </c>
    </row>
    <row r="53" s="329" customFormat="true" ht="12.75" hidden="false" customHeight="false" outlineLevel="0" collapsed="false">
      <c r="A53" s="335" t="n">
        <f aca="false">ROW()</f>
        <v>53</v>
      </c>
      <c r="B53" s="336" t="n">
        <v>39051</v>
      </c>
      <c r="C53" s="299" t="n">
        <f aca="false">C52</f>
        <v>66656495.46</v>
      </c>
      <c r="D53" s="299" t="n">
        <f aca="false">D52-D$17</f>
        <v>-891442.658000002</v>
      </c>
      <c r="E53" s="299" t="n">
        <f aca="false">E52-E$17</f>
        <v>-16552837.6666618</v>
      </c>
      <c r="F53" s="299" t="n">
        <f aca="false">F52-F$17</f>
        <v>-1559776.522245</v>
      </c>
      <c r="G53" s="299" t="n">
        <f aca="false">G52-G$17</f>
        <v>-755603.919231251</v>
      </c>
      <c r="H53" s="299" t="n">
        <f aca="false">H52-H$17</f>
        <v>-166570.785589167</v>
      </c>
      <c r="I53" s="299" t="n">
        <f aca="false">I52-I$17</f>
        <v>-272688.829308334</v>
      </c>
      <c r="J53" s="299" t="n">
        <f aca="false">J52-J$17</f>
        <v>0</v>
      </c>
      <c r="K53" s="299" t="n">
        <f aca="false">K52-K$17</f>
        <v>-2939337</v>
      </c>
      <c r="L53" s="299" t="n">
        <f aca="false">SUM(D53:K53)</f>
        <v>-23138257.3810355</v>
      </c>
      <c r="M53" s="299" t="n">
        <f aca="false">C53+L53</f>
        <v>43518238.0789645</v>
      </c>
      <c r="N53" s="299" t="n">
        <f aca="false">($N$54-$N$48)/6+N52</f>
        <v>-3792987.83333333</v>
      </c>
      <c r="O53" s="299" t="n">
        <f aca="false">SUM(M53:N53)</f>
        <v>39725250.2456311</v>
      </c>
      <c r="P53" s="337"/>
      <c r="Q53" s="299" t="n">
        <f aca="false">(O41+O53+SUM(O42:O52)*2)/24</f>
        <v>40326129.8543727</v>
      </c>
      <c r="R53" s="299" t="n">
        <f aca="false">L53-L52</f>
        <v>-124558.476839248</v>
      </c>
      <c r="S53" s="339" t="n">
        <f aca="false">(N53+N41+SUM(N42:N52)*2)/24</f>
        <v>-3939523.02430556</v>
      </c>
    </row>
    <row r="54" s="329" customFormat="true" ht="12.75" hidden="false" customHeight="false" outlineLevel="0" collapsed="false">
      <c r="A54" s="335" t="n">
        <f aca="false">ROW()</f>
        <v>54</v>
      </c>
      <c r="B54" s="336" t="n">
        <v>39082</v>
      </c>
      <c r="C54" s="299" t="n">
        <f aca="false">C53</f>
        <v>66656495.46</v>
      </c>
      <c r="D54" s="299" t="n">
        <f aca="false">D53-D$17</f>
        <v>-894852.276800002</v>
      </c>
      <c r="E54" s="299" t="n">
        <f aca="false">E53-E$17</f>
        <v>-16642335.5516618</v>
      </c>
      <c r="F54" s="299" t="n">
        <f aca="false">F53-F$17</f>
        <v>-1570986.051452</v>
      </c>
      <c r="G54" s="299" t="n">
        <f aca="false">G53-G$17</f>
        <v>-758836.545495001</v>
      </c>
      <c r="H54" s="299" t="n">
        <f aca="false">H53-H$17</f>
        <v>-167440.636606</v>
      </c>
      <c r="I54" s="299" t="n">
        <f aca="false">I53-I$17</f>
        <v>-273710.79586</v>
      </c>
      <c r="J54" s="299" t="n">
        <f aca="false">J53-J$17</f>
        <v>0</v>
      </c>
      <c r="K54" s="299" t="n">
        <f aca="false">K53-K$17</f>
        <v>-2954654</v>
      </c>
      <c r="L54" s="299" t="n">
        <f aca="false">SUM(D54:K54)</f>
        <v>-23262815.8578748</v>
      </c>
      <c r="M54" s="299" t="n">
        <f aca="false">C54+L54</f>
        <v>43393679.6021252</v>
      </c>
      <c r="N54" s="338" t="n">
        <v>-3767780</v>
      </c>
      <c r="O54" s="299" t="n">
        <f aca="false">SUM(M54:N54)</f>
        <v>39625899.6021252</v>
      </c>
      <c r="P54" s="337"/>
      <c r="Q54" s="299" t="n">
        <f aca="false">(O42+O54+SUM(O43:O53)*2)/24</f>
        <v>40225502.9633672</v>
      </c>
      <c r="R54" s="299" t="n">
        <f aca="false">L54-L53</f>
        <v>-124558.476839252</v>
      </c>
      <c r="S54" s="342" t="n">
        <f aca="false">(N54+N42+SUM(N43:N53)*2)/24</f>
        <v>-3915565.25</v>
      </c>
    </row>
    <row r="55" s="329" customFormat="true" ht="12.75" hidden="false" customHeight="false" outlineLevel="0" collapsed="false">
      <c r="A55" s="335" t="n">
        <f aca="false">ROW()</f>
        <v>55</v>
      </c>
      <c r="B55" s="336" t="n">
        <v>39113</v>
      </c>
      <c r="C55" s="299" t="n">
        <f aca="false">C54</f>
        <v>66656495.46</v>
      </c>
      <c r="D55" s="299" t="n">
        <f aca="false">D54-D$17</f>
        <v>-898261.895600002</v>
      </c>
      <c r="E55" s="299" t="n">
        <f aca="false">E54-E$17</f>
        <v>-16731833.4366618</v>
      </c>
      <c r="F55" s="299" t="n">
        <f aca="false">F54-F$17</f>
        <v>-1582195.580659</v>
      </c>
      <c r="G55" s="299" t="n">
        <f aca="false">G54-G$17</f>
        <v>-762069.171758751</v>
      </c>
      <c r="H55" s="299" t="n">
        <f aca="false">H54-H$17</f>
        <v>-168310.487622833</v>
      </c>
      <c r="I55" s="299" t="n">
        <f aca="false">I54-I$17</f>
        <v>-274732.762411667</v>
      </c>
      <c r="J55" s="299" t="n">
        <f aca="false">J54-J$17</f>
        <v>0</v>
      </c>
      <c r="K55" s="299" t="n">
        <f aca="false">K54-K$17</f>
        <v>-2969971</v>
      </c>
      <c r="L55" s="299" t="n">
        <f aca="false">SUM(D55:K55)</f>
        <v>-23387374.334714</v>
      </c>
      <c r="M55" s="299" t="n">
        <f aca="false">C55+L55</f>
        <v>43269121.125286</v>
      </c>
      <c r="N55" s="343" t="n">
        <f aca="false">($N$63-$N$54)/9+N54</f>
        <v>-3987757.55555556</v>
      </c>
      <c r="O55" s="299" t="n">
        <f aca="false">SUM(M55:N55)</f>
        <v>39281363.5697304</v>
      </c>
      <c r="P55" s="337"/>
      <c r="Q55" s="299" t="n">
        <f aca="false">(O43+O55+SUM(O44:O54)*2)/24</f>
        <v>40114853.918658</v>
      </c>
      <c r="R55" s="299" t="n">
        <f aca="false">L55-L54</f>
        <v>-124558.476839248</v>
      </c>
      <c r="S55" s="339" t="n">
        <f aca="false">(N55+N43+SUM(N44:N54)*2)/24</f>
        <v>-3901631.23148148</v>
      </c>
    </row>
    <row r="56" s="329" customFormat="true" ht="12.75" hidden="false" customHeight="false" outlineLevel="0" collapsed="false">
      <c r="A56" s="335" t="n">
        <f aca="false">ROW()</f>
        <v>56</v>
      </c>
      <c r="B56" s="336" t="n">
        <v>39141</v>
      </c>
      <c r="C56" s="299" t="n">
        <f aca="false">C55</f>
        <v>66656495.46</v>
      </c>
      <c r="D56" s="299" t="n">
        <f aca="false">D55-D$17</f>
        <v>-901671.514400002</v>
      </c>
      <c r="E56" s="299" t="n">
        <f aca="false">E55-E$17</f>
        <v>-16821331.3216618</v>
      </c>
      <c r="F56" s="299" t="n">
        <f aca="false">F55-F$17</f>
        <v>-1593405.109866</v>
      </c>
      <c r="G56" s="299" t="n">
        <f aca="false">G55-G$17</f>
        <v>-765301.798022501</v>
      </c>
      <c r="H56" s="299" t="n">
        <f aca="false">H55-H$17</f>
        <v>-169180.338639667</v>
      </c>
      <c r="I56" s="299" t="n">
        <f aca="false">I55-I$17</f>
        <v>-275754.728963334</v>
      </c>
      <c r="J56" s="299" t="n">
        <f aca="false">J55-J$17</f>
        <v>0</v>
      </c>
      <c r="K56" s="299" t="n">
        <f aca="false">K55-K$17</f>
        <v>-2985288</v>
      </c>
      <c r="L56" s="299" t="n">
        <f aca="false">SUM(D56:K56)</f>
        <v>-23511932.8115533</v>
      </c>
      <c r="M56" s="299" t="n">
        <f aca="false">C56+L56</f>
        <v>43144562.6484467</v>
      </c>
      <c r="N56" s="343" t="n">
        <f aca="false">($N$63-$N$54)/9+N55</f>
        <v>-4207735.11111111</v>
      </c>
      <c r="O56" s="299" t="n">
        <f aca="false">SUM(M56:N56)</f>
        <v>38936827.5373356</v>
      </c>
      <c r="P56" s="337"/>
      <c r="Q56" s="299" t="n">
        <f aca="false">(O44+O56+SUM(O45:O55)*2)/24</f>
        <v>39983977.1793192</v>
      </c>
      <c r="R56" s="299" t="n">
        <f aca="false">L56-L55</f>
        <v>-124558.476839252</v>
      </c>
      <c r="S56" s="339" t="n">
        <f aca="false">(N56+N44+SUM(N45:N55)*2)/24</f>
        <v>-3907937.00925926</v>
      </c>
    </row>
    <row r="57" s="329" customFormat="true" ht="12.75" hidden="false" customHeight="false" outlineLevel="0" collapsed="false">
      <c r="A57" s="335" t="n">
        <f aca="false">ROW()</f>
        <v>57</v>
      </c>
      <c r="B57" s="336" t="n">
        <v>39172</v>
      </c>
      <c r="C57" s="299" t="n">
        <f aca="false">C56</f>
        <v>66656495.46</v>
      </c>
      <c r="D57" s="299" t="n">
        <f aca="false">D56-D$17</f>
        <v>-905081.133200002</v>
      </c>
      <c r="E57" s="299" t="n">
        <f aca="false">E56-E$17</f>
        <v>-16910829.2066618</v>
      </c>
      <c r="F57" s="299" t="n">
        <f aca="false">F56-F$17</f>
        <v>-1604614.639073</v>
      </c>
      <c r="G57" s="299" t="n">
        <f aca="false">G56-G$17</f>
        <v>-768534.424286251</v>
      </c>
      <c r="H57" s="299" t="n">
        <f aca="false">H56-H$17</f>
        <v>-170050.1896565</v>
      </c>
      <c r="I57" s="299" t="n">
        <f aca="false">I56-I$17</f>
        <v>-276776.695515</v>
      </c>
      <c r="J57" s="299" t="n">
        <f aca="false">J56-J$17</f>
        <v>0</v>
      </c>
      <c r="K57" s="299" t="n">
        <f aca="false">K56-K$17</f>
        <v>-3000605</v>
      </c>
      <c r="L57" s="299" t="n">
        <f aca="false">SUM(D57:K57)</f>
        <v>-23636491.2883925</v>
      </c>
      <c r="M57" s="299" t="n">
        <f aca="false">C57+L57</f>
        <v>43020004.1716075</v>
      </c>
      <c r="N57" s="343" t="n">
        <f aca="false">($N$63-$N$54)/9+N56</f>
        <v>-4427712.66666667</v>
      </c>
      <c r="O57" s="299" t="n">
        <f aca="false">SUM(M57:N57)</f>
        <v>38592291.5049408</v>
      </c>
      <c r="P57" s="337"/>
      <c r="Q57" s="299" t="n">
        <f aca="false">(O45+O57+SUM(O46:O56)*2)/24</f>
        <v>39832872.7141007</v>
      </c>
      <c r="R57" s="299" t="n">
        <f aca="false">L57-L56</f>
        <v>-124558.476839252</v>
      </c>
      <c r="S57" s="339" t="n">
        <f aca="false">(N57+N45+SUM(N46:N56)*2)/24</f>
        <v>-3934482.58333333</v>
      </c>
    </row>
    <row r="58" s="329" customFormat="true" ht="12.75" hidden="false" customHeight="false" outlineLevel="0" collapsed="false">
      <c r="A58" s="335" t="n">
        <f aca="false">ROW()</f>
        <v>58</v>
      </c>
      <c r="B58" s="336" t="n">
        <v>39202</v>
      </c>
      <c r="C58" s="299" t="n">
        <f aca="false">C57</f>
        <v>66656495.46</v>
      </c>
      <c r="D58" s="299" t="n">
        <f aca="false">D57-D$17</f>
        <v>-908490.752000002</v>
      </c>
      <c r="E58" s="299" t="n">
        <f aca="false">E57-E$17</f>
        <v>-17000327.0916618</v>
      </c>
      <c r="F58" s="299" t="n">
        <f aca="false">F57-F$17</f>
        <v>-1615824.16828</v>
      </c>
      <c r="G58" s="299" t="n">
        <f aca="false">G57-G$17</f>
        <v>-771767.050550001</v>
      </c>
      <c r="H58" s="299" t="n">
        <f aca="false">H57-H$17</f>
        <v>-170920.040673333</v>
      </c>
      <c r="I58" s="299" t="n">
        <f aca="false">I57-I$17</f>
        <v>-277798.662066667</v>
      </c>
      <c r="J58" s="299" t="n">
        <f aca="false">J57-J$17</f>
        <v>0</v>
      </c>
      <c r="K58" s="299" t="n">
        <f aca="false">K57-K$17</f>
        <v>-3015922</v>
      </c>
      <c r="L58" s="299" t="n">
        <f aca="false">SUM(D58:K58)</f>
        <v>-23761049.7652318</v>
      </c>
      <c r="M58" s="299" t="n">
        <f aca="false">C58+L58</f>
        <v>42895445.6947682</v>
      </c>
      <c r="N58" s="343" t="n">
        <f aca="false">($N$63-$N$54)/9+N57</f>
        <v>-4647690.22222222</v>
      </c>
      <c r="O58" s="299" t="n">
        <f aca="false">SUM(M58:N58)</f>
        <v>38247755.472546</v>
      </c>
      <c r="P58" s="337"/>
      <c r="Q58" s="299" t="n">
        <f aca="false">(O46+O58+SUM(O47:O57)*2)/24</f>
        <v>39661528.6309192</v>
      </c>
      <c r="R58" s="299" t="n">
        <f aca="false">L58-L57</f>
        <v>-124558.476839252</v>
      </c>
      <c r="S58" s="339" t="n">
        <f aca="false">(N58+N46+SUM(N47:N57)*2)/24</f>
        <v>-3981267.9537037</v>
      </c>
    </row>
    <row r="59" s="329" customFormat="true" ht="12.75" hidden="false" customHeight="false" outlineLevel="0" collapsed="false">
      <c r="A59" s="335" t="n">
        <f aca="false">ROW()</f>
        <v>59</v>
      </c>
      <c r="B59" s="336" t="n">
        <v>39233</v>
      </c>
      <c r="C59" s="299" t="n">
        <f aca="false">C58</f>
        <v>66656495.46</v>
      </c>
      <c r="D59" s="299" t="n">
        <f aca="false">D58-D$17</f>
        <v>-911900.370800002</v>
      </c>
      <c r="E59" s="299" t="n">
        <f aca="false">E58-E$17</f>
        <v>-17089824.9766618</v>
      </c>
      <c r="F59" s="299" t="n">
        <f aca="false">F58-F$17</f>
        <v>-1627033.697487</v>
      </c>
      <c r="G59" s="299" t="n">
        <f aca="false">G58-G$17</f>
        <v>-774999.676813751</v>
      </c>
      <c r="H59" s="299" t="n">
        <f aca="false">H58-H$17</f>
        <v>-171789.891690167</v>
      </c>
      <c r="I59" s="299" t="n">
        <f aca="false">I58-I$17</f>
        <v>-278820.628618334</v>
      </c>
      <c r="J59" s="299" t="n">
        <f aca="false">J58-J$17</f>
        <v>0</v>
      </c>
      <c r="K59" s="299" t="n">
        <f aca="false">K58-K$17</f>
        <v>-3031239</v>
      </c>
      <c r="L59" s="299" t="n">
        <f aca="false">SUM(D59:K59)</f>
        <v>-23885608.2420711</v>
      </c>
      <c r="M59" s="299" t="n">
        <f aca="false">C59+L59</f>
        <v>42770887.2179289</v>
      </c>
      <c r="N59" s="343" t="n">
        <f aca="false">($N$63-$N$54)/9+N58</f>
        <v>-4867667.77777778</v>
      </c>
      <c r="O59" s="299" t="n">
        <f aca="false">SUM(M59:N59)</f>
        <v>37903219.4401512</v>
      </c>
      <c r="P59" s="337"/>
      <c r="Q59" s="299" t="n">
        <f aca="false">(O47+O59+SUM(O48:O58)*2)/24</f>
        <v>39469944.9585941</v>
      </c>
      <c r="R59" s="299" t="n">
        <f aca="false">L59-L58</f>
        <v>-124558.476839252</v>
      </c>
      <c r="S59" s="339" t="n">
        <f aca="false">(N59+N47+SUM(N48:N58)*2)/24</f>
        <v>-4048293.12037037</v>
      </c>
    </row>
    <row r="60" s="329" customFormat="true" ht="12.75" hidden="false" customHeight="false" outlineLevel="0" collapsed="false">
      <c r="A60" s="335" t="n">
        <f aca="false">ROW()</f>
        <v>60</v>
      </c>
      <c r="B60" s="336" t="n">
        <v>39263</v>
      </c>
      <c r="C60" s="299" t="n">
        <f aca="false">C59</f>
        <v>66656495.46</v>
      </c>
      <c r="D60" s="299" t="n">
        <f aca="false">D59-D$17</f>
        <v>-915309.989600002</v>
      </c>
      <c r="E60" s="299" t="n">
        <f aca="false">E59-E$17</f>
        <v>-17179322.8616618</v>
      </c>
      <c r="F60" s="299" t="n">
        <f aca="false">F59-F$17</f>
        <v>-1638243.226694</v>
      </c>
      <c r="G60" s="299" t="n">
        <f aca="false">G59-G$17</f>
        <v>-778232.303077501</v>
      </c>
      <c r="H60" s="299" t="n">
        <f aca="false">H59-H$17</f>
        <v>-172659.742707</v>
      </c>
      <c r="I60" s="299" t="n">
        <f aca="false">I59-I$17</f>
        <v>-279842.59517</v>
      </c>
      <c r="J60" s="299" t="n">
        <f aca="false">J59-J$17</f>
        <v>0</v>
      </c>
      <c r="K60" s="299" t="n">
        <f aca="false">K59-K$17</f>
        <v>-3046556</v>
      </c>
      <c r="L60" s="299" t="n">
        <f aca="false">SUM(D60:K60)</f>
        <v>-24010166.7189103</v>
      </c>
      <c r="M60" s="299" t="n">
        <f aca="false">C60+L60</f>
        <v>42646328.7410897</v>
      </c>
      <c r="N60" s="343" t="n">
        <f aca="false">($N$63-$N$54)/9+N59</f>
        <v>-5087645.33333334</v>
      </c>
      <c r="O60" s="299" t="n">
        <f aca="false">SUM(M60:N60)</f>
        <v>37558683.4077564</v>
      </c>
      <c r="P60" s="337"/>
      <c r="Q60" s="299" t="n">
        <f aca="false">(O48+O60+SUM(O49:O59)*2)/24</f>
        <v>39258121.5187919</v>
      </c>
      <c r="R60" s="299" t="n">
        <f aca="false">L60-L59</f>
        <v>-124558.476839252</v>
      </c>
      <c r="S60" s="339" t="n">
        <f aca="false">(N60+N48+SUM(N49:N59)*2)/24</f>
        <v>-4135558.08333333</v>
      </c>
    </row>
    <row r="61" s="329" customFormat="true" ht="12.75" hidden="false" customHeight="false" outlineLevel="0" collapsed="false">
      <c r="A61" s="335" t="n">
        <f aca="false">ROW()</f>
        <v>61</v>
      </c>
      <c r="B61" s="336" t="n">
        <v>39294</v>
      </c>
      <c r="C61" s="299" t="n">
        <f aca="false">C60</f>
        <v>66656495.46</v>
      </c>
      <c r="D61" s="299" t="n">
        <f aca="false">D60-D$17</f>
        <v>-918719.608400002</v>
      </c>
      <c r="E61" s="299" t="n">
        <f aca="false">E60-E$17</f>
        <v>-17268820.7466618</v>
      </c>
      <c r="F61" s="299" t="n">
        <f aca="false">F60-F$17</f>
        <v>-1649452.755901</v>
      </c>
      <c r="G61" s="299" t="n">
        <f aca="false">G60-G$17</f>
        <v>-781464.929341251</v>
      </c>
      <c r="H61" s="299" t="n">
        <f aca="false">H60-H$17</f>
        <v>-173529.593723833</v>
      </c>
      <c r="I61" s="299" t="n">
        <f aca="false">I60-I$17</f>
        <v>-280864.561721667</v>
      </c>
      <c r="J61" s="299" t="n">
        <f aca="false">J60-J$17</f>
        <v>0</v>
      </c>
      <c r="K61" s="299" t="n">
        <f aca="false">K60-K$17</f>
        <v>-3061873</v>
      </c>
      <c r="L61" s="299" t="n">
        <f aca="false">SUM(D61:K61)</f>
        <v>-24134725.1957496</v>
      </c>
      <c r="M61" s="299" t="n">
        <f aca="false">C61+L61</f>
        <v>42521770.2642504</v>
      </c>
      <c r="N61" s="343" t="n">
        <f aca="false">($N$63-$N$54)/9+N60</f>
        <v>-5307622.88888889</v>
      </c>
      <c r="O61" s="299" t="n">
        <f aca="false">SUM(M61:N61)</f>
        <v>37214147.3753616</v>
      </c>
      <c r="P61" s="337"/>
      <c r="Q61" s="299" t="n">
        <f aca="false">(O49+O61+SUM(O50:O60)*2)/24</f>
        <v>39025962.1229711</v>
      </c>
      <c r="R61" s="299" t="n">
        <f aca="false">L61-L60</f>
        <v>-124558.476839252</v>
      </c>
      <c r="S61" s="339" t="n">
        <f aca="false">(N61+N49+SUM(N50:N60)*2)/24</f>
        <v>-4243159.00231481</v>
      </c>
    </row>
    <row r="62" s="329" customFormat="true" ht="12.75" hidden="false" customHeight="false" outlineLevel="0" collapsed="false">
      <c r="A62" s="335" t="n">
        <f aca="false">ROW()</f>
        <v>62</v>
      </c>
      <c r="B62" s="336" t="n">
        <v>39325</v>
      </c>
      <c r="C62" s="299" t="n">
        <f aca="false">C61</f>
        <v>66656495.46</v>
      </c>
      <c r="D62" s="299" t="n">
        <f aca="false">D61-D$17</f>
        <v>-922129.227200002</v>
      </c>
      <c r="E62" s="299" t="n">
        <f aca="false">E61-E$17</f>
        <v>-17358318.6316618</v>
      </c>
      <c r="F62" s="299" t="n">
        <f aca="false">F61-F$17</f>
        <v>-1660662.285108</v>
      </c>
      <c r="G62" s="299" t="n">
        <f aca="false">G61-G$17</f>
        <v>-784697.555605001</v>
      </c>
      <c r="H62" s="299" t="n">
        <f aca="false">H61-H$17</f>
        <v>-174399.444740667</v>
      </c>
      <c r="I62" s="299" t="n">
        <f aca="false">I61-I$17</f>
        <v>-281886.528273334</v>
      </c>
      <c r="J62" s="299" t="n">
        <f aca="false">J61-J$17</f>
        <v>0</v>
      </c>
      <c r="K62" s="299" t="n">
        <f aca="false">K61-K$17</f>
        <v>-3077190</v>
      </c>
      <c r="L62" s="299" t="n">
        <f aca="false">SUM(D62:K62)</f>
        <v>-24259283.6725888</v>
      </c>
      <c r="M62" s="299" t="n">
        <f aca="false">C62+L62</f>
        <v>42397211.7874112</v>
      </c>
      <c r="N62" s="343" t="n">
        <f aca="false">($N$63-$N$54)/9+N61</f>
        <v>-5527600.44444445</v>
      </c>
      <c r="O62" s="299" t="n">
        <f aca="false">SUM(M62:N62)</f>
        <v>36869611.3429667</v>
      </c>
      <c r="P62" s="337"/>
      <c r="Q62" s="299" t="n">
        <f aca="false">(O50+O62+SUM(O51:O61)*2)/24</f>
        <v>38773370.6114097</v>
      </c>
      <c r="R62" s="299" t="n">
        <f aca="false">L62-L61</f>
        <v>-124558.476839252</v>
      </c>
      <c r="S62" s="339" t="n">
        <f aca="false">(N62+N50+SUM(N51:N61)*2)/24</f>
        <v>-4371192.03703704</v>
      </c>
    </row>
    <row r="63" s="329" customFormat="true" ht="12.75" hidden="false" customHeight="false" outlineLevel="0" collapsed="false">
      <c r="A63" s="335" t="n">
        <f aca="false">ROW()</f>
        <v>63</v>
      </c>
      <c r="B63" s="336" t="n">
        <v>39355</v>
      </c>
      <c r="C63" s="299" t="n">
        <f aca="false">C62</f>
        <v>66656495.46</v>
      </c>
      <c r="D63" s="299" t="n">
        <f aca="false">D62-D$17</f>
        <v>-925538.846000003</v>
      </c>
      <c r="E63" s="299" t="n">
        <f aca="false">E62-E$17</f>
        <v>-17447816.5166618</v>
      </c>
      <c r="F63" s="299" t="n">
        <f aca="false">F62-F$17</f>
        <v>-1671871.814315</v>
      </c>
      <c r="G63" s="299" t="n">
        <f aca="false">G62-G$17</f>
        <v>-787930.181868751</v>
      </c>
      <c r="H63" s="299" t="n">
        <f aca="false">H62-H$17</f>
        <v>-175269.2957575</v>
      </c>
      <c r="I63" s="299" t="n">
        <f aca="false">I62-I$17</f>
        <v>-282908.494825</v>
      </c>
      <c r="J63" s="299" t="n">
        <f aca="false">J62-J$17</f>
        <v>0</v>
      </c>
      <c r="K63" s="299" t="n">
        <f aca="false">K62-K$17</f>
        <v>-3092507</v>
      </c>
      <c r="L63" s="299" t="n">
        <f aca="false">SUM(D63:K63)</f>
        <v>-24383842.1494281</v>
      </c>
      <c r="M63" s="299" t="n">
        <f aca="false">C63+L63</f>
        <v>42272653.3105719</v>
      </c>
      <c r="N63" s="344" t="n">
        <v>-5747578</v>
      </c>
      <c r="O63" s="299" t="n">
        <f aca="false">SUM(M63:N63)</f>
        <v>36525075.3105719</v>
      </c>
      <c r="P63" s="337"/>
      <c r="Q63" s="299" t="n">
        <f aca="false">(O51+O63+SUM(O52:O62)*2)/24</f>
        <v>38500346.9841074</v>
      </c>
      <c r="R63" s="299" t="n">
        <f aca="false">L63-L62</f>
        <v>-124558.476839252</v>
      </c>
      <c r="S63" s="339" t="n">
        <f aca="false">(N63+N51+SUM(N52:N62)*2)/24</f>
        <v>-4519657.1875</v>
      </c>
    </row>
    <row r="64" s="329" customFormat="true" ht="12.75" hidden="false" customHeight="false" outlineLevel="0" collapsed="false">
      <c r="A64" s="335" t="n">
        <f aca="false">ROW()</f>
        <v>64</v>
      </c>
      <c r="B64" s="336" t="n">
        <v>39386</v>
      </c>
      <c r="C64" s="299" t="n">
        <f aca="false">C63</f>
        <v>66656495.46</v>
      </c>
      <c r="D64" s="299" t="n">
        <f aca="false">D63-D$17</f>
        <v>-928948.464800003</v>
      </c>
      <c r="E64" s="299" t="n">
        <f aca="false">E63-E$17</f>
        <v>-17537314.4016618</v>
      </c>
      <c r="F64" s="299" t="n">
        <f aca="false">F63-F$17</f>
        <v>-1683081.343522</v>
      </c>
      <c r="G64" s="299" t="n">
        <f aca="false">G63-G$17</f>
        <v>-791162.808132501</v>
      </c>
      <c r="H64" s="299" t="n">
        <f aca="false">H63-H$17</f>
        <v>-176139.146774333</v>
      </c>
      <c r="I64" s="299" t="n">
        <f aca="false">I63-I$17</f>
        <v>-283930.461376667</v>
      </c>
      <c r="J64" s="299" t="n">
        <f aca="false">J63-J$17</f>
        <v>0</v>
      </c>
      <c r="K64" s="299" t="n">
        <f aca="false">K63-K$17</f>
        <v>-3107824</v>
      </c>
      <c r="L64" s="299" t="n">
        <f aca="false">SUM(D64:K64)</f>
        <v>-24508400.6262673</v>
      </c>
      <c r="M64" s="299" t="n">
        <f aca="false">C64+L64</f>
        <v>42148094.8337327</v>
      </c>
      <c r="N64" s="343" t="n">
        <f aca="false">($N$66-$N$63)/3+N63</f>
        <v>-5781369</v>
      </c>
      <c r="O64" s="299" t="n">
        <f aca="false">SUM(M64:N64)</f>
        <v>36366725.8337327</v>
      </c>
      <c r="P64" s="337"/>
      <c r="Q64" s="299" t="n">
        <f aca="false">(O52+O64+SUM(O53:O63)*2)/24</f>
        <v>38214649.0142126</v>
      </c>
      <c r="R64" s="299" t="n">
        <f aca="false">L64-L63</f>
        <v>-124558.476839252</v>
      </c>
      <c r="S64" s="339" t="n">
        <f aca="false">(N64+N52+SUM(N53:N63)*2)/24</f>
        <v>-4680796.68055556</v>
      </c>
    </row>
    <row r="65" s="329" customFormat="true" ht="12.75" hidden="false" customHeight="false" outlineLevel="0" collapsed="false">
      <c r="A65" s="335" t="n">
        <f aca="false">ROW()</f>
        <v>65</v>
      </c>
      <c r="B65" s="336" t="n">
        <v>39416</v>
      </c>
      <c r="C65" s="299" t="n">
        <f aca="false">C64</f>
        <v>66656495.46</v>
      </c>
      <c r="D65" s="299" t="n">
        <f aca="false">D64-D$17</f>
        <v>-932358.083600003</v>
      </c>
      <c r="E65" s="299" t="n">
        <f aca="false">E64-E$17</f>
        <v>-17626812.2866618</v>
      </c>
      <c r="F65" s="299" t="n">
        <f aca="false">F64-F$17</f>
        <v>-1694290.872729</v>
      </c>
      <c r="G65" s="299" t="n">
        <f aca="false">G64-G$17</f>
        <v>-794395.434396251</v>
      </c>
      <c r="H65" s="299" t="n">
        <f aca="false">H64-H$17</f>
        <v>-177008.997791167</v>
      </c>
      <c r="I65" s="299" t="n">
        <f aca="false">I64-I$17</f>
        <v>-284952.427928334</v>
      </c>
      <c r="J65" s="299" t="n">
        <f aca="false">J64-J$17</f>
        <v>0</v>
      </c>
      <c r="K65" s="299" t="n">
        <f aca="false">K64-K$17</f>
        <v>-3123141</v>
      </c>
      <c r="L65" s="299" t="n">
        <f aca="false">SUM(D65:K65)</f>
        <v>-24632959.1031066</v>
      </c>
      <c r="M65" s="299" t="n">
        <f aca="false">C65+L65</f>
        <v>42023536.3568934</v>
      </c>
      <c r="N65" s="343" t="n">
        <f aca="false">($N$66-$N$63)/3+N64</f>
        <v>-5815160</v>
      </c>
      <c r="O65" s="299" t="n">
        <f aca="false">SUM(M65:N65)</f>
        <v>36208376.3568934</v>
      </c>
      <c r="P65" s="337"/>
      <c r="Q65" s="299" t="n">
        <f aca="false">(O53+O65+SUM(O54:O64)*2)/24</f>
        <v>37924034.4748734</v>
      </c>
      <c r="R65" s="299" t="n">
        <f aca="false">L65-L64</f>
        <v>-124558.476839252</v>
      </c>
      <c r="S65" s="339" t="n">
        <f aca="false">(N65+N53+SUM(N54:N64)*2)/24</f>
        <v>-4846852.74305556</v>
      </c>
    </row>
    <row r="66" s="329" customFormat="true" ht="12.75" hidden="false" customHeight="false" outlineLevel="0" collapsed="false">
      <c r="A66" s="335" t="n">
        <f aca="false">ROW()</f>
        <v>66</v>
      </c>
      <c r="B66" s="336" t="n">
        <v>39447</v>
      </c>
      <c r="C66" s="299" t="n">
        <f aca="false">C65</f>
        <v>66656495.46</v>
      </c>
      <c r="D66" s="299" t="n">
        <f aca="false">D65-D$17</f>
        <v>-935767.702400003</v>
      </c>
      <c r="E66" s="299" t="n">
        <f aca="false">E65-E$17</f>
        <v>-17716310.1716618</v>
      </c>
      <c r="F66" s="299" t="n">
        <f aca="false">F65-F$17</f>
        <v>-1705500.401936</v>
      </c>
      <c r="G66" s="299" t="n">
        <f aca="false">G65-G$17</f>
        <v>-797628.060660001</v>
      </c>
      <c r="H66" s="299" t="n">
        <f aca="false">H65-H$17</f>
        <v>-177878.848808</v>
      </c>
      <c r="I66" s="299" t="n">
        <f aca="false">I65-I$17</f>
        <v>-285974.39448</v>
      </c>
      <c r="J66" s="299" t="n">
        <f aca="false">J65-J$17</f>
        <v>0</v>
      </c>
      <c r="K66" s="299" t="n">
        <f aca="false">K65-K$17</f>
        <v>-3138458</v>
      </c>
      <c r="L66" s="299" t="n">
        <f aca="false">SUM(D66:K66)</f>
        <v>-24757517.5799458</v>
      </c>
      <c r="M66" s="299" t="n">
        <f aca="false">C66+L66</f>
        <v>41898977.8800542</v>
      </c>
      <c r="N66" s="344" t="n">
        <v>-5848951</v>
      </c>
      <c r="O66" s="299" t="n">
        <f aca="false">SUM(M66:N66)</f>
        <v>36050026.8800542</v>
      </c>
      <c r="P66" s="337"/>
      <c r="Q66" s="299" t="n">
        <f aca="false">(O54+O66+SUM(O55:O65)*2)/24</f>
        <v>37628503.3660897</v>
      </c>
      <c r="R66" s="299" t="n">
        <f aca="false">L66-L65</f>
        <v>-124558.476839252</v>
      </c>
      <c r="S66" s="339" t="n">
        <f aca="false">(N66+N54+SUM(N55:N65)*2)/24</f>
        <v>-5017825.375</v>
      </c>
    </row>
    <row r="67" s="329" customFormat="true" ht="12.75" hidden="false" customHeight="false" outlineLevel="0" collapsed="false">
      <c r="A67" s="335" t="n">
        <f aca="false">ROW()</f>
        <v>67</v>
      </c>
      <c r="B67" s="336" t="n">
        <v>39478</v>
      </c>
      <c r="C67" s="299" t="n">
        <f aca="false">C66-87368.89</f>
        <v>66569126.57</v>
      </c>
      <c r="D67" s="299" t="n">
        <f aca="false">D66-D$17</f>
        <v>-939177.321200003</v>
      </c>
      <c r="E67" s="299" t="n">
        <f aca="false">E66-E$17</f>
        <v>-17805808.0566618</v>
      </c>
      <c r="F67" s="299" t="n">
        <f aca="false">F66-F$17</f>
        <v>-1716709.931143</v>
      </c>
      <c r="G67" s="299" t="n">
        <f aca="false">G66-G$17</f>
        <v>-800860.686923751</v>
      </c>
      <c r="H67" s="299" t="n">
        <f aca="false">H66-H$17</f>
        <v>-178748.699824833</v>
      </c>
      <c r="I67" s="299" t="n">
        <f aca="false">I66-I$17</f>
        <v>-286996.361031667</v>
      </c>
      <c r="J67" s="299" t="n">
        <f aca="false">J66-J$17</f>
        <v>0</v>
      </c>
      <c r="K67" s="299" t="n">
        <f aca="false">K66-K$17</f>
        <v>-3153775</v>
      </c>
      <c r="L67" s="299" t="n">
        <f aca="false">SUM(D67:K67)</f>
        <v>-24882076.0567851</v>
      </c>
      <c r="M67" s="299" t="n">
        <f aca="false">C67+L67</f>
        <v>41687050.5132149</v>
      </c>
      <c r="N67" s="343" t="n">
        <f aca="false">($N$78-$N$66)/12+N66</f>
        <v>-5878543.5</v>
      </c>
      <c r="O67" s="299" t="n">
        <f aca="false">SUM(M67:N67)</f>
        <v>35808507.0132149</v>
      </c>
      <c r="P67" s="337"/>
      <c r="Q67" s="299" t="n">
        <f aca="false">(O55+O67+SUM(O56:O66)*2)/24</f>
        <v>37334806.3128153</v>
      </c>
      <c r="R67" s="299" t="n">
        <f aca="false">L67-L66</f>
        <v>-124558.476839252</v>
      </c>
      <c r="S67" s="339" t="n">
        <f aca="false">(N67+N55+SUM(N56:N66)*2)/24</f>
        <v>-5183323.58101852</v>
      </c>
    </row>
    <row r="68" s="329" customFormat="true" ht="12.75" hidden="false" customHeight="false" outlineLevel="0" collapsed="false">
      <c r="A68" s="335" t="n">
        <f aca="false">ROW()</f>
        <v>68</v>
      </c>
      <c r="B68" s="336" t="n">
        <v>39507</v>
      </c>
      <c r="C68" s="299" t="n">
        <f aca="false">C67</f>
        <v>66569126.57</v>
      </c>
      <c r="D68" s="299" t="n">
        <f aca="false">D67-D$17</f>
        <v>-942586.940000003</v>
      </c>
      <c r="E68" s="299" t="n">
        <f aca="false">E67-E$17</f>
        <v>-17895305.9416618</v>
      </c>
      <c r="F68" s="299" t="n">
        <f aca="false">F67-F$17</f>
        <v>-1727919.46035</v>
      </c>
      <c r="G68" s="299" t="n">
        <f aca="false">G67-G$17</f>
        <v>-804093.313187501</v>
      </c>
      <c r="H68" s="299" t="n">
        <f aca="false">H67-H$17</f>
        <v>-179618.550841667</v>
      </c>
      <c r="I68" s="299" t="n">
        <f aca="false">I67-I$17</f>
        <v>-288018.327583334</v>
      </c>
      <c r="J68" s="299" t="n">
        <f aca="false">J67-J$17</f>
        <v>0</v>
      </c>
      <c r="K68" s="299" t="n">
        <f aca="false">K67-K$17</f>
        <v>-3169092</v>
      </c>
      <c r="L68" s="299" t="n">
        <f aca="false">SUM(D68:K68)</f>
        <v>-25006634.5336243</v>
      </c>
      <c r="M68" s="299" t="n">
        <f aca="false">C68+L68</f>
        <v>41562492.0363757</v>
      </c>
      <c r="N68" s="343" t="n">
        <f aca="false">($N$78-$N$66)/12+N67</f>
        <v>-5908136</v>
      </c>
      <c r="O68" s="299" t="n">
        <f aca="false">SUM(M68:N68)</f>
        <v>35654356.0363757</v>
      </c>
      <c r="P68" s="337"/>
      <c r="Q68" s="299" t="n">
        <f aca="false">(O56+O68+SUM(O57:O67)*2)/24</f>
        <v>37053334.3104204</v>
      </c>
      <c r="R68" s="299" t="n">
        <f aca="false">L68-L67</f>
        <v>-124558.476839252</v>
      </c>
      <c r="S68" s="339" t="n">
        <f aca="false">(N68+N56+SUM(N57:N67)*2)/24</f>
        <v>-5332956.36574074</v>
      </c>
    </row>
    <row r="69" s="329" customFormat="true" ht="12.75" hidden="false" customHeight="false" outlineLevel="0" collapsed="false">
      <c r="A69" s="335" t="n">
        <f aca="false">ROW()</f>
        <v>69</v>
      </c>
      <c r="B69" s="336" t="n">
        <v>39538</v>
      </c>
      <c r="C69" s="299" t="n">
        <f aca="false">C68</f>
        <v>66569126.57</v>
      </c>
      <c r="D69" s="299" t="n">
        <f aca="false">D68-D$17</f>
        <v>-945996.558800003</v>
      </c>
      <c r="E69" s="299" t="n">
        <f aca="false">E68-E$17</f>
        <v>-17984803.8266618</v>
      </c>
      <c r="F69" s="299" t="n">
        <f aca="false">F68-F$17</f>
        <v>-1739128.989557</v>
      </c>
      <c r="G69" s="299" t="n">
        <f aca="false">G68-G$17</f>
        <v>-807325.939451251</v>
      </c>
      <c r="H69" s="299" t="n">
        <f aca="false">H68-H$17</f>
        <v>-180488.4018585</v>
      </c>
      <c r="I69" s="299" t="n">
        <f aca="false">I68-I$17</f>
        <v>-289040.294135</v>
      </c>
      <c r="J69" s="299" t="n">
        <f aca="false">J68-J$17</f>
        <v>0</v>
      </c>
      <c r="K69" s="299" t="n">
        <f aca="false">K68-K$17</f>
        <v>-3184409</v>
      </c>
      <c r="L69" s="299" t="n">
        <f aca="false">SUM(D69:K69)</f>
        <v>-25131193.0104636</v>
      </c>
      <c r="M69" s="299" t="n">
        <f aca="false">C69+L69</f>
        <v>41437933.5595364</v>
      </c>
      <c r="N69" s="343" t="n">
        <f aca="false">($N$78-$N$66)/12+N68</f>
        <v>-5937728.5</v>
      </c>
      <c r="O69" s="299" t="n">
        <f aca="false">SUM(M69:N69)</f>
        <v>35500205.0595364</v>
      </c>
      <c r="P69" s="337"/>
      <c r="Q69" s="299" t="n">
        <f aca="false">(O57+O69+SUM(O58:O68)*2)/24</f>
        <v>36787727.7293219</v>
      </c>
      <c r="R69" s="299" t="n">
        <f aca="false">L69-L68</f>
        <v>-124558.476839252</v>
      </c>
      <c r="S69" s="339" t="n">
        <f aca="false">(N69+N57+SUM(N58:N68)*2)/24</f>
        <v>-5466723.72916667</v>
      </c>
    </row>
    <row r="70" s="329" customFormat="true" ht="12.75" hidden="false" customHeight="false" outlineLevel="0" collapsed="false">
      <c r="A70" s="335" t="n">
        <f aca="false">ROW()</f>
        <v>70</v>
      </c>
      <c r="B70" s="336" t="n">
        <v>39568</v>
      </c>
      <c r="C70" s="299" t="n">
        <f aca="false">C69</f>
        <v>66569126.57</v>
      </c>
      <c r="D70" s="299" t="n">
        <f aca="false">D69-D$17</f>
        <v>-949406.177600003</v>
      </c>
      <c r="E70" s="299" t="n">
        <f aca="false">E69-E$17</f>
        <v>-18074301.7116618</v>
      </c>
      <c r="F70" s="299" t="n">
        <f aca="false">F69-F$17</f>
        <v>-1750338.518764</v>
      </c>
      <c r="G70" s="299" t="n">
        <f aca="false">G69-G$17</f>
        <v>-810558.565715001</v>
      </c>
      <c r="H70" s="299" t="n">
        <f aca="false">H69-H$17</f>
        <v>-181358.252875333</v>
      </c>
      <c r="I70" s="299" t="n">
        <f aca="false">I69-I$17</f>
        <v>-290062.260686667</v>
      </c>
      <c r="J70" s="299" t="n">
        <f aca="false">J69-J$17</f>
        <v>0</v>
      </c>
      <c r="K70" s="299" t="n">
        <f aca="false">K69-K$17</f>
        <v>-3199726</v>
      </c>
      <c r="L70" s="299" t="n">
        <f aca="false">SUM(D70:K70)</f>
        <v>-25255751.4873028</v>
      </c>
      <c r="M70" s="299" t="n">
        <f aca="false">C70+L70</f>
        <v>41313375.0826972</v>
      </c>
      <c r="N70" s="343" t="n">
        <f aca="false">($N$78-$N$66)/12+N69</f>
        <v>-5967321</v>
      </c>
      <c r="O70" s="299" t="n">
        <f aca="false">SUM(M70:N70)</f>
        <v>35346054.0826972</v>
      </c>
      <c r="P70" s="337"/>
      <c r="Q70" s="299" t="n">
        <f aca="false">(O58+O70+SUM(O59:O69)*2)/24</f>
        <v>36537986.5695197</v>
      </c>
      <c r="R70" s="299" t="n">
        <f aca="false">L70-L69</f>
        <v>-124558.476839252</v>
      </c>
      <c r="S70" s="339" t="n">
        <f aca="false">(N70+N58+SUM(N59:N69)*2)/24</f>
        <v>-5584625.6712963</v>
      </c>
    </row>
    <row r="71" s="329" customFormat="true" ht="12.75" hidden="false" customHeight="false" outlineLevel="0" collapsed="false">
      <c r="A71" s="335" t="n">
        <f aca="false">ROW()</f>
        <v>71</v>
      </c>
      <c r="B71" s="336" t="n">
        <v>39599</v>
      </c>
      <c r="C71" s="299" t="n">
        <f aca="false">C70</f>
        <v>66569126.57</v>
      </c>
      <c r="D71" s="299" t="n">
        <f aca="false">D70-D$17</f>
        <v>-952815.796400003</v>
      </c>
      <c r="E71" s="299" t="n">
        <f aca="false">E70-E$17</f>
        <v>-18163799.5966618</v>
      </c>
      <c r="F71" s="299" t="n">
        <f aca="false">F70-F$17</f>
        <v>-1761548.047971</v>
      </c>
      <c r="G71" s="299" t="n">
        <f aca="false">G70-G$17</f>
        <v>-813791.191978751</v>
      </c>
      <c r="H71" s="299" t="n">
        <f aca="false">H70-H$17</f>
        <v>-182228.103892167</v>
      </c>
      <c r="I71" s="299" t="n">
        <f aca="false">I70-I$17</f>
        <v>-291084.227238334</v>
      </c>
      <c r="J71" s="299" t="n">
        <f aca="false">J70-J$17</f>
        <v>0</v>
      </c>
      <c r="K71" s="299" t="n">
        <f aca="false">K70-K$17</f>
        <v>-3215043</v>
      </c>
      <c r="L71" s="299" t="n">
        <f aca="false">SUM(D71:K71)</f>
        <v>-25380309.9641421</v>
      </c>
      <c r="M71" s="299" t="n">
        <f aca="false">C71+L71</f>
        <v>41188816.6058579</v>
      </c>
      <c r="N71" s="343" t="n">
        <f aca="false">($N$78-$N$66)/12+N70</f>
        <v>-5996913.5</v>
      </c>
      <c r="O71" s="299" t="n">
        <f aca="false">SUM(M71:N71)</f>
        <v>35191903.1058579</v>
      </c>
      <c r="P71" s="337"/>
      <c r="Q71" s="299" t="n">
        <f aca="false">(O59+O71+SUM(O60:O70)*2)/24</f>
        <v>36304110.8310138</v>
      </c>
      <c r="R71" s="299" t="n">
        <f aca="false">L71-L70</f>
        <v>-124558.476839252</v>
      </c>
      <c r="S71" s="339" t="n">
        <f aca="false">(N71+N59+SUM(N60:N70)*2)/24</f>
        <v>-5686662.19212963</v>
      </c>
    </row>
    <row r="72" s="329" customFormat="true" ht="12.75" hidden="false" customHeight="false" outlineLevel="0" collapsed="false">
      <c r="A72" s="335" t="n">
        <f aca="false">ROW()</f>
        <v>72</v>
      </c>
      <c r="B72" s="336" t="n">
        <v>39629</v>
      </c>
      <c r="C72" s="299" t="n">
        <f aca="false">C71</f>
        <v>66569126.57</v>
      </c>
      <c r="D72" s="299" t="n">
        <f aca="false">D71-D$17</f>
        <v>-956225.415200003</v>
      </c>
      <c r="E72" s="299" t="n">
        <f aca="false">E71-E$17</f>
        <v>-18253297.4816618</v>
      </c>
      <c r="F72" s="299" t="n">
        <f aca="false">F71-F$17</f>
        <v>-1772757.577178</v>
      </c>
      <c r="G72" s="299" t="n">
        <f aca="false">G71-G$17</f>
        <v>-817023.818242501</v>
      </c>
      <c r="H72" s="299" t="n">
        <f aca="false">H71-H$17</f>
        <v>-183097.954909</v>
      </c>
      <c r="I72" s="299" t="n">
        <f aca="false">I71-I$17</f>
        <v>-292106.19379</v>
      </c>
      <c r="J72" s="299" t="n">
        <f aca="false">J71-J$17</f>
        <v>0</v>
      </c>
      <c r="K72" s="299" t="n">
        <f aca="false">K71-K$17</f>
        <v>-3230360</v>
      </c>
      <c r="L72" s="299" t="n">
        <f aca="false">SUM(D72:K72)</f>
        <v>-25504868.4409813</v>
      </c>
      <c r="M72" s="299" t="n">
        <f aca="false">C72+L72</f>
        <v>41064258.1290187</v>
      </c>
      <c r="N72" s="343" t="n">
        <f aca="false">($N$78-$N$66)/12+N71</f>
        <v>-6026506</v>
      </c>
      <c r="O72" s="299" t="n">
        <f aca="false">SUM(M72:N72)</f>
        <v>35037752.1290187</v>
      </c>
      <c r="P72" s="337"/>
      <c r="Q72" s="299" t="n">
        <f aca="false">(O60+O72+SUM(O61:O71)*2)/24</f>
        <v>36086100.5138042</v>
      </c>
      <c r="R72" s="299" t="n">
        <f aca="false">L72-L71</f>
        <v>-124558.476839252</v>
      </c>
      <c r="S72" s="339" t="n">
        <f aca="false">(N72+N60+SUM(N61:N71)*2)/24</f>
        <v>-5772833.29166667</v>
      </c>
    </row>
    <row r="73" s="329" customFormat="true" ht="12.75" hidden="false" customHeight="false" outlineLevel="0" collapsed="false">
      <c r="A73" s="345" t="n">
        <f aca="false">ROW()</f>
        <v>73</v>
      </c>
      <c r="B73" s="336" t="n">
        <v>39660</v>
      </c>
      <c r="C73" s="299" t="n">
        <f aca="false">C72</f>
        <v>66569126.57</v>
      </c>
      <c r="D73" s="299" t="n">
        <f aca="false">D72-D$17</f>
        <v>-959635.034000003</v>
      </c>
      <c r="E73" s="299" t="n">
        <f aca="false">E72-E$17</f>
        <v>-18342795.3666618</v>
      </c>
      <c r="F73" s="299" t="n">
        <f aca="false">F72-F$17</f>
        <v>-1783967.106385</v>
      </c>
      <c r="G73" s="299" t="n">
        <f aca="false">G72-G$17</f>
        <v>-820256.444506251</v>
      </c>
      <c r="H73" s="299" t="n">
        <f aca="false">H72-H$17</f>
        <v>-183967.805925833</v>
      </c>
      <c r="I73" s="299" t="n">
        <f aca="false">I72-I$17</f>
        <v>-293128.160341667</v>
      </c>
      <c r="J73" s="299" t="n">
        <f aca="false">J72-J$17</f>
        <v>0</v>
      </c>
      <c r="K73" s="299" t="n">
        <f aca="false">K72-K$17</f>
        <v>-3245677</v>
      </c>
      <c r="L73" s="299" t="n">
        <f aca="false">SUM(D73:K73)</f>
        <v>-25629426.9178206</v>
      </c>
      <c r="M73" s="299" t="n">
        <f aca="false">C73+L73</f>
        <v>40939699.6521794</v>
      </c>
      <c r="N73" s="343" t="n">
        <f aca="false">($N$78-$N$66)/12+N72</f>
        <v>-6056098.5</v>
      </c>
      <c r="O73" s="299" t="n">
        <f aca="false">SUM(M73:N73)</f>
        <v>34883601.1521794</v>
      </c>
      <c r="P73" s="337"/>
      <c r="Q73" s="299" t="n">
        <f aca="false">(O61+O73+SUM(O62:O72)*2)/24</f>
        <v>35883955.6178909</v>
      </c>
      <c r="R73" s="299" t="n">
        <f aca="false">L73-L72</f>
        <v>-124558.476839252</v>
      </c>
      <c r="S73" s="339" t="n">
        <f aca="false">(N73+N61+SUM(N62:N72)*2)/24</f>
        <v>-5843138.96990741</v>
      </c>
    </row>
    <row r="74" s="329" customFormat="true" ht="12.75" hidden="false" customHeight="false" outlineLevel="0" collapsed="false">
      <c r="A74" s="346" t="n">
        <f aca="false">ROW()</f>
        <v>74</v>
      </c>
      <c r="B74" s="347" t="n">
        <v>39691</v>
      </c>
      <c r="C74" s="339" t="n">
        <f aca="false">C73</f>
        <v>66569126.57</v>
      </c>
      <c r="D74" s="339" t="n">
        <f aca="false">D73-D$17</f>
        <v>-963044.652800003</v>
      </c>
      <c r="E74" s="339" t="n">
        <f aca="false">E73-E$17</f>
        <v>-18432293.2516618</v>
      </c>
      <c r="F74" s="339" t="n">
        <f aca="false">F73-F$17</f>
        <v>-1795176.635592</v>
      </c>
      <c r="G74" s="339" t="n">
        <f aca="false">G73-G$17</f>
        <v>-823489.070770001</v>
      </c>
      <c r="H74" s="339" t="n">
        <f aca="false">H73-H$17</f>
        <v>-184837.656942667</v>
      </c>
      <c r="I74" s="339" t="n">
        <f aca="false">I73-I$17</f>
        <v>-294150.126893334</v>
      </c>
      <c r="J74" s="339" t="n">
        <f aca="false">J73-J$17</f>
        <v>0</v>
      </c>
      <c r="K74" s="339" t="n">
        <f aca="false">K73-K$17</f>
        <v>-3260994</v>
      </c>
      <c r="L74" s="339" t="n">
        <f aca="false">SUM(D74:K74)</f>
        <v>-25753985.3946598</v>
      </c>
      <c r="M74" s="339" t="n">
        <f aca="false">C74+L74</f>
        <v>40815141.1753402</v>
      </c>
      <c r="N74" s="348" t="n">
        <f aca="false">($N$78-$N$66)/12+N73</f>
        <v>-6085691</v>
      </c>
      <c r="O74" s="339" t="n">
        <f aca="false">SUM(M74:N74)</f>
        <v>34729450.1753402</v>
      </c>
      <c r="P74" s="349"/>
      <c r="Q74" s="339" t="n">
        <f aca="false">(O62+O74+SUM(O63:O73)*2)/24</f>
        <v>35697676.1432738</v>
      </c>
      <c r="R74" s="339" t="n">
        <f aca="false">L74-L73</f>
        <v>-124558.476839252</v>
      </c>
      <c r="S74" s="339" t="n">
        <f aca="false">(N74+N62+SUM(N63:N73)*2)/24</f>
        <v>-5897579.22685185</v>
      </c>
      <c r="T74" s="350"/>
    </row>
    <row r="75" s="329" customFormat="true" ht="12.75" hidden="false" customHeight="false" outlineLevel="0" collapsed="false">
      <c r="A75" s="345" t="n">
        <f aca="false">ROW()</f>
        <v>75</v>
      </c>
      <c r="B75" s="336" t="n">
        <v>39721</v>
      </c>
      <c r="C75" s="299" t="n">
        <f aca="false">C74</f>
        <v>66569126.57</v>
      </c>
      <c r="D75" s="299" t="n">
        <f aca="false">D74-D$17</f>
        <v>-966454.271600003</v>
      </c>
      <c r="E75" s="299" t="n">
        <f aca="false">E74-E$17</f>
        <v>-18521791.1366618</v>
      </c>
      <c r="F75" s="299" t="n">
        <f aca="false">F74-F$17</f>
        <v>-1806386.164799</v>
      </c>
      <c r="G75" s="299" t="n">
        <f aca="false">G74-G$17</f>
        <v>-826721.697033751</v>
      </c>
      <c r="H75" s="299" t="n">
        <f aca="false">H74-H$17</f>
        <v>-185707.5079595</v>
      </c>
      <c r="I75" s="299" t="n">
        <f aca="false">I74-I$17</f>
        <v>-295172.093445</v>
      </c>
      <c r="J75" s="299" t="n">
        <f aca="false">J74-J$17</f>
        <v>0</v>
      </c>
      <c r="K75" s="299" t="n">
        <f aca="false">K74-K$17</f>
        <v>-3276311</v>
      </c>
      <c r="L75" s="299" t="n">
        <f aca="false">SUM(D75:K75)</f>
        <v>-25878543.8714991</v>
      </c>
      <c r="M75" s="299" t="n">
        <f aca="false">C75+L75</f>
        <v>40690582.6985009</v>
      </c>
      <c r="N75" s="343" t="n">
        <f aca="false">($N$78-$N$66)/12+N74</f>
        <v>-6115283.5</v>
      </c>
      <c r="O75" s="299" t="n">
        <f aca="false">SUM(M75:N75)</f>
        <v>34575299.1985009</v>
      </c>
      <c r="P75" s="337"/>
      <c r="Q75" s="299" t="n">
        <f aca="false">(O63+O75+SUM(O64:O74)*2)/24</f>
        <v>35527262.0899531</v>
      </c>
      <c r="R75" s="299" t="n">
        <f aca="false">L75-L74</f>
        <v>-124558.476839252</v>
      </c>
      <c r="S75" s="339" t="n">
        <f aca="false">(N75+N63+SUM(N64:N74)*2)/24</f>
        <v>-5936154.0625</v>
      </c>
    </row>
    <row r="76" customFormat="false" ht="12.75" hidden="false" customHeight="false" outlineLevel="0" collapsed="false">
      <c r="A76" s="345" t="n">
        <f aca="false">ROW()</f>
        <v>76</v>
      </c>
      <c r="B76" s="336" t="n">
        <v>39752</v>
      </c>
      <c r="C76" s="299" t="n">
        <f aca="false">C75</f>
        <v>66569126.57</v>
      </c>
      <c r="D76" s="299" t="n">
        <f aca="false">D75-D$17</f>
        <v>-969863.890400003</v>
      </c>
      <c r="E76" s="299" t="n">
        <f aca="false">E75-E$17</f>
        <v>-18611289.0216618</v>
      </c>
      <c r="F76" s="299" t="n">
        <f aca="false">F75-F$17</f>
        <v>-1817595.694006</v>
      </c>
      <c r="G76" s="299" t="n">
        <f aca="false">G75-G$17</f>
        <v>-829954.323297501</v>
      </c>
      <c r="H76" s="299" t="n">
        <f aca="false">H75-H$17</f>
        <v>-186577.358976333</v>
      </c>
      <c r="I76" s="299" t="n">
        <f aca="false">I75-I$17</f>
        <v>-296194.059996667</v>
      </c>
      <c r="J76" s="299" t="n">
        <f aca="false">J75-J$17</f>
        <v>0</v>
      </c>
      <c r="K76" s="299" t="n">
        <f aca="false">K75-K$17</f>
        <v>-3291628</v>
      </c>
      <c r="L76" s="299" t="n">
        <f aca="false">SUM(D76:K76)</f>
        <v>-26003102.3483383</v>
      </c>
      <c r="M76" s="299" t="n">
        <f aca="false">C76+L76</f>
        <v>40566024.2216617</v>
      </c>
      <c r="N76" s="343" t="n">
        <f aca="false">($N$78-$N$66)/12+N75</f>
        <v>-6144876</v>
      </c>
      <c r="O76" s="299" t="n">
        <f aca="false">SUM(M76:N76)</f>
        <v>34421148.2216617</v>
      </c>
      <c r="P76" s="337"/>
      <c r="Q76" s="299" t="n">
        <f aca="false">(O64+O76+SUM(O65:O75)*2)/24</f>
        <v>35364955.6847805</v>
      </c>
      <c r="R76" s="299" t="n">
        <f aca="false">L76-L75</f>
        <v>-124558.476839252</v>
      </c>
      <c r="S76" s="339" t="n">
        <f aca="false">(N76+N64+SUM(N65:N75)*2)/24</f>
        <v>-5966621.25</v>
      </c>
    </row>
    <row r="77" customFormat="false" ht="12.75" hidden="false" customHeight="false" outlineLevel="0" collapsed="false">
      <c r="A77" s="345" t="n">
        <f aca="false">ROW()</f>
        <v>77</v>
      </c>
      <c r="B77" s="336" t="n">
        <v>39782</v>
      </c>
      <c r="C77" s="299" t="n">
        <f aca="false">C76</f>
        <v>66569126.57</v>
      </c>
      <c r="D77" s="299" t="n">
        <f aca="false">D76-D$17</f>
        <v>-973273.509200003</v>
      </c>
      <c r="E77" s="299" t="n">
        <f aca="false">E76-E$17</f>
        <v>-18700786.9066618</v>
      </c>
      <c r="F77" s="299" t="n">
        <f aca="false">F76-F$17</f>
        <v>-1828805.223213</v>
      </c>
      <c r="G77" s="299" t="n">
        <f aca="false">G76-G$17</f>
        <v>-833186.949561251</v>
      </c>
      <c r="H77" s="299" t="n">
        <f aca="false">H76-H$17</f>
        <v>-187447.209993167</v>
      </c>
      <c r="I77" s="299" t="n">
        <f aca="false">I76-I$17</f>
        <v>-297216.026548334</v>
      </c>
      <c r="J77" s="299" t="n">
        <f aca="false">J76-J$17</f>
        <v>0</v>
      </c>
      <c r="K77" s="299" t="n">
        <f aca="false">K76-K$17</f>
        <v>-3306945</v>
      </c>
      <c r="L77" s="299" t="n">
        <f aca="false">SUM(D77:K77)</f>
        <v>-26127660.8251776</v>
      </c>
      <c r="M77" s="299" t="n">
        <f aca="false">C77+L77</f>
        <v>40441465.7448224</v>
      </c>
      <c r="N77" s="343" t="n">
        <f aca="false">($N$78-$N$66)/12+N76</f>
        <v>-6174468.5</v>
      </c>
      <c r="O77" s="299" t="n">
        <f aca="false">SUM(M77:N77)</f>
        <v>34266997.2448224</v>
      </c>
      <c r="P77" s="337"/>
      <c r="Q77" s="299" t="n">
        <f aca="false">(O65+O77+SUM(O66:O76)*2)/24</f>
        <v>35202999.1546079</v>
      </c>
      <c r="R77" s="299" t="n">
        <f aca="false">L77-L76</f>
        <v>-124558.476839252</v>
      </c>
      <c r="S77" s="339" t="n">
        <f aca="false">(N77+N65+SUM(N66:N76)*2)/24</f>
        <v>-5996738.5625</v>
      </c>
    </row>
    <row r="78" customFormat="false" ht="12.75" hidden="false" customHeight="false" outlineLevel="0" collapsed="false">
      <c r="A78" s="345" t="n">
        <f aca="false">ROW()</f>
        <v>78</v>
      </c>
      <c r="B78" s="336" t="n">
        <v>39813</v>
      </c>
      <c r="C78" s="299" t="n">
        <f aca="false">C77</f>
        <v>66569126.57</v>
      </c>
      <c r="D78" s="299" t="n">
        <f aca="false">D77-D$17</f>
        <v>-976683.128000003</v>
      </c>
      <c r="E78" s="299" t="n">
        <f aca="false">E77-E$17</f>
        <v>-18790284.7916618</v>
      </c>
      <c r="F78" s="299" t="n">
        <f aca="false">F77-F$17</f>
        <v>-1840014.75242</v>
      </c>
      <c r="G78" s="299" t="n">
        <f aca="false">G77-G$17</f>
        <v>-836419.575825001</v>
      </c>
      <c r="H78" s="299" t="n">
        <f aca="false">H77-H$17</f>
        <v>-188317.06101</v>
      </c>
      <c r="I78" s="299" t="n">
        <f aca="false">I77-I$17</f>
        <v>-298237.9931</v>
      </c>
      <c r="J78" s="299" t="n">
        <f aca="false">J77-J$17</f>
        <v>0</v>
      </c>
      <c r="K78" s="299" t="n">
        <f aca="false">K77-K$17</f>
        <v>-3322262</v>
      </c>
      <c r="L78" s="299" t="n">
        <f aca="false">SUM(D78:K78)</f>
        <v>-26252219.3020168</v>
      </c>
      <c r="M78" s="299" t="n">
        <f aca="false">C78+L78</f>
        <v>40316907.2679832</v>
      </c>
      <c r="N78" s="344" t="n">
        <v>-6204061</v>
      </c>
      <c r="O78" s="299" t="n">
        <f aca="false">SUM(M78:N78)</f>
        <v>34112846.2679832</v>
      </c>
      <c r="P78" s="337"/>
      <c r="Q78" s="299" t="n">
        <f aca="false">(O66+O78+SUM(O67:O77)*2)/24</f>
        <v>35041392.4994353</v>
      </c>
      <c r="R78" s="299" t="n">
        <f aca="false">L78-L77</f>
        <v>-124558.476839252</v>
      </c>
      <c r="S78" s="339" t="n">
        <f aca="false">(N78+N66+SUM(N67:N77)*2)/24</f>
        <v>-6026506</v>
      </c>
    </row>
    <row r="79" customFormat="false" ht="12.75" hidden="false" customHeight="false" outlineLevel="0" collapsed="false">
      <c r="A79" s="345" t="n">
        <f aca="false">ROW()</f>
        <v>79</v>
      </c>
      <c r="B79" s="336" t="n">
        <v>39844</v>
      </c>
      <c r="C79" s="299" t="n">
        <f aca="false">C78</f>
        <v>66569126.57</v>
      </c>
      <c r="D79" s="299" t="n">
        <f aca="false">D78-D$17</f>
        <v>-980092.746800003</v>
      </c>
      <c r="E79" s="299" t="n">
        <f aca="false">E78-E$17</f>
        <v>-18879782.6766618</v>
      </c>
      <c r="F79" s="299" t="n">
        <f aca="false">F78-F$17</f>
        <v>-1851224.281627</v>
      </c>
      <c r="G79" s="299" t="n">
        <f aca="false">G78-G$17</f>
        <v>-839652.202088751</v>
      </c>
      <c r="H79" s="299" t="n">
        <f aca="false">H78-H$17</f>
        <v>-189186.912026833</v>
      </c>
      <c r="I79" s="299" t="n">
        <f aca="false">I78-I$17</f>
        <v>-299259.959651667</v>
      </c>
      <c r="J79" s="299" t="n">
        <f aca="false">J78-J$17</f>
        <v>0</v>
      </c>
      <c r="K79" s="299" t="n">
        <f aca="false">K78-K$17</f>
        <v>-3337579</v>
      </c>
      <c r="L79" s="299" t="n">
        <f aca="false">SUM(D79:K79)</f>
        <v>-26376777.7788561</v>
      </c>
      <c r="M79" s="299" t="n">
        <f aca="false">C79+L79</f>
        <v>40192348.7911439</v>
      </c>
      <c r="N79" s="343" t="n">
        <f aca="false">($N$90-$N$78)/12+N78</f>
        <v>-6232823.08333333</v>
      </c>
      <c r="O79" s="299" t="n">
        <f aca="false">SUM(M79:N79)</f>
        <v>33959525.7078106</v>
      </c>
      <c r="P79" s="337"/>
      <c r="Q79" s="299" t="n">
        <f aca="false">(O67+O79+SUM(O68:O78)*2)/24</f>
        <v>34883635.7528739</v>
      </c>
      <c r="R79" s="299" t="n">
        <f aca="false">L79-L78</f>
        <v>-124558.476839252</v>
      </c>
      <c r="S79" s="339" t="n">
        <f aca="false">(N79+N67+SUM(N68:N78)*2)/24</f>
        <v>-6056063.89930556</v>
      </c>
    </row>
    <row r="80" customFormat="false" ht="12.75" hidden="false" customHeight="false" outlineLevel="0" collapsed="false">
      <c r="A80" s="345" t="n">
        <f aca="false">ROW()</f>
        <v>80</v>
      </c>
      <c r="B80" s="336" t="n">
        <v>39872</v>
      </c>
      <c r="C80" s="299" t="n">
        <f aca="false">C79</f>
        <v>66569126.57</v>
      </c>
      <c r="D80" s="299" t="n">
        <f aca="false">D79-D$17</f>
        <v>-983502.365600003</v>
      </c>
      <c r="E80" s="299" t="n">
        <f aca="false">E79-E$17</f>
        <v>-18969280.5616618</v>
      </c>
      <c r="F80" s="299" t="n">
        <f aca="false">F79-F$17</f>
        <v>-1862433.810834</v>
      </c>
      <c r="G80" s="299" t="n">
        <f aca="false">G79-G$17</f>
        <v>-842884.828352501</v>
      </c>
      <c r="H80" s="299" t="n">
        <f aca="false">H79-H$17</f>
        <v>-190056.763043667</v>
      </c>
      <c r="I80" s="299" t="n">
        <f aca="false">I79-I$17</f>
        <v>-300281.926203334</v>
      </c>
      <c r="J80" s="299" t="n">
        <f aca="false">J79-J$17</f>
        <v>0</v>
      </c>
      <c r="K80" s="299" t="n">
        <f aca="false">K79-K$17</f>
        <v>-3352896</v>
      </c>
      <c r="L80" s="299" t="n">
        <f aca="false">SUM(D80:K80)</f>
        <v>-26501336.2556953</v>
      </c>
      <c r="M80" s="299" t="n">
        <f aca="false">C80+L80</f>
        <v>40067790.3143047</v>
      </c>
      <c r="N80" s="343" t="n">
        <f aca="false">($N$90-$N$78)/12+N79</f>
        <v>-6261585.16666667</v>
      </c>
      <c r="O80" s="299" t="n">
        <f aca="false">SUM(M80:N80)</f>
        <v>33806205.147638</v>
      </c>
      <c r="P80" s="337"/>
      <c r="Q80" s="299" t="n">
        <f aca="false">(O68+O80+SUM(O69:O79)*2)/24</f>
        <v>34729588.5781179</v>
      </c>
      <c r="R80" s="299" t="n">
        <f aca="false">L80-L79</f>
        <v>-124558.476839252</v>
      </c>
      <c r="S80" s="339" t="n">
        <f aca="false">(N80+N68+SUM(N69:N79)*2)/24</f>
        <v>-6085552.59722222</v>
      </c>
    </row>
    <row r="81" customFormat="false" ht="12.75" hidden="false" customHeight="false" outlineLevel="0" collapsed="false">
      <c r="A81" s="345" t="n">
        <f aca="false">ROW()</f>
        <v>81</v>
      </c>
      <c r="B81" s="336" t="n">
        <v>39903</v>
      </c>
      <c r="C81" s="299" t="n">
        <f aca="false">C80</f>
        <v>66569126.57</v>
      </c>
      <c r="D81" s="299" t="n">
        <f aca="false">D80-D$17</f>
        <v>-986911.984400003</v>
      </c>
      <c r="E81" s="299" t="n">
        <f aca="false">E80-E$17</f>
        <v>-19058778.4466618</v>
      </c>
      <c r="F81" s="299" t="n">
        <f aca="false">F80-F$17</f>
        <v>-1873643.340041</v>
      </c>
      <c r="G81" s="299" t="n">
        <f aca="false">G80-G$17</f>
        <v>-846117.454616251</v>
      </c>
      <c r="H81" s="299" t="n">
        <f aca="false">H80-H$17</f>
        <v>-190926.6140605</v>
      </c>
      <c r="I81" s="299" t="n">
        <f aca="false">I80-I$17</f>
        <v>-301303.892755</v>
      </c>
      <c r="J81" s="299" t="n">
        <f aca="false">J80-J$17</f>
        <v>0</v>
      </c>
      <c r="K81" s="299" t="n">
        <f aca="false">K80-K$17</f>
        <v>-3368213</v>
      </c>
      <c r="L81" s="299" t="n">
        <f aca="false">SUM(D81:K81)</f>
        <v>-26625894.7325346</v>
      </c>
      <c r="M81" s="299" t="n">
        <f aca="false">C81+L81</f>
        <v>39943231.8374654</v>
      </c>
      <c r="N81" s="343" t="n">
        <f aca="false">($N$90-$N$78)/12+N80</f>
        <v>-6290347.25</v>
      </c>
      <c r="O81" s="299" t="n">
        <f aca="false">SUM(M81:N81)</f>
        <v>33652884.5874654</v>
      </c>
      <c r="P81" s="337"/>
      <c r="Q81" s="299" t="n">
        <f aca="false">(O69+O81+SUM(O70:O80)*2)/24</f>
        <v>34575610.6047509</v>
      </c>
      <c r="R81" s="299" t="n">
        <f aca="false">L81-L80</f>
        <v>-124558.476839252</v>
      </c>
      <c r="S81" s="339" t="n">
        <f aca="false">(N81+N69+SUM(N70:N80)*2)/24</f>
        <v>-6114972.09375</v>
      </c>
    </row>
    <row r="82" customFormat="false" ht="12.75" hidden="false" customHeight="false" outlineLevel="0" collapsed="false">
      <c r="A82" s="345" t="n">
        <f aca="false">ROW()</f>
        <v>82</v>
      </c>
      <c r="B82" s="336" t="n">
        <v>39933</v>
      </c>
      <c r="C82" s="299" t="n">
        <f aca="false">C81</f>
        <v>66569126.57</v>
      </c>
      <c r="D82" s="299" t="n">
        <f aca="false">D81-D$17</f>
        <v>-990321.603200004</v>
      </c>
      <c r="E82" s="299" t="n">
        <f aca="false">E81-E$17</f>
        <v>-19148276.3316618</v>
      </c>
      <c r="F82" s="299" t="n">
        <f aca="false">F81-F$17</f>
        <v>-1884852.869248</v>
      </c>
      <c r="G82" s="299" t="n">
        <f aca="false">G81-G$17</f>
        <v>-849350.080880001</v>
      </c>
      <c r="H82" s="299" t="n">
        <f aca="false">H81-H$17</f>
        <v>-191796.465077333</v>
      </c>
      <c r="I82" s="299" t="n">
        <f aca="false">I81-I$17</f>
        <v>-302325.859306667</v>
      </c>
      <c r="J82" s="299" t="n">
        <f aca="false">J81-J$17</f>
        <v>0</v>
      </c>
      <c r="K82" s="299" t="n">
        <f aca="false">K81-K$17</f>
        <v>-3383530</v>
      </c>
      <c r="L82" s="299" t="n">
        <f aca="false">SUM(D82:K82)</f>
        <v>-26750453.2093738</v>
      </c>
      <c r="M82" s="299" t="n">
        <f aca="false">C82+L82</f>
        <v>39818673.3606261</v>
      </c>
      <c r="N82" s="343" t="n">
        <f aca="false">($N$90-$N$78)/12+N81</f>
        <v>-6319109.33333333</v>
      </c>
      <c r="O82" s="299" t="n">
        <f aca="false">SUM(M82:N82)</f>
        <v>33499564.0272928</v>
      </c>
      <c r="P82" s="337"/>
      <c r="Q82" s="299" t="n">
        <f aca="false">(O70+O82+SUM(O71:O81)*2)/24</f>
        <v>34421701.8327728</v>
      </c>
      <c r="R82" s="299" t="n">
        <f aca="false">L82-L81</f>
        <v>-124558.476839252</v>
      </c>
      <c r="S82" s="339" t="n">
        <f aca="false">(N82+N70+SUM(N71:N81)*2)/24</f>
        <v>-6144322.38888889</v>
      </c>
    </row>
    <row r="83" customFormat="false" ht="12.75" hidden="false" customHeight="false" outlineLevel="0" collapsed="false">
      <c r="A83" s="345" t="n">
        <f aca="false">ROW()</f>
        <v>83</v>
      </c>
      <c r="B83" s="336" t="n">
        <v>39964</v>
      </c>
      <c r="C83" s="299" t="n">
        <f aca="false">C82</f>
        <v>66569126.57</v>
      </c>
      <c r="D83" s="299" t="n">
        <f aca="false">D82-D$17</f>
        <v>-993731.222000004</v>
      </c>
      <c r="E83" s="299" t="n">
        <f aca="false">E82-E$17</f>
        <v>-19237774.2166618</v>
      </c>
      <c r="F83" s="299" t="n">
        <f aca="false">F82-F$17</f>
        <v>-1896062.398455</v>
      </c>
      <c r="G83" s="299" t="n">
        <f aca="false">G82-G$17</f>
        <v>-852582.707143751</v>
      </c>
      <c r="H83" s="299" t="n">
        <f aca="false">H82-H$17</f>
        <v>-192666.316094166</v>
      </c>
      <c r="I83" s="299" t="n">
        <f aca="false">I82-I$17</f>
        <v>-303347.825858334</v>
      </c>
      <c r="J83" s="299" t="n">
        <f aca="false">J82-J$17</f>
        <v>0</v>
      </c>
      <c r="K83" s="299" t="n">
        <f aca="false">K82-K$17</f>
        <v>-3398847</v>
      </c>
      <c r="L83" s="299" t="n">
        <f aca="false">SUM(D83:K83)</f>
        <v>-26875011.6862131</v>
      </c>
      <c r="M83" s="299" t="n">
        <f aca="false">C83+L83</f>
        <v>39694114.8837869</v>
      </c>
      <c r="N83" s="343" t="n">
        <f aca="false">($N$90-$N$78)/12+N82</f>
        <v>-6347871.41666667</v>
      </c>
      <c r="O83" s="299" t="n">
        <f aca="false">SUM(M83:N83)</f>
        <v>33346243.4671202</v>
      </c>
      <c r="P83" s="337"/>
      <c r="Q83" s="299" t="n">
        <f aca="false">(O71+O83+SUM(O72:O82)*2)/24</f>
        <v>34267862.2621835</v>
      </c>
      <c r="R83" s="299" t="n">
        <f aca="false">L83-L82</f>
        <v>-124558.476839252</v>
      </c>
      <c r="S83" s="339" t="n">
        <f aca="false">(N83+N71+SUM(N72:N82)*2)/24</f>
        <v>-6173603.48263889</v>
      </c>
    </row>
    <row r="84" customFormat="false" ht="12.75" hidden="false" customHeight="false" outlineLevel="0" collapsed="false">
      <c r="A84" s="335" t="n">
        <f aca="false">ROW()</f>
        <v>84</v>
      </c>
      <c r="B84" s="336" t="n">
        <v>39994</v>
      </c>
      <c r="C84" s="299" t="n">
        <f aca="false">C83</f>
        <v>66569126.57</v>
      </c>
      <c r="D84" s="299" t="n">
        <f aca="false">D83-D$17</f>
        <v>-997140.840800004</v>
      </c>
      <c r="E84" s="299" t="n">
        <f aca="false">E83-E$17</f>
        <v>-19327272.1016618</v>
      </c>
      <c r="F84" s="299" t="n">
        <f aca="false">F83-F$17</f>
        <v>-1907271.927662</v>
      </c>
      <c r="G84" s="299" t="n">
        <f aca="false">G83-G$17</f>
        <v>-855815.333407501</v>
      </c>
      <c r="H84" s="299" t="n">
        <f aca="false">H83-H$17</f>
        <v>-193536.167111</v>
      </c>
      <c r="I84" s="299" t="n">
        <f aca="false">I83-I$17</f>
        <v>-304369.79241</v>
      </c>
      <c r="J84" s="299" t="n">
        <f aca="false">J83-J$17</f>
        <v>0</v>
      </c>
      <c r="K84" s="299" t="n">
        <f aca="false">K83-K$17</f>
        <v>-3414164</v>
      </c>
      <c r="L84" s="299" t="n">
        <f aca="false">SUM(D84:K84)</f>
        <v>-26999570.1630523</v>
      </c>
      <c r="M84" s="299" t="n">
        <f aca="false">C84+L84</f>
        <v>39569556.4069476</v>
      </c>
      <c r="N84" s="343" t="n">
        <f aca="false">($N$90-$N$78)/12+N83</f>
        <v>-6376633.5</v>
      </c>
      <c r="O84" s="299" t="n">
        <f aca="false">SUM(M84:N84)</f>
        <v>33192922.9069476</v>
      </c>
      <c r="P84" s="337"/>
      <c r="Q84" s="299" t="n">
        <f aca="false">(O72+O84+SUM(O73:O83)*2)/24</f>
        <v>34114091.8929832</v>
      </c>
      <c r="R84" s="299" t="n">
        <f aca="false">L84-L83</f>
        <v>-124558.476839252</v>
      </c>
      <c r="S84" s="339" t="n">
        <f aca="false">(N84+N72+SUM(N73:N83)*2)/24</f>
        <v>-6202815.375</v>
      </c>
    </row>
    <row r="85" customFormat="false" ht="12.75" hidden="false" customHeight="false" outlineLevel="0" collapsed="false">
      <c r="A85" s="335" t="n">
        <f aca="false">ROW()</f>
        <v>85</v>
      </c>
      <c r="B85" s="336" t="n">
        <v>40025</v>
      </c>
      <c r="C85" s="299" t="n">
        <f aca="false">C84</f>
        <v>66569126.57</v>
      </c>
      <c r="D85" s="299" t="n">
        <f aca="false">D84-D$17</f>
        <v>-1000550.4596</v>
      </c>
      <c r="E85" s="299" t="n">
        <f aca="false">E84-E$17</f>
        <v>-19416769.9866618</v>
      </c>
      <c r="F85" s="299" t="n">
        <f aca="false">F84-F$17</f>
        <v>-1918481.456869</v>
      </c>
      <c r="G85" s="299" t="n">
        <f aca="false">G84-G$17</f>
        <v>-859047.959671251</v>
      </c>
      <c r="H85" s="299" t="n">
        <f aca="false">H84-H$17</f>
        <v>-194406.018127833</v>
      </c>
      <c r="I85" s="299" t="n">
        <f aca="false">I84-I$17</f>
        <v>-305391.758961667</v>
      </c>
      <c r="J85" s="299" t="n">
        <f aca="false">J84-J$17</f>
        <v>0</v>
      </c>
      <c r="K85" s="299" t="n">
        <f aca="false">K84-K$17</f>
        <v>-3429481</v>
      </c>
      <c r="L85" s="299" t="n">
        <f aca="false">SUM(D85:K85)</f>
        <v>-27124128.6398916</v>
      </c>
      <c r="M85" s="299" t="n">
        <f aca="false">C85+L85</f>
        <v>39444997.9301084</v>
      </c>
      <c r="N85" s="343" t="n">
        <f aca="false">($N$90-$N$78)/12+N84</f>
        <v>-6405395.58333333</v>
      </c>
      <c r="O85" s="299" t="n">
        <f aca="false">SUM(M85:N85)</f>
        <v>33039602.3467751</v>
      </c>
      <c r="P85" s="337"/>
      <c r="Q85" s="299" t="n">
        <f aca="false">(O73+O85+SUM(O74:O84)*2)/24</f>
        <v>33960390.7251717</v>
      </c>
      <c r="R85" s="299" t="n">
        <f aca="false">L85-L84</f>
        <v>-124558.476839252</v>
      </c>
      <c r="S85" s="339" t="n">
        <f aca="false">(N85+N73+SUM(N74:N84)*2)/24</f>
        <v>-6231958.06597222</v>
      </c>
    </row>
    <row r="86" customFormat="false" ht="12.75" hidden="false" customHeight="false" outlineLevel="0" collapsed="false">
      <c r="A86" s="335" t="n">
        <f aca="false">ROW()</f>
        <v>86</v>
      </c>
      <c r="B86" s="336" t="n">
        <v>40056</v>
      </c>
      <c r="C86" s="299" t="n">
        <f aca="false">C85</f>
        <v>66569126.57</v>
      </c>
      <c r="D86" s="299" t="n">
        <f aca="false">D85-D$17</f>
        <v>-1003960.0784</v>
      </c>
      <c r="E86" s="299" t="n">
        <f aca="false">E85-E$17</f>
        <v>-19506267.8716618</v>
      </c>
      <c r="F86" s="299" t="n">
        <f aca="false">F85-F$17</f>
        <v>-1929690.986076</v>
      </c>
      <c r="G86" s="299" t="n">
        <f aca="false">G85-G$17</f>
        <v>-862280.585935001</v>
      </c>
      <c r="H86" s="299" t="n">
        <f aca="false">H85-H$17</f>
        <v>-195275.869144666</v>
      </c>
      <c r="I86" s="299" t="n">
        <f aca="false">I85-I$17</f>
        <v>-306413.725513334</v>
      </c>
      <c r="J86" s="299" t="n">
        <f aca="false">J85-J$17</f>
        <v>0</v>
      </c>
      <c r="K86" s="299" t="n">
        <f aca="false">K85-K$17</f>
        <v>-3444798</v>
      </c>
      <c r="L86" s="299" t="n">
        <f aca="false">SUM(D86:K86)</f>
        <v>-27248687.1167309</v>
      </c>
      <c r="M86" s="299" t="n">
        <f aca="false">C86+L86</f>
        <v>39320439.4532691</v>
      </c>
      <c r="N86" s="343" t="n">
        <f aca="false">($N$90-$N$78)/12+N85</f>
        <v>-6434157.66666666</v>
      </c>
      <c r="O86" s="299" t="n">
        <f aca="false">SUM(M86:N86)</f>
        <v>32886281.7866025</v>
      </c>
      <c r="P86" s="337"/>
      <c r="Q86" s="299" t="n">
        <f aca="false">(O74+O86+SUM(O75:O85)*2)/24</f>
        <v>33806758.7587491</v>
      </c>
      <c r="R86" s="299" t="n">
        <f aca="false">L86-L85</f>
        <v>-124558.476839252</v>
      </c>
      <c r="S86" s="339" t="n">
        <f aca="false">(N86+N74+SUM(N75:N85)*2)/24</f>
        <v>-6261031.55555556</v>
      </c>
    </row>
    <row r="87" customFormat="false" ht="12.75" hidden="false" customHeight="false" outlineLevel="0" collapsed="false">
      <c r="A87" s="335" t="n">
        <f aca="false">ROW()</f>
        <v>87</v>
      </c>
      <c r="B87" s="336" t="n">
        <v>40086</v>
      </c>
      <c r="C87" s="299" t="n">
        <f aca="false">C86</f>
        <v>66569126.57</v>
      </c>
      <c r="D87" s="299" t="n">
        <f aca="false">D86-D$17</f>
        <v>-1007369.6972</v>
      </c>
      <c r="E87" s="299" t="n">
        <f aca="false">E86-E$17</f>
        <v>-19595765.7566618</v>
      </c>
      <c r="F87" s="299" t="n">
        <f aca="false">F86-F$17</f>
        <v>-1940900.515283</v>
      </c>
      <c r="G87" s="299" t="n">
        <f aca="false">G86-G$17</f>
        <v>-865513.212198751</v>
      </c>
      <c r="H87" s="299" t="n">
        <f aca="false">H86-H$17</f>
        <v>-196145.7201615</v>
      </c>
      <c r="I87" s="299" t="n">
        <f aca="false">I86-I$17</f>
        <v>-307435.692065</v>
      </c>
      <c r="J87" s="299" t="n">
        <f aca="false">J86-J$17</f>
        <v>0</v>
      </c>
      <c r="K87" s="299" t="n">
        <f aca="false">K86-K$17</f>
        <v>-3460115</v>
      </c>
      <c r="L87" s="299" t="n">
        <f aca="false">SUM(D87:K87)</f>
        <v>-27373245.5935701</v>
      </c>
      <c r="M87" s="299" t="n">
        <f aca="false">C87+L87</f>
        <v>39195880.9764299</v>
      </c>
      <c r="N87" s="343" t="n">
        <f aca="false">($N$90-$N$78)/12+N86</f>
        <v>-6462919.75</v>
      </c>
      <c r="O87" s="299" t="n">
        <f aca="false">SUM(M87:N87)</f>
        <v>32732961.2264299</v>
      </c>
      <c r="P87" s="337"/>
      <c r="Q87" s="299" t="n">
        <f aca="false">(O75+O87+SUM(O76:O86)*2)/24</f>
        <v>33653195.9937154</v>
      </c>
      <c r="R87" s="299" t="n">
        <f aca="false">L87-L86</f>
        <v>-124558.476839252</v>
      </c>
      <c r="S87" s="339" t="n">
        <f aca="false">(N87+N75+SUM(N76:N86)*2)/24</f>
        <v>-6290035.84375</v>
      </c>
    </row>
    <row r="88" s="352" customFormat="true" ht="12.75" hidden="false" customHeight="false" outlineLevel="0" collapsed="false">
      <c r="A88" s="351" t="n">
        <f aca="false">ROW()</f>
        <v>88</v>
      </c>
      <c r="B88" s="347" t="n">
        <v>40117</v>
      </c>
      <c r="C88" s="339" t="n">
        <f aca="false">C87</f>
        <v>66569126.57</v>
      </c>
      <c r="D88" s="339" t="n">
        <f aca="false">D87-D$17</f>
        <v>-1010779.316</v>
      </c>
      <c r="E88" s="339" t="n">
        <f aca="false">E87-E$17</f>
        <v>-19685263.6416618</v>
      </c>
      <c r="F88" s="339" t="n">
        <f aca="false">F87-F$17</f>
        <v>-1952110.04449</v>
      </c>
      <c r="G88" s="339" t="n">
        <f aca="false">G87-G$17</f>
        <v>-868745.838462501</v>
      </c>
      <c r="H88" s="339" t="n">
        <f aca="false">H87-H$17</f>
        <v>-197015.571178333</v>
      </c>
      <c r="I88" s="339" t="n">
        <f aca="false">I87-I$17</f>
        <v>-308457.658616667</v>
      </c>
      <c r="J88" s="339" t="n">
        <f aca="false">J87-J$17</f>
        <v>0</v>
      </c>
      <c r="K88" s="339" t="n">
        <f aca="false">K87-K$17</f>
        <v>-3475432</v>
      </c>
      <c r="L88" s="339" t="n">
        <f aca="false">SUM(D88:K88)</f>
        <v>-27497804.0704094</v>
      </c>
      <c r="M88" s="339" t="n">
        <f aca="false">C88+L88</f>
        <v>39071322.4995906</v>
      </c>
      <c r="N88" s="348" t="n">
        <f aca="false">($N$90-$N$78)/12+N87</f>
        <v>-6491681.83333333</v>
      </c>
      <c r="O88" s="339" t="n">
        <f aca="false">SUM(M88:N88)</f>
        <v>32579640.6662573</v>
      </c>
      <c r="P88" s="349"/>
      <c r="Q88" s="339" t="n">
        <f aca="false">(O76+O88+SUM(O77:O87)*2)/24</f>
        <v>33499702.4300706</v>
      </c>
      <c r="R88" s="339" t="n">
        <f aca="false">L88-L87</f>
        <v>-124558.476839252</v>
      </c>
      <c r="S88" s="339" t="n">
        <f aca="false">(N88+N76+SUM(N77:N87)*2)/24</f>
        <v>-6318970.93055556</v>
      </c>
    </row>
    <row r="89" customFormat="false" ht="12.75" hidden="false" customHeight="false" outlineLevel="0" collapsed="false">
      <c r="A89" s="335" t="n">
        <f aca="false">ROW()</f>
        <v>89</v>
      </c>
      <c r="B89" s="336" t="n">
        <v>40147</v>
      </c>
      <c r="C89" s="299" t="n">
        <f aca="false">C88</f>
        <v>66569126.57</v>
      </c>
      <c r="D89" s="299" t="n">
        <f aca="false">D88-D$17</f>
        <v>-1014188.9348</v>
      </c>
      <c r="E89" s="299" t="n">
        <f aca="false">E88-E$17</f>
        <v>-19774761.5266618</v>
      </c>
      <c r="F89" s="299" t="n">
        <f aca="false">F88-F$17</f>
        <v>-1963319.573697</v>
      </c>
      <c r="G89" s="299" t="n">
        <f aca="false">G88-G$17</f>
        <v>-871978.464726251</v>
      </c>
      <c r="H89" s="299" t="n">
        <f aca="false">H88-H$17</f>
        <v>-197885.422195166</v>
      </c>
      <c r="I89" s="299" t="n">
        <f aca="false">I88-I$17</f>
        <v>-309479.625168334</v>
      </c>
      <c r="J89" s="299" t="n">
        <f aca="false">J88-J$17</f>
        <v>0</v>
      </c>
      <c r="K89" s="299" t="n">
        <f aca="false">K88-K$17</f>
        <v>-3490749</v>
      </c>
      <c r="L89" s="299" t="n">
        <f aca="false">SUM(D89:K89)</f>
        <v>-27622362.5472486</v>
      </c>
      <c r="M89" s="299" t="n">
        <f aca="false">C89+L89</f>
        <v>38946764.0227514</v>
      </c>
      <c r="N89" s="343" t="n">
        <f aca="false">($N$90-$N$78)/12+N88</f>
        <v>-6520443.91666666</v>
      </c>
      <c r="O89" s="299" t="n">
        <f aca="false">SUM(M89:N89)</f>
        <v>32426320.1060847</v>
      </c>
      <c r="P89" s="337"/>
      <c r="Q89" s="299" t="n">
        <f aca="false">(O77+O89+SUM(O78:O88)*2)/24</f>
        <v>33346278.0678147</v>
      </c>
      <c r="R89" s="299" t="n">
        <f aca="false">L89-L88</f>
        <v>-124558.476839252</v>
      </c>
      <c r="S89" s="339" t="n">
        <f aca="false">(N89+N77+SUM(N78:N88)*2)/24</f>
        <v>-6347836.81597222</v>
      </c>
      <c r="T89" s="332" t="n">
        <f aca="false">+N89-N90</f>
        <v>28762.0833333368</v>
      </c>
    </row>
    <row r="90" customFormat="false" ht="12.75" hidden="false" customHeight="false" outlineLevel="0" collapsed="false">
      <c r="A90" s="335" t="n">
        <f aca="false">ROW()</f>
        <v>90</v>
      </c>
      <c r="B90" s="336" t="n">
        <v>40178</v>
      </c>
      <c r="C90" s="299" t="n">
        <f aca="false">C89</f>
        <v>66569126.57</v>
      </c>
      <c r="D90" s="299" t="n">
        <f aca="false">D89-D$17</f>
        <v>-1017598.5536</v>
      </c>
      <c r="E90" s="299" t="n">
        <f aca="false">E89-E$17</f>
        <v>-19864259.4116619</v>
      </c>
      <c r="F90" s="299" t="n">
        <f aca="false">F89-F$17</f>
        <v>-1974529.102904</v>
      </c>
      <c r="G90" s="299" t="n">
        <f aca="false">G89-G$17</f>
        <v>-875211.090990001</v>
      </c>
      <c r="H90" s="299" t="n">
        <f aca="false">H89-H$17</f>
        <v>-198755.273212</v>
      </c>
      <c r="I90" s="299" t="n">
        <f aca="false">I89-I$17</f>
        <v>-310501.59172</v>
      </c>
      <c r="J90" s="299" t="n">
        <f aca="false">J89-J$17</f>
        <v>0</v>
      </c>
      <c r="K90" s="299" t="n">
        <f aca="false">K89-K$17</f>
        <v>-3506066</v>
      </c>
      <c r="L90" s="299" t="n">
        <f aca="false">SUM(D90:K90)</f>
        <v>-27746921.0240879</v>
      </c>
      <c r="M90" s="299" t="n">
        <f aca="false">C90+L90</f>
        <v>38822205.5459121</v>
      </c>
      <c r="N90" s="344" t="n">
        <v>-6549206</v>
      </c>
      <c r="O90" s="339" t="n">
        <f aca="false">SUM(M90:N90)</f>
        <v>32272999.5459121</v>
      </c>
      <c r="P90" s="349"/>
      <c r="Q90" s="339" t="n">
        <f aca="false">(O78+O90+SUM(O79:O89)*2)/24</f>
        <v>33192922.9069477</v>
      </c>
      <c r="R90" s="339" t="n">
        <f aca="false">L90-L89</f>
        <v>-124558.476839252</v>
      </c>
      <c r="S90" s="339" t="n">
        <f aca="false">(N90+N78+SUM(N79:N89)*2)/24</f>
        <v>-6376633.5</v>
      </c>
    </row>
    <row r="91" customFormat="false" ht="12.75" hidden="false" customHeight="false" outlineLevel="0" collapsed="false">
      <c r="A91" s="335" t="n">
        <f aca="false">ROW()</f>
        <v>91</v>
      </c>
      <c r="B91" s="336" t="n">
        <v>40209</v>
      </c>
      <c r="C91" s="299" t="n">
        <f aca="false">C90</f>
        <v>66569126.57</v>
      </c>
      <c r="D91" s="299" t="n">
        <f aca="false">D90-D$17</f>
        <v>-1021008.1724</v>
      </c>
      <c r="E91" s="299" t="n">
        <f aca="false">E90-E$17</f>
        <v>-19953757.2966619</v>
      </c>
      <c r="F91" s="299" t="n">
        <f aca="false">F90-F$17</f>
        <v>-1985738.632111</v>
      </c>
      <c r="G91" s="299" t="n">
        <f aca="false">G90-G$17</f>
        <v>-878443.717253751</v>
      </c>
      <c r="H91" s="299" t="n">
        <f aca="false">H90-H$17</f>
        <v>-199625.124228833</v>
      </c>
      <c r="I91" s="299" t="n">
        <f aca="false">I90-I$17</f>
        <v>-311523.558271667</v>
      </c>
      <c r="J91" s="299" t="n">
        <f aca="false">J90-J$17</f>
        <v>0</v>
      </c>
      <c r="K91" s="299" t="n">
        <f aca="false">K90-K$17</f>
        <v>-3521383</v>
      </c>
      <c r="L91" s="299" t="n">
        <f aca="false">SUM(D91:K91)</f>
        <v>-27871479.5009271</v>
      </c>
      <c r="M91" s="299" t="n">
        <f aca="false">C91+L91</f>
        <v>38697647.0690729</v>
      </c>
      <c r="N91" s="348" t="n">
        <f aca="false">+N90-28762</f>
        <v>-6577968</v>
      </c>
      <c r="O91" s="339" t="n">
        <f aca="false">SUM(M91:N91)</f>
        <v>32119679.0690729</v>
      </c>
      <c r="P91" s="349"/>
      <c r="Q91" s="339" t="n">
        <f aca="false">(O79+O91+SUM(O80:O90)*2)/24</f>
        <v>33039602.3502473</v>
      </c>
      <c r="R91" s="339" t="n">
        <f aca="false">L91-L90</f>
        <v>-124558.476839252</v>
      </c>
      <c r="S91" s="339" t="n">
        <f aca="false">(N91+N79+SUM(N80:N90)*2)/24</f>
        <v>-6405395.57986111</v>
      </c>
    </row>
    <row r="92" customFormat="false" ht="12.75" hidden="false" customHeight="false" outlineLevel="0" collapsed="false">
      <c r="A92" s="335" t="n">
        <f aca="false">ROW()</f>
        <v>92</v>
      </c>
      <c r="B92" s="336" t="n">
        <v>40237</v>
      </c>
      <c r="C92" s="299" t="n">
        <f aca="false">C91</f>
        <v>66569126.57</v>
      </c>
      <c r="D92" s="299" t="n">
        <f aca="false">D91-D$17</f>
        <v>-1024417.7912</v>
      </c>
      <c r="E92" s="299" t="n">
        <f aca="false">E91-E$17</f>
        <v>-20043255.1816619</v>
      </c>
      <c r="F92" s="299" t="n">
        <f aca="false">F91-F$17</f>
        <v>-1996948.161318</v>
      </c>
      <c r="G92" s="299" t="n">
        <f aca="false">G91-G$17</f>
        <v>-881676.343517501</v>
      </c>
      <c r="H92" s="299" t="n">
        <f aca="false">H91-H$17</f>
        <v>-200494.975245666</v>
      </c>
      <c r="I92" s="299" t="n">
        <f aca="false">I91-I$17</f>
        <v>-312545.524823334</v>
      </c>
      <c r="J92" s="299" t="n">
        <f aca="false">J91-J$17</f>
        <v>0</v>
      </c>
      <c r="K92" s="299" t="n">
        <f aca="false">K91-K$17</f>
        <v>-3536700</v>
      </c>
      <c r="L92" s="299" t="n">
        <f aca="false">SUM(D92:K92)</f>
        <v>-27996037.9777664</v>
      </c>
      <c r="M92" s="299" t="n">
        <f aca="false">C92+L92</f>
        <v>38573088.5922336</v>
      </c>
      <c r="N92" s="348" t="n">
        <f aca="false">+N91-28762</f>
        <v>-6606730</v>
      </c>
      <c r="O92" s="339" t="n">
        <f aca="false">SUM(M92:N92)</f>
        <v>31966358.5922336</v>
      </c>
      <c r="P92" s="349"/>
      <c r="Q92" s="339" t="n">
        <f aca="false">(O80+O92+SUM(O81:O91)*2)/24</f>
        <v>32886281.8004914</v>
      </c>
      <c r="R92" s="339" t="n">
        <f aca="false">L92-L91</f>
        <v>-124558.476839252</v>
      </c>
      <c r="S92" s="339" t="n">
        <f aca="false">(N92+N80+SUM(N81:N91)*2)/24</f>
        <v>-6434157.65277778</v>
      </c>
    </row>
    <row r="93" customFormat="false" ht="12.75" hidden="false" customHeight="false" outlineLevel="0" collapsed="false">
      <c r="A93" s="353" t="n">
        <f aca="false">ROW()</f>
        <v>93</v>
      </c>
      <c r="B93" s="354" t="n">
        <v>40268</v>
      </c>
      <c r="C93" s="355" t="n">
        <f aca="false">C92</f>
        <v>66569126.57</v>
      </c>
      <c r="D93" s="355" t="n">
        <f aca="false">D92-D$17</f>
        <v>-1027827.41</v>
      </c>
      <c r="E93" s="355" t="n">
        <f aca="false">E92-E$17</f>
        <v>-20132753.0666619</v>
      </c>
      <c r="F93" s="355" t="n">
        <f aca="false">F92-F$17</f>
        <v>-2008157.690525</v>
      </c>
      <c r="G93" s="355" t="n">
        <f aca="false">G92-G$17</f>
        <v>-884908.969781251</v>
      </c>
      <c r="H93" s="355" t="n">
        <f aca="false">H92-H$17</f>
        <v>-201364.8262625</v>
      </c>
      <c r="I93" s="355" t="n">
        <f aca="false">I92-I$17</f>
        <v>-313567.491375</v>
      </c>
      <c r="J93" s="355" t="n">
        <f aca="false">J92-J$17</f>
        <v>0</v>
      </c>
      <c r="K93" s="355" t="n">
        <f aca="false">K92-K$17</f>
        <v>-3552017</v>
      </c>
      <c r="L93" s="355" t="n">
        <f aca="false">SUM(D93:K93)</f>
        <v>-28120596.4546056</v>
      </c>
      <c r="M93" s="355" t="n">
        <f aca="false">C93+L93</f>
        <v>38448530.1153944</v>
      </c>
      <c r="N93" s="356" t="n">
        <f aca="false">+N92-28762</f>
        <v>-6635492</v>
      </c>
      <c r="O93" s="355" t="n">
        <f aca="false">SUM(M93:N93)</f>
        <v>31813038.1153944</v>
      </c>
      <c r="P93" s="357"/>
      <c r="Q93" s="355" t="n">
        <f aca="false">(O81+O93+SUM(O82:O92)*2)/24</f>
        <v>32732961.2576799</v>
      </c>
      <c r="R93" s="355" t="n">
        <f aca="false">L93-L92</f>
        <v>-124558.476839252</v>
      </c>
      <c r="S93" s="355" t="n">
        <f aca="false">(N93+N81+SUM(N82:N92)*2)/24</f>
        <v>-6462919.71875</v>
      </c>
    </row>
    <row r="94" customFormat="false" ht="12.75" hidden="false" customHeight="false" outlineLevel="0" collapsed="false">
      <c r="A94" s="335" t="n">
        <f aca="false">ROW()</f>
        <v>94</v>
      </c>
      <c r="B94" s="336" t="n">
        <v>40298</v>
      </c>
      <c r="C94" s="299" t="n">
        <f aca="false">C93</f>
        <v>66569126.57</v>
      </c>
      <c r="D94" s="299" t="n">
        <f aca="false">D93-D$17</f>
        <v>-1031237.0288</v>
      </c>
      <c r="E94" s="299" t="n">
        <f aca="false">E93-E$17</f>
        <v>-20222250.9516619</v>
      </c>
      <c r="F94" s="299" t="n">
        <f aca="false">F93-F$17</f>
        <v>-2019367.219732</v>
      </c>
      <c r="G94" s="299" t="n">
        <f aca="false">G93-G$17</f>
        <v>-888141.596045001</v>
      </c>
      <c r="H94" s="299" t="n">
        <f aca="false">H93-H$17</f>
        <v>-202234.677279333</v>
      </c>
      <c r="I94" s="299" t="n">
        <f aca="false">I93-I$17</f>
        <v>-314589.457926667</v>
      </c>
      <c r="J94" s="299" t="n">
        <f aca="false">J93-J$17</f>
        <v>0</v>
      </c>
      <c r="K94" s="299" t="n">
        <f aca="false">K93-K$17</f>
        <v>-3567334</v>
      </c>
      <c r="L94" s="299" t="n">
        <f aca="false">SUM(D94:K94)</f>
        <v>-28245154.9314449</v>
      </c>
      <c r="M94" s="299" t="n">
        <f aca="false">C94+L94</f>
        <v>38323971.6385551</v>
      </c>
      <c r="N94" s="348" t="n">
        <f aca="false">+N93-28762</f>
        <v>-6664254</v>
      </c>
      <c r="O94" s="339" t="n">
        <f aca="false">SUM(M94:N94)</f>
        <v>31659717.6385551</v>
      </c>
      <c r="P94" s="349"/>
      <c r="Q94" s="339" t="n">
        <f aca="false">(O82+O94+SUM(O83:O93)*2)/24</f>
        <v>32579640.7218129</v>
      </c>
      <c r="R94" s="339" t="n">
        <f aca="false">L94-L93</f>
        <v>-124558.476839252</v>
      </c>
      <c r="S94" s="339" t="n">
        <f aca="false">(N94+N82+SUM(N83:N93)*2)/24</f>
        <v>-6491681.77777778</v>
      </c>
    </row>
    <row r="95" customFormat="false" ht="12.75" hidden="false" customHeight="false" outlineLevel="0" collapsed="false">
      <c r="A95" s="335" t="n">
        <f aca="false">ROW()</f>
        <v>95</v>
      </c>
      <c r="B95" s="336" t="n">
        <v>40329</v>
      </c>
      <c r="C95" s="299" t="n">
        <f aca="false">C94</f>
        <v>66569126.57</v>
      </c>
      <c r="D95" s="299" t="n">
        <f aca="false">D94-D$17</f>
        <v>-1034646.6476</v>
      </c>
      <c r="E95" s="299" t="n">
        <f aca="false">E94-E$17</f>
        <v>-20311748.8366619</v>
      </c>
      <c r="F95" s="299" t="n">
        <f aca="false">F94-F$17</f>
        <v>-2030576.748939</v>
      </c>
      <c r="G95" s="299" t="n">
        <f aca="false">G94-G$17</f>
        <v>-891374.222308751</v>
      </c>
      <c r="H95" s="299" t="n">
        <f aca="false">H94-H$17</f>
        <v>-203104.528296166</v>
      </c>
      <c r="I95" s="299" t="n">
        <f aca="false">I94-I$17</f>
        <v>-315611.424478334</v>
      </c>
      <c r="J95" s="299" t="n">
        <f aca="false">J94-J$17</f>
        <v>0</v>
      </c>
      <c r="K95" s="299" t="n">
        <f aca="false">K94-K$17</f>
        <v>-3582651</v>
      </c>
      <c r="L95" s="299" t="n">
        <f aca="false">SUM(D95:K95)</f>
        <v>-28369713.4082841</v>
      </c>
      <c r="M95" s="299" t="n">
        <f aca="false">C95+L95</f>
        <v>38199413.1617159</v>
      </c>
      <c r="N95" s="348" t="n">
        <f aca="false">+N94-28762</f>
        <v>-6693016</v>
      </c>
      <c r="O95" s="339" t="n">
        <f aca="false">SUM(M95:N95)</f>
        <v>31506397.1617159</v>
      </c>
      <c r="P95" s="349"/>
      <c r="Q95" s="339" t="n">
        <f aca="false">(O83+O95+SUM(O84:O94)*2)/24</f>
        <v>32426320.1928903</v>
      </c>
      <c r="R95" s="339" t="n">
        <f aca="false">L95-L94</f>
        <v>-124558.476839252</v>
      </c>
      <c r="S95" s="339" t="n">
        <f aca="false">(N95+N83+SUM(N84:N94)*2)/24</f>
        <v>-6520443.82986111</v>
      </c>
    </row>
    <row r="96" customFormat="false" ht="12.75" hidden="false" customHeight="false" outlineLevel="0" collapsed="false">
      <c r="A96" s="335" t="n">
        <f aca="false">ROW()</f>
        <v>96</v>
      </c>
      <c r="B96" s="336" t="n">
        <v>40359</v>
      </c>
      <c r="C96" s="299" t="n">
        <f aca="false">C95</f>
        <v>66569126.57</v>
      </c>
      <c r="D96" s="299" t="n">
        <f aca="false">D95-D$17</f>
        <v>-1038056.2664</v>
      </c>
      <c r="E96" s="299" t="n">
        <f aca="false">E95-E$17</f>
        <v>-20401246.7216619</v>
      </c>
      <c r="F96" s="299" t="n">
        <f aca="false">F95-F$17</f>
        <v>-2041786.278146</v>
      </c>
      <c r="G96" s="299" t="n">
        <f aca="false">G95-G$17</f>
        <v>-894606.848572501</v>
      </c>
      <c r="H96" s="299" t="n">
        <f aca="false">H95-H$17</f>
        <v>-203974.379313</v>
      </c>
      <c r="I96" s="299" t="n">
        <f aca="false">I95-I$17</f>
        <v>-316633.39103</v>
      </c>
      <c r="J96" s="299" t="n">
        <f aca="false">J95-J$17</f>
        <v>0</v>
      </c>
      <c r="K96" s="299" t="n">
        <f aca="false">K95-K$17</f>
        <v>-3597968</v>
      </c>
      <c r="L96" s="299" t="n">
        <f aca="false">SUM(D96:K96)</f>
        <v>-28494271.8851234</v>
      </c>
      <c r="M96" s="299" t="n">
        <f aca="false">C96+L96</f>
        <v>38074854.6848766</v>
      </c>
      <c r="N96" s="348" t="n">
        <f aca="false">+N95-28762</f>
        <v>-6721778</v>
      </c>
      <c r="O96" s="339" t="n">
        <f aca="false">SUM(M96:N96)</f>
        <v>31353076.6848766</v>
      </c>
      <c r="P96" s="349"/>
      <c r="Q96" s="339" t="n">
        <f aca="false">(O84+O96+SUM(O85:O95)*2)/24</f>
        <v>32272999.6709121</v>
      </c>
      <c r="R96" s="339" t="n">
        <f aca="false">L96-L95</f>
        <v>-124558.476839252</v>
      </c>
      <c r="S96" s="339" t="n">
        <f aca="false">(N96+N84+SUM(N85:N95)*2)/24</f>
        <v>-6549205.875</v>
      </c>
    </row>
    <row r="97" customFormat="false" ht="12.75" hidden="false" customHeight="false" outlineLevel="0" collapsed="false">
      <c r="A97" s="335" t="n">
        <f aca="false">ROW()</f>
        <v>97</v>
      </c>
      <c r="B97" s="336" t="n">
        <v>40390</v>
      </c>
      <c r="C97" s="299" t="n">
        <f aca="false">C96</f>
        <v>66569126.57</v>
      </c>
      <c r="D97" s="299" t="n">
        <f aca="false">D96-D$17</f>
        <v>-1041465.8852</v>
      </c>
      <c r="E97" s="299" t="n">
        <f aca="false">E96-E$17</f>
        <v>-20490744.6066619</v>
      </c>
      <c r="F97" s="299" t="n">
        <f aca="false">F96-F$17</f>
        <v>-2052995.807353</v>
      </c>
      <c r="G97" s="299" t="n">
        <f aca="false">G96-G$17</f>
        <v>-897839.474836252</v>
      </c>
      <c r="H97" s="299" t="n">
        <f aca="false">H96-H$17</f>
        <v>-204844.230329833</v>
      </c>
      <c r="I97" s="299" t="n">
        <f aca="false">I96-I$17</f>
        <v>-317655.357581667</v>
      </c>
      <c r="J97" s="299" t="n">
        <f aca="false">J96-J$17</f>
        <v>0</v>
      </c>
      <c r="K97" s="299" t="n">
        <f aca="false">K96-K$17</f>
        <v>-3613285</v>
      </c>
      <c r="L97" s="299" t="n">
        <f aca="false">SUM(D97:K97)</f>
        <v>-28618830.3619626</v>
      </c>
      <c r="M97" s="299" t="n">
        <f aca="false">C97+L97</f>
        <v>37950296.2080374</v>
      </c>
      <c r="N97" s="348" t="n">
        <f aca="false">+N96-28762</f>
        <v>-6750540</v>
      </c>
      <c r="O97" s="339" t="n">
        <f aca="false">SUM(M97:N97)</f>
        <v>31199756.2080374</v>
      </c>
      <c r="P97" s="349"/>
      <c r="Q97" s="339" t="n">
        <f aca="false">(O85+O97+SUM(O86:O96)*2)/24</f>
        <v>32119679.1558784</v>
      </c>
      <c r="R97" s="339" t="n">
        <f aca="false">L97-L96</f>
        <v>-124558.476839252</v>
      </c>
      <c r="S97" s="339" t="n">
        <f aca="false">(N97+N85+SUM(N86:N96)*2)/24</f>
        <v>-6577967.91319444</v>
      </c>
    </row>
    <row r="98" customFormat="false" ht="12.75" hidden="false" customHeight="false" outlineLevel="0" collapsed="false">
      <c r="A98" s="335" t="n">
        <f aca="false">ROW()</f>
        <v>98</v>
      </c>
      <c r="B98" s="336" t="n">
        <v>40421</v>
      </c>
      <c r="C98" s="299" t="n">
        <f aca="false">C97</f>
        <v>66569126.57</v>
      </c>
      <c r="D98" s="299" t="n">
        <f aca="false">D97-D$17</f>
        <v>-1044875.504</v>
      </c>
      <c r="E98" s="299" t="n">
        <f aca="false">E97-E$17</f>
        <v>-20580242.4916619</v>
      </c>
      <c r="F98" s="299" t="n">
        <f aca="false">F97-F$17</f>
        <v>-2064205.33656</v>
      </c>
      <c r="G98" s="299" t="n">
        <f aca="false">G97-G$17</f>
        <v>-901072.101100002</v>
      </c>
      <c r="H98" s="299" t="n">
        <f aca="false">H97-H$17</f>
        <v>-205714.081346666</v>
      </c>
      <c r="I98" s="299" t="n">
        <f aca="false">I97-I$17</f>
        <v>-318677.324133334</v>
      </c>
      <c r="J98" s="299" t="n">
        <f aca="false">J97-J$17</f>
        <v>0</v>
      </c>
      <c r="K98" s="299" t="n">
        <f aca="false">K97-K$17</f>
        <v>-3628602</v>
      </c>
      <c r="L98" s="299" t="n">
        <f aca="false">SUM(D98:K98)</f>
        <v>-28743388.8388019</v>
      </c>
      <c r="M98" s="299" t="n">
        <f aca="false">C98+L98</f>
        <v>37825737.7311981</v>
      </c>
      <c r="N98" s="348" t="n">
        <f aca="false">+N97-28762</f>
        <v>-6779302</v>
      </c>
      <c r="O98" s="339" t="n">
        <f aca="false">SUM(M98:N98)</f>
        <v>31046435.7311981</v>
      </c>
      <c r="P98" s="349"/>
      <c r="Q98" s="339" t="n">
        <f aca="false">(O86+O98+SUM(O87:O97)*2)/24</f>
        <v>31966358.6477892</v>
      </c>
      <c r="R98" s="339" t="n">
        <f aca="false">L98-L97</f>
        <v>-124558.476839252</v>
      </c>
      <c r="S98" s="339" t="n">
        <f aca="false">(N98+N86+SUM(N87:N97)*2)/24</f>
        <v>-6606729.94444444</v>
      </c>
    </row>
    <row r="99" customFormat="false" ht="12.75" hidden="false" customHeight="false" outlineLevel="0" collapsed="false">
      <c r="A99" s="335" t="n">
        <f aca="false">ROW()</f>
        <v>99</v>
      </c>
      <c r="B99" s="336" t="n">
        <v>40451</v>
      </c>
      <c r="C99" s="299" t="n">
        <f aca="false">C98</f>
        <v>66569126.57</v>
      </c>
      <c r="D99" s="299" t="n">
        <f aca="false">D98-D$17</f>
        <v>-1048285.1228</v>
      </c>
      <c r="E99" s="299" t="n">
        <f aca="false">E98-E$17</f>
        <v>-20669740.3766619</v>
      </c>
      <c r="F99" s="299" t="n">
        <f aca="false">F98-F$17</f>
        <v>-2075414.865767</v>
      </c>
      <c r="G99" s="299" t="n">
        <f aca="false">G98-G$17</f>
        <v>-904304.727363752</v>
      </c>
      <c r="H99" s="299" t="n">
        <f aca="false">H98-H$17</f>
        <v>-206583.9323635</v>
      </c>
      <c r="I99" s="299" t="n">
        <f aca="false">I98-I$17</f>
        <v>-319699.290685</v>
      </c>
      <c r="J99" s="299" t="n">
        <f aca="false">J98-J$17</f>
        <v>0</v>
      </c>
      <c r="K99" s="299" t="n">
        <f aca="false">K98-K$17</f>
        <v>-3643919</v>
      </c>
      <c r="L99" s="299" t="n">
        <f aca="false">SUM(D99:K99)</f>
        <v>-28867947.3156411</v>
      </c>
      <c r="M99" s="299" t="n">
        <f aca="false">C99+L99</f>
        <v>37701179.2543589</v>
      </c>
      <c r="N99" s="348" t="n">
        <f aca="false">+N98-28762</f>
        <v>-6808064</v>
      </c>
      <c r="O99" s="339" t="n">
        <f aca="false">SUM(M99:N99)</f>
        <v>30893115.2543589</v>
      </c>
      <c r="P99" s="349"/>
      <c r="Q99" s="339" t="n">
        <f aca="false">(O87+O99+SUM(O88:O98)*2)/24</f>
        <v>31813038.1466444</v>
      </c>
      <c r="R99" s="339" t="n">
        <f aca="false">L99-L98</f>
        <v>-124558.476839252</v>
      </c>
      <c r="S99" s="339" t="n">
        <f aca="false">(N99+N87+SUM(N88:N98)*2)/24</f>
        <v>-6635491.96875</v>
      </c>
    </row>
    <row r="100" customFormat="false" ht="12.75" hidden="false" customHeight="false" outlineLevel="0" collapsed="false">
      <c r="A100" s="335" t="n">
        <f aca="false">ROW()</f>
        <v>100</v>
      </c>
      <c r="B100" s="336" t="n">
        <v>40482</v>
      </c>
      <c r="C100" s="299" t="n">
        <f aca="false">C99</f>
        <v>66569126.57</v>
      </c>
      <c r="D100" s="299" t="n">
        <f aca="false">D99-D$17</f>
        <v>-1051694.7416</v>
      </c>
      <c r="E100" s="299" t="n">
        <f aca="false">E99-E$17</f>
        <v>-20759238.2616619</v>
      </c>
      <c r="F100" s="299" t="n">
        <f aca="false">F99-F$17</f>
        <v>-2086624.394974</v>
      </c>
      <c r="G100" s="299" t="n">
        <f aca="false">G99-G$17</f>
        <v>-907537.353627502</v>
      </c>
      <c r="H100" s="299" t="n">
        <f aca="false">H99-H$17</f>
        <v>-207453.783380333</v>
      </c>
      <c r="I100" s="299" t="n">
        <f aca="false">I99-I$17</f>
        <v>-320721.257236667</v>
      </c>
      <c r="J100" s="299" t="n">
        <f aca="false">J99-J$17</f>
        <v>0</v>
      </c>
      <c r="K100" s="299" t="n">
        <f aca="false">K99-K$17</f>
        <v>-3659236</v>
      </c>
      <c r="L100" s="299" t="n">
        <f aca="false">SUM(D100:K100)</f>
        <v>-28992505.7924804</v>
      </c>
      <c r="M100" s="299" t="n">
        <f aca="false">C100+L100</f>
        <v>37576620.7775196</v>
      </c>
      <c r="N100" s="348" t="n">
        <f aca="false">+N99-28762</f>
        <v>-6836826</v>
      </c>
      <c r="O100" s="339" t="n">
        <f aca="false">SUM(M100:N100)</f>
        <v>30739794.7775196</v>
      </c>
      <c r="P100" s="349"/>
      <c r="Q100" s="339" t="n">
        <f aca="false">(O88+O100+SUM(O89:O99)*2)/24</f>
        <v>31659717.652444</v>
      </c>
      <c r="R100" s="339" t="n">
        <f aca="false">L100-L99</f>
        <v>-124558.476839252</v>
      </c>
      <c r="S100" s="339" t="n">
        <f aca="false">(N100+N88+SUM(N89:N99)*2)/24</f>
        <v>-6664253.98611111</v>
      </c>
    </row>
    <row r="101" customFormat="false" ht="12.75" hidden="false" customHeight="false" outlineLevel="0" collapsed="false">
      <c r="A101" s="335" t="n">
        <f aca="false">ROW()</f>
        <v>101</v>
      </c>
      <c r="B101" s="336" t="n">
        <v>40512</v>
      </c>
      <c r="C101" s="299" t="n">
        <f aca="false">C100</f>
        <v>66569126.57</v>
      </c>
      <c r="D101" s="299" t="n">
        <f aca="false">D100-D$17</f>
        <v>-1055104.3604</v>
      </c>
      <c r="E101" s="299" t="n">
        <f aca="false">E100-E$17</f>
        <v>-20848736.1466619</v>
      </c>
      <c r="F101" s="299" t="n">
        <f aca="false">F100-F$17</f>
        <v>-2097833.924181</v>
      </c>
      <c r="G101" s="299" t="n">
        <f aca="false">G100-G$17</f>
        <v>-910769.979891252</v>
      </c>
      <c r="H101" s="299" t="n">
        <f aca="false">H100-H$17</f>
        <v>-208323.634397166</v>
      </c>
      <c r="I101" s="299" t="n">
        <f aca="false">I100-I$17</f>
        <v>-321743.223788334</v>
      </c>
      <c r="J101" s="299" t="n">
        <f aca="false">J100-J$17</f>
        <v>0</v>
      </c>
      <c r="K101" s="299" t="n">
        <f aca="false">K100-K$17</f>
        <v>-3674553</v>
      </c>
      <c r="L101" s="299" t="n">
        <f aca="false">SUM(D101:K101)</f>
        <v>-29117064.2693196</v>
      </c>
      <c r="M101" s="299" t="n">
        <f aca="false">C101+L101</f>
        <v>37452062.3006804</v>
      </c>
      <c r="N101" s="348" t="n">
        <f aca="false">+N100-28762</f>
        <v>-6865588</v>
      </c>
      <c r="O101" s="339" t="n">
        <f aca="false">SUM(M101:N101)</f>
        <v>30586474.3006804</v>
      </c>
      <c r="P101" s="349"/>
      <c r="Q101" s="339" t="n">
        <f aca="false">(O89+O101+SUM(O90:O100)*2)/24</f>
        <v>31506397.1651881</v>
      </c>
      <c r="R101" s="339" t="n">
        <f aca="false">L101-L100</f>
        <v>-124558.476839252</v>
      </c>
      <c r="S101" s="339" t="n">
        <f aca="false">(N101+N89+SUM(N90:N100)*2)/24</f>
        <v>-6693015.99652778</v>
      </c>
    </row>
    <row r="102" customFormat="false" ht="12.75" hidden="false" customHeight="false" outlineLevel="0" collapsed="false">
      <c r="A102" s="335" t="n">
        <f aca="false">ROW()</f>
        <v>102</v>
      </c>
      <c r="B102" s="336" t="n">
        <v>40543</v>
      </c>
      <c r="C102" s="299" t="n">
        <f aca="false">C101</f>
        <v>66569126.57</v>
      </c>
      <c r="D102" s="299" t="n">
        <f aca="false">D101-D$17</f>
        <v>-1058513.9792</v>
      </c>
      <c r="E102" s="299" t="n">
        <f aca="false">E101-E$17</f>
        <v>-20938234.0316619</v>
      </c>
      <c r="F102" s="299" t="n">
        <f aca="false">F101-F$17</f>
        <v>-2109043.453388</v>
      </c>
      <c r="G102" s="299" t="n">
        <f aca="false">G101-G$17</f>
        <v>-914002.606155002</v>
      </c>
      <c r="H102" s="299" t="n">
        <f aca="false">H101-H$17</f>
        <v>-209193.485414</v>
      </c>
      <c r="I102" s="299" t="n">
        <f aca="false">I101-I$17</f>
        <v>-322765.19034</v>
      </c>
      <c r="J102" s="299" t="n">
        <f aca="false">J101-J$17</f>
        <v>0</v>
      </c>
      <c r="K102" s="299" t="n">
        <f aca="false">K101-K$17</f>
        <v>-3689870</v>
      </c>
      <c r="L102" s="299" t="n">
        <f aca="false">SUM(D102:K102)</f>
        <v>-29241622.7461589</v>
      </c>
      <c r="M102" s="299" t="n">
        <f aca="false">C102+L102</f>
        <v>37327503.8238411</v>
      </c>
      <c r="N102" s="348" t="n">
        <f aca="false">+N101-28762</f>
        <v>-6894350</v>
      </c>
      <c r="O102" s="339" t="n">
        <f aca="false">SUM(M102:N102)</f>
        <v>30433153.8238411</v>
      </c>
      <c r="P102" s="349"/>
      <c r="Q102" s="339" t="n">
        <f aca="false">(O90+O102+SUM(O91:O101)*2)/24</f>
        <v>31353076.6848766</v>
      </c>
      <c r="R102" s="339" t="n">
        <f aca="false">L102-L101</f>
        <v>-124558.476839252</v>
      </c>
      <c r="S102" s="339" t="n">
        <f aca="false">(N102+N90+SUM(N91:N101)*2)/24</f>
        <v>-6721778</v>
      </c>
    </row>
    <row r="103" customFormat="false" ht="12.75" hidden="false" customHeight="false" outlineLevel="0" collapsed="false">
      <c r="A103" s="335" t="n">
        <f aca="false">ROW()</f>
        <v>103</v>
      </c>
      <c r="B103" s="336" t="n">
        <v>40574</v>
      </c>
      <c r="C103" s="299" t="n">
        <f aca="false">C102</f>
        <v>66569126.57</v>
      </c>
      <c r="D103" s="299" t="n">
        <f aca="false">D102-D$17</f>
        <v>-1061923.598</v>
      </c>
      <c r="E103" s="299" t="n">
        <f aca="false">E102-E$17</f>
        <v>-21027731.9166619</v>
      </c>
      <c r="F103" s="299" t="n">
        <f aca="false">F102-F$17</f>
        <v>-2120252.982595</v>
      </c>
      <c r="G103" s="299" t="n">
        <f aca="false">G102-G$17</f>
        <v>-917235.232418752</v>
      </c>
      <c r="H103" s="299" t="n">
        <f aca="false">H102-H$17</f>
        <v>-210063.336430833</v>
      </c>
      <c r="I103" s="299" t="n">
        <f aca="false">I102-I$17</f>
        <v>-323787.156891667</v>
      </c>
      <c r="J103" s="299" t="n">
        <f aca="false">J102-J$17</f>
        <v>0</v>
      </c>
      <c r="K103" s="299" t="n">
        <f aca="false">K102-K$17</f>
        <v>-3705187</v>
      </c>
      <c r="L103" s="299" t="n">
        <f aca="false">SUM(D103:K103)</f>
        <v>-29366181.2229981</v>
      </c>
      <c r="M103" s="299" t="n">
        <f aca="false">C103+L103</f>
        <v>37202945.3470019</v>
      </c>
      <c r="N103" s="348" t="n">
        <f aca="false">+N102-28762</f>
        <v>-6923112</v>
      </c>
      <c r="O103" s="339" t="n">
        <f aca="false">SUM(M103:N103)</f>
        <v>30279833.3470019</v>
      </c>
      <c r="P103" s="349"/>
      <c r="Q103" s="339" t="n">
        <f aca="false">(O91+O103+SUM(O92:O102)*2)/24</f>
        <v>31199756.2080374</v>
      </c>
      <c r="R103" s="339" t="n">
        <f aca="false">L103-L102</f>
        <v>-124558.476839252</v>
      </c>
      <c r="S103" s="339" t="n">
        <f aca="false">(N103+N91+SUM(N92:N102)*2)/24</f>
        <v>-6750540</v>
      </c>
    </row>
    <row r="104" customFormat="false" ht="12.75" hidden="false" customHeight="false" outlineLevel="0" collapsed="false">
      <c r="A104" s="351" t="n">
        <f aca="false">ROW()</f>
        <v>104</v>
      </c>
      <c r="B104" s="347" t="n">
        <v>40602</v>
      </c>
      <c r="C104" s="339" t="n">
        <f aca="false">C103</f>
        <v>66569126.57</v>
      </c>
      <c r="D104" s="339" t="n">
        <f aca="false">D103-D$17</f>
        <v>-1065333.2168</v>
      </c>
      <c r="E104" s="339" t="n">
        <f aca="false">E103-E$17</f>
        <v>-21117229.8016619</v>
      </c>
      <c r="F104" s="339" t="n">
        <f aca="false">F103-F$17</f>
        <v>-2131462.511802</v>
      </c>
      <c r="G104" s="339" t="n">
        <f aca="false">G103-G$17</f>
        <v>-920467.858682502</v>
      </c>
      <c r="H104" s="339" t="n">
        <f aca="false">H103-H$17</f>
        <v>-210933.187447666</v>
      </c>
      <c r="I104" s="339" t="n">
        <f aca="false">I103-I$17</f>
        <v>-324809.123443334</v>
      </c>
      <c r="J104" s="339" t="n">
        <f aca="false">J103-J$17</f>
        <v>0</v>
      </c>
      <c r="K104" s="339" t="n">
        <f aca="false">K103-K$17</f>
        <v>-3720504</v>
      </c>
      <c r="L104" s="339" t="n">
        <f aca="false">SUM(D104:K104)</f>
        <v>-29490739.6998374</v>
      </c>
      <c r="M104" s="339" t="n">
        <f aca="false">C104+L104</f>
        <v>37078386.8701626</v>
      </c>
      <c r="N104" s="348" t="n">
        <f aca="false">+N103-28762</f>
        <v>-6951874</v>
      </c>
      <c r="O104" s="339" t="n">
        <f aca="false">SUM(M104:N104)</f>
        <v>30126512.8701626</v>
      </c>
      <c r="P104" s="349"/>
      <c r="Q104" s="339" t="n">
        <f aca="false">(O92+O104+SUM(O93:O103)*2)/24</f>
        <v>31046435.7311981</v>
      </c>
      <c r="R104" s="339" t="n">
        <f aca="false">L104-L103</f>
        <v>-124558.476839252</v>
      </c>
      <c r="S104" s="339" t="n">
        <f aca="false">(N104+N92+SUM(N93:N103)*2)/24</f>
        <v>-6779302</v>
      </c>
    </row>
    <row r="105" customFormat="false" ht="12.75" hidden="false" customHeight="false" outlineLevel="0" collapsed="false">
      <c r="A105" s="358" t="n">
        <f aca="false">ROW()</f>
        <v>105</v>
      </c>
      <c r="B105" s="359" t="n">
        <v>40633</v>
      </c>
      <c r="C105" s="360" t="n">
        <f aca="false">C104</f>
        <v>66569126.57</v>
      </c>
      <c r="D105" s="360" t="n">
        <f aca="false">D104-D$17</f>
        <v>-1068742.8356</v>
      </c>
      <c r="E105" s="360" t="n">
        <f aca="false">E104-E$17</f>
        <v>-21206727.6866619</v>
      </c>
      <c r="F105" s="360" t="n">
        <f aca="false">F104-F$17</f>
        <v>-2142672.041009</v>
      </c>
      <c r="G105" s="360" t="n">
        <f aca="false">G104-G$17</f>
        <v>-923700.484946252</v>
      </c>
      <c r="H105" s="360" t="n">
        <f aca="false">H104-H$17</f>
        <v>-211803.0384645</v>
      </c>
      <c r="I105" s="360" t="n">
        <f aca="false">I104-I$17</f>
        <v>-325831.089995</v>
      </c>
      <c r="J105" s="360" t="n">
        <f aca="false">J104-J$17</f>
        <v>0</v>
      </c>
      <c r="K105" s="360" t="n">
        <f aca="false">K104-K$17</f>
        <v>-3735821</v>
      </c>
      <c r="L105" s="360" t="n">
        <f aca="false">SUM(D105:K105)</f>
        <v>-29615298.1766766</v>
      </c>
      <c r="M105" s="360" t="n">
        <f aca="false">C105+L105</f>
        <v>36953828.3933234</v>
      </c>
      <c r="N105" s="361" t="n">
        <f aca="false">+N104-28762</f>
        <v>-6980636</v>
      </c>
      <c r="O105" s="360" t="n">
        <f aca="false">SUM(M105:N105)</f>
        <v>29973192.3933234</v>
      </c>
      <c r="P105" s="362"/>
      <c r="Q105" s="360" t="n">
        <f aca="false">(O93+O105+SUM(O94:O104)*2)/24</f>
        <v>30893115.2543589</v>
      </c>
      <c r="R105" s="360" t="n">
        <f aca="false">L105-L104</f>
        <v>-124558.476839252</v>
      </c>
      <c r="S105" s="360" t="n">
        <f aca="false">(N105+N93+SUM(N94:N104)*2)/24</f>
        <v>-6808064</v>
      </c>
    </row>
    <row r="106" customFormat="false" ht="12.75" hidden="false" customHeight="false" outlineLevel="0" collapsed="false">
      <c r="A106" s="335" t="n">
        <f aca="false">ROW()</f>
        <v>106</v>
      </c>
      <c r="B106" s="336" t="n">
        <v>40663</v>
      </c>
      <c r="C106" s="299" t="n">
        <f aca="false">C105</f>
        <v>66569126.57</v>
      </c>
      <c r="D106" s="299" t="n">
        <f aca="false">D105-D$17</f>
        <v>-1072152.4544</v>
      </c>
      <c r="E106" s="299" t="n">
        <f aca="false">E105-E$17</f>
        <v>-21296225.5716619</v>
      </c>
      <c r="F106" s="299" t="n">
        <f aca="false">F105-F$17</f>
        <v>-2153881.570216</v>
      </c>
      <c r="G106" s="299" t="n">
        <f aca="false">G105-G$17</f>
        <v>-926933.111210002</v>
      </c>
      <c r="H106" s="299" t="n">
        <f aca="false">H105-H$17</f>
        <v>-212672.889481333</v>
      </c>
      <c r="I106" s="299" t="n">
        <f aca="false">I105-I$17</f>
        <v>-326853.056546667</v>
      </c>
      <c r="J106" s="299" t="n">
        <f aca="false">J105-J$17</f>
        <v>0</v>
      </c>
      <c r="K106" s="299" t="n">
        <f aca="false">K105-K$17</f>
        <v>-3751138</v>
      </c>
      <c r="L106" s="299" t="n">
        <f aca="false">SUM(D106:K106)</f>
        <v>-29739856.6535159</v>
      </c>
      <c r="M106" s="299" t="n">
        <f aca="false">C106+L106</f>
        <v>36829269.9164841</v>
      </c>
      <c r="N106" s="348" t="n">
        <f aca="false">+N105-28762</f>
        <v>-7009398</v>
      </c>
      <c r="O106" s="339" t="n">
        <f aca="false">SUM(M106:N106)</f>
        <v>29819871.9164841</v>
      </c>
      <c r="P106" s="349"/>
      <c r="Q106" s="339" t="n">
        <f aca="false">(O94+O106+SUM(O95:O105)*2)/24</f>
        <v>30739794.7775196</v>
      </c>
      <c r="R106" s="339" t="n">
        <f aca="false">L106-L105</f>
        <v>-124558.476839252</v>
      </c>
      <c r="S106" s="339" t="n">
        <f aca="false">(N106+N94+SUM(N95:N105)*2)/24</f>
        <v>-6836826</v>
      </c>
    </row>
    <row r="107" customFormat="false" ht="12.75" hidden="false" customHeight="false" outlineLevel="0" collapsed="false">
      <c r="A107" s="335" t="n">
        <f aca="false">ROW()</f>
        <v>107</v>
      </c>
      <c r="B107" s="336" t="n">
        <v>40694</v>
      </c>
      <c r="C107" s="299" t="n">
        <f aca="false">C106</f>
        <v>66569126.57</v>
      </c>
      <c r="D107" s="299" t="n">
        <f aca="false">D106-D$17</f>
        <v>-1075562.0732</v>
      </c>
      <c r="E107" s="299" t="n">
        <f aca="false">E106-E$17</f>
        <v>-21385723.4566619</v>
      </c>
      <c r="F107" s="299" t="n">
        <f aca="false">F106-F$17</f>
        <v>-2165091.099423</v>
      </c>
      <c r="G107" s="299" t="n">
        <f aca="false">G106-G$17</f>
        <v>-930165.737473752</v>
      </c>
      <c r="H107" s="299" t="n">
        <f aca="false">H106-H$17</f>
        <v>-213542.740498166</v>
      </c>
      <c r="I107" s="299" t="n">
        <f aca="false">I106-I$17</f>
        <v>-327875.023098334</v>
      </c>
      <c r="J107" s="299" t="n">
        <f aca="false">J106-J$17</f>
        <v>0</v>
      </c>
      <c r="K107" s="299" t="n">
        <f aca="false">K106-K$17</f>
        <v>-3766455</v>
      </c>
      <c r="L107" s="299" t="n">
        <f aca="false">SUM(D107:K107)</f>
        <v>-29864415.1303551</v>
      </c>
      <c r="M107" s="299" t="n">
        <f aca="false">C107+L107</f>
        <v>36704711.4396449</v>
      </c>
      <c r="N107" s="348" t="n">
        <f aca="false">+N106-28762</f>
        <v>-7038160</v>
      </c>
      <c r="O107" s="339" t="n">
        <f aca="false">SUM(M107:N107)</f>
        <v>29666551.4396449</v>
      </c>
      <c r="P107" s="349"/>
      <c r="Q107" s="339" t="n">
        <f aca="false">(O95+O107+SUM(O96:O106)*2)/24</f>
        <v>30586474.3006804</v>
      </c>
      <c r="R107" s="339" t="n">
        <f aca="false">L107-L106</f>
        <v>-124558.476839252</v>
      </c>
      <c r="S107" s="339" t="n">
        <f aca="false">(N107+N95+SUM(N96:N106)*2)/24</f>
        <v>-6865588</v>
      </c>
    </row>
    <row r="108" customFormat="false" ht="12.75" hidden="false" customHeight="false" outlineLevel="0" collapsed="false">
      <c r="A108" s="335" t="n">
        <f aca="false">ROW()</f>
        <v>108</v>
      </c>
      <c r="B108" s="336" t="n">
        <v>40724</v>
      </c>
      <c r="C108" s="299" t="n">
        <f aca="false">C107</f>
        <v>66569126.57</v>
      </c>
      <c r="D108" s="299" t="n">
        <f aca="false">D107-D$17</f>
        <v>-1078971.69200001</v>
      </c>
      <c r="E108" s="299" t="n">
        <f aca="false">E107-E$17</f>
        <v>-21475221.3416619</v>
      </c>
      <c r="F108" s="299" t="n">
        <f aca="false">F107-F$17</f>
        <v>-2176300.62863</v>
      </c>
      <c r="G108" s="299" t="n">
        <f aca="false">G107-G$17</f>
        <v>-933398.363737502</v>
      </c>
      <c r="H108" s="299" t="n">
        <f aca="false">H107-H$17</f>
        <v>-214412.591515</v>
      </c>
      <c r="I108" s="299" t="n">
        <f aca="false">I107-I$17</f>
        <v>-328896.98965</v>
      </c>
      <c r="J108" s="299" t="n">
        <f aca="false">J107-J$17</f>
        <v>0</v>
      </c>
      <c r="K108" s="299" t="n">
        <f aca="false">K107-K$17</f>
        <v>-3781772</v>
      </c>
      <c r="L108" s="299" t="n">
        <f aca="false">SUM(D108:K108)</f>
        <v>-29988973.6071944</v>
      </c>
      <c r="M108" s="299" t="n">
        <f aca="false">C108+L108</f>
        <v>36580152.9628056</v>
      </c>
      <c r="N108" s="348" t="n">
        <f aca="false">+N107-28762</f>
        <v>-7066922</v>
      </c>
      <c r="O108" s="339" t="n">
        <f aca="false">SUM(M108:N108)</f>
        <v>29513230.9628056</v>
      </c>
      <c r="P108" s="349"/>
      <c r="Q108" s="339" t="n">
        <f aca="false">(O96+O108+SUM(O97:O107)*2)/24</f>
        <v>30433153.8238411</v>
      </c>
      <c r="R108" s="339" t="n">
        <f aca="false">L108-L107</f>
        <v>-124558.476839252</v>
      </c>
      <c r="S108" s="339" t="n">
        <f aca="false">(N108+N96+SUM(N97:N107)*2)/24</f>
        <v>-6894350</v>
      </c>
    </row>
    <row r="109" customFormat="false" ht="12.75" hidden="false" customHeight="false" outlineLevel="0" collapsed="false">
      <c r="A109" s="335" t="n">
        <f aca="false">ROW()</f>
        <v>109</v>
      </c>
      <c r="B109" s="336" t="n">
        <v>40755</v>
      </c>
      <c r="C109" s="299" t="n">
        <f aca="false">C108</f>
        <v>66569126.57</v>
      </c>
      <c r="D109" s="299" t="n">
        <f aca="false">D108-D$17</f>
        <v>-1082381.31080001</v>
      </c>
      <c r="E109" s="299" t="n">
        <f aca="false">E108-E$17</f>
        <v>-21564719.2266619</v>
      </c>
      <c r="F109" s="299" t="n">
        <f aca="false">F108-F$17</f>
        <v>-2187510.157837</v>
      </c>
      <c r="G109" s="299" t="n">
        <f aca="false">G108-G$17</f>
        <v>-936630.990001252</v>
      </c>
      <c r="H109" s="299" t="n">
        <f aca="false">H108-H$17</f>
        <v>-215282.442531833</v>
      </c>
      <c r="I109" s="299" t="n">
        <f aca="false">I108-I$17</f>
        <v>-329918.956201667</v>
      </c>
      <c r="J109" s="299" t="n">
        <f aca="false">J108-J$17</f>
        <v>0</v>
      </c>
      <c r="K109" s="299" t="n">
        <f aca="false">K108-K$17</f>
        <v>-3797089</v>
      </c>
      <c r="L109" s="299" t="n">
        <f aca="false">SUM(D109:K109)</f>
        <v>-30113532.0840336</v>
      </c>
      <c r="M109" s="299" t="n">
        <f aca="false">C109+L109</f>
        <v>36455594.4859664</v>
      </c>
      <c r="N109" s="348" t="n">
        <f aca="false">+N108-28762</f>
        <v>-7095684</v>
      </c>
      <c r="O109" s="339" t="n">
        <f aca="false">SUM(M109:N109)</f>
        <v>29359910.4859664</v>
      </c>
      <c r="P109" s="349"/>
      <c r="Q109" s="339" t="n">
        <f aca="false">(O97+O109+SUM(O98:O108)*2)/24</f>
        <v>30279833.3470019</v>
      </c>
      <c r="R109" s="339" t="n">
        <f aca="false">L109-L108</f>
        <v>-124558.476839252</v>
      </c>
      <c r="S109" s="339" t="n">
        <f aca="false">(N109+N97+SUM(N98:N108)*2)/24</f>
        <v>-6923112</v>
      </c>
    </row>
    <row r="110" customFormat="false" ht="12.75" hidden="false" customHeight="false" outlineLevel="0" collapsed="false">
      <c r="A110" s="335" t="n">
        <f aca="false">ROW()</f>
        <v>110</v>
      </c>
      <c r="B110" s="336" t="n">
        <v>40786</v>
      </c>
      <c r="C110" s="299" t="n">
        <f aca="false">C109</f>
        <v>66569126.57</v>
      </c>
      <c r="D110" s="299" t="n">
        <f aca="false">D109-D$17</f>
        <v>-1085790.92960001</v>
      </c>
      <c r="E110" s="299" t="n">
        <f aca="false">E109-E$17</f>
        <v>-21654217.1116619</v>
      </c>
      <c r="F110" s="299" t="n">
        <f aca="false">F109-F$17</f>
        <v>-2198719.687044</v>
      </c>
      <c r="G110" s="299" t="n">
        <f aca="false">G109-G$17</f>
        <v>-939863.616265002</v>
      </c>
      <c r="H110" s="299" t="n">
        <f aca="false">H109-H$17</f>
        <v>-216152.293548666</v>
      </c>
      <c r="I110" s="299" t="n">
        <f aca="false">I109-I$17</f>
        <v>-330940.922753334</v>
      </c>
      <c r="J110" s="299" t="n">
        <f aca="false">J109-J$17</f>
        <v>0</v>
      </c>
      <c r="K110" s="299" t="n">
        <f aca="false">K109-K$17</f>
        <v>-3812406</v>
      </c>
      <c r="L110" s="299" t="n">
        <f aca="false">SUM(D110:K110)</f>
        <v>-30238090.5608729</v>
      </c>
      <c r="M110" s="299" t="n">
        <f aca="false">C110+L110</f>
        <v>36331036.0091271</v>
      </c>
      <c r="N110" s="348" t="n">
        <f aca="false">+N109-28762</f>
        <v>-7124446</v>
      </c>
      <c r="O110" s="339" t="n">
        <f aca="false">SUM(M110:N110)</f>
        <v>29206590.0091271</v>
      </c>
      <c r="P110" s="349"/>
      <c r="Q110" s="339" t="n">
        <f aca="false">(O98+O110+SUM(O99:O109)*2)/24</f>
        <v>30126512.8701626</v>
      </c>
      <c r="R110" s="339" t="n">
        <f aca="false">L110-L109</f>
        <v>-124558.476839252</v>
      </c>
      <c r="S110" s="339" t="n">
        <f aca="false">(N110+N98+SUM(N99:N109)*2)/24</f>
        <v>-6951874</v>
      </c>
    </row>
    <row r="111" customFormat="false" ht="12.75" hidden="false" customHeight="false" outlineLevel="0" collapsed="false">
      <c r="A111" s="335" t="n">
        <f aca="false">ROW()</f>
        <v>111</v>
      </c>
      <c r="B111" s="336" t="n">
        <v>40816</v>
      </c>
      <c r="C111" s="299" t="n">
        <f aca="false">C110</f>
        <v>66569126.57</v>
      </c>
      <c r="D111" s="299" t="n">
        <f aca="false">D110-D$17</f>
        <v>-1089200.54840001</v>
      </c>
      <c r="E111" s="299" t="n">
        <f aca="false">E110-E$17</f>
        <v>-21743714.9966619</v>
      </c>
      <c r="F111" s="299" t="n">
        <f aca="false">F110-F$17</f>
        <v>-2209929.216251</v>
      </c>
      <c r="G111" s="299" t="n">
        <f aca="false">G110-G$17</f>
        <v>-943096.242528752</v>
      </c>
      <c r="H111" s="299" t="n">
        <f aca="false">H110-H$17</f>
        <v>-217022.1445655</v>
      </c>
      <c r="I111" s="299" t="n">
        <f aca="false">I110-I$17</f>
        <v>-331962.889305001</v>
      </c>
      <c r="J111" s="299" t="n">
        <f aca="false">J110-J$17</f>
        <v>0</v>
      </c>
      <c r="K111" s="299" t="n">
        <f aca="false">K110-K$17</f>
        <v>-3827723</v>
      </c>
      <c r="L111" s="299" t="n">
        <f aca="false">SUM(D111:K111)</f>
        <v>-30362649.0377121</v>
      </c>
      <c r="M111" s="299" t="n">
        <f aca="false">C111+L111</f>
        <v>36206477.5322879</v>
      </c>
      <c r="N111" s="348" t="n">
        <f aca="false">+N110-28762</f>
        <v>-7153208</v>
      </c>
      <c r="O111" s="339" t="n">
        <f aca="false">SUM(M111:N111)</f>
        <v>29053269.5322879</v>
      </c>
      <c r="P111" s="349"/>
      <c r="Q111" s="339" t="n">
        <f aca="false">(O99+O111+SUM(O100:O110)*2)/24</f>
        <v>29973192.3933234</v>
      </c>
      <c r="R111" s="339" t="n">
        <f aca="false">L111-L110</f>
        <v>-124558.476839252</v>
      </c>
      <c r="S111" s="339" t="n">
        <f aca="false">(N111+N99+SUM(N100:N110)*2)/24</f>
        <v>-6980636</v>
      </c>
    </row>
    <row r="112" customFormat="false" ht="12.75" hidden="false" customHeight="false" outlineLevel="0" collapsed="false">
      <c r="A112" s="335" t="n">
        <f aca="false">ROW()</f>
        <v>112</v>
      </c>
      <c r="B112" s="336" t="n">
        <v>40847</v>
      </c>
      <c r="C112" s="299" t="n">
        <f aca="false">C111</f>
        <v>66569126.57</v>
      </c>
      <c r="D112" s="299" t="n">
        <f aca="false">D111-D$17</f>
        <v>-1092610.16720001</v>
      </c>
      <c r="E112" s="299" t="n">
        <f aca="false">E111-E$17</f>
        <v>-21833212.8816619</v>
      </c>
      <c r="F112" s="299" t="n">
        <f aca="false">F111-F$17</f>
        <v>-2221138.745458</v>
      </c>
      <c r="G112" s="299" t="n">
        <f aca="false">G111-G$17</f>
        <v>-946328.868792502</v>
      </c>
      <c r="H112" s="299" t="n">
        <f aca="false">H111-H$17</f>
        <v>-217891.995582333</v>
      </c>
      <c r="I112" s="299" t="n">
        <f aca="false">I111-I$17</f>
        <v>-332984.855856667</v>
      </c>
      <c r="J112" s="299" t="n">
        <f aca="false">J111-J$17</f>
        <v>0</v>
      </c>
      <c r="K112" s="299" t="n">
        <f aca="false">K111-K$17</f>
        <v>-3843040</v>
      </c>
      <c r="L112" s="299" t="n">
        <f aca="false">SUM(D112:K112)</f>
        <v>-30487207.5145514</v>
      </c>
      <c r="M112" s="299" t="n">
        <f aca="false">C112+L112</f>
        <v>36081919.0554486</v>
      </c>
      <c r="N112" s="348" t="n">
        <f aca="false">+N111-28762</f>
        <v>-7181970</v>
      </c>
      <c r="O112" s="339" t="n">
        <f aca="false">SUM(M112:N112)</f>
        <v>28899949.0554486</v>
      </c>
      <c r="P112" s="349"/>
      <c r="Q112" s="339" t="n">
        <f aca="false">(O100+O112+SUM(O101:O111)*2)/24</f>
        <v>29819871.9164841</v>
      </c>
      <c r="R112" s="339" t="n">
        <f aca="false">L112-L111</f>
        <v>-124558.476839252</v>
      </c>
      <c r="S112" s="339" t="n">
        <f aca="false">(N112+N100+SUM(N101:N111)*2)/24</f>
        <v>-7009398</v>
      </c>
    </row>
    <row r="113" customFormat="false" ht="12.75" hidden="false" customHeight="false" outlineLevel="0" collapsed="false">
      <c r="A113" s="335" t="n">
        <f aca="false">ROW()</f>
        <v>113</v>
      </c>
      <c r="B113" s="336" t="n">
        <v>40877</v>
      </c>
      <c r="C113" s="299" t="n">
        <f aca="false">C112</f>
        <v>66569126.57</v>
      </c>
      <c r="D113" s="299" t="n">
        <f aca="false">D112-D$17</f>
        <v>-1096019.78600001</v>
      </c>
      <c r="E113" s="299" t="n">
        <f aca="false">E112-E$17</f>
        <v>-21922710.7666619</v>
      </c>
      <c r="F113" s="299" t="n">
        <f aca="false">F112-F$17</f>
        <v>-2232348.274665</v>
      </c>
      <c r="G113" s="299" t="n">
        <f aca="false">G112-G$17</f>
        <v>-949561.495056252</v>
      </c>
      <c r="H113" s="299" t="n">
        <f aca="false">H112-H$17</f>
        <v>-218761.846599166</v>
      </c>
      <c r="I113" s="299" t="n">
        <f aca="false">I112-I$17</f>
        <v>-334006.822408334</v>
      </c>
      <c r="J113" s="299" t="n">
        <f aca="false">J112-J$17</f>
        <v>0</v>
      </c>
      <c r="K113" s="299" t="n">
        <f aca="false">K112-K$17</f>
        <v>-3858357</v>
      </c>
      <c r="L113" s="299" t="n">
        <f aca="false">SUM(D113:K113)</f>
        <v>-30611765.9913907</v>
      </c>
      <c r="M113" s="299" t="n">
        <f aca="false">C113+L113</f>
        <v>35957360.5786094</v>
      </c>
      <c r="N113" s="348" t="n">
        <f aca="false">+N112-28762</f>
        <v>-7210732</v>
      </c>
      <c r="O113" s="339" t="n">
        <f aca="false">SUM(M113:N113)</f>
        <v>28746628.5786093</v>
      </c>
      <c r="P113" s="349"/>
      <c r="Q113" s="339" t="n">
        <f aca="false">(O101+O113+SUM(O102:O112)*2)/24</f>
        <v>29666551.4396449</v>
      </c>
      <c r="R113" s="339" t="n">
        <f aca="false">L113-L112</f>
        <v>-124558.476839252</v>
      </c>
      <c r="S113" s="339" t="n">
        <f aca="false">(N113+N101+SUM(N102:N112)*2)/24</f>
        <v>-7038160</v>
      </c>
    </row>
    <row r="114" customFormat="false" ht="12.75" hidden="false" customHeight="false" outlineLevel="0" collapsed="false">
      <c r="A114" s="335" t="n">
        <f aca="false">ROW()</f>
        <v>114</v>
      </c>
      <c r="B114" s="336" t="n">
        <v>40908</v>
      </c>
      <c r="C114" s="299" t="n">
        <f aca="false">C113</f>
        <v>66569126.57</v>
      </c>
      <c r="D114" s="299" t="n">
        <f aca="false">D113-D$17</f>
        <v>-1099429.40480001</v>
      </c>
      <c r="E114" s="299" t="n">
        <f aca="false">E113-E$17</f>
        <v>-22012208.6516619</v>
      </c>
      <c r="F114" s="299" t="n">
        <f aca="false">F113-F$17</f>
        <v>-2243557.803872</v>
      </c>
      <c r="G114" s="299" t="n">
        <f aca="false">G113-G$17</f>
        <v>-952794.121320002</v>
      </c>
      <c r="H114" s="299" t="n">
        <f aca="false">H113-H$17</f>
        <v>-219631.697616</v>
      </c>
      <c r="I114" s="299" t="n">
        <f aca="false">I113-I$17</f>
        <v>-335028.788960001</v>
      </c>
      <c r="J114" s="299" t="n">
        <f aca="false">J113-J$17</f>
        <v>0</v>
      </c>
      <c r="K114" s="299" t="n">
        <f aca="false">K113-K$17</f>
        <v>-3873674</v>
      </c>
      <c r="L114" s="299" t="n">
        <f aca="false">SUM(D114:K114)</f>
        <v>-30736324.4682299</v>
      </c>
      <c r="M114" s="299" t="n">
        <f aca="false">C114+L114</f>
        <v>35832802.1017701</v>
      </c>
      <c r="N114" s="348" t="n">
        <f aca="false">+N113-28762</f>
        <v>-7239494</v>
      </c>
      <c r="O114" s="339" t="n">
        <f aca="false">SUM(M114:N114)</f>
        <v>28593308.1017701</v>
      </c>
      <c r="P114" s="349"/>
      <c r="Q114" s="339" t="n">
        <f aca="false">(O102+O114+SUM(O103:O113)*2)/24</f>
        <v>29513230.9628056</v>
      </c>
      <c r="R114" s="339" t="n">
        <f aca="false">L114-L113</f>
        <v>-124558.476839248</v>
      </c>
      <c r="S114" s="339" t="n">
        <f aca="false">(N114+N102+SUM(N103:N113)*2)/24</f>
        <v>-7066922</v>
      </c>
    </row>
    <row r="115" customFormat="false" ht="12.75" hidden="false" customHeight="false" outlineLevel="0" collapsed="false">
      <c r="A115" s="335" t="n">
        <f aca="false">ROW()</f>
        <v>115</v>
      </c>
      <c r="B115" s="336" t="n">
        <v>40939</v>
      </c>
      <c r="C115" s="299" t="n">
        <f aca="false">C114</f>
        <v>66569126.57</v>
      </c>
      <c r="D115" s="299" t="n">
        <f aca="false">D114-D$17</f>
        <v>-1102839.02360001</v>
      </c>
      <c r="E115" s="299" t="n">
        <f aca="false">E114-E$17</f>
        <v>-22101706.5366619</v>
      </c>
      <c r="F115" s="299" t="n">
        <f aca="false">F114-F$17</f>
        <v>-2254767.333079</v>
      </c>
      <c r="G115" s="299" t="n">
        <f aca="false">G114-G$17</f>
        <v>-956026.747583752</v>
      </c>
      <c r="H115" s="299" t="n">
        <f aca="false">H114-H$17</f>
        <v>-220501.548632833</v>
      </c>
      <c r="I115" s="299" t="n">
        <f aca="false">I114-I$17</f>
        <v>-336050.755511667</v>
      </c>
      <c r="J115" s="299" t="n">
        <f aca="false">J114-J$17</f>
        <v>0</v>
      </c>
      <c r="K115" s="299" t="n">
        <f aca="false">K114-K$17</f>
        <v>-3888991</v>
      </c>
      <c r="L115" s="299" t="n">
        <f aca="false">SUM(D115:K115)</f>
        <v>-30860882.9450692</v>
      </c>
      <c r="M115" s="299" t="n">
        <f aca="false">C115+L115</f>
        <v>35708243.6249308</v>
      </c>
      <c r="N115" s="348" t="n">
        <f aca="false">+N114-28762</f>
        <v>-7268256</v>
      </c>
      <c r="O115" s="339" t="n">
        <f aca="false">SUM(M115:N115)</f>
        <v>28439987.6249308</v>
      </c>
      <c r="P115" s="349"/>
      <c r="Q115" s="339" t="n">
        <f aca="false">(O103+O115+SUM(O104:O114)*2)/24</f>
        <v>29359910.4859664</v>
      </c>
      <c r="R115" s="339" t="n">
        <f aca="false">L115-L114</f>
        <v>-124558.476839252</v>
      </c>
      <c r="S115" s="339" t="n">
        <f aca="false">(N115+N103+SUM(N104:N114)*2)/24</f>
        <v>-7095684</v>
      </c>
    </row>
    <row r="116" customFormat="false" ht="12.75" hidden="false" customHeight="false" outlineLevel="0" collapsed="false">
      <c r="A116" s="335" t="n">
        <f aca="false">ROW()</f>
        <v>116</v>
      </c>
      <c r="B116" s="336" t="n">
        <v>40968</v>
      </c>
      <c r="C116" s="299" t="n">
        <f aca="false">C115</f>
        <v>66569126.57</v>
      </c>
      <c r="D116" s="299" t="n">
        <f aca="false">D115-D$17</f>
        <v>-1106248.64240001</v>
      </c>
      <c r="E116" s="299" t="n">
        <f aca="false">E115-E$17</f>
        <v>-22191204.4216619</v>
      </c>
      <c r="F116" s="299" t="n">
        <f aca="false">F115-F$17</f>
        <v>-2265976.862286</v>
      </c>
      <c r="G116" s="299" t="n">
        <f aca="false">G115-G$17</f>
        <v>-959259.373847502</v>
      </c>
      <c r="H116" s="299" t="n">
        <f aca="false">H115-H$17</f>
        <v>-221371.399649666</v>
      </c>
      <c r="I116" s="299" t="n">
        <f aca="false">I115-I$17</f>
        <v>-337072.722063334</v>
      </c>
      <c r="J116" s="299" t="n">
        <f aca="false">J115-J$17</f>
        <v>0</v>
      </c>
      <c r="K116" s="299" t="n">
        <f aca="false">K115-K$17</f>
        <v>-3904308</v>
      </c>
      <c r="L116" s="299" t="n">
        <f aca="false">SUM(D116:K116)</f>
        <v>-30985441.4219084</v>
      </c>
      <c r="M116" s="299" t="n">
        <f aca="false">C116+L116</f>
        <v>35583685.1480916</v>
      </c>
      <c r="N116" s="348" t="n">
        <f aca="false">+N115-28762</f>
        <v>-7297018</v>
      </c>
      <c r="O116" s="339" t="n">
        <f aca="false">SUM(M116:N116)</f>
        <v>28286667.1480916</v>
      </c>
      <c r="P116" s="349"/>
      <c r="Q116" s="339" t="n">
        <f aca="false">(O104+O116+SUM(O105:O115)*2)/24</f>
        <v>29206590.0091271</v>
      </c>
      <c r="R116" s="339" t="n">
        <f aca="false">L116-L115</f>
        <v>-124558.476839252</v>
      </c>
      <c r="S116" s="339" t="n">
        <f aca="false">(N116+N104+SUM(N105:N115)*2)/24</f>
        <v>-7124446</v>
      </c>
    </row>
    <row r="117" customFormat="false" ht="12.75" hidden="false" customHeight="false" outlineLevel="0" collapsed="false">
      <c r="A117" s="335" t="n">
        <f aca="false">ROW()</f>
        <v>117</v>
      </c>
      <c r="B117" s="336" t="n">
        <v>40999</v>
      </c>
      <c r="C117" s="299" t="n">
        <f aca="false">C116</f>
        <v>66569126.57</v>
      </c>
      <c r="D117" s="299" t="n">
        <f aca="false">D116-D$17</f>
        <v>-1109658.26120001</v>
      </c>
      <c r="E117" s="299" t="n">
        <f aca="false">E116-E$17</f>
        <v>-22280702.3066619</v>
      </c>
      <c r="F117" s="299" t="n">
        <f aca="false">F116-F$17</f>
        <v>-2277186.391493</v>
      </c>
      <c r="G117" s="299" t="n">
        <f aca="false">G116-G$17</f>
        <v>-962492.000111252</v>
      </c>
      <c r="H117" s="299" t="n">
        <f aca="false">H116-H$17</f>
        <v>-222241.2506665</v>
      </c>
      <c r="I117" s="299" t="n">
        <f aca="false">I116-I$17</f>
        <v>-338094.688615001</v>
      </c>
      <c r="J117" s="299" t="n">
        <f aca="false">J116-J$17</f>
        <v>0</v>
      </c>
      <c r="K117" s="299" t="n">
        <f aca="false">K116-K$17</f>
        <v>-3919625</v>
      </c>
      <c r="L117" s="299" t="n">
        <f aca="false">SUM(D117:K117)</f>
        <v>-31109999.8987477</v>
      </c>
      <c r="M117" s="299" t="n">
        <f aca="false">C117+L117</f>
        <v>35459126.6712523</v>
      </c>
      <c r="N117" s="348" t="n">
        <f aca="false">+N116-28762</f>
        <v>-7325780</v>
      </c>
      <c r="O117" s="339" t="n">
        <f aca="false">SUM(M117:N117)</f>
        <v>28133346.6712523</v>
      </c>
      <c r="P117" s="349"/>
      <c r="Q117" s="339" t="n">
        <f aca="false">(O105+O117+SUM(O106:O116)*2)/24</f>
        <v>29053269.5322878</v>
      </c>
      <c r="R117" s="339" t="n">
        <f aca="false">L117-L116</f>
        <v>-124558.476839252</v>
      </c>
      <c r="S117" s="339" t="n">
        <f aca="false">(N117+N105+SUM(N106:N116)*2)/24</f>
        <v>-7153208</v>
      </c>
    </row>
    <row r="118" customFormat="false" ht="12.75" hidden="false" customHeight="false" outlineLevel="0" collapsed="false">
      <c r="A118" s="335" t="n">
        <f aca="false">ROW()</f>
        <v>118</v>
      </c>
      <c r="B118" s="336" t="n">
        <v>41029</v>
      </c>
      <c r="C118" s="299" t="n">
        <f aca="false">C117</f>
        <v>66569126.57</v>
      </c>
      <c r="D118" s="299" t="n">
        <f aca="false">D117-D$17</f>
        <v>-1113067.88000001</v>
      </c>
      <c r="E118" s="299" t="n">
        <f aca="false">E117-E$17</f>
        <v>-22370200.1916619</v>
      </c>
      <c r="F118" s="299" t="n">
        <f aca="false">F117-F$17</f>
        <v>-2288395.9207</v>
      </c>
      <c r="G118" s="299" t="n">
        <f aca="false">G117-G$17</f>
        <v>-965724.626375002</v>
      </c>
      <c r="H118" s="299" t="n">
        <f aca="false">H117-H$17</f>
        <v>-223111.101683333</v>
      </c>
      <c r="I118" s="299" t="n">
        <f aca="false">I117-I$17</f>
        <v>-339116.655166667</v>
      </c>
      <c r="J118" s="299" t="n">
        <f aca="false">J117-J$17</f>
        <v>0</v>
      </c>
      <c r="K118" s="299" t="n">
        <f aca="false">K117-K$17</f>
        <v>-3934942</v>
      </c>
      <c r="L118" s="299" t="n">
        <f aca="false">SUM(D118:K118)</f>
        <v>-31234558.3755869</v>
      </c>
      <c r="M118" s="299" t="n">
        <f aca="false">C118+L118</f>
        <v>35334568.1944131</v>
      </c>
      <c r="N118" s="348" t="n">
        <f aca="false">+N117-28762</f>
        <v>-7354542</v>
      </c>
      <c r="O118" s="339" t="n">
        <f aca="false">SUM(M118:N118)</f>
        <v>27980026.1944131</v>
      </c>
      <c r="P118" s="349"/>
      <c r="Q118" s="339" t="n">
        <f aca="false">(O106+O118+SUM(O107:O117)*2)/24</f>
        <v>28899949.0554486</v>
      </c>
      <c r="R118" s="339" t="n">
        <f aca="false">L118-L117</f>
        <v>-124558.476839252</v>
      </c>
      <c r="S118" s="339" t="n">
        <f aca="false">(N118+N106+SUM(N107:N117)*2)/24</f>
        <v>-7181970</v>
      </c>
    </row>
    <row r="119" customFormat="false" ht="12.75" hidden="false" customHeight="false" outlineLevel="0" collapsed="false">
      <c r="A119" s="335" t="n">
        <f aca="false">ROW()</f>
        <v>119</v>
      </c>
      <c r="B119" s="336" t="n">
        <v>41060</v>
      </c>
      <c r="C119" s="299" t="n">
        <f aca="false">C118</f>
        <v>66569126.57</v>
      </c>
      <c r="D119" s="299" t="n">
        <f aca="false">D118-D$17</f>
        <v>-1116477.49880001</v>
      </c>
      <c r="E119" s="299" t="n">
        <f aca="false">E118-E$17</f>
        <v>-22459698.0766619</v>
      </c>
      <c r="F119" s="299" t="n">
        <f aca="false">F118-F$17</f>
        <v>-2299605.449907</v>
      </c>
      <c r="G119" s="299" t="n">
        <f aca="false">G118-G$17</f>
        <v>-968957.252638752</v>
      </c>
      <c r="H119" s="299" t="n">
        <f aca="false">H118-H$17</f>
        <v>-223980.952700166</v>
      </c>
      <c r="I119" s="299" t="n">
        <f aca="false">I118-I$17</f>
        <v>-340138.621718334</v>
      </c>
      <c r="J119" s="299" t="n">
        <f aca="false">J118-J$17</f>
        <v>0</v>
      </c>
      <c r="K119" s="299" t="n">
        <f aca="false">K118-K$17</f>
        <v>-3950259</v>
      </c>
      <c r="L119" s="299" t="n">
        <f aca="false">SUM(D119:K119)</f>
        <v>-31359116.8524262</v>
      </c>
      <c r="M119" s="299" t="n">
        <f aca="false">C119+L119</f>
        <v>35210009.7175738</v>
      </c>
      <c r="N119" s="348" t="n">
        <f aca="false">+N118-28762</f>
        <v>-7383304</v>
      </c>
      <c r="O119" s="339" t="n">
        <f aca="false">SUM(M119:N119)</f>
        <v>27826705.7175738</v>
      </c>
      <c r="P119" s="349"/>
      <c r="Q119" s="339" t="n">
        <f aca="false">(O107+O119+SUM(O108:O118)*2)/24</f>
        <v>28746628.5786093</v>
      </c>
      <c r="R119" s="339" t="n">
        <f aca="false">L119-L118</f>
        <v>-124558.476839252</v>
      </c>
      <c r="S119" s="339" t="n">
        <f aca="false">(N119+N107+SUM(N108:N118)*2)/24</f>
        <v>-7210732</v>
      </c>
    </row>
    <row r="120" customFormat="false" ht="12.75" hidden="false" customHeight="false" outlineLevel="0" collapsed="false">
      <c r="A120" s="335" t="n">
        <f aca="false">ROW()</f>
        <v>120</v>
      </c>
      <c r="B120" s="336" t="n">
        <v>41090</v>
      </c>
      <c r="C120" s="299" t="n">
        <f aca="false">C119</f>
        <v>66569126.57</v>
      </c>
      <c r="D120" s="299" t="n">
        <f aca="false">D119-D$17</f>
        <v>-1119887.11760001</v>
      </c>
      <c r="E120" s="299" t="n">
        <f aca="false">E119-E$17</f>
        <v>-22549195.9616619</v>
      </c>
      <c r="F120" s="299" t="n">
        <f aca="false">F119-F$17</f>
        <v>-2310814.979114</v>
      </c>
      <c r="G120" s="299" t="n">
        <f aca="false">G119-G$17</f>
        <v>-972189.878902502</v>
      </c>
      <c r="H120" s="299" t="n">
        <f aca="false">H119-H$17</f>
        <v>-224850.803717</v>
      </c>
      <c r="I120" s="299" t="n">
        <f aca="false">I119-I$17</f>
        <v>-341160.588270001</v>
      </c>
      <c r="J120" s="299" t="n">
        <f aca="false">J119-J$17</f>
        <v>0</v>
      </c>
      <c r="K120" s="299" t="n">
        <f aca="false">K119-K$17</f>
        <v>-3965576</v>
      </c>
      <c r="L120" s="299" t="n">
        <f aca="false">SUM(D120:K120)</f>
        <v>-31483675.3292654</v>
      </c>
      <c r="M120" s="299" t="n">
        <f aca="false">C120+L120</f>
        <v>35085451.2407346</v>
      </c>
      <c r="N120" s="348" t="n">
        <f aca="false">+N119-28762</f>
        <v>-7412066</v>
      </c>
      <c r="O120" s="339" t="n">
        <f aca="false">SUM(M120:N120)</f>
        <v>27673385.2407346</v>
      </c>
      <c r="P120" s="349"/>
      <c r="Q120" s="339" t="n">
        <f aca="false">(O108+O120+SUM(O109:O119)*2)/24</f>
        <v>28593308.1017701</v>
      </c>
      <c r="R120" s="339" t="n">
        <f aca="false">L120-L119</f>
        <v>-124558.476839252</v>
      </c>
      <c r="S120" s="339" t="n">
        <f aca="false">(N120+N108+SUM(N109:N119)*2)/24</f>
        <v>-7239494</v>
      </c>
    </row>
    <row r="121" customFormat="false" ht="12.75" hidden="false" customHeight="false" outlineLevel="0" collapsed="false">
      <c r="A121" s="335" t="n">
        <f aca="false">ROW()</f>
        <v>121</v>
      </c>
      <c r="B121" s="336" t="n">
        <v>41121</v>
      </c>
      <c r="C121" s="299" t="n">
        <f aca="false">C120</f>
        <v>66569126.57</v>
      </c>
      <c r="D121" s="299" t="n">
        <f aca="false">D120-D$17</f>
        <v>-1123296.73640001</v>
      </c>
      <c r="E121" s="299" t="n">
        <f aca="false">E120-E$17</f>
        <v>-22638693.8466619</v>
      </c>
      <c r="F121" s="299" t="n">
        <f aca="false">F120-F$17</f>
        <v>-2322024.508321</v>
      </c>
      <c r="G121" s="299" t="n">
        <f aca="false">G120-G$17</f>
        <v>-975422.505166252</v>
      </c>
      <c r="H121" s="299" t="n">
        <f aca="false">H120-H$17</f>
        <v>-225720.654733833</v>
      </c>
      <c r="I121" s="299" t="n">
        <f aca="false">I120-I$17</f>
        <v>-342182.554821667</v>
      </c>
      <c r="J121" s="299" t="n">
        <f aca="false">J120-J$17</f>
        <v>0</v>
      </c>
      <c r="K121" s="299" t="n">
        <f aca="false">K120-K$17</f>
        <v>-3980893</v>
      </c>
      <c r="L121" s="299" t="n">
        <f aca="false">SUM(D121:K121)</f>
        <v>-31608233.8061047</v>
      </c>
      <c r="M121" s="299" t="n">
        <f aca="false">C121+L121</f>
        <v>34960892.7638953</v>
      </c>
      <c r="N121" s="348" t="n">
        <f aca="false">+N120-28762</f>
        <v>-7440828</v>
      </c>
      <c r="O121" s="339" t="n">
        <f aca="false">SUM(M121:N121)</f>
        <v>27520064.7638953</v>
      </c>
      <c r="P121" s="349"/>
      <c r="Q121" s="339" t="n">
        <f aca="false">(O109+O121+SUM(O110:O120)*2)/24</f>
        <v>28439987.6249308</v>
      </c>
      <c r="R121" s="339" t="n">
        <f aca="false">L121-L120</f>
        <v>-124558.476839252</v>
      </c>
      <c r="S121" s="339" t="n">
        <f aca="false">(N121+N109+SUM(N110:N120)*2)/24</f>
        <v>-7268256</v>
      </c>
    </row>
    <row r="122" customFormat="false" ht="12.75" hidden="false" customHeight="false" outlineLevel="0" collapsed="false">
      <c r="A122" s="335" t="n">
        <f aca="false">ROW()</f>
        <v>122</v>
      </c>
      <c r="B122" s="336" t="n">
        <v>41152</v>
      </c>
      <c r="C122" s="299" t="n">
        <f aca="false">C121</f>
        <v>66569126.57</v>
      </c>
      <c r="D122" s="299" t="n">
        <f aca="false">D121-D$17</f>
        <v>-1126706.35520001</v>
      </c>
      <c r="E122" s="299" t="n">
        <f aca="false">E121-E$17</f>
        <v>-22728191.7316619</v>
      </c>
      <c r="F122" s="299" t="n">
        <f aca="false">F121-F$17</f>
        <v>-2333234.037528</v>
      </c>
      <c r="G122" s="299" t="n">
        <f aca="false">G121-G$17</f>
        <v>-978655.131430002</v>
      </c>
      <c r="H122" s="299" t="n">
        <f aca="false">H121-H$17</f>
        <v>-226590.505750666</v>
      </c>
      <c r="I122" s="299" t="n">
        <f aca="false">I121-I$17</f>
        <v>-343204.521373334</v>
      </c>
      <c r="J122" s="299" t="n">
        <f aca="false">J121-J$17</f>
        <v>0</v>
      </c>
      <c r="K122" s="299" t="n">
        <f aca="false">K121-K$17</f>
        <v>-3996210</v>
      </c>
      <c r="L122" s="299" t="n">
        <f aca="false">SUM(D122:K122)</f>
        <v>-31732792.2829439</v>
      </c>
      <c r="M122" s="299" t="n">
        <f aca="false">C122+L122</f>
        <v>34836334.2870561</v>
      </c>
      <c r="N122" s="348" t="n">
        <f aca="false">+N121-28762</f>
        <v>-7469590</v>
      </c>
      <c r="O122" s="339" t="n">
        <f aca="false">SUM(M122:N122)</f>
        <v>27366744.2870561</v>
      </c>
      <c r="P122" s="349"/>
      <c r="Q122" s="339" t="n">
        <f aca="false">(O110+O122+SUM(O111:O121)*2)/24</f>
        <v>28286667.1480916</v>
      </c>
      <c r="R122" s="339" t="n">
        <f aca="false">L122-L121</f>
        <v>-124558.476839252</v>
      </c>
      <c r="S122" s="339" t="n">
        <f aca="false">(N122+N110+SUM(N111:N121)*2)/24</f>
        <v>-7297018</v>
      </c>
    </row>
    <row r="123" customFormat="false" ht="12.75" hidden="false" customHeight="false" outlineLevel="0" collapsed="false">
      <c r="A123" s="335" t="n">
        <f aca="false">ROW()</f>
        <v>123</v>
      </c>
      <c r="B123" s="336" t="n">
        <v>41182</v>
      </c>
      <c r="C123" s="299" t="n">
        <f aca="false">C122</f>
        <v>66569126.57</v>
      </c>
      <c r="D123" s="299" t="n">
        <f aca="false">D122-D$17</f>
        <v>-1130115.97400001</v>
      </c>
      <c r="E123" s="299" t="n">
        <f aca="false">E122-E$17</f>
        <v>-22817689.6166619</v>
      </c>
      <c r="F123" s="299" t="n">
        <f aca="false">F122-F$17</f>
        <v>-2344443.566735</v>
      </c>
      <c r="G123" s="299" t="n">
        <f aca="false">G122-G$17</f>
        <v>-981887.757693752</v>
      </c>
      <c r="H123" s="299" t="n">
        <f aca="false">H122-H$17</f>
        <v>-227460.3567675</v>
      </c>
      <c r="I123" s="299" t="n">
        <f aca="false">I122-I$17</f>
        <v>-344226.487925001</v>
      </c>
      <c r="J123" s="299" t="n">
        <f aca="false">J122-J$17</f>
        <v>0</v>
      </c>
      <c r="K123" s="299" t="n">
        <f aca="false">K122-K$17</f>
        <v>-4011527</v>
      </c>
      <c r="L123" s="299" t="n">
        <f aca="false">SUM(D123:K123)</f>
        <v>-31857350.7597832</v>
      </c>
      <c r="M123" s="299" t="n">
        <f aca="false">C123+L123</f>
        <v>34711775.8102168</v>
      </c>
      <c r="N123" s="348" t="n">
        <f aca="false">+N122-28762</f>
        <v>-7498352</v>
      </c>
      <c r="O123" s="339" t="n">
        <f aca="false">SUM(M123:N123)</f>
        <v>27213423.8102168</v>
      </c>
      <c r="P123" s="349"/>
      <c r="Q123" s="339" t="n">
        <f aca="false">(O111+O123+SUM(O112:O122)*2)/24</f>
        <v>28133346.6712523</v>
      </c>
      <c r="R123" s="339" t="n">
        <f aca="false">L123-L122</f>
        <v>-124558.476839252</v>
      </c>
      <c r="S123" s="339" t="n">
        <f aca="false">(N123+N111+SUM(N112:N122)*2)/24</f>
        <v>-7325780</v>
      </c>
    </row>
    <row r="124" customFormat="false" ht="12.75" hidden="false" customHeight="false" outlineLevel="0" collapsed="false">
      <c r="A124" s="335" t="n">
        <f aca="false">ROW()</f>
        <v>124</v>
      </c>
      <c r="B124" s="336" t="n">
        <v>41213</v>
      </c>
      <c r="C124" s="299" t="n">
        <f aca="false">C123</f>
        <v>66569126.57</v>
      </c>
      <c r="D124" s="299" t="n">
        <f aca="false">D123-D$17</f>
        <v>-1133525.59280001</v>
      </c>
      <c r="E124" s="299" t="n">
        <f aca="false">E123-E$17</f>
        <v>-22907187.5016619</v>
      </c>
      <c r="F124" s="299" t="n">
        <f aca="false">F123-F$17</f>
        <v>-2355653.095942</v>
      </c>
      <c r="G124" s="299" t="n">
        <f aca="false">G123-G$17</f>
        <v>-985120.383957502</v>
      </c>
      <c r="H124" s="299" t="n">
        <f aca="false">H123-H$17</f>
        <v>-228330.207784333</v>
      </c>
      <c r="I124" s="299" t="n">
        <f aca="false">I123-I$17</f>
        <v>-345248.454476667</v>
      </c>
      <c r="J124" s="299" t="n">
        <f aca="false">J123-J$17</f>
        <v>0</v>
      </c>
      <c r="K124" s="299" t="n">
        <f aca="false">K123-K$17</f>
        <v>-4026844</v>
      </c>
      <c r="L124" s="299" t="n">
        <f aca="false">SUM(D124:K124)</f>
        <v>-31981909.2366224</v>
      </c>
      <c r="M124" s="299" t="n">
        <f aca="false">C124+L124</f>
        <v>34587217.3333776</v>
      </c>
      <c r="N124" s="348" t="n">
        <f aca="false">+N123-28762</f>
        <v>-7527114</v>
      </c>
      <c r="O124" s="339" t="n">
        <f aca="false">SUM(M124:N124)</f>
        <v>27060103.3333776</v>
      </c>
      <c r="P124" s="349"/>
      <c r="Q124" s="339" t="n">
        <f aca="false">(O112+O124+SUM(O113:O123)*2)/24</f>
        <v>27980026.1944131</v>
      </c>
      <c r="R124" s="339" t="n">
        <f aca="false">L124-L123</f>
        <v>-124558.476839252</v>
      </c>
      <c r="S124" s="339" t="n">
        <f aca="false">(N124+N112+SUM(N113:N123)*2)/24</f>
        <v>-7354542</v>
      </c>
    </row>
  </sheetData>
  <mergeCells count="13">
    <mergeCell ref="A2:S2"/>
    <mergeCell ref="A3:S3"/>
    <mergeCell ref="A4:S4"/>
    <mergeCell ref="A5:S5"/>
    <mergeCell ref="A8:O8"/>
    <mergeCell ref="R8:S8"/>
    <mergeCell ref="A9:A10"/>
    <mergeCell ref="B9:B10"/>
    <mergeCell ref="C9:C10"/>
    <mergeCell ref="D9:L9"/>
    <mergeCell ref="D10:I10"/>
    <mergeCell ref="J10:K10"/>
    <mergeCell ref="D12:L12"/>
  </mergeCells>
  <printOptions headings="false" gridLines="false" gridLinesSet="true" horizontalCentered="true" verticalCentered="false"/>
  <pageMargins left="0.35" right="0.4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3" width="13.45"/>
    <col collapsed="false" customWidth="true" hidden="false" outlineLevel="0" max="2" min="2" style="363" width="1.01"/>
    <col collapsed="false" customWidth="true" hidden="false" outlineLevel="0" max="3" min="3" style="363" width="17.02"/>
    <col collapsed="false" customWidth="true" hidden="false" outlineLevel="0" max="4" min="4" style="363" width="23.68"/>
    <col collapsed="false" customWidth="true" hidden="false" outlineLevel="0" max="5" min="5" style="363" width="17.37"/>
    <col collapsed="false" customWidth="true" hidden="false" outlineLevel="0" max="6" min="6" style="363" width="23.68"/>
    <col collapsed="false" customWidth="true" hidden="false" outlineLevel="0" max="7" min="7" style="363" width="2.55"/>
    <col collapsed="false" customWidth="true" hidden="false" outlineLevel="0" max="9" min="8" style="363" width="16.35"/>
    <col collapsed="false" customWidth="true" hidden="false" outlineLevel="0" max="10" min="10" style="363" width="2.03"/>
    <col collapsed="false" customWidth="true" hidden="false" outlineLevel="0" max="11" min="11" style="363" width="15.49"/>
    <col collapsed="false" customWidth="true" hidden="false" outlineLevel="0" max="12" min="12" style="363" width="14.64"/>
    <col collapsed="false" customWidth="true" hidden="false" outlineLevel="0" max="13" min="13" style="363" width="1.69"/>
    <col collapsed="false" customWidth="true" hidden="false" outlineLevel="0" max="14" min="14" style="363" width="16.35"/>
    <col collapsed="false" customWidth="true" hidden="false" outlineLevel="0" max="15" min="15" style="363" width="2.03"/>
    <col collapsed="false" customWidth="true" hidden="false" outlineLevel="0" max="17" min="16" style="363" width="16.35"/>
    <col collapsed="false" customWidth="false" hidden="false" outlineLevel="0" max="257" min="18" style="363" width="10.89"/>
  </cols>
  <sheetData>
    <row r="1" customFormat="false" ht="12.75" hidden="false" customHeight="false" outlineLevel="0" collapsed="false">
      <c r="A1" s="364"/>
      <c r="B1" s="364"/>
      <c r="C1" s="364"/>
    </row>
    <row r="3" customFormat="false" ht="12.75" hidden="false" customHeight="true" outlineLevel="0" collapsed="false">
      <c r="A3" s="365" t="s">
        <v>10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customFormat="false" ht="12.75" hidden="false" customHeight="true" outlineLevel="0" collapsed="false">
      <c r="A4" s="365" t="s">
        <v>304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</row>
    <row r="5" customFormat="false" ht="12.75" hidden="false" customHeight="true" outlineLevel="0" collapsed="false">
      <c r="A5" s="365" t="s">
        <v>305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</row>
    <row r="6" customFormat="false" ht="12.75" hidden="false" customHeight="false" outlineLevel="0" collapsed="false">
      <c r="A6" s="366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</row>
    <row r="7" customFormat="false" ht="12.75" hidden="false" customHeight="false" outlineLevel="0" collapsed="false">
      <c r="D7" s="366" t="s">
        <v>306</v>
      </c>
      <c r="E7" s="367" t="s">
        <v>306</v>
      </c>
      <c r="F7" s="366" t="s">
        <v>306</v>
      </c>
      <c r="L7" s="366" t="s">
        <v>272</v>
      </c>
    </row>
    <row r="8" customFormat="false" ht="12.75" hidden="false" customHeight="false" outlineLevel="0" collapsed="false">
      <c r="A8" s="366"/>
      <c r="B8" s="366"/>
      <c r="C8" s="366" t="s">
        <v>307</v>
      </c>
      <c r="D8" s="366" t="s">
        <v>308</v>
      </c>
      <c r="E8" s="367" t="s">
        <v>309</v>
      </c>
      <c r="F8" s="366" t="s">
        <v>310</v>
      </c>
      <c r="G8" s="366"/>
      <c r="H8" s="366" t="s">
        <v>311</v>
      </c>
      <c r="I8" s="366" t="s">
        <v>312</v>
      </c>
      <c r="J8" s="366"/>
      <c r="K8" s="366" t="s">
        <v>313</v>
      </c>
      <c r="L8" s="366" t="s">
        <v>314</v>
      </c>
      <c r="M8" s="366"/>
      <c r="N8" s="366" t="s">
        <v>264</v>
      </c>
      <c r="O8" s="366"/>
      <c r="P8" s="366" t="s">
        <v>315</v>
      </c>
    </row>
    <row r="9" customFormat="false" ht="12.75" hidden="false" customHeight="false" outlineLevel="0" collapsed="false">
      <c r="A9" s="368" t="s">
        <v>259</v>
      </c>
      <c r="B9" s="368"/>
      <c r="C9" s="368" t="s">
        <v>316</v>
      </c>
      <c r="D9" s="369" t="s">
        <v>317</v>
      </c>
      <c r="E9" s="370" t="s">
        <v>318</v>
      </c>
      <c r="F9" s="369" t="s">
        <v>317</v>
      </c>
      <c r="G9" s="366"/>
      <c r="H9" s="371" t="s">
        <v>154</v>
      </c>
      <c r="I9" s="371" t="s">
        <v>154</v>
      </c>
      <c r="J9" s="366"/>
      <c r="K9" s="371" t="s">
        <v>270</v>
      </c>
      <c r="L9" s="371" t="s">
        <v>319</v>
      </c>
      <c r="M9" s="371"/>
      <c r="N9" s="371" t="s">
        <v>272</v>
      </c>
      <c r="O9" s="366"/>
      <c r="P9" s="371" t="s">
        <v>320</v>
      </c>
    </row>
    <row r="11" customFormat="false" ht="12.75" hidden="false" customHeight="false" outlineLevel="0" collapsed="false">
      <c r="A11" s="372" t="n">
        <v>37986</v>
      </c>
      <c r="B11" s="372"/>
      <c r="C11" s="373"/>
      <c r="D11" s="374" t="n">
        <v>20545452.37</v>
      </c>
      <c r="E11" s="374"/>
      <c r="F11" s="374" t="n">
        <f aca="false">+D11+E11</f>
        <v>20545452.37</v>
      </c>
      <c r="G11" s="374"/>
      <c r="H11" s="374"/>
      <c r="I11" s="374" t="n">
        <f aca="false">-H11</f>
        <v>-0</v>
      </c>
      <c r="J11" s="374"/>
      <c r="K11" s="374" t="n">
        <f aca="false">F11+I11</f>
        <v>20545452.37</v>
      </c>
      <c r="L11" s="374" t="n">
        <v>0</v>
      </c>
      <c r="M11" s="374"/>
      <c r="N11" s="374" t="n">
        <f aca="false">K11+L11</f>
        <v>20545452.37</v>
      </c>
      <c r="O11" s="374"/>
      <c r="P11" s="374" t="n">
        <v>0</v>
      </c>
    </row>
    <row r="12" customFormat="false" ht="12.75" hidden="false" customHeight="false" outlineLevel="0" collapsed="false">
      <c r="A12" s="372" t="n">
        <v>38017</v>
      </c>
      <c r="B12" s="372"/>
      <c r="C12" s="373" t="n">
        <v>99516.18</v>
      </c>
      <c r="D12" s="373" t="n">
        <f aca="false">D11+C12</f>
        <v>20644968.55</v>
      </c>
      <c r="E12" s="373"/>
      <c r="F12" s="373" t="n">
        <f aca="false">+D12+E12</f>
        <v>20644968.55</v>
      </c>
      <c r="G12" s="373"/>
      <c r="H12" s="373"/>
      <c r="I12" s="373" t="n">
        <f aca="false">I11-H12</f>
        <v>-0</v>
      </c>
      <c r="J12" s="373"/>
      <c r="K12" s="373" t="n">
        <f aca="false">F12+I12</f>
        <v>20644968.55</v>
      </c>
      <c r="L12" s="373" t="n">
        <v>0</v>
      </c>
      <c r="M12" s="373"/>
      <c r="N12" s="374" t="n">
        <f aca="false">K12+L12</f>
        <v>20644968.55</v>
      </c>
      <c r="O12" s="373"/>
      <c r="P12" s="373" t="n">
        <v>0</v>
      </c>
    </row>
    <row r="13" customFormat="false" ht="12.75" hidden="false" customHeight="false" outlineLevel="0" collapsed="false">
      <c r="A13" s="375" t="n">
        <v>38046</v>
      </c>
      <c r="B13" s="375"/>
      <c r="C13" s="376" t="n">
        <v>30630.49</v>
      </c>
      <c r="D13" s="376" t="n">
        <f aca="false">D12+C13</f>
        <v>20675599.04</v>
      </c>
      <c r="E13" s="376"/>
      <c r="F13" s="373" t="n">
        <f aca="false">+D13+E13</f>
        <v>20675599.04</v>
      </c>
      <c r="G13" s="376"/>
      <c r="H13" s="376"/>
      <c r="I13" s="376" t="n">
        <f aca="false">I12-H13</f>
        <v>-0</v>
      </c>
      <c r="J13" s="376"/>
      <c r="K13" s="373" t="n">
        <f aca="false">F13+I13</f>
        <v>20675599.04</v>
      </c>
      <c r="L13" s="376" t="n">
        <v>0</v>
      </c>
      <c r="M13" s="376"/>
      <c r="N13" s="377" t="n">
        <f aca="false">K13+L13</f>
        <v>20675599.04</v>
      </c>
      <c r="O13" s="376"/>
      <c r="P13" s="376" t="n">
        <v>0</v>
      </c>
    </row>
    <row r="14" customFormat="false" ht="12.75" hidden="false" customHeight="false" outlineLevel="0" collapsed="false">
      <c r="A14" s="375" t="n">
        <v>38077</v>
      </c>
      <c r="B14" s="375"/>
      <c r="C14" s="376" t="n">
        <v>219.03</v>
      </c>
      <c r="D14" s="376" t="n">
        <f aca="false">D13+C14</f>
        <v>20675818.07</v>
      </c>
      <c r="E14" s="376"/>
      <c r="F14" s="373" t="n">
        <f aca="false">+D14+E14</f>
        <v>20675818.07</v>
      </c>
      <c r="G14" s="376"/>
      <c r="H14" s="376"/>
      <c r="I14" s="376" t="n">
        <f aca="false">I13-H14</f>
        <v>-0</v>
      </c>
      <c r="J14" s="376"/>
      <c r="K14" s="373" t="n">
        <f aca="false">F14+I14</f>
        <v>20675818.07</v>
      </c>
      <c r="L14" s="376" t="n">
        <v>0</v>
      </c>
      <c r="M14" s="376"/>
      <c r="N14" s="377" t="n">
        <f aca="false">K14+L14</f>
        <v>20675818.07</v>
      </c>
      <c r="O14" s="376"/>
      <c r="P14" s="376" t="n">
        <v>0</v>
      </c>
    </row>
    <row r="15" customFormat="false" ht="12.75" hidden="false" customHeight="false" outlineLevel="0" collapsed="false">
      <c r="A15" s="375" t="n">
        <v>38107</v>
      </c>
      <c r="B15" s="375"/>
      <c r="C15" s="376" t="n">
        <v>-193530.77</v>
      </c>
      <c r="D15" s="376" t="n">
        <f aca="false">D14+C15</f>
        <v>20482287.3</v>
      </c>
      <c r="E15" s="376"/>
      <c r="F15" s="373" t="n">
        <f aca="false">+D15+E15</f>
        <v>20482287.3</v>
      </c>
      <c r="G15" s="376"/>
      <c r="H15" s="376"/>
      <c r="I15" s="376" t="n">
        <f aca="false">I14-H15</f>
        <v>-0</v>
      </c>
      <c r="J15" s="376"/>
      <c r="K15" s="373" t="n">
        <f aca="false">F15+I15</f>
        <v>20482287.3</v>
      </c>
      <c r="L15" s="376" t="n">
        <v>0</v>
      </c>
      <c r="M15" s="376"/>
      <c r="N15" s="377" t="n">
        <f aca="false">K15+L15</f>
        <v>20482287.3</v>
      </c>
      <c r="O15" s="376"/>
      <c r="P15" s="376" t="n">
        <v>0</v>
      </c>
    </row>
    <row r="16" customFormat="false" ht="12.75" hidden="false" customHeight="false" outlineLevel="0" collapsed="false">
      <c r="A16" s="375" t="n">
        <v>38138</v>
      </c>
      <c r="B16" s="375"/>
      <c r="C16" s="376" t="n">
        <v>49588.33</v>
      </c>
      <c r="D16" s="376" t="n">
        <f aca="false">D15+C16</f>
        <v>20531875.63</v>
      </c>
      <c r="E16" s="376"/>
      <c r="F16" s="378" t="n">
        <f aca="false">+D16+E16</f>
        <v>20531875.63</v>
      </c>
      <c r="G16" s="376"/>
      <c r="H16" s="376"/>
      <c r="I16" s="376" t="n">
        <f aca="false">I15-H16</f>
        <v>-0</v>
      </c>
      <c r="J16" s="376"/>
      <c r="K16" s="378" t="n">
        <f aca="false">F16+I16</f>
        <v>20531875.63</v>
      </c>
      <c r="L16" s="376" t="n">
        <v>0</v>
      </c>
      <c r="M16" s="376"/>
      <c r="N16" s="377" t="n">
        <f aca="false">K16+L16</f>
        <v>20531875.63</v>
      </c>
      <c r="O16" s="376"/>
      <c r="P16" s="376" t="n">
        <v>0</v>
      </c>
    </row>
    <row r="17" customFormat="false" ht="12.75" hidden="false" customHeight="false" outlineLevel="0" collapsed="false">
      <c r="A17" s="375" t="n">
        <v>38168</v>
      </c>
      <c r="B17" s="375"/>
      <c r="C17" s="376" t="n">
        <v>-3016528.82</v>
      </c>
      <c r="D17" s="376" t="n">
        <f aca="false">D16+C17</f>
        <v>17515346.81</v>
      </c>
      <c r="E17" s="376"/>
      <c r="F17" s="378" t="n">
        <f aca="false">+D17+E17</f>
        <v>17515346.81</v>
      </c>
      <c r="G17" s="376"/>
      <c r="H17" s="376"/>
      <c r="I17" s="376" t="n">
        <f aca="false">I16-H17</f>
        <v>-0</v>
      </c>
      <c r="J17" s="376"/>
      <c r="K17" s="378" t="n">
        <f aca="false">F17+I17</f>
        <v>17515346.81</v>
      </c>
      <c r="L17" s="376" t="n">
        <v>1085000</v>
      </c>
      <c r="M17" s="376"/>
      <c r="N17" s="377" t="n">
        <f aca="false">K17+L17</f>
        <v>18600346.81</v>
      </c>
      <c r="O17" s="376"/>
      <c r="P17" s="376" t="n">
        <v>0</v>
      </c>
    </row>
    <row r="18" customFormat="false" ht="12.75" hidden="false" customHeight="false" outlineLevel="0" collapsed="false">
      <c r="A18" s="375" t="n">
        <v>38199</v>
      </c>
      <c r="B18" s="375"/>
      <c r="C18" s="376" t="n">
        <v>11641.56</v>
      </c>
      <c r="D18" s="376" t="n">
        <f aca="false">D17+C18</f>
        <v>17526988.37</v>
      </c>
      <c r="E18" s="376"/>
      <c r="F18" s="373" t="n">
        <f aca="false">+D18+E18</f>
        <v>17526988.37</v>
      </c>
      <c r="G18" s="376"/>
      <c r="H18" s="376"/>
      <c r="I18" s="376" t="n">
        <f aca="false">I17-H18</f>
        <v>-0</v>
      </c>
      <c r="J18" s="376"/>
      <c r="K18" s="373" t="n">
        <f aca="false">F18+I18</f>
        <v>17526988.37</v>
      </c>
      <c r="L18" s="376" t="n">
        <v>1085000</v>
      </c>
      <c r="M18" s="376"/>
      <c r="N18" s="377" t="n">
        <f aca="false">K18+L18</f>
        <v>18611988.37</v>
      </c>
      <c r="O18" s="376"/>
      <c r="P18" s="376" t="n">
        <v>0</v>
      </c>
    </row>
    <row r="19" customFormat="false" ht="12.75" hidden="false" customHeight="false" outlineLevel="0" collapsed="false">
      <c r="A19" s="375" t="n">
        <v>38230</v>
      </c>
      <c r="B19" s="375"/>
      <c r="C19" s="376" t="n">
        <f aca="false">552743.59-179371.9</f>
        <v>373371.69</v>
      </c>
      <c r="D19" s="376" t="n">
        <f aca="false">D18+C19</f>
        <v>17900360.06</v>
      </c>
      <c r="E19" s="376"/>
      <c r="F19" s="373" t="n">
        <f aca="false">+D19+E19</f>
        <v>17900360.06</v>
      </c>
      <c r="G19" s="376"/>
      <c r="H19" s="376"/>
      <c r="I19" s="376" t="n">
        <f aca="false">I18-H19</f>
        <v>-0</v>
      </c>
      <c r="J19" s="376"/>
      <c r="K19" s="373" t="n">
        <f aca="false">F19+I19</f>
        <v>17900360.06</v>
      </c>
      <c r="L19" s="376" t="n">
        <v>1085000</v>
      </c>
      <c r="M19" s="376"/>
      <c r="N19" s="377" t="n">
        <f aca="false">K19+L19</f>
        <v>18985360.06</v>
      </c>
      <c r="O19" s="376"/>
      <c r="P19" s="376" t="n">
        <v>0</v>
      </c>
    </row>
    <row r="20" customFormat="false" ht="12.75" hidden="false" customHeight="false" outlineLevel="0" collapsed="false">
      <c r="A20" s="375" t="n">
        <v>38260</v>
      </c>
      <c r="B20" s="375"/>
      <c r="C20" s="376" t="n">
        <f aca="false">-125731.28-342056.68+179371.9</f>
        <v>-288416.06</v>
      </c>
      <c r="D20" s="376" t="n">
        <f aca="false">D19+C20</f>
        <v>17611944</v>
      </c>
      <c r="E20" s="376"/>
      <c r="F20" s="373" t="n">
        <f aca="false">+D20+E20</f>
        <v>17611944</v>
      </c>
      <c r="G20" s="376"/>
      <c r="H20" s="376"/>
      <c r="I20" s="376" t="n">
        <f aca="false">I19-H20</f>
        <v>-0</v>
      </c>
      <c r="J20" s="376"/>
      <c r="K20" s="373" t="n">
        <f aca="false">F20+I20</f>
        <v>17611944</v>
      </c>
      <c r="L20" s="376" t="n">
        <f aca="false">L19-4155604+120000</f>
        <v>-2950604</v>
      </c>
      <c r="M20" s="376"/>
      <c r="N20" s="377" t="n">
        <f aca="false">K20+L20</f>
        <v>14661340</v>
      </c>
      <c r="O20" s="376"/>
      <c r="P20" s="376" t="n">
        <v>0</v>
      </c>
    </row>
    <row r="21" customFormat="false" ht="12.75" hidden="false" customHeight="false" outlineLevel="0" collapsed="false">
      <c r="A21" s="375" t="n">
        <v>38291</v>
      </c>
      <c r="B21" s="375"/>
      <c r="C21" s="376" t="n">
        <v>70556.79</v>
      </c>
      <c r="D21" s="376" t="n">
        <f aca="false">D20+C21</f>
        <v>17682500.79</v>
      </c>
      <c r="E21" s="376"/>
      <c r="F21" s="373" t="n">
        <f aca="false">+D21+E21</f>
        <v>17682500.79</v>
      </c>
      <c r="G21" s="376"/>
      <c r="H21" s="376"/>
      <c r="I21" s="376" t="n">
        <f aca="false">I20-H21</f>
        <v>-0</v>
      </c>
      <c r="J21" s="376"/>
      <c r="K21" s="373" t="n">
        <f aca="false">F21+I21</f>
        <v>17682500.79</v>
      </c>
      <c r="L21" s="376" t="n">
        <f aca="false">L20</f>
        <v>-2950604</v>
      </c>
      <c r="M21" s="376"/>
      <c r="N21" s="377" t="n">
        <f aca="false">K21+L21</f>
        <v>14731896.79</v>
      </c>
      <c r="O21" s="376"/>
      <c r="P21" s="376" t="n">
        <v>0</v>
      </c>
    </row>
    <row r="22" customFormat="false" ht="12.75" hidden="false" customHeight="false" outlineLevel="0" collapsed="false">
      <c r="A22" s="375" t="n">
        <v>38321</v>
      </c>
      <c r="B22" s="375"/>
      <c r="C22" s="376" t="n">
        <v>134470.74</v>
      </c>
      <c r="D22" s="376" t="n">
        <f aca="false">D21+C22</f>
        <v>17816971.53</v>
      </c>
      <c r="E22" s="376"/>
      <c r="F22" s="373" t="n">
        <f aca="false">+D22+E22</f>
        <v>17816971.53</v>
      </c>
      <c r="G22" s="376"/>
      <c r="H22" s="376"/>
      <c r="I22" s="376" t="n">
        <f aca="false">I21-H22</f>
        <v>-0</v>
      </c>
      <c r="J22" s="376"/>
      <c r="K22" s="373" t="n">
        <f aca="false">F22+I22</f>
        <v>17816971.53</v>
      </c>
      <c r="L22" s="376" t="n">
        <f aca="false">L21</f>
        <v>-2950604</v>
      </c>
      <c r="M22" s="376"/>
      <c r="N22" s="377" t="n">
        <f aca="false">K22+L22</f>
        <v>14866367.53</v>
      </c>
      <c r="O22" s="376"/>
      <c r="P22" s="376" t="n">
        <v>0</v>
      </c>
    </row>
    <row r="23" customFormat="false" ht="12.75" hidden="false" customHeight="false" outlineLevel="0" collapsed="false">
      <c r="A23" s="375" t="n">
        <v>38352</v>
      </c>
      <c r="B23" s="375"/>
      <c r="C23" s="376" t="n">
        <f aca="false">234158.61-107758.33</f>
        <v>126400.28</v>
      </c>
      <c r="D23" s="376" t="n">
        <f aca="false">D22+C23</f>
        <v>17943371.81</v>
      </c>
      <c r="E23" s="376"/>
      <c r="F23" s="373" t="n">
        <f aca="false">+D23+E23</f>
        <v>17943371.81</v>
      </c>
      <c r="G23" s="376"/>
      <c r="H23" s="376"/>
      <c r="I23" s="376" t="n">
        <f aca="false">I22-H23</f>
        <v>-0</v>
      </c>
      <c r="J23" s="376"/>
      <c r="K23" s="373" t="n">
        <f aca="false">F23+I23</f>
        <v>17943371.81</v>
      </c>
      <c r="L23" s="376" t="n">
        <f aca="false">L22+202000</f>
        <v>-2748604</v>
      </c>
      <c r="M23" s="376"/>
      <c r="N23" s="377" t="n">
        <f aca="false">K23+L23</f>
        <v>15194767.81</v>
      </c>
      <c r="O23" s="376"/>
      <c r="P23" s="376" t="n">
        <f aca="false">(N11+N23+SUM(N12:N22)*2)/24</f>
        <v>18444829.8533333</v>
      </c>
    </row>
    <row r="24" customFormat="false" ht="12.75" hidden="false" customHeight="false" outlineLevel="0" collapsed="false">
      <c r="A24" s="375" t="n">
        <v>38383</v>
      </c>
      <c r="B24" s="375"/>
      <c r="C24" s="376" t="n">
        <f aca="false">37798.58-7085.41</f>
        <v>30713.17</v>
      </c>
      <c r="D24" s="376" t="n">
        <f aca="false">D23+C24</f>
        <v>17974084.98</v>
      </c>
      <c r="E24" s="376"/>
      <c r="F24" s="373" t="n">
        <f aca="false">+D24+E24</f>
        <v>17974084.98</v>
      </c>
      <c r="G24" s="376"/>
      <c r="H24" s="376"/>
      <c r="I24" s="376" t="n">
        <f aca="false">I23-H24</f>
        <v>-0</v>
      </c>
      <c r="J24" s="376"/>
      <c r="K24" s="373" t="n">
        <f aca="false">F24+I24</f>
        <v>17974084.98</v>
      </c>
      <c r="L24" s="376" t="n">
        <f aca="false">L23</f>
        <v>-2748604</v>
      </c>
      <c r="M24" s="376"/>
      <c r="N24" s="377" t="n">
        <f aca="false">K24+L24</f>
        <v>15225480.98</v>
      </c>
      <c r="O24" s="376"/>
      <c r="P24" s="376" t="n">
        <f aca="false">(N12+N24+SUM(N13:N23)*2)/24</f>
        <v>17996072.68125</v>
      </c>
    </row>
    <row r="25" customFormat="false" ht="12.75" hidden="false" customHeight="false" outlineLevel="0" collapsed="false">
      <c r="A25" s="375" t="n">
        <v>38411</v>
      </c>
      <c r="B25" s="375"/>
      <c r="C25" s="376" t="n">
        <f aca="false">43271.93+1250.16</f>
        <v>44522.09</v>
      </c>
      <c r="D25" s="376" t="n">
        <f aca="false">D24+C25</f>
        <v>18018607.07</v>
      </c>
      <c r="E25" s="376"/>
      <c r="F25" s="373" t="n">
        <f aca="false">+D25+E25</f>
        <v>18018607.07</v>
      </c>
      <c r="G25" s="376"/>
      <c r="H25" s="379"/>
      <c r="I25" s="376" t="n">
        <f aca="false">I24-H25</f>
        <v>-0</v>
      </c>
      <c r="J25" s="376"/>
      <c r="K25" s="373" t="n">
        <f aca="false">F25+I25</f>
        <v>18018607.07</v>
      </c>
      <c r="L25" s="376" t="n">
        <f aca="false">L24</f>
        <v>-2748604</v>
      </c>
      <c r="M25" s="376"/>
      <c r="N25" s="377" t="n">
        <f aca="false">K25+L25</f>
        <v>15270003.07</v>
      </c>
      <c r="O25" s="376"/>
      <c r="P25" s="376" t="n">
        <f aca="false">(N13+N25+SUM(N14:N24)*2)/24</f>
        <v>17545027.53375</v>
      </c>
    </row>
    <row r="26" customFormat="false" ht="12.75" hidden="false" customHeight="false" outlineLevel="0" collapsed="false">
      <c r="A26" s="375" t="n">
        <v>38442</v>
      </c>
      <c r="B26" s="375"/>
      <c r="C26" s="376" t="n">
        <f aca="false">-83248.04</f>
        <v>-83248.04</v>
      </c>
      <c r="D26" s="376" t="n">
        <f aca="false">D25+C26</f>
        <v>17935359.03</v>
      </c>
      <c r="E26" s="376"/>
      <c r="F26" s="373" t="n">
        <f aca="false">+D26+E26</f>
        <v>17935359.03</v>
      </c>
      <c r="G26" s="376"/>
      <c r="H26" s="376"/>
      <c r="I26" s="376" t="n">
        <f aca="false">I25-H26</f>
        <v>-0</v>
      </c>
      <c r="J26" s="376"/>
      <c r="K26" s="373" t="n">
        <f aca="false">F26+I26</f>
        <v>17935359.03</v>
      </c>
      <c r="L26" s="376" t="n">
        <f aca="false">L25</f>
        <v>-2748604</v>
      </c>
      <c r="M26" s="376"/>
      <c r="N26" s="377" t="n">
        <f aca="false">K26+L26</f>
        <v>15186755.03</v>
      </c>
      <c r="O26" s="376"/>
      <c r="P26" s="376" t="n">
        <f aca="false">(N14+N26+SUM(N15:N25)*2)/24</f>
        <v>17091083.4083333</v>
      </c>
    </row>
    <row r="27" customFormat="false" ht="12.75" hidden="false" customHeight="false" outlineLevel="0" collapsed="false">
      <c r="A27" s="375" t="n">
        <v>38472</v>
      </c>
      <c r="B27" s="375"/>
      <c r="C27" s="376" t="n">
        <v>89283.6</v>
      </c>
      <c r="D27" s="376" t="n">
        <f aca="false">D26+C27</f>
        <v>18024642.63</v>
      </c>
      <c r="E27" s="376"/>
      <c r="F27" s="373" t="n">
        <f aca="false">+D27+E27</f>
        <v>18024642.63</v>
      </c>
      <c r="G27" s="376"/>
      <c r="H27" s="376"/>
      <c r="I27" s="376" t="n">
        <f aca="false">I26-H27</f>
        <v>-0</v>
      </c>
      <c r="J27" s="376"/>
      <c r="K27" s="373" t="n">
        <f aca="false">F27+I27</f>
        <v>18024642.63</v>
      </c>
      <c r="L27" s="376" t="n">
        <f aca="false">L26</f>
        <v>-2748604</v>
      </c>
      <c r="M27" s="376"/>
      <c r="N27" s="377" t="n">
        <f aca="false">K27+L27</f>
        <v>15276038.63</v>
      </c>
      <c r="O27" s="376"/>
      <c r="P27" s="376" t="n">
        <f aca="false">(N15+N27+SUM(N16:N26)*2)/24</f>
        <v>16645445.4204167</v>
      </c>
    </row>
    <row r="28" customFormat="false" ht="12.75" hidden="false" customHeight="false" outlineLevel="0" collapsed="false">
      <c r="A28" s="375" t="n">
        <v>38503</v>
      </c>
      <c r="B28" s="375"/>
      <c r="C28" s="376" t="n">
        <v>72389.54</v>
      </c>
      <c r="D28" s="376" t="n">
        <f aca="false">D27+C28</f>
        <v>18097032.17</v>
      </c>
      <c r="E28" s="376"/>
      <c r="F28" s="373" t="n">
        <f aca="false">+D28+E28</f>
        <v>18097032.17</v>
      </c>
      <c r="G28" s="376"/>
      <c r="H28" s="376"/>
      <c r="I28" s="376" t="n">
        <f aca="false">I27-H28</f>
        <v>-0</v>
      </c>
      <c r="J28" s="376"/>
      <c r="K28" s="373" t="n">
        <f aca="false">F28+I28</f>
        <v>18097032.17</v>
      </c>
      <c r="L28" s="376" t="n">
        <f aca="false">L27</f>
        <v>-2748604</v>
      </c>
      <c r="M28" s="376"/>
      <c r="N28" s="377" t="n">
        <f aca="false">K28+L28</f>
        <v>15348428.17</v>
      </c>
      <c r="O28" s="376"/>
      <c r="P28" s="376" t="n">
        <f aca="false">(N16+N28+SUM(N17:N27)*2)/24</f>
        <v>16212541.415</v>
      </c>
    </row>
    <row r="29" customFormat="false" ht="12.75" hidden="false" customHeight="false" outlineLevel="0" collapsed="false">
      <c r="A29" s="375" t="n">
        <v>38533</v>
      </c>
      <c r="B29" s="375"/>
      <c r="C29" s="376" t="n">
        <v>147949.73</v>
      </c>
      <c r="D29" s="376" t="n">
        <f aca="false">D28+C29</f>
        <v>18244981.9</v>
      </c>
      <c r="E29" s="376"/>
      <c r="F29" s="378" t="n">
        <f aca="false">+D29+E29</f>
        <v>18244981.9</v>
      </c>
      <c r="G29" s="376"/>
      <c r="H29" s="376"/>
      <c r="I29" s="376" t="n">
        <f aca="false">I28-H29</f>
        <v>-0</v>
      </c>
      <c r="J29" s="376"/>
      <c r="K29" s="378" t="n">
        <f aca="false">F29+I29</f>
        <v>18244981.9</v>
      </c>
      <c r="L29" s="376" t="n">
        <f aca="false">L28</f>
        <v>-2748604</v>
      </c>
      <c r="M29" s="376"/>
      <c r="N29" s="377" t="n">
        <f aca="false">K29+L29</f>
        <v>15496377.9</v>
      </c>
      <c r="O29" s="376"/>
      <c r="P29" s="376" t="n">
        <f aca="false">(N17+N29+SUM(N18:N28)*2)/24</f>
        <v>15867232.3995833</v>
      </c>
    </row>
    <row r="30" customFormat="false" ht="12.75" hidden="false" customHeight="false" outlineLevel="0" collapsed="false">
      <c r="A30" s="375" t="n">
        <v>38564</v>
      </c>
      <c r="B30" s="375"/>
      <c r="C30" s="376" t="n">
        <v>294527.91</v>
      </c>
      <c r="D30" s="376" t="n">
        <f aca="false">D29+C30</f>
        <v>18539509.81</v>
      </c>
      <c r="E30" s="376"/>
      <c r="F30" s="378" t="n">
        <f aca="false">+D30+E30</f>
        <v>18539509.81</v>
      </c>
      <c r="G30" s="376"/>
      <c r="H30" s="376"/>
      <c r="I30" s="376" t="n">
        <f aca="false">I29-H30</f>
        <v>-0</v>
      </c>
      <c r="J30" s="376"/>
      <c r="K30" s="378" t="n">
        <f aca="false">F30+I30</f>
        <v>18539509.81</v>
      </c>
      <c r="L30" s="376" t="n">
        <f aca="false">L29</f>
        <v>-2748604</v>
      </c>
      <c r="M30" s="376"/>
      <c r="N30" s="377" t="n">
        <f aca="false">K30+L30</f>
        <v>15790905.81</v>
      </c>
      <c r="O30" s="376"/>
      <c r="P30" s="376" t="n">
        <f aca="false">(N18+N30+SUM(N19:N29)*2)/24</f>
        <v>15620355.255</v>
      </c>
    </row>
    <row r="31" customFormat="false" ht="12.75" hidden="false" customHeight="false" outlineLevel="0" collapsed="false">
      <c r="A31" s="375" t="n">
        <v>38595</v>
      </c>
      <c r="B31" s="375"/>
      <c r="C31" s="376" t="n">
        <v>12989.24</v>
      </c>
      <c r="D31" s="376" t="n">
        <f aca="false">D30+C31</f>
        <v>18552499.05</v>
      </c>
      <c r="E31" s="376"/>
      <c r="F31" s="373" t="n">
        <f aca="false">+D31+E31</f>
        <v>18552499.05</v>
      </c>
      <c r="G31" s="376"/>
      <c r="H31" s="376"/>
      <c r="I31" s="376" t="n">
        <f aca="false">I30-H31</f>
        <v>-0</v>
      </c>
      <c r="J31" s="376"/>
      <c r="K31" s="373" t="n">
        <f aca="false">F31+I31</f>
        <v>18552499.05</v>
      </c>
      <c r="L31" s="376" t="n">
        <f aca="false">L30</f>
        <v>-2748604</v>
      </c>
      <c r="M31" s="376"/>
      <c r="N31" s="377" t="n">
        <f aca="false">K31+L31</f>
        <v>15803895.05</v>
      </c>
      <c r="O31" s="376"/>
      <c r="P31" s="376" t="n">
        <f aca="false">(N19+N31+SUM(N20:N30)*2)/24</f>
        <v>15370249.10625</v>
      </c>
    </row>
    <row r="32" customFormat="false" ht="12.75" hidden="false" customHeight="false" outlineLevel="0" collapsed="false">
      <c r="A32" s="375" t="n">
        <v>38625</v>
      </c>
      <c r="B32" s="375"/>
      <c r="C32" s="376" t="n">
        <v>240638.69</v>
      </c>
      <c r="D32" s="376" t="n">
        <f aca="false">D31+C32</f>
        <v>18793137.74</v>
      </c>
      <c r="E32" s="376"/>
      <c r="F32" s="373" t="n">
        <f aca="false">+D32+E32</f>
        <v>18793137.74</v>
      </c>
      <c r="G32" s="376"/>
      <c r="H32" s="376"/>
      <c r="I32" s="376" t="n">
        <f aca="false">I31-H32</f>
        <v>-0</v>
      </c>
      <c r="J32" s="376"/>
      <c r="K32" s="373" t="n">
        <f aca="false">F32+I32</f>
        <v>18793137.74</v>
      </c>
      <c r="L32" s="376" t="n">
        <f aca="false">L31</f>
        <v>-2748604</v>
      </c>
      <c r="M32" s="376"/>
      <c r="N32" s="377" t="n">
        <f aca="false">K32+L32</f>
        <v>16044533.74</v>
      </c>
      <c r="O32" s="376"/>
      <c r="P32" s="376" t="n">
        <f aca="false">(N20+N32+SUM(N21:N31)*2)/24</f>
        <v>15295321.1366667</v>
      </c>
    </row>
    <row r="33" customFormat="false" ht="12.75" hidden="false" customHeight="false" outlineLevel="0" collapsed="false">
      <c r="A33" s="375" t="n">
        <v>38656</v>
      </c>
      <c r="B33" s="375"/>
      <c r="C33" s="376" t="n">
        <v>197748.5</v>
      </c>
      <c r="D33" s="376" t="n">
        <f aca="false">D32+C33</f>
        <v>18990886.24</v>
      </c>
      <c r="E33" s="376"/>
      <c r="F33" s="373" t="n">
        <f aca="false">+D33+E33</f>
        <v>18990886.24</v>
      </c>
      <c r="G33" s="376"/>
      <c r="H33" s="376"/>
      <c r="I33" s="376" t="n">
        <f aca="false">I32-H33</f>
        <v>-0</v>
      </c>
      <c r="J33" s="376"/>
      <c r="K33" s="373" t="n">
        <f aca="false">F33+I33</f>
        <v>18990886.24</v>
      </c>
      <c r="L33" s="376" t="n">
        <f aca="false">L32</f>
        <v>-2748604</v>
      </c>
      <c r="M33" s="376"/>
      <c r="N33" s="377" t="n">
        <f aca="false">K33+L33</f>
        <v>16242282.24</v>
      </c>
      <c r="O33" s="376"/>
      <c r="P33" s="376" t="n">
        <f aca="false">(N21+N33+SUM(N22:N32)*2)/24</f>
        <v>15415886.93625</v>
      </c>
    </row>
    <row r="34" customFormat="false" ht="12.75" hidden="false" customHeight="false" outlineLevel="0" collapsed="false">
      <c r="A34" s="375" t="n">
        <v>38686</v>
      </c>
      <c r="B34" s="375"/>
      <c r="C34" s="376" t="n">
        <v>170488</v>
      </c>
      <c r="D34" s="376" t="n">
        <f aca="false">D33+C34</f>
        <v>19161374.24</v>
      </c>
      <c r="E34" s="376"/>
      <c r="F34" s="373" t="n">
        <f aca="false">+D34+E34</f>
        <v>19161374.24</v>
      </c>
      <c r="G34" s="376"/>
      <c r="H34" s="376"/>
      <c r="I34" s="376" t="n">
        <f aca="false">I33-H34</f>
        <v>-0</v>
      </c>
      <c r="J34" s="376"/>
      <c r="K34" s="373" t="n">
        <f aca="false">F34+I34</f>
        <v>19161374.24</v>
      </c>
      <c r="L34" s="376" t="n">
        <f aca="false">L33</f>
        <v>-2748604</v>
      </c>
      <c r="M34" s="376"/>
      <c r="N34" s="377" t="n">
        <f aca="false">K34+L34</f>
        <v>16412770.24</v>
      </c>
      <c r="O34" s="376"/>
      <c r="P34" s="376" t="n">
        <f aca="false">(N22+N34+SUM(N23:N33)*2)/24</f>
        <v>15543253.1095833</v>
      </c>
    </row>
    <row r="35" customFormat="false" ht="12.75" hidden="false" customHeight="false" outlineLevel="0" collapsed="false">
      <c r="A35" s="375" t="n">
        <v>38717</v>
      </c>
      <c r="B35" s="375"/>
      <c r="C35" s="376" t="n">
        <f aca="false">605699+1089.23</f>
        <v>606788.23</v>
      </c>
      <c r="D35" s="376" t="n">
        <f aca="false">D34+C35</f>
        <v>19768162.47</v>
      </c>
      <c r="E35" s="376"/>
      <c r="F35" s="373" t="n">
        <f aca="false">+D35+E35</f>
        <v>19768162.47</v>
      </c>
      <c r="G35" s="376"/>
      <c r="H35" s="376"/>
      <c r="I35" s="376" t="n">
        <f aca="false">I34-H35</f>
        <v>-0</v>
      </c>
      <c r="J35" s="376"/>
      <c r="K35" s="373" t="n">
        <f aca="false">F35+I35</f>
        <v>19768162.47</v>
      </c>
      <c r="L35" s="376" t="n">
        <f aca="false">L34+115000</f>
        <v>-2633604</v>
      </c>
      <c r="M35" s="376"/>
      <c r="N35" s="377" t="n">
        <f aca="false">K35+L35</f>
        <v>17134558.47</v>
      </c>
      <c r="O35" s="376"/>
      <c r="P35" s="376" t="n">
        <f aca="false">(N23+N35+SUM(N24:N34)*2)/24</f>
        <v>15688511.1666667</v>
      </c>
    </row>
    <row r="36" customFormat="false" ht="12.75" hidden="false" customHeight="false" outlineLevel="0" collapsed="false">
      <c r="A36" s="375" t="n">
        <v>38748</v>
      </c>
      <c r="B36" s="375"/>
      <c r="C36" s="376" t="n">
        <f aca="false">101776.58+620.53</f>
        <v>102397.11</v>
      </c>
      <c r="D36" s="376" t="n">
        <f aca="false">D35+C36</f>
        <v>19870559.58</v>
      </c>
      <c r="E36" s="376"/>
      <c r="F36" s="373" t="n">
        <f aca="false">+D36+E36</f>
        <v>19870559.58</v>
      </c>
      <c r="G36" s="376"/>
      <c r="H36" s="376"/>
      <c r="I36" s="376" t="n">
        <f aca="false">I35-H36</f>
        <v>-0</v>
      </c>
      <c r="J36" s="376"/>
      <c r="K36" s="373" t="n">
        <f aca="false">F36+I36</f>
        <v>19870559.58</v>
      </c>
      <c r="L36" s="376" t="n">
        <f aca="false">L35</f>
        <v>-2633604</v>
      </c>
      <c r="M36" s="376"/>
      <c r="N36" s="377" t="n">
        <f aca="false">K36+L36</f>
        <v>17236955.58</v>
      </c>
      <c r="O36" s="376"/>
      <c r="P36" s="376" t="n">
        <f aca="false">(N24+N36+SUM(N25:N35)*2)/24</f>
        <v>15853147.2191667</v>
      </c>
    </row>
    <row r="37" customFormat="false" ht="12.75" hidden="false" customHeight="false" outlineLevel="0" collapsed="false">
      <c r="A37" s="375" t="n">
        <v>38776</v>
      </c>
      <c r="B37" s="375"/>
      <c r="C37" s="376" t="n">
        <f aca="false">49548.66-21367.86</f>
        <v>28180.8</v>
      </c>
      <c r="D37" s="376" t="n">
        <f aca="false">D36+C37</f>
        <v>19898740.38</v>
      </c>
      <c r="E37" s="376"/>
      <c r="F37" s="373" t="n">
        <f aca="false">+D37+E37</f>
        <v>19898740.38</v>
      </c>
      <c r="G37" s="376"/>
      <c r="H37" s="376"/>
      <c r="I37" s="376" t="n">
        <f aca="false">I36-H37</f>
        <v>-0</v>
      </c>
      <c r="J37" s="376"/>
      <c r="K37" s="373" t="n">
        <f aca="false">F37+I37</f>
        <v>19898740.38</v>
      </c>
      <c r="L37" s="376" t="n">
        <f aca="false">L36</f>
        <v>-2633604</v>
      </c>
      <c r="M37" s="376"/>
      <c r="N37" s="377" t="n">
        <f aca="false">K37+L37</f>
        <v>17265136.38</v>
      </c>
      <c r="O37" s="376"/>
      <c r="P37" s="376" t="n">
        <f aca="false">(N25+N37+SUM(N26:N36)*2)/24</f>
        <v>16020089.2154167</v>
      </c>
    </row>
    <row r="38" customFormat="false" ht="12.75" hidden="false" customHeight="false" outlineLevel="0" collapsed="false">
      <c r="A38" s="375" t="n">
        <v>38807</v>
      </c>
      <c r="B38" s="375"/>
      <c r="C38" s="376" t="n">
        <v>177081.41</v>
      </c>
      <c r="D38" s="376" t="n">
        <f aca="false">D37+C38</f>
        <v>20075821.79</v>
      </c>
      <c r="E38" s="376"/>
      <c r="F38" s="373" t="n">
        <f aca="false">+D38+E38</f>
        <v>20075821.79</v>
      </c>
      <c r="G38" s="376"/>
      <c r="H38" s="376"/>
      <c r="I38" s="376" t="n">
        <f aca="false">I37-H38</f>
        <v>-0</v>
      </c>
      <c r="J38" s="376"/>
      <c r="K38" s="373" t="n">
        <f aca="false">F38+I38</f>
        <v>20075821.79</v>
      </c>
      <c r="L38" s="376" t="n">
        <f aca="false">L37</f>
        <v>-2633604</v>
      </c>
      <c r="M38" s="376"/>
      <c r="N38" s="377" t="n">
        <f aca="false">K38+L38</f>
        <v>17442217.79</v>
      </c>
      <c r="O38" s="376"/>
      <c r="P38" s="376" t="n">
        <f aca="false">(N26+N38+SUM(N27:N37)*2)/24</f>
        <v>16197197.385</v>
      </c>
    </row>
    <row r="39" customFormat="false" ht="12.75" hidden="false" customHeight="false" outlineLevel="0" collapsed="false">
      <c r="A39" s="375" t="n">
        <v>38837</v>
      </c>
      <c r="B39" s="375"/>
      <c r="C39" s="376"/>
      <c r="D39" s="376" t="n">
        <f aca="false">D38+C39</f>
        <v>20075821.79</v>
      </c>
      <c r="E39" s="376"/>
      <c r="F39" s="373" t="n">
        <f aca="false">+D39+E39</f>
        <v>20075821.79</v>
      </c>
      <c r="G39" s="376"/>
      <c r="H39" s="376"/>
      <c r="I39" s="376" t="n">
        <f aca="false">I38-H39</f>
        <v>-0</v>
      </c>
      <c r="J39" s="376"/>
      <c r="K39" s="373" t="n">
        <f aca="false">F39+I39</f>
        <v>20075821.79</v>
      </c>
      <c r="L39" s="376" t="n">
        <f aca="false">L38</f>
        <v>-2633604</v>
      </c>
      <c r="M39" s="376"/>
      <c r="N39" s="377" t="n">
        <f aca="false">K39+L39</f>
        <v>17442217.79</v>
      </c>
      <c r="O39" s="376"/>
      <c r="P39" s="376" t="n">
        <f aca="false">(N27+N39+SUM(N28:N38)*2)/24</f>
        <v>16381432.465</v>
      </c>
    </row>
    <row r="40" customFormat="false" ht="12.75" hidden="false" customHeight="false" outlineLevel="0" collapsed="false">
      <c r="A40" s="375" t="n">
        <v>38868</v>
      </c>
      <c r="B40" s="375"/>
      <c r="C40" s="376"/>
      <c r="D40" s="376" t="n">
        <f aca="false">D39+C40</f>
        <v>20075821.79</v>
      </c>
      <c r="E40" s="376"/>
      <c r="F40" s="373" t="n">
        <f aca="false">+D40+E40</f>
        <v>20075821.79</v>
      </c>
      <c r="G40" s="376"/>
      <c r="H40" s="376"/>
      <c r="I40" s="376" t="n">
        <f aca="false">I39-H40</f>
        <v>-0</v>
      </c>
      <c r="J40" s="376"/>
      <c r="K40" s="373" t="n">
        <f aca="false">F40+I40</f>
        <v>20075821.79</v>
      </c>
      <c r="L40" s="376" t="n">
        <f aca="false">L39</f>
        <v>-2633604</v>
      </c>
      <c r="M40" s="376"/>
      <c r="N40" s="377" t="n">
        <f aca="false">K40+L40</f>
        <v>17442217.79</v>
      </c>
      <c r="O40" s="376"/>
      <c r="P40" s="376" t="n">
        <f aca="false">(N28+N40+SUM(N29:N39)*2)/24</f>
        <v>16558931.1641667</v>
      </c>
    </row>
    <row r="41" customFormat="false" ht="12.75" hidden="false" customHeight="false" outlineLevel="0" collapsed="false">
      <c r="A41" s="375" t="n">
        <v>38898</v>
      </c>
      <c r="B41" s="375"/>
      <c r="C41" s="376"/>
      <c r="D41" s="376" t="n">
        <f aca="false">D40+C41</f>
        <v>20075821.79</v>
      </c>
      <c r="E41" s="376"/>
      <c r="F41" s="373" t="n">
        <f aca="false">+D41+E41</f>
        <v>20075821.79</v>
      </c>
      <c r="G41" s="376"/>
      <c r="H41" s="376"/>
      <c r="I41" s="376" t="n">
        <f aca="false">I40-H41</f>
        <v>-0</v>
      </c>
      <c r="J41" s="376"/>
      <c r="K41" s="373" t="n">
        <f aca="false">F41+I41</f>
        <v>20075821.79</v>
      </c>
      <c r="L41" s="376" t="n">
        <f aca="false">L40</f>
        <v>-2633604</v>
      </c>
      <c r="M41" s="376"/>
      <c r="N41" s="377" t="n">
        <f aca="false">K41+L41</f>
        <v>17442217.79</v>
      </c>
      <c r="O41" s="376"/>
      <c r="P41" s="376" t="n">
        <f aca="false">(N29+N41+SUM(N30:N40)*2)/24</f>
        <v>16727249.0604167</v>
      </c>
      <c r="Q41" s="373"/>
    </row>
    <row r="42" customFormat="false" ht="12.75" hidden="false" customHeight="false" outlineLevel="0" collapsed="false">
      <c r="A42" s="375" t="n">
        <v>38929</v>
      </c>
      <c r="B42" s="375"/>
      <c r="C42" s="376" t="n">
        <f aca="false">245040.7+194714.31+757067.41+434977.95+0.01</f>
        <v>1631800.38</v>
      </c>
      <c r="D42" s="376" t="n">
        <f aca="false">D41+C42</f>
        <v>21707622.17</v>
      </c>
      <c r="E42" s="376"/>
      <c r="F42" s="373" t="n">
        <f aca="false">+D42+E42</f>
        <v>21707622.17</v>
      </c>
      <c r="G42" s="376"/>
      <c r="H42" s="376"/>
      <c r="I42" s="376" t="n">
        <f aca="false">I41-H42</f>
        <v>-0</v>
      </c>
      <c r="J42" s="376"/>
      <c r="K42" s="373" t="n">
        <f aca="false">F42+I42</f>
        <v>21707622.17</v>
      </c>
      <c r="L42" s="376" t="n">
        <f aca="false">L41</f>
        <v>-2633604</v>
      </c>
      <c r="M42" s="376"/>
      <c r="N42" s="377" t="n">
        <f aca="false">K42+L42</f>
        <v>19074018.17</v>
      </c>
      <c r="O42" s="376"/>
      <c r="P42" s="376" t="n">
        <f aca="false">(N30+N42+SUM(N31:N41)*2)/24</f>
        <v>16945122.0708333</v>
      </c>
      <c r="Q42" s="373"/>
    </row>
    <row r="43" customFormat="false" ht="12.75" hidden="false" customHeight="false" outlineLevel="0" collapsed="false">
      <c r="A43" s="375" t="n">
        <v>38960</v>
      </c>
      <c r="B43" s="375"/>
      <c r="C43" s="376" t="n">
        <v>193564.26</v>
      </c>
      <c r="D43" s="376" t="n">
        <f aca="false">D42+C43</f>
        <v>21901186.43</v>
      </c>
      <c r="E43" s="376"/>
      <c r="F43" s="373" t="n">
        <f aca="false">+D43+E43</f>
        <v>21901186.43</v>
      </c>
      <c r="G43" s="376"/>
      <c r="H43" s="376"/>
      <c r="I43" s="376" t="n">
        <f aca="false">I42-H43</f>
        <v>-0</v>
      </c>
      <c r="J43" s="376"/>
      <c r="K43" s="373" t="n">
        <f aca="false">F43+I43</f>
        <v>21901186.43</v>
      </c>
      <c r="L43" s="376" t="n">
        <f aca="false">L42</f>
        <v>-2633604</v>
      </c>
      <c r="M43" s="376"/>
      <c r="N43" s="377" t="n">
        <f aca="false">K43+L43</f>
        <v>19267582.43</v>
      </c>
      <c r="O43" s="376"/>
      <c r="P43" s="376" t="n">
        <f aca="false">(N31+N43+SUM(N32:N42)*2)/24</f>
        <v>17226238.7266667</v>
      </c>
    </row>
    <row r="44" customFormat="false" ht="12.75" hidden="false" customHeight="false" outlineLevel="0" collapsed="false">
      <c r="A44" s="375" t="n">
        <v>38990</v>
      </c>
      <c r="B44" s="375"/>
      <c r="C44" s="376" t="n">
        <v>1089380.57</v>
      </c>
      <c r="D44" s="376" t="n">
        <f aca="false">D43+C44</f>
        <v>22990567</v>
      </c>
      <c r="E44" s="376"/>
      <c r="F44" s="373" t="n">
        <f aca="false">+D44+E44</f>
        <v>22990567</v>
      </c>
      <c r="G44" s="376"/>
      <c r="H44" s="376"/>
      <c r="I44" s="376" t="n">
        <f aca="false">I43-H44</f>
        <v>-0</v>
      </c>
      <c r="J44" s="376"/>
      <c r="K44" s="373" t="n">
        <f aca="false">F44+I44</f>
        <v>22990567</v>
      </c>
      <c r="L44" s="376" t="n">
        <f aca="false">L43</f>
        <v>-2633604</v>
      </c>
      <c r="M44" s="376"/>
      <c r="N44" s="377" t="n">
        <f aca="false">K44+L44</f>
        <v>20356963</v>
      </c>
      <c r="O44" s="376"/>
      <c r="P44" s="376" t="n">
        <f aca="false">(N32+N44+SUM(N33:N43)*2)/24</f>
        <v>17550243.5866667</v>
      </c>
      <c r="Q44" s="373"/>
    </row>
    <row r="45" customFormat="false" ht="12.75" hidden="false" customHeight="false" outlineLevel="0" collapsed="false">
      <c r="A45" s="375" t="n">
        <v>39021</v>
      </c>
      <c r="B45" s="375"/>
      <c r="C45" s="376" t="n">
        <v>250102.73</v>
      </c>
      <c r="D45" s="376" t="n">
        <f aca="false">D44+C45</f>
        <v>23240669.73</v>
      </c>
      <c r="E45" s="376"/>
      <c r="F45" s="373" t="n">
        <f aca="false">+D45+E45</f>
        <v>23240669.73</v>
      </c>
      <c r="G45" s="376"/>
      <c r="H45" s="376"/>
      <c r="I45" s="376" t="n">
        <f aca="false">I44-H45</f>
        <v>-0</v>
      </c>
      <c r="J45" s="376"/>
      <c r="K45" s="373" t="n">
        <f aca="false">F45+I45</f>
        <v>23240669.73</v>
      </c>
      <c r="L45" s="376" t="n">
        <f aca="false">L44</f>
        <v>-2633604</v>
      </c>
      <c r="M45" s="376"/>
      <c r="N45" s="377" t="n">
        <f aca="false">K45+L45</f>
        <v>20607065.73</v>
      </c>
      <c r="O45" s="376"/>
      <c r="P45" s="376" t="n">
        <f aca="false">(N33+N45+SUM(N34:N44)*2)/24</f>
        <v>17911794.1179167</v>
      </c>
    </row>
    <row r="46" customFormat="false" ht="12.75" hidden="false" customHeight="false" outlineLevel="0" collapsed="false">
      <c r="A46" s="375" t="n">
        <v>39051</v>
      </c>
      <c r="B46" s="375"/>
      <c r="C46" s="376" t="n">
        <v>427446.93</v>
      </c>
      <c r="D46" s="376" t="n">
        <f aca="false">D45+C46</f>
        <v>23668116.66</v>
      </c>
      <c r="E46" s="376"/>
      <c r="F46" s="373" t="n">
        <f aca="false">+D46+E46</f>
        <v>23668116.66</v>
      </c>
      <c r="G46" s="376"/>
      <c r="H46" s="376"/>
      <c r="I46" s="376" t="n">
        <f aca="false">I45-H46</f>
        <v>-0</v>
      </c>
      <c r="J46" s="376"/>
      <c r="K46" s="373" t="n">
        <f aca="false">F46+I46</f>
        <v>23668116.66</v>
      </c>
      <c r="L46" s="376" t="n">
        <f aca="false">L45</f>
        <v>-2633604</v>
      </c>
      <c r="M46" s="376"/>
      <c r="N46" s="377" t="n">
        <f aca="false">K46+L46</f>
        <v>21034512.66</v>
      </c>
      <c r="O46" s="376"/>
      <c r="P46" s="376" t="n">
        <f aca="false">(N34+N46+SUM(N35:N45)*2)/24</f>
        <v>18286232.6975</v>
      </c>
    </row>
    <row r="47" customFormat="false" ht="12.75" hidden="false" customHeight="false" outlineLevel="0" collapsed="false">
      <c r="A47" s="375" t="n">
        <v>39082</v>
      </c>
      <c r="B47" s="375"/>
      <c r="C47" s="376" t="n">
        <v>272728.06</v>
      </c>
      <c r="D47" s="376" t="n">
        <f aca="false">D46+C47</f>
        <v>23940844.72</v>
      </c>
      <c r="E47" s="376"/>
      <c r="F47" s="373" t="n">
        <f aca="false">+D47+E47</f>
        <v>23940844.72</v>
      </c>
      <c r="G47" s="376"/>
      <c r="H47" s="376"/>
      <c r="I47" s="376" t="n">
        <f aca="false">I46-H47</f>
        <v>-0</v>
      </c>
      <c r="J47" s="376"/>
      <c r="K47" s="373" t="n">
        <f aca="false">F47+I47</f>
        <v>23940844.72</v>
      </c>
      <c r="L47" s="376" t="n">
        <f aca="false">L46</f>
        <v>-2633604</v>
      </c>
      <c r="M47" s="376"/>
      <c r="N47" s="377" t="n">
        <f aca="false">K47+L47</f>
        <v>21307240.72</v>
      </c>
      <c r="O47" s="376"/>
      <c r="P47" s="376" t="n">
        <f aca="false">(N35+N47+SUM(N36:N46)*2)/24</f>
        <v>18652667.05875</v>
      </c>
      <c r="Q47" s="376" t="n">
        <f aca="false">(N41+N47+SUM(N42:N46)*2)/12</f>
        <v>19952478.5408333</v>
      </c>
    </row>
    <row r="48" customFormat="false" ht="12.75" hidden="false" customHeight="false" outlineLevel="0" collapsed="false">
      <c r="A48" s="375" t="n">
        <v>39113</v>
      </c>
      <c r="B48" s="375"/>
      <c r="C48" s="380" t="n">
        <f aca="false">34931.78-9934.74</f>
        <v>24997.04</v>
      </c>
      <c r="D48" s="376" t="n">
        <f aca="false">D47+C48</f>
        <v>23965841.76</v>
      </c>
      <c r="E48" s="376"/>
      <c r="F48" s="373" t="n">
        <f aca="false">+D48+E48</f>
        <v>23965841.76</v>
      </c>
      <c r="G48" s="376"/>
      <c r="H48" s="376"/>
      <c r="I48" s="376" t="n">
        <f aca="false">I47-H48</f>
        <v>-0</v>
      </c>
      <c r="J48" s="376"/>
      <c r="K48" s="373" t="n">
        <f aca="false">F48+I48</f>
        <v>23965841.76</v>
      </c>
      <c r="L48" s="380" t="n">
        <f aca="false">L47+366000+38000</f>
        <v>-2229604</v>
      </c>
      <c r="M48" s="376"/>
      <c r="N48" s="377" t="n">
        <f aca="false">K48+L48</f>
        <v>21736237.76</v>
      </c>
      <c r="O48" s="376"/>
      <c r="P48" s="376" t="n">
        <f aca="false">(N36+N48+SUM(N37:N47)*2)/24</f>
        <v>19013998.91</v>
      </c>
    </row>
    <row r="49" customFormat="false" ht="12.75" hidden="false" customHeight="false" outlineLevel="0" collapsed="false">
      <c r="A49" s="375" t="n">
        <v>39141</v>
      </c>
      <c r="B49" s="375"/>
      <c r="C49" s="380" t="n">
        <f aca="false">206.5+972301.95-116008.64</f>
        <v>856499.81</v>
      </c>
      <c r="D49" s="376" t="n">
        <f aca="false">D48+C49</f>
        <v>24822341.57</v>
      </c>
      <c r="E49" s="376"/>
      <c r="F49" s="373" t="n">
        <f aca="false">+D49+E49</f>
        <v>24822341.57</v>
      </c>
      <c r="G49" s="376"/>
      <c r="H49" s="376"/>
      <c r="I49" s="376" t="n">
        <f aca="false">I48-H49</f>
        <v>-0</v>
      </c>
      <c r="J49" s="376"/>
      <c r="K49" s="373" t="n">
        <f aca="false">F49+I49</f>
        <v>24822341.57</v>
      </c>
      <c r="L49" s="380" t="n">
        <f aca="false">L48+51000</f>
        <v>-2178604</v>
      </c>
      <c r="M49" s="376"/>
      <c r="N49" s="377" t="n">
        <f aca="false">K49+L49</f>
        <v>22643737.57</v>
      </c>
      <c r="O49" s="376"/>
      <c r="P49" s="376" t="n">
        <f aca="false">(N37+N49+SUM(N38:N48)*2)/24</f>
        <v>19425577.38375</v>
      </c>
    </row>
    <row r="50" customFormat="false" ht="12.75" hidden="false" customHeight="false" outlineLevel="0" collapsed="false">
      <c r="A50" s="372" t="n">
        <v>39172</v>
      </c>
      <c r="B50" s="372"/>
      <c r="C50" s="380" t="n">
        <f aca="false">-2.38+185645.76+40184.73</f>
        <v>225828.11</v>
      </c>
      <c r="D50" s="376" t="n">
        <f aca="false">D49+C50</f>
        <v>25048169.68</v>
      </c>
      <c r="E50" s="376"/>
      <c r="F50" s="373" t="n">
        <f aca="false">+D50+E50</f>
        <v>25048169.68</v>
      </c>
      <c r="G50" s="373"/>
      <c r="H50" s="373"/>
      <c r="I50" s="373" t="n">
        <f aca="false">I49-H50</f>
        <v>-0</v>
      </c>
      <c r="J50" s="373"/>
      <c r="K50" s="373" t="n">
        <f aca="false">F50+I50</f>
        <v>25048169.68</v>
      </c>
      <c r="L50" s="381" t="n">
        <f aca="false">L49</f>
        <v>-2178604</v>
      </c>
      <c r="M50" s="373"/>
      <c r="N50" s="374" t="n">
        <f aca="false">K50+L50</f>
        <v>22869565.68</v>
      </c>
      <c r="O50" s="373"/>
      <c r="P50" s="373" t="n">
        <f aca="false">(N38+N50+SUM(N39:N49)*2)/24</f>
        <v>19875825.2620833</v>
      </c>
    </row>
    <row r="51" customFormat="false" ht="12.75" hidden="false" customHeight="false" outlineLevel="0" collapsed="false">
      <c r="A51" s="372" t="n">
        <v>39202</v>
      </c>
      <c r="B51" s="372"/>
      <c r="C51" s="380" t="n">
        <f aca="false">430154.6+36895.15</f>
        <v>467049.75</v>
      </c>
      <c r="D51" s="376" t="n">
        <f aca="false">D50+C51</f>
        <v>25515219.43</v>
      </c>
      <c r="E51" s="376"/>
      <c r="F51" s="373" t="n">
        <f aca="false">+D51+E51</f>
        <v>25515219.43</v>
      </c>
      <c r="G51" s="373"/>
      <c r="H51" s="373"/>
      <c r="I51" s="373" t="n">
        <f aca="false">I50-H51</f>
        <v>-0</v>
      </c>
      <c r="J51" s="373"/>
      <c r="K51" s="373" t="n">
        <f aca="false">F51+I51</f>
        <v>25515219.43</v>
      </c>
      <c r="L51" s="381" t="n">
        <f aca="false">L50</f>
        <v>-2178604</v>
      </c>
      <c r="M51" s="373"/>
      <c r="N51" s="374" t="n">
        <f aca="false">K51+L51</f>
        <v>23336615.43</v>
      </c>
      <c r="O51" s="373"/>
      <c r="P51" s="373" t="n">
        <f aca="false">(N39+N51+SUM(N40:N50)*2)/24</f>
        <v>20347564.6591667</v>
      </c>
    </row>
    <row r="52" customFormat="false" ht="12.75" hidden="false" customHeight="false" outlineLevel="0" collapsed="false">
      <c r="A52" s="372" t="n">
        <v>39233</v>
      </c>
      <c r="B52" s="372"/>
      <c r="C52" s="380" t="n">
        <f aca="false">646844.59-167517.42</f>
        <v>479327.17</v>
      </c>
      <c r="D52" s="376" t="n">
        <f aca="false">D51+C52</f>
        <v>25994546.6</v>
      </c>
      <c r="E52" s="376"/>
      <c r="F52" s="373" t="n">
        <f aca="false">+D52+E52</f>
        <v>25994546.6</v>
      </c>
      <c r="G52" s="373"/>
      <c r="H52" s="373"/>
      <c r="I52" s="373" t="n">
        <f aca="false">I51-H52</f>
        <v>-0</v>
      </c>
      <c r="J52" s="373"/>
      <c r="K52" s="373" t="n">
        <f aca="false">F52+I52</f>
        <v>25994546.6</v>
      </c>
      <c r="L52" s="381" t="n">
        <f aca="false">L51+80000</f>
        <v>-2098604</v>
      </c>
      <c r="M52" s="373"/>
      <c r="N52" s="374" t="n">
        <f aca="false">K52+L52</f>
        <v>23895942.6</v>
      </c>
      <c r="O52" s="373"/>
      <c r="P52" s="373" t="n">
        <f aca="false">(N40+N52+SUM(N41:N51)*2)/24</f>
        <v>20862069.76125</v>
      </c>
    </row>
    <row r="53" customFormat="false" ht="12.75" hidden="false" customHeight="false" outlineLevel="0" collapsed="false">
      <c r="A53" s="372" t="n">
        <v>39263</v>
      </c>
      <c r="B53" s="372"/>
      <c r="C53" s="376" t="n">
        <v>649729.72</v>
      </c>
      <c r="D53" s="376" t="n">
        <f aca="false">D52+C53</f>
        <v>26644276.32</v>
      </c>
      <c r="E53" s="376"/>
      <c r="F53" s="373" t="n">
        <f aca="false">+D53+E53</f>
        <v>26644276.32</v>
      </c>
      <c r="G53" s="373"/>
      <c r="H53" s="373"/>
      <c r="I53" s="373" t="n">
        <f aca="false">I52-H53</f>
        <v>-0</v>
      </c>
      <c r="J53" s="373"/>
      <c r="K53" s="373" t="n">
        <f aca="false">F53+I53</f>
        <v>26644276.32</v>
      </c>
      <c r="L53" s="381" t="n">
        <f aca="false">L52</f>
        <v>-2098604</v>
      </c>
      <c r="M53" s="373"/>
      <c r="N53" s="374" t="n">
        <f aca="false">K53+L53</f>
        <v>24545672.32</v>
      </c>
      <c r="O53" s="373"/>
      <c r="P53" s="373" t="n">
        <f aca="false">(N41+N53+SUM(N42:N52)*2)/24</f>
        <v>21426952.23375</v>
      </c>
    </row>
    <row r="54" customFormat="false" ht="12.75" hidden="false" customHeight="false" outlineLevel="0" collapsed="false">
      <c r="A54" s="372" t="n">
        <v>39294</v>
      </c>
      <c r="B54" s="372"/>
      <c r="C54" s="376" t="n">
        <v>-1575416.61</v>
      </c>
      <c r="D54" s="376" t="n">
        <f aca="false">D53+C54</f>
        <v>25068859.71</v>
      </c>
      <c r="E54" s="376"/>
      <c r="F54" s="373" t="n">
        <f aca="false">+D54+E54</f>
        <v>25068859.71</v>
      </c>
      <c r="G54" s="373"/>
      <c r="H54" s="373"/>
      <c r="I54" s="373" t="n">
        <f aca="false">I53-H54</f>
        <v>-0</v>
      </c>
      <c r="J54" s="373"/>
      <c r="K54" s="373" t="n">
        <f aca="false">F54+I54</f>
        <v>25068859.71</v>
      </c>
      <c r="L54" s="381" t="n">
        <f aca="false">L53</f>
        <v>-2098604</v>
      </c>
      <c r="M54" s="373"/>
      <c r="N54" s="374" t="n">
        <f aca="false">K54+L54</f>
        <v>22970255.71</v>
      </c>
      <c r="O54" s="373"/>
      <c r="P54" s="373" t="n">
        <f aca="false">(N42+N54+SUM(N43:N53)*2)/24</f>
        <v>21885272.7366667</v>
      </c>
    </row>
    <row r="55" customFormat="false" ht="12.75" hidden="false" customHeight="false" outlineLevel="0" collapsed="false">
      <c r="A55" s="372" t="n">
        <v>39325</v>
      </c>
      <c r="B55" s="372"/>
      <c r="C55" s="376" t="n">
        <v>144137.01</v>
      </c>
      <c r="D55" s="376" t="n">
        <f aca="false">D54+C55</f>
        <v>25212996.72</v>
      </c>
      <c r="E55" s="376"/>
      <c r="F55" s="373" t="n">
        <f aca="false">+D55+E55</f>
        <v>25212996.72</v>
      </c>
      <c r="G55" s="373"/>
      <c r="H55" s="373"/>
      <c r="I55" s="373" t="n">
        <f aca="false">I54-H55</f>
        <v>-0</v>
      </c>
      <c r="J55" s="373"/>
      <c r="K55" s="373" t="n">
        <f aca="false">F55+I55</f>
        <v>25212996.72</v>
      </c>
      <c r="L55" s="381" t="n">
        <f aca="false">L54</f>
        <v>-2098604</v>
      </c>
      <c r="M55" s="373"/>
      <c r="N55" s="374" t="n">
        <f aca="false">K55+L55</f>
        <v>23114392.72</v>
      </c>
      <c r="O55" s="373"/>
      <c r="P55" s="373" t="n">
        <f aca="false">(N43+N55+SUM(N44:N54)*2)/24</f>
        <v>22207899.7295833</v>
      </c>
    </row>
    <row r="56" customFormat="false" ht="12.75" hidden="false" customHeight="false" outlineLevel="0" collapsed="false">
      <c r="A56" s="372" t="n">
        <v>39355</v>
      </c>
      <c r="B56" s="372"/>
      <c r="C56" s="376" t="n">
        <v>578245.99</v>
      </c>
      <c r="D56" s="376" t="n">
        <f aca="false">D55+C56</f>
        <v>25791242.71</v>
      </c>
      <c r="E56" s="376"/>
      <c r="F56" s="382" t="n">
        <f aca="false">+D56+E56</f>
        <v>25791242.71</v>
      </c>
      <c r="G56" s="382"/>
      <c r="H56" s="382"/>
      <c r="I56" s="382" t="n">
        <f aca="false">I55-H56</f>
        <v>-0</v>
      </c>
      <c r="J56" s="382"/>
      <c r="K56" s="382" t="n">
        <f aca="false">F56+I56</f>
        <v>25791242.71</v>
      </c>
      <c r="L56" s="382" t="n">
        <f aca="false">L55</f>
        <v>-2098604</v>
      </c>
      <c r="M56" s="382"/>
      <c r="N56" s="383" t="n">
        <f aca="false">K56+L56</f>
        <v>23692638.71</v>
      </c>
      <c r="O56" s="382"/>
      <c r="P56" s="382" t="n">
        <f aca="false">(N44+N56+SUM(N45:N55)*2)/24</f>
        <v>22507169.9795833</v>
      </c>
      <c r="Q56" s="384"/>
      <c r="R56" s="384"/>
      <c r="S56" s="384"/>
    </row>
    <row r="57" customFormat="false" ht="12.75" hidden="false" customHeight="false" outlineLevel="0" collapsed="false">
      <c r="A57" s="372" t="n">
        <v>39386</v>
      </c>
      <c r="B57" s="372"/>
      <c r="C57" s="376" t="n">
        <v>96509.45</v>
      </c>
      <c r="D57" s="376" t="n">
        <f aca="false">D56+C57</f>
        <v>25887752.16</v>
      </c>
      <c r="E57" s="376"/>
      <c r="F57" s="373" t="n">
        <f aca="false">+D57+E57</f>
        <v>25887752.16</v>
      </c>
      <c r="G57" s="373"/>
      <c r="H57" s="373"/>
      <c r="I57" s="373" t="n">
        <f aca="false">I56-H57</f>
        <v>-0</v>
      </c>
      <c r="J57" s="373"/>
      <c r="K57" s="373" t="n">
        <f aca="false">F57+I57</f>
        <v>25887752.16</v>
      </c>
      <c r="L57" s="373" t="n">
        <f aca="false">L56</f>
        <v>-2098604</v>
      </c>
      <c r="M57" s="373"/>
      <c r="N57" s="374" t="n">
        <f aca="false">K57+L57</f>
        <v>23789148.16</v>
      </c>
      <c r="O57" s="373"/>
      <c r="P57" s="373" t="n">
        <f aca="false">(N45+N57+SUM(N46:N56)*2)/24</f>
        <v>22778743.2354167</v>
      </c>
    </row>
    <row r="58" customFormat="false" ht="12.75" hidden="false" customHeight="false" outlineLevel="0" collapsed="false">
      <c r="A58" s="372" t="n">
        <v>39416</v>
      </c>
      <c r="B58" s="372"/>
      <c r="C58" s="376" t="n">
        <f aca="false">54138.11-1466.55</f>
        <v>52671.56</v>
      </c>
      <c r="D58" s="376" t="n">
        <f aca="false">D57+C58</f>
        <v>25940423.72</v>
      </c>
      <c r="E58" s="376"/>
      <c r="F58" s="373" t="n">
        <f aca="false">+D58+E58</f>
        <v>25940423.72</v>
      </c>
      <c r="G58" s="373"/>
      <c r="H58" s="373"/>
      <c r="I58" s="373" t="n">
        <f aca="false">I57-H58</f>
        <v>-0</v>
      </c>
      <c r="J58" s="373"/>
      <c r="K58" s="373" t="n">
        <f aca="false">F58+I58</f>
        <v>25940423.72</v>
      </c>
      <c r="L58" s="373" t="n">
        <f aca="false">L57-169000</f>
        <v>-2267604</v>
      </c>
      <c r="M58" s="373"/>
      <c r="N58" s="374" t="n">
        <f aca="false">K58+L58</f>
        <v>23672819.72</v>
      </c>
      <c r="O58" s="373"/>
      <c r="P58" s="373" t="n">
        <f aca="false">(N46+N58+SUM(N47:N57)*2)/24</f>
        <v>23021259.4641667</v>
      </c>
    </row>
    <row r="59" customFormat="false" ht="12.75" hidden="false" customHeight="false" outlineLevel="0" collapsed="false">
      <c r="A59" s="372" t="n">
        <v>39447</v>
      </c>
      <c r="B59" s="372"/>
      <c r="C59" s="376" t="n">
        <v>128238.95</v>
      </c>
      <c r="D59" s="376" t="n">
        <f aca="false">D58+C59</f>
        <v>26068662.67</v>
      </c>
      <c r="E59" s="376"/>
      <c r="F59" s="373" t="n">
        <f aca="false">+D59+E59</f>
        <v>26068662.67</v>
      </c>
      <c r="G59" s="373"/>
      <c r="H59" s="373"/>
      <c r="I59" s="373" t="n">
        <f aca="false">I58-H59</f>
        <v>-0</v>
      </c>
      <c r="J59" s="373"/>
      <c r="K59" s="373" t="n">
        <f aca="false">F59+I59</f>
        <v>26068662.67</v>
      </c>
      <c r="L59" s="373" t="n">
        <f aca="false">L58</f>
        <v>-2267604</v>
      </c>
      <c r="M59" s="373"/>
      <c r="N59" s="374" t="n">
        <f aca="false">K59+L59</f>
        <v>23801058.67</v>
      </c>
      <c r="O59" s="373"/>
      <c r="P59" s="373" t="n">
        <f aca="false">(N47+N59+SUM(N48:N58)*2)/24</f>
        <v>23235098.00625</v>
      </c>
    </row>
    <row r="60" customFormat="false" ht="12.75" hidden="false" customHeight="false" outlineLevel="0" collapsed="false">
      <c r="A60" s="372" t="n">
        <v>39478</v>
      </c>
      <c r="B60" s="372"/>
      <c r="C60" s="376" t="n">
        <f aca="false">-4157519.3-2115140.67</f>
        <v>-6272659.97</v>
      </c>
      <c r="D60" s="376" t="n">
        <f aca="false">D59+C60</f>
        <v>19796002.7</v>
      </c>
      <c r="E60" s="376" t="n">
        <f aca="false">2096844.52+6978.24</f>
        <v>2103822.76</v>
      </c>
      <c r="F60" s="373" t="n">
        <f aca="false">+D60+E60</f>
        <v>21899825.46</v>
      </c>
      <c r="G60" s="373"/>
      <c r="H60" s="373"/>
      <c r="I60" s="373" t="n">
        <f aca="false">I59-H60</f>
        <v>-0</v>
      </c>
      <c r="J60" s="373"/>
      <c r="K60" s="373" t="n">
        <f aca="false">F60+I60</f>
        <v>21899825.46</v>
      </c>
      <c r="L60" s="382" t="n">
        <f aca="false">L59</f>
        <v>-2267604</v>
      </c>
      <c r="M60" s="373"/>
      <c r="N60" s="374" t="n">
        <f aca="false">K60+L60</f>
        <v>19632221.46</v>
      </c>
      <c r="O60" s="373"/>
      <c r="P60" s="373" t="n">
        <f aca="false">(N48+N60+SUM(N49:N59)*2)/24</f>
        <v>23251339.7416667</v>
      </c>
    </row>
    <row r="61" customFormat="false" ht="12.75" hidden="false" customHeight="false" outlineLevel="0" collapsed="false">
      <c r="A61" s="372" t="n">
        <v>39507</v>
      </c>
      <c r="B61" s="372"/>
      <c r="C61" s="376" t="n">
        <v>58942.3</v>
      </c>
      <c r="D61" s="376" t="n">
        <f aca="false">D60+C61</f>
        <v>19854945</v>
      </c>
      <c r="E61" s="376" t="n">
        <f aca="false">+E60+6193.08</f>
        <v>2110015.84</v>
      </c>
      <c r="F61" s="373" t="n">
        <f aca="false">+D61+E61</f>
        <v>21964960.84</v>
      </c>
      <c r="G61" s="373"/>
      <c r="H61" s="373"/>
      <c r="I61" s="373" t="n">
        <f aca="false">I60-H61</f>
        <v>-0</v>
      </c>
      <c r="J61" s="373"/>
      <c r="K61" s="373" t="n">
        <f aca="false">F61+I61</f>
        <v>21964960.84</v>
      </c>
      <c r="L61" s="382" t="n">
        <f aca="false">L60</f>
        <v>-2267604</v>
      </c>
      <c r="M61" s="373"/>
      <c r="N61" s="374" t="n">
        <f aca="false">K61+L61</f>
        <v>19697356.84</v>
      </c>
      <c r="O61" s="373"/>
      <c r="P61" s="373" t="n">
        <f aca="false">(N49+N61+SUM(N50:N60)*2)/24</f>
        <v>23040906.5320833</v>
      </c>
    </row>
    <row r="62" customFormat="false" ht="12.75" hidden="false" customHeight="false" outlineLevel="0" collapsed="false">
      <c r="A62" s="372" t="n">
        <v>39538</v>
      </c>
      <c r="B62" s="372"/>
      <c r="C62" s="376" t="n">
        <v>-1087961.37</v>
      </c>
      <c r="D62" s="376" t="n">
        <f aca="false">D61+C62</f>
        <v>18766983.63</v>
      </c>
      <c r="E62" s="376" t="n">
        <f aca="false">+E61+1192511.92</f>
        <v>3302527.76</v>
      </c>
      <c r="F62" s="373" t="n">
        <f aca="false">+D62+E62</f>
        <v>22069511.39</v>
      </c>
      <c r="G62" s="373"/>
      <c r="H62" s="373"/>
      <c r="I62" s="373" t="n">
        <f aca="false">I61-H62</f>
        <v>-0</v>
      </c>
      <c r="J62" s="373"/>
      <c r="K62" s="373" t="n">
        <f aca="false">F62+I62</f>
        <v>22069511.39</v>
      </c>
      <c r="L62" s="382" t="n">
        <f aca="false">L61</f>
        <v>-2267604</v>
      </c>
      <c r="M62" s="373"/>
      <c r="N62" s="374" t="n">
        <f aca="false">K62+L62</f>
        <v>19801907.39</v>
      </c>
      <c r="O62" s="373"/>
      <c r="P62" s="373" t="n">
        <f aca="false">(N50+N62+SUM(N51:N61)*2)/24</f>
        <v>22790321.5729167</v>
      </c>
    </row>
    <row r="63" customFormat="false" ht="12.75" hidden="false" customHeight="false" outlineLevel="0" collapsed="false">
      <c r="A63" s="372" t="n">
        <v>39568</v>
      </c>
      <c r="B63" s="372"/>
      <c r="C63" s="376" t="n">
        <v>5899.4</v>
      </c>
      <c r="D63" s="376" t="n">
        <f aca="false">D62+C63</f>
        <v>18772883.03</v>
      </c>
      <c r="E63" s="376" t="n">
        <f aca="false">+E62+5926.03</f>
        <v>3308453.79</v>
      </c>
      <c r="F63" s="373" t="n">
        <f aca="false">+D63+E63</f>
        <v>22081336.82</v>
      </c>
      <c r="G63" s="373"/>
      <c r="H63" s="373"/>
      <c r="I63" s="373" t="n">
        <f aca="false">I62-H63</f>
        <v>-0</v>
      </c>
      <c r="J63" s="373"/>
      <c r="K63" s="373" t="n">
        <f aca="false">F63+I63</f>
        <v>22081336.82</v>
      </c>
      <c r="L63" s="382" t="n">
        <f aca="false">L62</f>
        <v>-2267604</v>
      </c>
      <c r="M63" s="373"/>
      <c r="N63" s="374" t="n">
        <f aca="false">K63+L63</f>
        <v>19813732.82</v>
      </c>
      <c r="O63" s="373"/>
      <c r="P63" s="373" t="n">
        <f aca="false">(N51+N63+SUM(N52:N62)*2)/24</f>
        <v>22515715.7020833</v>
      </c>
    </row>
    <row r="64" customFormat="false" ht="12.75" hidden="false" customHeight="false" outlineLevel="0" collapsed="false">
      <c r="A64" s="372" t="n">
        <v>39599</v>
      </c>
      <c r="B64" s="372"/>
      <c r="C64" s="376" t="n">
        <v>4177.91</v>
      </c>
      <c r="D64" s="376" t="n">
        <f aca="false">D63+C64</f>
        <v>18777060.94</v>
      </c>
      <c r="E64" s="376" t="n">
        <f aca="false">+E63+45206.46</f>
        <v>3353660.25</v>
      </c>
      <c r="F64" s="373" t="n">
        <f aca="false">+D64+E64</f>
        <v>22130721.19</v>
      </c>
      <c r="G64" s="373"/>
      <c r="H64" s="373"/>
      <c r="I64" s="373" t="n">
        <f aca="false">I63-H64</f>
        <v>-0</v>
      </c>
      <c r="J64" s="373"/>
      <c r="K64" s="373" t="n">
        <f aca="false">F64+I64</f>
        <v>22130721.19</v>
      </c>
      <c r="L64" s="382" t="n">
        <f aca="false">L63</f>
        <v>-2267604</v>
      </c>
      <c r="M64" s="373"/>
      <c r="N64" s="374" t="n">
        <f aca="false">K64+L64</f>
        <v>19863117.19</v>
      </c>
      <c r="O64" s="373"/>
      <c r="P64" s="373" t="n">
        <f aca="false">(N52+N64+SUM(N53:N63)*2)/24</f>
        <v>22200894.5345833</v>
      </c>
    </row>
    <row r="65" customFormat="false" ht="12.75" hidden="false" customHeight="false" outlineLevel="0" collapsed="false">
      <c r="A65" s="372" t="n">
        <v>39629</v>
      </c>
      <c r="B65" s="372"/>
      <c r="C65" s="376" t="n">
        <v>-28204.3</v>
      </c>
      <c r="D65" s="376" t="n">
        <f aca="false">D64+C65</f>
        <v>18748856.64</v>
      </c>
      <c r="E65" s="376" t="n">
        <f aca="false">+E64+33558.92</f>
        <v>3387219.17</v>
      </c>
      <c r="F65" s="373" t="n">
        <f aca="false">+D65+E65</f>
        <v>22136075.81</v>
      </c>
      <c r="G65" s="373"/>
      <c r="H65" s="373"/>
      <c r="I65" s="373" t="n">
        <f aca="false">I64-H65</f>
        <v>-0</v>
      </c>
      <c r="J65" s="373"/>
      <c r="K65" s="373" t="n">
        <f aca="false">F65+I65</f>
        <v>22136075.81</v>
      </c>
      <c r="L65" s="382" t="n">
        <f aca="false">L64</f>
        <v>-2267604</v>
      </c>
      <c r="M65" s="373"/>
      <c r="N65" s="374" t="n">
        <f aca="false">K65+L65</f>
        <v>19868471.81</v>
      </c>
      <c r="O65" s="373"/>
      <c r="P65" s="373" t="n">
        <f aca="false">(N53+N65+SUM(N54:N64)*2)/24</f>
        <v>21837976.7879167</v>
      </c>
    </row>
    <row r="66" customFormat="false" ht="12.75" hidden="false" customHeight="false" outlineLevel="0" collapsed="false">
      <c r="A66" s="372" t="n">
        <v>39660</v>
      </c>
      <c r="B66" s="372"/>
      <c r="C66" s="376" t="n">
        <f aca="false">982.37+3270.75-2092.45</f>
        <v>2160.67</v>
      </c>
      <c r="D66" s="376" t="n">
        <f aca="false">D65+C66</f>
        <v>18751017.31</v>
      </c>
      <c r="E66" s="376" t="n">
        <f aca="false">+E65+56010.5</f>
        <v>3443229.67</v>
      </c>
      <c r="F66" s="373" t="n">
        <f aca="false">+D66+E66</f>
        <v>22194246.98</v>
      </c>
      <c r="G66" s="373"/>
      <c r="H66" s="373"/>
      <c r="I66" s="373" t="n">
        <f aca="false">I65-H66</f>
        <v>-0</v>
      </c>
      <c r="J66" s="373"/>
      <c r="K66" s="373" t="n">
        <f aca="false">F66+I66</f>
        <v>22194246.98</v>
      </c>
      <c r="L66" s="382" t="n">
        <f aca="false">L65</f>
        <v>-2267604</v>
      </c>
      <c r="M66" s="373"/>
      <c r="N66" s="374" t="n">
        <f aca="false">K66+L66</f>
        <v>19926642.98</v>
      </c>
      <c r="O66" s="373"/>
      <c r="P66" s="373" t="n">
        <f aca="false">(N54+N66+SUM(N55:N65)*2)/24</f>
        <v>21516276.23625</v>
      </c>
    </row>
    <row r="67" customFormat="false" ht="12.75" hidden="false" customHeight="false" outlineLevel="0" collapsed="false">
      <c r="A67" s="385" t="n">
        <v>39691</v>
      </c>
      <c r="B67" s="385"/>
      <c r="C67" s="376" t="n">
        <v>3733.69</v>
      </c>
      <c r="D67" s="376" t="n">
        <f aca="false">D66+C67</f>
        <v>18754751</v>
      </c>
      <c r="E67" s="376" t="n">
        <f aca="false">+E66+4559.74</f>
        <v>3447789.41</v>
      </c>
      <c r="F67" s="373" t="n">
        <f aca="false">+D67+E67</f>
        <v>22202540.41</v>
      </c>
      <c r="G67" s="382"/>
      <c r="H67" s="382"/>
      <c r="I67" s="382" t="n">
        <f aca="false">I66-H67</f>
        <v>-0</v>
      </c>
      <c r="J67" s="382"/>
      <c r="K67" s="373" t="n">
        <f aca="false">F67+I67</f>
        <v>22202540.41</v>
      </c>
      <c r="L67" s="382" t="n">
        <f aca="false">L66</f>
        <v>-2267604</v>
      </c>
      <c r="M67" s="382"/>
      <c r="N67" s="383" t="n">
        <f aca="false">K67+L67</f>
        <v>19934936.41</v>
      </c>
      <c r="O67" s="382"/>
      <c r="P67" s="382" t="n">
        <f aca="false">(N55+N67+SUM(N56:N66)*2)/24</f>
        <v>21256981.6929167</v>
      </c>
      <c r="Q67" s="384"/>
      <c r="R67" s="384"/>
    </row>
    <row r="68" customFormat="false" ht="12.75" hidden="false" customHeight="false" outlineLevel="0" collapsed="false">
      <c r="A68" s="372" t="n">
        <v>39721</v>
      </c>
      <c r="B68" s="372"/>
      <c r="C68" s="376" t="n">
        <v>2626.66</v>
      </c>
      <c r="D68" s="376" t="n">
        <f aca="false">D67+C68</f>
        <v>18757377.66</v>
      </c>
      <c r="E68" s="376" t="n">
        <f aca="false">+E67+18389.29</f>
        <v>3466178.7</v>
      </c>
      <c r="F68" s="373" t="n">
        <f aca="false">+D68+E68</f>
        <v>22223556.36</v>
      </c>
      <c r="G68" s="373"/>
      <c r="H68" s="373"/>
      <c r="I68" s="373" t="n">
        <f aca="false">I67-H68</f>
        <v>-0</v>
      </c>
      <c r="J68" s="373"/>
      <c r="K68" s="373" t="n">
        <f aca="false">F68+I68</f>
        <v>22223556.36</v>
      </c>
      <c r="L68" s="382" t="n">
        <f aca="false">L67</f>
        <v>-2267604</v>
      </c>
      <c r="M68" s="373"/>
      <c r="N68" s="374" t="n">
        <f aca="false">K68+L68</f>
        <v>19955952.36</v>
      </c>
      <c r="O68" s="373"/>
      <c r="P68" s="373" t="n">
        <f aca="false">(N56+N68+SUM(N57:N67)*2)/24</f>
        <v>20968809.0820833</v>
      </c>
    </row>
    <row r="69" customFormat="false" ht="12.75" hidden="false" customHeight="false" outlineLevel="0" collapsed="false">
      <c r="A69" s="372" t="n">
        <v>39752</v>
      </c>
      <c r="B69" s="372"/>
      <c r="C69" s="376" t="n">
        <v>0</v>
      </c>
      <c r="D69" s="376" t="n">
        <f aca="false">D68+C69</f>
        <v>18757377.66</v>
      </c>
      <c r="E69" s="376" t="n">
        <f aca="false">+E68+92628.32</f>
        <v>3558807.02</v>
      </c>
      <c r="F69" s="373" t="n">
        <f aca="false">+D69+E69</f>
        <v>22316184.68</v>
      </c>
      <c r="G69" s="373"/>
      <c r="H69" s="373"/>
      <c r="I69" s="373" t="n">
        <f aca="false">I68-H69</f>
        <v>-0</v>
      </c>
      <c r="J69" s="373"/>
      <c r="K69" s="373" t="n">
        <f aca="false">F69+I69</f>
        <v>22316184.68</v>
      </c>
      <c r="L69" s="382" t="n">
        <f aca="false">L68</f>
        <v>-2267604</v>
      </c>
      <c r="M69" s="373"/>
      <c r="N69" s="374" t="n">
        <f aca="false">K69+L69</f>
        <v>20048580.68</v>
      </c>
      <c r="O69" s="373"/>
      <c r="P69" s="373" t="n">
        <f aca="false">(N57+N69+SUM(N58:N68)*2)/24</f>
        <v>20657256.8391667</v>
      </c>
    </row>
    <row r="70" customFormat="false" ht="12.75" hidden="false" customHeight="false" outlineLevel="0" collapsed="false">
      <c r="A70" s="372" t="n">
        <v>39782</v>
      </c>
      <c r="B70" s="372"/>
      <c r="C70" s="376" t="n">
        <v>-650.89</v>
      </c>
      <c r="D70" s="376" t="n">
        <f aca="false">D69+C70</f>
        <v>18756726.77</v>
      </c>
      <c r="E70" s="376" t="n">
        <f aca="false">+E69-1251103.48</f>
        <v>2307703.54</v>
      </c>
      <c r="F70" s="373" t="n">
        <f aca="false">+D70+E70</f>
        <v>21064430.31</v>
      </c>
      <c r="G70" s="373"/>
      <c r="H70" s="373"/>
      <c r="I70" s="373" t="n">
        <f aca="false">I69-H70</f>
        <v>-0</v>
      </c>
      <c r="J70" s="373"/>
      <c r="K70" s="373" t="n">
        <f aca="false">F70+I70</f>
        <v>21064430.31</v>
      </c>
      <c r="L70" s="382" t="n">
        <f aca="false">L69</f>
        <v>-2267604</v>
      </c>
      <c r="M70" s="373"/>
      <c r="N70" s="374" t="n">
        <f aca="false">K70+L70</f>
        <v>18796826.31</v>
      </c>
      <c r="O70" s="373"/>
      <c r="P70" s="373" t="n">
        <f aca="false">(N58+N70+SUM(N59:N69)*2)/24</f>
        <v>20298233.46875</v>
      </c>
    </row>
    <row r="71" customFormat="false" ht="12.75" hidden="false" customHeight="false" outlineLevel="0" collapsed="false">
      <c r="A71" s="372" t="n">
        <v>39813</v>
      </c>
      <c r="B71" s="372"/>
      <c r="C71" s="376" t="n">
        <v>5792.79</v>
      </c>
      <c r="D71" s="376" t="n">
        <f aca="false">D70+C71</f>
        <v>18762519.56</v>
      </c>
      <c r="E71" s="376" t="n">
        <f aca="false">+E70+91327.64</f>
        <v>2399031.18</v>
      </c>
      <c r="F71" s="373" t="n">
        <f aca="false">+D71+E71</f>
        <v>21161550.74</v>
      </c>
      <c r="G71" s="373"/>
      <c r="H71" s="373"/>
      <c r="I71" s="373" t="n">
        <f aca="false">I70-H71</f>
        <v>-0</v>
      </c>
      <c r="J71" s="373"/>
      <c r="K71" s="373" t="n">
        <f aca="false">F71+I71</f>
        <v>21161550.74</v>
      </c>
      <c r="L71" s="382" t="n">
        <f aca="false">L70+566000</f>
        <v>-1701604</v>
      </c>
      <c r="M71" s="373"/>
      <c r="N71" s="374" t="n">
        <f aca="false">K71+L71</f>
        <v>19459946.74</v>
      </c>
      <c r="O71" s="373"/>
      <c r="P71" s="373" t="n">
        <f aca="false">(N59+N71+SUM(N60:N70)*2)/24</f>
        <v>19914187.4129167</v>
      </c>
    </row>
    <row r="72" customFormat="false" ht="12.75" hidden="false" customHeight="false" outlineLevel="0" collapsed="false">
      <c r="A72" s="372" t="n">
        <v>39844</v>
      </c>
      <c r="B72" s="372"/>
      <c r="C72" s="376"/>
      <c r="D72" s="376" t="n">
        <f aca="false">D71+C72</f>
        <v>18762519.56</v>
      </c>
      <c r="E72" s="376" t="n">
        <f aca="false">+E71</f>
        <v>2399031.18</v>
      </c>
      <c r="F72" s="373" t="n">
        <f aca="false">+D72+E72</f>
        <v>21161550.74</v>
      </c>
      <c r="G72" s="373"/>
      <c r="H72" s="373"/>
      <c r="I72" s="373" t="n">
        <f aca="false">I71-H72</f>
        <v>-0</v>
      </c>
      <c r="J72" s="373"/>
      <c r="K72" s="373" t="n">
        <f aca="false">F72+I72</f>
        <v>21161550.74</v>
      </c>
      <c r="L72" s="373" t="n">
        <f aca="false">L71</f>
        <v>-1701604</v>
      </c>
      <c r="M72" s="373"/>
      <c r="N72" s="374" t="n">
        <f aca="false">K72+L72</f>
        <v>19459946.74</v>
      </c>
      <c r="O72" s="373"/>
      <c r="P72" s="373" t="n">
        <f aca="false">(N60+N72+SUM(N61:N71)*2)/24</f>
        <v>19726129.6358333</v>
      </c>
    </row>
    <row r="73" customFormat="false" ht="12.75" hidden="false" customHeight="false" outlineLevel="0" collapsed="false">
      <c r="A73" s="372" t="n">
        <v>39872</v>
      </c>
      <c r="B73" s="372"/>
      <c r="C73" s="376"/>
      <c r="D73" s="376" t="n">
        <f aca="false">D72+C73</f>
        <v>18762519.56</v>
      </c>
      <c r="E73" s="376" t="n">
        <f aca="false">+E72</f>
        <v>2399031.18</v>
      </c>
      <c r="F73" s="373" t="n">
        <f aca="false">+D73+E73</f>
        <v>21161550.74</v>
      </c>
      <c r="G73" s="373"/>
      <c r="H73" s="373"/>
      <c r="I73" s="373" t="n">
        <f aca="false">I72-H73</f>
        <v>-0</v>
      </c>
      <c r="J73" s="373"/>
      <c r="K73" s="373" t="n">
        <f aca="false">F73+I73</f>
        <v>21161550.74</v>
      </c>
      <c r="L73" s="373" t="n">
        <f aca="false">L72</f>
        <v>-1701604</v>
      </c>
      <c r="M73" s="373"/>
      <c r="N73" s="374" t="n">
        <f aca="false">K73+L73</f>
        <v>19459946.74</v>
      </c>
      <c r="O73" s="373"/>
      <c r="P73" s="373" t="n">
        <f aca="false">(N61+N73+SUM(N62:N72)*2)/24</f>
        <v>19709059.435</v>
      </c>
    </row>
    <row r="74" customFormat="false" ht="12.75" hidden="false" customHeight="false" outlineLevel="0" collapsed="false">
      <c r="A74" s="372" t="n">
        <v>39903</v>
      </c>
      <c r="B74" s="372"/>
      <c r="C74" s="376"/>
      <c r="D74" s="376" t="n">
        <f aca="false">D73+C74</f>
        <v>18762519.56</v>
      </c>
      <c r="E74" s="376" t="n">
        <f aca="false">+E73</f>
        <v>2399031.18</v>
      </c>
      <c r="F74" s="373" t="n">
        <f aca="false">+D74+E74</f>
        <v>21161550.74</v>
      </c>
      <c r="G74" s="373"/>
      <c r="H74" s="373"/>
      <c r="I74" s="373" t="n">
        <f aca="false">I73-H74</f>
        <v>-0</v>
      </c>
      <c r="J74" s="373"/>
      <c r="K74" s="373" t="n">
        <f aca="false">F74+I74</f>
        <v>21161550.74</v>
      </c>
      <c r="L74" s="373" t="n">
        <f aca="false">L73</f>
        <v>-1701604</v>
      </c>
      <c r="M74" s="373"/>
      <c r="N74" s="374" t="n">
        <f aca="false">K74+L74</f>
        <v>19459946.74</v>
      </c>
      <c r="O74" s="373"/>
      <c r="P74" s="373" t="n">
        <f aca="false">(N62+N74+SUM(N63:N73)*2)/24</f>
        <v>19684918.9870833</v>
      </c>
    </row>
    <row r="75" customFormat="false" ht="12.75" hidden="false" customHeight="false" outlineLevel="0" collapsed="false">
      <c r="A75" s="372" t="n">
        <v>39933</v>
      </c>
      <c r="B75" s="372"/>
      <c r="C75" s="376"/>
      <c r="D75" s="376" t="n">
        <f aca="false">D74+C75</f>
        <v>18762519.56</v>
      </c>
      <c r="E75" s="376" t="n">
        <f aca="false">+E74</f>
        <v>2399031.18</v>
      </c>
      <c r="F75" s="373" t="n">
        <f aca="false">+D75+E75</f>
        <v>21161550.74</v>
      </c>
      <c r="G75" s="373"/>
      <c r="H75" s="373"/>
      <c r="I75" s="373" t="n">
        <f aca="false">I74-H75</f>
        <v>-0</v>
      </c>
      <c r="J75" s="373"/>
      <c r="K75" s="373" t="n">
        <f aca="false">F75+I75</f>
        <v>21161550.74</v>
      </c>
      <c r="L75" s="373" t="n">
        <f aca="false">L74</f>
        <v>-1701604</v>
      </c>
      <c r="M75" s="373"/>
      <c r="N75" s="374" t="n">
        <f aca="false">K75+L75</f>
        <v>19459946.74</v>
      </c>
      <c r="O75" s="373"/>
      <c r="P75" s="373" t="n">
        <f aca="false">(N63+N75+SUM(N64:N74)*2)/24</f>
        <v>19655929.54</v>
      </c>
    </row>
    <row r="76" customFormat="false" ht="12.75" hidden="false" customHeight="false" outlineLevel="0" collapsed="false">
      <c r="A76" s="372" t="n">
        <v>39964</v>
      </c>
      <c r="B76" s="372"/>
      <c r="C76" s="376"/>
      <c r="D76" s="376" t="n">
        <f aca="false">D75+C76</f>
        <v>18762519.56</v>
      </c>
      <c r="E76" s="376" t="n">
        <f aca="false">+E75</f>
        <v>2399031.18</v>
      </c>
      <c r="F76" s="373" t="n">
        <f aca="false">+D76+E76</f>
        <v>21161550.74</v>
      </c>
      <c r="G76" s="373"/>
      <c r="H76" s="373"/>
      <c r="I76" s="373" t="n">
        <f aca="false">I75-H76</f>
        <v>-0</v>
      </c>
      <c r="J76" s="373"/>
      <c r="K76" s="373" t="n">
        <f aca="false">F76+I76</f>
        <v>21161550.74</v>
      </c>
      <c r="L76" s="373" t="n">
        <f aca="false">L75</f>
        <v>-1701604</v>
      </c>
      <c r="M76" s="373"/>
      <c r="N76" s="374" t="n">
        <f aca="false">K76+L76</f>
        <v>19459946.74</v>
      </c>
      <c r="O76" s="373"/>
      <c r="P76" s="373" t="n">
        <f aca="false">(N64+N76+SUM(N65:N75)*2)/24</f>
        <v>19624389.6845833</v>
      </c>
    </row>
    <row r="77" customFormat="false" ht="12.75" hidden="false" customHeight="false" outlineLevel="0" collapsed="false">
      <c r="A77" s="372" t="n">
        <v>39994</v>
      </c>
      <c r="B77" s="372"/>
      <c r="C77" s="376"/>
      <c r="D77" s="376" t="n">
        <f aca="false">D76+C77</f>
        <v>18762519.56</v>
      </c>
      <c r="E77" s="376" t="n">
        <f aca="false">+E76</f>
        <v>2399031.18</v>
      </c>
      <c r="F77" s="373" t="n">
        <f aca="false">+D77+E77</f>
        <v>21161550.74</v>
      </c>
      <c r="G77" s="373"/>
      <c r="H77" s="373"/>
      <c r="I77" s="373" t="n">
        <f aca="false">I76-H77</f>
        <v>-0</v>
      </c>
      <c r="J77" s="373"/>
      <c r="K77" s="373" t="n">
        <f aca="false">F77+I77</f>
        <v>21161550.74</v>
      </c>
      <c r="L77" s="373" t="n">
        <f aca="false">L76</f>
        <v>-1701604</v>
      </c>
      <c r="M77" s="373"/>
      <c r="N77" s="374" t="n">
        <f aca="false">K77+L77</f>
        <v>19459946.74</v>
      </c>
      <c r="O77" s="373"/>
      <c r="P77" s="373" t="n">
        <f aca="false">(N65+N77+SUM(N66:N76)*2)/24</f>
        <v>19590569.0379167</v>
      </c>
    </row>
    <row r="78" customFormat="false" ht="12.75" hidden="false" customHeight="false" outlineLevel="0" collapsed="false">
      <c r="A78" s="372" t="n">
        <v>40025</v>
      </c>
      <c r="B78" s="372"/>
      <c r="C78" s="376"/>
      <c r="D78" s="376" t="n">
        <f aca="false">D77+C78</f>
        <v>18762519.56</v>
      </c>
      <c r="E78" s="376" t="n">
        <f aca="false">+E77</f>
        <v>2399031.18</v>
      </c>
      <c r="F78" s="373" t="n">
        <f aca="false">+D78+E78</f>
        <v>21161550.74</v>
      </c>
      <c r="G78" s="373"/>
      <c r="H78" s="373"/>
      <c r="I78" s="373" t="n">
        <f aca="false">I77-H78</f>
        <v>-0</v>
      </c>
      <c r="J78" s="373"/>
      <c r="K78" s="373" t="n">
        <f aca="false">F78+I78</f>
        <v>21161550.74</v>
      </c>
      <c r="L78" s="373" t="n">
        <f aca="false">L77</f>
        <v>-1701604</v>
      </c>
      <c r="M78" s="373"/>
      <c r="N78" s="374" t="n">
        <f aca="false">K78+L78</f>
        <v>19459946.74</v>
      </c>
      <c r="O78" s="373"/>
      <c r="P78" s="373" t="n">
        <f aca="false">(N66+N78+SUM(N67:N77)*2)/24</f>
        <v>19554101.4833333</v>
      </c>
    </row>
    <row r="79" customFormat="false" ht="12.75" hidden="false" customHeight="false" outlineLevel="0" collapsed="false">
      <c r="A79" s="372" t="n">
        <v>40056</v>
      </c>
      <c r="B79" s="372"/>
      <c r="C79" s="376"/>
      <c r="D79" s="376" t="n">
        <f aca="false">D78+C79</f>
        <v>18762519.56</v>
      </c>
      <c r="E79" s="376" t="n">
        <f aca="false">+E78</f>
        <v>2399031.18</v>
      </c>
      <c r="F79" s="373" t="n">
        <f aca="false">+D79+E79</f>
        <v>21161550.74</v>
      </c>
      <c r="G79" s="373"/>
      <c r="H79" s="373"/>
      <c r="I79" s="373" t="n">
        <f aca="false">I78-H79</f>
        <v>-0</v>
      </c>
      <c r="J79" s="373"/>
      <c r="K79" s="373" t="n">
        <f aca="false">F79+I79</f>
        <v>21161550.74</v>
      </c>
      <c r="L79" s="373" t="n">
        <f aca="false">L78</f>
        <v>-1701604</v>
      </c>
      <c r="M79" s="373"/>
      <c r="N79" s="374" t="n">
        <f aca="false">K79+L79</f>
        <v>19459946.74</v>
      </c>
      <c r="O79" s="373"/>
      <c r="P79" s="373" t="n">
        <f aca="false">(N67+N79+SUM(N68:N78)*2)/24</f>
        <v>19514864.5704167</v>
      </c>
    </row>
    <row r="80" customFormat="false" ht="12.75" hidden="false" customHeight="false" outlineLevel="0" collapsed="false">
      <c r="A80" s="372" t="n">
        <v>40086</v>
      </c>
      <c r="B80" s="372"/>
      <c r="C80" s="376"/>
      <c r="D80" s="376" t="n">
        <f aca="false">D79+C80</f>
        <v>18762519.56</v>
      </c>
      <c r="E80" s="376" t="n">
        <f aca="false">+E79</f>
        <v>2399031.18</v>
      </c>
      <c r="F80" s="373" t="n">
        <f aca="false">+D80+E80</f>
        <v>21161550.74</v>
      </c>
      <c r="G80" s="373"/>
      <c r="H80" s="373"/>
      <c r="I80" s="373" t="n">
        <f aca="false">I79-H80</f>
        <v>-0</v>
      </c>
      <c r="J80" s="373"/>
      <c r="K80" s="373" t="n">
        <f aca="false">F80+I80</f>
        <v>21161550.74</v>
      </c>
      <c r="L80" s="373" t="n">
        <f aca="false">L79</f>
        <v>-1701604</v>
      </c>
      <c r="M80" s="373"/>
      <c r="N80" s="374" t="n">
        <f aca="false">K80+L80</f>
        <v>19459946.74</v>
      </c>
      <c r="O80" s="373"/>
      <c r="P80" s="373" t="n">
        <f aca="false">(N68+N80+SUM(N69:N79)*2)/24</f>
        <v>19474406.4333333</v>
      </c>
    </row>
    <row r="81" customFormat="false" ht="12.75" hidden="false" customHeight="false" outlineLevel="0" collapsed="false">
      <c r="A81" s="385" t="n">
        <v>40117</v>
      </c>
      <c r="B81" s="385"/>
      <c r="C81" s="376"/>
      <c r="D81" s="376" t="n">
        <f aca="false">D80+C81</f>
        <v>18762519.56</v>
      </c>
      <c r="E81" s="376" t="n">
        <f aca="false">+E80</f>
        <v>2399031.18</v>
      </c>
      <c r="F81" s="382" t="n">
        <f aca="false">+D81+E81</f>
        <v>21161550.74</v>
      </c>
      <c r="G81" s="382"/>
      <c r="H81" s="382"/>
      <c r="I81" s="382" t="n">
        <f aca="false">I80-H81</f>
        <v>-0</v>
      </c>
      <c r="J81" s="382"/>
      <c r="K81" s="382" t="n">
        <f aca="false">F81+I81</f>
        <v>21161550.74</v>
      </c>
      <c r="L81" s="382" t="n">
        <f aca="false">L80</f>
        <v>-1701604</v>
      </c>
      <c r="M81" s="382"/>
      <c r="N81" s="383" t="n">
        <f aca="false">K81+L81</f>
        <v>19459946.74</v>
      </c>
      <c r="O81" s="382"/>
      <c r="P81" s="382" t="n">
        <f aca="false">(N69+N81+SUM(N70:N80)*2)/24</f>
        <v>19429213.1183333</v>
      </c>
    </row>
    <row r="82" customFormat="false" ht="12.75" hidden="false" customHeight="false" outlineLevel="0" collapsed="false">
      <c r="A82" s="372" t="n">
        <v>40147</v>
      </c>
      <c r="B82" s="372"/>
      <c r="C82" s="376"/>
      <c r="D82" s="376" t="n">
        <f aca="false">D81+C82</f>
        <v>18762519.56</v>
      </c>
      <c r="E82" s="376" t="n">
        <f aca="false">+E81</f>
        <v>2399031.18</v>
      </c>
      <c r="F82" s="373" t="n">
        <f aca="false">+D82+E82</f>
        <v>21161550.74</v>
      </c>
      <c r="G82" s="373"/>
      <c r="H82" s="373"/>
      <c r="I82" s="373" t="n">
        <f aca="false">I81-H82</f>
        <v>-0</v>
      </c>
      <c r="J82" s="373"/>
      <c r="K82" s="373" t="n">
        <f aca="false">F82+I82</f>
        <v>21161550.74</v>
      </c>
      <c r="L82" s="373" t="n">
        <f aca="false">L81</f>
        <v>-1701604</v>
      </c>
      <c r="M82" s="373"/>
      <c r="N82" s="374" t="n">
        <f aca="false">K82+L82</f>
        <v>19459946.74</v>
      </c>
      <c r="O82" s="373"/>
      <c r="P82" s="373" t="n">
        <f aca="false">(N70+N82+SUM(N71:N81)*2)/24</f>
        <v>19432316.7220833</v>
      </c>
    </row>
    <row r="83" customFormat="false" ht="12.75" hidden="false" customHeight="false" outlineLevel="0" collapsed="false">
      <c r="A83" s="372" t="n">
        <v>40178</v>
      </c>
      <c r="B83" s="372"/>
      <c r="C83" s="376"/>
      <c r="D83" s="376" t="n">
        <f aca="false">D82+C83</f>
        <v>18762519.56</v>
      </c>
      <c r="E83" s="376" t="n">
        <f aca="false">+E82</f>
        <v>2399031.18</v>
      </c>
      <c r="F83" s="373" t="n">
        <f aca="false">+D83+E83</f>
        <v>21161550.74</v>
      </c>
      <c r="G83" s="373"/>
      <c r="H83" s="373"/>
      <c r="I83" s="373" t="n">
        <f aca="false">I82-H83</f>
        <v>-0</v>
      </c>
      <c r="J83" s="373"/>
      <c r="K83" s="373" t="n">
        <f aca="false">F83+I83</f>
        <v>21161550.74</v>
      </c>
      <c r="L83" s="373" t="n">
        <f aca="false">L82</f>
        <v>-1701604</v>
      </c>
      <c r="M83" s="373"/>
      <c r="N83" s="374" t="n">
        <f aca="false">K83+L83</f>
        <v>19459946.74</v>
      </c>
      <c r="O83" s="373"/>
      <c r="P83" s="373" t="n">
        <f aca="false">(N71+N83+SUM(N72:N82)*2)/24</f>
        <v>19459946.74</v>
      </c>
    </row>
    <row r="84" customFormat="false" ht="12.75" hidden="false" customHeight="false" outlineLevel="0" collapsed="false">
      <c r="A84" s="372" t="n">
        <v>40209</v>
      </c>
      <c r="B84" s="372"/>
      <c r="C84" s="376"/>
      <c r="D84" s="376" t="n">
        <f aca="false">D83+C84</f>
        <v>18762519.56</v>
      </c>
      <c r="E84" s="376" t="n">
        <f aca="false">+E83</f>
        <v>2399031.18</v>
      </c>
      <c r="F84" s="373" t="n">
        <f aca="false">+D84+E84</f>
        <v>21161550.74</v>
      </c>
      <c r="G84" s="373"/>
      <c r="H84" s="373"/>
      <c r="I84" s="373" t="n">
        <f aca="false">I83-H84</f>
        <v>-0</v>
      </c>
      <c r="J84" s="373"/>
      <c r="K84" s="373" t="n">
        <f aca="false">F84+I84</f>
        <v>21161550.74</v>
      </c>
      <c r="L84" s="373" t="n">
        <f aca="false">L83</f>
        <v>-1701604</v>
      </c>
      <c r="M84" s="373"/>
      <c r="N84" s="374" t="n">
        <f aca="false">K84+L84</f>
        <v>19459946.74</v>
      </c>
      <c r="O84" s="373"/>
      <c r="P84" s="373" t="n">
        <f aca="false">(N72+N84+SUM(N73:N83)*2)/24</f>
        <v>19459946.74</v>
      </c>
    </row>
    <row r="85" customFormat="false" ht="12.75" hidden="false" customHeight="false" outlineLevel="0" collapsed="false">
      <c r="A85" s="372" t="n">
        <v>40237</v>
      </c>
      <c r="B85" s="372"/>
      <c r="C85" s="376"/>
      <c r="D85" s="376" t="n">
        <f aca="false">D84+C85</f>
        <v>18762519.56</v>
      </c>
      <c r="E85" s="376" t="n">
        <f aca="false">+E84</f>
        <v>2399031.18</v>
      </c>
      <c r="F85" s="373" t="n">
        <f aca="false">+D85+E85</f>
        <v>21161550.74</v>
      </c>
      <c r="G85" s="373"/>
      <c r="H85" s="373"/>
      <c r="I85" s="373" t="n">
        <f aca="false">I84-H85</f>
        <v>-0</v>
      </c>
      <c r="J85" s="373"/>
      <c r="K85" s="373" t="n">
        <f aca="false">F85+I85</f>
        <v>21161550.74</v>
      </c>
      <c r="L85" s="373" t="n">
        <f aca="false">L84</f>
        <v>-1701604</v>
      </c>
      <c r="M85" s="373"/>
      <c r="N85" s="374" t="n">
        <f aca="false">K85+L85</f>
        <v>19459946.74</v>
      </c>
      <c r="O85" s="373"/>
      <c r="P85" s="373" t="n">
        <f aca="false">(N73+N85+SUM(N74:N84)*2)/24</f>
        <v>19459946.74</v>
      </c>
    </row>
    <row r="86" customFormat="false" ht="12.75" hidden="false" customHeight="false" outlineLevel="0" collapsed="false">
      <c r="A86" s="386" t="n">
        <v>40268</v>
      </c>
      <c r="B86" s="386"/>
      <c r="C86" s="387"/>
      <c r="D86" s="387" t="n">
        <f aca="false">D85+C86</f>
        <v>18762519.56</v>
      </c>
      <c r="E86" s="387" t="n">
        <f aca="false">+E85</f>
        <v>2399031.18</v>
      </c>
      <c r="F86" s="388" t="n">
        <f aca="false">+D86+E86</f>
        <v>21161550.74</v>
      </c>
      <c r="G86" s="388"/>
      <c r="H86" s="388"/>
      <c r="I86" s="388" t="n">
        <f aca="false">I85-H86</f>
        <v>-0</v>
      </c>
      <c r="J86" s="388"/>
      <c r="K86" s="388" t="n">
        <f aca="false">F86+I86</f>
        <v>21161550.74</v>
      </c>
      <c r="L86" s="388" t="n">
        <f aca="false">L85</f>
        <v>-1701604</v>
      </c>
      <c r="M86" s="388"/>
      <c r="N86" s="389" t="n">
        <f aca="false">K86+L86</f>
        <v>19459946.74</v>
      </c>
      <c r="O86" s="388"/>
      <c r="P86" s="388" t="n">
        <f aca="false">(N74+N86+SUM(N75:N85)*2)/24</f>
        <v>19459946.74</v>
      </c>
    </row>
    <row r="87" customFormat="false" ht="12.75" hidden="false" customHeight="false" outlineLevel="0" collapsed="false">
      <c r="A87" s="372" t="n">
        <v>40298</v>
      </c>
      <c r="B87" s="372"/>
      <c r="C87" s="376"/>
      <c r="D87" s="376" t="n">
        <f aca="false">D86+C87</f>
        <v>18762519.56</v>
      </c>
      <c r="E87" s="376" t="n">
        <f aca="false">+E86</f>
        <v>2399031.18</v>
      </c>
      <c r="F87" s="373" t="n">
        <f aca="false">+D87+E87</f>
        <v>21161550.74</v>
      </c>
      <c r="G87" s="373"/>
      <c r="H87" s="373"/>
      <c r="I87" s="373" t="n">
        <f aca="false">I86-H87</f>
        <v>-0</v>
      </c>
      <c r="J87" s="373"/>
      <c r="K87" s="373" t="n">
        <f aca="false">F87+I87</f>
        <v>21161550.74</v>
      </c>
      <c r="L87" s="373" t="n">
        <f aca="false">L86</f>
        <v>-1701604</v>
      </c>
      <c r="M87" s="373"/>
      <c r="N87" s="374" t="n">
        <f aca="false">K87+L87</f>
        <v>19459946.74</v>
      </c>
      <c r="O87" s="373"/>
      <c r="P87" s="373" t="n">
        <f aca="false">(N75+N87+SUM(N76:N86)*2)/24</f>
        <v>19459946.74</v>
      </c>
    </row>
    <row r="88" customFormat="false" ht="12.75" hidden="false" customHeight="false" outlineLevel="0" collapsed="false">
      <c r="A88" s="372" t="n">
        <v>40329</v>
      </c>
      <c r="B88" s="372"/>
      <c r="C88" s="376"/>
      <c r="D88" s="376" t="n">
        <f aca="false">D87+C88</f>
        <v>18762519.56</v>
      </c>
      <c r="E88" s="376" t="n">
        <f aca="false">+E87</f>
        <v>2399031.18</v>
      </c>
      <c r="F88" s="373" t="n">
        <f aca="false">+D88+E88</f>
        <v>21161550.74</v>
      </c>
      <c r="G88" s="373"/>
      <c r="H88" s="373"/>
      <c r="I88" s="373" t="n">
        <f aca="false">I87-H88</f>
        <v>-0</v>
      </c>
      <c r="J88" s="373"/>
      <c r="K88" s="373" t="n">
        <f aca="false">F88+I88</f>
        <v>21161550.74</v>
      </c>
      <c r="L88" s="373" t="n">
        <f aca="false">L87</f>
        <v>-1701604</v>
      </c>
      <c r="M88" s="373"/>
      <c r="N88" s="374" t="n">
        <f aca="false">K88+L88</f>
        <v>19459946.74</v>
      </c>
      <c r="O88" s="373"/>
      <c r="P88" s="373" t="n">
        <f aca="false">(N76+N88+SUM(N77:N87)*2)/24</f>
        <v>19459946.74</v>
      </c>
    </row>
    <row r="89" customFormat="false" ht="12.75" hidden="false" customHeight="false" outlineLevel="0" collapsed="false">
      <c r="A89" s="372" t="n">
        <v>40359</v>
      </c>
      <c r="B89" s="372"/>
      <c r="C89" s="376"/>
      <c r="D89" s="376" t="n">
        <f aca="false">D88+C89</f>
        <v>18762519.56</v>
      </c>
      <c r="E89" s="376" t="n">
        <f aca="false">+E88</f>
        <v>2399031.18</v>
      </c>
      <c r="F89" s="373" t="n">
        <f aca="false">+D89+E89</f>
        <v>21161550.74</v>
      </c>
      <c r="G89" s="373"/>
      <c r="H89" s="373"/>
      <c r="I89" s="373" t="n">
        <f aca="false">I88-H89</f>
        <v>-0</v>
      </c>
      <c r="J89" s="373"/>
      <c r="K89" s="373" t="n">
        <f aca="false">F89+I89</f>
        <v>21161550.74</v>
      </c>
      <c r="L89" s="373" t="n">
        <f aca="false">L88</f>
        <v>-1701604</v>
      </c>
      <c r="M89" s="373"/>
      <c r="N89" s="374" t="n">
        <f aca="false">K89+L89</f>
        <v>19459946.74</v>
      </c>
      <c r="O89" s="373"/>
      <c r="P89" s="373" t="n">
        <f aca="false">(N77+N89+SUM(N78:N88)*2)/24</f>
        <v>19459946.74</v>
      </c>
    </row>
    <row r="90" customFormat="false" ht="12.75" hidden="false" customHeight="false" outlineLevel="0" collapsed="false">
      <c r="A90" s="372" t="n">
        <v>40390</v>
      </c>
      <c r="B90" s="372"/>
      <c r="C90" s="376"/>
      <c r="D90" s="376" t="n">
        <f aca="false">D89+C90</f>
        <v>18762519.56</v>
      </c>
      <c r="E90" s="376" t="n">
        <f aca="false">+E89</f>
        <v>2399031.18</v>
      </c>
      <c r="F90" s="373" t="n">
        <f aca="false">+D90+E90</f>
        <v>21161550.74</v>
      </c>
      <c r="G90" s="373"/>
      <c r="H90" s="373"/>
      <c r="I90" s="373" t="n">
        <f aca="false">I89-H90</f>
        <v>-0</v>
      </c>
      <c r="J90" s="373"/>
      <c r="K90" s="373" t="n">
        <f aca="false">F90+I90</f>
        <v>21161550.74</v>
      </c>
      <c r="L90" s="373" t="n">
        <f aca="false">L89</f>
        <v>-1701604</v>
      </c>
      <c r="M90" s="373"/>
      <c r="N90" s="374" t="n">
        <f aca="false">K90+L90</f>
        <v>19459946.74</v>
      </c>
      <c r="O90" s="373"/>
      <c r="P90" s="373" t="n">
        <f aca="false">(N78+N90+SUM(N79:N89)*2)/24</f>
        <v>19459946.74</v>
      </c>
    </row>
    <row r="91" customFormat="false" ht="12.75" hidden="false" customHeight="false" outlineLevel="0" collapsed="false">
      <c r="A91" s="372" t="n">
        <v>40421</v>
      </c>
      <c r="B91" s="372"/>
      <c r="C91" s="376"/>
      <c r="D91" s="376" t="n">
        <f aca="false">D90+C91</f>
        <v>18762519.56</v>
      </c>
      <c r="E91" s="376" t="n">
        <f aca="false">+E90</f>
        <v>2399031.18</v>
      </c>
      <c r="F91" s="373" t="n">
        <f aca="false">+D91+E91</f>
        <v>21161550.74</v>
      </c>
      <c r="G91" s="373"/>
      <c r="H91" s="373"/>
      <c r="I91" s="373" t="n">
        <f aca="false">I90-H91</f>
        <v>-0</v>
      </c>
      <c r="J91" s="373"/>
      <c r="K91" s="373" t="n">
        <f aca="false">F91+I91</f>
        <v>21161550.74</v>
      </c>
      <c r="L91" s="373" t="n">
        <f aca="false">L90</f>
        <v>-1701604</v>
      </c>
      <c r="M91" s="373"/>
      <c r="N91" s="374" t="n">
        <f aca="false">K91+L91</f>
        <v>19459946.74</v>
      </c>
      <c r="O91" s="373"/>
      <c r="P91" s="373" t="n">
        <f aca="false">(N79+N91+SUM(N80:N90)*2)/24</f>
        <v>19459946.74</v>
      </c>
    </row>
    <row r="92" customFormat="false" ht="12.75" hidden="false" customHeight="false" outlineLevel="0" collapsed="false">
      <c r="A92" s="372" t="n">
        <v>40451</v>
      </c>
      <c r="B92" s="372"/>
      <c r="C92" s="376"/>
      <c r="D92" s="376" t="n">
        <f aca="false">D91+C92</f>
        <v>18762519.56</v>
      </c>
      <c r="E92" s="376" t="n">
        <f aca="false">+E91</f>
        <v>2399031.18</v>
      </c>
      <c r="F92" s="373" t="n">
        <f aca="false">+D92+E92</f>
        <v>21161550.74</v>
      </c>
      <c r="G92" s="373"/>
      <c r="H92" s="373"/>
      <c r="I92" s="373" t="n">
        <f aca="false">I91-H92</f>
        <v>-0</v>
      </c>
      <c r="J92" s="373"/>
      <c r="K92" s="373" t="n">
        <f aca="false">F92+I92</f>
        <v>21161550.74</v>
      </c>
      <c r="L92" s="373" t="n">
        <f aca="false">L91</f>
        <v>-1701604</v>
      </c>
      <c r="M92" s="373"/>
      <c r="N92" s="374" t="n">
        <f aca="false">K92+L92</f>
        <v>19459946.74</v>
      </c>
      <c r="O92" s="373"/>
      <c r="P92" s="373" t="n">
        <f aca="false">(N80+N92+SUM(N81:N91)*2)/24</f>
        <v>19459946.74</v>
      </c>
    </row>
    <row r="93" customFormat="false" ht="12.75" hidden="false" customHeight="false" outlineLevel="0" collapsed="false">
      <c r="A93" s="372" t="n">
        <v>40482</v>
      </c>
      <c r="B93" s="372"/>
      <c r="C93" s="376"/>
      <c r="D93" s="376" t="n">
        <f aca="false">D92+C93</f>
        <v>18762519.56</v>
      </c>
      <c r="E93" s="376" t="n">
        <f aca="false">+E92</f>
        <v>2399031.18</v>
      </c>
      <c r="F93" s="373" t="n">
        <f aca="false">+D93+E93</f>
        <v>21161550.74</v>
      </c>
      <c r="G93" s="373"/>
      <c r="H93" s="373"/>
      <c r="I93" s="373" t="n">
        <f aca="false">I92-H93</f>
        <v>-0</v>
      </c>
      <c r="J93" s="373"/>
      <c r="K93" s="373" t="n">
        <f aca="false">F93+I93</f>
        <v>21161550.74</v>
      </c>
      <c r="L93" s="373" t="n">
        <f aca="false">L92</f>
        <v>-1701604</v>
      </c>
      <c r="M93" s="373"/>
      <c r="N93" s="374" t="n">
        <f aca="false">K93+L93</f>
        <v>19459946.74</v>
      </c>
      <c r="O93" s="373"/>
      <c r="P93" s="373" t="n">
        <f aca="false">(N81+N93+SUM(N82:N92)*2)/24</f>
        <v>19459946.74</v>
      </c>
    </row>
    <row r="94" customFormat="false" ht="12.75" hidden="false" customHeight="false" outlineLevel="0" collapsed="false">
      <c r="A94" s="372" t="n">
        <v>40512</v>
      </c>
      <c r="B94" s="372"/>
      <c r="C94" s="376"/>
      <c r="D94" s="376" t="n">
        <f aca="false">D93+C94</f>
        <v>18762519.56</v>
      </c>
      <c r="E94" s="376" t="n">
        <f aca="false">+E93</f>
        <v>2399031.18</v>
      </c>
      <c r="F94" s="373" t="n">
        <f aca="false">+D94+E94</f>
        <v>21161550.74</v>
      </c>
      <c r="G94" s="373"/>
      <c r="H94" s="373"/>
      <c r="I94" s="373" t="n">
        <f aca="false">I93-H94</f>
        <v>-0</v>
      </c>
      <c r="J94" s="373"/>
      <c r="K94" s="373" t="n">
        <f aca="false">F94+I94</f>
        <v>21161550.74</v>
      </c>
      <c r="L94" s="373" t="n">
        <f aca="false">L93</f>
        <v>-1701604</v>
      </c>
      <c r="M94" s="373"/>
      <c r="N94" s="374" t="n">
        <f aca="false">K94+L94</f>
        <v>19459946.74</v>
      </c>
      <c r="O94" s="373"/>
      <c r="P94" s="373" t="n">
        <f aca="false">(N82+N94+SUM(N83:N93)*2)/24</f>
        <v>19459946.74</v>
      </c>
    </row>
    <row r="95" customFormat="false" ht="12.75" hidden="false" customHeight="false" outlineLevel="0" collapsed="false">
      <c r="A95" s="372" t="n">
        <v>40543</v>
      </c>
      <c r="B95" s="372"/>
      <c r="C95" s="376"/>
      <c r="D95" s="376" t="n">
        <f aca="false">D94+C95</f>
        <v>18762519.56</v>
      </c>
      <c r="E95" s="376" t="n">
        <f aca="false">+E94</f>
        <v>2399031.18</v>
      </c>
      <c r="F95" s="373" t="n">
        <f aca="false">+D95+E95</f>
        <v>21161550.74</v>
      </c>
      <c r="G95" s="373"/>
      <c r="H95" s="373"/>
      <c r="I95" s="373" t="n">
        <f aca="false">I94-H95</f>
        <v>-0</v>
      </c>
      <c r="J95" s="373"/>
      <c r="K95" s="373" t="n">
        <f aca="false">F95+I95</f>
        <v>21161550.74</v>
      </c>
      <c r="L95" s="373" t="n">
        <f aca="false">L94</f>
        <v>-1701604</v>
      </c>
      <c r="M95" s="373"/>
      <c r="N95" s="374" t="n">
        <f aca="false">K95+L95</f>
        <v>19459946.74</v>
      </c>
      <c r="O95" s="373"/>
      <c r="P95" s="373" t="n">
        <f aca="false">(N83+N95+SUM(N84:N94)*2)/24</f>
        <v>19459946.74</v>
      </c>
    </row>
    <row r="96" customFormat="false" ht="12.75" hidden="false" customHeight="false" outlineLevel="0" collapsed="false">
      <c r="A96" s="372" t="n">
        <v>40574</v>
      </c>
      <c r="B96" s="372"/>
      <c r="C96" s="376"/>
      <c r="D96" s="376" t="n">
        <f aca="false">D95+C96</f>
        <v>18762519.56</v>
      </c>
      <c r="E96" s="376" t="n">
        <f aca="false">+E95</f>
        <v>2399031.18</v>
      </c>
      <c r="F96" s="373" t="n">
        <f aca="false">+D96+E96</f>
        <v>21161550.74</v>
      </c>
      <c r="G96" s="373"/>
      <c r="H96" s="373"/>
      <c r="I96" s="373" t="n">
        <f aca="false">I95-H96</f>
        <v>-0</v>
      </c>
      <c r="J96" s="373"/>
      <c r="K96" s="373" t="n">
        <f aca="false">F96+I96</f>
        <v>21161550.74</v>
      </c>
      <c r="L96" s="373" t="n">
        <f aca="false">L95</f>
        <v>-1701604</v>
      </c>
      <c r="M96" s="373"/>
      <c r="N96" s="374" t="n">
        <f aca="false">K96+L96</f>
        <v>19459946.74</v>
      </c>
      <c r="O96" s="373"/>
      <c r="P96" s="373" t="n">
        <f aca="false">(N84+N96+SUM(N85:N95)*2)/24</f>
        <v>19459946.74</v>
      </c>
    </row>
    <row r="97" customFormat="false" ht="12.75" hidden="false" customHeight="false" outlineLevel="0" collapsed="false">
      <c r="A97" s="385" t="n">
        <v>40602</v>
      </c>
      <c r="B97" s="385"/>
      <c r="C97" s="376"/>
      <c r="D97" s="376" t="n">
        <f aca="false">D96+C97</f>
        <v>18762519.56</v>
      </c>
      <c r="E97" s="376" t="n">
        <f aca="false">+E96</f>
        <v>2399031.18</v>
      </c>
      <c r="F97" s="382" t="n">
        <f aca="false">+D97+E97</f>
        <v>21161550.74</v>
      </c>
      <c r="G97" s="382"/>
      <c r="H97" s="382"/>
      <c r="I97" s="382" t="n">
        <f aca="false">I96-H97</f>
        <v>-0</v>
      </c>
      <c r="J97" s="382"/>
      <c r="K97" s="382" t="n">
        <f aca="false">F97+I97</f>
        <v>21161550.74</v>
      </c>
      <c r="L97" s="382" t="n">
        <f aca="false">L96</f>
        <v>-1701604</v>
      </c>
      <c r="M97" s="382"/>
      <c r="N97" s="383" t="n">
        <f aca="false">K97+L97</f>
        <v>19459946.74</v>
      </c>
      <c r="O97" s="382"/>
      <c r="P97" s="382" t="n">
        <f aca="false">(N85+N97+SUM(N86:N96)*2)/24</f>
        <v>19459946.74</v>
      </c>
    </row>
    <row r="98" customFormat="false" ht="12.75" hidden="false" customHeight="false" outlineLevel="0" collapsed="false">
      <c r="A98" s="390" t="n">
        <v>40633</v>
      </c>
      <c r="B98" s="390"/>
      <c r="C98" s="391"/>
      <c r="D98" s="391" t="n">
        <f aca="false">D97+C98</f>
        <v>18762519.56</v>
      </c>
      <c r="E98" s="391" t="n">
        <f aca="false">+E97</f>
        <v>2399031.18</v>
      </c>
      <c r="F98" s="392" t="n">
        <f aca="false">+D98+E98</f>
        <v>21161550.74</v>
      </c>
      <c r="G98" s="392"/>
      <c r="H98" s="392"/>
      <c r="I98" s="392" t="n">
        <f aca="false">I97-H98</f>
        <v>-0</v>
      </c>
      <c r="J98" s="392"/>
      <c r="K98" s="392" t="n">
        <f aca="false">F98+I98</f>
        <v>21161550.74</v>
      </c>
      <c r="L98" s="392" t="n">
        <f aca="false">L97</f>
        <v>-1701604</v>
      </c>
      <c r="M98" s="392"/>
      <c r="N98" s="393" t="n">
        <f aca="false">K98+L98</f>
        <v>19459946.74</v>
      </c>
      <c r="O98" s="392"/>
      <c r="P98" s="392" t="n">
        <f aca="false">(N86+N98+SUM(N87:N97)*2)/24</f>
        <v>19459946.74</v>
      </c>
    </row>
    <row r="99" customFormat="false" ht="12.75" hidden="false" customHeight="false" outlineLevel="0" collapsed="false">
      <c r="A99" s="372" t="n">
        <v>40663</v>
      </c>
      <c r="B99" s="372"/>
      <c r="C99" s="376"/>
      <c r="D99" s="376" t="n">
        <f aca="false">D98+C99</f>
        <v>18762519.56</v>
      </c>
      <c r="E99" s="376" t="n">
        <f aca="false">+E98</f>
        <v>2399031.18</v>
      </c>
      <c r="F99" s="373" t="n">
        <f aca="false">+D99+E99</f>
        <v>21161550.74</v>
      </c>
      <c r="G99" s="373"/>
      <c r="H99" s="373"/>
      <c r="I99" s="373" t="n">
        <f aca="false">I98-H99</f>
        <v>-0</v>
      </c>
      <c r="J99" s="373"/>
      <c r="K99" s="373" t="n">
        <f aca="false">F99+I99</f>
        <v>21161550.74</v>
      </c>
      <c r="L99" s="373" t="n">
        <f aca="false">L98</f>
        <v>-1701604</v>
      </c>
      <c r="M99" s="373"/>
      <c r="N99" s="374" t="n">
        <f aca="false">K99+L99</f>
        <v>19459946.74</v>
      </c>
      <c r="O99" s="373"/>
      <c r="P99" s="373" t="n">
        <f aca="false">(N87+N99+SUM(N88:N98)*2)/24</f>
        <v>19459946.74</v>
      </c>
    </row>
    <row r="100" customFormat="false" ht="12.75" hidden="false" customHeight="false" outlineLevel="0" collapsed="false">
      <c r="A100" s="372" t="n">
        <v>40694</v>
      </c>
      <c r="B100" s="372"/>
      <c r="C100" s="376"/>
      <c r="D100" s="376" t="n">
        <f aca="false">D99+C100</f>
        <v>18762519.56</v>
      </c>
      <c r="E100" s="376" t="n">
        <f aca="false">+E99</f>
        <v>2399031.18</v>
      </c>
      <c r="F100" s="373" t="n">
        <f aca="false">+D100+E100</f>
        <v>21161550.74</v>
      </c>
      <c r="G100" s="373"/>
      <c r="H100" s="373"/>
      <c r="I100" s="373" t="n">
        <f aca="false">I99-H100</f>
        <v>-0</v>
      </c>
      <c r="J100" s="373"/>
      <c r="K100" s="373" t="n">
        <f aca="false">F100+I100</f>
        <v>21161550.74</v>
      </c>
      <c r="L100" s="373" t="n">
        <f aca="false">L99</f>
        <v>-1701604</v>
      </c>
      <c r="M100" s="373"/>
      <c r="N100" s="374" t="n">
        <f aca="false">K100+L100</f>
        <v>19459946.74</v>
      </c>
      <c r="O100" s="373"/>
      <c r="P100" s="373" t="n">
        <f aca="false">(N88+N100+SUM(N89:N99)*2)/24</f>
        <v>19459946.74</v>
      </c>
    </row>
    <row r="101" customFormat="false" ht="12.75" hidden="false" customHeight="false" outlineLevel="0" collapsed="false">
      <c r="A101" s="372" t="n">
        <v>40724</v>
      </c>
      <c r="B101" s="372"/>
      <c r="C101" s="376"/>
      <c r="D101" s="376" t="n">
        <f aca="false">D100+C101</f>
        <v>18762519.56</v>
      </c>
      <c r="E101" s="376" t="n">
        <f aca="false">+E100</f>
        <v>2399031.18</v>
      </c>
      <c r="F101" s="373" t="n">
        <f aca="false">+D101+E101</f>
        <v>21161550.74</v>
      </c>
      <c r="G101" s="373"/>
      <c r="H101" s="373"/>
      <c r="I101" s="373" t="n">
        <f aca="false">I100-H101</f>
        <v>-0</v>
      </c>
      <c r="J101" s="373"/>
      <c r="K101" s="373" t="n">
        <f aca="false">F101+I101</f>
        <v>21161550.74</v>
      </c>
      <c r="L101" s="373" t="n">
        <f aca="false">L100</f>
        <v>-1701604</v>
      </c>
      <c r="M101" s="373"/>
      <c r="N101" s="374" t="n">
        <f aca="false">K101+L101</f>
        <v>19459946.74</v>
      </c>
      <c r="O101" s="373"/>
      <c r="P101" s="373" t="n">
        <f aca="false">(N89+N101+SUM(N90:N100)*2)/24</f>
        <v>19459946.74</v>
      </c>
    </row>
    <row r="102" customFormat="false" ht="12.75" hidden="false" customHeight="false" outlineLevel="0" collapsed="false">
      <c r="A102" s="372" t="n">
        <v>40755</v>
      </c>
      <c r="B102" s="372"/>
      <c r="C102" s="376"/>
      <c r="D102" s="376" t="n">
        <f aca="false">D101+C102</f>
        <v>18762519.56</v>
      </c>
      <c r="E102" s="376" t="n">
        <f aca="false">+E101</f>
        <v>2399031.18</v>
      </c>
      <c r="F102" s="373" t="n">
        <f aca="false">+D102+E102</f>
        <v>21161550.74</v>
      </c>
      <c r="G102" s="373"/>
      <c r="H102" s="373"/>
      <c r="I102" s="373" t="n">
        <f aca="false">I101-H102</f>
        <v>-0</v>
      </c>
      <c r="J102" s="373"/>
      <c r="K102" s="373" t="n">
        <f aca="false">F102+I102</f>
        <v>21161550.74</v>
      </c>
      <c r="L102" s="373" t="n">
        <f aca="false">L101</f>
        <v>-1701604</v>
      </c>
      <c r="M102" s="373"/>
      <c r="N102" s="374" t="n">
        <f aca="false">K102+L102</f>
        <v>19459946.74</v>
      </c>
      <c r="O102" s="373"/>
      <c r="P102" s="373" t="n">
        <f aca="false">(N90+N102+SUM(N91:N101)*2)/24</f>
        <v>19459946.74</v>
      </c>
    </row>
    <row r="103" customFormat="false" ht="12.75" hidden="false" customHeight="false" outlineLevel="0" collapsed="false">
      <c r="A103" s="372" t="n">
        <v>40786</v>
      </c>
      <c r="B103" s="372"/>
      <c r="C103" s="376"/>
      <c r="D103" s="376" t="n">
        <f aca="false">D102+C103</f>
        <v>18762519.56</v>
      </c>
      <c r="E103" s="376" t="n">
        <f aca="false">+E102</f>
        <v>2399031.18</v>
      </c>
      <c r="F103" s="373" t="n">
        <f aca="false">+D103+E103</f>
        <v>21161550.74</v>
      </c>
      <c r="G103" s="373"/>
      <c r="H103" s="373"/>
      <c r="I103" s="373" t="n">
        <f aca="false">I102-H103</f>
        <v>-0</v>
      </c>
      <c r="J103" s="373"/>
      <c r="K103" s="373" t="n">
        <f aca="false">F103+I103</f>
        <v>21161550.74</v>
      </c>
      <c r="L103" s="373" t="n">
        <f aca="false">L102</f>
        <v>-1701604</v>
      </c>
      <c r="M103" s="373"/>
      <c r="N103" s="374" t="n">
        <f aca="false">K103+L103</f>
        <v>19459946.74</v>
      </c>
      <c r="O103" s="373"/>
      <c r="P103" s="373" t="n">
        <f aca="false">(N91+N103+SUM(N92:N102)*2)/24</f>
        <v>19459946.74</v>
      </c>
    </row>
    <row r="104" customFormat="false" ht="12.75" hidden="false" customHeight="false" outlineLevel="0" collapsed="false">
      <c r="A104" s="372" t="n">
        <v>40816</v>
      </c>
      <c r="B104" s="372"/>
      <c r="C104" s="376"/>
      <c r="D104" s="376" t="n">
        <f aca="false">D103+C104</f>
        <v>18762519.56</v>
      </c>
      <c r="E104" s="376" t="n">
        <f aca="false">+E103</f>
        <v>2399031.18</v>
      </c>
      <c r="F104" s="373" t="n">
        <f aca="false">+D104+E104</f>
        <v>21161550.74</v>
      </c>
      <c r="G104" s="373"/>
      <c r="H104" s="373"/>
      <c r="I104" s="373" t="n">
        <f aca="false">I103-H104</f>
        <v>-0</v>
      </c>
      <c r="J104" s="373"/>
      <c r="K104" s="373" t="n">
        <f aca="false">F104+I104</f>
        <v>21161550.74</v>
      </c>
      <c r="L104" s="373" t="n">
        <f aca="false">L103</f>
        <v>-1701604</v>
      </c>
      <c r="M104" s="373"/>
      <c r="N104" s="374" t="n">
        <f aca="false">K104+L104</f>
        <v>19459946.74</v>
      </c>
      <c r="O104" s="373"/>
      <c r="P104" s="373" t="n">
        <f aca="false">(N92+N104+SUM(N93:N103)*2)/24</f>
        <v>19459946.74</v>
      </c>
    </row>
    <row r="105" customFormat="false" ht="12.75" hidden="false" customHeight="false" outlineLevel="0" collapsed="false">
      <c r="A105" s="372" t="n">
        <v>40847</v>
      </c>
      <c r="B105" s="372"/>
      <c r="C105" s="376"/>
      <c r="D105" s="376" t="n">
        <f aca="false">D104+C105</f>
        <v>18762519.56</v>
      </c>
      <c r="E105" s="376" t="n">
        <f aca="false">+E104</f>
        <v>2399031.18</v>
      </c>
      <c r="F105" s="373" t="n">
        <f aca="false">+D105+E105</f>
        <v>21161550.74</v>
      </c>
      <c r="G105" s="373"/>
      <c r="H105" s="373"/>
      <c r="I105" s="373" t="n">
        <f aca="false">I104-H105</f>
        <v>-0</v>
      </c>
      <c r="J105" s="373"/>
      <c r="K105" s="373" t="n">
        <f aca="false">F105+I105</f>
        <v>21161550.74</v>
      </c>
      <c r="L105" s="373" t="n">
        <f aca="false">L104</f>
        <v>-1701604</v>
      </c>
      <c r="M105" s="373"/>
      <c r="N105" s="374" t="n">
        <f aca="false">K105+L105</f>
        <v>19459946.74</v>
      </c>
      <c r="O105" s="373"/>
      <c r="P105" s="373" t="n">
        <f aca="false">(N93+N105+SUM(N94:N104)*2)/24</f>
        <v>19459946.74</v>
      </c>
    </row>
    <row r="106" customFormat="false" ht="12.75" hidden="false" customHeight="false" outlineLevel="0" collapsed="false">
      <c r="A106" s="372" t="n">
        <v>40877</v>
      </c>
      <c r="B106" s="372"/>
      <c r="C106" s="376"/>
      <c r="D106" s="376" t="n">
        <f aca="false">D105+C106</f>
        <v>18762519.56</v>
      </c>
      <c r="E106" s="376" t="n">
        <f aca="false">+E105</f>
        <v>2399031.18</v>
      </c>
      <c r="F106" s="373" t="n">
        <f aca="false">+D106+E106</f>
        <v>21161550.74</v>
      </c>
      <c r="G106" s="373"/>
      <c r="H106" s="373"/>
      <c r="I106" s="373" t="n">
        <f aca="false">I105-H106</f>
        <v>-0</v>
      </c>
      <c r="J106" s="373"/>
      <c r="K106" s="373" t="n">
        <f aca="false">F106+I106</f>
        <v>21161550.74</v>
      </c>
      <c r="L106" s="373" t="n">
        <f aca="false">L105</f>
        <v>-1701604</v>
      </c>
      <c r="M106" s="373"/>
      <c r="N106" s="374" t="n">
        <f aca="false">K106+L106</f>
        <v>19459946.74</v>
      </c>
      <c r="O106" s="373"/>
      <c r="P106" s="373" t="n">
        <f aca="false">(N94+N106+SUM(N95:N105)*2)/24</f>
        <v>19459946.74</v>
      </c>
    </row>
    <row r="107" customFormat="false" ht="12.75" hidden="false" customHeight="false" outlineLevel="0" collapsed="false">
      <c r="A107" s="372" t="n">
        <v>40908</v>
      </c>
      <c r="B107" s="372"/>
      <c r="C107" s="376"/>
      <c r="D107" s="376" t="n">
        <f aca="false">D106+C107</f>
        <v>18762519.56</v>
      </c>
      <c r="E107" s="376" t="n">
        <f aca="false">+E106</f>
        <v>2399031.18</v>
      </c>
      <c r="F107" s="373" t="n">
        <f aca="false">+D107+E107</f>
        <v>21161550.74</v>
      </c>
      <c r="G107" s="373"/>
      <c r="H107" s="373"/>
      <c r="I107" s="373" t="n">
        <f aca="false">I106-H107</f>
        <v>-0</v>
      </c>
      <c r="J107" s="373"/>
      <c r="K107" s="373" t="n">
        <f aca="false">F107+I107</f>
        <v>21161550.74</v>
      </c>
      <c r="L107" s="373" t="n">
        <f aca="false">L106</f>
        <v>-1701604</v>
      </c>
      <c r="M107" s="373"/>
      <c r="N107" s="374" t="n">
        <f aca="false">K107+L107</f>
        <v>19459946.74</v>
      </c>
      <c r="O107" s="373"/>
      <c r="P107" s="373" t="n">
        <f aca="false">(N95+N107+SUM(N96:N106)*2)/24</f>
        <v>19459946.74</v>
      </c>
    </row>
    <row r="108" customFormat="false" ht="12.75" hidden="true" customHeight="false" outlineLevel="0" collapsed="false">
      <c r="A108" s="372" t="n">
        <v>40939</v>
      </c>
      <c r="B108" s="372"/>
      <c r="C108" s="372"/>
      <c r="D108" s="373" t="n">
        <f aca="false">D107</f>
        <v>18762519.56</v>
      </c>
      <c r="E108" s="373" t="n">
        <f aca="false">E107</f>
        <v>2399031.18</v>
      </c>
      <c r="F108" s="373" t="n">
        <f aca="false">F107</f>
        <v>21161550.74</v>
      </c>
      <c r="G108" s="373"/>
      <c r="H108" s="373"/>
      <c r="I108" s="373" t="n">
        <f aca="false">I107-H108</f>
        <v>-0</v>
      </c>
      <c r="J108" s="373"/>
      <c r="K108" s="373" t="n">
        <f aca="false">D108+I108</f>
        <v>18762519.56</v>
      </c>
      <c r="L108" s="373" t="n">
        <f aca="false">L107</f>
        <v>-1701604</v>
      </c>
      <c r="M108" s="373"/>
      <c r="N108" s="374" t="n">
        <f aca="false">K108+L108</f>
        <v>17060915.56</v>
      </c>
      <c r="O108" s="373"/>
      <c r="P108" s="373" t="n">
        <f aca="false">(N96+N108+SUM(N97:N107)*2)/24</f>
        <v>19359987.1075</v>
      </c>
    </row>
    <row r="109" customFormat="false" ht="12.75" hidden="true" customHeight="false" outlineLevel="0" collapsed="false">
      <c r="A109" s="372" t="n">
        <v>40968</v>
      </c>
      <c r="B109" s="372"/>
      <c r="C109" s="372"/>
      <c r="D109" s="373" t="n">
        <f aca="false">D108</f>
        <v>18762519.56</v>
      </c>
      <c r="E109" s="373" t="n">
        <f aca="false">E108</f>
        <v>2399031.18</v>
      </c>
      <c r="F109" s="373" t="n">
        <f aca="false">F108</f>
        <v>21161550.74</v>
      </c>
      <c r="G109" s="373"/>
      <c r="H109" s="373"/>
      <c r="I109" s="373" t="n">
        <f aca="false">I108-H109</f>
        <v>-0</v>
      </c>
      <c r="J109" s="373"/>
      <c r="K109" s="373" t="n">
        <f aca="false">D109+I109</f>
        <v>18762519.56</v>
      </c>
      <c r="L109" s="373" t="n">
        <f aca="false">L108</f>
        <v>-1701604</v>
      </c>
      <c r="M109" s="373"/>
      <c r="N109" s="374" t="n">
        <f aca="false">K109+L109</f>
        <v>17060915.56</v>
      </c>
      <c r="O109" s="373"/>
      <c r="P109" s="373" t="n">
        <f aca="false">(N97+N109+SUM(N98:N108)*2)/24</f>
        <v>19160067.8425</v>
      </c>
    </row>
    <row r="110" customFormat="false" ht="12.75" hidden="true" customHeight="false" outlineLevel="0" collapsed="false">
      <c r="A110" s="372" t="n">
        <v>40999</v>
      </c>
      <c r="B110" s="372"/>
      <c r="C110" s="372"/>
      <c r="D110" s="373" t="n">
        <f aca="false">D109</f>
        <v>18762519.56</v>
      </c>
      <c r="E110" s="373" t="n">
        <f aca="false">E109</f>
        <v>2399031.18</v>
      </c>
      <c r="F110" s="373" t="n">
        <f aca="false">F109</f>
        <v>21161550.74</v>
      </c>
      <c r="G110" s="373"/>
      <c r="H110" s="373"/>
      <c r="I110" s="373" t="n">
        <f aca="false">I109-H110</f>
        <v>-0</v>
      </c>
      <c r="J110" s="373"/>
      <c r="K110" s="373" t="n">
        <f aca="false">D110+I110</f>
        <v>18762519.56</v>
      </c>
      <c r="L110" s="373" t="n">
        <f aca="false">L109</f>
        <v>-1701604</v>
      </c>
      <c r="M110" s="373"/>
      <c r="N110" s="374" t="n">
        <f aca="false">K110+L110</f>
        <v>17060915.56</v>
      </c>
      <c r="O110" s="373"/>
      <c r="P110" s="373" t="n">
        <f aca="false">(N98+N110+SUM(N99:N109)*2)/24</f>
        <v>18960148.5775</v>
      </c>
    </row>
    <row r="111" customFormat="false" ht="12.75" hidden="true" customHeight="false" outlineLevel="0" collapsed="false">
      <c r="A111" s="372" t="n">
        <v>41029</v>
      </c>
      <c r="B111" s="372"/>
      <c r="C111" s="372"/>
      <c r="D111" s="373" t="n">
        <f aca="false">D110</f>
        <v>18762519.56</v>
      </c>
      <c r="E111" s="373" t="n">
        <f aca="false">E110</f>
        <v>2399031.18</v>
      </c>
      <c r="F111" s="373" t="n">
        <f aca="false">F110</f>
        <v>21161550.74</v>
      </c>
      <c r="G111" s="373"/>
      <c r="H111" s="373"/>
      <c r="I111" s="373" t="n">
        <f aca="false">I110-H111</f>
        <v>-0</v>
      </c>
      <c r="J111" s="373"/>
      <c r="K111" s="373" t="n">
        <f aca="false">D111+I111</f>
        <v>18762519.56</v>
      </c>
      <c r="L111" s="373" t="n">
        <f aca="false">L110</f>
        <v>-1701604</v>
      </c>
      <c r="M111" s="373"/>
      <c r="N111" s="374" t="n">
        <f aca="false">K111+L111</f>
        <v>17060915.56</v>
      </c>
      <c r="O111" s="373"/>
      <c r="P111" s="373" t="n">
        <f aca="false">(N99+N111+SUM(N100:N110)*2)/24</f>
        <v>18760229.3125</v>
      </c>
    </row>
    <row r="112" customFormat="false" ht="12.75" hidden="true" customHeight="false" outlineLevel="0" collapsed="false">
      <c r="A112" s="372" t="n">
        <v>41060</v>
      </c>
      <c r="B112" s="372"/>
      <c r="C112" s="372"/>
      <c r="D112" s="373" t="n">
        <f aca="false">D111</f>
        <v>18762519.56</v>
      </c>
      <c r="E112" s="373" t="n">
        <f aca="false">E111</f>
        <v>2399031.18</v>
      </c>
      <c r="F112" s="373" t="n">
        <f aca="false">F111</f>
        <v>21161550.74</v>
      </c>
      <c r="G112" s="373"/>
      <c r="H112" s="373"/>
      <c r="I112" s="373" t="n">
        <f aca="false">I111-H112</f>
        <v>-0</v>
      </c>
      <c r="J112" s="373"/>
      <c r="K112" s="373" t="n">
        <f aca="false">D112+I112</f>
        <v>18762519.56</v>
      </c>
      <c r="L112" s="373" t="n">
        <f aca="false">L111</f>
        <v>-1701604</v>
      </c>
      <c r="M112" s="373"/>
      <c r="N112" s="374" t="n">
        <f aca="false">K112+L112</f>
        <v>17060915.56</v>
      </c>
      <c r="O112" s="373"/>
      <c r="P112" s="373" t="n">
        <f aca="false">(N100+N112+SUM(N101:N111)*2)/24</f>
        <v>18560310.0475</v>
      </c>
    </row>
    <row r="113" customFormat="false" ht="12.75" hidden="true" customHeight="false" outlineLevel="0" collapsed="false">
      <c r="A113" s="372" t="n">
        <v>41090</v>
      </c>
      <c r="B113" s="372"/>
      <c r="C113" s="372"/>
      <c r="D113" s="373" t="n">
        <f aca="false">D112</f>
        <v>18762519.56</v>
      </c>
      <c r="E113" s="373" t="n">
        <f aca="false">E112</f>
        <v>2399031.18</v>
      </c>
      <c r="F113" s="373" t="n">
        <f aca="false">F112</f>
        <v>21161550.74</v>
      </c>
      <c r="G113" s="373"/>
      <c r="H113" s="373"/>
      <c r="I113" s="373" t="n">
        <f aca="false">I112-H113</f>
        <v>-0</v>
      </c>
      <c r="J113" s="373"/>
      <c r="K113" s="373" t="n">
        <f aca="false">D113+I113</f>
        <v>18762519.56</v>
      </c>
      <c r="L113" s="373" t="n">
        <f aca="false">L112</f>
        <v>-1701604</v>
      </c>
      <c r="M113" s="373"/>
      <c r="N113" s="374" t="n">
        <f aca="false">K113+L113</f>
        <v>17060915.56</v>
      </c>
      <c r="O113" s="373"/>
      <c r="P113" s="373" t="n">
        <f aca="false">(N101+N113+SUM(N102:N112)*2)/24</f>
        <v>18360390.7825</v>
      </c>
    </row>
    <row r="114" customFormat="false" ht="12.75" hidden="true" customHeight="false" outlineLevel="0" collapsed="false">
      <c r="A114" s="372" t="n">
        <v>41121</v>
      </c>
      <c r="B114" s="372"/>
      <c r="C114" s="372"/>
      <c r="D114" s="373" t="n">
        <f aca="false">D113</f>
        <v>18762519.56</v>
      </c>
      <c r="E114" s="373" t="n">
        <f aca="false">E113</f>
        <v>2399031.18</v>
      </c>
      <c r="F114" s="373" t="n">
        <f aca="false">F113</f>
        <v>21161550.74</v>
      </c>
      <c r="G114" s="373"/>
      <c r="H114" s="373"/>
      <c r="I114" s="373" t="n">
        <f aca="false">I113-H114</f>
        <v>-0</v>
      </c>
      <c r="J114" s="373"/>
      <c r="K114" s="373" t="n">
        <f aca="false">D114+I114</f>
        <v>18762519.56</v>
      </c>
      <c r="L114" s="373" t="n">
        <f aca="false">L113</f>
        <v>-1701604</v>
      </c>
      <c r="M114" s="373"/>
      <c r="N114" s="374" t="n">
        <f aca="false">K114+L114</f>
        <v>17060915.56</v>
      </c>
      <c r="O114" s="373"/>
      <c r="P114" s="373" t="n">
        <f aca="false">(N102+N114+SUM(N103:N113)*2)/24</f>
        <v>18160471.5175</v>
      </c>
    </row>
    <row r="115" customFormat="false" ht="12.75" hidden="true" customHeight="false" outlineLevel="0" collapsed="false">
      <c r="A115" s="372" t="n">
        <v>41152</v>
      </c>
      <c r="B115" s="372"/>
      <c r="C115" s="372"/>
      <c r="D115" s="373" t="n">
        <f aca="false">D114</f>
        <v>18762519.56</v>
      </c>
      <c r="E115" s="373" t="n">
        <f aca="false">E114</f>
        <v>2399031.18</v>
      </c>
      <c r="F115" s="373" t="n">
        <f aca="false">F114</f>
        <v>21161550.74</v>
      </c>
      <c r="G115" s="373"/>
      <c r="H115" s="373"/>
      <c r="I115" s="373" t="n">
        <f aca="false">I114-H115</f>
        <v>-0</v>
      </c>
      <c r="J115" s="373"/>
      <c r="K115" s="373" t="n">
        <f aca="false">D115+I115</f>
        <v>18762519.56</v>
      </c>
      <c r="L115" s="373" t="n">
        <f aca="false">L114</f>
        <v>-1701604</v>
      </c>
      <c r="M115" s="373"/>
      <c r="N115" s="374" t="n">
        <f aca="false">K115+L115</f>
        <v>17060915.56</v>
      </c>
      <c r="O115" s="373"/>
      <c r="P115" s="373" t="n">
        <f aca="false">(N103+N115+SUM(N104:N114)*2)/24</f>
        <v>17960552.2525</v>
      </c>
    </row>
    <row r="116" customFormat="false" ht="12.75" hidden="true" customHeight="false" outlineLevel="0" collapsed="false">
      <c r="A116" s="372" t="n">
        <v>41182</v>
      </c>
      <c r="B116" s="372"/>
      <c r="C116" s="372"/>
      <c r="D116" s="373" t="n">
        <f aca="false">D115</f>
        <v>18762519.56</v>
      </c>
      <c r="E116" s="373" t="n">
        <f aca="false">E115</f>
        <v>2399031.18</v>
      </c>
      <c r="F116" s="373" t="n">
        <f aca="false">F115</f>
        <v>21161550.74</v>
      </c>
      <c r="G116" s="373"/>
      <c r="H116" s="373"/>
      <c r="I116" s="373" t="n">
        <f aca="false">I115-H116</f>
        <v>-0</v>
      </c>
      <c r="J116" s="373"/>
      <c r="K116" s="373" t="n">
        <f aca="false">D116+I116</f>
        <v>18762519.56</v>
      </c>
      <c r="L116" s="373" t="n">
        <f aca="false">L115</f>
        <v>-1701604</v>
      </c>
      <c r="M116" s="373"/>
      <c r="N116" s="374" t="n">
        <f aca="false">K116+L116</f>
        <v>17060915.56</v>
      </c>
      <c r="O116" s="373"/>
      <c r="P116" s="373" t="n">
        <f aca="false">(N104+N116+SUM(N105:N115)*2)/24</f>
        <v>17760632.9875</v>
      </c>
    </row>
    <row r="117" customFormat="false" ht="12.75" hidden="true" customHeight="false" outlineLevel="0" collapsed="false">
      <c r="A117" s="372" t="n">
        <v>41213</v>
      </c>
      <c r="B117" s="372"/>
      <c r="C117" s="372"/>
      <c r="D117" s="373" t="n">
        <f aca="false">D116</f>
        <v>18762519.56</v>
      </c>
      <c r="E117" s="373" t="n">
        <f aca="false">E116</f>
        <v>2399031.18</v>
      </c>
      <c r="F117" s="373" t="n">
        <f aca="false">F116</f>
        <v>21161550.74</v>
      </c>
      <c r="G117" s="373"/>
      <c r="H117" s="373"/>
      <c r="I117" s="373" t="n">
        <f aca="false">I116-H117</f>
        <v>-0</v>
      </c>
      <c r="J117" s="373"/>
      <c r="K117" s="373" t="n">
        <f aca="false">D117+I117</f>
        <v>18762519.56</v>
      </c>
      <c r="L117" s="373" t="n">
        <f aca="false">L116</f>
        <v>-1701604</v>
      </c>
      <c r="M117" s="373"/>
      <c r="N117" s="374" t="n">
        <f aca="false">K117+L117</f>
        <v>17060915.56</v>
      </c>
      <c r="O117" s="373"/>
      <c r="P117" s="373" t="n">
        <f aca="false">(N105+N117+SUM(N106:N116)*2)/24</f>
        <v>17560713.7225</v>
      </c>
    </row>
    <row r="118" customFormat="false" ht="12.75" hidden="true" customHeight="false" outlineLevel="0" collapsed="false">
      <c r="A118" s="372" t="n">
        <v>41243</v>
      </c>
      <c r="B118" s="372"/>
      <c r="C118" s="372"/>
      <c r="D118" s="373" t="n">
        <f aca="false">D117</f>
        <v>18762519.56</v>
      </c>
      <c r="E118" s="373" t="n">
        <f aca="false">E117</f>
        <v>2399031.18</v>
      </c>
      <c r="F118" s="373" t="n">
        <f aca="false">F117</f>
        <v>21161550.74</v>
      </c>
      <c r="G118" s="373"/>
      <c r="H118" s="373"/>
      <c r="I118" s="373" t="n">
        <f aca="false">I117-H118</f>
        <v>-0</v>
      </c>
      <c r="J118" s="373"/>
      <c r="K118" s="373" t="n">
        <f aca="false">D118+I118</f>
        <v>18762519.56</v>
      </c>
      <c r="L118" s="373" t="n">
        <f aca="false">L117</f>
        <v>-1701604</v>
      </c>
      <c r="M118" s="373"/>
      <c r="N118" s="374" t="n">
        <f aca="false">K118+L118</f>
        <v>17060915.56</v>
      </c>
      <c r="O118" s="373"/>
      <c r="P118" s="373" t="n">
        <f aca="false">(N106+N118+SUM(N107:N117)*2)/24</f>
        <v>17360794.4575</v>
      </c>
    </row>
    <row r="119" customFormat="false" ht="12.75" hidden="true" customHeight="false" outlineLevel="0" collapsed="false">
      <c r="A119" s="372" t="n">
        <v>41274</v>
      </c>
      <c r="B119" s="372"/>
      <c r="C119" s="372"/>
      <c r="D119" s="373" t="n">
        <f aca="false">D118</f>
        <v>18762519.56</v>
      </c>
      <c r="E119" s="373" t="n">
        <f aca="false">E118</f>
        <v>2399031.18</v>
      </c>
      <c r="F119" s="373" t="n">
        <f aca="false">F118</f>
        <v>21161550.74</v>
      </c>
      <c r="G119" s="373"/>
      <c r="H119" s="373"/>
      <c r="I119" s="373" t="n">
        <f aca="false">I118-H119</f>
        <v>-0</v>
      </c>
      <c r="J119" s="373"/>
      <c r="K119" s="373" t="n">
        <f aca="false">D119+I119</f>
        <v>18762519.56</v>
      </c>
      <c r="L119" s="373" t="n">
        <f aca="false">L118</f>
        <v>-1701604</v>
      </c>
      <c r="M119" s="373"/>
      <c r="N119" s="374" t="n">
        <f aca="false">K119+L119</f>
        <v>17060915.56</v>
      </c>
      <c r="O119" s="373"/>
      <c r="P119" s="373" t="n">
        <f aca="false">(N107+N119+SUM(N108:N118)*2)/24</f>
        <v>17160875.1925</v>
      </c>
    </row>
    <row r="120" customFormat="false" ht="12.75" hidden="true" customHeight="false" outlineLevel="0" collapsed="false">
      <c r="A120" s="372" t="n">
        <v>41305</v>
      </c>
      <c r="B120" s="372"/>
      <c r="C120" s="372"/>
      <c r="D120" s="373" t="n">
        <f aca="false">D119</f>
        <v>18762519.56</v>
      </c>
      <c r="E120" s="373" t="n">
        <f aca="false">E119</f>
        <v>2399031.18</v>
      </c>
      <c r="F120" s="373" t="n">
        <f aca="false">F119</f>
        <v>21161550.74</v>
      </c>
      <c r="G120" s="373"/>
      <c r="H120" s="373"/>
      <c r="I120" s="373" t="n">
        <f aca="false">I119-H120</f>
        <v>-0</v>
      </c>
      <c r="J120" s="373"/>
      <c r="K120" s="373" t="n">
        <f aca="false">D120+I120</f>
        <v>18762519.56</v>
      </c>
      <c r="L120" s="373" t="n">
        <f aca="false">L119</f>
        <v>-1701604</v>
      </c>
      <c r="M120" s="373"/>
      <c r="N120" s="374" t="n">
        <f aca="false">K120+L120</f>
        <v>17060915.56</v>
      </c>
      <c r="O120" s="373"/>
      <c r="P120" s="373" t="n">
        <f aca="false">(N108+N120+SUM(N109:N119)*2)/24</f>
        <v>17060915.56</v>
      </c>
    </row>
    <row r="121" customFormat="false" ht="12.75" hidden="true" customHeight="false" outlineLevel="0" collapsed="false">
      <c r="A121" s="372" t="n">
        <v>41333</v>
      </c>
      <c r="B121" s="372"/>
      <c r="C121" s="372"/>
      <c r="D121" s="373" t="n">
        <f aca="false">D120</f>
        <v>18762519.56</v>
      </c>
      <c r="E121" s="373" t="n">
        <f aca="false">E120</f>
        <v>2399031.18</v>
      </c>
      <c r="F121" s="373" t="n">
        <f aca="false">F120</f>
        <v>21161550.74</v>
      </c>
      <c r="G121" s="373"/>
      <c r="H121" s="373"/>
      <c r="I121" s="373" t="n">
        <f aca="false">I120-H121</f>
        <v>-0</v>
      </c>
      <c r="J121" s="373"/>
      <c r="K121" s="373" t="n">
        <f aca="false">D121+I121</f>
        <v>18762519.56</v>
      </c>
      <c r="L121" s="373" t="n">
        <f aca="false">L120</f>
        <v>-1701604</v>
      </c>
      <c r="M121" s="373"/>
      <c r="N121" s="374" t="n">
        <f aca="false">K121+L121</f>
        <v>17060915.56</v>
      </c>
      <c r="O121" s="373"/>
      <c r="P121" s="373" t="n">
        <f aca="false">(N109+N121+SUM(N110:N120)*2)/24</f>
        <v>17060915.56</v>
      </c>
    </row>
    <row r="122" customFormat="false" ht="12.75" hidden="true" customHeight="false" outlineLevel="0" collapsed="false">
      <c r="A122" s="372" t="n">
        <v>41364</v>
      </c>
      <c r="B122" s="372"/>
      <c r="C122" s="372"/>
      <c r="D122" s="373" t="n">
        <f aca="false">D121</f>
        <v>18762519.56</v>
      </c>
      <c r="E122" s="373" t="n">
        <f aca="false">E121</f>
        <v>2399031.18</v>
      </c>
      <c r="F122" s="373" t="n">
        <f aca="false">F121</f>
        <v>21161550.74</v>
      </c>
      <c r="G122" s="373"/>
      <c r="H122" s="373"/>
      <c r="I122" s="373" t="n">
        <f aca="false">I121-H122</f>
        <v>-0</v>
      </c>
      <c r="J122" s="373"/>
      <c r="K122" s="373" t="n">
        <f aca="false">D122+I122</f>
        <v>18762519.56</v>
      </c>
      <c r="L122" s="373" t="n">
        <f aca="false">L121</f>
        <v>-1701604</v>
      </c>
      <c r="M122" s="373"/>
      <c r="N122" s="374" t="n">
        <f aca="false">K122+L122</f>
        <v>17060915.56</v>
      </c>
      <c r="O122" s="373"/>
      <c r="P122" s="373" t="n">
        <f aca="false">(N110+N122+SUM(N111:N121)*2)/24</f>
        <v>17060915.56</v>
      </c>
    </row>
    <row r="123" customFormat="false" ht="12.75" hidden="true" customHeight="false" outlineLevel="0" collapsed="false">
      <c r="A123" s="372" t="n">
        <v>41394</v>
      </c>
      <c r="B123" s="372"/>
      <c r="C123" s="372"/>
      <c r="D123" s="373" t="n">
        <f aca="false">D122</f>
        <v>18762519.56</v>
      </c>
      <c r="E123" s="373" t="n">
        <f aca="false">E122</f>
        <v>2399031.18</v>
      </c>
      <c r="F123" s="373" t="n">
        <f aca="false">F122</f>
        <v>21161550.74</v>
      </c>
      <c r="G123" s="373"/>
      <c r="H123" s="373"/>
      <c r="I123" s="373" t="n">
        <f aca="false">I122-H123</f>
        <v>-0</v>
      </c>
      <c r="J123" s="373"/>
      <c r="K123" s="373" t="n">
        <f aca="false">D123+I123</f>
        <v>18762519.56</v>
      </c>
      <c r="L123" s="373" t="n">
        <f aca="false">L122</f>
        <v>-1701604</v>
      </c>
      <c r="M123" s="373"/>
      <c r="N123" s="374" t="n">
        <f aca="false">K123+L123</f>
        <v>17060915.56</v>
      </c>
      <c r="O123" s="373"/>
      <c r="P123" s="373" t="n">
        <f aca="false">(N111+N123+SUM(N112:N122)*2)/24</f>
        <v>17060915.56</v>
      </c>
    </row>
    <row r="124" customFormat="false" ht="12.75" hidden="true" customHeight="false" outlineLevel="0" collapsed="false">
      <c r="A124" s="372" t="n">
        <v>41425</v>
      </c>
      <c r="B124" s="372"/>
      <c r="C124" s="372"/>
      <c r="D124" s="373" t="n">
        <f aca="false">D123</f>
        <v>18762519.56</v>
      </c>
      <c r="E124" s="373" t="n">
        <f aca="false">E123</f>
        <v>2399031.18</v>
      </c>
      <c r="F124" s="373" t="n">
        <f aca="false">F123</f>
        <v>21161550.74</v>
      </c>
      <c r="G124" s="373"/>
      <c r="H124" s="373"/>
      <c r="I124" s="373" t="n">
        <f aca="false">I123-H124</f>
        <v>-0</v>
      </c>
      <c r="J124" s="373"/>
      <c r="K124" s="373" t="n">
        <f aca="false">D124+I124</f>
        <v>18762519.56</v>
      </c>
      <c r="L124" s="373" t="n">
        <f aca="false">L123</f>
        <v>-1701604</v>
      </c>
      <c r="M124" s="373"/>
      <c r="N124" s="374" t="n">
        <f aca="false">K124+L124</f>
        <v>17060915.56</v>
      </c>
      <c r="O124" s="373"/>
      <c r="P124" s="373" t="n">
        <f aca="false">(N112+N124+SUM(N113:N123)*2)/24</f>
        <v>17060915.56</v>
      </c>
    </row>
    <row r="125" customFormat="false" ht="12.75" hidden="true" customHeight="false" outlineLevel="0" collapsed="false">
      <c r="A125" s="372" t="n">
        <v>41455</v>
      </c>
      <c r="B125" s="372"/>
      <c r="C125" s="372"/>
      <c r="D125" s="373" t="n">
        <f aca="false">D124</f>
        <v>18762519.56</v>
      </c>
      <c r="E125" s="373" t="n">
        <f aca="false">E124</f>
        <v>2399031.18</v>
      </c>
      <c r="F125" s="373" t="n">
        <f aca="false">F124</f>
        <v>21161550.74</v>
      </c>
      <c r="G125" s="373"/>
      <c r="H125" s="373"/>
      <c r="I125" s="373" t="n">
        <f aca="false">I124-H125</f>
        <v>-0</v>
      </c>
      <c r="J125" s="373"/>
      <c r="K125" s="373" t="n">
        <f aca="false">D125+I125</f>
        <v>18762519.56</v>
      </c>
      <c r="L125" s="373" t="n">
        <f aca="false">L124</f>
        <v>-1701604</v>
      </c>
      <c r="M125" s="373"/>
      <c r="N125" s="374" t="n">
        <f aca="false">K125+L125</f>
        <v>17060915.56</v>
      </c>
      <c r="O125" s="373"/>
      <c r="P125" s="373" t="n">
        <f aca="false">(N113+N125+SUM(N114:N124)*2)/24</f>
        <v>17060915.56</v>
      </c>
    </row>
    <row r="126" customFormat="false" ht="12.75" hidden="true" customHeight="false" outlineLevel="0" collapsed="false">
      <c r="A126" s="372" t="n">
        <v>41486</v>
      </c>
      <c r="B126" s="372"/>
      <c r="C126" s="372"/>
      <c r="D126" s="373" t="n">
        <f aca="false">D125</f>
        <v>18762519.56</v>
      </c>
      <c r="E126" s="373" t="n">
        <f aca="false">E125</f>
        <v>2399031.18</v>
      </c>
      <c r="F126" s="373" t="n">
        <f aca="false">F125</f>
        <v>21161550.74</v>
      </c>
      <c r="G126" s="373"/>
      <c r="H126" s="373"/>
      <c r="I126" s="373" t="n">
        <f aca="false">I125-H126</f>
        <v>-0</v>
      </c>
      <c r="J126" s="373"/>
      <c r="K126" s="373" t="n">
        <f aca="false">D126+I126</f>
        <v>18762519.56</v>
      </c>
      <c r="L126" s="373" t="n">
        <f aca="false">L125</f>
        <v>-1701604</v>
      </c>
      <c r="M126" s="373"/>
      <c r="N126" s="374" t="n">
        <f aca="false">K126+L126</f>
        <v>17060915.56</v>
      </c>
      <c r="O126" s="373"/>
      <c r="P126" s="373" t="n">
        <f aca="false">(N114+N126+SUM(N115:N125)*2)/24</f>
        <v>17060915.56</v>
      </c>
    </row>
    <row r="127" customFormat="false" ht="12.75" hidden="true" customHeight="false" outlineLevel="0" collapsed="false">
      <c r="A127" s="372" t="n">
        <v>41517</v>
      </c>
      <c r="B127" s="372"/>
      <c r="C127" s="372"/>
      <c r="D127" s="373" t="n">
        <f aca="false">D126</f>
        <v>18762519.56</v>
      </c>
      <c r="E127" s="373" t="n">
        <f aca="false">E126</f>
        <v>2399031.18</v>
      </c>
      <c r="F127" s="373" t="n">
        <f aca="false">F126</f>
        <v>21161550.74</v>
      </c>
      <c r="G127" s="373"/>
      <c r="H127" s="373"/>
      <c r="I127" s="373" t="n">
        <f aca="false">I126-H127</f>
        <v>-0</v>
      </c>
      <c r="J127" s="373"/>
      <c r="K127" s="373" t="n">
        <f aca="false">D127+I127</f>
        <v>18762519.56</v>
      </c>
      <c r="L127" s="373" t="n">
        <f aca="false">L126</f>
        <v>-1701604</v>
      </c>
      <c r="M127" s="373"/>
      <c r="N127" s="374" t="n">
        <f aca="false">K127+L127</f>
        <v>17060915.56</v>
      </c>
      <c r="O127" s="373"/>
      <c r="P127" s="373" t="n">
        <f aca="false">(N115+N127+SUM(N116:N126)*2)/24</f>
        <v>17060915.56</v>
      </c>
    </row>
    <row r="128" customFormat="false" ht="12.75" hidden="true" customHeight="false" outlineLevel="0" collapsed="false">
      <c r="A128" s="372" t="n">
        <v>41547</v>
      </c>
      <c r="B128" s="372"/>
      <c r="C128" s="372"/>
      <c r="D128" s="373" t="n">
        <f aca="false">D127</f>
        <v>18762519.56</v>
      </c>
      <c r="E128" s="373" t="n">
        <f aca="false">E127</f>
        <v>2399031.18</v>
      </c>
      <c r="F128" s="373" t="n">
        <f aca="false">F127</f>
        <v>21161550.74</v>
      </c>
      <c r="G128" s="373"/>
      <c r="H128" s="373"/>
      <c r="I128" s="373" t="n">
        <f aca="false">I127-H128</f>
        <v>-0</v>
      </c>
      <c r="J128" s="373"/>
      <c r="K128" s="373" t="n">
        <f aca="false">D128+I128</f>
        <v>18762519.56</v>
      </c>
      <c r="L128" s="373" t="n">
        <f aca="false">L127</f>
        <v>-1701604</v>
      </c>
      <c r="M128" s="373"/>
      <c r="N128" s="374" t="n">
        <f aca="false">K128+L128</f>
        <v>17060915.56</v>
      </c>
      <c r="O128" s="373"/>
      <c r="P128" s="373" t="n">
        <f aca="false">(N116+N128+SUM(N117:N127)*2)/24</f>
        <v>17060915.56</v>
      </c>
    </row>
    <row r="129" customFormat="false" ht="12.75" hidden="true" customHeight="false" outlineLevel="0" collapsed="false">
      <c r="A129" s="372" t="n">
        <v>41578</v>
      </c>
      <c r="B129" s="372"/>
      <c r="C129" s="372"/>
      <c r="D129" s="373" t="n">
        <f aca="false">D128</f>
        <v>18762519.56</v>
      </c>
      <c r="E129" s="373" t="n">
        <f aca="false">E128</f>
        <v>2399031.18</v>
      </c>
      <c r="F129" s="373" t="n">
        <f aca="false">F128</f>
        <v>21161550.74</v>
      </c>
      <c r="G129" s="373"/>
      <c r="H129" s="373"/>
      <c r="I129" s="373" t="n">
        <f aca="false">I128-H129</f>
        <v>-0</v>
      </c>
      <c r="J129" s="373"/>
      <c r="K129" s="373" t="n">
        <f aca="false">D129+I129</f>
        <v>18762519.56</v>
      </c>
      <c r="L129" s="373" t="n">
        <f aca="false">L128</f>
        <v>-1701604</v>
      </c>
      <c r="M129" s="373"/>
      <c r="N129" s="374" t="n">
        <f aca="false">K129+L129</f>
        <v>17060915.56</v>
      </c>
      <c r="O129" s="373"/>
      <c r="P129" s="373" t="n">
        <f aca="false">(N117+N129+SUM(N118:N128)*2)/24</f>
        <v>17060915.56</v>
      </c>
    </row>
    <row r="130" customFormat="false" ht="12.75" hidden="true" customHeight="false" outlineLevel="0" collapsed="false">
      <c r="A130" s="372" t="n">
        <v>41608</v>
      </c>
      <c r="B130" s="372"/>
      <c r="C130" s="372"/>
      <c r="D130" s="373" t="n">
        <f aca="false">D129</f>
        <v>18762519.56</v>
      </c>
      <c r="E130" s="373" t="n">
        <f aca="false">E129</f>
        <v>2399031.18</v>
      </c>
      <c r="F130" s="373" t="n">
        <f aca="false">F129</f>
        <v>21161550.74</v>
      </c>
      <c r="G130" s="373"/>
      <c r="H130" s="373"/>
      <c r="I130" s="373" t="n">
        <f aca="false">I129-H130</f>
        <v>-0</v>
      </c>
      <c r="J130" s="373"/>
      <c r="K130" s="373" t="n">
        <f aca="false">D130+I130</f>
        <v>18762519.56</v>
      </c>
      <c r="L130" s="373" t="n">
        <f aca="false">L129</f>
        <v>-1701604</v>
      </c>
      <c r="M130" s="373"/>
      <c r="N130" s="374" t="n">
        <f aca="false">K130+L130</f>
        <v>17060915.56</v>
      </c>
      <c r="O130" s="373"/>
      <c r="P130" s="373" t="n">
        <f aca="false">(N118+N130+SUM(N119:N129)*2)/24</f>
        <v>17060915.56</v>
      </c>
    </row>
    <row r="131" customFormat="false" ht="12.75" hidden="true" customHeight="false" outlineLevel="0" collapsed="false">
      <c r="A131" s="372" t="n">
        <v>41639</v>
      </c>
      <c r="B131" s="372"/>
      <c r="C131" s="372"/>
      <c r="D131" s="373" t="n">
        <f aca="false">D130</f>
        <v>18762519.56</v>
      </c>
      <c r="E131" s="373" t="n">
        <f aca="false">E130</f>
        <v>2399031.18</v>
      </c>
      <c r="F131" s="373" t="n">
        <f aca="false">F130</f>
        <v>21161550.74</v>
      </c>
      <c r="G131" s="373"/>
      <c r="H131" s="373"/>
      <c r="I131" s="373" t="n">
        <f aca="false">I130-H131</f>
        <v>-0</v>
      </c>
      <c r="J131" s="373"/>
      <c r="K131" s="373" t="n">
        <f aca="false">D131+I131</f>
        <v>18762519.56</v>
      </c>
      <c r="L131" s="373" t="n">
        <f aca="false">L130</f>
        <v>-1701604</v>
      </c>
      <c r="M131" s="373"/>
      <c r="N131" s="374" t="n">
        <f aca="false">K131+L131</f>
        <v>17060915.56</v>
      </c>
      <c r="O131" s="373"/>
      <c r="P131" s="373" t="n">
        <f aca="false">(N119+N131+SUM(N120:N130)*2)/24</f>
        <v>17060915.56</v>
      </c>
    </row>
    <row r="132" customFormat="false" ht="12.75" hidden="true" customHeight="false" outlineLevel="0" collapsed="false">
      <c r="A132" s="372" t="n">
        <v>41670</v>
      </c>
      <c r="B132" s="372"/>
      <c r="C132" s="372"/>
      <c r="D132" s="373" t="n">
        <f aca="false">D131</f>
        <v>18762519.56</v>
      </c>
      <c r="E132" s="373" t="n">
        <f aca="false">E131</f>
        <v>2399031.18</v>
      </c>
      <c r="F132" s="373" t="n">
        <f aca="false">F131</f>
        <v>21161550.74</v>
      </c>
      <c r="G132" s="373"/>
      <c r="H132" s="373"/>
      <c r="I132" s="373" t="n">
        <f aca="false">I131-H132</f>
        <v>-0</v>
      </c>
      <c r="J132" s="373"/>
      <c r="K132" s="373" t="n">
        <f aca="false">D132+I132</f>
        <v>18762519.56</v>
      </c>
      <c r="L132" s="373" t="n">
        <f aca="false">L131</f>
        <v>-1701604</v>
      </c>
      <c r="M132" s="373"/>
      <c r="N132" s="374" t="n">
        <f aca="false">K132+L132</f>
        <v>17060915.56</v>
      </c>
      <c r="O132" s="373"/>
      <c r="P132" s="373" t="n">
        <f aca="false">(N120+N132+SUM(N121:N131)*2)/24</f>
        <v>17060915.56</v>
      </c>
    </row>
    <row r="133" customFormat="false" ht="12.75" hidden="true" customHeight="false" outlineLevel="0" collapsed="false">
      <c r="A133" s="372" t="n">
        <v>41698</v>
      </c>
      <c r="B133" s="372"/>
      <c r="C133" s="372"/>
      <c r="D133" s="373" t="n">
        <f aca="false">D132</f>
        <v>18762519.56</v>
      </c>
      <c r="E133" s="373" t="n">
        <f aca="false">E132</f>
        <v>2399031.18</v>
      </c>
      <c r="F133" s="373" t="n">
        <f aca="false">F132</f>
        <v>21161550.74</v>
      </c>
      <c r="G133" s="373"/>
      <c r="H133" s="373"/>
      <c r="I133" s="373" t="n">
        <f aca="false">I132-H133</f>
        <v>-0</v>
      </c>
      <c r="J133" s="373"/>
      <c r="K133" s="373" t="n">
        <f aca="false">D133+I133</f>
        <v>18762519.56</v>
      </c>
      <c r="L133" s="373" t="n">
        <f aca="false">L132</f>
        <v>-1701604</v>
      </c>
      <c r="M133" s="373"/>
      <c r="N133" s="374" t="n">
        <f aca="false">K133+L133</f>
        <v>17060915.56</v>
      </c>
      <c r="O133" s="373"/>
      <c r="P133" s="373" t="n">
        <f aca="false">(N121+N133+SUM(N122:N132)*2)/24</f>
        <v>17060915.56</v>
      </c>
    </row>
    <row r="134" customFormat="false" ht="12.75" hidden="true" customHeight="false" outlineLevel="0" collapsed="false">
      <c r="A134" s="372" t="n">
        <v>41729</v>
      </c>
      <c r="B134" s="372"/>
      <c r="C134" s="372"/>
      <c r="D134" s="373" t="n">
        <f aca="false">D133</f>
        <v>18762519.56</v>
      </c>
      <c r="E134" s="373" t="n">
        <f aca="false">E133</f>
        <v>2399031.18</v>
      </c>
      <c r="F134" s="373" t="n">
        <f aca="false">F133</f>
        <v>21161550.74</v>
      </c>
      <c r="G134" s="373"/>
      <c r="H134" s="373"/>
      <c r="I134" s="373" t="n">
        <f aca="false">I133-H134</f>
        <v>-0</v>
      </c>
      <c r="J134" s="373"/>
      <c r="K134" s="373" t="n">
        <f aca="false">D134+I134</f>
        <v>18762519.56</v>
      </c>
      <c r="L134" s="373" t="n">
        <f aca="false">L133</f>
        <v>-1701604</v>
      </c>
      <c r="M134" s="373"/>
      <c r="N134" s="374" t="n">
        <f aca="false">K134+L134</f>
        <v>17060915.56</v>
      </c>
      <c r="O134" s="373"/>
      <c r="P134" s="373" t="n">
        <f aca="false">(N122+N134+SUM(N123:N133)*2)/24</f>
        <v>17060915.56</v>
      </c>
    </row>
    <row r="135" customFormat="false" ht="12.75" hidden="true" customHeight="false" outlineLevel="0" collapsed="false">
      <c r="A135" s="372" t="n">
        <v>41759</v>
      </c>
      <c r="B135" s="372"/>
      <c r="C135" s="372"/>
      <c r="D135" s="373" t="n">
        <f aca="false">D134</f>
        <v>18762519.56</v>
      </c>
      <c r="E135" s="373" t="n">
        <f aca="false">E134</f>
        <v>2399031.18</v>
      </c>
      <c r="F135" s="373" t="n">
        <f aca="false">F134</f>
        <v>21161550.74</v>
      </c>
      <c r="G135" s="373"/>
      <c r="H135" s="373"/>
      <c r="I135" s="373" t="n">
        <f aca="false">I134-H135</f>
        <v>-0</v>
      </c>
      <c r="J135" s="373"/>
      <c r="K135" s="373" t="n">
        <f aca="false">D135+I135</f>
        <v>18762519.56</v>
      </c>
      <c r="L135" s="373" t="n">
        <f aca="false">L134</f>
        <v>-1701604</v>
      </c>
      <c r="M135" s="373"/>
      <c r="N135" s="374" t="n">
        <f aca="false">K135+L135</f>
        <v>17060915.56</v>
      </c>
      <c r="O135" s="373"/>
      <c r="P135" s="373" t="n">
        <f aca="false">(N123+N135+SUM(N124:N134)*2)/24</f>
        <v>17060915.56</v>
      </c>
    </row>
    <row r="136" customFormat="false" ht="12.75" hidden="true" customHeight="false" outlineLevel="0" collapsed="false">
      <c r="A136" s="372" t="n">
        <v>41790</v>
      </c>
      <c r="B136" s="372"/>
      <c r="C136" s="372"/>
      <c r="D136" s="373" t="n">
        <f aca="false">D135</f>
        <v>18762519.56</v>
      </c>
      <c r="E136" s="373" t="n">
        <f aca="false">E135</f>
        <v>2399031.18</v>
      </c>
      <c r="F136" s="373" t="n">
        <f aca="false">F135</f>
        <v>21161550.74</v>
      </c>
      <c r="G136" s="373"/>
      <c r="H136" s="373"/>
      <c r="I136" s="373" t="n">
        <f aca="false">I135-H136</f>
        <v>-0</v>
      </c>
      <c r="J136" s="373"/>
      <c r="K136" s="373" t="n">
        <f aca="false">D136+I136</f>
        <v>18762519.56</v>
      </c>
      <c r="L136" s="373" t="n">
        <f aca="false">L135</f>
        <v>-1701604</v>
      </c>
      <c r="M136" s="373"/>
      <c r="N136" s="374" t="n">
        <f aca="false">K136+L136</f>
        <v>17060915.56</v>
      </c>
      <c r="O136" s="373"/>
      <c r="P136" s="373" t="n">
        <f aca="false">(N124+N136+SUM(N125:N135)*2)/24</f>
        <v>17060915.56</v>
      </c>
    </row>
    <row r="137" customFormat="false" ht="12.75" hidden="true" customHeight="false" outlineLevel="0" collapsed="false">
      <c r="A137" s="372" t="n">
        <v>41820</v>
      </c>
      <c r="B137" s="372"/>
      <c r="C137" s="372"/>
      <c r="D137" s="373" t="n">
        <f aca="false">D136</f>
        <v>18762519.56</v>
      </c>
      <c r="E137" s="373" t="n">
        <f aca="false">E136</f>
        <v>2399031.18</v>
      </c>
      <c r="F137" s="373" t="n">
        <f aca="false">F136</f>
        <v>21161550.74</v>
      </c>
      <c r="G137" s="373"/>
      <c r="H137" s="373"/>
      <c r="I137" s="373" t="n">
        <f aca="false">I136-H137</f>
        <v>-0</v>
      </c>
      <c r="J137" s="373"/>
      <c r="K137" s="373" t="n">
        <f aca="false">D137+I137</f>
        <v>18762519.56</v>
      </c>
      <c r="L137" s="373" t="n">
        <f aca="false">L136</f>
        <v>-1701604</v>
      </c>
      <c r="M137" s="373"/>
      <c r="N137" s="374" t="n">
        <f aca="false">K137+L137</f>
        <v>17060915.56</v>
      </c>
      <c r="O137" s="373"/>
      <c r="P137" s="373" t="n">
        <f aca="false">(N125+N137+SUM(N126:N136)*2)/24</f>
        <v>17060915.56</v>
      </c>
    </row>
    <row r="138" customFormat="false" ht="12.75" hidden="true" customHeight="false" outlineLevel="0" collapsed="false">
      <c r="A138" s="372" t="n">
        <v>41851</v>
      </c>
      <c r="B138" s="372"/>
      <c r="C138" s="372"/>
      <c r="D138" s="373" t="n">
        <f aca="false">D137</f>
        <v>18762519.56</v>
      </c>
      <c r="E138" s="373" t="n">
        <f aca="false">E137</f>
        <v>2399031.18</v>
      </c>
      <c r="F138" s="373" t="n">
        <f aca="false">F137</f>
        <v>21161550.74</v>
      </c>
      <c r="G138" s="373"/>
      <c r="H138" s="373"/>
      <c r="I138" s="373" t="n">
        <f aca="false">I137-H138</f>
        <v>-0</v>
      </c>
      <c r="J138" s="373"/>
      <c r="K138" s="373" t="n">
        <f aca="false">D138+I138</f>
        <v>18762519.56</v>
      </c>
      <c r="L138" s="373" t="n">
        <f aca="false">L137</f>
        <v>-1701604</v>
      </c>
      <c r="M138" s="373"/>
      <c r="N138" s="374" t="n">
        <f aca="false">K138+L138</f>
        <v>17060915.56</v>
      </c>
      <c r="O138" s="373"/>
      <c r="P138" s="373" t="n">
        <f aca="false">(N126+N138+SUM(N127:N137)*2)/24</f>
        <v>17060915.56</v>
      </c>
    </row>
    <row r="139" customFormat="false" ht="12.75" hidden="true" customHeight="false" outlineLevel="0" collapsed="false">
      <c r="A139" s="372" t="n">
        <v>41882</v>
      </c>
      <c r="B139" s="372"/>
      <c r="C139" s="372"/>
      <c r="D139" s="373" t="n">
        <f aca="false">D138</f>
        <v>18762519.56</v>
      </c>
      <c r="E139" s="373" t="n">
        <f aca="false">E138</f>
        <v>2399031.18</v>
      </c>
      <c r="F139" s="373" t="n">
        <f aca="false">F138</f>
        <v>21161550.74</v>
      </c>
      <c r="G139" s="373"/>
      <c r="H139" s="373"/>
      <c r="I139" s="373" t="n">
        <f aca="false">I138-H139</f>
        <v>-0</v>
      </c>
      <c r="J139" s="373"/>
      <c r="K139" s="373" t="n">
        <f aca="false">D139+I139</f>
        <v>18762519.56</v>
      </c>
      <c r="L139" s="373" t="n">
        <f aca="false">L138</f>
        <v>-1701604</v>
      </c>
      <c r="M139" s="373"/>
      <c r="N139" s="374" t="n">
        <f aca="false">K139+L139</f>
        <v>17060915.56</v>
      </c>
      <c r="O139" s="373"/>
      <c r="P139" s="373" t="n">
        <f aca="false">(N127+N139+SUM(N128:N138)*2)/24</f>
        <v>17060915.56</v>
      </c>
    </row>
    <row r="140" customFormat="false" ht="12.75" hidden="true" customHeight="false" outlineLevel="0" collapsed="false">
      <c r="A140" s="372" t="n">
        <v>41912</v>
      </c>
      <c r="B140" s="372"/>
      <c r="C140" s="372"/>
      <c r="D140" s="373" t="n">
        <f aca="false">D139</f>
        <v>18762519.56</v>
      </c>
      <c r="E140" s="373" t="n">
        <f aca="false">E139</f>
        <v>2399031.18</v>
      </c>
      <c r="F140" s="373" t="n">
        <f aca="false">F139</f>
        <v>21161550.74</v>
      </c>
      <c r="G140" s="373"/>
      <c r="H140" s="373"/>
      <c r="I140" s="373" t="n">
        <f aca="false">I139-H140</f>
        <v>-0</v>
      </c>
      <c r="J140" s="373"/>
      <c r="K140" s="373" t="n">
        <f aca="false">D140+I140</f>
        <v>18762519.56</v>
      </c>
      <c r="L140" s="373" t="n">
        <f aca="false">L139</f>
        <v>-1701604</v>
      </c>
      <c r="M140" s="373"/>
      <c r="N140" s="374" t="n">
        <f aca="false">K140+L140</f>
        <v>17060915.56</v>
      </c>
      <c r="O140" s="373"/>
      <c r="P140" s="373" t="n">
        <f aca="false">(N128+N140+SUM(N129:N139)*2)/24</f>
        <v>17060915.56</v>
      </c>
    </row>
    <row r="141" customFormat="false" ht="12.75" hidden="true" customHeight="false" outlineLevel="0" collapsed="false">
      <c r="A141" s="372" t="n">
        <v>41943</v>
      </c>
      <c r="B141" s="372"/>
      <c r="C141" s="372"/>
      <c r="D141" s="373" t="n">
        <f aca="false">D140</f>
        <v>18762519.56</v>
      </c>
      <c r="E141" s="373" t="n">
        <f aca="false">E140</f>
        <v>2399031.18</v>
      </c>
      <c r="F141" s="373" t="n">
        <f aca="false">F140</f>
        <v>21161550.74</v>
      </c>
      <c r="G141" s="373"/>
      <c r="H141" s="373"/>
      <c r="I141" s="373" t="n">
        <f aca="false">I140-H141</f>
        <v>-0</v>
      </c>
      <c r="J141" s="373"/>
      <c r="K141" s="373" t="n">
        <f aca="false">D141+I141</f>
        <v>18762519.56</v>
      </c>
      <c r="L141" s="373" t="n">
        <f aca="false">L140</f>
        <v>-1701604</v>
      </c>
      <c r="M141" s="373"/>
      <c r="N141" s="374" t="n">
        <f aca="false">K141+L141</f>
        <v>17060915.56</v>
      </c>
      <c r="O141" s="373"/>
      <c r="P141" s="373" t="n">
        <f aca="false">(N129+N141+SUM(N130:N140)*2)/24</f>
        <v>17060915.56</v>
      </c>
    </row>
    <row r="142" customFormat="false" ht="12.75" hidden="true" customHeight="false" outlineLevel="0" collapsed="false">
      <c r="A142" s="372" t="n">
        <v>41973</v>
      </c>
      <c r="B142" s="372"/>
      <c r="C142" s="372"/>
      <c r="D142" s="373" t="n">
        <f aca="false">D141</f>
        <v>18762519.56</v>
      </c>
      <c r="E142" s="373" t="n">
        <f aca="false">E141</f>
        <v>2399031.18</v>
      </c>
      <c r="F142" s="373" t="n">
        <f aca="false">F141</f>
        <v>21161550.74</v>
      </c>
      <c r="G142" s="373"/>
      <c r="H142" s="373"/>
      <c r="I142" s="373" t="n">
        <f aca="false">I141-H142</f>
        <v>-0</v>
      </c>
      <c r="J142" s="373"/>
      <c r="K142" s="373" t="n">
        <f aca="false">D142+I142</f>
        <v>18762519.56</v>
      </c>
      <c r="L142" s="373" t="n">
        <f aca="false">L141</f>
        <v>-1701604</v>
      </c>
      <c r="M142" s="373"/>
      <c r="N142" s="374" t="n">
        <f aca="false">K142+L142</f>
        <v>17060915.56</v>
      </c>
      <c r="O142" s="373"/>
      <c r="P142" s="373" t="n">
        <f aca="false">(N130+N142+SUM(N131:N141)*2)/24</f>
        <v>17060915.56</v>
      </c>
    </row>
    <row r="143" customFormat="false" ht="12.75" hidden="true" customHeight="false" outlineLevel="0" collapsed="false">
      <c r="A143" s="372" t="n">
        <v>42004</v>
      </c>
      <c r="B143" s="372"/>
      <c r="C143" s="372"/>
      <c r="D143" s="373" t="n">
        <f aca="false">D142</f>
        <v>18762519.56</v>
      </c>
      <c r="E143" s="373" t="n">
        <f aca="false">E142</f>
        <v>2399031.18</v>
      </c>
      <c r="F143" s="373" t="n">
        <f aca="false">F142</f>
        <v>21161550.74</v>
      </c>
      <c r="G143" s="373"/>
      <c r="H143" s="373"/>
      <c r="I143" s="373" t="n">
        <f aca="false">I142-H143</f>
        <v>-0</v>
      </c>
      <c r="J143" s="373"/>
      <c r="K143" s="373" t="n">
        <f aca="false">D143+I143</f>
        <v>18762519.56</v>
      </c>
      <c r="L143" s="373" t="n">
        <f aca="false">L142</f>
        <v>-1701604</v>
      </c>
      <c r="M143" s="373"/>
      <c r="N143" s="374" t="n">
        <f aca="false">K143+L143</f>
        <v>17060915.56</v>
      </c>
      <c r="O143" s="373"/>
      <c r="P143" s="373" t="n">
        <f aca="false">(N131+N143+SUM(N132:N142)*2)/24</f>
        <v>17060915.56</v>
      </c>
    </row>
    <row r="144" customFormat="false" ht="12.75" hidden="true" customHeight="false" outlineLevel="0" collapsed="false">
      <c r="A144" s="372" t="n">
        <v>42035</v>
      </c>
      <c r="B144" s="372"/>
      <c r="C144" s="372"/>
      <c r="D144" s="373" t="n">
        <f aca="false">D143</f>
        <v>18762519.56</v>
      </c>
      <c r="E144" s="373" t="n">
        <f aca="false">E143</f>
        <v>2399031.18</v>
      </c>
      <c r="F144" s="373" t="n">
        <f aca="false">F143</f>
        <v>21161550.74</v>
      </c>
      <c r="G144" s="373"/>
      <c r="H144" s="373"/>
      <c r="I144" s="373" t="n">
        <f aca="false">I143-H144</f>
        <v>-0</v>
      </c>
      <c r="J144" s="373"/>
      <c r="K144" s="373" t="n">
        <f aca="false">D144+I144</f>
        <v>18762519.56</v>
      </c>
      <c r="L144" s="373" t="n">
        <f aca="false">L143</f>
        <v>-1701604</v>
      </c>
      <c r="M144" s="373"/>
      <c r="N144" s="374" t="n">
        <f aca="false">K144+L144</f>
        <v>17060915.56</v>
      </c>
      <c r="O144" s="373"/>
      <c r="P144" s="373" t="n">
        <f aca="false">(N132+N144+SUM(N133:N143)*2)/24</f>
        <v>17060915.56</v>
      </c>
    </row>
    <row r="145" customFormat="false" ht="12.75" hidden="true" customHeight="false" outlineLevel="0" collapsed="false">
      <c r="A145" s="372" t="n">
        <v>42063</v>
      </c>
      <c r="B145" s="372"/>
      <c r="C145" s="372"/>
      <c r="D145" s="373" t="n">
        <f aca="false">D144</f>
        <v>18762519.56</v>
      </c>
      <c r="E145" s="373" t="n">
        <f aca="false">E144</f>
        <v>2399031.18</v>
      </c>
      <c r="F145" s="373" t="n">
        <f aca="false">F144</f>
        <v>21161550.74</v>
      </c>
      <c r="G145" s="373"/>
      <c r="H145" s="373"/>
      <c r="I145" s="373" t="n">
        <f aca="false">I144-H145</f>
        <v>-0</v>
      </c>
      <c r="J145" s="373"/>
      <c r="K145" s="373" t="n">
        <f aca="false">D145+I145</f>
        <v>18762519.56</v>
      </c>
      <c r="L145" s="373" t="n">
        <f aca="false">L144</f>
        <v>-1701604</v>
      </c>
      <c r="M145" s="373"/>
      <c r="N145" s="374" t="n">
        <f aca="false">K145+L145</f>
        <v>17060915.56</v>
      </c>
      <c r="O145" s="373"/>
      <c r="P145" s="373" t="n">
        <f aca="false">(N133+N145+SUM(N134:N144)*2)/24</f>
        <v>17060915.56</v>
      </c>
    </row>
    <row r="146" customFormat="false" ht="12.75" hidden="true" customHeight="false" outlineLevel="0" collapsed="false">
      <c r="A146" s="372" t="n">
        <v>42094</v>
      </c>
      <c r="B146" s="372"/>
      <c r="C146" s="372"/>
      <c r="D146" s="373" t="n">
        <f aca="false">D145</f>
        <v>18762519.56</v>
      </c>
      <c r="E146" s="373" t="n">
        <f aca="false">E145</f>
        <v>2399031.18</v>
      </c>
      <c r="F146" s="373" t="n">
        <f aca="false">F145</f>
        <v>21161550.74</v>
      </c>
      <c r="G146" s="373"/>
      <c r="H146" s="373"/>
      <c r="I146" s="373" t="n">
        <f aca="false">I145-H146</f>
        <v>-0</v>
      </c>
      <c r="J146" s="373"/>
      <c r="K146" s="373" t="n">
        <f aca="false">D146+I146</f>
        <v>18762519.56</v>
      </c>
      <c r="L146" s="373" t="n">
        <f aca="false">L145</f>
        <v>-1701604</v>
      </c>
      <c r="M146" s="373"/>
      <c r="N146" s="374" t="n">
        <f aca="false">K146+L146</f>
        <v>17060915.56</v>
      </c>
      <c r="O146" s="373"/>
      <c r="P146" s="373" t="n">
        <f aca="false">(N134+N146+SUM(N135:N145)*2)/24</f>
        <v>17060915.56</v>
      </c>
    </row>
    <row r="147" customFormat="false" ht="12.75" hidden="true" customHeight="false" outlineLevel="0" collapsed="false">
      <c r="A147" s="372" t="n">
        <v>42124</v>
      </c>
      <c r="B147" s="372"/>
      <c r="C147" s="372"/>
      <c r="D147" s="373" t="n">
        <f aca="false">D146</f>
        <v>18762519.56</v>
      </c>
      <c r="E147" s="373" t="n">
        <f aca="false">E146</f>
        <v>2399031.18</v>
      </c>
      <c r="F147" s="373" t="n">
        <f aca="false">F146</f>
        <v>21161550.74</v>
      </c>
      <c r="G147" s="373"/>
      <c r="H147" s="373"/>
      <c r="I147" s="373" t="n">
        <f aca="false">I146-H147</f>
        <v>-0</v>
      </c>
      <c r="J147" s="373"/>
      <c r="K147" s="373" t="n">
        <f aca="false">D147+I147</f>
        <v>18762519.56</v>
      </c>
      <c r="L147" s="373" t="n">
        <f aca="false">L146</f>
        <v>-1701604</v>
      </c>
      <c r="M147" s="373"/>
      <c r="N147" s="374" t="n">
        <f aca="false">K147+L147</f>
        <v>17060915.56</v>
      </c>
      <c r="O147" s="373"/>
      <c r="P147" s="373" t="n">
        <f aca="false">(N135+N147+SUM(N136:N146)*2)/24</f>
        <v>17060915.56</v>
      </c>
    </row>
    <row r="148" customFormat="false" ht="12.75" hidden="true" customHeight="false" outlineLevel="0" collapsed="false">
      <c r="A148" s="372" t="n">
        <v>42155</v>
      </c>
      <c r="B148" s="372"/>
      <c r="C148" s="372"/>
      <c r="D148" s="373" t="n">
        <f aca="false">D147</f>
        <v>18762519.56</v>
      </c>
      <c r="E148" s="373" t="n">
        <f aca="false">E147</f>
        <v>2399031.18</v>
      </c>
      <c r="F148" s="373" t="n">
        <f aca="false">F147</f>
        <v>21161550.74</v>
      </c>
      <c r="G148" s="373"/>
      <c r="H148" s="373"/>
      <c r="I148" s="373" t="n">
        <f aca="false">I147-H148</f>
        <v>-0</v>
      </c>
      <c r="J148" s="373"/>
      <c r="K148" s="373" t="n">
        <f aca="false">D148+I148</f>
        <v>18762519.56</v>
      </c>
      <c r="L148" s="373" t="n">
        <f aca="false">L147</f>
        <v>-1701604</v>
      </c>
      <c r="M148" s="373"/>
      <c r="N148" s="374" t="n">
        <f aca="false">K148+L148</f>
        <v>17060915.56</v>
      </c>
      <c r="O148" s="373"/>
      <c r="P148" s="373" t="n">
        <f aca="false">(N136+N148+SUM(N137:N147)*2)/24</f>
        <v>17060915.56</v>
      </c>
    </row>
    <row r="149" customFormat="false" ht="12.75" hidden="true" customHeight="false" outlineLevel="0" collapsed="false">
      <c r="A149" s="372" t="n">
        <v>42185</v>
      </c>
      <c r="B149" s="372"/>
      <c r="C149" s="372"/>
      <c r="D149" s="373" t="n">
        <f aca="false">D148</f>
        <v>18762519.56</v>
      </c>
      <c r="E149" s="373" t="n">
        <f aca="false">E148</f>
        <v>2399031.18</v>
      </c>
      <c r="F149" s="373" t="n">
        <f aca="false">F148</f>
        <v>21161550.74</v>
      </c>
      <c r="G149" s="373"/>
      <c r="H149" s="373"/>
      <c r="I149" s="373" t="n">
        <f aca="false">I148-H149</f>
        <v>-0</v>
      </c>
      <c r="J149" s="373"/>
      <c r="K149" s="373" t="n">
        <f aca="false">D149+I149</f>
        <v>18762519.56</v>
      </c>
      <c r="L149" s="373" t="n">
        <f aca="false">L148</f>
        <v>-1701604</v>
      </c>
      <c r="M149" s="373"/>
      <c r="N149" s="374" t="n">
        <f aca="false">K149+L149</f>
        <v>17060915.56</v>
      </c>
      <c r="O149" s="373"/>
      <c r="P149" s="373" t="n">
        <f aca="false">(N137+N149+SUM(N138:N148)*2)/24</f>
        <v>17060915.56</v>
      </c>
    </row>
    <row r="150" customFormat="false" ht="12.75" hidden="false" customHeight="false" outlineLevel="0" collapsed="false">
      <c r="A150" s="372"/>
      <c r="B150" s="372"/>
      <c r="C150" s="372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</row>
    <row r="152" customFormat="false" ht="12.75" hidden="false" customHeight="false" outlineLevel="0" collapsed="false">
      <c r="A152" s="75"/>
      <c r="B152" s="75"/>
      <c r="C152" s="75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</row>
    <row r="153" customFormat="false" ht="12.75" hidden="false" customHeight="false" outlineLevel="0" collapsed="false">
      <c r="A153" s="394" t="s">
        <v>321</v>
      </c>
      <c r="B153" s="75"/>
      <c r="C153" s="75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</row>
    <row r="154" customFormat="false" ht="12.75" hidden="false" customHeight="false" outlineLevel="0" collapsed="false">
      <c r="A154" s="375" t="n">
        <v>38837</v>
      </c>
      <c r="B154" s="375"/>
      <c r="C154" s="376" t="n">
        <v>245040.7</v>
      </c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</row>
    <row r="155" customFormat="false" ht="12.75" hidden="false" customHeight="false" outlineLevel="0" collapsed="false">
      <c r="A155" s="375" t="n">
        <v>38868</v>
      </c>
      <c r="B155" s="375"/>
      <c r="C155" s="376" t="n">
        <v>194714.31</v>
      </c>
    </row>
    <row r="156" customFormat="false" ht="12.75" hidden="false" customHeight="false" outlineLevel="0" collapsed="false">
      <c r="A156" s="375" t="n">
        <v>38898</v>
      </c>
      <c r="B156" s="375"/>
      <c r="C156" s="376" t="n">
        <v>757067.41</v>
      </c>
    </row>
    <row r="157" customFormat="false" ht="12.75" hidden="false" customHeight="false" outlineLevel="0" collapsed="false">
      <c r="A157" s="375" t="n">
        <v>38929</v>
      </c>
      <c r="B157" s="375"/>
      <c r="C157" s="376" t="n">
        <v>434977.95</v>
      </c>
    </row>
  </sheetData>
  <mergeCells count="3">
    <mergeCell ref="A3:P3"/>
    <mergeCell ref="A4:P4"/>
    <mergeCell ref="A5:P5"/>
  </mergeCells>
  <printOptions headings="false" gridLines="false" gridLinesSet="true" horizontalCentered="true" verticalCentered="false"/>
  <pageMargins left="0.747916666666667" right="0.747916666666667" top="0.25" bottom="0.5" header="0.511811023622047" footer="0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.9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20.27"/>
    <col collapsed="false" customWidth="true" hidden="false" outlineLevel="0" max="3" min="3" style="1" width="17.02"/>
    <col collapsed="false" customWidth="true" hidden="false" outlineLevel="0" max="4" min="4" style="1" width="1.87"/>
    <col collapsed="false" customWidth="true" hidden="false" outlineLevel="0" max="6" min="5" style="1" width="16.18"/>
    <col collapsed="false" customWidth="true" hidden="false" outlineLevel="0" max="7" min="7" style="1" width="1.87"/>
    <col collapsed="false" customWidth="true" hidden="false" outlineLevel="0" max="9" min="8" style="1" width="16.18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6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95" hidden="false" customHeight="true" outlineLevel="0" collapsed="false">
      <c r="A1" s="395" t="s">
        <v>3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95" hidden="false" customHeight="true" outlineLevel="0" collapsed="false">
      <c r="A2" s="396" t="s">
        <v>323</v>
      </c>
      <c r="B2" s="397" t="n">
        <v>250000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95" hidden="false" customHeight="true" outlineLevel="0" collapsed="false">
      <c r="A3" s="395" t="s">
        <v>3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398" t="s">
        <v>325</v>
      </c>
      <c r="B6" s="399" t="s">
        <v>326</v>
      </c>
      <c r="C6" s="399"/>
      <c r="D6" s="400"/>
      <c r="E6" s="399" t="s">
        <v>154</v>
      </c>
      <c r="F6" s="399"/>
      <c r="G6" s="400"/>
      <c r="H6" s="399" t="s">
        <v>327</v>
      </c>
      <c r="I6" s="399"/>
      <c r="J6" s="400"/>
      <c r="K6" s="399" t="s">
        <v>328</v>
      </c>
      <c r="L6" s="399"/>
      <c r="M6" s="401"/>
      <c r="N6" s="398" t="s">
        <v>329</v>
      </c>
      <c r="O6" s="398" t="s">
        <v>330</v>
      </c>
      <c r="P6" s="398" t="s">
        <v>331</v>
      </c>
      <c r="Q6" s="398" t="s">
        <v>332</v>
      </c>
      <c r="R6" s="398" t="s">
        <v>333</v>
      </c>
    </row>
    <row r="7" customFormat="false" ht="12.95" hidden="false" customHeight="true" outlineLevel="0" collapsed="false">
      <c r="A7" s="402"/>
      <c r="B7" s="403" t="s">
        <v>334</v>
      </c>
      <c r="C7" s="404" t="s">
        <v>335</v>
      </c>
      <c r="D7" s="405"/>
      <c r="E7" s="403" t="s">
        <v>334</v>
      </c>
      <c r="F7" s="404" t="s">
        <v>335</v>
      </c>
      <c r="G7" s="405"/>
      <c r="H7" s="403" t="s">
        <v>334</v>
      </c>
      <c r="I7" s="404" t="s">
        <v>335</v>
      </c>
      <c r="J7" s="405"/>
      <c r="K7" s="403" t="s">
        <v>334</v>
      </c>
      <c r="L7" s="404" t="s">
        <v>335</v>
      </c>
      <c r="M7" s="402"/>
      <c r="N7" s="405" t="s">
        <v>336</v>
      </c>
      <c r="O7" s="406" t="n">
        <v>0.35</v>
      </c>
      <c r="P7" s="407" t="s">
        <v>337</v>
      </c>
      <c r="Q7" s="406" t="s">
        <v>338</v>
      </c>
      <c r="R7" s="406" t="s">
        <v>339</v>
      </c>
    </row>
    <row r="8" customFormat="false" ht="12.95" hidden="false" customHeight="true" outlineLevel="0" collapsed="false">
      <c r="A8" s="408"/>
      <c r="B8" s="409" t="s">
        <v>340</v>
      </c>
      <c r="C8" s="410" t="s">
        <v>341</v>
      </c>
      <c r="D8" s="408"/>
      <c r="E8" s="409" t="s">
        <v>342</v>
      </c>
      <c r="F8" s="410" t="s">
        <v>343</v>
      </c>
      <c r="G8" s="408"/>
      <c r="H8" s="409" t="s">
        <v>344</v>
      </c>
      <c r="I8" s="410" t="s">
        <v>345</v>
      </c>
      <c r="J8" s="408"/>
      <c r="K8" s="409" t="s">
        <v>346</v>
      </c>
      <c r="L8" s="410" t="s">
        <v>347</v>
      </c>
      <c r="M8" s="411"/>
      <c r="N8" s="408" t="s">
        <v>348</v>
      </c>
      <c r="O8" s="412" t="s">
        <v>349</v>
      </c>
      <c r="P8" s="413" t="s">
        <v>350</v>
      </c>
      <c r="Q8" s="412"/>
      <c r="R8" s="412"/>
    </row>
    <row r="9" customFormat="fals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95" hidden="false" customHeight="true" outlineLevel="0" collapsed="false">
      <c r="A10" s="414" t="n">
        <v>40237</v>
      </c>
      <c r="B10" s="415" t="n">
        <f aca="false">-B2</f>
        <v>-25000000</v>
      </c>
      <c r="C10" s="415" t="n">
        <f aca="false">-B2</f>
        <v>-25000000</v>
      </c>
      <c r="D10" s="416"/>
      <c r="E10" s="415" t="n">
        <f aca="false">B10</f>
        <v>-25000000</v>
      </c>
      <c r="F10" s="415" t="n">
        <v>0</v>
      </c>
      <c r="G10" s="417"/>
      <c r="H10" s="417" t="n">
        <f aca="false">-E10</f>
        <v>25000000</v>
      </c>
      <c r="I10" s="417" t="n">
        <v>0</v>
      </c>
      <c r="J10" s="417"/>
      <c r="K10" s="417" t="n">
        <f aca="false">B10+H10</f>
        <v>0</v>
      </c>
      <c r="L10" s="417" t="n">
        <f aca="false">C10+I10</f>
        <v>-25000000</v>
      </c>
      <c r="M10" s="417"/>
      <c r="N10" s="417" t="n">
        <f aca="false">L10-K10</f>
        <v>-25000000</v>
      </c>
      <c r="O10" s="417" t="n">
        <v>0</v>
      </c>
      <c r="P10" s="417" t="n">
        <v>0</v>
      </c>
      <c r="Q10" s="417" t="n">
        <f aca="false">L10+O10</f>
        <v>-25000000</v>
      </c>
      <c r="R10" s="417" t="n">
        <f aca="false">(Q10+0*2)/24</f>
        <v>-1041666.66666667</v>
      </c>
    </row>
    <row r="11" s="7" customFormat="true" ht="12.95" hidden="false" customHeight="true" outlineLevel="0" collapsed="false">
      <c r="A11" s="418" t="n">
        <v>40268</v>
      </c>
      <c r="B11" s="419" t="n">
        <f aca="false">B10</f>
        <v>-25000000</v>
      </c>
      <c r="C11" s="419" t="n">
        <f aca="false">C10</f>
        <v>-25000000</v>
      </c>
      <c r="D11" s="420"/>
      <c r="E11" s="419" t="n">
        <v>0</v>
      </c>
      <c r="F11" s="419" t="n">
        <v>0</v>
      </c>
      <c r="G11" s="420"/>
      <c r="H11" s="419" t="n">
        <f aca="false">H10-E11</f>
        <v>25000000</v>
      </c>
      <c r="I11" s="419" t="n">
        <f aca="false">I10-F11</f>
        <v>0</v>
      </c>
      <c r="J11" s="420"/>
      <c r="K11" s="419" t="n">
        <f aca="false">B11+H11</f>
        <v>0</v>
      </c>
      <c r="L11" s="419" t="n">
        <f aca="false">C11+I11</f>
        <v>-25000000</v>
      </c>
      <c r="M11" s="420"/>
      <c r="N11" s="419" t="n">
        <f aca="false">L11-K11</f>
        <v>-25000000</v>
      </c>
      <c r="O11" s="419" t="n">
        <f aca="false">-N11*$O$7</f>
        <v>8750000</v>
      </c>
      <c r="P11" s="419" t="n">
        <f aca="false">-O11+O10</f>
        <v>-8750000</v>
      </c>
      <c r="Q11" s="419" t="n">
        <f aca="false">L11+O11</f>
        <v>-16250000</v>
      </c>
      <c r="R11" s="419" t="n">
        <f aca="false">(Q11+Q10*2)/24</f>
        <v>-2760416.66666667</v>
      </c>
    </row>
    <row r="12" s="7" customFormat="true" ht="12.95" hidden="false" customHeight="true" outlineLevel="0" collapsed="false">
      <c r="A12" s="418" t="n">
        <v>40298</v>
      </c>
      <c r="B12" s="419" t="n">
        <f aca="false">B11</f>
        <v>-25000000</v>
      </c>
      <c r="C12" s="419" t="n">
        <f aca="false">C11</f>
        <v>-25000000</v>
      </c>
      <c r="D12" s="420"/>
      <c r="E12" s="419" t="n">
        <v>0</v>
      </c>
      <c r="F12" s="419" t="n">
        <v>0</v>
      </c>
      <c r="G12" s="420"/>
      <c r="H12" s="419" t="n">
        <f aca="false">H11-E12</f>
        <v>25000000</v>
      </c>
      <c r="I12" s="419" t="n">
        <f aca="false">I11-F12</f>
        <v>0</v>
      </c>
      <c r="J12" s="420"/>
      <c r="K12" s="419" t="n">
        <f aca="false">B12+H12</f>
        <v>0</v>
      </c>
      <c r="L12" s="419" t="n">
        <f aca="false">C12+I12</f>
        <v>-25000000</v>
      </c>
      <c r="M12" s="420"/>
      <c r="N12" s="419" t="n">
        <f aca="false">L12-K12</f>
        <v>-25000000</v>
      </c>
      <c r="O12" s="419" t="n">
        <f aca="false">-N12*$O$7</f>
        <v>8750000</v>
      </c>
      <c r="P12" s="419" t="n">
        <f aca="false">-O12+O11</f>
        <v>0</v>
      </c>
      <c r="Q12" s="419" t="n">
        <f aca="false">L12+O12</f>
        <v>-16250000</v>
      </c>
      <c r="R12" s="419" t="n">
        <f aca="false">(Q12+SUM(Q10:Q$11)*2)/24</f>
        <v>-4114583.33333333</v>
      </c>
    </row>
    <row r="13" s="7" customFormat="true" ht="12.95" hidden="false" customHeight="true" outlineLevel="0" collapsed="false">
      <c r="A13" s="418" t="n">
        <v>40329</v>
      </c>
      <c r="B13" s="419" t="n">
        <f aca="false">B12</f>
        <v>-25000000</v>
      </c>
      <c r="C13" s="419" t="n">
        <f aca="false">C12</f>
        <v>-25000000</v>
      </c>
      <c r="D13" s="420"/>
      <c r="E13" s="419" t="n">
        <v>0</v>
      </c>
      <c r="F13" s="419" t="n">
        <v>0</v>
      </c>
      <c r="G13" s="420"/>
      <c r="H13" s="419" t="n">
        <f aca="false">H12-E13</f>
        <v>25000000</v>
      </c>
      <c r="I13" s="419" t="n">
        <f aca="false">I12-F13</f>
        <v>0</v>
      </c>
      <c r="J13" s="420"/>
      <c r="K13" s="419" t="n">
        <f aca="false">B13+H13</f>
        <v>0</v>
      </c>
      <c r="L13" s="419" t="n">
        <f aca="false">C13+I13</f>
        <v>-25000000</v>
      </c>
      <c r="M13" s="420"/>
      <c r="N13" s="419" t="n">
        <f aca="false">L13-K13</f>
        <v>-25000000</v>
      </c>
      <c r="O13" s="419" t="n">
        <f aca="false">-N13*$O$7</f>
        <v>8750000</v>
      </c>
      <c r="P13" s="419" t="n">
        <f aca="false">-O13+O12</f>
        <v>0</v>
      </c>
      <c r="Q13" s="419" t="n">
        <f aca="false">L13+O13</f>
        <v>-16250000</v>
      </c>
      <c r="R13" s="419" t="n">
        <f aca="false">(Q13+SUM(Q10:Q$12)*2)/24</f>
        <v>-5468750</v>
      </c>
    </row>
    <row r="14" s="7" customFormat="true" ht="12.95" hidden="false" customHeight="true" outlineLevel="0" collapsed="false">
      <c r="A14" s="418" t="n">
        <v>40359</v>
      </c>
      <c r="B14" s="419" t="n">
        <f aca="false">B13</f>
        <v>-25000000</v>
      </c>
      <c r="C14" s="419" t="n">
        <f aca="false">C13</f>
        <v>-25000000</v>
      </c>
      <c r="D14" s="420"/>
      <c r="E14" s="419" t="n">
        <v>0</v>
      </c>
      <c r="F14" s="419" t="n">
        <v>0</v>
      </c>
      <c r="G14" s="420"/>
      <c r="H14" s="419" t="n">
        <f aca="false">H13-E14</f>
        <v>25000000</v>
      </c>
      <c r="I14" s="419" t="n">
        <f aca="false">I13-F14</f>
        <v>0</v>
      </c>
      <c r="J14" s="420"/>
      <c r="K14" s="419" t="n">
        <f aca="false">B14+H14</f>
        <v>0</v>
      </c>
      <c r="L14" s="419" t="n">
        <f aca="false">C14+I14</f>
        <v>-25000000</v>
      </c>
      <c r="M14" s="420"/>
      <c r="N14" s="419" t="n">
        <f aca="false">L14-K14</f>
        <v>-25000000</v>
      </c>
      <c r="O14" s="419" t="n">
        <f aca="false">-N14*$O$7</f>
        <v>8750000</v>
      </c>
      <c r="P14" s="419" t="n">
        <f aca="false">-O14+O13</f>
        <v>0</v>
      </c>
      <c r="Q14" s="419" t="n">
        <f aca="false">L14+O14</f>
        <v>-16250000</v>
      </c>
      <c r="R14" s="419" t="n">
        <f aca="false">(Q14+SUM(Q10:Q$13)*2)/24</f>
        <v>-6822916.66666667</v>
      </c>
    </row>
    <row r="15" s="7" customFormat="true" ht="12.95" hidden="false" customHeight="true" outlineLevel="0" collapsed="false">
      <c r="A15" s="418" t="n">
        <v>40390</v>
      </c>
      <c r="B15" s="419" t="n">
        <f aca="false">B14</f>
        <v>-25000000</v>
      </c>
      <c r="C15" s="419" t="n">
        <f aca="false">C14</f>
        <v>-25000000</v>
      </c>
      <c r="D15" s="420"/>
      <c r="E15" s="419" t="n">
        <v>0</v>
      </c>
      <c r="F15" s="419" t="n">
        <v>0</v>
      </c>
      <c r="G15" s="420"/>
      <c r="H15" s="419" t="n">
        <f aca="false">H14-E15</f>
        <v>25000000</v>
      </c>
      <c r="I15" s="419" t="n">
        <f aca="false">I14-F15</f>
        <v>0</v>
      </c>
      <c r="J15" s="420"/>
      <c r="K15" s="419" t="n">
        <f aca="false">B15+H15</f>
        <v>0</v>
      </c>
      <c r="L15" s="419" t="n">
        <f aca="false">C15+I15</f>
        <v>-25000000</v>
      </c>
      <c r="M15" s="420"/>
      <c r="N15" s="419" t="n">
        <f aca="false">L15-K15</f>
        <v>-25000000</v>
      </c>
      <c r="O15" s="419" t="n">
        <f aca="false">-N15*$O$7</f>
        <v>8750000</v>
      </c>
      <c r="P15" s="419" t="n">
        <f aca="false">-O15+O14</f>
        <v>0</v>
      </c>
      <c r="Q15" s="419" t="n">
        <f aca="false">L15+O15</f>
        <v>-16250000</v>
      </c>
      <c r="R15" s="419" t="n">
        <f aca="false">(Q15+SUM(Q10:Q$14)*2)/24</f>
        <v>-8177083.33333333</v>
      </c>
    </row>
    <row r="16" s="7" customFormat="true" ht="12.95" hidden="false" customHeight="true" outlineLevel="0" collapsed="false">
      <c r="A16" s="418" t="n">
        <v>40421</v>
      </c>
      <c r="B16" s="419" t="n">
        <f aca="false">B15</f>
        <v>-25000000</v>
      </c>
      <c r="C16" s="419" t="n">
        <f aca="false">C15</f>
        <v>-25000000</v>
      </c>
      <c r="D16" s="420"/>
      <c r="E16" s="419" t="n">
        <v>0</v>
      </c>
      <c r="F16" s="419" t="n">
        <v>0</v>
      </c>
      <c r="G16" s="420"/>
      <c r="H16" s="419" t="n">
        <f aca="false">H15-E16</f>
        <v>25000000</v>
      </c>
      <c r="I16" s="419" t="n">
        <f aca="false">I15-F16</f>
        <v>0</v>
      </c>
      <c r="J16" s="420"/>
      <c r="K16" s="419" t="n">
        <f aca="false">B16+H16</f>
        <v>0</v>
      </c>
      <c r="L16" s="419" t="n">
        <f aca="false">C16+I16</f>
        <v>-25000000</v>
      </c>
      <c r="M16" s="420"/>
      <c r="N16" s="419" t="n">
        <f aca="false">L16-K16</f>
        <v>-25000000</v>
      </c>
      <c r="O16" s="419" t="n">
        <f aca="false">-N16*$O$7</f>
        <v>8750000</v>
      </c>
      <c r="P16" s="419" t="n">
        <f aca="false">-O16+O15</f>
        <v>0</v>
      </c>
      <c r="Q16" s="419" t="n">
        <f aca="false">L16+O16</f>
        <v>-16250000</v>
      </c>
      <c r="R16" s="419" t="n">
        <f aca="false">(Q16+SUM(Q10:Q$15)*2)/24</f>
        <v>-9531250</v>
      </c>
    </row>
    <row r="17" s="7" customFormat="true" ht="12.95" hidden="false" customHeight="true" outlineLevel="0" collapsed="false">
      <c r="A17" s="418" t="n">
        <v>40451</v>
      </c>
      <c r="B17" s="419" t="n">
        <f aca="false">B16</f>
        <v>-25000000</v>
      </c>
      <c r="C17" s="419" t="n">
        <f aca="false">C16</f>
        <v>-25000000</v>
      </c>
      <c r="D17" s="420"/>
      <c r="E17" s="419" t="n">
        <v>0</v>
      </c>
      <c r="F17" s="419" t="n">
        <v>0</v>
      </c>
      <c r="G17" s="420"/>
      <c r="H17" s="419" t="n">
        <f aca="false">H16-E17</f>
        <v>25000000</v>
      </c>
      <c r="I17" s="419" t="n">
        <f aca="false">I16-F17</f>
        <v>0</v>
      </c>
      <c r="J17" s="420"/>
      <c r="K17" s="419" t="n">
        <f aca="false">B17+H17</f>
        <v>0</v>
      </c>
      <c r="L17" s="419" t="n">
        <f aca="false">C17+I17</f>
        <v>-25000000</v>
      </c>
      <c r="M17" s="420"/>
      <c r="N17" s="419" t="n">
        <f aca="false">L17-K17</f>
        <v>-25000000</v>
      </c>
      <c r="O17" s="419" t="n">
        <f aca="false">-N17*$O$7</f>
        <v>8750000</v>
      </c>
      <c r="P17" s="419" t="n">
        <f aca="false">-O17+O16</f>
        <v>0</v>
      </c>
      <c r="Q17" s="419" t="n">
        <f aca="false">L17+O17</f>
        <v>-16250000</v>
      </c>
      <c r="R17" s="419" t="n">
        <f aca="false">(Q17+SUM(Q10:Q$16)*2)/24</f>
        <v>-10885416.6666667</v>
      </c>
    </row>
    <row r="18" s="7" customFormat="true" ht="12.95" hidden="false" customHeight="true" outlineLevel="0" collapsed="false">
      <c r="A18" s="418" t="n">
        <v>40482</v>
      </c>
      <c r="B18" s="419" t="n">
        <f aca="false">B17</f>
        <v>-25000000</v>
      </c>
      <c r="C18" s="419" t="n">
        <f aca="false">C17</f>
        <v>-25000000</v>
      </c>
      <c r="D18" s="420"/>
      <c r="E18" s="419" t="n">
        <v>0</v>
      </c>
      <c r="F18" s="419" t="n">
        <v>0</v>
      </c>
      <c r="G18" s="420"/>
      <c r="H18" s="419" t="n">
        <f aca="false">H17-E18</f>
        <v>25000000</v>
      </c>
      <c r="I18" s="419" t="n">
        <f aca="false">I17-F18</f>
        <v>0</v>
      </c>
      <c r="J18" s="420"/>
      <c r="K18" s="419" t="n">
        <f aca="false">B18+H18</f>
        <v>0</v>
      </c>
      <c r="L18" s="419" t="n">
        <f aca="false">C18+I18</f>
        <v>-25000000</v>
      </c>
      <c r="M18" s="420"/>
      <c r="N18" s="419" t="n">
        <f aca="false">L18-K18</f>
        <v>-25000000</v>
      </c>
      <c r="O18" s="419" t="n">
        <f aca="false">-N18*$O$7</f>
        <v>8750000</v>
      </c>
      <c r="P18" s="419" t="n">
        <f aca="false">-O18+O17</f>
        <v>0</v>
      </c>
      <c r="Q18" s="419" t="n">
        <f aca="false">L18+O18</f>
        <v>-16250000</v>
      </c>
      <c r="R18" s="419" t="n">
        <f aca="false">(Q18+SUM(Q10:Q$17)*2)/24</f>
        <v>-12239583.3333333</v>
      </c>
    </row>
    <row r="19" s="7" customFormat="true" ht="12.95" hidden="false" customHeight="true" outlineLevel="0" collapsed="false">
      <c r="A19" s="418" t="n">
        <v>40512</v>
      </c>
      <c r="B19" s="419" t="n">
        <f aca="false">B18</f>
        <v>-25000000</v>
      </c>
      <c r="C19" s="419" t="n">
        <f aca="false">C18</f>
        <v>-25000000</v>
      </c>
      <c r="D19" s="420"/>
      <c r="E19" s="419" t="n">
        <v>0</v>
      </c>
      <c r="F19" s="419" t="n">
        <v>0</v>
      </c>
      <c r="G19" s="420"/>
      <c r="H19" s="419" t="n">
        <f aca="false">H18-E19</f>
        <v>25000000</v>
      </c>
      <c r="I19" s="419" t="n">
        <f aca="false">I18-F19</f>
        <v>0</v>
      </c>
      <c r="J19" s="420"/>
      <c r="K19" s="419" t="n">
        <f aca="false">B19+H19</f>
        <v>0</v>
      </c>
      <c r="L19" s="419" t="n">
        <f aca="false">C19+I19</f>
        <v>-25000000</v>
      </c>
      <c r="M19" s="420"/>
      <c r="N19" s="419" t="n">
        <f aca="false">L19-K19</f>
        <v>-25000000</v>
      </c>
      <c r="O19" s="419" t="n">
        <f aca="false">-N19*$O$7</f>
        <v>8750000</v>
      </c>
      <c r="P19" s="419" t="n">
        <f aca="false">-O19+O18</f>
        <v>0</v>
      </c>
      <c r="Q19" s="419" t="n">
        <f aca="false">L19+O19</f>
        <v>-16250000</v>
      </c>
      <c r="R19" s="419" t="n">
        <f aca="false">(Q19+SUM(Q10:Q$18)*2)/24</f>
        <v>-13593750</v>
      </c>
    </row>
    <row r="20" s="7" customFormat="true" ht="12.95" hidden="false" customHeight="true" outlineLevel="0" collapsed="false">
      <c r="A20" s="418" t="n">
        <v>40543</v>
      </c>
      <c r="B20" s="419" t="n">
        <f aca="false">B19</f>
        <v>-25000000</v>
      </c>
      <c r="C20" s="419" t="n">
        <f aca="false">C19</f>
        <v>-25000000</v>
      </c>
      <c r="D20" s="420"/>
      <c r="E20" s="419" t="n">
        <v>0</v>
      </c>
      <c r="F20" s="419" t="n">
        <v>0</v>
      </c>
      <c r="G20" s="420"/>
      <c r="H20" s="419" t="n">
        <f aca="false">H19-E20</f>
        <v>25000000</v>
      </c>
      <c r="I20" s="419" t="n">
        <f aca="false">I19-F20</f>
        <v>0</v>
      </c>
      <c r="J20" s="420"/>
      <c r="K20" s="419" t="n">
        <f aca="false">B20+H20</f>
        <v>0</v>
      </c>
      <c r="L20" s="419" t="n">
        <f aca="false">C20+I20</f>
        <v>-25000000</v>
      </c>
      <c r="M20" s="420"/>
      <c r="N20" s="419" t="n">
        <f aca="false">L20-K20</f>
        <v>-25000000</v>
      </c>
      <c r="O20" s="419" t="n">
        <f aca="false">-N20*$O$7</f>
        <v>8750000</v>
      </c>
      <c r="P20" s="419" t="n">
        <f aca="false">-O20+O19</f>
        <v>0</v>
      </c>
      <c r="Q20" s="419" t="n">
        <f aca="false">L20+O20</f>
        <v>-16250000</v>
      </c>
      <c r="R20" s="419" t="n">
        <f aca="false">(Q20+SUM(Q10:Q$19)*2)/24</f>
        <v>-14947916.6666667</v>
      </c>
    </row>
    <row r="21" s="7" customFormat="true" ht="12.95" hidden="false" customHeight="true" outlineLevel="0" collapsed="false">
      <c r="A21" s="418" t="n">
        <v>40574</v>
      </c>
      <c r="B21" s="419" t="n">
        <f aca="false">B20</f>
        <v>-25000000</v>
      </c>
      <c r="C21" s="419" t="n">
        <f aca="false">C20</f>
        <v>-25000000</v>
      </c>
      <c r="D21" s="420"/>
      <c r="E21" s="419" t="n">
        <v>0</v>
      </c>
      <c r="F21" s="419" t="n">
        <v>0</v>
      </c>
      <c r="G21" s="420"/>
      <c r="H21" s="419" t="n">
        <f aca="false">H20-E21</f>
        <v>25000000</v>
      </c>
      <c r="I21" s="419" t="n">
        <f aca="false">I20-F21</f>
        <v>0</v>
      </c>
      <c r="J21" s="420"/>
      <c r="K21" s="419" t="n">
        <f aca="false">B21+H21</f>
        <v>0</v>
      </c>
      <c r="L21" s="419" t="n">
        <f aca="false">C21+I21</f>
        <v>-25000000</v>
      </c>
      <c r="M21" s="420"/>
      <c r="N21" s="419" t="n">
        <f aca="false">L21-K21</f>
        <v>-25000000</v>
      </c>
      <c r="O21" s="419" t="n">
        <f aca="false">-N21*$O$7</f>
        <v>8750000</v>
      </c>
      <c r="P21" s="419" t="n">
        <f aca="false">-O21+O20</f>
        <v>0</v>
      </c>
      <c r="Q21" s="419" t="n">
        <f aca="false">L21+O21</f>
        <v>-16250000</v>
      </c>
      <c r="R21" s="419" t="n">
        <f aca="false">(Q21+SUM(Q10:Q$20)*2)/24</f>
        <v>-16302083.3333333</v>
      </c>
    </row>
    <row r="22" s="7" customFormat="true" ht="12.95" hidden="false" customHeight="true" outlineLevel="0" collapsed="false">
      <c r="A22" s="418" t="n">
        <v>40602</v>
      </c>
      <c r="B22" s="419" t="n">
        <f aca="false">B21</f>
        <v>-25000000</v>
      </c>
      <c r="C22" s="419" t="n">
        <f aca="false">C21</f>
        <v>-25000000</v>
      </c>
      <c r="D22" s="420"/>
      <c r="E22" s="419" t="n">
        <v>0</v>
      </c>
      <c r="F22" s="419" t="n">
        <v>0</v>
      </c>
      <c r="G22" s="420"/>
      <c r="H22" s="419" t="n">
        <f aca="false">H21-E22</f>
        <v>25000000</v>
      </c>
      <c r="I22" s="419" t="n">
        <f aca="false">I21-F22</f>
        <v>0</v>
      </c>
      <c r="J22" s="420"/>
      <c r="K22" s="419" t="n">
        <f aca="false">B22+H22</f>
        <v>0</v>
      </c>
      <c r="L22" s="419" t="n">
        <f aca="false">C22+I22</f>
        <v>-25000000</v>
      </c>
      <c r="M22" s="420"/>
      <c r="N22" s="419" t="n">
        <f aca="false">L22-K22</f>
        <v>-25000000</v>
      </c>
      <c r="O22" s="419" t="n">
        <f aca="false">-N22*$O$7</f>
        <v>8750000</v>
      </c>
      <c r="P22" s="419" t="n">
        <f aca="false">-O22+O21</f>
        <v>0</v>
      </c>
      <c r="Q22" s="419" t="n">
        <f aca="false">L22+O22</f>
        <v>-16250000</v>
      </c>
      <c r="R22" s="419" t="n">
        <f aca="false">(Q10+Q22+SUM(Q11:Q21)*2)/24</f>
        <v>-16614583.3333333</v>
      </c>
    </row>
    <row r="23" s="7" customFormat="true" ht="12.95" hidden="false" customHeight="true" outlineLevel="0" collapsed="false">
      <c r="A23" s="418" t="n">
        <v>40633</v>
      </c>
      <c r="B23" s="419" t="n">
        <f aca="false">B22</f>
        <v>-25000000</v>
      </c>
      <c r="C23" s="419" t="n">
        <f aca="false">C22</f>
        <v>-25000000</v>
      </c>
      <c r="D23" s="420"/>
      <c r="E23" s="419" t="n">
        <v>0</v>
      </c>
      <c r="F23" s="419" t="n">
        <v>0</v>
      </c>
      <c r="G23" s="420"/>
      <c r="H23" s="419" t="n">
        <f aca="false">H22-E23</f>
        <v>25000000</v>
      </c>
      <c r="I23" s="419" t="n">
        <f aca="false">I22-F23</f>
        <v>0</v>
      </c>
      <c r="J23" s="420"/>
      <c r="K23" s="419" t="n">
        <f aca="false">B23+H23</f>
        <v>0</v>
      </c>
      <c r="L23" s="419" t="n">
        <f aca="false">C23+I23</f>
        <v>-25000000</v>
      </c>
      <c r="M23" s="420"/>
      <c r="N23" s="419" t="n">
        <f aca="false">L23-K23</f>
        <v>-25000000</v>
      </c>
      <c r="O23" s="419" t="n">
        <f aca="false">-N23*$O$7</f>
        <v>8750000</v>
      </c>
      <c r="P23" s="419" t="n">
        <f aca="false">-O23+O22</f>
        <v>0</v>
      </c>
      <c r="Q23" s="419" t="n">
        <f aca="false">L23+O23</f>
        <v>-16250000</v>
      </c>
      <c r="R23" s="419" t="n">
        <f aca="false">(Q11+Q23+SUM(Q12:Q22)*2)/24</f>
        <v>-16250000</v>
      </c>
    </row>
    <row r="24" s="7" customFormat="true" ht="12.95" hidden="false" customHeight="true" outlineLevel="0" collapsed="false">
      <c r="A24" s="418" t="n">
        <v>40663</v>
      </c>
      <c r="B24" s="419" t="n">
        <f aca="false">B23</f>
        <v>-25000000</v>
      </c>
      <c r="C24" s="419" t="n">
        <f aca="false">C23</f>
        <v>-25000000</v>
      </c>
      <c r="D24" s="420"/>
      <c r="E24" s="419" t="n">
        <v>0</v>
      </c>
      <c r="F24" s="419" t="n">
        <v>0</v>
      </c>
      <c r="G24" s="420"/>
      <c r="H24" s="419" t="n">
        <f aca="false">H23-E24</f>
        <v>25000000</v>
      </c>
      <c r="I24" s="419" t="n">
        <f aca="false">I23-F24</f>
        <v>0</v>
      </c>
      <c r="J24" s="420"/>
      <c r="K24" s="419" t="n">
        <f aca="false">B24+H24</f>
        <v>0</v>
      </c>
      <c r="L24" s="419" t="n">
        <f aca="false">C24+I24</f>
        <v>-25000000</v>
      </c>
      <c r="M24" s="420"/>
      <c r="N24" s="419" t="n">
        <f aca="false">L24-K24</f>
        <v>-25000000</v>
      </c>
      <c r="O24" s="419" t="n">
        <f aca="false">-N24*$O$7</f>
        <v>8750000</v>
      </c>
      <c r="P24" s="419" t="n">
        <f aca="false">-O24+O23</f>
        <v>0</v>
      </c>
      <c r="Q24" s="419" t="n">
        <f aca="false">L24+O24</f>
        <v>-16250000</v>
      </c>
      <c r="R24" s="419" t="n">
        <f aca="false">(Q12+Q24+SUM(Q13:Q23)*2)/24</f>
        <v>-16250000</v>
      </c>
    </row>
    <row r="25" s="7" customFormat="true" ht="12.95" hidden="false" customHeight="true" outlineLevel="0" collapsed="false">
      <c r="A25" s="418" t="n">
        <v>40694</v>
      </c>
      <c r="B25" s="419" t="n">
        <f aca="false">B24</f>
        <v>-25000000</v>
      </c>
      <c r="C25" s="419" t="n">
        <f aca="false">C24</f>
        <v>-25000000</v>
      </c>
      <c r="D25" s="420"/>
      <c r="E25" s="419" t="n">
        <v>0</v>
      </c>
      <c r="F25" s="419" t="n">
        <v>0</v>
      </c>
      <c r="G25" s="420"/>
      <c r="H25" s="419" t="n">
        <f aca="false">H24-E25</f>
        <v>25000000</v>
      </c>
      <c r="I25" s="419" t="n">
        <f aca="false">I24-F25</f>
        <v>0</v>
      </c>
      <c r="J25" s="420"/>
      <c r="K25" s="419" t="n">
        <f aca="false">B25+H25</f>
        <v>0</v>
      </c>
      <c r="L25" s="419" t="n">
        <f aca="false">C25+I25</f>
        <v>-25000000</v>
      </c>
      <c r="M25" s="420"/>
      <c r="N25" s="419" t="n">
        <f aca="false">L25-K25</f>
        <v>-25000000</v>
      </c>
      <c r="O25" s="419" t="n">
        <f aca="false">-N25*$O$7</f>
        <v>8750000</v>
      </c>
      <c r="P25" s="419" t="n">
        <f aca="false">-O25+O24</f>
        <v>0</v>
      </c>
      <c r="Q25" s="419" t="n">
        <f aca="false">L25+O25</f>
        <v>-16250000</v>
      </c>
      <c r="R25" s="419" t="n">
        <f aca="false">(Q13+Q25+SUM(Q14:Q24)*2)/24</f>
        <v>-16250000</v>
      </c>
    </row>
    <row r="26" s="7" customFormat="true" ht="12.95" hidden="false" customHeight="true" outlineLevel="0" collapsed="false">
      <c r="A26" s="418" t="n">
        <v>40724</v>
      </c>
      <c r="B26" s="419" t="n">
        <f aca="false">B25</f>
        <v>-25000000</v>
      </c>
      <c r="C26" s="419" t="n">
        <f aca="false">C25</f>
        <v>-25000000</v>
      </c>
      <c r="D26" s="420"/>
      <c r="E26" s="419" t="n">
        <v>0</v>
      </c>
      <c r="F26" s="419" t="n">
        <v>0</v>
      </c>
      <c r="G26" s="420"/>
      <c r="H26" s="419" t="n">
        <f aca="false">H25-E26</f>
        <v>25000000</v>
      </c>
      <c r="I26" s="419" t="n">
        <f aca="false">I25-F26</f>
        <v>0</v>
      </c>
      <c r="J26" s="420"/>
      <c r="K26" s="419" t="n">
        <f aca="false">B26+H26</f>
        <v>0</v>
      </c>
      <c r="L26" s="419" t="n">
        <f aca="false">C26+I26</f>
        <v>-25000000</v>
      </c>
      <c r="M26" s="420"/>
      <c r="N26" s="419" t="n">
        <f aca="false">L26-K26</f>
        <v>-25000000</v>
      </c>
      <c r="O26" s="419" t="n">
        <f aca="false">-N26*$O$7</f>
        <v>8750000</v>
      </c>
      <c r="P26" s="419" t="n">
        <f aca="false">-O26+O25</f>
        <v>0</v>
      </c>
      <c r="Q26" s="419" t="n">
        <f aca="false">L26+O26</f>
        <v>-16250000</v>
      </c>
      <c r="R26" s="419" t="n">
        <f aca="false">(Q14+Q26+SUM(Q15:Q25)*2)/24</f>
        <v>-16250000</v>
      </c>
    </row>
    <row r="27" s="7" customFormat="true" ht="12.95" hidden="false" customHeight="true" outlineLevel="0" collapsed="false">
      <c r="A27" s="418" t="n">
        <v>40755</v>
      </c>
      <c r="B27" s="419" t="n">
        <f aca="false">B26</f>
        <v>-25000000</v>
      </c>
      <c r="C27" s="419" t="n">
        <f aca="false">C26</f>
        <v>-25000000</v>
      </c>
      <c r="D27" s="420"/>
      <c r="E27" s="419" t="n">
        <v>0</v>
      </c>
      <c r="F27" s="419" t="n">
        <v>0</v>
      </c>
      <c r="G27" s="420"/>
      <c r="H27" s="419" t="n">
        <f aca="false">H26-E27</f>
        <v>25000000</v>
      </c>
      <c r="I27" s="419" t="n">
        <f aca="false">I26-F27</f>
        <v>0</v>
      </c>
      <c r="J27" s="420"/>
      <c r="K27" s="419" t="n">
        <f aca="false">B27+H27</f>
        <v>0</v>
      </c>
      <c r="L27" s="419" t="n">
        <f aca="false">C27+I27</f>
        <v>-25000000</v>
      </c>
      <c r="M27" s="420"/>
      <c r="N27" s="419" t="n">
        <f aca="false">L27-K27</f>
        <v>-25000000</v>
      </c>
      <c r="O27" s="419" t="n">
        <f aca="false">-N27*$O$7</f>
        <v>8750000</v>
      </c>
      <c r="P27" s="419" t="n">
        <f aca="false">-O27+O26</f>
        <v>0</v>
      </c>
      <c r="Q27" s="419" t="n">
        <f aca="false">L27+O27</f>
        <v>-16250000</v>
      </c>
      <c r="R27" s="419" t="n">
        <f aca="false">(Q15+Q27+SUM(Q16:Q26)*2)/24</f>
        <v>-16250000</v>
      </c>
    </row>
    <row r="28" s="7" customFormat="true" ht="12.95" hidden="false" customHeight="true" outlineLevel="0" collapsed="false">
      <c r="A28" s="421" t="n">
        <v>40786</v>
      </c>
      <c r="B28" s="419" t="n">
        <f aca="false">B27</f>
        <v>-25000000</v>
      </c>
      <c r="C28" s="419" t="n">
        <f aca="false">C27</f>
        <v>-25000000</v>
      </c>
      <c r="D28" s="420"/>
      <c r="E28" s="419" t="n">
        <v>0</v>
      </c>
      <c r="F28" s="419" t="n">
        <v>0</v>
      </c>
      <c r="G28" s="420"/>
      <c r="H28" s="419" t="n">
        <f aca="false">H27-E28</f>
        <v>25000000</v>
      </c>
      <c r="I28" s="419" t="n">
        <f aca="false">I27-F28</f>
        <v>0</v>
      </c>
      <c r="J28" s="420"/>
      <c r="K28" s="419" t="n">
        <f aca="false">B28+H28</f>
        <v>0</v>
      </c>
      <c r="L28" s="419" t="n">
        <f aca="false">C28+I28</f>
        <v>-25000000</v>
      </c>
      <c r="M28" s="420"/>
      <c r="N28" s="419" t="n">
        <f aca="false">L28-K28</f>
        <v>-25000000</v>
      </c>
      <c r="O28" s="419" t="n">
        <f aca="false">-N28*$O$7</f>
        <v>8750000</v>
      </c>
      <c r="P28" s="419" t="n">
        <f aca="false">-O28+O27</f>
        <v>0</v>
      </c>
      <c r="Q28" s="419" t="n">
        <f aca="false">L28+O28</f>
        <v>-16250000</v>
      </c>
      <c r="R28" s="419" t="n">
        <f aca="false">(Q16+Q28+SUM(Q17:Q27)*2)/24</f>
        <v>-16250000</v>
      </c>
    </row>
    <row r="29" s="7" customFormat="true" ht="12.95" hidden="false" customHeight="true" outlineLevel="0" collapsed="false">
      <c r="A29" s="421" t="n">
        <v>40816</v>
      </c>
      <c r="B29" s="419" t="n">
        <f aca="false">B28</f>
        <v>-25000000</v>
      </c>
      <c r="C29" s="419" t="n">
        <f aca="false">C28</f>
        <v>-25000000</v>
      </c>
      <c r="D29" s="420"/>
      <c r="E29" s="419" t="n">
        <v>0</v>
      </c>
      <c r="F29" s="419" t="n">
        <v>0</v>
      </c>
      <c r="G29" s="420"/>
      <c r="H29" s="419" t="n">
        <f aca="false">H28-E29</f>
        <v>25000000</v>
      </c>
      <c r="I29" s="419" t="n">
        <f aca="false">I28-F29</f>
        <v>0</v>
      </c>
      <c r="J29" s="420"/>
      <c r="K29" s="419" t="n">
        <f aca="false">B29+H29</f>
        <v>0</v>
      </c>
      <c r="L29" s="419" t="n">
        <f aca="false">C29+I29</f>
        <v>-25000000</v>
      </c>
      <c r="M29" s="420"/>
      <c r="N29" s="419" t="n">
        <f aca="false">L29-K29</f>
        <v>-25000000</v>
      </c>
      <c r="O29" s="419" t="n">
        <f aca="false">-N29*$O$7</f>
        <v>8750000</v>
      </c>
      <c r="P29" s="419" t="n">
        <f aca="false">-O29+O28</f>
        <v>0</v>
      </c>
      <c r="Q29" s="419" t="n">
        <f aca="false">L29+O29</f>
        <v>-16250000</v>
      </c>
      <c r="R29" s="419" t="n">
        <f aca="false">(Q17+Q29+SUM(Q18:Q28)*2)/24</f>
        <v>-16250000</v>
      </c>
    </row>
    <row r="30" s="7" customFormat="true" ht="12.95" hidden="false" customHeight="true" outlineLevel="0" collapsed="false">
      <c r="A30" s="421" t="n">
        <v>40847</v>
      </c>
      <c r="B30" s="419" t="n">
        <f aca="false">B29</f>
        <v>-25000000</v>
      </c>
      <c r="C30" s="419" t="n">
        <f aca="false">C29</f>
        <v>-25000000</v>
      </c>
      <c r="D30" s="420"/>
      <c r="E30" s="419" t="n">
        <v>0</v>
      </c>
      <c r="F30" s="419" t="n">
        <v>0</v>
      </c>
      <c r="G30" s="420"/>
      <c r="H30" s="419" t="n">
        <f aca="false">H29-E30</f>
        <v>25000000</v>
      </c>
      <c r="I30" s="419" t="n">
        <f aca="false">I29-F30</f>
        <v>0</v>
      </c>
      <c r="J30" s="420"/>
      <c r="K30" s="419" t="n">
        <f aca="false">B30+H30</f>
        <v>0</v>
      </c>
      <c r="L30" s="419" t="n">
        <f aca="false">C30+I30</f>
        <v>-25000000</v>
      </c>
      <c r="M30" s="420"/>
      <c r="N30" s="419" t="n">
        <f aca="false">L30-K30</f>
        <v>-25000000</v>
      </c>
      <c r="O30" s="419" t="n">
        <f aca="false">-N30*$O$7</f>
        <v>8750000</v>
      </c>
      <c r="P30" s="419" t="n">
        <f aca="false">-O30+O29</f>
        <v>0</v>
      </c>
      <c r="Q30" s="419" t="n">
        <f aca="false">L30+O30</f>
        <v>-16250000</v>
      </c>
      <c r="R30" s="419" t="n">
        <f aca="false">(Q18+Q30+SUM(Q19:Q29)*2)/24</f>
        <v>-16250000</v>
      </c>
    </row>
    <row r="31" s="7" customFormat="true" ht="12.95" hidden="false" customHeight="true" outlineLevel="0" collapsed="false">
      <c r="A31" s="421" t="n">
        <v>40877</v>
      </c>
      <c r="B31" s="419" t="n">
        <f aca="false">B30</f>
        <v>-25000000</v>
      </c>
      <c r="C31" s="419" t="n">
        <f aca="false">C30</f>
        <v>-25000000</v>
      </c>
      <c r="D31" s="420"/>
      <c r="E31" s="419" t="n">
        <v>0</v>
      </c>
      <c r="F31" s="419" t="n">
        <v>0</v>
      </c>
      <c r="G31" s="420"/>
      <c r="H31" s="419" t="n">
        <f aca="false">H30-E31</f>
        <v>25000000</v>
      </c>
      <c r="I31" s="419" t="n">
        <f aca="false">I30-F31</f>
        <v>0</v>
      </c>
      <c r="J31" s="420"/>
      <c r="K31" s="419" t="n">
        <f aca="false">B31+H31</f>
        <v>0</v>
      </c>
      <c r="L31" s="419" t="n">
        <f aca="false">C31+I31</f>
        <v>-25000000</v>
      </c>
      <c r="M31" s="420"/>
      <c r="N31" s="419" t="n">
        <f aca="false">L31-K31</f>
        <v>-25000000</v>
      </c>
      <c r="O31" s="419" t="n">
        <f aca="false">-N31*$O$7</f>
        <v>8750000</v>
      </c>
      <c r="P31" s="419" t="n">
        <f aca="false">-O31+O30</f>
        <v>0</v>
      </c>
      <c r="Q31" s="419" t="n">
        <f aca="false">L31+O31</f>
        <v>-16250000</v>
      </c>
      <c r="R31" s="419" t="n">
        <f aca="false">(Q19+Q31+SUM(Q20:Q30)*2)/24</f>
        <v>-16250000</v>
      </c>
    </row>
    <row r="32" customFormat="false" ht="12.95" hidden="false" customHeight="true" outlineLevel="0" collapsed="false">
      <c r="A32" s="422" t="n">
        <v>40908</v>
      </c>
      <c r="B32" s="423" t="n">
        <f aca="false">B31</f>
        <v>-25000000</v>
      </c>
      <c r="C32" s="423" t="n">
        <f aca="false">C31</f>
        <v>-25000000</v>
      </c>
      <c r="D32" s="424"/>
      <c r="E32" s="423" t="n">
        <v>0</v>
      </c>
      <c r="F32" s="423" t="n">
        <v>0</v>
      </c>
      <c r="G32" s="424"/>
      <c r="H32" s="423" t="n">
        <f aca="false">H31-E32</f>
        <v>25000000</v>
      </c>
      <c r="I32" s="423" t="n">
        <f aca="false">I31-F32</f>
        <v>0</v>
      </c>
      <c r="J32" s="424"/>
      <c r="K32" s="423" t="n">
        <f aca="false">B32+H32</f>
        <v>0</v>
      </c>
      <c r="L32" s="423" t="n">
        <f aca="false">C32+I32</f>
        <v>-25000000</v>
      </c>
      <c r="M32" s="424"/>
      <c r="N32" s="423" t="n">
        <f aca="false">L32-K32</f>
        <v>-25000000</v>
      </c>
      <c r="O32" s="423" t="n">
        <f aca="false">-N32*$O$7</f>
        <v>8750000</v>
      </c>
      <c r="P32" s="423" t="n">
        <f aca="false">-O32+O31</f>
        <v>0</v>
      </c>
      <c r="Q32" s="423" t="n">
        <f aca="false">L32+O32</f>
        <v>-16250000</v>
      </c>
      <c r="R32" s="423" t="n">
        <f aca="false">(Q20+Q32+SUM(Q21:Q31)*2)/24</f>
        <v>-16250000</v>
      </c>
    </row>
    <row r="33" customFormat="false" ht="5.1" hidden="false" customHeight="true" outlineLevel="0" collapsed="false">
      <c r="A33" s="42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426"/>
      <c r="O33" s="9"/>
      <c r="P33" s="9"/>
      <c r="Q33" s="9"/>
      <c r="R33" s="9"/>
    </row>
    <row r="34" customFormat="false" ht="12.95" hidden="false" customHeight="true" outlineLevel="0" collapsed="false">
      <c r="A34" s="427" t="s">
        <v>351</v>
      </c>
      <c r="B34" s="428"/>
      <c r="C34" s="428"/>
      <c r="D34" s="428"/>
      <c r="E34" s="429" t="n">
        <f aca="false">SUM(E11:E22)</f>
        <v>0</v>
      </c>
      <c r="F34" s="429" t="n">
        <f aca="false">SUM(F11:F22)</f>
        <v>0</v>
      </c>
      <c r="G34" s="428"/>
      <c r="H34" s="428"/>
      <c r="I34" s="428"/>
      <c r="J34" s="428"/>
      <c r="K34" s="428"/>
      <c r="L34" s="428"/>
      <c r="M34" s="428"/>
      <c r="N34" s="430"/>
      <c r="O34" s="428"/>
      <c r="P34" s="429" t="n">
        <f aca="false">SUM(P15:P26)</f>
        <v>0</v>
      </c>
      <c r="Q34" s="428"/>
      <c r="R34" s="428"/>
    </row>
    <row r="35" customFormat="false" ht="12.95" hidden="false" customHeight="true" outlineLevel="0" collapsed="false">
      <c r="A35" s="431" t="s">
        <v>352</v>
      </c>
      <c r="B35" s="432" t="n">
        <f aca="false">(B11+B23+SUM(B12:B22)*2)/24</f>
        <v>-25000000</v>
      </c>
      <c r="C35" s="432" t="n">
        <f aca="false">(C11+C23+SUM(C12:C22)*2)/24</f>
        <v>-25000000</v>
      </c>
      <c r="D35" s="433"/>
      <c r="E35" s="433"/>
      <c r="F35" s="433"/>
      <c r="G35" s="433"/>
      <c r="H35" s="432" t="n">
        <f aca="false">(H11+H23+SUM(H12:H22)*2)/24</f>
        <v>25000000</v>
      </c>
      <c r="I35" s="432" t="n">
        <f aca="false">(I10+I22+SUM(I11:I21)*2)/24</f>
        <v>0</v>
      </c>
      <c r="J35" s="411"/>
      <c r="K35" s="432" t="n">
        <f aca="false">(K10+K22+SUM(K11:K21)*2)/24</f>
        <v>0</v>
      </c>
      <c r="L35" s="432" t="n">
        <f aca="false">(L11+L23+SUM(L12:L22)*2)/24</f>
        <v>-25000000</v>
      </c>
      <c r="M35" s="433"/>
      <c r="N35" s="433"/>
      <c r="O35" s="432" t="n">
        <f aca="false">(O11+O23+SUM(O12:O22)*2)/24</f>
        <v>8750000</v>
      </c>
      <c r="P35" s="433"/>
      <c r="Q35" s="432" t="n">
        <f aca="false">(Q11+Q23+SUM(Q12:Q22)*2)/24</f>
        <v>-16250000</v>
      </c>
      <c r="R35" s="432"/>
    </row>
    <row r="36" customFormat="false" ht="12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</sheetData>
  <mergeCells count="4"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671875" defaultRowHeight="12.75" zeroHeight="false" outlineLevelRow="0" outlineLevelCol="0"/>
  <cols>
    <col collapsed="false" customWidth="true" hidden="false" outlineLevel="0" max="1" min="1" style="434" width="5.62"/>
    <col collapsed="false" customWidth="true" hidden="false" outlineLevel="0" max="2" min="2" style="363" width="12.26"/>
    <col collapsed="false" customWidth="true" hidden="false" outlineLevel="0" max="4" min="3" style="363" width="16.18"/>
    <col collapsed="false" customWidth="true" hidden="false" outlineLevel="0" max="5" min="5" style="363" width="19.42"/>
    <col collapsed="false" customWidth="true" hidden="false" outlineLevel="0" max="6" min="6" style="363" width="16.68"/>
    <col collapsed="false" customWidth="true" hidden="false" outlineLevel="0" max="7" min="7" style="363" width="13.96"/>
    <col collapsed="false" customWidth="true" hidden="false" outlineLevel="0" max="8" min="8" style="363" width="15.33"/>
    <col collapsed="false" customWidth="true" hidden="false" outlineLevel="0" max="9" min="9" style="363" width="13.96"/>
    <col collapsed="false" customWidth="true" hidden="false" outlineLevel="0" max="10" min="10" style="363" width="15.84"/>
    <col collapsed="false" customWidth="true" hidden="false" outlineLevel="0" max="11" min="11" style="384" width="16.87"/>
    <col collapsed="false" customWidth="true" hidden="false" outlineLevel="0" max="12" min="12" style="384" width="1.87"/>
    <col collapsed="false" customWidth="true" hidden="false" outlineLevel="0" max="13" min="13" style="435" width="16.52"/>
    <col collapsed="false" customWidth="false" hidden="false" outlineLevel="0" max="257" min="14" style="363" width="9.87"/>
  </cols>
  <sheetData>
    <row r="1" customFormat="false" ht="12.75" hidden="false" customHeight="true" outlineLevel="0" collapsed="false">
      <c r="B1" s="365" t="s">
        <v>104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2.75" hidden="false" customHeight="true" outlineLevel="0" collapsed="false">
      <c r="B2" s="365" t="s">
        <v>353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customFormat="false" ht="12.75" hidden="false" customHeight="true" outlineLevel="0" collapsed="false">
      <c r="B3" s="365" t="s">
        <v>354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12.75" hidden="false" customHeight="true" outlineLevel="0" collapsed="false">
      <c r="B4" s="365" t="s">
        <v>355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2.75" hidden="false" customHeight="true" outlineLevel="0" collapsed="false">
      <c r="B5" s="365" t="s">
        <v>356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</row>
    <row r="6" customFormat="false" ht="12.75" hidden="false" customHeight="false" outlineLevel="0" collapsed="false">
      <c r="B6" s="366"/>
      <c r="C6" s="366"/>
      <c r="D6" s="366"/>
      <c r="E6" s="366"/>
      <c r="F6" s="366"/>
      <c r="G6" s="366"/>
      <c r="H6" s="366"/>
      <c r="I6" s="366"/>
      <c r="J6" s="366"/>
      <c r="K6" s="367"/>
      <c r="L6" s="367"/>
      <c r="M6" s="436"/>
    </row>
    <row r="7" customFormat="false" ht="12.75" hidden="false" customHeight="false" outlineLevel="0" collapsed="false">
      <c r="B7" s="366"/>
      <c r="C7" s="366"/>
      <c r="D7" s="366"/>
      <c r="E7" s="366"/>
      <c r="F7" s="366"/>
      <c r="G7" s="366"/>
      <c r="H7" s="366"/>
      <c r="I7" s="366"/>
      <c r="J7" s="366"/>
      <c r="K7" s="367"/>
      <c r="L7" s="367"/>
      <c r="M7" s="436"/>
    </row>
    <row r="8" customFormat="false" ht="12.75" hidden="false" customHeight="false" outlineLevel="0" collapsed="false">
      <c r="C8" s="366" t="s">
        <v>357</v>
      </c>
      <c r="D8" s="366" t="s">
        <v>358</v>
      </c>
    </row>
    <row r="9" customFormat="false" ht="12.75" hidden="false" customHeight="false" outlineLevel="0" collapsed="false">
      <c r="B9" s="366"/>
      <c r="C9" s="366" t="s">
        <v>359</v>
      </c>
      <c r="D9" s="366" t="s">
        <v>360</v>
      </c>
      <c r="E9" s="366" t="s">
        <v>311</v>
      </c>
      <c r="F9" s="366" t="s">
        <v>312</v>
      </c>
      <c r="G9" s="366" t="s">
        <v>361</v>
      </c>
      <c r="H9" s="366" t="s">
        <v>361</v>
      </c>
      <c r="I9" s="366" t="s">
        <v>311</v>
      </c>
      <c r="J9" s="366" t="s">
        <v>312</v>
      </c>
      <c r="K9" s="367" t="s">
        <v>332</v>
      </c>
      <c r="L9" s="367"/>
      <c r="M9" s="366" t="s">
        <v>333</v>
      </c>
    </row>
    <row r="10" customFormat="false" ht="12.75" hidden="false" customHeight="false" outlineLevel="0" collapsed="false">
      <c r="A10" s="437" t="s">
        <v>362</v>
      </c>
      <c r="B10" s="368" t="s">
        <v>259</v>
      </c>
      <c r="C10" s="368" t="s">
        <v>363</v>
      </c>
      <c r="D10" s="371" t="n">
        <v>25400021</v>
      </c>
      <c r="E10" s="371" t="s">
        <v>154</v>
      </c>
      <c r="F10" s="371" t="s">
        <v>154</v>
      </c>
      <c r="G10" s="371" t="s">
        <v>363</v>
      </c>
      <c r="H10" s="371" t="n">
        <v>19000451</v>
      </c>
      <c r="I10" s="371" t="s">
        <v>338</v>
      </c>
      <c r="J10" s="371" t="s">
        <v>338</v>
      </c>
      <c r="K10" s="438" t="s">
        <v>338</v>
      </c>
      <c r="L10" s="367"/>
      <c r="M10" s="371" t="s">
        <v>339</v>
      </c>
    </row>
    <row r="11" customFormat="false" ht="12.75" hidden="false" customHeight="false" outlineLevel="0" collapsed="false">
      <c r="A11" s="439"/>
      <c r="B11" s="440"/>
      <c r="C11" s="440" t="s">
        <v>364</v>
      </c>
      <c r="D11" s="440" t="s">
        <v>365</v>
      </c>
      <c r="E11" s="365" t="s">
        <v>366</v>
      </c>
      <c r="F11" s="365" t="s">
        <v>367</v>
      </c>
      <c r="G11" s="365" t="s">
        <v>368</v>
      </c>
      <c r="H11" s="365" t="s">
        <v>369</v>
      </c>
      <c r="I11" s="365" t="s">
        <v>370</v>
      </c>
      <c r="J11" s="365" t="s">
        <v>371</v>
      </c>
      <c r="K11" s="441" t="s">
        <v>372</v>
      </c>
      <c r="L11" s="367"/>
      <c r="M11" s="365" t="s">
        <v>373</v>
      </c>
    </row>
    <row r="12" customFormat="false" ht="12.75" hidden="false" customHeight="false" outlineLevel="0" collapsed="false">
      <c r="A12" s="439"/>
      <c r="B12" s="440"/>
      <c r="C12" s="440"/>
      <c r="D12" s="440"/>
      <c r="E12" s="365"/>
      <c r="F12" s="365"/>
      <c r="G12" s="365"/>
      <c r="H12" s="365"/>
      <c r="I12" s="365"/>
      <c r="J12" s="365"/>
      <c r="K12" s="442"/>
      <c r="L12" s="367"/>
      <c r="M12" s="365"/>
    </row>
    <row r="13" customFormat="false" ht="13.5" hidden="false" customHeight="false" outlineLevel="0" collapsed="false">
      <c r="A13" s="439"/>
      <c r="B13" s="440"/>
      <c r="C13" s="440"/>
      <c r="D13" s="440"/>
      <c r="E13" s="365"/>
      <c r="F13" s="365"/>
      <c r="G13" s="365"/>
      <c r="H13" s="365"/>
      <c r="I13" s="365"/>
      <c r="J13" s="365"/>
      <c r="K13" s="442"/>
      <c r="L13" s="367"/>
      <c r="M13" s="365"/>
    </row>
    <row r="14" customFormat="false" ht="12.75" hidden="false" customHeight="false" outlineLevel="0" collapsed="false">
      <c r="A14" s="443"/>
      <c r="B14" s="444"/>
      <c r="C14" s="444"/>
      <c r="D14" s="444"/>
      <c r="E14" s="445"/>
      <c r="F14" s="445"/>
      <c r="G14" s="445"/>
      <c r="H14" s="445"/>
      <c r="I14" s="445"/>
      <c r="J14" s="445"/>
      <c r="K14" s="446"/>
      <c r="L14" s="447"/>
      <c r="M14" s="448"/>
      <c r="N14" s="449"/>
    </row>
    <row r="15" customFormat="false" ht="12.75" hidden="false" customHeight="false" outlineLevel="0" collapsed="false">
      <c r="A15" s="450" t="s">
        <v>374</v>
      </c>
      <c r="B15" s="451" t="n">
        <v>38292</v>
      </c>
      <c r="C15" s="378"/>
      <c r="D15" s="378"/>
      <c r="E15" s="378"/>
      <c r="F15" s="378"/>
      <c r="G15" s="378"/>
      <c r="H15" s="378"/>
      <c r="I15" s="378"/>
      <c r="J15" s="378"/>
      <c r="K15" s="376"/>
      <c r="L15" s="376"/>
      <c r="M15" s="452"/>
      <c r="N15" s="449"/>
    </row>
    <row r="16" customFormat="false" ht="12.75" hidden="false" customHeight="false" outlineLevel="0" collapsed="false">
      <c r="A16" s="450" t="n">
        <v>1</v>
      </c>
      <c r="B16" s="451" t="n">
        <v>38321</v>
      </c>
      <c r="C16" s="378" t="n">
        <v>-749353.23</v>
      </c>
      <c r="D16" s="378" t="n">
        <f aca="false">SUM(C$16:C16)</f>
        <v>-749353.23</v>
      </c>
      <c r="E16" s="378"/>
      <c r="F16" s="378"/>
      <c r="G16" s="376" t="n">
        <f aca="false">-C16*0.35</f>
        <v>262273.6305</v>
      </c>
      <c r="H16" s="378" t="n">
        <f aca="false">SUM(G$16:G16)</f>
        <v>262273.6305</v>
      </c>
      <c r="I16" s="449"/>
      <c r="J16" s="376" t="n">
        <f aca="false">+G16</f>
        <v>262273.6305</v>
      </c>
      <c r="K16" s="376" t="n">
        <f aca="false">+D16+F16+J16</f>
        <v>-487079.5995</v>
      </c>
      <c r="L16" s="376"/>
      <c r="M16" s="453" t="n">
        <f aca="false">(K16+0*2)/24</f>
        <v>-20294.9833125</v>
      </c>
      <c r="N16" s="449"/>
    </row>
    <row r="17" customFormat="false" ht="12.75" hidden="false" customHeight="false" outlineLevel="0" collapsed="false">
      <c r="A17" s="450" t="n">
        <v>2</v>
      </c>
      <c r="B17" s="451" t="n">
        <v>38352</v>
      </c>
      <c r="C17" s="378" t="n">
        <v>-754174.59</v>
      </c>
      <c r="D17" s="378" t="n">
        <f aca="false">SUM(C$16:C17)</f>
        <v>-1503527.82</v>
      </c>
      <c r="E17" s="378"/>
      <c r="F17" s="378"/>
      <c r="G17" s="378" t="n">
        <f aca="false">-C17*0.35</f>
        <v>263961.1065</v>
      </c>
      <c r="H17" s="378" t="n">
        <f aca="false">SUM(G$16:G17)</f>
        <v>526234.737</v>
      </c>
      <c r="I17" s="449"/>
      <c r="J17" s="376" t="n">
        <f aca="false">+J16+G17</f>
        <v>526234.737</v>
      </c>
      <c r="K17" s="376" t="n">
        <f aca="false">+D17+F17+J17</f>
        <v>-977293.083</v>
      </c>
      <c r="L17" s="376"/>
      <c r="M17" s="453" t="n">
        <f aca="false">(K17+K16*2)/24</f>
        <v>-81310.51175</v>
      </c>
      <c r="N17" s="449"/>
    </row>
    <row r="18" customFormat="false" ht="12.75" hidden="false" customHeight="false" outlineLevel="0" collapsed="false">
      <c r="A18" s="450" t="n">
        <v>3</v>
      </c>
      <c r="B18" s="451" t="n">
        <v>38383</v>
      </c>
      <c r="C18" s="378" t="n">
        <v>-759026.97</v>
      </c>
      <c r="D18" s="378" t="n">
        <f aca="false">SUM(C$16:C18)</f>
        <v>-2262554.79</v>
      </c>
      <c r="E18" s="378"/>
      <c r="F18" s="378"/>
      <c r="G18" s="378" t="n">
        <f aca="false">-C18*0.35</f>
        <v>265659.4395</v>
      </c>
      <c r="H18" s="378" t="n">
        <f aca="false">SUM(G$16:G18)</f>
        <v>791894.1765</v>
      </c>
      <c r="I18" s="449"/>
      <c r="J18" s="378" t="n">
        <f aca="false">+J17+G18</f>
        <v>791894.1765</v>
      </c>
      <c r="K18" s="376" t="n">
        <f aca="false">+D18+F18+J18</f>
        <v>-1470660.6135</v>
      </c>
      <c r="L18" s="376"/>
      <c r="M18" s="454" t="n">
        <f aca="false">(K18+SUM(K$16:K17)*2)/24</f>
        <v>-183308.5824375</v>
      </c>
      <c r="N18" s="449"/>
    </row>
    <row r="19" customFormat="false" ht="12.75" hidden="false" customHeight="false" outlineLevel="0" collapsed="false">
      <c r="A19" s="450" t="n">
        <v>4</v>
      </c>
      <c r="B19" s="375" t="n">
        <v>38411</v>
      </c>
      <c r="C19" s="378" t="n">
        <v>-763910.58</v>
      </c>
      <c r="D19" s="378" t="n">
        <f aca="false">SUM(C$16:C19)</f>
        <v>-3026465.37</v>
      </c>
      <c r="E19" s="378"/>
      <c r="F19" s="378"/>
      <c r="G19" s="378" t="n">
        <f aca="false">-C19*0.35</f>
        <v>267368.703</v>
      </c>
      <c r="H19" s="378" t="n">
        <f aca="false">SUM(G$16:G19)</f>
        <v>1059262.8795</v>
      </c>
      <c r="I19" s="449"/>
      <c r="J19" s="378" t="n">
        <f aca="false">+J18+G19</f>
        <v>1059262.8795</v>
      </c>
      <c r="K19" s="376" t="n">
        <f aca="false">+D19+F19+J19</f>
        <v>-1967202.4905</v>
      </c>
      <c r="L19" s="376"/>
      <c r="M19" s="454" t="n">
        <f aca="false">(K19+SUM(K$16:K18)*2)/24</f>
        <v>-326552.8784375</v>
      </c>
      <c r="N19" s="449"/>
    </row>
    <row r="20" customFormat="false" ht="12.75" hidden="false" customHeight="false" outlineLevel="0" collapsed="false">
      <c r="A20" s="450" t="n">
        <v>5</v>
      </c>
      <c r="B20" s="451" t="n">
        <v>38442</v>
      </c>
      <c r="C20" s="378" t="n">
        <v>-768825.6</v>
      </c>
      <c r="D20" s="378" t="n">
        <f aca="false">SUM(C$16:C20)</f>
        <v>-3795290.97</v>
      </c>
      <c r="E20" s="378"/>
      <c r="F20" s="378"/>
      <c r="G20" s="378" t="n">
        <f aca="false">-C20*0.35</f>
        <v>269088.96</v>
      </c>
      <c r="H20" s="378" t="n">
        <f aca="false">SUM(G$16:G20)</f>
        <v>1328351.8395</v>
      </c>
      <c r="I20" s="449"/>
      <c r="J20" s="378" t="n">
        <f aca="false">+J19+G20</f>
        <v>1328351.8395</v>
      </c>
      <c r="K20" s="380" t="n">
        <f aca="false">+D20+F20+J20</f>
        <v>-2466939.1305</v>
      </c>
      <c r="L20" s="376"/>
      <c r="M20" s="454" t="n">
        <f aca="false">(K20+SUM(K$16:K19)*2)/24</f>
        <v>-511308.7793125</v>
      </c>
      <c r="N20" s="449"/>
    </row>
    <row r="21" customFormat="false" ht="12.75" hidden="false" customHeight="false" outlineLevel="0" collapsed="false">
      <c r="A21" s="450" t="n">
        <v>6</v>
      </c>
      <c r="B21" s="451" t="n">
        <v>38472</v>
      </c>
      <c r="C21" s="378" t="n">
        <v>-773772.25</v>
      </c>
      <c r="D21" s="378" t="n">
        <f aca="false">SUM(C$16:C21)</f>
        <v>-4569063.22</v>
      </c>
      <c r="E21" s="378"/>
      <c r="F21" s="378"/>
      <c r="G21" s="378" t="n">
        <f aca="false">-C21*0.35</f>
        <v>270820.2875</v>
      </c>
      <c r="H21" s="378" t="n">
        <f aca="false">SUM(G$16:G21)</f>
        <v>1599172.127</v>
      </c>
      <c r="I21" s="449"/>
      <c r="J21" s="378" t="n">
        <f aca="false">+J20+G21</f>
        <v>1599172.127</v>
      </c>
      <c r="K21" s="376" t="n">
        <f aca="false">+D21+F21+J21</f>
        <v>-2969891.093</v>
      </c>
      <c r="L21" s="376"/>
      <c r="M21" s="454" t="n">
        <f aca="false">(K21+SUM(K$16:K20)*2)/24</f>
        <v>-737843.371958333</v>
      </c>
      <c r="N21" s="449"/>
    </row>
    <row r="22" s="449" customFormat="true" ht="12.75" hidden="false" customHeight="false" outlineLevel="0" collapsed="false">
      <c r="A22" s="450" t="n">
        <v>7</v>
      </c>
      <c r="B22" s="451" t="n">
        <v>38503</v>
      </c>
      <c r="C22" s="378" t="n">
        <v>-778750.72</v>
      </c>
      <c r="D22" s="378" t="n">
        <f aca="false">SUM(C$16:C22)</f>
        <v>-5347813.94</v>
      </c>
      <c r="E22" s="378"/>
      <c r="F22" s="378"/>
      <c r="G22" s="378" t="n">
        <f aca="false">-C22*0.35</f>
        <v>272562.752</v>
      </c>
      <c r="H22" s="378" t="n">
        <f aca="false">SUM(G$16:G22)</f>
        <v>1871734.879</v>
      </c>
      <c r="J22" s="378" t="n">
        <f aca="false">+J21+G22</f>
        <v>1871734.879</v>
      </c>
      <c r="K22" s="376" t="n">
        <f aca="false">+D22+F22+J22</f>
        <v>-3476079.061</v>
      </c>
      <c r="L22" s="376"/>
      <c r="M22" s="454" t="n">
        <f aca="false">(K22+SUM(K$16:K21)*2)/24</f>
        <v>-1006425.46170833</v>
      </c>
    </row>
    <row r="23" s="449" customFormat="true" ht="13.5" hidden="false" customHeight="false" outlineLevel="0" collapsed="false">
      <c r="A23" s="455" t="n">
        <v>8</v>
      </c>
      <c r="B23" s="456" t="n">
        <v>38533</v>
      </c>
      <c r="C23" s="457" t="n">
        <v>-783761.23</v>
      </c>
      <c r="D23" s="457" t="n">
        <f aca="false">SUM(C$16:C23)</f>
        <v>-6131575.17</v>
      </c>
      <c r="E23" s="457"/>
      <c r="F23" s="457"/>
      <c r="G23" s="457" t="n">
        <f aca="false">-C23*0.35</f>
        <v>274316.4305</v>
      </c>
      <c r="H23" s="457" t="n">
        <f aca="false">SUM(G$16:G23)</f>
        <v>2146051.3095</v>
      </c>
      <c r="I23" s="458"/>
      <c r="J23" s="457" t="n">
        <f aca="false">+J22+G23</f>
        <v>2146051.3095</v>
      </c>
      <c r="K23" s="459" t="n">
        <f aca="false">+D23+F23+J23</f>
        <v>-3985523.8605</v>
      </c>
      <c r="L23" s="459"/>
      <c r="M23" s="460" t="n">
        <f aca="false">(K23+SUM(K$16:K22)*2)/24</f>
        <v>-1317325.5834375</v>
      </c>
    </row>
    <row r="24" s="449" customFormat="true" ht="12.75" hidden="false" customHeight="false" outlineLevel="0" collapsed="false">
      <c r="A24" s="443" t="n">
        <v>9</v>
      </c>
      <c r="B24" s="461" t="n">
        <v>38564</v>
      </c>
      <c r="C24" s="462" t="n">
        <v>-788803.97</v>
      </c>
      <c r="D24" s="462" t="n">
        <f aca="false">SUM(C$16:C24)</f>
        <v>-6920379.14</v>
      </c>
      <c r="E24" s="462"/>
      <c r="F24" s="462"/>
      <c r="G24" s="462" t="n">
        <f aca="false">-C24*0.35</f>
        <v>276081.3895</v>
      </c>
      <c r="H24" s="462" t="n">
        <f aca="false">SUM(G$16:G24)</f>
        <v>2422132.699</v>
      </c>
      <c r="I24" s="463"/>
      <c r="J24" s="462" t="n">
        <f aca="false">+J23+G24</f>
        <v>2422132.699</v>
      </c>
      <c r="K24" s="464" t="n">
        <f aca="false">+D24+F24+J24</f>
        <v>-4498246.441</v>
      </c>
      <c r="L24" s="464"/>
      <c r="M24" s="465" t="n">
        <f aca="false">(K24+SUM(K$16:K23)*2)/24</f>
        <v>-1670816.01266667</v>
      </c>
    </row>
    <row r="25" s="449" customFormat="true" ht="12.75" hidden="false" customHeight="false" outlineLevel="0" collapsed="false">
      <c r="A25" s="450" t="n">
        <v>10</v>
      </c>
      <c r="B25" s="451" t="n">
        <v>38595</v>
      </c>
      <c r="C25" s="378" t="n">
        <v>-793879.16</v>
      </c>
      <c r="D25" s="378" t="n">
        <f aca="false">SUM(C$16:C25)</f>
        <v>-7714258.3</v>
      </c>
      <c r="E25" s="378"/>
      <c r="F25" s="378"/>
      <c r="G25" s="378" t="n">
        <f aca="false">-C25*0.35</f>
        <v>277857.706</v>
      </c>
      <c r="H25" s="378" t="n">
        <f aca="false">SUM(G$16:G25)</f>
        <v>2699990.405</v>
      </c>
      <c r="J25" s="378" t="n">
        <f aca="false">+J24+G25</f>
        <v>2699990.405</v>
      </c>
      <c r="K25" s="376" t="n">
        <f aca="false">+D25+F25+J25</f>
        <v>-5014267.895</v>
      </c>
      <c r="L25" s="376"/>
      <c r="M25" s="454" t="n">
        <f aca="false">(K25+SUM(K$16:K24)*2)/24</f>
        <v>-2067170.77666667</v>
      </c>
    </row>
    <row r="26" s="449" customFormat="true" ht="12.75" hidden="false" customHeight="false" outlineLevel="0" collapsed="false">
      <c r="A26" s="450" t="n">
        <v>11</v>
      </c>
      <c r="B26" s="451" t="n">
        <v>38625</v>
      </c>
      <c r="C26" s="378" t="n">
        <v>-798987</v>
      </c>
      <c r="D26" s="378" t="n">
        <f aca="false">SUM(C$16:C26)</f>
        <v>-8513245.3</v>
      </c>
      <c r="E26" s="378"/>
      <c r="F26" s="378"/>
      <c r="G26" s="378" t="n">
        <f aca="false">-C26*0.35</f>
        <v>279645.45</v>
      </c>
      <c r="H26" s="378" t="n">
        <f aca="false">SUM(G$16:G26)</f>
        <v>2979635.855</v>
      </c>
      <c r="J26" s="378" t="n">
        <f aca="false">+J25+G26</f>
        <v>2979635.855</v>
      </c>
      <c r="K26" s="376" t="n">
        <f aca="false">+D26+F26+J26</f>
        <v>-5533609.445</v>
      </c>
      <c r="L26" s="376"/>
      <c r="M26" s="454" t="n">
        <f aca="false">(K26+SUM(K$16:K25)*2)/24</f>
        <v>-2506665.66583333</v>
      </c>
    </row>
    <row r="27" s="449" customFormat="true" ht="12.75" hidden="false" customHeight="false" outlineLevel="0" collapsed="false">
      <c r="A27" s="450" t="n">
        <v>12</v>
      </c>
      <c r="B27" s="451" t="s">
        <v>375</v>
      </c>
      <c r="C27" s="378" t="n">
        <v>-804127.71</v>
      </c>
      <c r="D27" s="378" t="n">
        <f aca="false">SUM(C$16:C27)</f>
        <v>-9317373.01</v>
      </c>
      <c r="E27" s="378"/>
      <c r="F27" s="378"/>
      <c r="G27" s="378" t="n">
        <f aca="false">-C27*0.35</f>
        <v>281444.6985</v>
      </c>
      <c r="H27" s="378" t="n">
        <f aca="false">SUM(G$16:G27)</f>
        <v>3261080.5535</v>
      </c>
      <c r="J27" s="378" t="n">
        <f aca="false">+J26+G27</f>
        <v>3261080.5535</v>
      </c>
      <c r="K27" s="376" t="n">
        <f aca="false">+D27+F27+J27</f>
        <v>-6056292.4565</v>
      </c>
      <c r="L27" s="376"/>
      <c r="M27" s="454" t="n">
        <f aca="false">(K27+SUM(K$16:K26)*2)/24</f>
        <v>-2989578.2450625</v>
      </c>
    </row>
    <row r="28" s="449" customFormat="true" ht="12.75" hidden="false" customHeight="false" outlineLevel="0" collapsed="false">
      <c r="A28" s="450" t="n">
        <v>13</v>
      </c>
      <c r="B28" s="451" t="n">
        <v>38686</v>
      </c>
      <c r="C28" s="378" t="n">
        <v>-809301.49</v>
      </c>
      <c r="D28" s="378" t="n">
        <f aca="false">SUM(C$16:C28)</f>
        <v>-10126674.5</v>
      </c>
      <c r="E28" s="378" t="n">
        <f aca="false">-D28/32</f>
        <v>316458.578125</v>
      </c>
      <c r="F28" s="378" t="n">
        <f aca="false">E28+F27</f>
        <v>316458.578125</v>
      </c>
      <c r="G28" s="378" t="n">
        <f aca="false">-C28*0.35</f>
        <v>283255.5215</v>
      </c>
      <c r="H28" s="378" t="n">
        <f aca="false">SUM(G$16:G28)</f>
        <v>3544336.075</v>
      </c>
      <c r="I28" s="378" t="n">
        <f aca="false">-E28*0.35</f>
        <v>-110760.50234375</v>
      </c>
      <c r="J28" s="378" t="n">
        <f aca="false">H28+I28</f>
        <v>3433575.57265625</v>
      </c>
      <c r="K28" s="376" t="n">
        <f aca="false">+D28+F28+J28</f>
        <v>-6376640.34921875</v>
      </c>
      <c r="L28" s="376"/>
      <c r="M28" s="454" t="n">
        <f aca="false">(K16+K28+SUM(K17:K27)*2)/24</f>
        <v>-3487322.12865495</v>
      </c>
    </row>
    <row r="29" s="449" customFormat="true" ht="12.75" hidden="false" customHeight="false" outlineLevel="0" collapsed="false">
      <c r="A29" s="450" t="n">
        <v>14</v>
      </c>
      <c r="B29" s="451" t="n">
        <v>38717</v>
      </c>
      <c r="D29" s="378" t="n">
        <f aca="false">D28</f>
        <v>-10126674.5</v>
      </c>
      <c r="E29" s="378" t="n">
        <f aca="false">E28</f>
        <v>316458.578125</v>
      </c>
      <c r="F29" s="378" t="n">
        <f aca="false">E29+F28</f>
        <v>632917.15625</v>
      </c>
      <c r="G29" s="378"/>
      <c r="H29" s="378"/>
      <c r="I29" s="378" t="n">
        <f aca="false">-E29*0.35</f>
        <v>-110760.50234375</v>
      </c>
      <c r="J29" s="378" t="n">
        <f aca="false">+I29+J28</f>
        <v>3322815.0703125</v>
      </c>
      <c r="K29" s="376" t="n">
        <f aca="false">+D29+F29+J29</f>
        <v>-6170942.2734375</v>
      </c>
      <c r="L29" s="376"/>
      <c r="M29" s="454" t="n">
        <f aca="false">(K17+K29+SUM(K18:K28)*2)/24</f>
        <v>-3949122.54282813</v>
      </c>
    </row>
    <row r="30" s="449" customFormat="true" ht="12.75" hidden="false" customHeight="false" outlineLevel="0" collapsed="false">
      <c r="A30" s="450" t="n">
        <v>15</v>
      </c>
      <c r="B30" s="451" t="n">
        <v>38748</v>
      </c>
      <c r="D30" s="378" t="n">
        <f aca="false">D29</f>
        <v>-10126674.5</v>
      </c>
      <c r="E30" s="378" t="n">
        <f aca="false">E29</f>
        <v>316458.578125</v>
      </c>
      <c r="F30" s="378" t="n">
        <f aca="false">E30+F29</f>
        <v>949375.734375</v>
      </c>
      <c r="G30" s="378"/>
      <c r="H30" s="378"/>
      <c r="I30" s="378" t="n">
        <f aca="false">-E30*0.35</f>
        <v>-110760.50234375</v>
      </c>
      <c r="J30" s="378" t="n">
        <f aca="false">+I30+J29</f>
        <v>3212054.56796875</v>
      </c>
      <c r="K30" s="376" t="n">
        <f aca="false">+D30+F30+J30</f>
        <v>-5965244.19765625</v>
      </c>
      <c r="L30" s="376"/>
      <c r="M30" s="454" t="n">
        <f aca="false">(K18+K30+SUM(K19:K29)*2)/24</f>
        <v>-4352798.9084362</v>
      </c>
    </row>
    <row r="31" s="466" customFormat="true" ht="12.75" hidden="false" customHeight="false" outlineLevel="0" collapsed="false">
      <c r="A31" s="450" t="n">
        <v>16</v>
      </c>
      <c r="B31" s="375" t="n">
        <v>38776</v>
      </c>
      <c r="D31" s="376" t="n">
        <f aca="false">D30</f>
        <v>-10126674.5</v>
      </c>
      <c r="E31" s="376" t="n">
        <f aca="false">E30</f>
        <v>316458.578125</v>
      </c>
      <c r="F31" s="378" t="n">
        <f aca="false">E31+F30</f>
        <v>1265834.3125</v>
      </c>
      <c r="G31" s="378"/>
      <c r="H31" s="378"/>
      <c r="I31" s="378" t="n">
        <f aca="false">-E31*0.35</f>
        <v>-110760.50234375</v>
      </c>
      <c r="J31" s="378" t="n">
        <f aca="false">+I31+J30</f>
        <v>3101294.065625</v>
      </c>
      <c r="K31" s="376" t="n">
        <f aca="false">+D31+F31+J31</f>
        <v>-5759546.121875</v>
      </c>
      <c r="L31" s="376"/>
      <c r="M31" s="454" t="n">
        <f aca="false">(K19+K31+SUM(K20:K30)*2)/24</f>
        <v>-4698087.54241667</v>
      </c>
    </row>
    <row r="32" s="449" customFormat="true" ht="12.75" hidden="false" customHeight="false" outlineLevel="0" collapsed="false">
      <c r="A32" s="450" t="n">
        <v>17</v>
      </c>
      <c r="B32" s="451" t="n">
        <v>38807</v>
      </c>
      <c r="D32" s="378" t="n">
        <f aca="false">D31</f>
        <v>-10126674.5</v>
      </c>
      <c r="E32" s="378" t="n">
        <f aca="false">E31</f>
        <v>316458.578125</v>
      </c>
      <c r="F32" s="378" t="n">
        <f aca="false">E32+F31</f>
        <v>1582292.890625</v>
      </c>
      <c r="G32" s="378"/>
      <c r="H32" s="378"/>
      <c r="I32" s="378" t="n">
        <f aca="false">-E32*0.35</f>
        <v>-110760.50234375</v>
      </c>
      <c r="J32" s="378" t="n">
        <f aca="false">+I32+J31</f>
        <v>2990533.56328125</v>
      </c>
      <c r="K32" s="376" t="n">
        <f aca="false">+D32+F32+J32</f>
        <v>-5553848.04609375</v>
      </c>
      <c r="L32" s="376"/>
      <c r="M32" s="454" t="n">
        <f aca="false">(K20+K32+SUM(K21:K31)*2)/24</f>
        <v>-4984723.06520703</v>
      </c>
    </row>
    <row r="33" s="449" customFormat="true" ht="12.75" hidden="false" customHeight="false" outlineLevel="0" collapsed="false">
      <c r="A33" s="450" t="n">
        <v>18</v>
      </c>
      <c r="B33" s="451" t="n">
        <v>38837</v>
      </c>
      <c r="D33" s="378" t="n">
        <f aca="false">D32</f>
        <v>-10126674.5</v>
      </c>
      <c r="E33" s="378" t="n">
        <f aca="false">E32</f>
        <v>316458.578125</v>
      </c>
      <c r="F33" s="378" t="n">
        <f aca="false">E33+F32</f>
        <v>1898751.46875</v>
      </c>
      <c r="G33" s="378"/>
      <c r="H33" s="378"/>
      <c r="I33" s="378" t="n">
        <f aca="false">-E33*0.35</f>
        <v>-110760.50234375</v>
      </c>
      <c r="J33" s="378" t="n">
        <f aca="false">+I33+J32</f>
        <v>2879773.0609375</v>
      </c>
      <c r="K33" s="376" t="n">
        <f aca="false">+D33+F33+J33</f>
        <v>-5348149.9703125</v>
      </c>
      <c r="L33" s="376"/>
      <c r="M33" s="454" t="n">
        <f aca="false">(K21+K33+SUM(K22:K32)*2)/24</f>
        <v>-5212438.38991146</v>
      </c>
    </row>
    <row r="34" s="449" customFormat="true" ht="12.75" hidden="false" customHeight="false" outlineLevel="0" collapsed="false">
      <c r="A34" s="450" t="n">
        <v>19</v>
      </c>
      <c r="B34" s="451" t="n">
        <v>38868</v>
      </c>
      <c r="D34" s="378" t="n">
        <f aca="false">D33</f>
        <v>-10126674.5</v>
      </c>
      <c r="E34" s="378" t="n">
        <f aca="false">E33</f>
        <v>316458.578125</v>
      </c>
      <c r="F34" s="378" t="n">
        <f aca="false">E34+F33</f>
        <v>2215210.046875</v>
      </c>
      <c r="G34" s="378"/>
      <c r="H34" s="378"/>
      <c r="I34" s="376" t="n">
        <f aca="false">-E34*0.35</f>
        <v>-110760.50234375</v>
      </c>
      <c r="J34" s="376" t="n">
        <f aca="false">+I34+J33</f>
        <v>2769012.55859375</v>
      </c>
      <c r="K34" s="376" t="n">
        <f aca="false">+D34+F34+J34</f>
        <v>-5142451.89453125</v>
      </c>
      <c r="L34" s="376"/>
      <c r="M34" s="453" t="n">
        <f aca="false">(K22+K34+SUM(K23:K33)*2)/24</f>
        <v>-5380964.71119662</v>
      </c>
    </row>
    <row r="35" s="449" customFormat="true" ht="13.5" hidden="false" customHeight="false" outlineLevel="0" collapsed="false">
      <c r="A35" s="455" t="n">
        <v>20</v>
      </c>
      <c r="B35" s="456" t="n">
        <v>38898</v>
      </c>
      <c r="C35" s="457"/>
      <c r="D35" s="457" t="n">
        <f aca="false">D34</f>
        <v>-10126674.5</v>
      </c>
      <c r="E35" s="457" t="n">
        <f aca="false">E34</f>
        <v>316458.578125</v>
      </c>
      <c r="F35" s="457" t="n">
        <f aca="false">E35+F34</f>
        <v>2531668.625</v>
      </c>
      <c r="G35" s="457"/>
      <c r="H35" s="457"/>
      <c r="I35" s="459" t="n">
        <f aca="false">-E35*0.35</f>
        <v>-110760.50234375</v>
      </c>
      <c r="J35" s="457" t="n">
        <f aca="false">+I35+J34</f>
        <v>2658252.05625</v>
      </c>
      <c r="K35" s="459" t="n">
        <f aca="false">+D35+F35+J35</f>
        <v>-4936753.81875</v>
      </c>
      <c r="L35" s="459"/>
      <c r="M35" s="460" t="n">
        <f aca="false">(K23+K35+SUM(K24:K34)*2)/24</f>
        <v>-5490031.4941875</v>
      </c>
      <c r="N35" s="378"/>
    </row>
    <row r="36" s="449" customFormat="true" ht="12.75" hidden="false" customHeight="false" outlineLevel="0" collapsed="false">
      <c r="A36" s="443" t="n">
        <v>21</v>
      </c>
      <c r="B36" s="461" t="n">
        <v>38929</v>
      </c>
      <c r="C36" s="463"/>
      <c r="D36" s="462" t="n">
        <f aca="false">D35</f>
        <v>-10126674.5</v>
      </c>
      <c r="E36" s="462" t="n">
        <f aca="false">E35</f>
        <v>316458.578125</v>
      </c>
      <c r="F36" s="462" t="n">
        <f aca="false">E36+F35</f>
        <v>2848127.203125</v>
      </c>
      <c r="G36" s="462"/>
      <c r="H36" s="462"/>
      <c r="I36" s="462" t="n">
        <f aca="false">-E36*0.35</f>
        <v>-110760.50234375</v>
      </c>
      <c r="J36" s="462" t="n">
        <f aca="false">+I36+J35</f>
        <v>2547491.55390625</v>
      </c>
      <c r="K36" s="464" t="n">
        <f aca="false">+D36+F36+J36</f>
        <v>-4731055.74296875</v>
      </c>
      <c r="L36" s="464"/>
      <c r="M36" s="465" t="n">
        <f aca="false">(K24+K36+SUM(K25:K35)*2)/24</f>
        <v>-5539366.46336328</v>
      </c>
    </row>
    <row r="37" s="449" customFormat="true" ht="12.75" hidden="false" customHeight="false" outlineLevel="0" collapsed="false">
      <c r="A37" s="450" t="n">
        <v>22</v>
      </c>
      <c r="B37" s="451" t="n">
        <v>38960</v>
      </c>
      <c r="D37" s="378" t="n">
        <f aca="false">D36</f>
        <v>-10126674.5</v>
      </c>
      <c r="E37" s="378" t="n">
        <f aca="false">E36</f>
        <v>316458.578125</v>
      </c>
      <c r="F37" s="378" t="n">
        <f aca="false">E37+F36</f>
        <v>3164585.78125</v>
      </c>
      <c r="G37" s="378"/>
      <c r="H37" s="378"/>
      <c r="I37" s="378" t="n">
        <f aca="false">-E37*0.35</f>
        <v>-110760.50234375</v>
      </c>
      <c r="J37" s="378" t="n">
        <f aca="false">+I37+J36</f>
        <v>2436731.0515625</v>
      </c>
      <c r="K37" s="376" t="n">
        <f aca="false">+D37+F37+J37</f>
        <v>-4525357.6671875</v>
      </c>
      <c r="L37" s="376"/>
      <c r="M37" s="454" t="n">
        <f aca="false">(K25+K37+SUM(K26:K36)*2)/24</f>
        <v>-5528695.59145313</v>
      </c>
    </row>
    <row r="38" customFormat="false" ht="12.75" hidden="false" customHeight="false" outlineLevel="0" collapsed="false">
      <c r="A38" s="450" t="n">
        <v>23</v>
      </c>
      <c r="B38" s="451" t="n">
        <v>38990</v>
      </c>
      <c r="C38" s="449"/>
      <c r="D38" s="378" t="n">
        <f aca="false">D37</f>
        <v>-10126674.5</v>
      </c>
      <c r="E38" s="378" t="n">
        <f aca="false">E37</f>
        <v>316458.578125</v>
      </c>
      <c r="F38" s="378" t="n">
        <f aca="false">E38+F37</f>
        <v>3481044.359375</v>
      </c>
      <c r="G38" s="378"/>
      <c r="H38" s="378"/>
      <c r="I38" s="378" t="n">
        <f aca="false">-E38*0.35</f>
        <v>-110760.50234375</v>
      </c>
      <c r="J38" s="378" t="n">
        <f aca="false">+I38+J37</f>
        <v>2325970.54921875</v>
      </c>
      <c r="K38" s="376" t="n">
        <f aca="false">+D38+F38+J38</f>
        <v>-4319659.59140625</v>
      </c>
      <c r="L38" s="376"/>
      <c r="M38" s="454" t="n">
        <f aca="false">(K26+K38+SUM(K27:K37)*2)/24</f>
        <v>-5457743.0880612</v>
      </c>
      <c r="N38" s="449"/>
    </row>
    <row r="39" customFormat="false" ht="12.75" hidden="false" customHeight="false" outlineLevel="0" collapsed="false">
      <c r="A39" s="450" t="n">
        <v>24</v>
      </c>
      <c r="B39" s="451" t="n">
        <v>39021</v>
      </c>
      <c r="C39" s="449"/>
      <c r="D39" s="378" t="n">
        <f aca="false">D38</f>
        <v>-10126674.5</v>
      </c>
      <c r="E39" s="378" t="n">
        <f aca="false">E38</f>
        <v>316458.578125</v>
      </c>
      <c r="F39" s="378" t="n">
        <f aca="false">E39+F38</f>
        <v>3797502.9375</v>
      </c>
      <c r="G39" s="378"/>
      <c r="H39" s="378"/>
      <c r="I39" s="378" t="n">
        <f aca="false">-E39*0.35</f>
        <v>-110760.50234375</v>
      </c>
      <c r="J39" s="378" t="n">
        <f aca="false">+I39+J38</f>
        <v>2215210.046875</v>
      </c>
      <c r="K39" s="376" t="n">
        <f aca="false">+D39+F39+J39</f>
        <v>-4113961.515625</v>
      </c>
      <c r="L39" s="376"/>
      <c r="M39" s="454" t="n">
        <f aca="false">(K27+K39+SUM(K28:K38)*2)/24</f>
        <v>-5326231.38829167</v>
      </c>
      <c r="N39" s="449"/>
    </row>
    <row r="40" customFormat="false" ht="12.75" hidden="false" customHeight="false" outlineLevel="0" collapsed="false">
      <c r="A40" s="450" t="n">
        <v>25</v>
      </c>
      <c r="B40" s="451" t="n">
        <v>39051</v>
      </c>
      <c r="C40" s="449"/>
      <c r="D40" s="378" t="n">
        <f aca="false">D39</f>
        <v>-10126674.5</v>
      </c>
      <c r="E40" s="378" t="n">
        <f aca="false">E39</f>
        <v>316458.578125</v>
      </c>
      <c r="F40" s="378" t="n">
        <f aca="false">E40+F39</f>
        <v>4113961.515625</v>
      </c>
      <c r="G40" s="378"/>
      <c r="H40" s="378"/>
      <c r="I40" s="378" t="n">
        <f aca="false">-E40*0.35</f>
        <v>-110760.50234375</v>
      </c>
      <c r="J40" s="378" t="n">
        <f aca="false">+I40+J39</f>
        <v>2104449.54453125</v>
      </c>
      <c r="K40" s="376" t="n">
        <f aca="false">+D40+F40+J40</f>
        <v>-3908263.43984375</v>
      </c>
      <c r="L40" s="376"/>
      <c r="M40" s="454" t="n">
        <f aca="false">(K28+K40+SUM(K29:K39)*2)/24</f>
        <v>-5142451.89453125</v>
      </c>
      <c r="N40" s="449"/>
    </row>
    <row r="41" customFormat="false" ht="12.75" hidden="false" customHeight="false" outlineLevel="0" collapsed="false">
      <c r="A41" s="450" t="n">
        <v>26</v>
      </c>
      <c r="B41" s="451" t="n">
        <v>39082</v>
      </c>
      <c r="C41" s="449"/>
      <c r="D41" s="378" t="n">
        <f aca="false">D40</f>
        <v>-10126674.5</v>
      </c>
      <c r="E41" s="378" t="n">
        <f aca="false">E40</f>
        <v>316458.578125</v>
      </c>
      <c r="F41" s="378" t="n">
        <f aca="false">E41+F40</f>
        <v>4430420.09375</v>
      </c>
      <c r="G41" s="378"/>
      <c r="H41" s="378"/>
      <c r="I41" s="378" t="n">
        <f aca="false">-E41*0.35</f>
        <v>-110760.50234375</v>
      </c>
      <c r="J41" s="378" t="n">
        <f aca="false">+I41+J40</f>
        <v>1993689.0421875</v>
      </c>
      <c r="K41" s="376" t="n">
        <f aca="false">+D41+F41+J41</f>
        <v>-3702565.3640625</v>
      </c>
      <c r="L41" s="376"/>
      <c r="M41" s="454" t="n">
        <f aca="false">(K29+K41+SUM(K30:K40)*2)/24</f>
        <v>-4936753.81875</v>
      </c>
      <c r="N41" s="449"/>
    </row>
    <row r="42" customFormat="false" ht="12.75" hidden="false" customHeight="false" outlineLevel="0" collapsed="false">
      <c r="A42" s="450" t="n">
        <v>27</v>
      </c>
      <c r="B42" s="451" t="n">
        <v>39113</v>
      </c>
      <c r="C42" s="449"/>
      <c r="D42" s="378" t="n">
        <f aca="false">D41</f>
        <v>-10126674.5</v>
      </c>
      <c r="E42" s="378" t="n">
        <f aca="false">E41</f>
        <v>316458.578125</v>
      </c>
      <c r="F42" s="378" t="n">
        <f aca="false">E42+F41</f>
        <v>4746878.671875</v>
      </c>
      <c r="G42" s="378"/>
      <c r="H42" s="378"/>
      <c r="I42" s="378" t="n">
        <f aca="false">-E42*0.35</f>
        <v>-110760.50234375</v>
      </c>
      <c r="J42" s="378" t="n">
        <f aca="false">+I42+J41</f>
        <v>1882928.53984375</v>
      </c>
      <c r="K42" s="376" t="n">
        <f aca="false">+D42+F42+J42</f>
        <v>-3496867.28828125</v>
      </c>
      <c r="L42" s="376"/>
      <c r="M42" s="454" t="n">
        <f aca="false">(K30+K42+SUM(K31:K41)*2)/24</f>
        <v>-4731055.74296875</v>
      </c>
      <c r="N42" s="449"/>
    </row>
    <row r="43" customFormat="false" ht="12.75" hidden="false" customHeight="false" outlineLevel="0" collapsed="false">
      <c r="A43" s="450" t="n">
        <v>28</v>
      </c>
      <c r="B43" s="451" t="n">
        <v>39141</v>
      </c>
      <c r="C43" s="449"/>
      <c r="D43" s="378" t="n">
        <f aca="false">D42</f>
        <v>-10126674.5</v>
      </c>
      <c r="E43" s="378" t="n">
        <f aca="false">E42</f>
        <v>316458.578125</v>
      </c>
      <c r="F43" s="378" t="n">
        <f aca="false">E43+F42</f>
        <v>5063337.25</v>
      </c>
      <c r="G43" s="378"/>
      <c r="H43" s="378"/>
      <c r="I43" s="378" t="n">
        <f aca="false">-E43*0.35</f>
        <v>-110760.50234375</v>
      </c>
      <c r="J43" s="378" t="n">
        <f aca="false">+I43+J42</f>
        <v>1772168.0375</v>
      </c>
      <c r="K43" s="376" t="n">
        <f aca="false">+D43+F43+J43</f>
        <v>-3291169.2125</v>
      </c>
      <c r="L43" s="376"/>
      <c r="M43" s="454" t="n">
        <f aca="false">(K31+K43+SUM(K32:K42)*2)/24</f>
        <v>-4525357.6671875</v>
      </c>
      <c r="N43" s="449"/>
    </row>
    <row r="44" customFormat="false" ht="12.75" hidden="false" customHeight="false" outlineLevel="0" collapsed="false">
      <c r="A44" s="450" t="n">
        <v>29</v>
      </c>
      <c r="B44" s="451" t="n">
        <v>39172</v>
      </c>
      <c r="C44" s="449"/>
      <c r="D44" s="378" t="n">
        <f aca="false">D43</f>
        <v>-10126674.5</v>
      </c>
      <c r="E44" s="378" t="n">
        <f aca="false">E43</f>
        <v>316458.578125</v>
      </c>
      <c r="F44" s="378" t="n">
        <f aca="false">E44+F43</f>
        <v>5379795.828125</v>
      </c>
      <c r="G44" s="378"/>
      <c r="H44" s="378"/>
      <c r="I44" s="378" t="n">
        <f aca="false">-E44*0.35</f>
        <v>-110760.50234375</v>
      </c>
      <c r="J44" s="378" t="n">
        <f aca="false">+I44+J43</f>
        <v>1661407.53515625</v>
      </c>
      <c r="K44" s="376" t="n">
        <f aca="false">+D44+F44+J44</f>
        <v>-3085471.13671875</v>
      </c>
      <c r="L44" s="376"/>
      <c r="M44" s="454" t="n">
        <f aca="false">(K32+K44+SUM(K33:K43)*2)/24</f>
        <v>-4319659.59140625</v>
      </c>
      <c r="N44" s="449"/>
    </row>
    <row r="45" customFormat="false" ht="12.75" hidden="false" customHeight="false" outlineLevel="0" collapsed="false">
      <c r="A45" s="450" t="n">
        <v>30</v>
      </c>
      <c r="B45" s="451" t="n">
        <v>39202</v>
      </c>
      <c r="C45" s="449"/>
      <c r="D45" s="378" t="n">
        <f aca="false">D44</f>
        <v>-10126674.5</v>
      </c>
      <c r="E45" s="378" t="n">
        <f aca="false">E44</f>
        <v>316458.578125</v>
      </c>
      <c r="F45" s="378" t="n">
        <f aca="false">E45+F44</f>
        <v>5696254.40625</v>
      </c>
      <c r="G45" s="378"/>
      <c r="H45" s="378"/>
      <c r="I45" s="378" t="n">
        <f aca="false">-E45*0.35</f>
        <v>-110760.50234375</v>
      </c>
      <c r="J45" s="378" t="n">
        <f aca="false">+I45+J44</f>
        <v>1550647.0328125</v>
      </c>
      <c r="K45" s="376" t="n">
        <f aca="false">+D45+F45+J45</f>
        <v>-2879773.0609375</v>
      </c>
      <c r="L45" s="376"/>
      <c r="M45" s="454" t="n">
        <f aca="false">(K33+K45+SUM(K34:K44)*2)/24</f>
        <v>-4113961.515625</v>
      </c>
      <c r="N45" s="449"/>
    </row>
    <row r="46" customFormat="false" ht="12.75" hidden="false" customHeight="false" outlineLevel="0" collapsed="false">
      <c r="A46" s="450" t="n">
        <v>31</v>
      </c>
      <c r="B46" s="451" t="n">
        <v>39233</v>
      </c>
      <c r="C46" s="449"/>
      <c r="D46" s="378" t="n">
        <f aca="false">D45</f>
        <v>-10126674.5</v>
      </c>
      <c r="E46" s="378" t="n">
        <f aca="false">E45</f>
        <v>316458.578125</v>
      </c>
      <c r="F46" s="378" t="n">
        <f aca="false">E46+F45</f>
        <v>6012712.984375</v>
      </c>
      <c r="G46" s="378"/>
      <c r="H46" s="378"/>
      <c r="I46" s="378" t="n">
        <f aca="false">-E46*0.35</f>
        <v>-110760.50234375</v>
      </c>
      <c r="J46" s="378" t="n">
        <f aca="false">+I46+J45</f>
        <v>1439886.53046875</v>
      </c>
      <c r="K46" s="376" t="n">
        <f aca="false">+D46+F46+J46</f>
        <v>-2674074.98515625</v>
      </c>
      <c r="L46" s="376"/>
      <c r="M46" s="454" t="n">
        <f aca="false">(K34+K46+SUM(K35:K45)*2)/24</f>
        <v>-3908263.43984375</v>
      </c>
      <c r="N46" s="449"/>
    </row>
    <row r="47" s="449" customFormat="true" ht="13.5" hidden="false" customHeight="false" outlineLevel="0" collapsed="false">
      <c r="A47" s="455" t="n">
        <v>32</v>
      </c>
      <c r="B47" s="456" t="n">
        <v>39263</v>
      </c>
      <c r="C47" s="457"/>
      <c r="D47" s="457" t="n">
        <f aca="false">D46</f>
        <v>-10126674.5</v>
      </c>
      <c r="E47" s="457" t="n">
        <f aca="false">E46</f>
        <v>316458.578125</v>
      </c>
      <c r="F47" s="457" t="n">
        <f aca="false">E47+F46</f>
        <v>6329171.5625</v>
      </c>
      <c r="G47" s="457"/>
      <c r="H47" s="457"/>
      <c r="I47" s="457" t="n">
        <f aca="false">-E47*0.35</f>
        <v>-110760.50234375</v>
      </c>
      <c r="J47" s="457" t="n">
        <f aca="false">+I47+J46</f>
        <v>1329126.028125</v>
      </c>
      <c r="K47" s="459" t="n">
        <f aca="false">+D47+F47+J47</f>
        <v>-2468376.909375</v>
      </c>
      <c r="L47" s="459"/>
      <c r="M47" s="460" t="n">
        <f aca="false">(K35+K47+SUM(K36:K46)*2)/24</f>
        <v>-3702565.3640625</v>
      </c>
      <c r="N47" s="378"/>
    </row>
    <row r="48" s="449" customFormat="true" ht="12.75" hidden="false" customHeight="false" outlineLevel="0" collapsed="false">
      <c r="A48" s="443" t="n">
        <v>33</v>
      </c>
      <c r="B48" s="461" t="n">
        <v>39294</v>
      </c>
      <c r="C48" s="463"/>
      <c r="D48" s="462" t="n">
        <f aca="false">D47</f>
        <v>-10126674.5</v>
      </c>
      <c r="E48" s="462" t="n">
        <f aca="false">E47</f>
        <v>316458.578125</v>
      </c>
      <c r="F48" s="462" t="n">
        <f aca="false">E48+F47</f>
        <v>6645630.140625</v>
      </c>
      <c r="G48" s="462"/>
      <c r="H48" s="462"/>
      <c r="I48" s="462" t="n">
        <f aca="false">-E48*0.35</f>
        <v>-110760.50234375</v>
      </c>
      <c r="J48" s="462" t="n">
        <f aca="false">+I48+J47</f>
        <v>1218365.52578125</v>
      </c>
      <c r="K48" s="464" t="n">
        <f aca="false">+D48+F48+J48</f>
        <v>-2262678.83359375</v>
      </c>
      <c r="L48" s="464"/>
      <c r="M48" s="465" t="n">
        <f aca="false">(K36+K48+SUM(K37:K47)*2)/24</f>
        <v>-3496867.28828125</v>
      </c>
    </row>
    <row r="49" s="449" customFormat="true" ht="12.75" hidden="false" customHeight="false" outlineLevel="0" collapsed="false">
      <c r="A49" s="450" t="n">
        <v>34</v>
      </c>
      <c r="B49" s="451" t="n">
        <v>39325</v>
      </c>
      <c r="D49" s="378" t="n">
        <f aca="false">D48</f>
        <v>-10126674.5</v>
      </c>
      <c r="E49" s="378" t="n">
        <f aca="false">E48</f>
        <v>316458.578125</v>
      </c>
      <c r="F49" s="378" t="n">
        <f aca="false">E49+F48</f>
        <v>6962088.71875</v>
      </c>
      <c r="G49" s="378"/>
      <c r="H49" s="378"/>
      <c r="I49" s="378" t="n">
        <f aca="false">-E49*0.35</f>
        <v>-110760.50234375</v>
      </c>
      <c r="J49" s="378" t="n">
        <f aca="false">+I49+J48</f>
        <v>1107605.0234375</v>
      </c>
      <c r="K49" s="376" t="n">
        <f aca="false">+D49+F49+J49</f>
        <v>-2056980.7578125</v>
      </c>
      <c r="L49" s="376"/>
      <c r="M49" s="454" t="n">
        <f aca="false">(K37+K49+SUM(K38:K48)*2)/24</f>
        <v>-3291169.2125</v>
      </c>
    </row>
    <row r="50" s="449" customFormat="true" ht="12.75" hidden="false" customHeight="false" outlineLevel="0" collapsed="false">
      <c r="A50" s="450" t="n">
        <v>35</v>
      </c>
      <c r="B50" s="451" t="n">
        <v>39355</v>
      </c>
      <c r="D50" s="378" t="n">
        <f aca="false">D49</f>
        <v>-10126674.5</v>
      </c>
      <c r="E50" s="378" t="n">
        <f aca="false">E49</f>
        <v>316458.578125</v>
      </c>
      <c r="F50" s="378" t="n">
        <f aca="false">E50+F49</f>
        <v>7278547.296875</v>
      </c>
      <c r="G50" s="378"/>
      <c r="H50" s="378"/>
      <c r="I50" s="378" t="n">
        <f aca="false">-E50*0.35</f>
        <v>-110760.50234375</v>
      </c>
      <c r="J50" s="378" t="n">
        <f aca="false">+I50+J49</f>
        <v>996844.521093748</v>
      </c>
      <c r="K50" s="376" t="n">
        <f aca="false">+D50+F50+J50</f>
        <v>-1851282.68203125</v>
      </c>
      <c r="L50" s="376"/>
      <c r="M50" s="454" t="n">
        <f aca="false">(K38+K50+SUM(K39:K49)*2)/24</f>
        <v>-3085471.13671875</v>
      </c>
    </row>
    <row r="51" s="449" customFormat="true" ht="12.75" hidden="false" customHeight="false" outlineLevel="0" collapsed="false">
      <c r="A51" s="450" t="n">
        <v>36</v>
      </c>
      <c r="B51" s="451" t="n">
        <v>39386</v>
      </c>
      <c r="D51" s="378" t="n">
        <f aca="false">D50</f>
        <v>-10126674.5</v>
      </c>
      <c r="E51" s="378" t="n">
        <f aca="false">E50</f>
        <v>316458.578125</v>
      </c>
      <c r="F51" s="378" t="n">
        <f aca="false">E51+F50</f>
        <v>7595005.875</v>
      </c>
      <c r="G51" s="378"/>
      <c r="H51" s="378"/>
      <c r="I51" s="378" t="n">
        <f aca="false">-E51*0.35</f>
        <v>-110760.50234375</v>
      </c>
      <c r="J51" s="378" t="n">
        <f aca="false">+I51+J50</f>
        <v>886084.018749998</v>
      </c>
      <c r="K51" s="376" t="n">
        <f aca="false">+D51+F51+J51</f>
        <v>-1645584.60625</v>
      </c>
      <c r="L51" s="376"/>
      <c r="M51" s="454" t="n">
        <f aca="false">(K39+K51+SUM(K40:K50)*2)/24</f>
        <v>-2879773.0609375</v>
      </c>
    </row>
    <row r="52" s="449" customFormat="true" ht="12.75" hidden="false" customHeight="false" outlineLevel="0" collapsed="false">
      <c r="A52" s="450" t="n">
        <v>37</v>
      </c>
      <c r="B52" s="451" t="n">
        <v>39416</v>
      </c>
      <c r="D52" s="378" t="n">
        <f aca="false">D51</f>
        <v>-10126674.5</v>
      </c>
      <c r="E52" s="378" t="n">
        <f aca="false">E51</f>
        <v>316458.578125</v>
      </c>
      <c r="F52" s="378" t="n">
        <f aca="false">E52+F51</f>
        <v>7911464.453125</v>
      </c>
      <c r="G52" s="378"/>
      <c r="H52" s="378"/>
      <c r="I52" s="378" t="n">
        <f aca="false">-E52*0.35</f>
        <v>-110760.50234375</v>
      </c>
      <c r="J52" s="378" t="n">
        <f aca="false">+I52+J51</f>
        <v>775323.516406248</v>
      </c>
      <c r="K52" s="376" t="n">
        <f aca="false">+D52+F52+J52</f>
        <v>-1439886.53046875</v>
      </c>
      <c r="L52" s="376"/>
      <c r="M52" s="454" t="n">
        <f aca="false">(K40+K52+SUM(K41:K51)*2)/24</f>
        <v>-2674074.98515625</v>
      </c>
    </row>
    <row r="53" s="449" customFormat="true" ht="12.75" hidden="false" customHeight="false" outlineLevel="0" collapsed="false">
      <c r="A53" s="450" t="n">
        <v>38</v>
      </c>
      <c r="B53" s="451" t="n">
        <v>39447</v>
      </c>
      <c r="D53" s="378" t="n">
        <f aca="false">D52</f>
        <v>-10126674.5</v>
      </c>
      <c r="E53" s="378" t="n">
        <f aca="false">E52</f>
        <v>316458.578125</v>
      </c>
      <c r="F53" s="378" t="n">
        <f aca="false">E53+F52</f>
        <v>8227923.03125</v>
      </c>
      <c r="G53" s="378"/>
      <c r="H53" s="378"/>
      <c r="I53" s="378" t="n">
        <f aca="false">-E53*0.35</f>
        <v>-110760.50234375</v>
      </c>
      <c r="J53" s="378" t="n">
        <f aca="false">+I53+J52</f>
        <v>664563.014062498</v>
      </c>
      <c r="K53" s="376" t="n">
        <f aca="false">+D53+F53+J53</f>
        <v>-1234188.4546875</v>
      </c>
      <c r="L53" s="376"/>
      <c r="M53" s="454" t="n">
        <f aca="false">(K41+K53+SUM(K42:K52)*2)/24</f>
        <v>-2468376.909375</v>
      </c>
    </row>
    <row r="54" s="449" customFormat="true" ht="12.75" hidden="false" customHeight="false" outlineLevel="0" collapsed="false">
      <c r="A54" s="450" t="n">
        <v>39</v>
      </c>
      <c r="B54" s="451" t="n">
        <v>39478</v>
      </c>
      <c r="D54" s="378" t="n">
        <f aca="false">D53</f>
        <v>-10126674.5</v>
      </c>
      <c r="E54" s="378" t="n">
        <f aca="false">E53</f>
        <v>316458.578125</v>
      </c>
      <c r="F54" s="378" t="n">
        <f aca="false">E54+F53</f>
        <v>8544381.609375</v>
      </c>
      <c r="G54" s="378"/>
      <c r="H54" s="378"/>
      <c r="I54" s="378" t="n">
        <f aca="false">-E54*0.35</f>
        <v>-110760.50234375</v>
      </c>
      <c r="J54" s="378" t="n">
        <f aca="false">+I54+J53</f>
        <v>553802.511718748</v>
      </c>
      <c r="K54" s="376" t="n">
        <f aca="false">+D54+F54+J54</f>
        <v>-1028490.37890625</v>
      </c>
      <c r="L54" s="376"/>
      <c r="M54" s="454" t="n">
        <f aca="false">(K42+K54+SUM(K43:K53)*2)/24</f>
        <v>-2262678.83359375</v>
      </c>
    </row>
    <row r="55" s="449" customFormat="true" ht="12.75" hidden="false" customHeight="false" outlineLevel="0" collapsed="false">
      <c r="A55" s="450" t="n">
        <v>40</v>
      </c>
      <c r="B55" s="451" t="n">
        <v>39507</v>
      </c>
      <c r="D55" s="378" t="n">
        <f aca="false">D54</f>
        <v>-10126674.5</v>
      </c>
      <c r="E55" s="378" t="n">
        <f aca="false">E54</f>
        <v>316458.578125</v>
      </c>
      <c r="F55" s="378" t="n">
        <f aca="false">E55+F54</f>
        <v>8860840.1875</v>
      </c>
      <c r="G55" s="378"/>
      <c r="H55" s="378"/>
      <c r="I55" s="378" t="n">
        <f aca="false">-E55*0.35</f>
        <v>-110760.50234375</v>
      </c>
      <c r="J55" s="378" t="n">
        <f aca="false">+I55+J54</f>
        <v>443042.009374998</v>
      </c>
      <c r="K55" s="376" t="n">
        <f aca="false">+D55+F55+J55</f>
        <v>-822792.303125002</v>
      </c>
      <c r="L55" s="376"/>
      <c r="M55" s="454" t="n">
        <f aca="false">(K43+K55+SUM(K44:K54)*2)/24</f>
        <v>-2056980.7578125</v>
      </c>
    </row>
    <row r="56" s="449" customFormat="true" ht="12.75" hidden="false" customHeight="false" outlineLevel="0" collapsed="false">
      <c r="A56" s="450" t="n">
        <v>41</v>
      </c>
      <c r="B56" s="451" t="n">
        <v>39538</v>
      </c>
      <c r="D56" s="378" t="n">
        <f aca="false">D55</f>
        <v>-10126674.5</v>
      </c>
      <c r="E56" s="378" t="n">
        <f aca="false">E55</f>
        <v>316458.578125</v>
      </c>
      <c r="F56" s="378" t="n">
        <f aca="false">E56+F55</f>
        <v>9177298.765625</v>
      </c>
      <c r="G56" s="378"/>
      <c r="H56" s="378"/>
      <c r="I56" s="378" t="n">
        <f aca="false">-E56*0.35</f>
        <v>-110760.50234375</v>
      </c>
      <c r="J56" s="378" t="n">
        <f aca="false">+I56+J55</f>
        <v>332281.507031248</v>
      </c>
      <c r="K56" s="376" t="n">
        <f aca="false">+D56+F56+J56</f>
        <v>-617094.227343752</v>
      </c>
      <c r="L56" s="376"/>
      <c r="M56" s="454" t="n">
        <f aca="false">(K44+K56+SUM(K45:K55)*2)/24</f>
        <v>-1851282.68203125</v>
      </c>
    </row>
    <row r="57" s="449" customFormat="true" ht="12.75" hidden="false" customHeight="false" outlineLevel="0" collapsed="false">
      <c r="A57" s="450" t="n">
        <v>42</v>
      </c>
      <c r="B57" s="451" t="n">
        <v>39568</v>
      </c>
      <c r="D57" s="378" t="n">
        <f aca="false">D56</f>
        <v>-10126674.5</v>
      </c>
      <c r="E57" s="378" t="n">
        <f aca="false">E56</f>
        <v>316458.578125</v>
      </c>
      <c r="F57" s="378" t="n">
        <f aca="false">E57+F56</f>
        <v>9493757.34375</v>
      </c>
      <c r="G57" s="378"/>
      <c r="H57" s="378"/>
      <c r="I57" s="378" t="n">
        <f aca="false">-E57*0.35</f>
        <v>-110760.50234375</v>
      </c>
      <c r="J57" s="378" t="n">
        <f aca="false">+I57+J56</f>
        <v>221521.004687498</v>
      </c>
      <c r="K57" s="376" t="n">
        <f aca="false">+D57+F57+J57</f>
        <v>-411396.151562502</v>
      </c>
      <c r="L57" s="376"/>
      <c r="M57" s="454" t="n">
        <f aca="false">(K45+K57+SUM(K46:K56)*2)/24</f>
        <v>-1645584.60625</v>
      </c>
    </row>
    <row r="58" s="449" customFormat="true" ht="12.75" hidden="false" customHeight="false" outlineLevel="0" collapsed="false">
      <c r="A58" s="450" t="n">
        <v>43</v>
      </c>
      <c r="B58" s="451" t="n">
        <v>39599</v>
      </c>
      <c r="D58" s="378" t="n">
        <f aca="false">D57</f>
        <v>-10126674.5</v>
      </c>
      <c r="E58" s="378" t="n">
        <f aca="false">E57</f>
        <v>316458.578125</v>
      </c>
      <c r="F58" s="378" t="n">
        <f aca="false">E58+F57</f>
        <v>9810215.921875</v>
      </c>
      <c r="G58" s="378"/>
      <c r="H58" s="378"/>
      <c r="I58" s="378" t="n">
        <f aca="false">-E58*0.35</f>
        <v>-110760.50234375</v>
      </c>
      <c r="J58" s="378" t="n">
        <f aca="false">+I58+J57</f>
        <v>110760.502343748</v>
      </c>
      <c r="K58" s="376" t="n">
        <f aca="false">+D58+F58+J58</f>
        <v>-205698.075781252</v>
      </c>
      <c r="L58" s="376"/>
      <c r="M58" s="454" t="n">
        <f aca="false">(K46+K58+SUM(K47:K57)*2)/24</f>
        <v>-1439886.53046875</v>
      </c>
    </row>
    <row r="59" s="449" customFormat="true" ht="13.5" hidden="false" customHeight="false" outlineLevel="0" collapsed="false">
      <c r="A59" s="455" t="n">
        <v>44</v>
      </c>
      <c r="B59" s="456" t="n">
        <v>39629</v>
      </c>
      <c r="C59" s="457"/>
      <c r="D59" s="457" t="n">
        <f aca="false">D58</f>
        <v>-10126674.5</v>
      </c>
      <c r="E59" s="457" t="n">
        <f aca="false">E58</f>
        <v>316458.578125</v>
      </c>
      <c r="F59" s="457" t="n">
        <f aca="false">E59+F58</f>
        <v>10126674.5</v>
      </c>
      <c r="G59" s="457"/>
      <c r="H59" s="457"/>
      <c r="I59" s="467" t="n">
        <f aca="false">-E59*0.35</f>
        <v>-110760.50234375</v>
      </c>
      <c r="J59" s="457" t="n">
        <f aca="false">+I59+J58</f>
        <v>-2.12457962334156E-009</v>
      </c>
      <c r="K59" s="459" t="n">
        <f aca="false">+D59+F59+J59</f>
        <v>-2.12457962334156E-009</v>
      </c>
      <c r="L59" s="459"/>
      <c r="M59" s="460" t="n">
        <f aca="false">(K47+K59+SUM(K48:K58)*2)/24</f>
        <v>-1234188.4546875</v>
      </c>
      <c r="N59" s="378"/>
    </row>
    <row r="60" s="449" customFormat="true" ht="12.75" hidden="false" customHeight="false" outlineLevel="0" collapsed="false">
      <c r="A60" s="439" t="n">
        <v>45</v>
      </c>
      <c r="B60" s="451" t="n">
        <v>39660</v>
      </c>
      <c r="C60" s="378"/>
      <c r="D60" s="378" t="n">
        <f aca="false">D59</f>
        <v>-10126674.5</v>
      </c>
      <c r="E60" s="378" t="n">
        <v>0</v>
      </c>
      <c r="F60" s="378" t="n">
        <f aca="false">E60+F59</f>
        <v>10126674.5</v>
      </c>
      <c r="G60" s="378"/>
      <c r="H60" s="378"/>
      <c r="I60" s="468" t="n">
        <f aca="false">-E60*0.35</f>
        <v>-0</v>
      </c>
      <c r="J60" s="378" t="n">
        <f aca="false">+I60+J59</f>
        <v>-2.12457962334156E-009</v>
      </c>
      <c r="K60" s="376" t="n">
        <f aca="false">+D60+F60+J60</f>
        <v>-2.12457962334156E-009</v>
      </c>
      <c r="L60" s="376"/>
      <c r="M60" s="469" t="n">
        <f aca="false">(K48+K60+SUM(K49:K59)*2)/24</f>
        <v>-1037061.1320638</v>
      </c>
    </row>
    <row r="61" s="449" customFormat="true" ht="12.75" hidden="false" customHeight="false" outlineLevel="0" collapsed="false">
      <c r="A61" s="470" t="n">
        <v>46</v>
      </c>
      <c r="B61" s="375" t="n">
        <v>39691</v>
      </c>
      <c r="C61" s="376"/>
      <c r="D61" s="376" t="n">
        <f aca="false">D60</f>
        <v>-10126674.5</v>
      </c>
      <c r="E61" s="376" t="n">
        <v>0</v>
      </c>
      <c r="F61" s="376" t="n">
        <f aca="false">E61+F60</f>
        <v>10126674.5</v>
      </c>
      <c r="G61" s="376"/>
      <c r="H61" s="376"/>
      <c r="I61" s="471" t="n">
        <f aca="false">-E61*0.35</f>
        <v>-0</v>
      </c>
      <c r="J61" s="376" t="n">
        <f aca="false">+I61+J60</f>
        <v>-2.12457962334156E-009</v>
      </c>
      <c r="K61" s="376" t="n">
        <f aca="false">+D61+F61+J61</f>
        <v>-2.12457962334156E-009</v>
      </c>
      <c r="L61" s="376"/>
      <c r="M61" s="472" t="n">
        <f aca="false">(K49+K61+SUM(K50:K60)*2)/24</f>
        <v>-857075.315755211</v>
      </c>
    </row>
    <row r="62" s="449" customFormat="true" ht="12.75" hidden="false" customHeight="false" outlineLevel="0" collapsed="false">
      <c r="A62" s="439" t="n">
        <v>47</v>
      </c>
      <c r="B62" s="451" t="n">
        <v>39721</v>
      </c>
      <c r="C62" s="378"/>
      <c r="D62" s="378" t="n">
        <f aca="false">D61</f>
        <v>-10126674.5</v>
      </c>
      <c r="E62" s="378" t="n">
        <v>0</v>
      </c>
      <c r="F62" s="378" t="n">
        <f aca="false">E62+F61</f>
        <v>10126674.5</v>
      </c>
      <c r="G62" s="378"/>
      <c r="H62" s="378"/>
      <c r="I62" s="468" t="n">
        <f aca="false">-E62*0.35</f>
        <v>-0</v>
      </c>
      <c r="J62" s="378" t="n">
        <f aca="false">+I62+J61</f>
        <v>-2.12457962334156E-009</v>
      </c>
      <c r="K62" s="376" t="n">
        <f aca="false">+D62+F62+J62</f>
        <v>-2.12457962334156E-009</v>
      </c>
      <c r="L62" s="376"/>
      <c r="M62" s="469" t="n">
        <f aca="false">(K50+K62+SUM(K51:K61)*2)/24</f>
        <v>-694231.005761721</v>
      </c>
    </row>
    <row r="63" s="449" customFormat="true" ht="12.75" hidden="false" customHeight="false" outlineLevel="0" collapsed="false">
      <c r="A63" s="439" t="n">
        <v>48</v>
      </c>
      <c r="B63" s="451" t="n">
        <v>39752</v>
      </c>
      <c r="C63" s="378"/>
      <c r="D63" s="378" t="n">
        <f aca="false">D62</f>
        <v>-10126674.5</v>
      </c>
      <c r="E63" s="378" t="n">
        <v>0</v>
      </c>
      <c r="F63" s="378" t="n">
        <f aca="false">E63+F62</f>
        <v>10126674.5</v>
      </c>
      <c r="G63" s="378"/>
      <c r="H63" s="378"/>
      <c r="I63" s="468" t="n">
        <f aca="false">-E63*0.35</f>
        <v>-0</v>
      </c>
      <c r="J63" s="378" t="n">
        <f aca="false">+I63+J62</f>
        <v>-2.12457962334156E-009</v>
      </c>
      <c r="K63" s="376" t="n">
        <f aca="false">+D63+F63+J63</f>
        <v>-2.12457962334156E-009</v>
      </c>
      <c r="L63" s="376"/>
      <c r="M63" s="469" t="n">
        <f aca="false">(K51+K63+SUM(K52:K62)*2)/24</f>
        <v>-548528.202083336</v>
      </c>
    </row>
    <row r="64" s="449" customFormat="true" ht="12.75" hidden="false" customHeight="false" outlineLevel="0" collapsed="false">
      <c r="A64" s="439" t="n">
        <v>49</v>
      </c>
      <c r="B64" s="451" t="n">
        <v>39782</v>
      </c>
      <c r="C64" s="378"/>
      <c r="D64" s="378" t="n">
        <f aca="false">D63</f>
        <v>-10126674.5</v>
      </c>
      <c r="E64" s="378" t="n">
        <v>0</v>
      </c>
      <c r="F64" s="378" t="n">
        <f aca="false">E64+F63</f>
        <v>10126674.5</v>
      </c>
      <c r="G64" s="378"/>
      <c r="H64" s="378"/>
      <c r="I64" s="468" t="n">
        <f aca="false">-E64*0.35</f>
        <v>-0</v>
      </c>
      <c r="J64" s="378" t="n">
        <f aca="false">+I64+J63</f>
        <v>-2.12457962334156E-009</v>
      </c>
      <c r="K64" s="376" t="n">
        <f aca="false">+D64+F64+J64</f>
        <v>-2.12457962334156E-009</v>
      </c>
      <c r="L64" s="376"/>
      <c r="M64" s="469" t="n">
        <f aca="false">(K52+K64+SUM(K53:K63)*2)/24</f>
        <v>-419966.904720054</v>
      </c>
    </row>
    <row r="65" s="449" customFormat="true" ht="12.75" hidden="false" customHeight="false" outlineLevel="0" collapsed="false">
      <c r="A65" s="439" t="n">
        <v>50</v>
      </c>
      <c r="B65" s="451" t="n">
        <v>39813</v>
      </c>
      <c r="C65" s="378"/>
      <c r="D65" s="378" t="n">
        <f aca="false">D64</f>
        <v>-10126674.5</v>
      </c>
      <c r="E65" s="378" t="n">
        <v>0</v>
      </c>
      <c r="F65" s="378" t="n">
        <f aca="false">E65+F64</f>
        <v>10126674.5</v>
      </c>
      <c r="G65" s="378"/>
      <c r="H65" s="378"/>
      <c r="I65" s="468" t="n">
        <f aca="false">-E65*0.35</f>
        <v>-0</v>
      </c>
      <c r="J65" s="378" t="n">
        <f aca="false">+I65+J64</f>
        <v>-2.12457962334156E-009</v>
      </c>
      <c r="K65" s="376" t="n">
        <f aca="false">+D65+F65+J65</f>
        <v>-2.12457962334156E-009</v>
      </c>
      <c r="L65" s="376"/>
      <c r="M65" s="469" t="n">
        <f aca="false">(K53+K65+SUM(K54:K64)*2)/24</f>
        <v>-308547.113671877</v>
      </c>
    </row>
    <row r="66" s="449" customFormat="true" ht="12.75" hidden="false" customHeight="false" outlineLevel="0" collapsed="false">
      <c r="A66" s="439" t="n">
        <v>51</v>
      </c>
      <c r="B66" s="451" t="n">
        <v>39844</v>
      </c>
      <c r="C66" s="378"/>
      <c r="D66" s="378" t="n">
        <f aca="false">D65</f>
        <v>-10126674.5</v>
      </c>
      <c r="E66" s="378" t="n">
        <v>0</v>
      </c>
      <c r="F66" s="378" t="n">
        <f aca="false">E66+F65</f>
        <v>10126674.5</v>
      </c>
      <c r="G66" s="378"/>
      <c r="H66" s="378"/>
      <c r="I66" s="468" t="n">
        <f aca="false">-E66*0.35</f>
        <v>-0</v>
      </c>
      <c r="J66" s="378" t="n">
        <f aca="false">+I66+J65</f>
        <v>-2.12457962334156E-009</v>
      </c>
      <c r="K66" s="376" t="n">
        <f aca="false">+D66+F66+J66</f>
        <v>-2.12457962334156E-009</v>
      </c>
      <c r="L66" s="376"/>
      <c r="M66" s="469" t="n">
        <f aca="false">(K54+K66+SUM(K55:K65)*2)/24</f>
        <v>-214268.828938804</v>
      </c>
    </row>
    <row r="67" s="449" customFormat="true" ht="12.75" hidden="false" customHeight="false" outlineLevel="0" collapsed="false">
      <c r="A67" s="439" t="n">
        <v>52</v>
      </c>
      <c r="B67" s="451" t="n">
        <v>39872</v>
      </c>
      <c r="C67" s="378"/>
      <c r="D67" s="378" t="n">
        <f aca="false">D66</f>
        <v>-10126674.5</v>
      </c>
      <c r="E67" s="378" t="n">
        <v>0</v>
      </c>
      <c r="F67" s="378" t="n">
        <f aca="false">E67+F66</f>
        <v>10126674.5</v>
      </c>
      <c r="G67" s="378"/>
      <c r="H67" s="378"/>
      <c r="I67" s="468" t="n">
        <f aca="false">-E67*0.35</f>
        <v>-0</v>
      </c>
      <c r="J67" s="378" t="n">
        <f aca="false">+I67+J66</f>
        <v>-2.12457962334156E-009</v>
      </c>
      <c r="K67" s="376" t="n">
        <f aca="false">+D67+F67+J67</f>
        <v>-2.12457962334156E-009</v>
      </c>
      <c r="L67" s="376"/>
      <c r="M67" s="469" t="n">
        <f aca="false">(K55+K67+SUM(K56:K66)*2)/24</f>
        <v>-137132.050520835</v>
      </c>
    </row>
    <row r="68" s="449" customFormat="true" ht="12.75" hidden="false" customHeight="false" outlineLevel="0" collapsed="false">
      <c r="A68" s="439" t="n">
        <v>53</v>
      </c>
      <c r="B68" s="451" t="n">
        <v>39903</v>
      </c>
      <c r="C68" s="378"/>
      <c r="D68" s="378" t="n">
        <f aca="false">D67</f>
        <v>-10126674.5</v>
      </c>
      <c r="E68" s="378" t="n">
        <v>0</v>
      </c>
      <c r="F68" s="378" t="n">
        <f aca="false">E68+F67</f>
        <v>10126674.5</v>
      </c>
      <c r="G68" s="378"/>
      <c r="H68" s="378"/>
      <c r="I68" s="468" t="n">
        <f aca="false">-E68*0.35</f>
        <v>-0</v>
      </c>
      <c r="J68" s="378" t="n">
        <f aca="false">+I68+J67</f>
        <v>-2.12457962334156E-009</v>
      </c>
      <c r="K68" s="376" t="n">
        <f aca="false">+D68+F68+J68</f>
        <v>-2.12457962334156E-009</v>
      </c>
      <c r="L68" s="376"/>
      <c r="M68" s="469" t="n">
        <f aca="false">(K56+K68+SUM(K57:K67)*2)/24</f>
        <v>-77136.7784179709</v>
      </c>
    </row>
    <row r="69" s="449" customFormat="true" ht="12.75" hidden="false" customHeight="false" outlineLevel="0" collapsed="false">
      <c r="A69" s="439" t="n">
        <v>54</v>
      </c>
      <c r="B69" s="451" t="n">
        <v>39933</v>
      </c>
      <c r="C69" s="378"/>
      <c r="D69" s="378" t="n">
        <f aca="false">D68</f>
        <v>-10126674.5</v>
      </c>
      <c r="E69" s="378" t="n">
        <v>0</v>
      </c>
      <c r="F69" s="378" t="n">
        <f aca="false">E69+F68</f>
        <v>10126674.5</v>
      </c>
      <c r="G69" s="378"/>
      <c r="H69" s="378"/>
      <c r="I69" s="468" t="n">
        <f aca="false">-E69*0.35</f>
        <v>-0</v>
      </c>
      <c r="J69" s="378" t="n">
        <f aca="false">+I69+J68</f>
        <v>-2.12457962334156E-009</v>
      </c>
      <c r="K69" s="376" t="n">
        <f aca="false">+D69+F69+J69</f>
        <v>-2.12457962334156E-009</v>
      </c>
      <c r="L69" s="376"/>
      <c r="M69" s="469" t="n">
        <f aca="false">(K57+K69+SUM(K58:K68)*2)/24</f>
        <v>-34283.0126302105</v>
      </c>
    </row>
    <row r="70" s="449" customFormat="true" ht="12.75" hidden="false" customHeight="false" outlineLevel="0" collapsed="false">
      <c r="A70" s="439" t="n">
        <v>55</v>
      </c>
      <c r="B70" s="451" t="n">
        <v>39964</v>
      </c>
      <c r="C70" s="378"/>
      <c r="D70" s="378" t="n">
        <f aca="false">D69</f>
        <v>-10126674.5</v>
      </c>
      <c r="E70" s="378" t="n">
        <v>0</v>
      </c>
      <c r="F70" s="378" t="n">
        <f aca="false">E70+F69</f>
        <v>10126674.5</v>
      </c>
      <c r="G70" s="378"/>
      <c r="H70" s="378"/>
      <c r="I70" s="468" t="n">
        <f aca="false">-E70*0.35</f>
        <v>-0</v>
      </c>
      <c r="J70" s="378" t="n">
        <f aca="false">+I70+J69</f>
        <v>-2.12457962334156E-009</v>
      </c>
      <c r="K70" s="376" t="n">
        <f aca="false">+D70+F70+J70</f>
        <v>-2.12457962334156E-009</v>
      </c>
      <c r="L70" s="376"/>
      <c r="M70" s="469" t="n">
        <f aca="false">(K58+K70+SUM(K59:K69)*2)/24</f>
        <v>-8570.75315755421</v>
      </c>
    </row>
    <row r="71" s="449" customFormat="true" ht="12.75" hidden="false" customHeight="false" outlineLevel="0" collapsed="false">
      <c r="A71" s="439" t="n">
        <v>56</v>
      </c>
      <c r="B71" s="451" t="n">
        <v>39994</v>
      </c>
      <c r="C71" s="378"/>
      <c r="D71" s="378" t="n">
        <f aca="false">D70</f>
        <v>-10126674.5</v>
      </c>
      <c r="E71" s="378" t="n">
        <v>0</v>
      </c>
      <c r="F71" s="378" t="n">
        <f aca="false">E71+F70</f>
        <v>10126674.5</v>
      </c>
      <c r="G71" s="378"/>
      <c r="H71" s="378"/>
      <c r="I71" s="468" t="n">
        <f aca="false">-E71*0.35</f>
        <v>-0</v>
      </c>
      <c r="J71" s="378" t="n">
        <f aca="false">+I71+J70</f>
        <v>-2.12457962334156E-009</v>
      </c>
      <c r="K71" s="376" t="n">
        <f aca="false">+D71+F71+J71</f>
        <v>-2.12457962334156E-009</v>
      </c>
      <c r="L71" s="376"/>
      <c r="M71" s="469" t="n">
        <f aca="false">(K59+K71+SUM(K60:K70)*2)/24</f>
        <v>-2.12457962334156E-009</v>
      </c>
      <c r="N71" s="378"/>
    </row>
    <row r="72" s="449" customFormat="true" ht="12.75" hidden="false" customHeight="false" outlineLevel="0" collapsed="false">
      <c r="A72" s="439" t="n">
        <v>57</v>
      </c>
      <c r="B72" s="451" t="n">
        <v>40025</v>
      </c>
      <c r="C72" s="378"/>
      <c r="D72" s="378" t="n">
        <f aca="false">D71</f>
        <v>-10126674.5</v>
      </c>
      <c r="E72" s="378" t="n">
        <v>0</v>
      </c>
      <c r="F72" s="378" t="n">
        <f aca="false">E72+F71</f>
        <v>10126674.5</v>
      </c>
      <c r="G72" s="378"/>
      <c r="H72" s="378"/>
      <c r="I72" s="468" t="n">
        <f aca="false">-E72*0.35</f>
        <v>-0</v>
      </c>
      <c r="J72" s="378" t="n">
        <f aca="false">+I72+J71</f>
        <v>-2.12457962334156E-009</v>
      </c>
      <c r="K72" s="376" t="n">
        <f aca="false">+D72+F72+J72</f>
        <v>-2.12457962334156E-009</v>
      </c>
      <c r="L72" s="376"/>
      <c r="M72" s="469" t="n">
        <f aca="false">(K60+K72+SUM(K61:K71)*2)/24</f>
        <v>-2.12457962334156E-009</v>
      </c>
      <c r="N72" s="378"/>
    </row>
    <row r="73" s="449" customFormat="true" ht="12.75" hidden="false" customHeight="false" outlineLevel="0" collapsed="false">
      <c r="A73" s="439" t="n">
        <v>58</v>
      </c>
      <c r="B73" s="451" t="n">
        <v>40056</v>
      </c>
      <c r="C73" s="378"/>
      <c r="D73" s="378" t="n">
        <f aca="false">D72</f>
        <v>-10126674.5</v>
      </c>
      <c r="E73" s="378" t="n">
        <v>0</v>
      </c>
      <c r="F73" s="378" t="n">
        <f aca="false">E73+F72</f>
        <v>10126674.5</v>
      </c>
      <c r="G73" s="378"/>
      <c r="H73" s="378"/>
      <c r="I73" s="468" t="n">
        <f aca="false">-E73*0.35</f>
        <v>-0</v>
      </c>
      <c r="J73" s="378" t="n">
        <f aca="false">+I73+J72</f>
        <v>-2.12457962334156E-009</v>
      </c>
      <c r="K73" s="376" t="n">
        <f aca="false">+D73+F73+J73</f>
        <v>-2.12457962334156E-009</v>
      </c>
      <c r="L73" s="376"/>
      <c r="M73" s="469" t="n">
        <f aca="false">(K61+K73+SUM(K62:K72)*2)/24</f>
        <v>-2.12457962334156E-009</v>
      </c>
      <c r="N73" s="378"/>
    </row>
    <row r="74" s="449" customFormat="true" ht="12.75" hidden="false" customHeight="false" outlineLevel="0" collapsed="false">
      <c r="A74" s="439" t="n">
        <v>59</v>
      </c>
      <c r="B74" s="451" t="n">
        <v>40086</v>
      </c>
      <c r="C74" s="378"/>
      <c r="D74" s="378" t="n">
        <f aca="false">D73</f>
        <v>-10126674.5</v>
      </c>
      <c r="E74" s="378" t="n">
        <v>0</v>
      </c>
      <c r="F74" s="378" t="n">
        <f aca="false">E74+F73</f>
        <v>10126674.5</v>
      </c>
      <c r="G74" s="378"/>
      <c r="H74" s="378"/>
      <c r="I74" s="468" t="n">
        <f aca="false">-E74*0.35</f>
        <v>-0</v>
      </c>
      <c r="J74" s="378" t="n">
        <f aca="false">+I74+J73</f>
        <v>-2.12457962334156E-009</v>
      </c>
      <c r="K74" s="376" t="n">
        <f aca="false">+D74+F74+J74</f>
        <v>-2.12457962334156E-009</v>
      </c>
      <c r="L74" s="376"/>
      <c r="M74" s="469" t="n">
        <f aca="false">(K62+K74+SUM(K63:K73)*2)/24</f>
        <v>-2.12457962334156E-009</v>
      </c>
      <c r="N74" s="378"/>
    </row>
    <row r="75" s="449" customFormat="true" ht="12.75" hidden="false" customHeight="false" outlineLevel="0" collapsed="false">
      <c r="A75" s="473" t="n">
        <v>60</v>
      </c>
      <c r="B75" s="474" t="n">
        <v>40117</v>
      </c>
      <c r="C75" s="475"/>
      <c r="D75" s="475" t="n">
        <f aca="false">D74</f>
        <v>-10126674.5</v>
      </c>
      <c r="E75" s="475" t="n">
        <v>0</v>
      </c>
      <c r="F75" s="475" t="n">
        <f aca="false">E75+F74</f>
        <v>10126674.5</v>
      </c>
      <c r="G75" s="475"/>
      <c r="H75" s="475"/>
      <c r="I75" s="476" t="n">
        <f aca="false">-E75*0.35</f>
        <v>-0</v>
      </c>
      <c r="J75" s="475" t="n">
        <f aca="false">+I75+J74</f>
        <v>-2.12457962334156E-009</v>
      </c>
      <c r="K75" s="475" t="n">
        <f aca="false">+D75+F75+J75</f>
        <v>-2.12457962334156E-009</v>
      </c>
      <c r="L75" s="475"/>
      <c r="M75" s="477" t="n">
        <f aca="false">(K63+K75+SUM(K64:K74)*2)/24</f>
        <v>-2.12457962334156E-009</v>
      </c>
      <c r="N75" s="378"/>
    </row>
    <row r="76" customFormat="false" ht="12.75" hidden="false" customHeight="false" outlineLevel="0" collapsed="false">
      <c r="B76" s="372"/>
      <c r="C76" s="373"/>
      <c r="D76" s="373"/>
      <c r="E76" s="373"/>
      <c r="F76" s="373"/>
      <c r="G76" s="373"/>
      <c r="H76" s="373"/>
      <c r="I76" s="373"/>
      <c r="J76" s="373"/>
      <c r="K76" s="382"/>
      <c r="L76" s="382"/>
      <c r="M76" s="478"/>
    </row>
    <row r="77" customFormat="false" ht="12.75" hidden="false" customHeight="false" outlineLevel="0" collapsed="false">
      <c r="K77" s="363"/>
      <c r="L77" s="363"/>
      <c r="M77" s="366"/>
    </row>
    <row r="78" customFormat="false" ht="12.75" hidden="false" customHeight="false" outlineLevel="0" collapsed="false">
      <c r="D78" s="62"/>
      <c r="I78" s="371"/>
      <c r="K78" s="371"/>
      <c r="M78" s="469" t="n">
        <f aca="false">(K35+K41+SUM(K36:K40)*2)/12</f>
        <v>-4319659.59140625</v>
      </c>
    </row>
    <row r="79" customFormat="false" ht="12.75" hidden="false" customHeight="false" outlineLevel="0" collapsed="false">
      <c r="D79" s="62"/>
      <c r="I79" s="479"/>
      <c r="K79" s="480"/>
      <c r="M79" s="478"/>
    </row>
    <row r="80" customFormat="false" ht="12.75" hidden="false" customHeight="false" outlineLevel="0" collapsed="false">
      <c r="D80" s="61"/>
      <c r="I80" s="479"/>
    </row>
    <row r="81" customFormat="false" ht="12.75" hidden="false" customHeight="false" outlineLevel="0" collapsed="false">
      <c r="D81" s="62"/>
      <c r="I81" s="481"/>
      <c r="K81" s="482"/>
      <c r="M81" s="478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I83" s="479"/>
    </row>
    <row r="84" customFormat="false" ht="12.75" hidden="false" customHeight="false" outlineLevel="0" collapsed="false">
      <c r="I84" s="479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5" right="0.5" top="0.75" bottom="0.5" header="0.511811023622047" footer="0"/>
  <pageSetup paperSize="1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0.890625" defaultRowHeight="12.75" zeroHeight="false" outlineLevelRow="0" outlineLevelCol="0"/>
  <cols>
    <col collapsed="false" customWidth="true" hidden="false" outlineLevel="0" max="1" min="1" style="483" width="34.25"/>
    <col collapsed="false" customWidth="true" hidden="false" outlineLevel="0" max="2" min="2" style="483" width="16"/>
    <col collapsed="false" customWidth="true" hidden="false" outlineLevel="0" max="3" min="3" style="483" width="17.89"/>
    <col collapsed="false" customWidth="true" hidden="false" outlineLevel="0" max="4" min="4" style="483" width="13.96"/>
    <col collapsed="false" customWidth="true" hidden="false" outlineLevel="0" max="5" min="5" style="483" width="16.18"/>
    <col collapsed="false" customWidth="true" hidden="false" outlineLevel="0" max="6" min="6" style="483" width="18.91"/>
    <col collapsed="false" customWidth="true" hidden="false" outlineLevel="0" max="7" min="7" style="483" width="18.39"/>
    <col collapsed="false" customWidth="true" hidden="false" outlineLevel="0" max="8" min="8" style="484" width="17.54"/>
    <col collapsed="false" customWidth="true" hidden="false" outlineLevel="0" max="9" min="9" style="484" width="21.29"/>
    <col collapsed="false" customWidth="true" hidden="false" outlineLevel="0" max="10" min="10" style="485" width="18.91"/>
    <col collapsed="false" customWidth="true" hidden="false" outlineLevel="0" max="11" min="11" style="484" width="17.54"/>
    <col collapsed="false" customWidth="true" hidden="false" outlineLevel="0" max="12" min="12" style="483" width="28.27"/>
    <col collapsed="false" customWidth="true" hidden="false" outlineLevel="0" max="13" min="13" style="483" width="16.35"/>
    <col collapsed="false" customWidth="true" hidden="false" outlineLevel="0" max="14" min="14" style="483" width="17.37"/>
    <col collapsed="false" customWidth="true" hidden="false" outlineLevel="0" max="15" min="15" style="483" width="16.18"/>
    <col collapsed="false" customWidth="true" hidden="false" outlineLevel="0" max="16" min="16" style="483" width="20.77"/>
    <col collapsed="false" customWidth="true" hidden="false" outlineLevel="0" max="17" min="17" style="483" width="19.42"/>
    <col collapsed="false" customWidth="true" hidden="false" outlineLevel="0" max="18" min="18" style="483" width="18.05"/>
    <col collapsed="false" customWidth="true" hidden="true" outlineLevel="0" max="19" min="19" style="483" width="15.66"/>
    <col collapsed="false" customWidth="true" hidden="true" outlineLevel="0" max="20" min="20" style="483" width="1.87"/>
    <col collapsed="false" customWidth="true" hidden="true" outlineLevel="0" max="21" min="21" style="483" width="13.62"/>
    <col collapsed="false" customWidth="false" hidden="false" outlineLevel="0" max="257" min="22" style="483" width="10.89"/>
  </cols>
  <sheetData>
    <row r="1" s="494" customFormat="true" ht="12.75" hidden="false" customHeight="true" outlineLevel="0" collapsed="false">
      <c r="A1" s="486"/>
      <c r="B1" s="487"/>
      <c r="C1" s="488"/>
      <c r="D1" s="488"/>
      <c r="E1" s="488"/>
      <c r="F1" s="488"/>
      <c r="G1" s="489"/>
      <c r="H1" s="490"/>
      <c r="I1" s="490"/>
      <c r="J1" s="491"/>
      <c r="K1" s="492"/>
      <c r="L1" s="493"/>
    </row>
    <row r="2" s="494" customFormat="true" ht="56.25" hidden="false" customHeight="true" outlineLevel="0" collapsed="false">
      <c r="A2" s="495"/>
      <c r="B2" s="496"/>
      <c r="C2" s="497"/>
      <c r="D2" s="497"/>
      <c r="E2" s="497"/>
      <c r="F2" s="497"/>
      <c r="G2" s="498"/>
      <c r="H2" s="499"/>
      <c r="I2" s="499"/>
      <c r="J2" s="500"/>
      <c r="K2" s="499"/>
      <c r="L2" s="501"/>
    </row>
    <row r="3" s="494" customFormat="true" ht="13.5" hidden="false" customHeight="true" outlineLevel="0" collapsed="false">
      <c r="A3" s="495"/>
      <c r="B3" s="496"/>
      <c r="C3" s="497"/>
      <c r="D3" s="497"/>
      <c r="E3" s="497"/>
      <c r="F3" s="497"/>
      <c r="G3" s="496"/>
      <c r="H3" s="499"/>
      <c r="I3" s="499"/>
      <c r="J3" s="500"/>
      <c r="K3" s="499"/>
      <c r="L3" s="501"/>
    </row>
    <row r="4" s="494" customFormat="true" ht="24" hidden="false" customHeight="true" outlineLevel="0" collapsed="false">
      <c r="A4" s="502" t="s">
        <v>376</v>
      </c>
      <c r="B4" s="503"/>
      <c r="C4" s="504"/>
      <c r="D4" s="504"/>
      <c r="E4" s="504"/>
      <c r="F4" s="504"/>
      <c r="G4" s="489"/>
      <c r="H4" s="505"/>
      <c r="I4" s="505"/>
      <c r="J4" s="500"/>
      <c r="K4" s="499"/>
      <c r="L4" s="501"/>
    </row>
    <row r="5" s="494" customFormat="true" ht="20.25" hidden="false" customHeight="true" outlineLevel="0" collapsed="false">
      <c r="A5" s="506" t="s">
        <v>377</v>
      </c>
      <c r="B5" s="507"/>
      <c r="C5" s="508"/>
      <c r="D5" s="508"/>
      <c r="E5" s="508"/>
      <c r="F5" s="508"/>
      <c r="G5" s="496"/>
      <c r="H5" s="505"/>
      <c r="I5" s="505"/>
      <c r="J5" s="500"/>
      <c r="K5" s="499"/>
      <c r="L5" s="501"/>
    </row>
    <row r="6" s="494" customFormat="true" ht="21" hidden="false" customHeight="true" outlineLevel="0" collapsed="false">
      <c r="A6" s="509" t="s">
        <v>378</v>
      </c>
      <c r="B6" s="510"/>
      <c r="C6" s="511"/>
      <c r="D6" s="511"/>
      <c r="E6" s="511"/>
      <c r="F6" s="511"/>
      <c r="G6" s="512"/>
      <c r="H6" s="505"/>
      <c r="I6" s="505"/>
      <c r="J6" s="500"/>
      <c r="K6" s="499"/>
      <c r="L6" s="501"/>
      <c r="N6" s="483"/>
      <c r="O6" s="483"/>
      <c r="P6" s="483"/>
    </row>
    <row r="7" s="494" customFormat="true" ht="18.75" hidden="false" customHeight="true" outlineLevel="0" collapsed="false">
      <c r="A7" s="513" t="s">
        <v>379</v>
      </c>
      <c r="B7" s="513"/>
      <c r="C7" s="513"/>
      <c r="D7" s="513"/>
      <c r="E7" s="513"/>
      <c r="F7" s="513"/>
      <c r="G7" s="513"/>
      <c r="H7" s="514"/>
      <c r="I7" s="514"/>
      <c r="J7" s="500"/>
      <c r="K7" s="499"/>
      <c r="L7" s="515"/>
    </row>
    <row r="8" s="494" customFormat="true" ht="18" hidden="false" customHeight="false" outlineLevel="0" collapsed="false">
      <c r="A8" s="516"/>
      <c r="B8" s="516"/>
      <c r="C8" s="516"/>
      <c r="D8" s="516"/>
      <c r="E8" s="516"/>
      <c r="F8" s="516"/>
      <c r="G8" s="516"/>
      <c r="H8" s="514"/>
      <c r="I8" s="514"/>
      <c r="J8" s="500"/>
      <c r="K8" s="499"/>
      <c r="L8" s="515"/>
    </row>
    <row r="9" s="494" customFormat="true" ht="12.75" hidden="false" customHeight="false" outlineLevel="0" collapsed="false">
      <c r="A9" s="517" t="s">
        <v>380</v>
      </c>
      <c r="B9" s="518"/>
      <c r="C9" s="519"/>
      <c r="D9" s="520"/>
      <c r="E9" s="521"/>
      <c r="F9" s="522"/>
      <c r="G9" s="523"/>
      <c r="H9" s="514"/>
      <c r="I9" s="514"/>
      <c r="J9" s="500"/>
      <c r="K9" s="499"/>
      <c r="L9" s="501"/>
    </row>
    <row r="10" s="494" customFormat="true" ht="12.75" hidden="false" customHeight="false" outlineLevel="0" collapsed="false">
      <c r="A10" s="524" t="s">
        <v>381</v>
      </c>
      <c r="B10" s="518"/>
      <c r="C10" s="525"/>
      <c r="D10" s="525"/>
      <c r="E10" s="525"/>
      <c r="F10" s="522"/>
      <c r="G10" s="526"/>
      <c r="H10" s="499"/>
      <c r="I10" s="499"/>
      <c r="J10" s="500"/>
      <c r="K10" s="499"/>
      <c r="L10" s="501"/>
    </row>
    <row r="11" s="532" customFormat="true" ht="12.75" hidden="false" customHeight="true" outlineLevel="0" collapsed="false">
      <c r="A11" s="524" t="s">
        <v>382</v>
      </c>
      <c r="B11" s="527"/>
      <c r="C11" s="528"/>
      <c r="D11" s="528"/>
      <c r="E11" s="528"/>
      <c r="F11" s="528"/>
      <c r="G11" s="526"/>
      <c r="H11" s="529"/>
      <c r="I11" s="499"/>
      <c r="J11" s="500"/>
      <c r="K11" s="530"/>
      <c r="L11" s="531"/>
    </row>
    <row r="12" s="532" customFormat="true" ht="12.75" hidden="false" customHeight="false" outlineLevel="0" collapsed="false">
      <c r="A12" s="533" t="s">
        <v>383</v>
      </c>
      <c r="B12" s="534" t="n">
        <v>365</v>
      </c>
      <c r="C12" s="522"/>
      <c r="D12" s="522"/>
      <c r="E12" s="522"/>
      <c r="F12" s="522"/>
      <c r="G12" s="535"/>
      <c r="H12" s="536"/>
      <c r="I12" s="537" t="n">
        <v>0.04465</v>
      </c>
      <c r="J12" s="538" t="s">
        <v>384</v>
      </c>
      <c r="K12" s="536"/>
      <c r="L12" s="531"/>
    </row>
    <row r="13" s="532" customFormat="true" ht="12.75" hidden="false" customHeight="false" outlineLevel="0" collapsed="false">
      <c r="A13" s="533"/>
      <c r="B13" s="534"/>
      <c r="C13" s="522"/>
      <c r="D13" s="522"/>
      <c r="E13" s="522"/>
      <c r="F13" s="522"/>
      <c r="G13" s="535"/>
      <c r="H13" s="536"/>
      <c r="I13" s="536"/>
      <c r="J13" s="539"/>
      <c r="K13" s="536"/>
      <c r="L13" s="531"/>
    </row>
    <row r="14" s="532" customFormat="true" ht="25.5" hidden="false" customHeight="false" outlineLevel="0" collapsed="false">
      <c r="A14" s="540" t="s">
        <v>385</v>
      </c>
      <c r="B14" s="541" t="s">
        <v>386</v>
      </c>
      <c r="C14" s="542" t="s">
        <v>387</v>
      </c>
      <c r="D14" s="542" t="s">
        <v>388</v>
      </c>
      <c r="E14" s="542" t="s">
        <v>389</v>
      </c>
      <c r="F14" s="543" t="s">
        <v>390</v>
      </c>
      <c r="G14" s="544" t="s">
        <v>391</v>
      </c>
      <c r="H14" s="545" t="s">
        <v>392</v>
      </c>
      <c r="I14" s="545" t="s">
        <v>393</v>
      </c>
      <c r="J14" s="546" t="s">
        <v>394</v>
      </c>
      <c r="K14" s="545" t="s">
        <v>395</v>
      </c>
      <c r="L14" s="547" t="s">
        <v>396</v>
      </c>
      <c r="M14" s="548" t="s">
        <v>397</v>
      </c>
      <c r="N14" s="549" t="s">
        <v>398</v>
      </c>
      <c r="O14" s="550" t="s">
        <v>399</v>
      </c>
      <c r="P14" s="550" t="s">
        <v>400</v>
      </c>
      <c r="Q14" s="550" t="s">
        <v>401</v>
      </c>
      <c r="R14" s="551" t="s">
        <v>402</v>
      </c>
      <c r="S14" s="551" t="s">
        <v>403</v>
      </c>
      <c r="U14" s="549" t="s">
        <v>398</v>
      </c>
    </row>
    <row r="15" s="532" customFormat="true" ht="12.75" hidden="false" customHeight="false" outlineLevel="0" collapsed="false">
      <c r="A15" s="552" t="s">
        <v>404</v>
      </c>
      <c r="B15" s="553" t="n">
        <v>31</v>
      </c>
      <c r="C15" s="554" t="s">
        <v>405</v>
      </c>
      <c r="D15" s="555" t="n">
        <v>38378</v>
      </c>
      <c r="E15" s="555" t="n">
        <v>38383</v>
      </c>
      <c r="F15" s="556" t="n">
        <f aca="false">E15-D15+1</f>
        <v>6</v>
      </c>
      <c r="G15" s="557" t="n">
        <v>200000</v>
      </c>
      <c r="H15" s="558"/>
      <c r="I15" s="558"/>
      <c r="J15" s="559"/>
      <c r="K15" s="558"/>
      <c r="L15" s="560"/>
      <c r="M15" s="561"/>
    </row>
    <row r="16" s="532" customFormat="true" ht="13.5" hidden="false" customHeight="true" outlineLevel="0" collapsed="false">
      <c r="A16" s="552" t="s">
        <v>404</v>
      </c>
      <c r="B16" s="562"/>
      <c r="C16" s="554" t="s">
        <v>406</v>
      </c>
      <c r="D16" s="554"/>
      <c r="E16" s="554"/>
      <c r="F16" s="554"/>
      <c r="G16" s="557"/>
      <c r="H16" s="499" t="n">
        <f aca="false">ROUND((J16*(G15+K16))*F15,2)</f>
        <v>146.79</v>
      </c>
      <c r="I16" s="563" t="n">
        <f aca="false">+(0.0454+0.0439)/2</f>
        <v>0.04465</v>
      </c>
      <c r="J16" s="500" t="n">
        <f aca="false">I16/$B$12</f>
        <v>0.000122328767123288</v>
      </c>
      <c r="K16" s="499" t="n">
        <v>0</v>
      </c>
      <c r="L16" s="564" t="n">
        <f aca="false">G15</f>
        <v>200000</v>
      </c>
      <c r="M16" s="565" t="n">
        <f aca="false">+M15+G15+H15+K15+G16+H16+K16</f>
        <v>200146.79</v>
      </c>
    </row>
    <row r="17" s="532" customFormat="true" ht="13.5" hidden="false" customHeight="true" outlineLevel="0" collapsed="false">
      <c r="A17" s="552" t="s">
        <v>407</v>
      </c>
      <c r="B17" s="553" t="n">
        <v>28</v>
      </c>
      <c r="C17" s="554" t="s">
        <v>408</v>
      </c>
      <c r="D17" s="554"/>
      <c r="E17" s="554"/>
      <c r="F17" s="554"/>
      <c r="G17" s="557" t="n">
        <v>0</v>
      </c>
      <c r="H17" s="499"/>
      <c r="I17" s="563"/>
      <c r="J17" s="500"/>
      <c r="K17" s="499"/>
      <c r="L17" s="564"/>
    </row>
    <row r="18" s="532" customFormat="true" ht="13.5" hidden="false" customHeight="true" outlineLevel="0" collapsed="false">
      <c r="A18" s="552" t="s">
        <v>407</v>
      </c>
      <c r="B18" s="562"/>
      <c r="C18" s="554" t="s">
        <v>406</v>
      </c>
      <c r="D18" s="554"/>
      <c r="E18" s="554"/>
      <c r="F18" s="554"/>
      <c r="G18" s="557"/>
      <c r="H18" s="499" t="n">
        <f aca="false">ROUND(J18*((B17*(G15+K16+K18))+(G17*F17)),2)</f>
        <v>685.04</v>
      </c>
      <c r="I18" s="563" t="n">
        <f aca="false">+(0.0454+0.0439)/2</f>
        <v>0.04465</v>
      </c>
      <c r="J18" s="500" t="n">
        <f aca="false">I18/$B$12</f>
        <v>0.000122328767123288</v>
      </c>
      <c r="K18" s="499" t="n">
        <v>0</v>
      </c>
      <c r="L18" s="564" t="n">
        <f aca="false">L16+G17</f>
        <v>200000</v>
      </c>
      <c r="M18" s="565" t="n">
        <f aca="false">+M16+G17+H17+K17+G18+H18+K18</f>
        <v>200831.83</v>
      </c>
    </row>
    <row r="19" s="532" customFormat="true" ht="13.5" hidden="false" customHeight="true" outlineLevel="0" collapsed="false">
      <c r="A19" s="552" t="s">
        <v>409</v>
      </c>
      <c r="B19" s="553" t="n">
        <v>31</v>
      </c>
      <c r="C19" s="554" t="s">
        <v>410</v>
      </c>
      <c r="D19" s="555" t="n">
        <v>38412</v>
      </c>
      <c r="E19" s="555" t="n">
        <v>38442</v>
      </c>
      <c r="F19" s="556" t="n">
        <f aca="false">E19-D19+1</f>
        <v>31</v>
      </c>
      <c r="G19" s="557" t="n">
        <v>800000</v>
      </c>
      <c r="H19" s="499"/>
      <c r="I19" s="563"/>
      <c r="J19" s="500"/>
      <c r="K19" s="499"/>
      <c r="L19" s="564"/>
    </row>
    <row r="20" s="532" customFormat="true" ht="13.5" hidden="false" customHeight="true" outlineLevel="0" collapsed="false">
      <c r="A20" s="552" t="s">
        <v>409</v>
      </c>
      <c r="B20" s="562"/>
      <c r="C20" s="554" t="s">
        <v>406</v>
      </c>
      <c r="D20" s="554"/>
      <c r="E20" s="554"/>
      <c r="F20" s="554"/>
      <c r="G20" s="566" t="n">
        <v>0</v>
      </c>
      <c r="H20" s="567" t="n">
        <f aca="false">ROUND(J20*((B19*(G15+G17+K16+K18+K20))+(G19*F19)),2)</f>
        <v>3792.19</v>
      </c>
      <c r="I20" s="568" t="n">
        <f aca="false">+(0.0454+0.0439)/2</f>
        <v>0.04465</v>
      </c>
      <c r="J20" s="569" t="n">
        <f aca="false">I20/$B$12</f>
        <v>0.000122328767123288</v>
      </c>
      <c r="K20" s="567" t="n">
        <v>0</v>
      </c>
      <c r="L20" s="570" t="n">
        <f aca="false">L18+G19</f>
        <v>1000000</v>
      </c>
      <c r="M20" s="565" t="n">
        <f aca="false">+M18+G19+H19+K19+G20+H20+K20</f>
        <v>1004624.02</v>
      </c>
    </row>
    <row r="21" s="532" customFormat="true" ht="13.5" hidden="false" customHeight="true" outlineLevel="0" collapsed="false">
      <c r="A21" s="571" t="s">
        <v>411</v>
      </c>
      <c r="B21" s="562"/>
      <c r="C21" s="554"/>
      <c r="D21" s="554"/>
      <c r="E21" s="554"/>
      <c r="F21" s="554"/>
      <c r="G21" s="557" t="n">
        <f aca="false">+SUBTOTAL(9,G15:G20)</f>
        <v>1000000</v>
      </c>
      <c r="H21" s="572" t="n">
        <f aca="false">+SUBTOTAL(9,H15:H20)</f>
        <v>4624.02</v>
      </c>
      <c r="I21" s="563"/>
      <c r="J21" s="500"/>
      <c r="K21" s="499"/>
      <c r="L21" s="573" t="n">
        <f aca="false">L20+H16+H18+H20</f>
        <v>1004624.02</v>
      </c>
    </row>
    <row r="22" s="532" customFormat="true" ht="13.5" hidden="false" customHeight="true" outlineLevel="0" collapsed="false">
      <c r="A22" s="552"/>
      <c r="B22" s="562"/>
      <c r="C22" s="574"/>
      <c r="D22" s="574"/>
      <c r="E22" s="574"/>
      <c r="F22" s="574"/>
      <c r="G22" s="557"/>
      <c r="H22" s="499"/>
      <c r="I22" s="563"/>
      <c r="J22" s="500"/>
      <c r="K22" s="499"/>
      <c r="L22" s="575"/>
    </row>
    <row r="23" s="532" customFormat="true" ht="13.5" hidden="false" customHeight="true" outlineLevel="0" collapsed="false">
      <c r="A23" s="552" t="s">
        <v>412</v>
      </c>
      <c r="B23" s="553" t="n">
        <v>30</v>
      </c>
      <c r="C23" s="554" t="s">
        <v>413</v>
      </c>
      <c r="D23" s="555" t="n">
        <v>38471</v>
      </c>
      <c r="E23" s="555" t="n">
        <v>38472</v>
      </c>
      <c r="F23" s="556" t="n">
        <f aca="false">E23-D23+1</f>
        <v>2</v>
      </c>
      <c r="G23" s="557" t="n">
        <v>2000000</v>
      </c>
      <c r="H23" s="499"/>
      <c r="I23" s="563"/>
      <c r="J23" s="500"/>
      <c r="K23" s="499"/>
      <c r="L23" s="564"/>
    </row>
    <row r="24" s="532" customFormat="true" ht="13.5" hidden="false" customHeight="true" outlineLevel="0" collapsed="false">
      <c r="A24" s="552" t="s">
        <v>412</v>
      </c>
      <c r="B24" s="553"/>
      <c r="C24" s="554" t="s">
        <v>406</v>
      </c>
      <c r="D24" s="554"/>
      <c r="E24" s="554"/>
      <c r="F24" s="554"/>
      <c r="G24" s="557"/>
      <c r="H24" s="499" t="n">
        <f aca="false">ROUND(J24*((B23*(L21+K24))+(G23*F23)),2)</f>
        <v>4176.15</v>
      </c>
      <c r="I24" s="563" t="n">
        <v>0.04465</v>
      </c>
      <c r="J24" s="500" t="n">
        <f aca="false">I24/$B$12</f>
        <v>0.000122328767123288</v>
      </c>
      <c r="K24" s="499" t="n">
        <v>0</v>
      </c>
      <c r="L24" s="564" t="n">
        <f aca="false">L21+G23+K24</f>
        <v>3004624.02</v>
      </c>
      <c r="M24" s="565" t="n">
        <f aca="false">+M20+G23+H23+K23+G24+H24+K24</f>
        <v>3008800.17</v>
      </c>
    </row>
    <row r="25" s="532" customFormat="true" ht="13.5" hidden="false" customHeight="true" outlineLevel="0" collapsed="false">
      <c r="A25" s="552" t="s">
        <v>414</v>
      </c>
      <c r="B25" s="553" t="n">
        <v>31</v>
      </c>
      <c r="C25" s="554" t="s">
        <v>415</v>
      </c>
      <c r="D25" s="555"/>
      <c r="E25" s="555"/>
      <c r="F25" s="556"/>
      <c r="G25" s="557"/>
      <c r="H25" s="499"/>
      <c r="I25" s="563"/>
      <c r="J25" s="500"/>
      <c r="K25" s="499"/>
      <c r="L25" s="564"/>
    </row>
    <row r="26" s="532" customFormat="true" ht="13.5" hidden="false" customHeight="true" outlineLevel="0" collapsed="false">
      <c r="A26" s="552" t="s">
        <v>414</v>
      </c>
      <c r="B26" s="553"/>
      <c r="C26" s="554" t="s">
        <v>406</v>
      </c>
      <c r="D26" s="554"/>
      <c r="E26" s="554"/>
      <c r="F26" s="554"/>
      <c r="G26" s="557"/>
      <c r="H26" s="499" t="n">
        <f aca="false">ROUND(J26*((B25*(L21+G23+K24+K26))+(G25*F25)),2)</f>
        <v>11394.11</v>
      </c>
      <c r="I26" s="563" t="n">
        <v>0.04465</v>
      </c>
      <c r="J26" s="500" t="n">
        <f aca="false">I26/$B$12</f>
        <v>0.000122328767123288</v>
      </c>
      <c r="K26" s="499" t="n">
        <v>0</v>
      </c>
      <c r="L26" s="564" t="n">
        <f aca="false">L24+G25+K26</f>
        <v>3004624.02</v>
      </c>
      <c r="M26" s="565" t="n">
        <f aca="false">+M24+G25+H25+K25+G26+H26+K26</f>
        <v>3020194.28</v>
      </c>
    </row>
    <row r="27" s="532" customFormat="true" ht="13.5" hidden="false" customHeight="true" outlineLevel="0" collapsed="false">
      <c r="A27" s="552" t="s">
        <v>416</v>
      </c>
      <c r="B27" s="553" t="n">
        <v>30</v>
      </c>
      <c r="C27" s="554" t="s">
        <v>408</v>
      </c>
      <c r="D27" s="555" t="n">
        <v>38518</v>
      </c>
      <c r="E27" s="555" t="n">
        <v>38533</v>
      </c>
      <c r="F27" s="556" t="n">
        <f aca="false">+E27-D27+1</f>
        <v>16</v>
      </c>
      <c r="G27" s="557" t="n">
        <v>2000000</v>
      </c>
      <c r="H27" s="499"/>
      <c r="I27" s="563"/>
      <c r="J27" s="500"/>
      <c r="K27" s="499"/>
      <c r="L27" s="564"/>
    </row>
    <row r="28" s="532" customFormat="true" ht="13.5" hidden="false" customHeight="true" outlineLevel="0" collapsed="false">
      <c r="A28" s="552" t="s">
        <v>416</v>
      </c>
      <c r="B28" s="553"/>
      <c r="C28" s="554" t="s">
        <v>406</v>
      </c>
      <c r="D28" s="554"/>
      <c r="E28" s="554"/>
      <c r="F28" s="554"/>
      <c r="G28" s="557"/>
      <c r="H28" s="567" t="n">
        <f aca="false">ROUND(J28*((B27*(L21+G23+G25+K24+K26+K28))+(G27*F27)),2)</f>
        <v>14941.08</v>
      </c>
      <c r="I28" s="568" t="n">
        <v>0.04465</v>
      </c>
      <c r="J28" s="569" t="n">
        <f aca="false">I28/$B$12</f>
        <v>0.000122328767123288</v>
      </c>
      <c r="K28" s="567" t="n">
        <v>0</v>
      </c>
      <c r="L28" s="564" t="n">
        <f aca="false">L26+G27+K28</f>
        <v>5004624.02</v>
      </c>
      <c r="M28" s="565" t="n">
        <f aca="false">+M26+G27+H27+K27+G28+H28+K28</f>
        <v>5035135.36</v>
      </c>
    </row>
    <row r="29" s="532" customFormat="true" ht="13.5" hidden="false" customHeight="true" outlineLevel="0" collapsed="false">
      <c r="A29" s="571" t="s">
        <v>417</v>
      </c>
      <c r="B29" s="553"/>
      <c r="C29" s="574"/>
      <c r="D29" s="574"/>
      <c r="E29" s="574"/>
      <c r="F29" s="574"/>
      <c r="G29" s="557" t="n">
        <f aca="false">+SUBTOTAL(9,G23:G28)</f>
        <v>4000000</v>
      </c>
      <c r="H29" s="572" t="n">
        <f aca="false">+SUBTOTAL(9,H23:H28)</f>
        <v>30511.34</v>
      </c>
      <c r="I29" s="563"/>
      <c r="J29" s="500"/>
      <c r="K29" s="499"/>
      <c r="L29" s="573" t="n">
        <f aca="false">L28+H24+H26+H28</f>
        <v>5035135.36</v>
      </c>
    </row>
    <row r="30" s="532" customFormat="true" ht="13.5" hidden="false" customHeight="true" outlineLevel="0" collapsed="false">
      <c r="A30" s="552"/>
      <c r="B30" s="553"/>
      <c r="C30" s="554"/>
      <c r="D30" s="554"/>
      <c r="E30" s="554"/>
      <c r="F30" s="554"/>
      <c r="G30" s="557"/>
      <c r="H30" s="499"/>
      <c r="I30" s="563"/>
      <c r="J30" s="500"/>
      <c r="K30" s="499"/>
      <c r="L30" s="564"/>
    </row>
    <row r="31" s="532" customFormat="true" ht="13.5" hidden="false" customHeight="true" outlineLevel="0" collapsed="false">
      <c r="A31" s="552" t="s">
        <v>418</v>
      </c>
      <c r="B31" s="553" t="n">
        <v>31</v>
      </c>
      <c r="C31" s="554" t="s">
        <v>408</v>
      </c>
      <c r="D31" s="554"/>
      <c r="E31" s="554"/>
      <c r="F31" s="554"/>
      <c r="G31" s="557" t="n">
        <v>0</v>
      </c>
      <c r="H31" s="499"/>
      <c r="I31" s="563" t="n">
        <v>0.04465</v>
      </c>
      <c r="J31" s="500" t="n">
        <f aca="false">I31/$B$12</f>
        <v>0.000122328767123288</v>
      </c>
      <c r="K31" s="499"/>
      <c r="L31" s="564"/>
    </row>
    <row r="32" s="532" customFormat="true" ht="13.5" hidden="false" customHeight="true" outlineLevel="0" collapsed="false">
      <c r="A32" s="552" t="s">
        <v>418</v>
      </c>
      <c r="B32" s="553"/>
      <c r="C32" s="554" t="s">
        <v>406</v>
      </c>
      <c r="D32" s="554"/>
      <c r="E32" s="554"/>
      <c r="F32" s="554"/>
      <c r="G32" s="557"/>
      <c r="H32" s="499" t="n">
        <f aca="false">ROUND(J32*((B31*(L29+K32))+(G31*F31)),2)</f>
        <v>19094.2</v>
      </c>
      <c r="I32" s="563" t="n">
        <v>0.04465</v>
      </c>
      <c r="J32" s="500" t="n">
        <f aca="false">I32/$B$12</f>
        <v>0.000122328767123288</v>
      </c>
      <c r="K32" s="499" t="n">
        <v>0</v>
      </c>
      <c r="L32" s="564" t="n">
        <f aca="false">L29+G31+K32</f>
        <v>5035135.36</v>
      </c>
      <c r="M32" s="565" t="n">
        <f aca="false">+M28+G31+H31+K31+G32+H32+K32</f>
        <v>5054229.56</v>
      </c>
    </row>
    <row r="33" s="532" customFormat="true" ht="13.5" hidden="false" customHeight="true" outlineLevel="0" collapsed="false">
      <c r="A33" s="552" t="s">
        <v>419</v>
      </c>
      <c r="B33" s="553" t="n">
        <v>31</v>
      </c>
      <c r="C33" s="554" t="s">
        <v>408</v>
      </c>
      <c r="D33" s="554"/>
      <c r="E33" s="554"/>
      <c r="F33" s="554"/>
      <c r="G33" s="557" t="n">
        <v>0</v>
      </c>
      <c r="H33" s="499"/>
      <c r="I33" s="563" t="n">
        <v>0.04465</v>
      </c>
      <c r="J33" s="500" t="n">
        <f aca="false">I33/$B$12</f>
        <v>0.000122328767123288</v>
      </c>
      <c r="K33" s="499"/>
      <c r="L33" s="564"/>
    </row>
    <row r="34" s="532" customFormat="true" ht="13.5" hidden="false" customHeight="true" outlineLevel="0" collapsed="false">
      <c r="A34" s="552" t="s">
        <v>419</v>
      </c>
      <c r="B34" s="553"/>
      <c r="C34" s="554" t="s">
        <v>406</v>
      </c>
      <c r="D34" s="554"/>
      <c r="E34" s="554"/>
      <c r="F34" s="554"/>
      <c r="G34" s="557"/>
      <c r="H34" s="499" t="n">
        <f aca="false">ROUND(J34*((B33*(L29+G31+K32+K34))+(G33*F33)),2)</f>
        <v>19094.2</v>
      </c>
      <c r="I34" s="563" t="n">
        <v>0.04465</v>
      </c>
      <c r="J34" s="500" t="n">
        <f aca="false">I34/$B$12</f>
        <v>0.000122328767123288</v>
      </c>
      <c r="K34" s="499" t="n">
        <v>0</v>
      </c>
      <c r="L34" s="564" t="n">
        <f aca="false">L32+G33+K34</f>
        <v>5035135.36</v>
      </c>
      <c r="M34" s="565" t="n">
        <f aca="false">+M32+G33+H33+K33+G34+H34+K34</f>
        <v>5073323.76</v>
      </c>
    </row>
    <row r="35" s="532" customFormat="true" ht="13.5" hidden="false" customHeight="true" outlineLevel="0" collapsed="false">
      <c r="A35" s="552" t="s">
        <v>420</v>
      </c>
      <c r="B35" s="553" t="n">
        <v>30</v>
      </c>
      <c r="C35" s="554" t="s">
        <v>408</v>
      </c>
      <c r="D35" s="554"/>
      <c r="E35" s="554"/>
      <c r="F35" s="554"/>
      <c r="G35" s="557" t="n">
        <v>0</v>
      </c>
      <c r="H35" s="499"/>
      <c r="I35" s="563" t="n">
        <v>0.04465</v>
      </c>
      <c r="J35" s="500" t="n">
        <f aca="false">I35/$B$12</f>
        <v>0.000122328767123288</v>
      </c>
      <c r="K35" s="499"/>
      <c r="L35" s="564"/>
    </row>
    <row r="36" s="532" customFormat="true" ht="13.5" hidden="false" customHeight="true" outlineLevel="0" collapsed="false">
      <c r="A36" s="552" t="s">
        <v>420</v>
      </c>
      <c r="B36" s="553"/>
      <c r="C36" s="554" t="s">
        <v>406</v>
      </c>
      <c r="D36" s="554"/>
      <c r="E36" s="554"/>
      <c r="F36" s="554"/>
      <c r="G36" s="557"/>
      <c r="H36" s="567" t="n">
        <f aca="false">ROUND(J36*((B35*(L29+G31+G33+K32+K34+K36))+(G35*F35)),2)</f>
        <v>18478.26</v>
      </c>
      <c r="I36" s="568" t="n">
        <v>0.04465</v>
      </c>
      <c r="J36" s="569" t="n">
        <f aca="false">I36/$B$12</f>
        <v>0.000122328767123288</v>
      </c>
      <c r="K36" s="567" t="n">
        <v>0</v>
      </c>
      <c r="L36" s="564" t="n">
        <f aca="false">L34+G35+K36</f>
        <v>5035135.36</v>
      </c>
      <c r="M36" s="565" t="n">
        <f aca="false">+M34+G35+H35+K35+G36+H36+K36</f>
        <v>5091802.02</v>
      </c>
    </row>
    <row r="37" s="532" customFormat="true" ht="13.5" hidden="false" customHeight="true" outlineLevel="0" collapsed="false">
      <c r="A37" s="571" t="s">
        <v>421</v>
      </c>
      <c r="B37" s="553"/>
      <c r="C37" s="574"/>
      <c r="D37" s="574"/>
      <c r="E37" s="574"/>
      <c r="F37" s="574"/>
      <c r="G37" s="557" t="n">
        <f aca="false">+SUBTOTAL(9,G31:G36)</f>
        <v>0</v>
      </c>
      <c r="H37" s="572" t="n">
        <f aca="false">+SUBTOTAL(9,H31:H36)</f>
        <v>56666.66</v>
      </c>
      <c r="I37" s="563"/>
      <c r="J37" s="500"/>
      <c r="K37" s="499"/>
      <c r="L37" s="573" t="n">
        <f aca="false">L36+H32+H34+H36</f>
        <v>5091802.02</v>
      </c>
    </row>
    <row r="38" s="532" customFormat="true" ht="13.5" hidden="false" customHeight="true" outlineLevel="0" collapsed="false">
      <c r="A38" s="552"/>
      <c r="B38" s="553"/>
      <c r="C38" s="554"/>
      <c r="D38" s="554"/>
      <c r="E38" s="554"/>
      <c r="F38" s="554"/>
      <c r="G38" s="557"/>
      <c r="H38" s="499"/>
      <c r="I38" s="563"/>
      <c r="J38" s="500"/>
      <c r="K38" s="499"/>
      <c r="L38" s="564"/>
    </row>
    <row r="39" s="532" customFormat="true" ht="13.5" hidden="false" customHeight="true" outlineLevel="0" collapsed="false">
      <c r="A39" s="552" t="s">
        <v>422</v>
      </c>
      <c r="B39" s="553" t="n">
        <v>31</v>
      </c>
      <c r="C39" s="554" t="s">
        <v>408</v>
      </c>
      <c r="D39" s="554"/>
      <c r="E39" s="554"/>
      <c r="F39" s="554"/>
      <c r="G39" s="557" t="n">
        <v>0</v>
      </c>
      <c r="H39" s="499"/>
      <c r="I39" s="563" t="n">
        <v>0.04465</v>
      </c>
      <c r="J39" s="500" t="n">
        <f aca="false">I39/$B$12</f>
        <v>0.000122328767123288</v>
      </c>
      <c r="K39" s="499"/>
      <c r="L39" s="564"/>
    </row>
    <row r="40" s="532" customFormat="true" ht="12.75" hidden="false" customHeight="false" outlineLevel="0" collapsed="false">
      <c r="A40" s="552" t="s">
        <v>422</v>
      </c>
      <c r="B40" s="553"/>
      <c r="C40" s="554" t="s">
        <v>406</v>
      </c>
      <c r="D40" s="554"/>
      <c r="E40" s="554"/>
      <c r="F40" s="554"/>
      <c r="G40" s="576"/>
      <c r="H40" s="499" t="n">
        <f aca="false">ROUND(J40*((B39*(L37+K40))+(G39*F39)),2)</f>
        <v>19309.09</v>
      </c>
      <c r="I40" s="563" t="n">
        <v>0.04465</v>
      </c>
      <c r="J40" s="500" t="n">
        <f aca="false">I40/$B$12</f>
        <v>0.000122328767123288</v>
      </c>
      <c r="K40" s="577" t="n">
        <v>0</v>
      </c>
      <c r="L40" s="564" t="n">
        <f aca="false">L37+G39+K40</f>
        <v>5091802.02</v>
      </c>
      <c r="M40" s="565" t="n">
        <f aca="false">+M36+G39+H39+K39+G40+H40+K40</f>
        <v>5111111.11</v>
      </c>
    </row>
    <row r="41" s="532" customFormat="true" ht="12.75" hidden="false" customHeight="false" outlineLevel="0" collapsed="false">
      <c r="A41" s="552" t="s">
        <v>423</v>
      </c>
      <c r="B41" s="553" t="n">
        <v>30</v>
      </c>
      <c r="C41" s="554" t="s">
        <v>408</v>
      </c>
      <c r="D41" s="554"/>
      <c r="E41" s="554"/>
      <c r="F41" s="554"/>
      <c r="G41" s="576" t="n">
        <v>0</v>
      </c>
      <c r="H41" s="499"/>
      <c r="I41" s="563" t="n">
        <v>0.04465</v>
      </c>
      <c r="J41" s="500" t="n">
        <f aca="false">I41/$B$12</f>
        <v>0.000122328767123288</v>
      </c>
      <c r="K41" s="577"/>
      <c r="L41" s="564"/>
    </row>
    <row r="42" s="532" customFormat="true" ht="12.75" hidden="false" customHeight="false" outlineLevel="0" collapsed="false">
      <c r="A42" s="552" t="s">
        <v>423</v>
      </c>
      <c r="B42" s="553"/>
      <c r="C42" s="554" t="s">
        <v>406</v>
      </c>
      <c r="D42" s="554"/>
      <c r="E42" s="554"/>
      <c r="F42" s="554"/>
      <c r="G42" s="576"/>
      <c r="H42" s="499" t="n">
        <f aca="false">ROUND(J42*((B41*(L37+G39+K40+K42))+(G41*F41)),2)</f>
        <v>18686.22</v>
      </c>
      <c r="I42" s="563" t="n">
        <v>0.04465</v>
      </c>
      <c r="J42" s="500" t="n">
        <f aca="false">I42/$B$12</f>
        <v>0.000122328767123288</v>
      </c>
      <c r="K42" s="577" t="n">
        <v>0</v>
      </c>
      <c r="L42" s="564" t="n">
        <f aca="false">L40+G41+K42</f>
        <v>5091802.02</v>
      </c>
      <c r="M42" s="565" t="n">
        <f aca="false">+M40+G41+H41+K41+G42+H42+K42</f>
        <v>5129797.33</v>
      </c>
    </row>
    <row r="43" s="532" customFormat="true" ht="12.75" hidden="false" customHeight="false" outlineLevel="0" collapsed="false">
      <c r="A43" s="552" t="s">
        <v>424</v>
      </c>
      <c r="B43" s="553" t="n">
        <v>31</v>
      </c>
      <c r="C43" s="554" t="s">
        <v>408</v>
      </c>
      <c r="D43" s="554"/>
      <c r="E43" s="554"/>
      <c r="F43" s="554"/>
      <c r="G43" s="576" t="n">
        <v>0</v>
      </c>
      <c r="H43" s="499"/>
      <c r="I43" s="563" t="n">
        <v>0.04465</v>
      </c>
      <c r="J43" s="500" t="n">
        <f aca="false">I43/$B$12</f>
        <v>0.000122328767123288</v>
      </c>
      <c r="K43" s="577"/>
      <c r="L43" s="564"/>
    </row>
    <row r="44" s="532" customFormat="true" ht="12.75" hidden="false" customHeight="false" outlineLevel="0" collapsed="false">
      <c r="A44" s="552" t="s">
        <v>424</v>
      </c>
      <c r="B44" s="553"/>
      <c r="C44" s="554" t="s">
        <v>406</v>
      </c>
      <c r="D44" s="554"/>
      <c r="E44" s="554"/>
      <c r="F44" s="554"/>
      <c r="G44" s="576"/>
      <c r="H44" s="567" t="n">
        <f aca="false">ROUND(J44*((B43*(L37+G39+G41+K40+K42+K44))+(G43*F43)),2)</f>
        <v>19309.09</v>
      </c>
      <c r="I44" s="568" t="n">
        <v>0.04465</v>
      </c>
      <c r="J44" s="569" t="n">
        <f aca="false">I44/$B$12</f>
        <v>0.000122328767123288</v>
      </c>
      <c r="K44" s="578" t="n">
        <v>0</v>
      </c>
      <c r="L44" s="570" t="n">
        <f aca="false">L42+G43+K44</f>
        <v>5091802.02</v>
      </c>
      <c r="M44" s="565" t="n">
        <f aca="false">+M42+G43+H43+K43+G44+H44+K44</f>
        <v>5149106.42</v>
      </c>
    </row>
    <row r="45" s="532" customFormat="true" ht="13.5" hidden="false" customHeight="false" outlineLevel="0" collapsed="false">
      <c r="A45" s="571" t="s">
        <v>425</v>
      </c>
      <c r="B45" s="553"/>
      <c r="C45" s="574"/>
      <c r="D45" s="574"/>
      <c r="E45" s="574"/>
      <c r="F45" s="574"/>
      <c r="G45" s="576" t="n">
        <f aca="false">+SUBTOTAL(9,G38:G44)</f>
        <v>0</v>
      </c>
      <c r="H45" s="579" t="n">
        <f aca="false">+SUBTOTAL(9,H38:H44)</f>
        <v>57304.4</v>
      </c>
      <c r="I45" s="563"/>
      <c r="J45" s="500"/>
      <c r="K45" s="499"/>
      <c r="L45" s="580" t="n">
        <f aca="false">L44+H40+H42+H44</f>
        <v>5149106.42</v>
      </c>
    </row>
    <row r="46" s="532" customFormat="true" ht="13.5" hidden="false" customHeight="false" outlineLevel="0" collapsed="false">
      <c r="A46" s="552"/>
      <c r="B46" s="553"/>
      <c r="C46" s="554"/>
      <c r="D46" s="554"/>
      <c r="E46" s="554"/>
      <c r="F46" s="554"/>
      <c r="G46" s="576"/>
      <c r="H46" s="499"/>
      <c r="I46" s="563"/>
      <c r="J46" s="500"/>
      <c r="K46" s="577"/>
      <c r="L46" s="564"/>
    </row>
    <row r="47" s="532" customFormat="true" ht="12.75" hidden="false" customHeight="false" outlineLevel="0" collapsed="false">
      <c r="A47" s="552" t="s">
        <v>426</v>
      </c>
      <c r="B47" s="553" t="n">
        <v>31</v>
      </c>
      <c r="C47" s="554" t="s">
        <v>408</v>
      </c>
      <c r="D47" s="554"/>
      <c r="E47" s="554"/>
      <c r="F47" s="554"/>
      <c r="G47" s="576" t="n">
        <v>0</v>
      </c>
      <c r="H47" s="499"/>
      <c r="I47" s="563" t="n">
        <v>0.04465</v>
      </c>
      <c r="J47" s="500" t="n">
        <f aca="false">I47/$B$12</f>
        <v>0.000122328767123288</v>
      </c>
      <c r="K47" s="577"/>
      <c r="L47" s="564"/>
    </row>
    <row r="48" s="532" customFormat="true" ht="12.75" hidden="false" customHeight="false" outlineLevel="0" collapsed="false">
      <c r="A48" s="552" t="s">
        <v>426</v>
      </c>
      <c r="B48" s="553"/>
      <c r="C48" s="554" t="s">
        <v>406</v>
      </c>
      <c r="D48" s="554"/>
      <c r="E48" s="554"/>
      <c r="F48" s="554"/>
      <c r="G48" s="576"/>
      <c r="H48" s="499" t="n">
        <f aca="false">ROUND(J48*((B47*(L45+K48))+(G47*F47)),2)</f>
        <v>19204.08</v>
      </c>
      <c r="I48" s="563" t="n">
        <v>0.04465</v>
      </c>
      <c r="J48" s="500" t="n">
        <f aca="false">I48/$B$12</f>
        <v>0.000122328767123288</v>
      </c>
      <c r="K48" s="577" t="n">
        <v>-84995.34</v>
      </c>
      <c r="L48" s="564" t="n">
        <f aca="false">L45+G47+K48</f>
        <v>5064111.08</v>
      </c>
      <c r="M48" s="565" t="n">
        <f aca="false">+M44+G47+H47+K47+G48+H48+K48</f>
        <v>5083315.16</v>
      </c>
    </row>
    <row r="49" s="532" customFormat="true" ht="12.75" hidden="false" customHeight="false" outlineLevel="0" collapsed="false">
      <c r="A49" s="552" t="s">
        <v>427</v>
      </c>
      <c r="B49" s="553" t="n">
        <v>28</v>
      </c>
      <c r="C49" s="554" t="s">
        <v>408</v>
      </c>
      <c r="D49" s="554"/>
      <c r="E49" s="554"/>
      <c r="F49" s="554"/>
      <c r="G49" s="576" t="n">
        <v>0</v>
      </c>
      <c r="H49" s="499"/>
      <c r="I49" s="563" t="n">
        <v>0.04465</v>
      </c>
      <c r="J49" s="500" t="n">
        <f aca="false">I49/$B$12</f>
        <v>0.000122328767123288</v>
      </c>
      <c r="K49" s="577"/>
      <c r="L49" s="564"/>
    </row>
    <row r="50" s="532" customFormat="true" ht="12.75" hidden="false" customHeight="false" outlineLevel="0" collapsed="false">
      <c r="A50" s="552" t="s">
        <v>427</v>
      </c>
      <c r="B50" s="553"/>
      <c r="C50" s="554" t="s">
        <v>406</v>
      </c>
      <c r="D50" s="554"/>
      <c r="E50" s="554"/>
      <c r="F50" s="554"/>
      <c r="G50" s="576"/>
      <c r="H50" s="499" t="n">
        <f aca="false">ROUND(J50*((B49*(L45+G47+K48+K50))+(G49*F49)),2)</f>
        <v>17054.49</v>
      </c>
      <c r="I50" s="563" t="n">
        <v>0.04465</v>
      </c>
      <c r="J50" s="500" t="n">
        <f aca="false">I50/$B$12</f>
        <v>0.000122328767123288</v>
      </c>
      <c r="K50" s="581" t="n">
        <v>-84995.34</v>
      </c>
      <c r="L50" s="564" t="n">
        <f aca="false">L48+G49+K50</f>
        <v>4979115.74</v>
      </c>
      <c r="M50" s="565" t="n">
        <f aca="false">+M48+G49+H49+K49+G50+H50+K50</f>
        <v>5015374.31</v>
      </c>
    </row>
    <row r="51" s="532" customFormat="true" ht="12.75" hidden="false" customHeight="false" outlineLevel="0" collapsed="false">
      <c r="A51" s="552" t="s">
        <v>428</v>
      </c>
      <c r="B51" s="553" t="n">
        <v>31</v>
      </c>
      <c r="C51" s="554" t="s">
        <v>408</v>
      </c>
      <c r="D51" s="554"/>
      <c r="E51" s="554"/>
      <c r="F51" s="554"/>
      <c r="G51" s="576" t="n">
        <v>0</v>
      </c>
      <c r="H51" s="499"/>
      <c r="I51" s="563" t="n">
        <v>0.04465</v>
      </c>
      <c r="J51" s="500" t="n">
        <f aca="false">I51/$B$12</f>
        <v>0.000122328767123288</v>
      </c>
      <c r="K51" s="581"/>
      <c r="L51" s="564"/>
    </row>
    <row r="52" s="532" customFormat="true" ht="12.75" hidden="false" customHeight="false" outlineLevel="0" collapsed="false">
      <c r="A52" s="552" t="s">
        <v>428</v>
      </c>
      <c r="B52" s="553"/>
      <c r="C52" s="554" t="s">
        <v>406</v>
      </c>
      <c r="D52" s="554"/>
      <c r="E52" s="554"/>
      <c r="F52" s="554"/>
      <c r="G52" s="576"/>
      <c r="H52" s="567" t="n">
        <f aca="false">ROUND(J52*((B51*(L45+G47+G49+K48+K50+K52))+(G51*F51)),2)</f>
        <v>18559.44</v>
      </c>
      <c r="I52" s="568" t="n">
        <v>0.04465</v>
      </c>
      <c r="J52" s="569" t="n">
        <f aca="false">I52/$B$12</f>
        <v>0.000122328767123288</v>
      </c>
      <c r="K52" s="582" t="n">
        <v>-84995.34</v>
      </c>
      <c r="L52" s="570" t="n">
        <f aca="false">L50+G51+K52</f>
        <v>4894120.4</v>
      </c>
      <c r="M52" s="565" t="n">
        <f aca="false">+M50+G51+H51+K51+G52+H52+K52</f>
        <v>4948938.41</v>
      </c>
    </row>
    <row r="53" s="532" customFormat="true" ht="13.5" hidden="false" customHeight="false" outlineLevel="0" collapsed="false">
      <c r="A53" s="571" t="s">
        <v>429</v>
      </c>
      <c r="B53" s="553"/>
      <c r="C53" s="554"/>
      <c r="D53" s="554"/>
      <c r="E53" s="554"/>
      <c r="F53" s="554"/>
      <c r="G53" s="576" t="n">
        <f aca="false">+SUBTOTAL(9,G47:G52)</f>
        <v>0</v>
      </c>
      <c r="H53" s="579" t="n">
        <f aca="false">+SUBTOTAL(9,H47:H52)</f>
        <v>54818.01</v>
      </c>
      <c r="I53" s="563"/>
      <c r="J53" s="500"/>
      <c r="K53" s="581"/>
      <c r="L53" s="580" t="n">
        <f aca="false">L52+H48+H50+H52</f>
        <v>4948938.41</v>
      </c>
    </row>
    <row r="54" s="532" customFormat="true" ht="13.5" hidden="false" customHeight="false" outlineLevel="0" collapsed="false">
      <c r="A54" s="552"/>
      <c r="B54" s="553"/>
      <c r="C54" s="554"/>
      <c r="D54" s="554"/>
      <c r="E54" s="554"/>
      <c r="F54" s="554"/>
      <c r="G54" s="576"/>
      <c r="H54" s="499"/>
      <c r="I54" s="563"/>
      <c r="J54" s="500"/>
      <c r="K54" s="581"/>
      <c r="L54" s="564"/>
    </row>
    <row r="55" s="532" customFormat="true" ht="12.75" hidden="false" customHeight="false" outlineLevel="0" collapsed="false">
      <c r="A55" s="552" t="s">
        <v>430</v>
      </c>
      <c r="B55" s="553" t="n">
        <v>30</v>
      </c>
      <c r="C55" s="554" t="s">
        <v>408</v>
      </c>
      <c r="D55" s="554"/>
      <c r="E55" s="554"/>
      <c r="F55" s="554"/>
      <c r="G55" s="576" t="n">
        <v>0</v>
      </c>
      <c r="H55" s="499"/>
      <c r="I55" s="563" t="n">
        <v>0.04465</v>
      </c>
      <c r="J55" s="500" t="n">
        <f aca="false">I55/$B$12</f>
        <v>0.000122328767123288</v>
      </c>
      <c r="K55" s="581"/>
      <c r="L55" s="564"/>
    </row>
    <row r="56" s="532" customFormat="true" ht="12.75" hidden="false" customHeight="false" outlineLevel="0" collapsed="false">
      <c r="A56" s="552" t="s">
        <v>430</v>
      </c>
      <c r="B56" s="553"/>
      <c r="C56" s="554" t="s">
        <v>406</v>
      </c>
      <c r="D56" s="554"/>
      <c r="E56" s="554"/>
      <c r="F56" s="554"/>
      <c r="G56" s="576"/>
      <c r="H56" s="499" t="n">
        <f aca="false">ROUND(J56*((B55*(L53+K56))+(G55*F55)),2)</f>
        <v>17850</v>
      </c>
      <c r="I56" s="563" t="n">
        <v>0.04465</v>
      </c>
      <c r="J56" s="500" t="n">
        <f aca="false">I56/$B$12</f>
        <v>0.000122328767123288</v>
      </c>
      <c r="K56" s="581" t="n">
        <v>-84995.34</v>
      </c>
      <c r="L56" s="564" t="n">
        <f aca="false">L53+G55+K56</f>
        <v>4863943.07</v>
      </c>
      <c r="M56" s="565" t="n">
        <f aca="false">+M52+G55+H55+K55+G56+H56+K56</f>
        <v>4881793.07</v>
      </c>
    </row>
    <row r="57" s="532" customFormat="true" ht="12.75" hidden="false" customHeight="false" outlineLevel="0" collapsed="false">
      <c r="A57" s="552" t="s">
        <v>431</v>
      </c>
      <c r="B57" s="553" t="n">
        <v>31</v>
      </c>
      <c r="C57" s="554" t="s">
        <v>408</v>
      </c>
      <c r="D57" s="554"/>
      <c r="E57" s="554"/>
      <c r="F57" s="554"/>
      <c r="G57" s="576" t="n">
        <v>0</v>
      </c>
      <c r="H57" s="499"/>
      <c r="I57" s="563" t="n">
        <v>0.04465</v>
      </c>
      <c r="J57" s="500" t="n">
        <f aca="false">I57/$B$12</f>
        <v>0.000122328767123288</v>
      </c>
      <c r="K57" s="581"/>
      <c r="L57" s="564"/>
    </row>
    <row r="58" s="532" customFormat="true" ht="12.75" hidden="false" customHeight="false" outlineLevel="0" collapsed="false">
      <c r="A58" s="552" t="s">
        <v>431</v>
      </c>
      <c r="B58" s="553"/>
      <c r="C58" s="554" t="s">
        <v>406</v>
      </c>
      <c r="D58" s="554"/>
      <c r="E58" s="554"/>
      <c r="F58" s="554"/>
      <c r="G58" s="576"/>
      <c r="H58" s="499" t="n">
        <f aca="false">ROUND(J58*((B57*($L$53+G55+K56+K58))+(G57*F57)),2)</f>
        <v>18122.69</v>
      </c>
      <c r="I58" s="563" t="n">
        <v>0.04465</v>
      </c>
      <c r="J58" s="500" t="n">
        <f aca="false">I58/$B$12</f>
        <v>0.000122328767123288</v>
      </c>
      <c r="K58" s="581" t="n">
        <v>-84995.34</v>
      </c>
      <c r="L58" s="564" t="n">
        <f aca="false">L56+G57+K58</f>
        <v>4778947.73</v>
      </c>
      <c r="M58" s="565" t="n">
        <f aca="false">+M56+G57+H57+K57+G58+H58+K58</f>
        <v>4814920.42</v>
      </c>
    </row>
    <row r="59" s="532" customFormat="true" ht="12.75" hidden="false" customHeight="false" outlineLevel="0" collapsed="false">
      <c r="A59" s="583" t="s">
        <v>432</v>
      </c>
      <c r="B59" s="553" t="n">
        <v>30</v>
      </c>
      <c r="C59" s="554" t="s">
        <v>408</v>
      </c>
      <c r="D59" s="554"/>
      <c r="E59" s="554"/>
      <c r="F59" s="554"/>
      <c r="G59" s="584" t="n">
        <v>0</v>
      </c>
      <c r="H59" s="499"/>
      <c r="I59" s="563" t="n">
        <v>0.04465</v>
      </c>
      <c r="J59" s="500" t="n">
        <f aca="false">I59/$B$12</f>
        <v>0.000122328767123288</v>
      </c>
      <c r="K59" s="581"/>
      <c r="L59" s="564"/>
    </row>
    <row r="60" s="532" customFormat="true" ht="12.75" hidden="false" customHeight="false" outlineLevel="0" collapsed="false">
      <c r="A60" s="583" t="s">
        <v>432</v>
      </c>
      <c r="B60" s="585"/>
      <c r="C60" s="586" t="s">
        <v>406</v>
      </c>
      <c r="D60" s="587"/>
      <c r="E60" s="587"/>
      <c r="F60" s="587"/>
      <c r="G60" s="588"/>
      <c r="H60" s="589" t="n">
        <f aca="false">ROUND(J60*((B59*($L$53+G55+G57+K58+K60+K56))+(G59*F59)),2)</f>
        <v>17226.16</v>
      </c>
      <c r="I60" s="568" t="n">
        <v>0.04465</v>
      </c>
      <c r="J60" s="569" t="n">
        <f aca="false">I60/$B$12</f>
        <v>0.000122328767123288</v>
      </c>
      <c r="K60" s="582" t="n">
        <v>-84995.34</v>
      </c>
      <c r="L60" s="570" t="n">
        <f aca="false">L58+G59+K60</f>
        <v>4693952.39</v>
      </c>
      <c r="M60" s="565" t="n">
        <f aca="false">+M58+G59+H59+K59+G60+H60+K60</f>
        <v>4747151.24</v>
      </c>
    </row>
    <row r="61" s="532" customFormat="true" ht="13.5" hidden="false" customHeight="false" outlineLevel="0" collapsed="false">
      <c r="A61" s="571" t="s">
        <v>433</v>
      </c>
      <c r="B61" s="585"/>
      <c r="C61" s="587"/>
      <c r="D61" s="587"/>
      <c r="E61" s="587"/>
      <c r="F61" s="587"/>
      <c r="G61" s="590" t="n">
        <f aca="false">+SUBTOTAL(9,(G55:G60))</f>
        <v>0</v>
      </c>
      <c r="H61" s="591" t="n">
        <f aca="false">+SUBTOTAL(9,(H55:H60))</f>
        <v>53198.85</v>
      </c>
      <c r="I61" s="592"/>
      <c r="J61" s="593"/>
      <c r="K61" s="581"/>
      <c r="L61" s="580" t="n">
        <f aca="false">+L60+H56+H58+H60</f>
        <v>4747151.24</v>
      </c>
    </row>
    <row r="62" s="532" customFormat="true" ht="13.5" hidden="false" customHeight="false" outlineLevel="0" collapsed="false">
      <c r="A62" s="594"/>
      <c r="B62" s="585"/>
      <c r="C62" s="587"/>
      <c r="D62" s="587"/>
      <c r="E62" s="587"/>
      <c r="F62" s="587"/>
      <c r="G62" s="590"/>
      <c r="H62" s="595"/>
      <c r="I62" s="592"/>
      <c r="J62" s="593"/>
      <c r="K62" s="581"/>
      <c r="L62" s="596"/>
    </row>
    <row r="63" s="532" customFormat="true" ht="12.75" hidden="false" customHeight="false" outlineLevel="0" collapsed="false">
      <c r="A63" s="552" t="s">
        <v>434</v>
      </c>
      <c r="B63" s="553" t="n">
        <v>31</v>
      </c>
      <c r="C63" s="554" t="s">
        <v>408</v>
      </c>
      <c r="D63" s="555"/>
      <c r="E63" s="555"/>
      <c r="F63" s="554"/>
      <c r="G63" s="597" t="n">
        <v>0</v>
      </c>
      <c r="H63" s="499"/>
      <c r="I63" s="563" t="n">
        <v>0.04465</v>
      </c>
      <c r="J63" s="500" t="n">
        <f aca="false">I63/$B$12</f>
        <v>0.000122328767123288</v>
      </c>
      <c r="K63" s="581"/>
      <c r="L63" s="564"/>
    </row>
    <row r="64" s="532" customFormat="true" ht="12.75" hidden="false" customHeight="false" outlineLevel="0" collapsed="false">
      <c r="A64" s="552" t="s">
        <v>434</v>
      </c>
      <c r="B64" s="553"/>
      <c r="C64" s="554" t="s">
        <v>406</v>
      </c>
      <c r="D64" s="554"/>
      <c r="E64" s="554"/>
      <c r="F64" s="554"/>
      <c r="G64" s="576"/>
      <c r="H64" s="499" t="n">
        <f aca="false">ROUND(J64*((B63*(L61+K64))+(G63*F63)),2)</f>
        <v>17679.79</v>
      </c>
      <c r="I64" s="563" t="n">
        <v>0.04465</v>
      </c>
      <c r="J64" s="500" t="n">
        <f aca="false">I64/$B$12</f>
        <v>0.000122328767123288</v>
      </c>
      <c r="K64" s="598" t="n">
        <v>-84995.34</v>
      </c>
      <c r="L64" s="564" t="n">
        <f aca="false">L61+G63+K64</f>
        <v>4662155.9</v>
      </c>
      <c r="M64" s="565" t="n">
        <f aca="false">+M60+G63+H63+K63+G64+H64+K64</f>
        <v>4679835.69</v>
      </c>
    </row>
    <row r="65" s="532" customFormat="true" ht="12.75" hidden="false" customHeight="false" outlineLevel="0" collapsed="false">
      <c r="A65" s="552" t="s">
        <v>435</v>
      </c>
      <c r="B65" s="599" t="n">
        <v>31</v>
      </c>
      <c r="C65" s="554" t="s">
        <v>408</v>
      </c>
      <c r="D65" s="554"/>
      <c r="E65" s="554"/>
      <c r="F65" s="554"/>
      <c r="G65" s="597" t="n">
        <v>0</v>
      </c>
      <c r="H65" s="499"/>
      <c r="I65" s="563" t="n">
        <v>0.04465</v>
      </c>
      <c r="J65" s="500" t="n">
        <f aca="false">I65/$B$12</f>
        <v>0.000122328767123288</v>
      </c>
      <c r="K65" s="581"/>
      <c r="L65" s="564"/>
    </row>
    <row r="66" s="532" customFormat="true" ht="12.75" hidden="false" customHeight="false" outlineLevel="0" collapsed="false">
      <c r="A66" s="552" t="s">
        <v>435</v>
      </c>
      <c r="B66" s="553"/>
      <c r="C66" s="554" t="s">
        <v>406</v>
      </c>
      <c r="D66" s="554"/>
      <c r="E66" s="554"/>
      <c r="F66" s="554"/>
      <c r="G66" s="576"/>
      <c r="H66" s="499" t="n">
        <f aca="false">ROUND(J66*((B65*(L61+G63+K64+K66))+(G65*F65)),2)</f>
        <v>17357.47</v>
      </c>
      <c r="I66" s="563" t="n">
        <v>0.04465</v>
      </c>
      <c r="J66" s="500" t="n">
        <f aca="false">I66/$B$12</f>
        <v>0.000122328767123288</v>
      </c>
      <c r="K66" s="598" t="n">
        <v>-84995.34</v>
      </c>
      <c r="L66" s="564" t="n">
        <f aca="false">L64+G65+K66</f>
        <v>4577160.56</v>
      </c>
      <c r="M66" s="565" t="n">
        <f aca="false">+M64+G65+H65+K65+G66+H66+K66</f>
        <v>4612197.82</v>
      </c>
    </row>
    <row r="67" s="532" customFormat="true" ht="12.75" hidden="false" customHeight="false" outlineLevel="0" collapsed="false">
      <c r="A67" s="583" t="s">
        <v>436</v>
      </c>
      <c r="B67" s="599" t="n">
        <v>30</v>
      </c>
      <c r="C67" s="554" t="s">
        <v>408</v>
      </c>
      <c r="D67" s="555"/>
      <c r="E67" s="555"/>
      <c r="F67" s="556"/>
      <c r="G67" s="600" t="n">
        <v>0</v>
      </c>
      <c r="H67" s="499"/>
      <c r="I67" s="563" t="n">
        <v>0.04465</v>
      </c>
      <c r="J67" s="500" t="n">
        <f aca="false">I67/$B$12</f>
        <v>0.000122328767123288</v>
      </c>
      <c r="K67" s="581"/>
      <c r="L67" s="564"/>
    </row>
    <row r="68" s="532" customFormat="true" ht="12.75" hidden="false" customHeight="false" outlineLevel="0" collapsed="false">
      <c r="A68" s="583" t="s">
        <v>436</v>
      </c>
      <c r="B68" s="585"/>
      <c r="C68" s="586" t="s">
        <v>406</v>
      </c>
      <c r="D68" s="587"/>
      <c r="E68" s="587"/>
      <c r="F68" s="587"/>
      <c r="G68" s="588"/>
      <c r="H68" s="589" t="n">
        <f aca="false">ROUND(J68*((B67*(L61+G63+G65+K66+K68+K64))+(G67*F67)),2)</f>
        <v>16485.63</v>
      </c>
      <c r="I68" s="568" t="n">
        <v>0.04465</v>
      </c>
      <c r="J68" s="569" t="n">
        <f aca="false">I68/$B$12</f>
        <v>0.000122328767123288</v>
      </c>
      <c r="K68" s="598" t="n">
        <v>-84995.34</v>
      </c>
      <c r="L68" s="570" t="n">
        <f aca="false">L66+G67+K68</f>
        <v>4492165.22</v>
      </c>
      <c r="M68" s="565" t="n">
        <f aca="false">+M66+G67+H67+K67+G68+H68+K68</f>
        <v>4543688.11</v>
      </c>
    </row>
    <row r="69" s="532" customFormat="true" ht="13.5" hidden="false" customHeight="false" outlineLevel="0" collapsed="false">
      <c r="A69" s="571" t="s">
        <v>437</v>
      </c>
      <c r="B69" s="585"/>
      <c r="C69" s="587"/>
      <c r="D69" s="587"/>
      <c r="E69" s="587"/>
      <c r="F69" s="587"/>
      <c r="G69" s="601" t="n">
        <f aca="false">+SUBTOTAL(9,(G63:G68))</f>
        <v>0</v>
      </c>
      <c r="H69" s="591" t="n">
        <f aca="false">+SUBTOTAL(9,(H63:H68))</f>
        <v>51522.89</v>
      </c>
      <c r="I69" s="592"/>
      <c r="J69" s="593"/>
      <c r="K69" s="581"/>
      <c r="L69" s="580" t="n">
        <f aca="false">+L68+H64+H66+H68</f>
        <v>4543688.11</v>
      </c>
    </row>
    <row r="70" s="532" customFormat="true" ht="13.5" hidden="false" customHeight="false" outlineLevel="0" collapsed="false">
      <c r="A70" s="594"/>
      <c r="B70" s="585"/>
      <c r="C70" s="587"/>
      <c r="D70" s="587"/>
      <c r="E70" s="587"/>
      <c r="F70" s="587"/>
      <c r="G70" s="590"/>
      <c r="H70" s="595"/>
      <c r="I70" s="592"/>
      <c r="J70" s="593"/>
      <c r="K70" s="581"/>
      <c r="L70" s="596"/>
    </row>
    <row r="71" s="532" customFormat="true" ht="12.75" hidden="false" customHeight="false" outlineLevel="0" collapsed="false">
      <c r="A71" s="552" t="s">
        <v>438</v>
      </c>
      <c r="B71" s="553" t="n">
        <v>31</v>
      </c>
      <c r="C71" s="554" t="s">
        <v>408</v>
      </c>
      <c r="D71" s="555"/>
      <c r="E71" s="555"/>
      <c r="F71" s="554"/>
      <c r="G71" s="597" t="n">
        <v>0</v>
      </c>
      <c r="H71" s="499"/>
      <c r="I71" s="563" t="n">
        <v>0.04465</v>
      </c>
      <c r="J71" s="500" t="n">
        <f aca="false">I71/$B$12</f>
        <v>0.000122328767123288</v>
      </c>
      <c r="K71" s="581"/>
      <c r="L71" s="564"/>
    </row>
    <row r="72" s="532" customFormat="true" ht="12.75" hidden="false" customHeight="false" outlineLevel="0" collapsed="false">
      <c r="A72" s="552" t="s">
        <v>438</v>
      </c>
      <c r="B72" s="553"/>
      <c r="C72" s="554" t="s">
        <v>406</v>
      </c>
      <c r="D72" s="554"/>
      <c r="E72" s="554"/>
      <c r="F72" s="554"/>
      <c r="G72" s="576"/>
      <c r="H72" s="499" t="n">
        <f aca="false">ROUND(J72*((B71*(L69+K72))+(G71*F71)),2)</f>
        <v>16908.22</v>
      </c>
      <c r="I72" s="563" t="n">
        <v>0.04465</v>
      </c>
      <c r="J72" s="500" t="n">
        <f aca="false">I72/$B$12</f>
        <v>0.000122328767123288</v>
      </c>
      <c r="K72" s="598" t="n">
        <v>-84995.34</v>
      </c>
      <c r="L72" s="564" t="n">
        <f aca="false">L69+G71+K72</f>
        <v>4458692.77</v>
      </c>
      <c r="M72" s="565" t="n">
        <f aca="false">+M68+G71+H71+K71+G72+H72+K72</f>
        <v>4475600.99</v>
      </c>
    </row>
    <row r="73" s="532" customFormat="true" ht="12.75" hidden="false" customHeight="false" outlineLevel="0" collapsed="false">
      <c r="A73" s="552" t="s">
        <v>439</v>
      </c>
      <c r="B73" s="553" t="n">
        <v>30</v>
      </c>
      <c r="C73" s="554" t="s">
        <v>408</v>
      </c>
      <c r="D73" s="554"/>
      <c r="E73" s="554"/>
      <c r="F73" s="554"/>
      <c r="G73" s="597" t="n">
        <v>0</v>
      </c>
      <c r="H73" s="499"/>
      <c r="I73" s="563" t="n">
        <v>0.04465</v>
      </c>
      <c r="J73" s="500" t="n">
        <f aca="false">I73/$B$12</f>
        <v>0.000122328767123288</v>
      </c>
      <c r="K73" s="581"/>
      <c r="L73" s="564"/>
    </row>
    <row r="74" s="532" customFormat="true" ht="12.75" hidden="false" customHeight="false" outlineLevel="0" collapsed="false">
      <c r="A74" s="552" t="s">
        <v>439</v>
      </c>
      <c r="B74" s="553"/>
      <c r="C74" s="554" t="s">
        <v>406</v>
      </c>
      <c r="D74" s="554"/>
      <c r="E74" s="554"/>
      <c r="F74" s="554"/>
      <c r="G74" s="576"/>
      <c r="H74" s="499" t="n">
        <f aca="false">ROUND(J74*((B73*(L69+G71+K72+K74))+(G73*F73)),2)</f>
        <v>16050.87</v>
      </c>
      <c r="I74" s="563" t="n">
        <v>0.04465</v>
      </c>
      <c r="J74" s="500" t="n">
        <f aca="false">I74/$B$12</f>
        <v>0.000122328767123288</v>
      </c>
      <c r="K74" s="598" t="n">
        <v>-84995.34</v>
      </c>
      <c r="L74" s="564" t="n">
        <f aca="false">L72+G73+K74</f>
        <v>4373697.43</v>
      </c>
      <c r="M74" s="565" t="n">
        <f aca="false">+M72+G73+H73+K73+G74+H74+K74</f>
        <v>4406656.52</v>
      </c>
    </row>
    <row r="75" s="532" customFormat="true" ht="12.75" hidden="false" customHeight="false" outlineLevel="0" collapsed="false">
      <c r="A75" s="552" t="s">
        <v>440</v>
      </c>
      <c r="B75" s="553" t="n">
        <v>31</v>
      </c>
      <c r="C75" s="554" t="s">
        <v>408</v>
      </c>
      <c r="D75" s="555"/>
      <c r="E75" s="555"/>
      <c r="F75" s="556"/>
      <c r="G75" s="600" t="n">
        <v>0</v>
      </c>
      <c r="H75" s="499"/>
      <c r="I75" s="563" t="n">
        <v>0.04465</v>
      </c>
      <c r="J75" s="500" t="n">
        <f aca="false">I75/$B$12</f>
        <v>0.000122328767123288</v>
      </c>
      <c r="K75" s="581"/>
      <c r="L75" s="564"/>
    </row>
    <row r="76" s="532" customFormat="true" ht="12.75" hidden="false" customHeight="false" outlineLevel="0" collapsed="false">
      <c r="A76" s="552" t="s">
        <v>440</v>
      </c>
      <c r="B76" s="585"/>
      <c r="C76" s="586" t="s">
        <v>406</v>
      </c>
      <c r="D76" s="587"/>
      <c r="E76" s="587"/>
      <c r="F76" s="587"/>
      <c r="G76" s="588"/>
      <c r="H76" s="602" t="n">
        <f aca="false">ROUND(J76*((B75*(L69+G71+G73+K72+K74+K76))+(G75*F75)),2)</f>
        <v>16263.58</v>
      </c>
      <c r="I76" s="568" t="n">
        <v>0.04465</v>
      </c>
      <c r="J76" s="569" t="n">
        <f aca="false">I76/$B$12</f>
        <v>0.000122328767123288</v>
      </c>
      <c r="K76" s="603" t="n">
        <v>-84995.34</v>
      </c>
      <c r="L76" s="570" t="n">
        <f aca="false">L74+G75+K76</f>
        <v>4288702.09</v>
      </c>
      <c r="M76" s="565" t="n">
        <f aca="false">+M74+G75+H75+K75+G76+H76+K76</f>
        <v>4337924.76</v>
      </c>
    </row>
    <row r="77" s="532" customFormat="true" ht="13.5" hidden="false" customHeight="false" outlineLevel="0" collapsed="false">
      <c r="A77" s="571" t="s">
        <v>441</v>
      </c>
      <c r="B77" s="585"/>
      <c r="C77" s="587"/>
      <c r="D77" s="587"/>
      <c r="E77" s="587"/>
      <c r="F77" s="587"/>
      <c r="G77" s="601" t="n">
        <f aca="false">+SUBTOTAL(9,(G71:G76))</f>
        <v>0</v>
      </c>
      <c r="H77" s="591" t="n">
        <f aca="false">+SUBTOTAL(9,(H71:H76))</f>
        <v>49222.67</v>
      </c>
      <c r="I77" s="592"/>
      <c r="J77" s="593"/>
      <c r="K77" s="581"/>
      <c r="L77" s="580" t="n">
        <f aca="false">+L76+H72+H74+H76</f>
        <v>4337924.76</v>
      </c>
    </row>
    <row r="78" s="532" customFormat="true" ht="13.5" hidden="false" customHeight="false" outlineLevel="0" collapsed="false">
      <c r="A78" s="594"/>
      <c r="B78" s="585"/>
      <c r="C78" s="587"/>
      <c r="D78" s="587"/>
      <c r="E78" s="587"/>
      <c r="F78" s="587"/>
      <c r="G78" s="590"/>
      <c r="H78" s="595"/>
      <c r="I78" s="592"/>
      <c r="J78" s="593"/>
      <c r="K78" s="581"/>
      <c r="L78" s="596"/>
    </row>
    <row r="79" s="532" customFormat="true" ht="12.75" hidden="false" customHeight="false" outlineLevel="0" collapsed="false">
      <c r="A79" s="552" t="s">
        <v>442</v>
      </c>
      <c r="B79" s="553" t="n">
        <v>31</v>
      </c>
      <c r="C79" s="554" t="s">
        <v>408</v>
      </c>
      <c r="D79" s="587"/>
      <c r="E79" s="587"/>
      <c r="F79" s="587"/>
      <c r="G79" s="597" t="n">
        <v>0</v>
      </c>
      <c r="H79" s="499"/>
      <c r="I79" s="563" t="n">
        <v>0.04465</v>
      </c>
      <c r="J79" s="500" t="n">
        <f aca="false">I79/$B$12</f>
        <v>0.000122328767123288</v>
      </c>
      <c r="K79" s="581"/>
      <c r="L79" s="564"/>
    </row>
    <row r="80" s="532" customFormat="true" ht="12.75" hidden="false" customHeight="false" outlineLevel="0" collapsed="false">
      <c r="A80" s="552" t="s">
        <v>442</v>
      </c>
      <c r="B80" s="585"/>
      <c r="C80" s="554" t="s">
        <v>406</v>
      </c>
      <c r="D80" s="587"/>
      <c r="E80" s="587"/>
      <c r="F80" s="587"/>
      <c r="G80" s="576"/>
      <c r="H80" s="499" t="n">
        <f aca="false">ROUND(J80*((B79*(L77+K80))+(G79*F79)),2)</f>
        <v>16127.92</v>
      </c>
      <c r="I80" s="563" t="n">
        <v>0.04465</v>
      </c>
      <c r="J80" s="500" t="n">
        <f aca="false">I80/$B$12</f>
        <v>0.000122328767123288</v>
      </c>
      <c r="K80" s="598" t="n">
        <v>-84995.34</v>
      </c>
      <c r="L80" s="564" t="n">
        <f aca="false">L77+G79+K80</f>
        <v>4252929.42</v>
      </c>
      <c r="M80" s="565" t="n">
        <f aca="false">+M76+G79+H79+K79+G80+H80+K80</f>
        <v>4269057.34</v>
      </c>
    </row>
    <row r="81" s="532" customFormat="true" ht="12.75" hidden="false" customHeight="false" outlineLevel="0" collapsed="false">
      <c r="A81" s="552" t="s">
        <v>443</v>
      </c>
      <c r="B81" s="553" t="n">
        <v>28</v>
      </c>
      <c r="C81" s="554" t="s">
        <v>408</v>
      </c>
      <c r="D81" s="587"/>
      <c r="E81" s="587"/>
      <c r="F81" s="587"/>
      <c r="G81" s="597" t="n">
        <v>0</v>
      </c>
      <c r="H81" s="499"/>
      <c r="I81" s="563" t="n">
        <v>0.04465</v>
      </c>
      <c r="J81" s="500" t="n">
        <f aca="false">I81/$B$12</f>
        <v>0.000122328767123288</v>
      </c>
      <c r="K81" s="581"/>
      <c r="L81" s="564"/>
    </row>
    <row r="82" s="532" customFormat="true" ht="12.75" hidden="false" customHeight="false" outlineLevel="0" collapsed="false">
      <c r="A82" s="552" t="s">
        <v>443</v>
      </c>
      <c r="B82" s="553"/>
      <c r="C82" s="554" t="s">
        <v>406</v>
      </c>
      <c r="D82" s="587"/>
      <c r="E82" s="587"/>
      <c r="F82" s="587"/>
      <c r="G82" s="576"/>
      <c r="H82" s="602" t="n">
        <f aca="false">ROUND(J82*((B81*(L77+G79+K80+K82))+(G81*F81)),2)</f>
        <v>14276.03</v>
      </c>
      <c r="I82" s="563" t="n">
        <v>0.04465</v>
      </c>
      <c r="J82" s="500" t="n">
        <f aca="false">I82/$B$12</f>
        <v>0.000122328767123288</v>
      </c>
      <c r="K82" s="598" t="n">
        <v>-84995.34</v>
      </c>
      <c r="L82" s="564" t="n">
        <f aca="false">L80+G81+K82</f>
        <v>4167934.08</v>
      </c>
      <c r="M82" s="565" t="n">
        <f aca="false">+M80+G81+H81+K81+G82+H82+K82</f>
        <v>4198338.03</v>
      </c>
    </row>
    <row r="83" s="532" customFormat="true" ht="12.75" hidden="false" customHeight="false" outlineLevel="0" collapsed="false">
      <c r="A83" s="552" t="s">
        <v>444</v>
      </c>
      <c r="B83" s="553" t="n">
        <v>31</v>
      </c>
      <c r="C83" s="554" t="s">
        <v>408</v>
      </c>
      <c r="D83" s="587"/>
      <c r="E83" s="587"/>
      <c r="F83" s="587"/>
      <c r="G83" s="600" t="n">
        <v>0</v>
      </c>
      <c r="H83" s="499"/>
      <c r="I83" s="563" t="n">
        <v>0.04465</v>
      </c>
      <c r="J83" s="500" t="n">
        <f aca="false">I83/$B$12</f>
        <v>0.000122328767123288</v>
      </c>
      <c r="K83" s="581"/>
      <c r="L83" s="564"/>
    </row>
    <row r="84" s="532" customFormat="true" ht="12.75" hidden="false" customHeight="false" outlineLevel="0" collapsed="false">
      <c r="A84" s="552" t="s">
        <v>444</v>
      </c>
      <c r="B84" s="585"/>
      <c r="C84" s="586" t="s">
        <v>406</v>
      </c>
      <c r="D84" s="587"/>
      <c r="E84" s="587"/>
      <c r="F84" s="587"/>
      <c r="G84" s="588"/>
      <c r="H84" s="499" t="n">
        <f aca="false">ROUND(J84*((B83*(L77+G79+G81+K80+K82+K84))+(G83*F83)),2)</f>
        <v>15483.29</v>
      </c>
      <c r="I84" s="568" t="n">
        <v>0.04465</v>
      </c>
      <c r="J84" s="569" t="n">
        <f aca="false">I84/$B$12</f>
        <v>0.000122328767123288</v>
      </c>
      <c r="K84" s="603" t="n">
        <v>-84995.34</v>
      </c>
      <c r="L84" s="570" t="n">
        <f aca="false">L82+G83+K84</f>
        <v>4082938.74</v>
      </c>
      <c r="M84" s="565" t="n">
        <f aca="false">+M82+G83+H83+K83+G84+H84+K84</f>
        <v>4128825.98</v>
      </c>
    </row>
    <row r="85" s="532" customFormat="true" ht="13.5" hidden="false" customHeight="false" outlineLevel="0" collapsed="false">
      <c r="A85" s="571" t="s">
        <v>445</v>
      </c>
      <c r="B85" s="585"/>
      <c r="C85" s="587"/>
      <c r="D85" s="587"/>
      <c r="E85" s="587"/>
      <c r="F85" s="587"/>
      <c r="G85" s="601" t="n">
        <f aca="false">+SUBTOTAL(9,(G79:G84))</f>
        <v>0</v>
      </c>
      <c r="H85" s="591" t="n">
        <f aca="false">+SUBTOTAL(9,(H79:H84))</f>
        <v>45887.24</v>
      </c>
      <c r="I85" s="581"/>
      <c r="J85" s="593"/>
      <c r="K85" s="581"/>
      <c r="L85" s="580" t="n">
        <f aca="false">+L84+H80+H82+H84</f>
        <v>4128825.98</v>
      </c>
    </row>
    <row r="86" s="532" customFormat="true" ht="13.5" hidden="false" customHeight="false" outlineLevel="0" collapsed="false">
      <c r="A86" s="604"/>
      <c r="B86" s="605"/>
      <c r="C86" s="605"/>
      <c r="D86" s="605"/>
      <c r="E86" s="605"/>
      <c r="F86" s="605"/>
      <c r="G86" s="606"/>
      <c r="H86" s="606"/>
      <c r="I86" s="607"/>
      <c r="J86" s="608"/>
      <c r="K86" s="607"/>
      <c r="L86" s="609"/>
    </row>
    <row r="87" s="532" customFormat="true" ht="13.5" hidden="false" customHeight="false" outlineLevel="0" collapsed="false">
      <c r="A87" s="610" t="s">
        <v>446</v>
      </c>
      <c r="B87" s="611"/>
      <c r="C87" s="612"/>
      <c r="D87" s="612"/>
      <c r="E87" s="612"/>
      <c r="F87" s="612"/>
      <c r="G87" s="613" t="n">
        <f aca="false">+SUBTOTAL(9,G15:G61)</f>
        <v>5000000</v>
      </c>
      <c r="H87" s="614" t="n">
        <f aca="false">+SUBTOTAL(9,H15:H86)</f>
        <v>403756.08</v>
      </c>
      <c r="I87" s="615"/>
      <c r="J87" s="616"/>
      <c r="K87" s="615" t="n">
        <f aca="false">SUM(K16:K86)</f>
        <v>-1274930.1</v>
      </c>
      <c r="L87" s="580" t="n">
        <f aca="false">G87+H87+K87</f>
        <v>4128825.98</v>
      </c>
    </row>
    <row r="88" s="494" customFormat="true" ht="14.25" hidden="false" customHeight="false" outlineLevel="0" collapsed="false">
      <c r="A88" s="617"/>
      <c r="B88" s="618"/>
      <c r="C88" s="618"/>
      <c r="D88" s="618"/>
      <c r="E88" s="618"/>
      <c r="F88" s="618"/>
      <c r="G88" s="618"/>
      <c r="H88" s="619"/>
      <c r="I88" s="619"/>
      <c r="J88" s="620"/>
      <c r="K88" s="621"/>
      <c r="L88" s="622"/>
    </row>
    <row r="89" s="494" customFormat="true" ht="13.5" hidden="false" customHeight="false" outlineLevel="0" collapsed="false">
      <c r="A89" s="483"/>
      <c r="B89" s="483"/>
      <c r="C89" s="483"/>
      <c r="D89" s="623"/>
      <c r="E89" s="623"/>
      <c r="F89" s="624"/>
      <c r="G89" s="483"/>
      <c r="H89" s="484"/>
      <c r="I89" s="484"/>
      <c r="J89" s="485"/>
      <c r="K89" s="625" t="n">
        <f aca="false">ROUND(5000000/10730000*182400,2)</f>
        <v>84995.34</v>
      </c>
      <c r="L89" s="483" t="s">
        <v>447</v>
      </c>
    </row>
    <row r="90" s="494" customFormat="true" ht="13.5" hidden="false" customHeight="false" outlineLevel="0" collapsed="false">
      <c r="A90" s="483"/>
      <c r="B90" s="483"/>
      <c r="C90" s="483"/>
      <c r="D90" s="623"/>
      <c r="E90" s="623"/>
      <c r="F90" s="624"/>
      <c r="G90" s="483"/>
      <c r="H90" s="484"/>
      <c r="I90" s="484"/>
      <c r="J90" s="485"/>
      <c r="K90" s="625" t="n">
        <f aca="false">ROUND(5000000/10730000*194700,2)-0.04</f>
        <v>90726.89</v>
      </c>
      <c r="L90" s="483" t="s">
        <v>448</v>
      </c>
      <c r="M90" s="626"/>
      <c r="N90" s="626"/>
      <c r="O90" s="626"/>
      <c r="P90" s="626"/>
      <c r="Q90" s="626"/>
      <c r="R90" s="626"/>
    </row>
    <row r="91" s="494" customFormat="true" ht="12.75" hidden="false" customHeight="false" outlineLevel="0" collapsed="false">
      <c r="A91" s="483"/>
      <c r="B91" s="483"/>
      <c r="C91" s="483"/>
      <c r="D91" s="623"/>
      <c r="E91" s="623"/>
      <c r="F91" s="624"/>
      <c r="G91" s="483"/>
      <c r="H91" s="484"/>
      <c r="I91" s="484"/>
      <c r="J91" s="485"/>
      <c r="K91" s="484"/>
      <c r="L91" s="483"/>
    </row>
    <row r="92" s="636" customFormat="true" ht="12.75" hidden="false" customHeight="false" outlineLevel="0" collapsed="false">
      <c r="A92" s="627" t="s">
        <v>404</v>
      </c>
      <c r="B92" s="628" t="n">
        <v>31</v>
      </c>
      <c r="C92" s="629" t="s">
        <v>406</v>
      </c>
      <c r="D92" s="630" t="n">
        <f aca="false">+D15</f>
        <v>38378</v>
      </c>
      <c r="E92" s="630" t="n">
        <f aca="false">+E15</f>
        <v>38383</v>
      </c>
      <c r="F92" s="624" t="n">
        <f aca="false">E92-D92+1</f>
        <v>6</v>
      </c>
      <c r="G92" s="631" t="n">
        <f aca="false">+G15</f>
        <v>200000</v>
      </c>
      <c r="H92" s="621" t="n">
        <f aca="false">ROUND(J92*((G92*F92)+((M91+K92)*B92)),2)</f>
        <v>146.79</v>
      </c>
      <c r="I92" s="632" t="n">
        <v>0.04465</v>
      </c>
      <c r="J92" s="620" t="n">
        <f aca="false">I92/$B$12</f>
        <v>0.000122328767123288</v>
      </c>
      <c r="K92" s="633"/>
      <c r="L92" s="634" t="n">
        <f aca="false">+L91+G92+H92+K92</f>
        <v>200146.79</v>
      </c>
      <c r="M92" s="635" t="n">
        <f aca="false">+L92-H92</f>
        <v>200000</v>
      </c>
      <c r="P92" s="637" t="n">
        <f aca="false">+G92</f>
        <v>200000</v>
      </c>
      <c r="Q92" s="637" t="n">
        <f aca="false">+H92</f>
        <v>146.79</v>
      </c>
      <c r="R92" s="638"/>
    </row>
    <row r="93" s="636" customFormat="true" ht="12.75" hidden="false" customHeight="false" outlineLevel="0" collapsed="false">
      <c r="A93" s="627" t="s">
        <v>407</v>
      </c>
      <c r="B93" s="628" t="n">
        <v>28</v>
      </c>
      <c r="C93" s="629" t="s">
        <v>406</v>
      </c>
      <c r="D93" s="639"/>
      <c r="E93" s="639"/>
      <c r="F93" s="628"/>
      <c r="G93" s="631"/>
      <c r="H93" s="621" t="n">
        <f aca="false">ROUND(J93*((G93*F93)+((M92+K93)*B93)),2)</f>
        <v>685.04</v>
      </c>
      <c r="I93" s="632" t="n">
        <v>0.04465</v>
      </c>
      <c r="J93" s="620" t="n">
        <f aca="false">I93/$B$12</f>
        <v>0.000122328767123288</v>
      </c>
      <c r="K93" s="633"/>
      <c r="L93" s="634" t="n">
        <f aca="false">+L92+G93+H93+K93</f>
        <v>200831.83</v>
      </c>
      <c r="M93" s="635" t="n">
        <f aca="false">+L93-H93-H92</f>
        <v>200000</v>
      </c>
      <c r="P93" s="484" t="n">
        <f aca="false">+P92+G93-N93</f>
        <v>200000</v>
      </c>
      <c r="Q93" s="484" t="n">
        <f aca="false">+Q92+H93-O93</f>
        <v>831.83</v>
      </c>
      <c r="R93" s="638"/>
    </row>
    <row r="94" s="636" customFormat="true" ht="12.75" hidden="false" customHeight="false" outlineLevel="0" collapsed="false">
      <c r="A94" s="627" t="s">
        <v>409</v>
      </c>
      <c r="B94" s="628" t="n">
        <v>31</v>
      </c>
      <c r="C94" s="629" t="s">
        <v>406</v>
      </c>
      <c r="D94" s="630" t="n">
        <f aca="false">+D19</f>
        <v>38412</v>
      </c>
      <c r="E94" s="630" t="n">
        <f aca="false">+E19</f>
        <v>38442</v>
      </c>
      <c r="F94" s="624" t="n">
        <f aca="false">E94-D94+1</f>
        <v>31</v>
      </c>
      <c r="G94" s="631" t="n">
        <f aca="false">+G19</f>
        <v>800000</v>
      </c>
      <c r="H94" s="621" t="n">
        <f aca="false">ROUND(J94*((G94*F94)+((M93+K94)*B94)),2)</f>
        <v>3792.19</v>
      </c>
      <c r="I94" s="632" t="n">
        <v>0.04465</v>
      </c>
      <c r="J94" s="620" t="n">
        <f aca="false">I94/$B$12</f>
        <v>0.000122328767123288</v>
      </c>
      <c r="K94" s="633"/>
      <c r="L94" s="634" t="n">
        <f aca="false">+L93+G94+H94+K94</f>
        <v>1004624.02</v>
      </c>
      <c r="M94" s="635" t="n">
        <f aca="false">+L94</f>
        <v>1004624.02</v>
      </c>
      <c r="P94" s="484" t="n">
        <f aca="false">+P93+G94-N94</f>
        <v>1000000</v>
      </c>
      <c r="Q94" s="484" t="n">
        <f aca="false">+Q93+H94-O94</f>
        <v>4624.02</v>
      </c>
      <c r="R94" s="638"/>
    </row>
    <row r="95" s="636" customFormat="true" ht="12.75" hidden="false" customHeight="false" outlineLevel="0" collapsed="false">
      <c r="A95" s="627" t="s">
        <v>412</v>
      </c>
      <c r="B95" s="628" t="n">
        <v>30</v>
      </c>
      <c r="C95" s="629" t="s">
        <v>406</v>
      </c>
      <c r="D95" s="630" t="n">
        <f aca="false">+D23</f>
        <v>38471</v>
      </c>
      <c r="E95" s="630" t="n">
        <f aca="false">+E23</f>
        <v>38472</v>
      </c>
      <c r="F95" s="624" t="n">
        <f aca="false">E95-D95+1</f>
        <v>2</v>
      </c>
      <c r="G95" s="631" t="n">
        <f aca="false">+G23</f>
        <v>2000000</v>
      </c>
      <c r="H95" s="621" t="n">
        <f aca="false">ROUND(J95*((G95*F95)+((M94+K95)*B95)),2)</f>
        <v>4176.15</v>
      </c>
      <c r="I95" s="632" t="n">
        <v>0.04465</v>
      </c>
      <c r="J95" s="620" t="n">
        <f aca="false">I95/$B$12</f>
        <v>0.000122328767123288</v>
      </c>
      <c r="K95" s="633"/>
      <c r="L95" s="634" t="n">
        <f aca="false">+L94+G95+H95+K95</f>
        <v>3008800.17</v>
      </c>
      <c r="M95" s="635" t="n">
        <f aca="false">+L95-H95</f>
        <v>3004624.02</v>
      </c>
      <c r="P95" s="484" t="n">
        <f aca="false">+P94+G95-N95</f>
        <v>3000000</v>
      </c>
      <c r="Q95" s="484" t="n">
        <f aca="false">+Q94+H95-O95</f>
        <v>8800.17</v>
      </c>
      <c r="R95" s="638"/>
    </row>
    <row r="96" s="636" customFormat="true" ht="12.75" hidden="false" customHeight="false" outlineLevel="0" collapsed="false">
      <c r="A96" s="627" t="s">
        <v>414</v>
      </c>
      <c r="B96" s="628" t="n">
        <v>31</v>
      </c>
      <c r="C96" s="629" t="s">
        <v>406</v>
      </c>
      <c r="D96" s="639"/>
      <c r="E96" s="639"/>
      <c r="F96" s="628"/>
      <c r="G96" s="631"/>
      <c r="H96" s="621" t="n">
        <f aca="false">ROUND(J96*((G96*F96)+((M95+K96)*B96)),2)</f>
        <v>11394.11</v>
      </c>
      <c r="I96" s="632" t="n">
        <v>0.04465</v>
      </c>
      <c r="J96" s="620" t="n">
        <f aca="false">I96/$B$12</f>
        <v>0.000122328767123288</v>
      </c>
      <c r="K96" s="633"/>
      <c r="L96" s="634" t="n">
        <f aca="false">+L95+G96+H96+K96</f>
        <v>3020194.28</v>
      </c>
      <c r="M96" s="635" t="n">
        <f aca="false">+L96-H96-H95</f>
        <v>3004624.02</v>
      </c>
      <c r="P96" s="484" t="n">
        <f aca="false">+P95+G96-N96</f>
        <v>3000000</v>
      </c>
      <c r="Q96" s="484" t="n">
        <f aca="false">+Q95+H96-O96</f>
        <v>20194.28</v>
      </c>
      <c r="R96" s="638"/>
    </row>
    <row r="97" s="636" customFormat="true" ht="12.75" hidden="false" customHeight="false" outlineLevel="0" collapsed="false">
      <c r="A97" s="640" t="s">
        <v>416</v>
      </c>
      <c r="B97" s="628" t="n">
        <v>30</v>
      </c>
      <c r="C97" s="629" t="s">
        <v>406</v>
      </c>
      <c r="D97" s="630" t="n">
        <f aca="false">+D27</f>
        <v>38518</v>
      </c>
      <c r="E97" s="630" t="n">
        <f aca="false">+E27</f>
        <v>38533</v>
      </c>
      <c r="F97" s="624" t="n">
        <f aca="false">E97-D97+1</f>
        <v>16</v>
      </c>
      <c r="G97" s="631" t="n">
        <f aca="false">+G27</f>
        <v>2000000</v>
      </c>
      <c r="H97" s="621" t="n">
        <f aca="false">ROUND(J97*((G97*F97)+((M96+K97)*B97)),2)</f>
        <v>14941.08</v>
      </c>
      <c r="I97" s="632" t="n">
        <v>0.04465</v>
      </c>
      <c r="J97" s="620" t="n">
        <f aca="false">I97/$B$12</f>
        <v>0.000122328767123288</v>
      </c>
      <c r="K97" s="633"/>
      <c r="L97" s="634" t="n">
        <f aca="false">+L96+G97+H97+K97</f>
        <v>5035135.36</v>
      </c>
      <c r="M97" s="635" t="n">
        <f aca="false">+L97</f>
        <v>5035135.36</v>
      </c>
      <c r="P97" s="484" t="n">
        <f aca="false">+P96+G97-N97</f>
        <v>5000000</v>
      </c>
      <c r="Q97" s="484" t="n">
        <f aca="false">+Q96+H97-O97</f>
        <v>35135.36</v>
      </c>
      <c r="R97" s="638"/>
    </row>
    <row r="98" s="636" customFormat="true" ht="12.75" hidden="false" customHeight="false" outlineLevel="0" collapsed="false">
      <c r="A98" s="627" t="s">
        <v>418</v>
      </c>
      <c r="B98" s="628" t="n">
        <v>31</v>
      </c>
      <c r="C98" s="629" t="s">
        <v>406</v>
      </c>
      <c r="D98" s="628"/>
      <c r="E98" s="628"/>
      <c r="F98" s="628"/>
      <c r="G98" s="631"/>
      <c r="H98" s="621" t="n">
        <f aca="false">ROUND(J98*((G98*F98)+((M97+K98)*B98)),2)</f>
        <v>19094.2</v>
      </c>
      <c r="I98" s="632" t="n">
        <v>0.04465</v>
      </c>
      <c r="J98" s="620" t="n">
        <f aca="false">I98/$B$12</f>
        <v>0.000122328767123288</v>
      </c>
      <c r="K98" s="633"/>
      <c r="L98" s="634" t="n">
        <f aca="false">+L97+G98+H98+K98</f>
        <v>5054229.56</v>
      </c>
      <c r="M98" s="635" t="n">
        <f aca="false">+L98-H98</f>
        <v>5035135.36</v>
      </c>
      <c r="P98" s="484" t="n">
        <f aca="false">+P97+G98-N98</f>
        <v>5000000</v>
      </c>
      <c r="Q98" s="484" t="n">
        <f aca="false">+Q97+H98-O98</f>
        <v>54229.56</v>
      </c>
      <c r="R98" s="638"/>
    </row>
    <row r="99" s="636" customFormat="true" ht="12.75" hidden="false" customHeight="false" outlineLevel="0" collapsed="false">
      <c r="A99" s="627" t="s">
        <v>419</v>
      </c>
      <c r="B99" s="628" t="n">
        <v>31</v>
      </c>
      <c r="C99" s="629" t="s">
        <v>406</v>
      </c>
      <c r="D99" s="628"/>
      <c r="E99" s="628"/>
      <c r="F99" s="628"/>
      <c r="G99" s="631"/>
      <c r="H99" s="621" t="n">
        <f aca="false">ROUND(J99*((G99*F99)+((M98+K99)*B99)),2)</f>
        <v>19094.2</v>
      </c>
      <c r="I99" s="632" t="n">
        <v>0.04465</v>
      </c>
      <c r="J99" s="620" t="n">
        <f aca="false">I99/$B$12</f>
        <v>0.000122328767123288</v>
      </c>
      <c r="K99" s="633"/>
      <c r="L99" s="634" t="n">
        <f aca="false">+L98+G99+H99+K99</f>
        <v>5073323.76</v>
      </c>
      <c r="M99" s="635" t="n">
        <f aca="false">+L99-H99-H98</f>
        <v>5035135.36</v>
      </c>
      <c r="P99" s="484" t="n">
        <f aca="false">+P98+G99-N99</f>
        <v>5000000</v>
      </c>
      <c r="Q99" s="484" t="n">
        <f aca="false">+Q98+H99-O99</f>
        <v>73323.76</v>
      </c>
      <c r="R99" s="638"/>
    </row>
    <row r="100" s="636" customFormat="true" ht="12.75" hidden="false" customHeight="false" outlineLevel="0" collapsed="false">
      <c r="A100" s="627" t="s">
        <v>420</v>
      </c>
      <c r="B100" s="628" t="n">
        <v>30</v>
      </c>
      <c r="C100" s="629" t="s">
        <v>406</v>
      </c>
      <c r="D100" s="628"/>
      <c r="E100" s="628"/>
      <c r="F100" s="628"/>
      <c r="G100" s="631"/>
      <c r="H100" s="621" t="n">
        <f aca="false">ROUND(J100*((G100*F100)+((M99+K100)*B100)),2)</f>
        <v>18478.26</v>
      </c>
      <c r="I100" s="632" t="n">
        <v>0.04465</v>
      </c>
      <c r="J100" s="620" t="n">
        <f aca="false">I100/$B$12</f>
        <v>0.000122328767123288</v>
      </c>
      <c r="K100" s="633"/>
      <c r="L100" s="634" t="n">
        <f aca="false">+L99+G100+H100+K100</f>
        <v>5091802.02</v>
      </c>
      <c r="M100" s="635" t="n">
        <f aca="false">+L100</f>
        <v>5091802.02</v>
      </c>
      <c r="P100" s="484" t="n">
        <f aca="false">+P99+G100-N100</f>
        <v>5000000</v>
      </c>
      <c r="Q100" s="484" t="n">
        <f aca="false">+Q99+H100-O100</f>
        <v>91802.02</v>
      </c>
      <c r="R100" s="638"/>
    </row>
    <row r="101" s="636" customFormat="true" ht="12.75" hidden="false" customHeight="false" outlineLevel="0" collapsed="false">
      <c r="A101" s="627" t="s">
        <v>422</v>
      </c>
      <c r="B101" s="628" t="n">
        <v>31</v>
      </c>
      <c r="C101" s="629" t="s">
        <v>406</v>
      </c>
      <c r="D101" s="628"/>
      <c r="E101" s="628"/>
      <c r="F101" s="628"/>
      <c r="G101" s="631"/>
      <c r="H101" s="621" t="n">
        <f aca="false">ROUND(J101*((G101*F101)+((M100+K101)*B101)),2)</f>
        <v>19309.09</v>
      </c>
      <c r="I101" s="632" t="n">
        <v>0.04465</v>
      </c>
      <c r="J101" s="620" t="n">
        <f aca="false">I101/$B$12</f>
        <v>0.000122328767123288</v>
      </c>
      <c r="K101" s="633"/>
      <c r="L101" s="634" t="n">
        <f aca="false">+L100+G101+H101+K101</f>
        <v>5111111.11</v>
      </c>
      <c r="M101" s="635" t="n">
        <f aca="false">+L101-H101</f>
        <v>5091802.02</v>
      </c>
      <c r="P101" s="484" t="n">
        <f aca="false">+P100+G101-N101</f>
        <v>5000000</v>
      </c>
      <c r="Q101" s="484" t="n">
        <f aca="false">+Q100+H101-O101</f>
        <v>111111.11</v>
      </c>
      <c r="R101" s="638"/>
    </row>
    <row r="102" s="636" customFormat="true" ht="12.75" hidden="false" customHeight="false" outlineLevel="0" collapsed="false">
      <c r="A102" s="627" t="s">
        <v>423</v>
      </c>
      <c r="B102" s="628" t="n">
        <v>30</v>
      </c>
      <c r="C102" s="629" t="s">
        <v>406</v>
      </c>
      <c r="D102" s="628"/>
      <c r="E102" s="628"/>
      <c r="F102" s="628"/>
      <c r="G102" s="631"/>
      <c r="H102" s="621" t="n">
        <f aca="false">ROUND(J102*((G102*F102)+((M101+K102)*B102)),2)</f>
        <v>18686.22</v>
      </c>
      <c r="I102" s="632" t="n">
        <v>0.04465</v>
      </c>
      <c r="J102" s="620" t="n">
        <f aca="false">I102/$B$12</f>
        <v>0.000122328767123288</v>
      </c>
      <c r="K102" s="633"/>
      <c r="L102" s="634" t="n">
        <f aca="false">+L101+G102+H102+K102</f>
        <v>5129797.33</v>
      </c>
      <c r="M102" s="635" t="n">
        <f aca="false">+L102-H102-H101</f>
        <v>5091802.02</v>
      </c>
      <c r="P102" s="484" t="n">
        <f aca="false">+P101+G102-N102</f>
        <v>5000000</v>
      </c>
      <c r="Q102" s="484" t="n">
        <f aca="false">+Q101+H102-O102</f>
        <v>129797.33</v>
      </c>
      <c r="R102" s="638"/>
    </row>
    <row r="103" s="636" customFormat="true" ht="12.75" hidden="false" customHeight="false" outlineLevel="0" collapsed="false">
      <c r="A103" s="627" t="s">
        <v>424</v>
      </c>
      <c r="B103" s="628" t="n">
        <v>31</v>
      </c>
      <c r="C103" s="629" t="s">
        <v>406</v>
      </c>
      <c r="D103" s="628"/>
      <c r="E103" s="628"/>
      <c r="F103" s="628"/>
      <c r="G103" s="631"/>
      <c r="H103" s="621" t="n">
        <f aca="false">ROUND(J103*((G103*F103)+((M102+K103)*B103)),2)</f>
        <v>19309.09</v>
      </c>
      <c r="I103" s="632" t="n">
        <v>0.04465</v>
      </c>
      <c r="J103" s="620" t="n">
        <f aca="false">I103/$B$12</f>
        <v>0.000122328767123288</v>
      </c>
      <c r="K103" s="633"/>
      <c r="L103" s="634" t="n">
        <f aca="false">+L102+G103+H103+K103</f>
        <v>5149106.42</v>
      </c>
      <c r="M103" s="635" t="n">
        <f aca="false">+L103</f>
        <v>5149106.42</v>
      </c>
      <c r="P103" s="484" t="n">
        <f aca="false">+P102+G103-N103</f>
        <v>5000000</v>
      </c>
      <c r="Q103" s="484" t="n">
        <f aca="false">+Q102+H103-O103</f>
        <v>149106.42</v>
      </c>
      <c r="R103" s="638"/>
    </row>
    <row r="104" s="636" customFormat="true" ht="12.75" hidden="false" customHeight="false" outlineLevel="0" collapsed="false">
      <c r="A104" s="627" t="s">
        <v>426</v>
      </c>
      <c r="B104" s="628" t="n">
        <v>31</v>
      </c>
      <c r="C104" s="629" t="s">
        <v>406</v>
      </c>
      <c r="D104" s="628"/>
      <c r="E104" s="628"/>
      <c r="F104" s="628"/>
      <c r="G104" s="631"/>
      <c r="H104" s="621" t="n">
        <f aca="false">ROUND(J104*((G104*F104)+((M103+K104)*B104)),2)</f>
        <v>19204.08</v>
      </c>
      <c r="I104" s="632" t="n">
        <v>0.04465</v>
      </c>
      <c r="J104" s="620" t="n">
        <f aca="false">I104/$B$12</f>
        <v>0.000122328767123288</v>
      </c>
      <c r="K104" s="641" t="n">
        <f aca="false">-K$89</f>
        <v>-84995.34</v>
      </c>
      <c r="L104" s="634" t="n">
        <f aca="false">+L103+G104+H104+K104</f>
        <v>5083315.16</v>
      </c>
      <c r="M104" s="635" t="n">
        <f aca="false">+L104-H104</f>
        <v>5064111.08</v>
      </c>
      <c r="N104" s="638" t="n">
        <f aca="false">-K104-O104</f>
        <v>0</v>
      </c>
      <c r="O104" s="642" t="n">
        <v>84995.34</v>
      </c>
      <c r="P104" s="484" t="n">
        <f aca="false">+P103+G104-N104</f>
        <v>5000000</v>
      </c>
      <c r="Q104" s="484" t="n">
        <f aca="false">+Q103+H104-O104</f>
        <v>83315.16</v>
      </c>
      <c r="R104" s="638" t="n">
        <f aca="false">((+P92+P104)+2*SUM(P93:P103))/24</f>
        <v>3733333.33333333</v>
      </c>
    </row>
    <row r="105" s="636" customFormat="true" ht="12.75" hidden="false" customHeight="false" outlineLevel="0" collapsed="false">
      <c r="A105" s="627" t="s">
        <v>427</v>
      </c>
      <c r="B105" s="628" t="n">
        <v>28</v>
      </c>
      <c r="C105" s="629" t="s">
        <v>406</v>
      </c>
      <c r="D105" s="628"/>
      <c r="E105" s="628"/>
      <c r="F105" s="628"/>
      <c r="G105" s="631"/>
      <c r="H105" s="621" t="n">
        <f aca="false">ROUND(J105*((G105*F105)+((M104+K105)*B105)),2)</f>
        <v>17054.49</v>
      </c>
      <c r="I105" s="632" t="n">
        <v>0.04465</v>
      </c>
      <c r="J105" s="620" t="n">
        <f aca="false">I105/$B$12</f>
        <v>0.000122328767123288</v>
      </c>
      <c r="K105" s="641" t="n">
        <f aca="false">-K$89</f>
        <v>-84995.34</v>
      </c>
      <c r="L105" s="634" t="n">
        <f aca="false">+L104+G105+H105+K105</f>
        <v>5015374.31</v>
      </c>
      <c r="M105" s="635" t="n">
        <f aca="false">+L105-H105-H104</f>
        <v>4979115.74</v>
      </c>
      <c r="N105" s="638" t="n">
        <f aca="false">-K105-O105</f>
        <v>0</v>
      </c>
      <c r="O105" s="642" t="n">
        <v>84995.34</v>
      </c>
      <c r="P105" s="484" t="n">
        <f aca="false">+P104+G105-N105</f>
        <v>5000000</v>
      </c>
      <c r="Q105" s="484" t="n">
        <f aca="false">+Q104+H105-O105</f>
        <v>15374.31</v>
      </c>
      <c r="R105" s="638" t="n">
        <f aca="false">((+P93+P105)+2*SUM(P94:P104))/24</f>
        <v>4133333.33333333</v>
      </c>
    </row>
    <row r="106" s="636" customFormat="true" ht="12.75" hidden="false" customHeight="false" outlineLevel="0" collapsed="false">
      <c r="A106" s="627" t="s">
        <v>428</v>
      </c>
      <c r="B106" s="628" t="n">
        <v>31</v>
      </c>
      <c r="C106" s="629" t="s">
        <v>406</v>
      </c>
      <c r="D106" s="628"/>
      <c r="E106" s="628"/>
      <c r="F106" s="628"/>
      <c r="G106" s="631"/>
      <c r="H106" s="621" t="n">
        <f aca="false">ROUND(J106*((G106*F106)+((M105+K106)*B106)),2)</f>
        <v>18559.44</v>
      </c>
      <c r="I106" s="632" t="n">
        <v>0.04465</v>
      </c>
      <c r="J106" s="620" t="n">
        <f aca="false">I106/$B$12</f>
        <v>0.000122328767123288</v>
      </c>
      <c r="K106" s="641" t="n">
        <f aca="false">-K$89</f>
        <v>-84995.34</v>
      </c>
      <c r="L106" s="634" t="n">
        <f aca="false">+L105+G106+H106+K106</f>
        <v>4948938.41</v>
      </c>
      <c r="M106" s="635" t="n">
        <f aca="false">+L106</f>
        <v>4948938.41</v>
      </c>
      <c r="N106" s="638" t="n">
        <f aca="false">-K106-O106</f>
        <v>69621.03</v>
      </c>
      <c r="O106" s="642" t="n">
        <f aca="false">SUM(H92:H105)-O104-O105</f>
        <v>15374.31</v>
      </c>
      <c r="P106" s="484" t="n">
        <f aca="false">+P105+G106-N106</f>
        <v>4930378.97</v>
      </c>
      <c r="Q106" s="484" t="n">
        <f aca="false">+Q105+H106-O106</f>
        <v>18559.44</v>
      </c>
      <c r="R106" s="638" t="n">
        <f aca="false">((+P94+P106)+2*SUM(P95:P105))/24</f>
        <v>4497099.12375</v>
      </c>
    </row>
    <row r="107" s="636" customFormat="true" ht="12.75" hidden="false" customHeight="false" outlineLevel="0" collapsed="false">
      <c r="A107" s="627" t="s">
        <v>430</v>
      </c>
      <c r="B107" s="628" t="n">
        <v>30</v>
      </c>
      <c r="C107" s="629" t="s">
        <v>406</v>
      </c>
      <c r="D107" s="628"/>
      <c r="E107" s="628"/>
      <c r="F107" s="628"/>
      <c r="G107" s="631"/>
      <c r="H107" s="621" t="n">
        <f aca="false">ROUND(J107*((G107*F107)+((M106+K107)*B107)),2)</f>
        <v>17850</v>
      </c>
      <c r="I107" s="632" t="n">
        <v>0.04465</v>
      </c>
      <c r="J107" s="620" t="n">
        <f aca="false">I107/$B$12</f>
        <v>0.000122328767123288</v>
      </c>
      <c r="K107" s="641" t="n">
        <f aca="false">-K$89</f>
        <v>-84995.34</v>
      </c>
      <c r="L107" s="634" t="n">
        <f aca="false">+L106+G107+H107+K107</f>
        <v>4881793.07</v>
      </c>
      <c r="M107" s="635" t="n">
        <f aca="false">+L107-H107</f>
        <v>4863943.07</v>
      </c>
      <c r="N107" s="638" t="n">
        <f aca="false">-K107-O107</f>
        <v>66435.9</v>
      </c>
      <c r="O107" s="638" t="n">
        <f aca="false">+H106</f>
        <v>18559.44</v>
      </c>
      <c r="P107" s="484" t="n">
        <f aca="false">+P106+G107-N107</f>
        <v>4863943.07</v>
      </c>
      <c r="Q107" s="484" t="n">
        <f aca="false">+Q106+H107-O107</f>
        <v>17850</v>
      </c>
      <c r="R107" s="638" t="n">
        <f aca="false">((+P95+P107)+2*SUM(P96:P106))/24</f>
        <v>4738529.20875</v>
      </c>
    </row>
    <row r="108" s="636" customFormat="true" ht="12.75" hidden="false" customHeight="false" outlineLevel="0" collapsed="false">
      <c r="A108" s="627" t="s">
        <v>431</v>
      </c>
      <c r="B108" s="628" t="n">
        <v>31</v>
      </c>
      <c r="C108" s="629" t="s">
        <v>406</v>
      </c>
      <c r="D108" s="628"/>
      <c r="E108" s="628"/>
      <c r="F108" s="628"/>
      <c r="G108" s="631"/>
      <c r="H108" s="621" t="n">
        <f aca="false">ROUND(J108*((G108*F108)+((M107+K108)*B108)),2)</f>
        <v>18122.69</v>
      </c>
      <c r="I108" s="632" t="n">
        <v>0.04465</v>
      </c>
      <c r="J108" s="620" t="n">
        <f aca="false">I108/$B$12</f>
        <v>0.000122328767123288</v>
      </c>
      <c r="K108" s="641" t="n">
        <f aca="false">-K$89</f>
        <v>-84995.34</v>
      </c>
      <c r="L108" s="634" t="n">
        <f aca="false">+L107+G108+H108+K108</f>
        <v>4814920.42</v>
      </c>
      <c r="M108" s="635" t="n">
        <f aca="false">+L108-H108-H107</f>
        <v>4778947.73</v>
      </c>
      <c r="N108" s="638" t="n">
        <f aca="false">-K108-O108</f>
        <v>67145.34</v>
      </c>
      <c r="O108" s="638" t="n">
        <f aca="false">+H107</f>
        <v>17850</v>
      </c>
      <c r="P108" s="484" t="n">
        <f aca="false">+P107+G108-N108</f>
        <v>4796797.73</v>
      </c>
      <c r="Q108" s="484" t="n">
        <f aca="false">+Q107+H108-O108</f>
        <v>18122.69</v>
      </c>
      <c r="R108" s="638" t="n">
        <f aca="false">((+P96+P108)+2*SUM(P97:P107))/24</f>
        <v>4891060.07541667</v>
      </c>
    </row>
    <row r="109" s="636" customFormat="true" ht="12.75" hidden="false" customHeight="false" outlineLevel="0" collapsed="false">
      <c r="A109" s="640" t="s">
        <v>432</v>
      </c>
      <c r="B109" s="628" t="n">
        <v>30</v>
      </c>
      <c r="C109" s="629" t="s">
        <v>406</v>
      </c>
      <c r="D109" s="628"/>
      <c r="E109" s="628"/>
      <c r="F109" s="628"/>
      <c r="G109" s="631"/>
      <c r="H109" s="621" t="n">
        <f aca="false">ROUND(J109*((G109*F109)+((M108+K109)*B109)),2)</f>
        <v>17226.16</v>
      </c>
      <c r="I109" s="632" t="n">
        <v>0.04465</v>
      </c>
      <c r="J109" s="620" t="n">
        <f aca="false">I109/$B$12</f>
        <v>0.000122328767123288</v>
      </c>
      <c r="K109" s="641" t="n">
        <f aca="false">-K$89</f>
        <v>-84995.34</v>
      </c>
      <c r="L109" s="634" t="n">
        <f aca="false">+L108+G109+H109+K109</f>
        <v>4747151.24</v>
      </c>
      <c r="M109" s="635" t="n">
        <f aca="false">+L109</f>
        <v>4747151.24</v>
      </c>
      <c r="N109" s="638" t="n">
        <f aca="false">-K109-O109</f>
        <v>66872.65</v>
      </c>
      <c r="O109" s="638" t="n">
        <f aca="false">+H108</f>
        <v>18122.69</v>
      </c>
      <c r="P109" s="484" t="n">
        <f aca="false">+P108+G109-N109</f>
        <v>4729925.08</v>
      </c>
      <c r="Q109" s="484" t="n">
        <f aca="false">+Q108+H109-O109</f>
        <v>17226.16</v>
      </c>
      <c r="R109" s="638" t="n">
        <f aca="false">((+P97+P109)+2*SUM(P98:P108))/24</f>
        <v>4954673.52583333</v>
      </c>
    </row>
    <row r="110" s="636" customFormat="true" ht="12.75" hidden="false" customHeight="false" outlineLevel="0" collapsed="false">
      <c r="A110" s="627" t="s">
        <v>434</v>
      </c>
      <c r="B110" s="628" t="n">
        <v>31</v>
      </c>
      <c r="C110" s="629" t="s">
        <v>406</v>
      </c>
      <c r="D110" s="628"/>
      <c r="E110" s="628"/>
      <c r="F110" s="628"/>
      <c r="G110" s="631"/>
      <c r="H110" s="621" t="n">
        <f aca="false">ROUND(J110*((G110*F110)+((M109+K110)*B110)),2)</f>
        <v>17679.79</v>
      </c>
      <c r="I110" s="632" t="n">
        <v>0.04465</v>
      </c>
      <c r="J110" s="620" t="n">
        <f aca="false">I110/$B$12</f>
        <v>0.000122328767123288</v>
      </c>
      <c r="K110" s="641" t="n">
        <f aca="false">-K$89</f>
        <v>-84995.34</v>
      </c>
      <c r="L110" s="634" t="n">
        <f aca="false">+L109+G110+H110+K110</f>
        <v>4679835.69</v>
      </c>
      <c r="M110" s="635" t="n">
        <f aca="false">+L110-H110</f>
        <v>4662155.9</v>
      </c>
      <c r="N110" s="638" t="n">
        <f aca="false">-K110-O110</f>
        <v>67769.18</v>
      </c>
      <c r="O110" s="638" t="n">
        <f aca="false">+H109</f>
        <v>17226.16</v>
      </c>
      <c r="P110" s="484" t="n">
        <f aca="false">+P109+G110-N110</f>
        <v>4662155.9</v>
      </c>
      <c r="Q110" s="484" t="n">
        <f aca="false">+Q109+H110-O110</f>
        <v>17679.79</v>
      </c>
      <c r="R110" s="638" t="n">
        <f aca="false">((+P98+P110)+2*SUM(P99:P109))/24</f>
        <v>4929343.56666667</v>
      </c>
    </row>
    <row r="111" s="636" customFormat="true" ht="12.75" hidden="false" customHeight="false" outlineLevel="0" collapsed="false">
      <c r="A111" s="627" t="s">
        <v>435</v>
      </c>
      <c r="B111" s="628" t="n">
        <v>31</v>
      </c>
      <c r="C111" s="629" t="s">
        <v>406</v>
      </c>
      <c r="D111" s="628"/>
      <c r="E111" s="628"/>
      <c r="F111" s="628"/>
      <c r="G111" s="631"/>
      <c r="H111" s="621" t="n">
        <f aca="false">ROUND(J111*((G111*F111)+((M110+K111)*B111)),2)</f>
        <v>17357.47</v>
      </c>
      <c r="I111" s="632" t="n">
        <v>0.04465</v>
      </c>
      <c r="J111" s="620" t="n">
        <f aca="false">I111/$B$12</f>
        <v>0.000122328767123288</v>
      </c>
      <c r="K111" s="641" t="n">
        <f aca="false">-K$89</f>
        <v>-84995.34</v>
      </c>
      <c r="L111" s="634" t="n">
        <f aca="false">+L110+G111+H111+K111</f>
        <v>4612197.82</v>
      </c>
      <c r="M111" s="635" t="n">
        <f aca="false">+L111-H111-H110</f>
        <v>4577160.56</v>
      </c>
      <c r="N111" s="638" t="n">
        <f aca="false">-K111-O111</f>
        <v>67315.55</v>
      </c>
      <c r="O111" s="638" t="n">
        <f aca="false">+H110</f>
        <v>17679.79</v>
      </c>
      <c r="P111" s="484" t="n">
        <f aca="false">+P110+G111-N111</f>
        <v>4594840.35</v>
      </c>
      <c r="Q111" s="484" t="n">
        <f aca="false">+Q110+H111-O111</f>
        <v>17357.47</v>
      </c>
      <c r="R111" s="638" t="n">
        <f aca="false">((+P99+P111)+2*SUM(P100:P110))/24</f>
        <v>4898385.07708333</v>
      </c>
    </row>
    <row r="112" s="636" customFormat="true" ht="12.75" hidden="false" customHeight="false" outlineLevel="0" collapsed="false">
      <c r="A112" s="627" t="s">
        <v>436</v>
      </c>
      <c r="B112" s="628" t="n">
        <v>30</v>
      </c>
      <c r="C112" s="629" t="s">
        <v>406</v>
      </c>
      <c r="D112" s="628"/>
      <c r="E112" s="628"/>
      <c r="F112" s="628"/>
      <c r="G112" s="631"/>
      <c r="H112" s="621" t="n">
        <f aca="false">ROUND(J112*((G112*F112)+((M111+K112)*B112)),2)</f>
        <v>16485.63</v>
      </c>
      <c r="I112" s="632" t="n">
        <v>0.04465</v>
      </c>
      <c r="J112" s="620" t="n">
        <f aca="false">I112/$B$12</f>
        <v>0.000122328767123288</v>
      </c>
      <c r="K112" s="641" t="n">
        <f aca="false">-K$89</f>
        <v>-84995.34</v>
      </c>
      <c r="L112" s="634" t="n">
        <f aca="false">+L111+G112+H112+K112</f>
        <v>4543688.11</v>
      </c>
      <c r="M112" s="635" t="n">
        <f aca="false">+L112</f>
        <v>4543688.11</v>
      </c>
      <c r="N112" s="638" t="n">
        <f aca="false">-K112-O112</f>
        <v>67637.87</v>
      </c>
      <c r="O112" s="638" t="n">
        <f aca="false">+H111</f>
        <v>17357.47</v>
      </c>
      <c r="P112" s="484" t="n">
        <f aca="false">+P111+G112-N112</f>
        <v>4527202.48</v>
      </c>
      <c r="Q112" s="484" t="n">
        <f aca="false">+Q111+H112-O112</f>
        <v>16485.63</v>
      </c>
      <c r="R112" s="638" t="n">
        <f aca="false">((+P100+P112)+2*SUM(P101:P111))/24</f>
        <v>4861803.52833333</v>
      </c>
    </row>
    <row r="113" s="636" customFormat="true" ht="12.75" hidden="false" customHeight="false" outlineLevel="0" collapsed="false">
      <c r="A113" s="627" t="s">
        <v>438</v>
      </c>
      <c r="B113" s="628" t="n">
        <v>31</v>
      </c>
      <c r="C113" s="629" t="s">
        <v>406</v>
      </c>
      <c r="D113" s="628"/>
      <c r="E113" s="628"/>
      <c r="F113" s="628"/>
      <c r="G113" s="631"/>
      <c r="H113" s="621" t="n">
        <f aca="false">ROUND(J113*((G113*F113)+((M112+K113)*B113)),2)</f>
        <v>16908.22</v>
      </c>
      <c r="I113" s="632" t="n">
        <v>0.04465</v>
      </c>
      <c r="J113" s="620" t="n">
        <f aca="false">I113/$B$12</f>
        <v>0.000122328767123288</v>
      </c>
      <c r="K113" s="641" t="n">
        <f aca="false">-K$89</f>
        <v>-84995.34</v>
      </c>
      <c r="L113" s="634" t="n">
        <f aca="false">+L112+G113+H113+K113</f>
        <v>4475600.99</v>
      </c>
      <c r="M113" s="635" t="n">
        <f aca="false">+L113-H113</f>
        <v>4458692.77</v>
      </c>
      <c r="N113" s="638" t="n">
        <f aca="false">-K113-O113</f>
        <v>68509.71</v>
      </c>
      <c r="O113" s="638" t="n">
        <f aca="false">+H112</f>
        <v>16485.63</v>
      </c>
      <c r="P113" s="484" t="n">
        <f aca="false">+P112+G113-N113</f>
        <v>4458692.77</v>
      </c>
      <c r="Q113" s="484" t="n">
        <f aca="false">+Q112+H113-O113</f>
        <v>16908.22</v>
      </c>
      <c r="R113" s="638" t="n">
        <f aca="false">((+P101+P113)+2*SUM(P102:P112))/24</f>
        <v>4819549.16375</v>
      </c>
    </row>
    <row r="114" s="636" customFormat="true" ht="12.75" hidden="false" customHeight="false" outlineLevel="0" collapsed="false">
      <c r="A114" s="627" t="s">
        <v>439</v>
      </c>
      <c r="B114" s="628" t="n">
        <v>30</v>
      </c>
      <c r="C114" s="629" t="s">
        <v>406</v>
      </c>
      <c r="D114" s="628"/>
      <c r="E114" s="628"/>
      <c r="F114" s="628"/>
      <c r="G114" s="631"/>
      <c r="H114" s="621" t="n">
        <f aca="false">ROUND(J114*((G114*F114)+((M113+K114)*B114)),2)</f>
        <v>16050.87</v>
      </c>
      <c r="I114" s="632" t="n">
        <v>0.04465</v>
      </c>
      <c r="J114" s="620" t="n">
        <f aca="false">I114/$B$12</f>
        <v>0.000122328767123288</v>
      </c>
      <c r="K114" s="641" t="n">
        <f aca="false">-K$89</f>
        <v>-84995.34</v>
      </c>
      <c r="L114" s="634" t="n">
        <f aca="false">+L113+G114+H114+K114</f>
        <v>4406656.52</v>
      </c>
      <c r="M114" s="635" t="n">
        <f aca="false">+L114-H114-H113</f>
        <v>4373697.43</v>
      </c>
      <c r="N114" s="638" t="n">
        <f aca="false">-K114-O114</f>
        <v>68087.12</v>
      </c>
      <c r="O114" s="638" t="n">
        <f aca="false">+H113</f>
        <v>16908.22</v>
      </c>
      <c r="P114" s="484" t="n">
        <f aca="false">+P113+G114-N114</f>
        <v>4390605.65</v>
      </c>
      <c r="Q114" s="484" t="n">
        <f aca="false">+Q113+H114-O114</f>
        <v>16050.87</v>
      </c>
      <c r="R114" s="638" t="n">
        <f aca="false">((+P102+P114)+2*SUM(P103:P113))/24</f>
        <v>4771603.26458333</v>
      </c>
    </row>
    <row r="115" s="636" customFormat="true" ht="12.75" hidden="false" customHeight="false" outlineLevel="0" collapsed="false">
      <c r="A115" s="627" t="s">
        <v>440</v>
      </c>
      <c r="B115" s="628" t="n">
        <v>31</v>
      </c>
      <c r="C115" s="629" t="s">
        <v>406</v>
      </c>
      <c r="D115" s="628"/>
      <c r="E115" s="628"/>
      <c r="F115" s="628"/>
      <c r="G115" s="631"/>
      <c r="H115" s="621" t="n">
        <f aca="false">ROUND(J115*((G115*F115)+((M114+K115)*B115)),2)</f>
        <v>16263.58</v>
      </c>
      <c r="I115" s="632" t="n">
        <v>0.04465</v>
      </c>
      <c r="J115" s="620" t="n">
        <f aca="false">I115/$B$12</f>
        <v>0.000122328767123288</v>
      </c>
      <c r="K115" s="641" t="n">
        <f aca="false">-K$89</f>
        <v>-84995.34</v>
      </c>
      <c r="L115" s="634" t="n">
        <f aca="false">+L114+G115+H115+K115</f>
        <v>4337924.76</v>
      </c>
      <c r="M115" s="635" t="n">
        <f aca="false">+L115</f>
        <v>4337924.76</v>
      </c>
      <c r="N115" s="638" t="n">
        <f aca="false">-K115-O115</f>
        <v>68944.47</v>
      </c>
      <c r="O115" s="638" t="n">
        <f aca="false">+H114</f>
        <v>16050.87</v>
      </c>
      <c r="P115" s="484" t="n">
        <f aca="false">+P114+G115-N115</f>
        <v>4321661.18</v>
      </c>
      <c r="Q115" s="484" t="n">
        <f aca="false">+Q114+H115-O115</f>
        <v>16263.58</v>
      </c>
      <c r="R115" s="638" t="n">
        <f aca="false">((+P103+P115)+2*SUM(P104:P114))/24</f>
        <v>4717947.71583333</v>
      </c>
      <c r="S115" s="638" t="n">
        <f aca="false">((+P109+P115)+2*SUM(P110:P114))/12</f>
        <v>4526548.38</v>
      </c>
      <c r="U115" s="638" t="n">
        <f aca="false">SUM(N104:N115)</f>
        <v>678338.82</v>
      </c>
    </row>
    <row r="116" s="636" customFormat="true" ht="12.75" hidden="false" customHeight="false" outlineLevel="0" collapsed="false">
      <c r="A116" s="627" t="s">
        <v>442</v>
      </c>
      <c r="B116" s="628" t="n">
        <v>31</v>
      </c>
      <c r="C116" s="629" t="s">
        <v>406</v>
      </c>
      <c r="D116" s="628"/>
      <c r="E116" s="628"/>
      <c r="F116" s="628"/>
      <c r="G116" s="631"/>
      <c r="H116" s="621" t="n">
        <f aca="false">ROUND(J116*((G116*F116)+((M115+K116)*B116)),2)</f>
        <v>16127.92</v>
      </c>
      <c r="I116" s="632" t="n">
        <v>0.04465</v>
      </c>
      <c r="J116" s="620" t="n">
        <f aca="false">I116/$B$12</f>
        <v>0.000122328767123288</v>
      </c>
      <c r="K116" s="641" t="n">
        <f aca="false">-K$89</f>
        <v>-84995.34</v>
      </c>
      <c r="L116" s="634" t="n">
        <f aca="false">+L115+G116+H116+K116</f>
        <v>4269057.34</v>
      </c>
      <c r="M116" s="635" t="n">
        <f aca="false">+L116-H116</f>
        <v>4252929.42</v>
      </c>
      <c r="N116" s="638" t="n">
        <f aca="false">-K116-O116</f>
        <v>68731.76</v>
      </c>
      <c r="O116" s="638" t="n">
        <f aca="false">+H115</f>
        <v>16263.58</v>
      </c>
      <c r="P116" s="484" t="n">
        <f aca="false">+P115+G116-N116</f>
        <v>4252929.42</v>
      </c>
      <c r="Q116" s="484" t="n">
        <f aca="false">+Q115+H116-O116</f>
        <v>16127.92</v>
      </c>
      <c r="R116" s="638" t="n">
        <f aca="false">((+P104+P116)+2*SUM(P105:P115))/24</f>
        <v>4658555.6575</v>
      </c>
    </row>
    <row r="117" s="636" customFormat="true" ht="12.75" hidden="false" customHeight="false" outlineLevel="0" collapsed="false">
      <c r="A117" s="627" t="s">
        <v>443</v>
      </c>
      <c r="B117" s="628" t="n">
        <v>28</v>
      </c>
      <c r="C117" s="629" t="s">
        <v>406</v>
      </c>
      <c r="D117" s="628"/>
      <c r="E117" s="628"/>
      <c r="F117" s="628"/>
      <c r="G117" s="631"/>
      <c r="H117" s="621" t="n">
        <f aca="false">ROUND(J117*((G117*F117)+((M116+K117)*B117)),2)</f>
        <v>14276.03</v>
      </c>
      <c r="I117" s="632" t="n">
        <v>0.04465</v>
      </c>
      <c r="J117" s="620" t="n">
        <f aca="false">I117/$B$12</f>
        <v>0.000122328767123288</v>
      </c>
      <c r="K117" s="641" t="n">
        <f aca="false">-K$89</f>
        <v>-84995.34</v>
      </c>
      <c r="L117" s="634" t="n">
        <f aca="false">+L116+G117+H117+K117</f>
        <v>4198338.03</v>
      </c>
      <c r="M117" s="635" t="n">
        <f aca="false">+L117-H117-H116</f>
        <v>4167934.08</v>
      </c>
      <c r="N117" s="638" t="n">
        <f aca="false">-K117-O117</f>
        <v>68867.42</v>
      </c>
      <c r="O117" s="638" t="n">
        <f aca="false">+H116</f>
        <v>16127.92</v>
      </c>
      <c r="P117" s="484" t="n">
        <f aca="false">+P116+G117-N117</f>
        <v>4184062</v>
      </c>
      <c r="Q117" s="484" t="n">
        <f aca="false">+Q116+H117-O117</f>
        <v>14276.03</v>
      </c>
      <c r="R117" s="638" t="n">
        <f aca="false">((+P105+P117)+2*SUM(P106:P116))/24</f>
        <v>4593430.3</v>
      </c>
    </row>
    <row r="118" s="636" customFormat="true" ht="12.75" hidden="false" customHeight="false" outlineLevel="0" collapsed="false">
      <c r="A118" s="627" t="s">
        <v>444</v>
      </c>
      <c r="B118" s="628" t="n">
        <v>31</v>
      </c>
      <c r="C118" s="629" t="s">
        <v>406</v>
      </c>
      <c r="D118" s="628"/>
      <c r="E118" s="628"/>
      <c r="F118" s="628"/>
      <c r="G118" s="631"/>
      <c r="H118" s="621" t="n">
        <f aca="false">ROUND(J118*((G118*F118)+((M117+K118)*B118)),2)</f>
        <v>15483.29</v>
      </c>
      <c r="I118" s="632" t="n">
        <v>0.04465</v>
      </c>
      <c r="J118" s="620" t="n">
        <f aca="false">I118/$B$12</f>
        <v>0.000122328767123288</v>
      </c>
      <c r="K118" s="641" t="n">
        <f aca="false">-K$89</f>
        <v>-84995.34</v>
      </c>
      <c r="L118" s="634" t="n">
        <f aca="false">+L117+G118+H118+K118</f>
        <v>4128825.98</v>
      </c>
      <c r="M118" s="635" t="n">
        <f aca="false">+L118</f>
        <v>4128825.98</v>
      </c>
      <c r="N118" s="638" t="n">
        <f aca="false">-K118-O118</f>
        <v>70719.31</v>
      </c>
      <c r="O118" s="638" t="n">
        <f aca="false">+H117</f>
        <v>14276.03</v>
      </c>
      <c r="P118" s="484" t="n">
        <f aca="false">+P117+G118-N118</f>
        <v>4113342.69</v>
      </c>
      <c r="Q118" s="484" t="n">
        <f aca="false">+Q117+H118-O118</f>
        <v>15483.29</v>
      </c>
      <c r="R118" s="638" t="n">
        <f aca="false">((+P106+P118)+2*SUM(P107:P117))/24</f>
        <v>4525389.705</v>
      </c>
    </row>
    <row r="119" s="636" customFormat="true" ht="12.75" hidden="false" customHeight="false" outlineLevel="0" collapsed="false">
      <c r="A119" s="627" t="s">
        <v>449</v>
      </c>
      <c r="B119" s="628" t="n">
        <v>30</v>
      </c>
      <c r="C119" s="629" t="s">
        <v>406</v>
      </c>
      <c r="D119" s="628"/>
      <c r="E119" s="628"/>
      <c r="F119" s="628"/>
      <c r="G119" s="631"/>
      <c r="H119" s="621" t="n">
        <f aca="false">ROUND(J119*((G119*F119)+((M118+K119)*B119)),2)</f>
        <v>14840.3</v>
      </c>
      <c r="I119" s="632" t="n">
        <v>0.04465</v>
      </c>
      <c r="J119" s="620" t="n">
        <f aca="false">I119/$B$12</f>
        <v>0.000122328767123288</v>
      </c>
      <c r="K119" s="641" t="n">
        <f aca="false">-K$89</f>
        <v>-84995.34</v>
      </c>
      <c r="L119" s="634" t="n">
        <f aca="false">+L118+G119+H119+K119</f>
        <v>4058670.94</v>
      </c>
      <c r="M119" s="635" t="n">
        <f aca="false">+L119-H119</f>
        <v>4043830.64</v>
      </c>
      <c r="N119" s="638" t="n">
        <f aca="false">-K119-O119</f>
        <v>69512.05</v>
      </c>
      <c r="O119" s="638" t="n">
        <f aca="false">+H118</f>
        <v>15483.29</v>
      </c>
      <c r="P119" s="484" t="n">
        <f aca="false">+P118+G119-N119</f>
        <v>4043830.64</v>
      </c>
      <c r="Q119" s="484" t="n">
        <f aca="false">+Q118+H119-O119</f>
        <v>14840.3</v>
      </c>
      <c r="R119" s="638" t="n">
        <f aca="false">((+P107+P119)+2*SUM(P108:P118))/24</f>
        <v>4457175.17541667</v>
      </c>
    </row>
    <row r="120" s="636" customFormat="true" ht="12.75" hidden="false" customHeight="false" outlineLevel="0" collapsed="false">
      <c r="A120" s="627" t="s">
        <v>450</v>
      </c>
      <c r="B120" s="628" t="n">
        <v>31</v>
      </c>
      <c r="C120" s="629" t="s">
        <v>406</v>
      </c>
      <c r="D120" s="628"/>
      <c r="E120" s="628"/>
      <c r="F120" s="628"/>
      <c r="G120" s="631"/>
      <c r="H120" s="621" t="n">
        <f aca="false">ROUND(J120*((G120*F120)+((M119+K120)*B120)),2)</f>
        <v>15012.66</v>
      </c>
      <c r="I120" s="632" t="n">
        <v>0.04465</v>
      </c>
      <c r="J120" s="620" t="n">
        <f aca="false">I120/$B$12</f>
        <v>0.000122328767123288</v>
      </c>
      <c r="K120" s="641" t="n">
        <f aca="false">-K$89</f>
        <v>-84995.34</v>
      </c>
      <c r="L120" s="634" t="n">
        <f aca="false">+L119+G120+H120+K120</f>
        <v>3988688.26</v>
      </c>
      <c r="M120" s="635" t="n">
        <f aca="false">+L120-H120-H119</f>
        <v>3958835.3</v>
      </c>
      <c r="N120" s="638" t="n">
        <f aca="false">-K120-O120</f>
        <v>70155.04</v>
      </c>
      <c r="O120" s="638" t="n">
        <f aca="false">+H119</f>
        <v>14840.3</v>
      </c>
      <c r="P120" s="484" t="n">
        <f aca="false">+P119+G120-N120</f>
        <v>3973675.6</v>
      </c>
      <c r="Q120" s="484" t="n">
        <f aca="false">+Q119+H120-O120</f>
        <v>15012.66</v>
      </c>
      <c r="R120" s="638" t="n">
        <f aca="false">((+P108+P120)+2*SUM(P109:P119))/24</f>
        <v>4388707.06875</v>
      </c>
    </row>
    <row r="121" s="636" customFormat="true" ht="12.75" hidden="false" customHeight="false" outlineLevel="0" collapsed="false">
      <c r="A121" s="640" t="s">
        <v>451</v>
      </c>
      <c r="B121" s="628" t="n">
        <v>30</v>
      </c>
      <c r="C121" s="629" t="s">
        <v>406</v>
      </c>
      <c r="D121" s="628"/>
      <c r="E121" s="628"/>
      <c r="F121" s="628"/>
      <c r="G121" s="631"/>
      <c r="H121" s="621" t="n">
        <f aca="false">ROUND(J121*((G121*F121)+((M120+K121)*B121)),2)</f>
        <v>14216.46</v>
      </c>
      <c r="I121" s="632" t="n">
        <v>0.04465</v>
      </c>
      <c r="J121" s="620" t="n">
        <f aca="false">I121/$B$12</f>
        <v>0.000122328767123288</v>
      </c>
      <c r="K121" s="641" t="n">
        <f aca="false">-K$89</f>
        <v>-84995.34</v>
      </c>
      <c r="L121" s="634" t="n">
        <f aca="false">+L120+G121+H121+K121</f>
        <v>3917909.38</v>
      </c>
      <c r="M121" s="635" t="n">
        <f aca="false">+L121</f>
        <v>3917909.38</v>
      </c>
      <c r="N121" s="638" t="n">
        <f aca="false">-K121-O121</f>
        <v>69982.68</v>
      </c>
      <c r="O121" s="638" t="n">
        <f aca="false">+H120</f>
        <v>15012.66</v>
      </c>
      <c r="P121" s="484" t="n">
        <f aca="false">+P120+G121-N121</f>
        <v>3903692.92</v>
      </c>
      <c r="Q121" s="484" t="n">
        <f aca="false">+Q120+H121-O121</f>
        <v>14216.46</v>
      </c>
      <c r="R121" s="638" t="n">
        <f aca="false">((+P109+P121)+2*SUM(P110:P120))/24</f>
        <v>4319983.97333333</v>
      </c>
    </row>
    <row r="122" s="636" customFormat="true" ht="12.75" hidden="false" customHeight="false" outlineLevel="0" collapsed="false">
      <c r="A122" s="627" t="s">
        <v>452</v>
      </c>
      <c r="B122" s="628" t="n">
        <v>31</v>
      </c>
      <c r="C122" s="629" t="s">
        <v>406</v>
      </c>
      <c r="D122" s="628"/>
      <c r="E122" s="628"/>
      <c r="F122" s="628"/>
      <c r="G122" s="631"/>
      <c r="H122" s="621" t="n">
        <f aca="false">ROUND(J122*((G122*F122)+((M121+K122)*B122)),2)</f>
        <v>14535.15</v>
      </c>
      <c r="I122" s="632" t="n">
        <v>0.04465</v>
      </c>
      <c r="J122" s="620" t="n">
        <f aca="false">I122/$B$12</f>
        <v>0.000122328767123288</v>
      </c>
      <c r="K122" s="641" t="n">
        <f aca="false">-K$89</f>
        <v>-84995.34</v>
      </c>
      <c r="L122" s="634" t="n">
        <f aca="false">+L121+G122+H122+K122</f>
        <v>3847449.19</v>
      </c>
      <c r="M122" s="635" t="n">
        <f aca="false">+L122-H122</f>
        <v>3832914.04</v>
      </c>
      <c r="N122" s="638" t="n">
        <f aca="false">-K122-O122</f>
        <v>70778.88</v>
      </c>
      <c r="O122" s="638" t="n">
        <f aca="false">+H121</f>
        <v>14216.46</v>
      </c>
      <c r="P122" s="484" t="n">
        <f aca="false">+P121+G122-N122</f>
        <v>3832914.04</v>
      </c>
      <c r="Q122" s="484" t="n">
        <f aca="false">+Q121+H122-O122</f>
        <v>14535.15</v>
      </c>
      <c r="R122" s="638" t="n">
        <f aca="false">((+P110+P122)+2*SUM(P111:P121))/24</f>
        <v>4251005.88916667</v>
      </c>
    </row>
    <row r="123" s="636" customFormat="true" ht="12.75" hidden="false" customHeight="false" outlineLevel="0" collapsed="false">
      <c r="A123" s="627" t="s">
        <v>453</v>
      </c>
      <c r="B123" s="628" t="n">
        <v>31</v>
      </c>
      <c r="C123" s="629" t="s">
        <v>406</v>
      </c>
      <c r="D123" s="628"/>
      <c r="E123" s="628"/>
      <c r="F123" s="628"/>
      <c r="G123" s="631"/>
      <c r="H123" s="621" t="n">
        <f aca="false">ROUND(J123*((G123*F123)+((M122+K123)*B123)),2)</f>
        <v>14212.83</v>
      </c>
      <c r="I123" s="632" t="n">
        <v>0.04465</v>
      </c>
      <c r="J123" s="620" t="n">
        <f aca="false">I123/$B$12</f>
        <v>0.000122328767123288</v>
      </c>
      <c r="K123" s="641" t="n">
        <f aca="false">-K$89</f>
        <v>-84995.34</v>
      </c>
      <c r="L123" s="634" t="n">
        <f aca="false">+L122+G123+H123+K123</f>
        <v>3776666.68</v>
      </c>
      <c r="M123" s="635" t="n">
        <f aca="false">+L123-H123-H122</f>
        <v>3747918.7</v>
      </c>
      <c r="N123" s="638" t="n">
        <f aca="false">-K123-O123</f>
        <v>70460.19</v>
      </c>
      <c r="O123" s="638" t="n">
        <f aca="false">+H122</f>
        <v>14535.15</v>
      </c>
      <c r="P123" s="484" t="n">
        <f aca="false">+P122+G123-N123</f>
        <v>3762453.85</v>
      </c>
      <c r="Q123" s="484" t="n">
        <f aca="false">+Q122+H123-O123</f>
        <v>14212.83</v>
      </c>
      <c r="R123" s="638" t="n">
        <f aca="false">((+P111+P123)+2*SUM(P112:P122))/24</f>
        <v>4181771.37416667</v>
      </c>
    </row>
    <row r="124" s="636" customFormat="true" ht="12.75" hidden="false" customHeight="false" outlineLevel="0" collapsed="false">
      <c r="A124" s="627" t="s">
        <v>454</v>
      </c>
      <c r="B124" s="628" t="n">
        <v>30</v>
      </c>
      <c r="C124" s="629" t="s">
        <v>406</v>
      </c>
      <c r="D124" s="628"/>
      <c r="E124" s="628"/>
      <c r="F124" s="628"/>
      <c r="G124" s="631"/>
      <c r="H124" s="621" t="n">
        <f aca="false">ROUND(J124*((G124*F124)+((M123+K124)*B124)),2)</f>
        <v>13442.43</v>
      </c>
      <c r="I124" s="632" t="n">
        <v>0.04465</v>
      </c>
      <c r="J124" s="620" t="n">
        <f aca="false">I124/$B$12</f>
        <v>0.000122328767123288</v>
      </c>
      <c r="K124" s="641" t="n">
        <f aca="false">-K$89</f>
        <v>-84995.34</v>
      </c>
      <c r="L124" s="634" t="n">
        <f aca="false">+L123+G124+H124+K124</f>
        <v>3705113.77</v>
      </c>
      <c r="M124" s="635" t="n">
        <f aca="false">+L124</f>
        <v>3705113.77</v>
      </c>
      <c r="N124" s="638" t="n">
        <f aca="false">-K124-O124</f>
        <v>70782.51</v>
      </c>
      <c r="O124" s="638" t="n">
        <f aca="false">+H123</f>
        <v>14212.83</v>
      </c>
      <c r="P124" s="484" t="n">
        <f aca="false">+P123+G124-N124</f>
        <v>3691671.34</v>
      </c>
      <c r="Q124" s="484" t="n">
        <f aca="false">+Q123+H124-O124</f>
        <v>13442.43</v>
      </c>
      <c r="R124" s="638" t="n">
        <f aca="false">((+P112+P124)+2*SUM(P113:P123))/24</f>
        <v>4112274.80583333</v>
      </c>
    </row>
    <row r="125" s="636" customFormat="true" ht="12.75" hidden="false" customHeight="false" outlineLevel="0" collapsed="false">
      <c r="A125" s="627" t="s">
        <v>455</v>
      </c>
      <c r="B125" s="628" t="n">
        <v>31</v>
      </c>
      <c r="C125" s="629" t="s">
        <v>406</v>
      </c>
      <c r="D125" s="628"/>
      <c r="E125" s="628"/>
      <c r="F125" s="628"/>
      <c r="G125" s="631"/>
      <c r="H125" s="621" t="n">
        <f aca="false">ROUND(J125*((G125*F125)+((M124+K125)*B125)),2)</f>
        <v>13706.45</v>
      </c>
      <c r="I125" s="632" t="n">
        <v>0.04465</v>
      </c>
      <c r="J125" s="620" t="n">
        <f aca="false">I125/$B$12</f>
        <v>0.000122328767123288</v>
      </c>
      <c r="K125" s="641" t="n">
        <f aca="false">-K$90</f>
        <v>-90726.89</v>
      </c>
      <c r="L125" s="634" t="n">
        <f aca="false">+L124+G125+H125+K125</f>
        <v>3628093.33</v>
      </c>
      <c r="M125" s="635" t="n">
        <f aca="false">+L125-H125</f>
        <v>3614386.88</v>
      </c>
      <c r="N125" s="638" t="n">
        <f aca="false">-K125-O125</f>
        <v>77284.46</v>
      </c>
      <c r="O125" s="638" t="n">
        <f aca="false">+H124</f>
        <v>13442.43</v>
      </c>
      <c r="P125" s="484" t="n">
        <f aca="false">+P124+G125-N125</f>
        <v>3614386.88</v>
      </c>
      <c r="Q125" s="484" t="n">
        <f aca="false">+Q124+H125-O125</f>
        <v>13706.45</v>
      </c>
      <c r="R125" s="638" t="n">
        <f aca="false">((+P113+P125)+2*SUM(P114:P124))/24</f>
        <v>4042281.59625</v>
      </c>
    </row>
    <row r="126" s="636" customFormat="true" ht="12.75" hidden="false" customHeight="false" outlineLevel="0" collapsed="false">
      <c r="A126" s="627" t="s">
        <v>456</v>
      </c>
      <c r="B126" s="628" t="n">
        <v>30</v>
      </c>
      <c r="C126" s="629" t="s">
        <v>406</v>
      </c>
      <c r="D126" s="628"/>
      <c r="E126" s="628"/>
      <c r="F126" s="628"/>
      <c r="G126" s="631"/>
      <c r="H126" s="621" t="n">
        <f aca="false">ROUND(J126*((G126*F126)+((M125+K126)*B126)),2)</f>
        <v>12931.35</v>
      </c>
      <c r="I126" s="632" t="n">
        <v>0.04465</v>
      </c>
      <c r="J126" s="620" t="n">
        <f aca="false">I126/$B$12</f>
        <v>0.000122328767123288</v>
      </c>
      <c r="K126" s="641" t="n">
        <f aca="false">-K$90</f>
        <v>-90726.89</v>
      </c>
      <c r="L126" s="634" t="n">
        <f aca="false">+L125+G126+H126+K126</f>
        <v>3550297.79</v>
      </c>
      <c r="M126" s="635" t="n">
        <f aca="false">+L126-H126-H125</f>
        <v>3523659.99</v>
      </c>
      <c r="N126" s="638" t="n">
        <f aca="false">-K126-O126</f>
        <v>77020.44</v>
      </c>
      <c r="O126" s="638" t="n">
        <f aca="false">+H125</f>
        <v>13706.45</v>
      </c>
      <c r="P126" s="484" t="n">
        <f aca="false">+P125+G126-N126</f>
        <v>3537366.44</v>
      </c>
      <c r="Q126" s="484" t="n">
        <f aca="false">+Q125+H126-O126</f>
        <v>12931.35</v>
      </c>
      <c r="R126" s="638" t="n">
        <f aca="false">((+P114+P126)+2*SUM(P115:P125))/24</f>
        <v>3971550.55041667</v>
      </c>
    </row>
    <row r="127" s="636" customFormat="true" ht="12.75" hidden="false" customHeight="false" outlineLevel="0" collapsed="false">
      <c r="A127" s="627" t="s">
        <v>457</v>
      </c>
      <c r="B127" s="628" t="n">
        <v>31</v>
      </c>
      <c r="C127" s="629" t="s">
        <v>406</v>
      </c>
      <c r="D127" s="628"/>
      <c r="E127" s="628"/>
      <c r="F127" s="628"/>
      <c r="G127" s="631"/>
      <c r="H127" s="621" t="n">
        <f aca="false">ROUND(J127*((G127*F127)+((M126+K127)*B127)),2)</f>
        <v>13018.34</v>
      </c>
      <c r="I127" s="632" t="n">
        <v>0.04465</v>
      </c>
      <c r="J127" s="620" t="n">
        <f aca="false">I127/$B$12</f>
        <v>0.000122328767123288</v>
      </c>
      <c r="K127" s="641" t="n">
        <f aca="false">-K$90</f>
        <v>-90726.89</v>
      </c>
      <c r="L127" s="634" t="n">
        <f aca="false">+L126+G127+H127+K127</f>
        <v>3472589.24</v>
      </c>
      <c r="M127" s="635" t="n">
        <f aca="false">+L127</f>
        <v>3472589.24</v>
      </c>
      <c r="N127" s="638" t="n">
        <f aca="false">-K127-O127</f>
        <v>77795.54</v>
      </c>
      <c r="O127" s="638" t="n">
        <f aca="false">+H126</f>
        <v>12931.35</v>
      </c>
      <c r="P127" s="484" t="n">
        <f aca="false">+P126+G127-N127</f>
        <v>3459570.9</v>
      </c>
      <c r="Q127" s="484" t="n">
        <f aca="false">+Q126+H127-O127</f>
        <v>13018.34</v>
      </c>
      <c r="R127" s="638" t="n">
        <f aca="false">((+P115+P127)+2*SUM(P116:P126))/24</f>
        <v>3900078.48833333</v>
      </c>
      <c r="U127" s="638" t="n">
        <f aca="false">SUM(N116:N127)</f>
        <v>862090.28</v>
      </c>
    </row>
    <row r="128" s="636" customFormat="true" ht="12.75" hidden="false" customHeight="false" outlineLevel="0" collapsed="false">
      <c r="A128" s="627" t="s">
        <v>458</v>
      </c>
      <c r="B128" s="628" t="n">
        <v>31</v>
      </c>
      <c r="C128" s="629" t="s">
        <v>406</v>
      </c>
      <c r="D128" s="628"/>
      <c r="E128" s="628"/>
      <c r="F128" s="628"/>
      <c r="G128" s="631"/>
      <c r="H128" s="621" t="n">
        <f aca="false">ROUND(J128*((G128*F128)+((M127+K128)*B128)),2)</f>
        <v>12824.67</v>
      </c>
      <c r="I128" s="632" t="n">
        <v>0.04465</v>
      </c>
      <c r="J128" s="620" t="n">
        <f aca="false">I128/$B$12</f>
        <v>0.000122328767123288</v>
      </c>
      <c r="K128" s="641" t="n">
        <f aca="false">-K$90</f>
        <v>-90726.89</v>
      </c>
      <c r="L128" s="634" t="n">
        <f aca="false">+L127+G128+H128+K128</f>
        <v>3394687.02</v>
      </c>
      <c r="M128" s="635" t="n">
        <f aca="false">+L128-H128</f>
        <v>3381862.35</v>
      </c>
      <c r="N128" s="638" t="n">
        <f aca="false">-K128-O128</f>
        <v>77708.55</v>
      </c>
      <c r="O128" s="638" t="n">
        <f aca="false">+H127</f>
        <v>13018.34</v>
      </c>
      <c r="P128" s="484" t="n">
        <f aca="false">+P127+G128-N128</f>
        <v>3381862.35</v>
      </c>
      <c r="Q128" s="484" t="n">
        <f aca="false">+Q127+H128-O128</f>
        <v>12824.67</v>
      </c>
      <c r="R128" s="638" t="n">
        <f aca="false">((+P116+P128)+2*SUM(P117:P127))/24</f>
        <v>3827863.59875</v>
      </c>
    </row>
    <row r="129" s="636" customFormat="true" ht="12.75" hidden="false" customHeight="false" outlineLevel="0" collapsed="false">
      <c r="A129" s="627" t="s">
        <v>459</v>
      </c>
      <c r="B129" s="628" t="n">
        <v>29</v>
      </c>
      <c r="C129" s="629" t="s">
        <v>406</v>
      </c>
      <c r="D129" s="628"/>
      <c r="E129" s="628"/>
      <c r="F129" s="628"/>
      <c r="G129" s="631"/>
      <c r="H129" s="621" t="n">
        <f aca="false">ROUND(J129*((G129*F129)+((M128+K129)*B129)),2)</f>
        <v>11675.42</v>
      </c>
      <c r="I129" s="632" t="n">
        <v>0.04465</v>
      </c>
      <c r="J129" s="620" t="n">
        <f aca="false">I129/$B$12</f>
        <v>0.000122328767123288</v>
      </c>
      <c r="K129" s="641" t="n">
        <f aca="false">-K$90</f>
        <v>-90726.89</v>
      </c>
      <c r="L129" s="634" t="n">
        <f aca="false">+L128+G129+H129+K129</f>
        <v>3315635.55</v>
      </c>
      <c r="M129" s="635" t="n">
        <f aca="false">+L129-H129-H128</f>
        <v>3291135.46</v>
      </c>
      <c r="N129" s="638" t="n">
        <f aca="false">-K129-O129</f>
        <v>77902.22</v>
      </c>
      <c r="O129" s="638" t="n">
        <f aca="false">+H128</f>
        <v>12824.67</v>
      </c>
      <c r="P129" s="484" t="n">
        <f aca="false">+P128+G129-N129</f>
        <v>3303960.13</v>
      </c>
      <c r="Q129" s="484" t="n">
        <f aca="false">+Q128+H129-O129</f>
        <v>11675.42</v>
      </c>
      <c r="R129" s="638" t="n">
        <f aca="false">((+P117+P129)+2*SUM(P118:P128))/24</f>
        <v>3754898.22625</v>
      </c>
    </row>
    <row r="130" s="636" customFormat="true" ht="12.75" hidden="false" customHeight="false" outlineLevel="0" collapsed="false">
      <c r="A130" s="627" t="s">
        <v>460</v>
      </c>
      <c r="B130" s="628" t="n">
        <v>31</v>
      </c>
      <c r="C130" s="629" t="s">
        <v>406</v>
      </c>
      <c r="D130" s="628"/>
      <c r="E130" s="628"/>
      <c r="F130" s="628"/>
      <c r="G130" s="631"/>
      <c r="H130" s="621" t="n">
        <f aca="false">ROUND(J130*((G130*F130)+((M129+K130)*B130)),2)</f>
        <v>12136.56</v>
      </c>
      <c r="I130" s="632" t="n">
        <v>0.04465</v>
      </c>
      <c r="J130" s="620" t="n">
        <f aca="false">I130/$B$12</f>
        <v>0.000122328767123288</v>
      </c>
      <c r="K130" s="641" t="n">
        <f aca="false">-K$90</f>
        <v>-90726.89</v>
      </c>
      <c r="L130" s="634" t="n">
        <f aca="false">+L129+G130+H130+K130</f>
        <v>3237045.22</v>
      </c>
      <c r="M130" s="635" t="n">
        <f aca="false">+L130</f>
        <v>3237045.22</v>
      </c>
      <c r="N130" s="638" t="n">
        <f aca="false">-K130-O130</f>
        <v>79051.47</v>
      </c>
      <c r="O130" s="638" t="n">
        <f aca="false">+H129</f>
        <v>11675.42</v>
      </c>
      <c r="P130" s="484" t="n">
        <f aca="false">+P129+G130-N130</f>
        <v>3224908.66</v>
      </c>
      <c r="Q130" s="484" t="n">
        <f aca="false">+Q129+H130-O130</f>
        <v>12136.56</v>
      </c>
      <c r="R130" s="638" t="n">
        <f aca="false">((+P118+P130)+2*SUM(P119:P129))/24</f>
        <v>3681209.23041667</v>
      </c>
    </row>
    <row r="131" s="636" customFormat="true" ht="12.75" hidden="false" customHeight="false" outlineLevel="0" collapsed="false">
      <c r="A131" s="627" t="s">
        <v>461</v>
      </c>
      <c r="B131" s="628" t="n">
        <v>30</v>
      </c>
      <c r="C131" s="629" t="s">
        <v>406</v>
      </c>
      <c r="D131" s="628"/>
      <c r="E131" s="628"/>
      <c r="F131" s="628"/>
      <c r="G131" s="631"/>
      <c r="H131" s="621" t="n">
        <f aca="false">ROUND(J131*((G131*F131)+((M130+K131)*B131)),2)</f>
        <v>11546.56</v>
      </c>
      <c r="I131" s="632" t="n">
        <v>0.04465</v>
      </c>
      <c r="J131" s="620" t="n">
        <f aca="false">I131/$B$12</f>
        <v>0.000122328767123288</v>
      </c>
      <c r="K131" s="641" t="n">
        <f aca="false">-K$90</f>
        <v>-90726.89</v>
      </c>
      <c r="L131" s="634" t="n">
        <f aca="false">+L130+G131+H131+K131</f>
        <v>3157864.89</v>
      </c>
      <c r="M131" s="635" t="n">
        <f aca="false">+L131-H131</f>
        <v>3146318.33</v>
      </c>
      <c r="N131" s="638" t="n">
        <f aca="false">-K131-O131</f>
        <v>78590.33</v>
      </c>
      <c r="O131" s="638" t="n">
        <f aca="false">+H130</f>
        <v>12136.56</v>
      </c>
      <c r="P131" s="484" t="n">
        <f aca="false">+P130+G131-N131</f>
        <v>3146318.33</v>
      </c>
      <c r="Q131" s="484" t="n">
        <f aca="false">+Q130+H131-O131</f>
        <v>11546.56</v>
      </c>
      <c r="R131" s="638" t="n">
        <f aca="false">((+P119+P131)+2*SUM(P120:P130))/24</f>
        <v>3606794.79958333</v>
      </c>
    </row>
    <row r="132" s="636" customFormat="true" ht="12.75" hidden="false" customHeight="false" outlineLevel="0" collapsed="false">
      <c r="A132" s="627" t="s">
        <v>462</v>
      </c>
      <c r="B132" s="628" t="n">
        <v>31</v>
      </c>
      <c r="C132" s="629" t="s">
        <v>406</v>
      </c>
      <c r="D132" s="628"/>
      <c r="E132" s="628"/>
      <c r="F132" s="628"/>
      <c r="G132" s="631"/>
      <c r="H132" s="621" t="n">
        <f aca="false">ROUND(J132*((G132*F132)+((M131+K132)*B132)),2)</f>
        <v>11587.39</v>
      </c>
      <c r="I132" s="632" t="n">
        <v>0.04465</v>
      </c>
      <c r="J132" s="620" t="n">
        <f aca="false">I132/$B$12</f>
        <v>0.000122328767123288</v>
      </c>
      <c r="K132" s="641" t="n">
        <f aca="false">-K$90</f>
        <v>-90726.89</v>
      </c>
      <c r="L132" s="634" t="n">
        <f aca="false">+L131+G132+H132+K132</f>
        <v>3078725.39</v>
      </c>
      <c r="M132" s="635" t="n">
        <f aca="false">+L132-H132-H131</f>
        <v>3055591.44</v>
      </c>
      <c r="N132" s="638" t="n">
        <f aca="false">-K132-O132</f>
        <v>79180.33</v>
      </c>
      <c r="O132" s="638" t="n">
        <f aca="false">+H131</f>
        <v>11546.56</v>
      </c>
      <c r="P132" s="484" t="n">
        <f aca="false">+P131+G132-N132</f>
        <v>3067138</v>
      </c>
      <c r="Q132" s="484" t="n">
        <f aca="false">+Q131+H132-O132</f>
        <v>11587.39</v>
      </c>
      <c r="R132" s="638" t="n">
        <f aca="false">((+P120+P132)+2*SUM(P121:P131))/24</f>
        <v>3531626.05333333</v>
      </c>
    </row>
    <row r="133" s="636" customFormat="true" ht="12.75" hidden="false" customHeight="false" outlineLevel="0" collapsed="false">
      <c r="A133" s="640" t="s">
        <v>463</v>
      </c>
      <c r="B133" s="628" t="n">
        <v>30</v>
      </c>
      <c r="C133" s="629" t="s">
        <v>406</v>
      </c>
      <c r="D133" s="628"/>
      <c r="E133" s="628"/>
      <c r="F133" s="628"/>
      <c r="G133" s="631"/>
      <c r="H133" s="621" t="n">
        <f aca="false">ROUND(J133*((G133*F133)+((M132+K133)*B133)),2)</f>
        <v>10880.65</v>
      </c>
      <c r="I133" s="632" t="n">
        <v>0.04465</v>
      </c>
      <c r="J133" s="620" t="n">
        <f aca="false">I133/$B$12</f>
        <v>0.000122328767123288</v>
      </c>
      <c r="K133" s="641" t="n">
        <f aca="false">-K$90</f>
        <v>-90726.89</v>
      </c>
      <c r="L133" s="634" t="n">
        <f aca="false">+L132+G133+H133+K133</f>
        <v>2998879.15</v>
      </c>
      <c r="M133" s="635" t="n">
        <f aca="false">+L133</f>
        <v>2998879.15</v>
      </c>
      <c r="N133" s="638" t="n">
        <f aca="false">-K133-O133</f>
        <v>79139.5</v>
      </c>
      <c r="O133" s="638" t="n">
        <f aca="false">+H132</f>
        <v>11587.39</v>
      </c>
      <c r="P133" s="484" t="n">
        <f aca="false">+P132+G133-N133</f>
        <v>2987998.5</v>
      </c>
      <c r="Q133" s="484" t="n">
        <f aca="false">+Q132+H133-O133</f>
        <v>10880.65</v>
      </c>
      <c r="R133" s="638" t="n">
        <f aca="false">((+P121+P133)+2*SUM(P122:P132))/24</f>
        <v>3455699.71916667</v>
      </c>
    </row>
    <row r="134" s="636" customFormat="true" ht="12.75" hidden="false" customHeight="false" outlineLevel="0" collapsed="false">
      <c r="A134" s="627" t="s">
        <v>464</v>
      </c>
      <c r="B134" s="628" t="n">
        <v>31</v>
      </c>
      <c r="C134" s="629" t="s">
        <v>406</v>
      </c>
      <c r="D134" s="643" t="n">
        <v>39652</v>
      </c>
      <c r="E134" s="643" t="n">
        <v>39660</v>
      </c>
      <c r="F134" s="624" t="n">
        <f aca="false">E134-D134+1</f>
        <v>9</v>
      </c>
      <c r="G134" s="631" t="n">
        <v>-500000</v>
      </c>
      <c r="H134" s="621" t="n">
        <f aca="false">ROUND(J134*((G134*F134)+((M133+K134)*B134)),2)</f>
        <v>10477.79</v>
      </c>
      <c r="I134" s="632" t="n">
        <v>0.04465</v>
      </c>
      <c r="J134" s="620" t="n">
        <f aca="false">I134/$B$12</f>
        <v>0.000122328767123288</v>
      </c>
      <c r="K134" s="641" t="n">
        <f aca="false">-K$90</f>
        <v>-90726.89</v>
      </c>
      <c r="L134" s="634" t="n">
        <f aca="false">+L133+G134+H134+K134</f>
        <v>2418630.05</v>
      </c>
      <c r="M134" s="635" t="n">
        <f aca="false">+L134-H134</f>
        <v>2408152.26</v>
      </c>
      <c r="N134" s="638" t="n">
        <f aca="false">-K134-O134</f>
        <v>79846.24</v>
      </c>
      <c r="O134" s="638" t="n">
        <f aca="false">+H133</f>
        <v>10880.65</v>
      </c>
      <c r="P134" s="484" t="n">
        <f aca="false">+P133+G134-N134</f>
        <v>2408152.26</v>
      </c>
      <c r="Q134" s="484" t="n">
        <f aca="false">+Q133+H134-O134</f>
        <v>10477.79</v>
      </c>
      <c r="R134" s="638" t="n">
        <f aca="false">((+P122+P134)+2*SUM(P123:P133))/24</f>
        <v>3358180.71083333</v>
      </c>
    </row>
    <row r="135" s="636" customFormat="true" ht="12.75" hidden="false" customHeight="false" outlineLevel="0" collapsed="false">
      <c r="A135" s="627" t="s">
        <v>465</v>
      </c>
      <c r="B135" s="628" t="n">
        <v>31</v>
      </c>
      <c r="C135" s="629" t="s">
        <v>406</v>
      </c>
      <c r="D135" s="628"/>
      <c r="E135" s="628"/>
      <c r="F135" s="628"/>
      <c r="G135" s="631"/>
      <c r="H135" s="621" t="n">
        <f aca="false">ROUND(J135*((G135*F135)+((M134+K135)*B135)),2)</f>
        <v>8788.12</v>
      </c>
      <c r="I135" s="632" t="n">
        <v>0.04465</v>
      </c>
      <c r="J135" s="620" t="n">
        <f aca="false">I135/$B$12</f>
        <v>0.000122328767123288</v>
      </c>
      <c r="K135" s="641" t="n">
        <f aca="false">-K$90</f>
        <v>-90726.89</v>
      </c>
      <c r="L135" s="634" t="n">
        <f aca="false">+L134+G135+H135+K135</f>
        <v>2336691.28</v>
      </c>
      <c r="M135" s="635" t="n">
        <f aca="false">+L135-H135-H134</f>
        <v>2317425.37</v>
      </c>
      <c r="N135" s="638" t="n">
        <f aca="false">-K135-O135</f>
        <v>80249.1</v>
      </c>
      <c r="O135" s="638" t="n">
        <f aca="false">+H134</f>
        <v>10477.79</v>
      </c>
      <c r="P135" s="484" t="n">
        <f aca="false">+P134+G135-N135</f>
        <v>2327903.16</v>
      </c>
      <c r="Q135" s="484" t="n">
        <f aca="false">+Q134+H135-O135</f>
        <v>8788.12000000002</v>
      </c>
      <c r="R135" s="638" t="n">
        <f aca="false">((+P123+P135)+2*SUM(P124:P134))/24</f>
        <v>3239042.69125</v>
      </c>
    </row>
    <row r="136" s="636" customFormat="true" ht="12.75" hidden="false" customHeight="false" outlineLevel="0" collapsed="false">
      <c r="A136" s="627" t="s">
        <v>466</v>
      </c>
      <c r="B136" s="628" t="n">
        <v>30</v>
      </c>
      <c r="C136" s="629" t="s">
        <v>406</v>
      </c>
      <c r="D136" s="628"/>
      <c r="E136" s="628"/>
      <c r="F136" s="628"/>
      <c r="G136" s="631"/>
      <c r="H136" s="621" t="n">
        <f aca="false">ROUND(J136*((G136*F136)+((M135+K136)*B136)),2)</f>
        <v>8171.68</v>
      </c>
      <c r="I136" s="632" t="n">
        <v>0.04465</v>
      </c>
      <c r="J136" s="620" t="n">
        <f aca="false">I136/$B$12</f>
        <v>0.000122328767123288</v>
      </c>
      <c r="K136" s="641" t="n">
        <f aca="false">-K$90</f>
        <v>-90726.89</v>
      </c>
      <c r="L136" s="634" t="n">
        <f aca="false">+L135+G136+H136+K136</f>
        <v>2254136.07</v>
      </c>
      <c r="M136" s="635" t="n">
        <f aca="false">+L136</f>
        <v>2254136.07</v>
      </c>
      <c r="N136" s="638" t="n">
        <f aca="false">-K136-O136</f>
        <v>81938.77</v>
      </c>
      <c r="O136" s="638" t="n">
        <f aca="false">+H135</f>
        <v>8788.12</v>
      </c>
      <c r="P136" s="484" t="n">
        <f aca="false">+P135+G136-N136</f>
        <v>2245964.39</v>
      </c>
      <c r="Q136" s="484" t="n">
        <f aca="false">+Q135+H136-O136</f>
        <v>8171.68000000002</v>
      </c>
      <c r="R136" s="638" t="n">
        <f aca="false">((+P124+P136)+2*SUM(P125:P135))/24</f>
        <v>3119031.95625</v>
      </c>
    </row>
    <row r="137" s="636" customFormat="true" ht="12.75" hidden="false" customHeight="false" outlineLevel="0" collapsed="false">
      <c r="A137" s="627" t="s">
        <v>467</v>
      </c>
      <c r="B137" s="628" t="n">
        <v>31</v>
      </c>
      <c r="C137" s="629" t="s">
        <v>406</v>
      </c>
      <c r="D137" s="628"/>
      <c r="E137" s="628"/>
      <c r="F137" s="628"/>
      <c r="G137" s="631"/>
      <c r="H137" s="621" t="n">
        <f aca="false">ROUND(J137*((G137*F137)+((M136+K137)*B137)),2)</f>
        <v>8204.06</v>
      </c>
      <c r="I137" s="632" t="n">
        <v>0.04465</v>
      </c>
      <c r="J137" s="620" t="n">
        <f aca="false">I137/$B$12</f>
        <v>0.000122328767123288</v>
      </c>
      <c r="K137" s="641" t="n">
        <f aca="false">-K$90</f>
        <v>-90726.89</v>
      </c>
      <c r="L137" s="634" t="n">
        <f aca="false">+L136+G137+H137+K137</f>
        <v>2171613.24</v>
      </c>
      <c r="M137" s="635" t="n">
        <f aca="false">+L137-H137</f>
        <v>2163409.18</v>
      </c>
      <c r="N137" s="638" t="n">
        <f aca="false">-K137-O137</f>
        <v>82555.21</v>
      </c>
      <c r="O137" s="638" t="n">
        <f aca="false">+H136</f>
        <v>8171.68</v>
      </c>
      <c r="P137" s="484" t="n">
        <f aca="false">+P136+G137-N137</f>
        <v>2163409.18</v>
      </c>
      <c r="Q137" s="484" t="n">
        <f aca="false">+Q136+H137-O137</f>
        <v>8204.06000000002</v>
      </c>
      <c r="R137" s="638" t="n">
        <f aca="false">((+P125+P137)+2*SUM(P126:P136))/24</f>
        <v>2998336.7625</v>
      </c>
    </row>
    <row r="138" s="636" customFormat="true" ht="12.75" hidden="false" customHeight="false" outlineLevel="0" collapsed="false">
      <c r="A138" s="627" t="s">
        <v>468</v>
      </c>
      <c r="B138" s="628" t="n">
        <v>30</v>
      </c>
      <c r="C138" s="629" t="s">
        <v>406</v>
      </c>
      <c r="D138" s="628"/>
      <c r="E138" s="628"/>
      <c r="F138" s="628"/>
      <c r="G138" s="631"/>
      <c r="H138" s="621" t="n">
        <f aca="false">ROUND(J138*((G138*F138)+((M137+K138)*B138)),2)</f>
        <v>7606.46</v>
      </c>
      <c r="I138" s="632" t="n">
        <v>0.04465</v>
      </c>
      <c r="J138" s="620" t="n">
        <f aca="false">I138/$B$12</f>
        <v>0.000122328767123288</v>
      </c>
      <c r="K138" s="641" t="n">
        <f aca="false">-K$90</f>
        <v>-90726.89</v>
      </c>
      <c r="L138" s="634" t="n">
        <f aca="false">+L137+G138+H138+K138</f>
        <v>2088492.81</v>
      </c>
      <c r="M138" s="635" t="n">
        <f aca="false">+L138-H138-H137</f>
        <v>2072682.29</v>
      </c>
      <c r="N138" s="638" t="n">
        <f aca="false">-K138-O138</f>
        <v>82522.83</v>
      </c>
      <c r="O138" s="638" t="n">
        <f aca="false">+H137</f>
        <v>8204.06</v>
      </c>
      <c r="P138" s="484" t="n">
        <f aca="false">+P137+G138-N138</f>
        <v>2080886.35</v>
      </c>
      <c r="Q138" s="484" t="n">
        <f aca="false">+Q137+H138-O138</f>
        <v>7606.46000000002</v>
      </c>
      <c r="R138" s="638" t="n">
        <f aca="false">((+P126+P138)+2*SUM(P127:P137))/24</f>
        <v>2877192.68791667</v>
      </c>
    </row>
    <row r="139" s="636" customFormat="true" ht="12.75" hidden="false" customHeight="false" outlineLevel="0" collapsed="false">
      <c r="A139" s="627" t="s">
        <v>469</v>
      </c>
      <c r="B139" s="628" t="n">
        <v>31</v>
      </c>
      <c r="C139" s="629" t="s">
        <v>406</v>
      </c>
      <c r="D139" s="628"/>
      <c r="E139" s="628"/>
      <c r="F139" s="628"/>
      <c r="G139" s="631"/>
      <c r="H139" s="621" t="n">
        <f aca="false">ROUND(J139*((G139*F139)+((M138+K139)*B139)),2)</f>
        <v>7515.95</v>
      </c>
      <c r="I139" s="632" t="n">
        <v>0.04465</v>
      </c>
      <c r="J139" s="620" t="n">
        <f aca="false">I139/$B$12</f>
        <v>0.000122328767123288</v>
      </c>
      <c r="K139" s="641" t="n">
        <f aca="false">-K$90</f>
        <v>-90726.89</v>
      </c>
      <c r="L139" s="634" t="n">
        <f aca="false">+L138+G139+H139+K139</f>
        <v>2005281.87</v>
      </c>
      <c r="M139" s="635" t="n">
        <f aca="false">+L139</f>
        <v>2005281.87</v>
      </c>
      <c r="N139" s="638" t="n">
        <f aca="false">-K139-O139</f>
        <v>83120.43</v>
      </c>
      <c r="O139" s="638" t="n">
        <f aca="false">+H138</f>
        <v>7606.46</v>
      </c>
      <c r="P139" s="484" t="n">
        <f aca="false">+P138+G139-N139</f>
        <v>1997765.92</v>
      </c>
      <c r="Q139" s="484" t="n">
        <f aca="false">+Q138+H139-O139</f>
        <v>7515.95000000002</v>
      </c>
      <c r="R139" s="638" t="n">
        <f aca="false">((+P127+P139)+2*SUM(P128:P138))/24</f>
        <v>2755597.47666667</v>
      </c>
      <c r="U139" s="638" t="n">
        <f aca="false">SUM(N128:N139)</f>
        <v>961804.98</v>
      </c>
    </row>
    <row r="140" s="636" customFormat="true" ht="12.75" hidden="false" customHeight="false" outlineLevel="0" collapsed="false">
      <c r="A140" s="627" t="s">
        <v>470</v>
      </c>
      <c r="B140" s="628" t="n">
        <v>31</v>
      </c>
      <c r="C140" s="629" t="s">
        <v>406</v>
      </c>
      <c r="D140" s="628"/>
      <c r="E140" s="628"/>
      <c r="F140" s="628"/>
      <c r="G140" s="631"/>
      <c r="H140" s="621" t="n">
        <f aca="false">ROUND(J140*((G140*F140)+((M139+K140)*B140)),2)</f>
        <v>7260.36</v>
      </c>
      <c r="I140" s="632" t="n">
        <v>0.04465</v>
      </c>
      <c r="J140" s="620" t="n">
        <f aca="false">I140/$B$12</f>
        <v>0.000122328767123288</v>
      </c>
      <c r="K140" s="641" t="n">
        <f aca="false">-K$90</f>
        <v>-90726.89</v>
      </c>
      <c r="L140" s="634" t="n">
        <f aca="false">+L139+G140+H140+K140</f>
        <v>1921815.34</v>
      </c>
      <c r="M140" s="635" t="n">
        <f aca="false">+L140-H140</f>
        <v>1914554.98</v>
      </c>
      <c r="N140" s="638" t="n">
        <f aca="false">-K140-O140</f>
        <v>83210.94</v>
      </c>
      <c r="O140" s="638" t="n">
        <f aca="false">+H139</f>
        <v>7515.95</v>
      </c>
      <c r="P140" s="484" t="n">
        <f aca="false">+P139+G140-N140</f>
        <v>1914554.98</v>
      </c>
      <c r="Q140" s="484" t="n">
        <f aca="false">+Q139+H140-O140</f>
        <v>7260.36000000002</v>
      </c>
      <c r="R140" s="638" t="n">
        <f aca="false">((+P128+P140)+2*SUM(P129:P139))/24</f>
        <v>2633551.12875</v>
      </c>
    </row>
    <row r="141" s="636" customFormat="true" ht="12.75" hidden="false" customHeight="false" outlineLevel="0" collapsed="false">
      <c r="A141" s="627" t="s">
        <v>471</v>
      </c>
      <c r="B141" s="628" t="n">
        <v>28</v>
      </c>
      <c r="C141" s="629" t="s">
        <v>406</v>
      </c>
      <c r="D141" s="628"/>
      <c r="E141" s="628"/>
      <c r="F141" s="628"/>
      <c r="G141" s="631"/>
      <c r="H141" s="621" t="n">
        <f aca="false">ROUND(J141*((G141*F141)+((M140+K141)*B141)),2)</f>
        <v>6246.99</v>
      </c>
      <c r="I141" s="632" t="n">
        <v>0.04465</v>
      </c>
      <c r="J141" s="620" t="n">
        <f aca="false">I141/$B$12</f>
        <v>0.000122328767123288</v>
      </c>
      <c r="K141" s="641" t="n">
        <f aca="false">-K$90</f>
        <v>-90726.89</v>
      </c>
      <c r="L141" s="634" t="n">
        <f aca="false">+L140+G141+H141+K141</f>
        <v>1837335.44</v>
      </c>
      <c r="M141" s="635" t="n">
        <f aca="false">+L141-H141-H140</f>
        <v>1823828.09</v>
      </c>
      <c r="N141" s="638" t="n">
        <f aca="false">-K141-O141</f>
        <v>83466.53</v>
      </c>
      <c r="O141" s="638" t="n">
        <f aca="false">+H140</f>
        <v>7260.36</v>
      </c>
      <c r="P141" s="484" t="n">
        <f aca="false">+P140+G141-N141</f>
        <v>1831088.45</v>
      </c>
      <c r="Q141" s="484" t="n">
        <f aca="false">+Q140+H141-O141</f>
        <v>6246.99000000002</v>
      </c>
      <c r="R141" s="638" t="n">
        <f aca="false">((+P129+P141)+2*SUM(P130:P140))/24</f>
        <v>2511043.66833333</v>
      </c>
    </row>
    <row r="142" s="636" customFormat="true" ht="12.75" hidden="false" customHeight="false" outlineLevel="0" collapsed="false">
      <c r="A142" s="627" t="s">
        <v>472</v>
      </c>
      <c r="B142" s="628" t="n">
        <v>31</v>
      </c>
      <c r="C142" s="629" t="s">
        <v>406</v>
      </c>
      <c r="D142" s="628"/>
      <c r="E142" s="628"/>
      <c r="F142" s="628"/>
      <c r="G142" s="631"/>
      <c r="H142" s="621" t="n">
        <f aca="false">ROUND(J142*((G142*F142)+((M141+K142)*B142)),2)</f>
        <v>6572.25</v>
      </c>
      <c r="I142" s="632" t="n">
        <v>0.04465</v>
      </c>
      <c r="J142" s="620" t="n">
        <f aca="false">I142/$B$12</f>
        <v>0.000122328767123288</v>
      </c>
      <c r="K142" s="641" t="n">
        <f aca="false">-K$90</f>
        <v>-90726.89</v>
      </c>
      <c r="L142" s="634" t="n">
        <f aca="false">+L141+G142+H142+K142</f>
        <v>1753180.8</v>
      </c>
      <c r="M142" s="635" t="n">
        <f aca="false">+L142</f>
        <v>1753180.8</v>
      </c>
      <c r="N142" s="638" t="n">
        <f aca="false">-K142-O142</f>
        <v>84479.9</v>
      </c>
      <c r="O142" s="638" t="n">
        <f aca="false">+H141</f>
        <v>6246.99</v>
      </c>
      <c r="P142" s="484" t="n">
        <f aca="false">+P141+G142-N142</f>
        <v>1746608.55</v>
      </c>
      <c r="Q142" s="484" t="n">
        <f aca="false">+Q141+H142-O142</f>
        <v>6572.25000000002</v>
      </c>
      <c r="R142" s="638" t="n">
        <f aca="false">((+P130+P142)+2*SUM(P131:P141))/24</f>
        <v>2388078.17708333</v>
      </c>
    </row>
    <row r="143" s="636" customFormat="true" ht="12.75" hidden="false" customHeight="false" outlineLevel="0" collapsed="false">
      <c r="A143" s="627" t="s">
        <v>473</v>
      </c>
      <c r="B143" s="628" t="n">
        <v>30</v>
      </c>
      <c r="C143" s="629" t="s">
        <v>406</v>
      </c>
      <c r="D143" s="628"/>
      <c r="E143" s="628"/>
      <c r="F143" s="628"/>
      <c r="G143" s="631"/>
      <c r="H143" s="621" t="n">
        <f aca="false">ROUND(J143*((G143*F143)+((M142+K143)*B143)),2)</f>
        <v>6100.98</v>
      </c>
      <c r="I143" s="632" t="n">
        <v>0.04465</v>
      </c>
      <c r="J143" s="620" t="n">
        <f aca="false">I143/$B$12</f>
        <v>0.000122328767123288</v>
      </c>
      <c r="K143" s="641" t="n">
        <f aca="false">-K$90</f>
        <v>-90726.89</v>
      </c>
      <c r="L143" s="634" t="n">
        <f aca="false">+L142+G143+H143+K143</f>
        <v>1668554.89</v>
      </c>
      <c r="M143" s="635" t="n">
        <f aca="false">+L143-H143</f>
        <v>1662453.91</v>
      </c>
      <c r="N143" s="638" t="n">
        <f aca="false">-K143-O143</f>
        <v>84154.64</v>
      </c>
      <c r="O143" s="638" t="n">
        <f aca="false">+H142</f>
        <v>6572.25</v>
      </c>
      <c r="P143" s="484" t="n">
        <f aca="false">+P142+G143-N143</f>
        <v>1662453.91</v>
      </c>
      <c r="Q143" s="484" t="n">
        <f aca="false">+Q142+H143-O143</f>
        <v>6100.98000000002</v>
      </c>
      <c r="R143" s="638" t="n">
        <f aca="false">((+P131+P143)+2*SUM(P132:P142))/24</f>
        <v>2264654.655</v>
      </c>
    </row>
    <row r="144" s="636" customFormat="true" ht="12.75" hidden="false" customHeight="false" outlineLevel="0" collapsed="false">
      <c r="A144" s="627" t="s">
        <v>474</v>
      </c>
      <c r="B144" s="628" t="n">
        <v>31</v>
      </c>
      <c r="C144" s="629" t="s">
        <v>406</v>
      </c>
      <c r="D144" s="628"/>
      <c r="E144" s="628"/>
      <c r="F144" s="628"/>
      <c r="G144" s="631"/>
      <c r="H144" s="621" t="n">
        <f aca="false">ROUND(J144*((G144*F144)+((M143+K144)*B144)),2)</f>
        <v>5960.29</v>
      </c>
      <c r="I144" s="632" t="n">
        <v>0.04465</v>
      </c>
      <c r="J144" s="620" t="n">
        <f aca="false">I144/$B$12</f>
        <v>0.000122328767123288</v>
      </c>
      <c r="K144" s="641" t="n">
        <f aca="false">-K$90</f>
        <v>-90726.89</v>
      </c>
      <c r="L144" s="634" t="n">
        <f aca="false">+L143+G144+H144+K144</f>
        <v>1583788.29</v>
      </c>
      <c r="M144" s="635" t="n">
        <f aca="false">+L144-H144-H143</f>
        <v>1571727.02</v>
      </c>
      <c r="N144" s="638" t="n">
        <f aca="false">-K144-O144</f>
        <v>84625.91</v>
      </c>
      <c r="O144" s="638" t="n">
        <f aca="false">+H143</f>
        <v>6100.98</v>
      </c>
      <c r="P144" s="484" t="n">
        <f aca="false">+P143+G144-N144</f>
        <v>1577828</v>
      </c>
      <c r="Q144" s="484" t="n">
        <f aca="false">+Q143+H144-O144</f>
        <v>5960.29000000002</v>
      </c>
      <c r="R144" s="638" t="n">
        <f aca="false">((+P132+P144)+2*SUM(P133:P143))/24</f>
        <v>2140772.3875</v>
      </c>
    </row>
    <row r="145" s="636" customFormat="true" ht="12.75" hidden="false" customHeight="false" outlineLevel="0" collapsed="false">
      <c r="A145" s="640" t="s">
        <v>475</v>
      </c>
      <c r="B145" s="628" t="n">
        <v>30</v>
      </c>
      <c r="C145" s="629" t="s">
        <v>406</v>
      </c>
      <c r="D145" s="628"/>
      <c r="E145" s="628"/>
      <c r="F145" s="628"/>
      <c r="G145" s="631"/>
      <c r="H145" s="621" t="n">
        <f aca="false">ROUND(J145*((G145*F145)+((M144+K145)*B145)),2)</f>
        <v>5435.07</v>
      </c>
      <c r="I145" s="632" t="n">
        <v>0.04465</v>
      </c>
      <c r="J145" s="620" t="n">
        <f aca="false">I145/$B$12</f>
        <v>0.000122328767123288</v>
      </c>
      <c r="K145" s="641" t="n">
        <f aca="false">-K$90</f>
        <v>-90726.89</v>
      </c>
      <c r="L145" s="634" t="n">
        <f aca="false">+L144+G145+H145+K145</f>
        <v>1498496.47</v>
      </c>
      <c r="M145" s="635" t="n">
        <f aca="false">+L145</f>
        <v>1498496.47</v>
      </c>
      <c r="N145" s="638" t="n">
        <f aca="false">-K145-O145</f>
        <v>84766.6</v>
      </c>
      <c r="O145" s="638" t="n">
        <f aca="false">+H144</f>
        <v>5960.29</v>
      </c>
      <c r="P145" s="484" t="n">
        <f aca="false">+P144+G145-N145</f>
        <v>1493061.4</v>
      </c>
      <c r="Q145" s="484" t="n">
        <f aca="false">+Q144+H145-O145</f>
        <v>5435.07000000002</v>
      </c>
      <c r="R145" s="638" t="n">
        <f aca="false">((+P133+P145)+2*SUM(P134:P144))/24</f>
        <v>2016428.75833333</v>
      </c>
    </row>
    <row r="146" s="636" customFormat="true" ht="12.75" hidden="false" customHeight="false" outlineLevel="0" collapsed="false">
      <c r="A146" s="627" t="s">
        <v>476</v>
      </c>
      <c r="B146" s="628" t="n">
        <v>31</v>
      </c>
      <c r="C146" s="629" t="s">
        <v>406</v>
      </c>
      <c r="D146" s="628"/>
      <c r="E146" s="628"/>
      <c r="F146" s="628"/>
      <c r="G146" s="631"/>
      <c r="H146" s="621" t="n">
        <f aca="false">ROUND(J146*((G146*F146)+((M145+K146)*B146)),2)</f>
        <v>5338.53</v>
      </c>
      <c r="I146" s="632" t="n">
        <v>0.04465</v>
      </c>
      <c r="J146" s="620" t="n">
        <f aca="false">I146/$B$12</f>
        <v>0.000122328767123288</v>
      </c>
      <c r="K146" s="641" t="n">
        <f aca="false">-K$90</f>
        <v>-90726.89</v>
      </c>
      <c r="L146" s="634" t="n">
        <f aca="false">+L145+G146+H146+K146</f>
        <v>1413108.11</v>
      </c>
      <c r="M146" s="635" t="n">
        <f aca="false">+L146-H146</f>
        <v>1407769.58</v>
      </c>
      <c r="N146" s="638" t="n">
        <f aca="false">-K146-O146</f>
        <v>85291.82</v>
      </c>
      <c r="O146" s="638" t="n">
        <f aca="false">+H145</f>
        <v>5435.07</v>
      </c>
      <c r="P146" s="484" t="n">
        <f aca="false">+P145+G146-N146</f>
        <v>1407769.58</v>
      </c>
      <c r="Q146" s="484" t="n">
        <f aca="false">+Q145+H146-O146</f>
        <v>5338.53000000002</v>
      </c>
      <c r="R146" s="638" t="n">
        <f aca="false">((+P134+P146)+2*SUM(P135:P145))/24</f>
        <v>1912457.10083333</v>
      </c>
    </row>
    <row r="147" s="636" customFormat="true" ht="12.75" hidden="false" customHeight="false" outlineLevel="0" collapsed="false">
      <c r="A147" s="627" t="s">
        <v>477</v>
      </c>
      <c r="B147" s="628" t="n">
        <v>31</v>
      </c>
      <c r="C147" s="629" t="s">
        <v>406</v>
      </c>
      <c r="D147" s="628"/>
      <c r="E147" s="628"/>
      <c r="F147" s="628"/>
      <c r="G147" s="631"/>
      <c r="H147" s="621" t="n">
        <f aca="false">ROUND(J147*((G147*F147)+((M146+K147)*B147)),2)</f>
        <v>4994.48</v>
      </c>
      <c r="I147" s="632" t="n">
        <v>0.04465</v>
      </c>
      <c r="J147" s="620" t="n">
        <f aca="false">I147/$B$12</f>
        <v>0.000122328767123288</v>
      </c>
      <c r="K147" s="641" t="n">
        <f aca="false">-K$90</f>
        <v>-90726.89</v>
      </c>
      <c r="L147" s="634" t="n">
        <f aca="false">+L146+G147+H147+K147</f>
        <v>1327375.7</v>
      </c>
      <c r="M147" s="635" t="n">
        <f aca="false">+L147-H147-H146</f>
        <v>1317042.69</v>
      </c>
      <c r="N147" s="638" t="n">
        <f aca="false">-K147-O147</f>
        <v>85388.36</v>
      </c>
      <c r="O147" s="638" t="n">
        <f aca="false">+H146</f>
        <v>5338.53</v>
      </c>
      <c r="P147" s="484" t="n">
        <f aca="false">+P146+G147-N147</f>
        <v>1322381.22</v>
      </c>
      <c r="Q147" s="484" t="n">
        <f aca="false">+Q146+H147-O147</f>
        <v>4994.48000000002</v>
      </c>
      <c r="R147" s="638" t="n">
        <f aca="false">((+P135+P147)+2*SUM(P136:P146))/24</f>
        <v>1828877.74166667</v>
      </c>
    </row>
    <row r="148" s="636" customFormat="true" ht="12.75" hidden="false" customHeight="false" outlineLevel="0" collapsed="false">
      <c r="A148" s="627" t="s">
        <v>478</v>
      </c>
      <c r="B148" s="628" t="n">
        <v>30</v>
      </c>
      <c r="C148" s="629" t="s">
        <v>406</v>
      </c>
      <c r="D148" s="628"/>
      <c r="E148" s="628"/>
      <c r="F148" s="628"/>
      <c r="G148" s="631"/>
      <c r="H148" s="621" t="n">
        <f aca="false">ROUND(J148*((G148*F148)+((M147+K148)*B148)),2)</f>
        <v>4500.41</v>
      </c>
      <c r="I148" s="632" t="n">
        <v>0.04465</v>
      </c>
      <c r="J148" s="620" t="n">
        <f aca="false">I148/$B$12</f>
        <v>0.000122328767123288</v>
      </c>
      <c r="K148" s="641" t="n">
        <f aca="false">-K$90</f>
        <v>-90726.89</v>
      </c>
      <c r="L148" s="634" t="n">
        <f aca="false">+L147+G148+H148+K148</f>
        <v>1241149.22</v>
      </c>
      <c r="M148" s="635" t="n">
        <f aca="false">+L148</f>
        <v>1241149.22</v>
      </c>
      <c r="N148" s="638" t="n">
        <f aca="false">-K148-O148</f>
        <v>85732.41</v>
      </c>
      <c r="O148" s="638" t="n">
        <f aca="false">+H147</f>
        <v>4994.48</v>
      </c>
      <c r="P148" s="484" t="n">
        <f aca="false">+P147+G148-N148</f>
        <v>1236648.81</v>
      </c>
      <c r="Q148" s="484" t="n">
        <f aca="false">+Q147+H148-O148</f>
        <v>4500.41000000001</v>
      </c>
      <c r="R148" s="638" t="n">
        <f aca="false">((+P136+P148)+2*SUM(P137:P147))/24</f>
        <v>1744926.17833333</v>
      </c>
    </row>
    <row r="149" s="636" customFormat="true" ht="12.75" hidden="false" customHeight="false" outlineLevel="0" collapsed="false">
      <c r="A149" s="627" t="s">
        <v>479</v>
      </c>
      <c r="B149" s="628" t="n">
        <v>31</v>
      </c>
      <c r="C149" s="629" t="s">
        <v>406</v>
      </c>
      <c r="D149" s="628"/>
      <c r="E149" s="628"/>
      <c r="F149" s="628"/>
      <c r="G149" s="631"/>
      <c r="H149" s="621" t="n">
        <f aca="false">ROUND(J149*((G149*F149)+((M148+K149)*B149)),2)</f>
        <v>4362.62</v>
      </c>
      <c r="I149" s="632" t="n">
        <v>0.04465</v>
      </c>
      <c r="J149" s="620" t="n">
        <f aca="false">I149/$B$12</f>
        <v>0.000122328767123288</v>
      </c>
      <c r="K149" s="641" t="n">
        <f aca="false">-K$90</f>
        <v>-90726.89</v>
      </c>
      <c r="L149" s="634" t="n">
        <f aca="false">+L148+G149+H149+K149</f>
        <v>1154784.95</v>
      </c>
      <c r="M149" s="635" t="n">
        <f aca="false">+L149-H149</f>
        <v>1150422.33</v>
      </c>
      <c r="N149" s="638" t="n">
        <f aca="false">-K149-O149</f>
        <v>86226.48</v>
      </c>
      <c r="O149" s="638" t="n">
        <f aca="false">+H148</f>
        <v>4500.41</v>
      </c>
      <c r="P149" s="484" t="n">
        <f aca="false">+P148+G149-N149</f>
        <v>1150422.33</v>
      </c>
      <c r="Q149" s="484" t="n">
        <f aca="false">+Q148+H149-O149</f>
        <v>4362.62000000001</v>
      </c>
      <c r="R149" s="638" t="n">
        <f aca="false">((+P137+P149)+2*SUM(P138:P148))/24</f>
        <v>1660663.57708333</v>
      </c>
    </row>
    <row r="150" s="636" customFormat="true" ht="12.75" hidden="false" customHeight="false" outlineLevel="0" collapsed="false">
      <c r="A150" s="627" t="s">
        <v>480</v>
      </c>
      <c r="B150" s="628" t="n">
        <v>30</v>
      </c>
      <c r="C150" s="629" t="s">
        <v>406</v>
      </c>
      <c r="D150" s="628"/>
      <c r="E150" s="628"/>
      <c r="F150" s="628"/>
      <c r="G150" s="631"/>
      <c r="H150" s="621" t="n">
        <f aca="false">ROUND(J150*((G150*F150)+((M149+K150)*B150)),2)</f>
        <v>3888.94</v>
      </c>
      <c r="I150" s="632" t="n">
        <v>0.04465</v>
      </c>
      <c r="J150" s="620" t="n">
        <f aca="false">I150/$B$12</f>
        <v>0.000122328767123288</v>
      </c>
      <c r="K150" s="641" t="n">
        <f aca="false">-K$90</f>
        <v>-90726.89</v>
      </c>
      <c r="L150" s="634" t="n">
        <f aca="false">+L149+G150+H150+K150</f>
        <v>1067947</v>
      </c>
      <c r="M150" s="635" t="n">
        <f aca="false">+L150-H150-H149</f>
        <v>1059695.44</v>
      </c>
      <c r="N150" s="638" t="n">
        <f aca="false">-K150-O150</f>
        <v>86364.27</v>
      </c>
      <c r="O150" s="638" t="n">
        <f aca="false">+H149</f>
        <v>4362.62</v>
      </c>
      <c r="P150" s="484" t="n">
        <f aca="false">+P149+G150-N150</f>
        <v>1064058.06</v>
      </c>
      <c r="Q150" s="484" t="n">
        <f aca="false">+Q149+H150-O150</f>
        <v>3888.94000000001</v>
      </c>
      <c r="R150" s="638" t="n">
        <f aca="false">((+P138+P150)+2*SUM(P139:P149))/24</f>
        <v>1576087.94625</v>
      </c>
    </row>
    <row r="151" s="636" customFormat="true" ht="12.75" hidden="false" customHeight="false" outlineLevel="0" collapsed="false">
      <c r="A151" s="627" t="s">
        <v>481</v>
      </c>
      <c r="B151" s="628" t="n">
        <v>31</v>
      </c>
      <c r="C151" s="629" t="s">
        <v>406</v>
      </c>
      <c r="D151" s="628"/>
      <c r="E151" s="628"/>
      <c r="F151" s="628"/>
      <c r="G151" s="631"/>
      <c r="H151" s="621" t="n">
        <f aca="false">ROUND(J151*((G151*F151)+((M150+K151)*B151)),2)</f>
        <v>3674.51</v>
      </c>
      <c r="I151" s="632" t="n">
        <v>0.04465</v>
      </c>
      <c r="J151" s="620" t="n">
        <f aca="false">I151/$B$12</f>
        <v>0.000122328767123288</v>
      </c>
      <c r="K151" s="641" t="n">
        <f aca="false">-K$90</f>
        <v>-90726.89</v>
      </c>
      <c r="L151" s="634" t="n">
        <f aca="false">+L150+G151+H151+K151</f>
        <v>980894.620000004</v>
      </c>
      <c r="M151" s="635" t="n">
        <f aca="false">+L151</f>
        <v>980894.620000004</v>
      </c>
      <c r="N151" s="638" t="n">
        <f aca="false">-K151-O151</f>
        <v>86837.95</v>
      </c>
      <c r="O151" s="638" t="n">
        <f aca="false">+H150</f>
        <v>3888.94</v>
      </c>
      <c r="P151" s="484" t="n">
        <f aca="false">+P150+G151-N151</f>
        <v>977220.11</v>
      </c>
      <c r="Q151" s="484" t="n">
        <f aca="false">+Q150+H151-O151</f>
        <v>3674.51000000001</v>
      </c>
      <c r="R151" s="638" t="n">
        <f aca="false">((+P139+P151)+2*SUM(P140:P150))/24</f>
        <v>1491197.35875</v>
      </c>
      <c r="U151" s="638" t="n">
        <f aca="false">SUM(N140:N151)</f>
        <v>1020545.81</v>
      </c>
    </row>
    <row r="152" s="636" customFormat="true" ht="12.75" hidden="false" customHeight="false" outlineLevel="0" collapsed="false">
      <c r="A152" s="627" t="s">
        <v>482</v>
      </c>
      <c r="B152" s="628" t="n">
        <v>31</v>
      </c>
      <c r="C152" s="629" t="s">
        <v>406</v>
      </c>
      <c r="D152" s="628"/>
      <c r="E152" s="628"/>
      <c r="F152" s="628"/>
      <c r="G152" s="631"/>
      <c r="H152" s="621" t="n">
        <f aca="false">ROUND(J152*((G152*F152)+((M151+K152)*B152)),2)</f>
        <v>3375.69</v>
      </c>
      <c r="I152" s="632" t="n">
        <v>0.04465</v>
      </c>
      <c r="J152" s="620" t="n">
        <f aca="false">I152/$B$12</f>
        <v>0.000122328767123288</v>
      </c>
      <c r="K152" s="641" t="n">
        <f aca="false">-K$90</f>
        <v>-90726.89</v>
      </c>
      <c r="L152" s="634" t="n">
        <f aca="false">+L151+G152+H152+K152</f>
        <v>893543.420000003</v>
      </c>
      <c r="M152" s="635" t="n">
        <f aca="false">+L152-H152</f>
        <v>890167.730000004</v>
      </c>
      <c r="N152" s="638" t="n">
        <f aca="false">-K152-O152</f>
        <v>87052.38</v>
      </c>
      <c r="O152" s="638" t="n">
        <f aca="false">+H151</f>
        <v>3674.51</v>
      </c>
      <c r="P152" s="484" t="n">
        <f aca="false">+P151+G152-N152</f>
        <v>890167.73</v>
      </c>
      <c r="Q152" s="484" t="n">
        <f aca="false">+Q151+H152-O152</f>
        <v>3375.69000000001</v>
      </c>
      <c r="R152" s="638" t="n">
        <f aca="false">((+P140+P152)+2*SUM(P141:P151))/24</f>
        <v>1405991.81458333</v>
      </c>
    </row>
    <row r="153" s="636" customFormat="true" ht="12.75" hidden="false" customHeight="false" outlineLevel="0" collapsed="false">
      <c r="A153" s="627" t="s">
        <v>483</v>
      </c>
      <c r="B153" s="628" t="n">
        <v>28</v>
      </c>
      <c r="C153" s="629" t="s">
        <v>406</v>
      </c>
      <c r="D153" s="628"/>
      <c r="E153" s="628"/>
      <c r="F153" s="628"/>
      <c r="G153" s="631"/>
      <c r="H153" s="621" t="n">
        <f aca="false">ROUND(J153*((G153*F153)+((M152+K153)*B153)),2)</f>
        <v>2738.25</v>
      </c>
      <c r="I153" s="632" t="n">
        <v>0.04465</v>
      </c>
      <c r="J153" s="620" t="n">
        <f aca="false">I153/$B$12</f>
        <v>0.000122328767123288</v>
      </c>
      <c r="K153" s="641" t="n">
        <f aca="false">-K$90</f>
        <v>-90726.89</v>
      </c>
      <c r="L153" s="634" t="n">
        <f aca="false">+L152+G153+H153+K153</f>
        <v>805554.780000003</v>
      </c>
      <c r="M153" s="635" t="n">
        <f aca="false">+L153-H153-H152</f>
        <v>799440.840000004</v>
      </c>
      <c r="N153" s="638" t="n">
        <f aca="false">-K153-O153</f>
        <v>87351.2</v>
      </c>
      <c r="O153" s="638" t="n">
        <f aca="false">+H152</f>
        <v>3375.69</v>
      </c>
      <c r="P153" s="484" t="n">
        <f aca="false">+P152+G153-N153</f>
        <v>802816.53</v>
      </c>
      <c r="Q153" s="484" t="n">
        <f aca="false">+Q152+H153-O153</f>
        <v>2738.25000000001</v>
      </c>
      <c r="R153" s="638" t="n">
        <f aca="false">((+P141+P153)+2*SUM(P142:P152))/24</f>
        <v>1320464.34916667</v>
      </c>
    </row>
    <row r="154" s="636" customFormat="true" ht="12.75" hidden="false" customHeight="false" outlineLevel="0" collapsed="false">
      <c r="A154" s="627" t="s">
        <v>484</v>
      </c>
      <c r="B154" s="628" t="n">
        <v>31</v>
      </c>
      <c r="C154" s="629" t="s">
        <v>406</v>
      </c>
      <c r="D154" s="628"/>
      <c r="E154" s="628"/>
      <c r="F154" s="628"/>
      <c r="G154" s="631"/>
      <c r="H154" s="621" t="n">
        <f aca="false">ROUND(J154*((G154*F154)+((M153+K154)*B154)),2)</f>
        <v>2687.58</v>
      </c>
      <c r="I154" s="632" t="n">
        <v>0.04465</v>
      </c>
      <c r="J154" s="620" t="n">
        <f aca="false">I154/$B$12</f>
        <v>0.000122328767123288</v>
      </c>
      <c r="K154" s="641" t="n">
        <f aca="false">-K$90</f>
        <v>-90726.89</v>
      </c>
      <c r="L154" s="634" t="n">
        <f aca="false">+L153+G154+H154+K154</f>
        <v>717515.470000003</v>
      </c>
      <c r="M154" s="635" t="n">
        <f aca="false">+L154</f>
        <v>717515.470000003</v>
      </c>
      <c r="N154" s="638" t="n">
        <f aca="false">-K154-O154</f>
        <v>87988.64</v>
      </c>
      <c r="O154" s="638" t="n">
        <f aca="false">+H153</f>
        <v>2738.25</v>
      </c>
      <c r="P154" s="484" t="n">
        <f aca="false">+P153+G154-N154</f>
        <v>714827.89</v>
      </c>
      <c r="Q154" s="484" t="n">
        <f aca="false">+Q153+H154-O154</f>
        <v>2687.58000000001</v>
      </c>
      <c r="R154" s="638" t="n">
        <f aca="false">((+P142+P154)+2*SUM(P143:P153))/24</f>
        <v>1234628.825</v>
      </c>
    </row>
    <row r="155" s="636" customFormat="true" ht="12.75" hidden="false" customHeight="false" outlineLevel="0" collapsed="false">
      <c r="A155" s="627" t="s">
        <v>485</v>
      </c>
      <c r="B155" s="628" t="n">
        <v>30</v>
      </c>
      <c r="C155" s="629" t="s">
        <v>406</v>
      </c>
      <c r="D155" s="628"/>
      <c r="E155" s="628"/>
      <c r="F155" s="628"/>
      <c r="G155" s="631"/>
      <c r="H155" s="621" t="n">
        <f aca="false">ROUND(J155*((G155*F155)+((M154+K155)*B155)),2)</f>
        <v>2300.23</v>
      </c>
      <c r="I155" s="632" t="n">
        <v>0.04465</v>
      </c>
      <c r="J155" s="620" t="n">
        <f aca="false">I155/$B$12</f>
        <v>0.000122328767123288</v>
      </c>
      <c r="K155" s="641" t="n">
        <f aca="false">-K$90</f>
        <v>-90726.89</v>
      </c>
      <c r="L155" s="634" t="n">
        <f aca="false">+L154+G155+H155+K155</f>
        <v>629088.810000003</v>
      </c>
      <c r="M155" s="635" t="n">
        <f aca="false">+L155-H155</f>
        <v>626788.580000003</v>
      </c>
      <c r="N155" s="638" t="n">
        <f aca="false">-K155-O155</f>
        <v>88039.31</v>
      </c>
      <c r="O155" s="638" t="n">
        <f aca="false">+H154</f>
        <v>2687.58</v>
      </c>
      <c r="P155" s="484" t="n">
        <f aca="false">+P154+G155-N155</f>
        <v>626788.58</v>
      </c>
      <c r="Q155" s="484" t="n">
        <f aca="false">+Q154+H155-O155</f>
        <v>2300.23000000001</v>
      </c>
      <c r="R155" s="638" t="n">
        <f aca="false">((+P143+P155)+2*SUM(P144:P154))/24</f>
        <v>1148485.24208333</v>
      </c>
    </row>
    <row r="156" s="636" customFormat="true" ht="12.75" hidden="false" customHeight="false" outlineLevel="0" collapsed="false">
      <c r="A156" s="627" t="s">
        <v>486</v>
      </c>
      <c r="B156" s="628" t="n">
        <v>31</v>
      </c>
      <c r="C156" s="629" t="s">
        <v>406</v>
      </c>
      <c r="D156" s="628"/>
      <c r="E156" s="628"/>
      <c r="F156" s="628"/>
      <c r="G156" s="631"/>
      <c r="H156" s="621" t="n">
        <f aca="false">ROUND(J156*((G156*F156)+((M155+K156)*B156)),2)</f>
        <v>2032.85</v>
      </c>
      <c r="I156" s="632" t="n">
        <v>0.04465</v>
      </c>
      <c r="J156" s="620" t="n">
        <f aca="false">I156/$B$12</f>
        <v>0.000122328767123288</v>
      </c>
      <c r="K156" s="641" t="n">
        <f aca="false">-K$90</f>
        <v>-90726.89</v>
      </c>
      <c r="L156" s="634" t="n">
        <f aca="false">+L155+G156+H156+K156</f>
        <v>540394.770000003</v>
      </c>
      <c r="M156" s="635" t="n">
        <f aca="false">+L156-H156-H155</f>
        <v>536061.690000003</v>
      </c>
      <c r="N156" s="638" t="n">
        <f aca="false">-K156-O156</f>
        <v>88426.66</v>
      </c>
      <c r="O156" s="638" t="n">
        <f aca="false">+H155</f>
        <v>2300.23</v>
      </c>
      <c r="P156" s="484" t="n">
        <f aca="false">+P155+G156-N156</f>
        <v>538361.92</v>
      </c>
      <c r="Q156" s="484" t="n">
        <f aca="false">+Q155+H156-O156</f>
        <v>2032.85000000001</v>
      </c>
      <c r="R156" s="638" t="n">
        <f aca="false">((+P144+P156)+2*SUM(P145:P155))/24</f>
        <v>1062021.43333333</v>
      </c>
    </row>
    <row r="157" s="636" customFormat="true" ht="12.75" hidden="false" customHeight="false" outlineLevel="0" collapsed="false">
      <c r="A157" s="640" t="s">
        <v>487</v>
      </c>
      <c r="B157" s="628" t="n">
        <v>30</v>
      </c>
      <c r="C157" s="629" t="s">
        <v>406</v>
      </c>
      <c r="D157" s="628"/>
      <c r="E157" s="628"/>
      <c r="F157" s="628"/>
      <c r="G157" s="631"/>
      <c r="H157" s="621" t="n">
        <f aca="false">ROUND(J157*((G157*F157)+((M156+K157)*B157)),2)</f>
        <v>1634.32</v>
      </c>
      <c r="I157" s="632" t="n">
        <v>0.04465</v>
      </c>
      <c r="J157" s="620" t="n">
        <f aca="false">I157/$B$12</f>
        <v>0.000122328767123288</v>
      </c>
      <c r="K157" s="641" t="n">
        <f aca="false">-K$90</f>
        <v>-90726.89</v>
      </c>
      <c r="L157" s="634" t="n">
        <f aca="false">+L156+G157+H157+K157</f>
        <v>451302.200000003</v>
      </c>
      <c r="M157" s="635" t="n">
        <f aca="false">+L157</f>
        <v>451302.200000003</v>
      </c>
      <c r="N157" s="638" t="n">
        <f aca="false">-K157-O157</f>
        <v>88694.04</v>
      </c>
      <c r="O157" s="638" t="n">
        <f aca="false">+H156</f>
        <v>2032.85</v>
      </c>
      <c r="P157" s="484" t="n">
        <f aca="false">+P156+G157-N157</f>
        <v>449667.88</v>
      </c>
      <c r="Q157" s="484" t="n">
        <f aca="false">+Q156+H157-O157</f>
        <v>1634.32000000001</v>
      </c>
      <c r="R157" s="638" t="n">
        <f aca="false">((+P145+P157)+2*SUM(P146:P156))/24</f>
        <v>975235.616666667</v>
      </c>
    </row>
    <row r="158" s="636" customFormat="true" ht="12.75" hidden="false" customHeight="false" outlineLevel="0" collapsed="false">
      <c r="A158" s="627" t="s">
        <v>488</v>
      </c>
      <c r="B158" s="628" t="n">
        <v>31</v>
      </c>
      <c r="C158" s="629" t="s">
        <v>406</v>
      </c>
      <c r="D158" s="628"/>
      <c r="E158" s="628"/>
      <c r="F158" s="628"/>
      <c r="G158" s="631"/>
      <c r="H158" s="621" t="n">
        <f aca="false">ROUND(J158*((G158*F158)+((M157+K158)*B158)),2)</f>
        <v>1367.37</v>
      </c>
      <c r="I158" s="632" t="n">
        <v>0.04465</v>
      </c>
      <c r="J158" s="620" t="n">
        <f aca="false">I158/$B$12</f>
        <v>0.000122328767123288</v>
      </c>
      <c r="K158" s="641" t="n">
        <f aca="false">-K$90</f>
        <v>-90726.89</v>
      </c>
      <c r="L158" s="634" t="n">
        <f aca="false">+L157+G158+H158+K158</f>
        <v>361942.680000003</v>
      </c>
      <c r="M158" s="635" t="n">
        <f aca="false">+L158-H158</f>
        <v>360575.310000003</v>
      </c>
      <c r="N158" s="638" t="n">
        <f aca="false">-K158-O158</f>
        <v>89092.57</v>
      </c>
      <c r="O158" s="638" t="n">
        <f aca="false">+H157</f>
        <v>1634.32</v>
      </c>
      <c r="P158" s="484" t="n">
        <f aca="false">+P157+G158-N158</f>
        <v>360575.31</v>
      </c>
      <c r="Q158" s="484" t="n">
        <f aca="false">+Q157+H158-O158</f>
        <v>1367.37000000001</v>
      </c>
      <c r="R158" s="638" t="n">
        <f aca="false">((+P146+P158)+2*SUM(P147:P157))/24</f>
        <v>888127.792083333</v>
      </c>
    </row>
    <row r="159" s="636" customFormat="true" ht="12.75" hidden="false" customHeight="false" outlineLevel="0" collapsed="false">
      <c r="A159" s="627" t="s">
        <v>489</v>
      </c>
      <c r="B159" s="628" t="n">
        <v>31</v>
      </c>
      <c r="C159" s="629" t="s">
        <v>406</v>
      </c>
      <c r="D159" s="628"/>
      <c r="E159" s="628"/>
      <c r="F159" s="628"/>
      <c r="G159" s="631"/>
      <c r="H159" s="621" t="n">
        <f aca="false">ROUND(J159*((G159*F159)+((M158+K159)*B159)),2)</f>
        <v>1023.32</v>
      </c>
      <c r="I159" s="632" t="n">
        <v>0.04465</v>
      </c>
      <c r="J159" s="620" t="n">
        <f aca="false">I159/$B$12</f>
        <v>0.000122328767123288</v>
      </c>
      <c r="K159" s="641" t="n">
        <f aca="false">-K$90</f>
        <v>-90726.89</v>
      </c>
      <c r="L159" s="634" t="n">
        <f aca="false">+L158+G159+H159+K159</f>
        <v>272239.110000003</v>
      </c>
      <c r="M159" s="635" t="n">
        <f aca="false">+L159-H159-H158</f>
        <v>269848.420000003</v>
      </c>
      <c r="N159" s="638" t="n">
        <f aca="false">-K159-O159</f>
        <v>89359.52</v>
      </c>
      <c r="O159" s="638" t="n">
        <f aca="false">+H158</f>
        <v>1367.37</v>
      </c>
      <c r="P159" s="484" t="n">
        <f aca="false">+P158+G159-N159</f>
        <v>271215.79</v>
      </c>
      <c r="Q159" s="484" t="n">
        <f aca="false">+Q158+H159-O159</f>
        <v>1023.32000000001</v>
      </c>
      <c r="R159" s="638" t="n">
        <f aca="false">((+P147+P159)+2*SUM(P148:P158))/24</f>
        <v>800696.137916667</v>
      </c>
    </row>
    <row r="160" s="636" customFormat="true" ht="12.75" hidden="false" customHeight="false" outlineLevel="0" collapsed="false">
      <c r="A160" s="627" t="s">
        <v>490</v>
      </c>
      <c r="B160" s="628" t="n">
        <v>30</v>
      </c>
      <c r="C160" s="629" t="s">
        <v>406</v>
      </c>
      <c r="D160" s="628"/>
      <c r="E160" s="628"/>
      <c r="F160" s="628"/>
      <c r="G160" s="631"/>
      <c r="H160" s="621" t="n">
        <f aca="false">ROUND(J160*((G160*F160)+((M159+K160)*B160)),2)</f>
        <v>657.35</v>
      </c>
      <c r="I160" s="632" t="n">
        <v>0.04465</v>
      </c>
      <c r="J160" s="620" t="n">
        <f aca="false">I160/$B$12</f>
        <v>0.000122328767123288</v>
      </c>
      <c r="K160" s="641" t="n">
        <f aca="false">-K$90</f>
        <v>-90726.89</v>
      </c>
      <c r="L160" s="634" t="n">
        <f aca="false">+L159+G160+H160+K160</f>
        <v>182169.570000003</v>
      </c>
      <c r="M160" s="635" t="n">
        <f aca="false">+L160</f>
        <v>182169.570000003</v>
      </c>
      <c r="N160" s="638" t="n">
        <f aca="false">-K160-O160</f>
        <v>89703.57</v>
      </c>
      <c r="O160" s="638" t="n">
        <f aca="false">+H159</f>
        <v>1023.32</v>
      </c>
      <c r="P160" s="484" t="n">
        <f aca="false">+P159+G160-N160</f>
        <v>181512.22</v>
      </c>
      <c r="Q160" s="484" t="n">
        <f aca="false">+Q159+H160-O160</f>
        <v>657.350000000015</v>
      </c>
      <c r="R160" s="638" t="n">
        <f aca="false">((+P148+P160)+2*SUM(P149:P159))/24</f>
        <v>712933.55375</v>
      </c>
    </row>
    <row r="161" s="636" customFormat="true" ht="12.75" hidden="false" customHeight="false" outlineLevel="0" collapsed="false">
      <c r="A161" s="627" t="s">
        <v>491</v>
      </c>
      <c r="B161" s="628" t="n">
        <v>31</v>
      </c>
      <c r="C161" s="629" t="s">
        <v>406</v>
      </c>
      <c r="D161" s="628"/>
      <c r="E161" s="628"/>
      <c r="F161" s="628"/>
      <c r="G161" s="631"/>
      <c r="H161" s="621" t="n">
        <f aca="false">ROUND(J161*((G161*F161)+((M160+K161)*B161)),2)</f>
        <v>346.77</v>
      </c>
      <c r="I161" s="632" t="n">
        <v>0.04465</v>
      </c>
      <c r="J161" s="620" t="n">
        <f aca="false">I161/$B$12</f>
        <v>0.000122328767123288</v>
      </c>
      <c r="K161" s="641" t="n">
        <f aca="false">-K$90</f>
        <v>-90726.89</v>
      </c>
      <c r="L161" s="634" t="n">
        <f aca="false">+L160+G161+H161+K161</f>
        <v>91789.4500000031</v>
      </c>
      <c r="M161" s="635" t="n">
        <f aca="false">+L161-H161</f>
        <v>91442.6800000031</v>
      </c>
      <c r="N161" s="638" t="n">
        <f aca="false">-K161-O161</f>
        <v>90069.54</v>
      </c>
      <c r="O161" s="638" t="n">
        <f aca="false">+H160</f>
        <v>657.35</v>
      </c>
      <c r="P161" s="484" t="n">
        <f aca="false">+P160+G161-N161</f>
        <v>91442.6799999998</v>
      </c>
      <c r="Q161" s="484" t="n">
        <f aca="false">+Q160+H161-O161</f>
        <v>346.770000000015</v>
      </c>
      <c r="R161" s="638" t="n">
        <f aca="false">((+P149+P161)+2*SUM(P150:P160))/24</f>
        <v>624845.377083333</v>
      </c>
    </row>
    <row r="162" s="636" customFormat="true" ht="12.75" hidden="false" customHeight="false" outlineLevel="0" collapsed="false">
      <c r="A162" s="627" t="s">
        <v>492</v>
      </c>
      <c r="B162" s="628" t="n">
        <v>30</v>
      </c>
      <c r="C162" s="629" t="s">
        <v>406</v>
      </c>
      <c r="D162" s="628"/>
      <c r="E162" s="628"/>
      <c r="F162" s="628"/>
      <c r="G162" s="631"/>
      <c r="H162" s="621" t="n">
        <f aca="false">ROUND(J162*((G162*F162)+((M161+K162)*B162)),2)</f>
        <v>2.63</v>
      </c>
      <c r="I162" s="632" t="n">
        <v>0.04465</v>
      </c>
      <c r="J162" s="620" t="n">
        <f aca="false">I162/$B$12</f>
        <v>0.000122328767123288</v>
      </c>
      <c r="K162" s="641" t="n">
        <f aca="false">K161</f>
        <v>-90726.89</v>
      </c>
      <c r="L162" s="634" t="n">
        <f aca="false">+L161+G162+H162+K162</f>
        <v>1065.19000000315</v>
      </c>
      <c r="M162" s="635" t="n">
        <f aca="false">+L162-H162-H161</f>
        <v>715.790000003146</v>
      </c>
      <c r="N162" s="638" t="n">
        <f aca="false">-K162-O162</f>
        <v>90380.12</v>
      </c>
      <c r="O162" s="638" t="n">
        <f aca="false">+H161</f>
        <v>346.77</v>
      </c>
      <c r="P162" s="484" t="n">
        <f aca="false">+P161+G162-N162</f>
        <v>1062.55999999981</v>
      </c>
      <c r="Q162" s="484" t="n">
        <f aca="false">+Q161+H162-O162</f>
        <v>2.63000000001455</v>
      </c>
      <c r="R162" s="638" t="n">
        <f aca="false">((+P150+P162)+2*SUM(P151:P161))/24</f>
        <v>536429.745833333</v>
      </c>
    </row>
    <row r="163" s="636" customFormat="true" ht="12.75" hidden="false" customHeight="false" outlineLevel="0" collapsed="false">
      <c r="A163" s="627" t="s">
        <v>493</v>
      </c>
      <c r="B163" s="628" t="n">
        <v>31</v>
      </c>
      <c r="C163" s="629" t="s">
        <v>406</v>
      </c>
      <c r="D163" s="628"/>
      <c r="E163" s="628"/>
      <c r="F163" s="628"/>
      <c r="G163" s="631"/>
      <c r="H163" s="621" t="n">
        <f aca="false">ROUND(J163*((G163*F163)+((M162+K163)*B163)),2)+1.32</f>
        <v>0</v>
      </c>
      <c r="I163" s="632" t="n">
        <v>0.04465</v>
      </c>
      <c r="J163" s="620" t="n">
        <f aca="false">I163/$B$12</f>
        <v>0.000122328767123288</v>
      </c>
      <c r="K163" s="641" t="n">
        <f aca="false">-L162</f>
        <v>-1065.19000000315</v>
      </c>
      <c r="L163" s="634" t="n">
        <f aca="false">+L162+G163+H163+K163</f>
        <v>0</v>
      </c>
      <c r="M163" s="635" t="n">
        <f aca="false">+L163</f>
        <v>0</v>
      </c>
      <c r="N163" s="638" t="n">
        <f aca="false">-K163-O163</f>
        <v>1062.56000000315</v>
      </c>
      <c r="O163" s="638" t="n">
        <f aca="false">+H162</f>
        <v>2.63</v>
      </c>
      <c r="P163" s="484" t="n">
        <f aca="false">+P162+G163-N163</f>
        <v>-3.33693606080487E-009</v>
      </c>
      <c r="Q163" s="484" t="n">
        <f aca="false">+Q162+H163-O163</f>
        <v>1.45474743362684E-011</v>
      </c>
      <c r="R163" s="638" t="n">
        <f aca="false">((+P151+P163)+2*SUM(P152:P162))/24</f>
        <v>451420.762083333</v>
      </c>
      <c r="U163" s="638" t="n">
        <f aca="false">SUM(N152:N163)</f>
        <v>977220.110000003</v>
      </c>
    </row>
    <row r="164" s="636" customFormat="true" ht="12.75" hidden="false" customHeight="false" outlineLevel="0" collapsed="false">
      <c r="A164" s="627" t="s">
        <v>494</v>
      </c>
      <c r="B164" s="628" t="n">
        <v>31</v>
      </c>
      <c r="C164" s="629" t="s">
        <v>406</v>
      </c>
      <c r="D164" s="628"/>
      <c r="E164" s="628"/>
      <c r="F164" s="628"/>
      <c r="G164" s="631"/>
      <c r="H164" s="621" t="n">
        <f aca="false">ROUND(J164*((G164*F164)+((M163+K164)*B164)),2)</f>
        <v>0</v>
      </c>
      <c r="I164" s="632" t="n">
        <v>0.04465</v>
      </c>
      <c r="J164" s="620" t="n">
        <f aca="false">I164/$B$12</f>
        <v>0.000122328767123288</v>
      </c>
      <c r="K164" s="641"/>
      <c r="L164" s="634" t="n">
        <f aca="false">+L163+G164+H164+K164</f>
        <v>0</v>
      </c>
      <c r="M164" s="635" t="n">
        <f aca="false">+L164-H164</f>
        <v>0</v>
      </c>
      <c r="N164" s="638" t="n">
        <f aca="false">-K164-O164</f>
        <v>-0</v>
      </c>
      <c r="O164" s="638" t="n">
        <f aca="false">+H163</f>
        <v>0</v>
      </c>
      <c r="P164" s="484" t="n">
        <f aca="false">+P163+G164-N164</f>
        <v>-3.33693606080487E-009</v>
      </c>
      <c r="Q164" s="484" t="n">
        <f aca="false">+Q163+H164-O164</f>
        <v>1.45474743362684E-011</v>
      </c>
      <c r="R164" s="638" t="n">
        <f aca="false">((+P152+P164)+2*SUM(P153:P163))/24</f>
        <v>373612.935416666</v>
      </c>
    </row>
    <row r="165" s="636" customFormat="true" ht="12.75" hidden="false" customHeight="false" outlineLevel="0" collapsed="false">
      <c r="A165" s="627" t="s">
        <v>495</v>
      </c>
      <c r="B165" s="628" t="n">
        <v>28</v>
      </c>
      <c r="C165" s="629" t="s">
        <v>406</v>
      </c>
      <c r="D165" s="628"/>
      <c r="E165" s="628"/>
      <c r="F165" s="628"/>
      <c r="G165" s="631"/>
      <c r="H165" s="621" t="n">
        <f aca="false">ROUND(J165*((G165*F165)+((M164+K165)*B165)),2)</f>
        <v>0</v>
      </c>
      <c r="I165" s="632" t="n">
        <v>0.04465</v>
      </c>
      <c r="J165" s="620" t="n">
        <f aca="false">I165/$B$12</f>
        <v>0.000122328767123288</v>
      </c>
      <c r="K165" s="641"/>
      <c r="L165" s="634" t="n">
        <f aca="false">+L164+G165+H165+K165</f>
        <v>0</v>
      </c>
      <c r="M165" s="635" t="n">
        <f aca="false">+L165-H165-H164</f>
        <v>0</v>
      </c>
      <c r="N165" s="638" t="n">
        <f aca="false">-K165-O165</f>
        <v>-0</v>
      </c>
      <c r="O165" s="638" t="n">
        <f aca="false">+H164</f>
        <v>0</v>
      </c>
      <c r="P165" s="484" t="n">
        <f aca="false">+P164+G165-N165</f>
        <v>-3.33693606080487E-009</v>
      </c>
      <c r="Q165" s="484" t="n">
        <f aca="false">+Q164+H165-O165</f>
        <v>1.45474743362684E-011</v>
      </c>
      <c r="R165" s="638" t="n">
        <f aca="false">((+P153+P165)+2*SUM(P154:P164))/24</f>
        <v>303071.924583333</v>
      </c>
    </row>
    <row r="166" s="636" customFormat="true" ht="12.75" hidden="false" customHeight="false" outlineLevel="0" collapsed="false">
      <c r="A166" s="644" t="s">
        <v>496</v>
      </c>
      <c r="B166" s="645" t="n">
        <v>31</v>
      </c>
      <c r="C166" s="646" t="s">
        <v>406</v>
      </c>
      <c r="D166" s="645"/>
      <c r="E166" s="645"/>
      <c r="F166" s="645"/>
      <c r="G166" s="647"/>
      <c r="H166" s="648" t="n">
        <f aca="false">ROUND(J166*((G166*F166)+((M165+K166)*B166)),2)</f>
        <v>0</v>
      </c>
      <c r="I166" s="649" t="n">
        <v>0.04465</v>
      </c>
      <c r="J166" s="650" t="n">
        <f aca="false">I166/$B$12</f>
        <v>0.000122328767123288</v>
      </c>
      <c r="K166" s="651"/>
      <c r="L166" s="652" t="n">
        <f aca="false">+L165+G166+H166+K166</f>
        <v>0</v>
      </c>
      <c r="M166" s="653" t="n">
        <f aca="false">+L166</f>
        <v>0</v>
      </c>
      <c r="N166" s="654" t="n">
        <f aca="false">-K166-O166</f>
        <v>-0</v>
      </c>
      <c r="O166" s="654" t="n">
        <f aca="false">+H165</f>
        <v>0</v>
      </c>
      <c r="P166" s="655" t="n">
        <f aca="false">+P165+G166-N166</f>
        <v>-3.33693606080487E-009</v>
      </c>
      <c r="Q166" s="655" t="n">
        <f aca="false">+Q165+H166-O166</f>
        <v>1.45474743362684E-011</v>
      </c>
      <c r="R166" s="654" t="n">
        <f aca="false">((+P154+P166)+2*SUM(P155:P165))/24</f>
        <v>239836.740416666</v>
      </c>
    </row>
    <row r="167" s="636" customFormat="true" ht="12.75" hidden="false" customHeight="false" outlineLevel="0" collapsed="false">
      <c r="A167" s="627" t="s">
        <v>497</v>
      </c>
      <c r="B167" s="628" t="n">
        <v>30</v>
      </c>
      <c r="C167" s="629" t="s">
        <v>406</v>
      </c>
      <c r="D167" s="628"/>
      <c r="E167" s="628"/>
      <c r="F167" s="628"/>
      <c r="G167" s="631"/>
      <c r="H167" s="621" t="n">
        <f aca="false">ROUND(J167*((G167*F167)+((M166+K167)*B167)),2)</f>
        <v>0</v>
      </c>
      <c r="I167" s="632" t="n">
        <v>0.04465</v>
      </c>
      <c r="J167" s="620" t="n">
        <f aca="false">I167/$B$12</f>
        <v>0.000122328767123288</v>
      </c>
      <c r="K167" s="641"/>
      <c r="L167" s="634" t="n">
        <f aca="false">+L166+G167+H167+K167</f>
        <v>0</v>
      </c>
      <c r="M167" s="635" t="n">
        <f aca="false">+L167-H167</f>
        <v>0</v>
      </c>
      <c r="N167" s="638" t="n">
        <f aca="false">-K167-O167</f>
        <v>-0</v>
      </c>
      <c r="O167" s="638" t="n">
        <f aca="false">+H166</f>
        <v>0</v>
      </c>
      <c r="P167" s="484" t="n">
        <f aca="false">+P166+G167-N167</f>
        <v>-3.33693606080487E-009</v>
      </c>
      <c r="Q167" s="484" t="n">
        <f aca="false">+Q166+H167-O167</f>
        <v>1.45474743362684E-011</v>
      </c>
      <c r="R167" s="638" t="n">
        <f aca="false">((+P155+P167)+2*SUM(P156:P166))/24</f>
        <v>183936.054166665</v>
      </c>
    </row>
    <row r="168" s="636" customFormat="true" ht="12.75" hidden="false" customHeight="false" outlineLevel="0" collapsed="false">
      <c r="A168" s="627" t="s">
        <v>498</v>
      </c>
      <c r="B168" s="628" t="n">
        <v>31</v>
      </c>
      <c r="C168" s="629" t="s">
        <v>406</v>
      </c>
      <c r="D168" s="628"/>
      <c r="E168" s="628"/>
      <c r="F168" s="628"/>
      <c r="G168" s="631"/>
      <c r="H168" s="621" t="n">
        <f aca="false">ROUND(J168*((G168*F168)+((M167+K168)*B168)),2)</f>
        <v>0</v>
      </c>
      <c r="I168" s="632" t="n">
        <v>0.04465</v>
      </c>
      <c r="J168" s="620" t="n">
        <f aca="false">I168/$B$12</f>
        <v>0.000122328767123288</v>
      </c>
      <c r="K168" s="641"/>
      <c r="L168" s="634" t="n">
        <f aca="false">+L167+G168+H168+K168</f>
        <v>0</v>
      </c>
      <c r="M168" s="635" t="n">
        <f aca="false">+L168-H168-H167</f>
        <v>0</v>
      </c>
      <c r="N168" s="638" t="n">
        <f aca="false">-K168-O168</f>
        <v>-0</v>
      </c>
      <c r="O168" s="638" t="n">
        <f aca="false">+H167</f>
        <v>0</v>
      </c>
      <c r="P168" s="484" t="n">
        <f aca="false">+P167+G168-N168</f>
        <v>-3.33693606080487E-009</v>
      </c>
      <c r="Q168" s="484" t="n">
        <f aca="false">+Q167+H168-O168</f>
        <v>1.45474743362684E-011</v>
      </c>
      <c r="R168" s="638" t="n">
        <f aca="false">((+P156+P168)+2*SUM(P157:P167))/24</f>
        <v>135388.116666665</v>
      </c>
    </row>
    <row r="169" s="636" customFormat="true" ht="12.75" hidden="false" customHeight="false" outlineLevel="0" collapsed="false">
      <c r="A169" s="640" t="s">
        <v>499</v>
      </c>
      <c r="B169" s="628" t="n">
        <v>30</v>
      </c>
      <c r="C169" s="629" t="s">
        <v>406</v>
      </c>
      <c r="D169" s="628"/>
      <c r="E169" s="628"/>
      <c r="F169" s="628"/>
      <c r="G169" s="631"/>
      <c r="H169" s="621" t="n">
        <f aca="false">ROUND(J169*((G169*F169)+((M168+K169)*B169)),2)</f>
        <v>0</v>
      </c>
      <c r="I169" s="632" t="n">
        <v>0.04465</v>
      </c>
      <c r="J169" s="620" t="n">
        <f aca="false">I169/$B$12</f>
        <v>0.000122328767123288</v>
      </c>
      <c r="K169" s="641"/>
      <c r="L169" s="634" t="n">
        <f aca="false">+L168+G169+H169+K169</f>
        <v>0</v>
      </c>
      <c r="M169" s="635" t="n">
        <f aca="false">+L169</f>
        <v>0</v>
      </c>
      <c r="N169" s="638" t="n">
        <f aca="false">-K169-O169</f>
        <v>-0</v>
      </c>
      <c r="O169" s="638" t="n">
        <f aca="false">+H168</f>
        <v>0</v>
      </c>
      <c r="P169" s="484" t="n">
        <f aca="false">+P168+G169-N169</f>
        <v>-3.33693606080487E-009</v>
      </c>
      <c r="Q169" s="484" t="n">
        <f aca="false">+Q168+H169-O169</f>
        <v>1.45474743362684E-011</v>
      </c>
      <c r="R169" s="638" t="n">
        <f aca="false">((+P157+P169)+2*SUM(P158:P168))/24</f>
        <v>94220.2083333314</v>
      </c>
    </row>
    <row r="170" s="636" customFormat="true" ht="12.75" hidden="false" customHeight="false" outlineLevel="0" collapsed="false">
      <c r="A170" s="627" t="s">
        <v>500</v>
      </c>
      <c r="B170" s="628" t="n">
        <v>31</v>
      </c>
      <c r="C170" s="629" t="s">
        <v>406</v>
      </c>
      <c r="D170" s="628"/>
      <c r="E170" s="628"/>
      <c r="F170" s="628"/>
      <c r="G170" s="631"/>
      <c r="H170" s="621" t="n">
        <f aca="false">ROUND(J170*((G170*F170)+((M169+K170)*B170)),2)</f>
        <v>0</v>
      </c>
      <c r="I170" s="632" t="n">
        <v>0.04465</v>
      </c>
      <c r="J170" s="620" t="n">
        <f aca="false">I170/$B$12</f>
        <v>0.000122328767123288</v>
      </c>
      <c r="K170" s="641"/>
      <c r="L170" s="634" t="n">
        <f aca="false">+L169+G170+H170+K170</f>
        <v>0</v>
      </c>
      <c r="M170" s="635" t="n">
        <f aca="false">+L170-H170</f>
        <v>0</v>
      </c>
      <c r="N170" s="638" t="n">
        <f aca="false">-K170-O170</f>
        <v>-0</v>
      </c>
      <c r="O170" s="638" t="n">
        <f aca="false">+H169</f>
        <v>0</v>
      </c>
      <c r="P170" s="484" t="n">
        <f aca="false">+P169+G170-N170</f>
        <v>-3.33693606080487E-009</v>
      </c>
      <c r="Q170" s="484" t="n">
        <f aca="false">+Q169+H170-O170</f>
        <v>1.45474743362684E-011</v>
      </c>
      <c r="R170" s="638" t="n">
        <f aca="false">((+P158+P170)+2*SUM(P159:P169))/24</f>
        <v>60460.0754166645</v>
      </c>
    </row>
    <row r="171" s="636" customFormat="true" ht="12.75" hidden="false" customHeight="false" outlineLevel="0" collapsed="false">
      <c r="A171" s="627" t="s">
        <v>501</v>
      </c>
      <c r="B171" s="628" t="n">
        <v>31</v>
      </c>
      <c r="C171" s="629" t="s">
        <v>406</v>
      </c>
      <c r="D171" s="628"/>
      <c r="E171" s="628"/>
      <c r="F171" s="628"/>
      <c r="G171" s="631"/>
      <c r="H171" s="621" t="n">
        <f aca="false">ROUND(J171*((G171*F171)+((M170+K171)*B171)),2)</f>
        <v>0</v>
      </c>
      <c r="I171" s="632" t="n">
        <v>0.04465</v>
      </c>
      <c r="J171" s="620" t="n">
        <f aca="false">I171/$B$12</f>
        <v>0.000122328767123288</v>
      </c>
      <c r="K171" s="641"/>
      <c r="L171" s="634" t="n">
        <f aca="false">+L170+G171+H171+K171</f>
        <v>0</v>
      </c>
      <c r="M171" s="635" t="n">
        <f aca="false">+L171-H171-H170</f>
        <v>0</v>
      </c>
      <c r="N171" s="638" t="n">
        <f aca="false">-K171-O171</f>
        <v>-0</v>
      </c>
      <c r="O171" s="638" t="n">
        <f aca="false">+H170</f>
        <v>0</v>
      </c>
      <c r="P171" s="484" t="n">
        <f aca="false">+P170+G171-N171</f>
        <v>-3.33693606080487E-009</v>
      </c>
      <c r="Q171" s="484" t="n">
        <f aca="false">+Q170+H171-O171</f>
        <v>1.45474743362684E-011</v>
      </c>
      <c r="R171" s="638" t="n">
        <f aca="false">((+P159+P171)+2*SUM(P160:P170))/24</f>
        <v>34135.4462499976</v>
      </c>
    </row>
    <row r="172" s="636" customFormat="true" ht="12.75" hidden="false" customHeight="false" outlineLevel="0" collapsed="false">
      <c r="A172" s="627" t="s">
        <v>502</v>
      </c>
      <c r="B172" s="628" t="n">
        <v>30</v>
      </c>
      <c r="C172" s="629" t="s">
        <v>406</v>
      </c>
      <c r="D172" s="628"/>
      <c r="E172" s="628"/>
      <c r="F172" s="628"/>
      <c r="G172" s="631"/>
      <c r="H172" s="621" t="n">
        <f aca="false">ROUND(J172*((G172*F172)+((M171+K172)*B172)),2)</f>
        <v>0</v>
      </c>
      <c r="I172" s="632" t="n">
        <v>0.04465</v>
      </c>
      <c r="J172" s="620" t="n">
        <f aca="false">I172/$B$12</f>
        <v>0.000122328767123288</v>
      </c>
      <c r="K172" s="656"/>
      <c r="L172" s="634" t="n">
        <f aca="false">+L171+G172+H172+K172</f>
        <v>0</v>
      </c>
      <c r="M172" s="635" t="n">
        <f aca="false">+L172</f>
        <v>0</v>
      </c>
      <c r="N172" s="638" t="n">
        <f aca="false">-K172-O172</f>
        <v>-0</v>
      </c>
      <c r="O172" s="638" t="n">
        <f aca="false">+H171</f>
        <v>0</v>
      </c>
      <c r="P172" s="484" t="n">
        <f aca="false">+P171+G172-N172</f>
        <v>-3.33693606080487E-009</v>
      </c>
      <c r="Q172" s="484" t="n">
        <f aca="false">+Q171+H172-O172</f>
        <v>1.45474743362684E-011</v>
      </c>
      <c r="R172" s="638" t="n">
        <f aca="false">((+P160+P172)+2*SUM(P161:P171))/24</f>
        <v>15271.779166664</v>
      </c>
    </row>
    <row r="173" s="636" customFormat="true" ht="12.75" hidden="false" customHeight="false" outlineLevel="0" collapsed="false">
      <c r="A173" s="627" t="s">
        <v>503</v>
      </c>
      <c r="B173" s="628" t="n">
        <v>31</v>
      </c>
      <c r="C173" s="629" t="s">
        <v>406</v>
      </c>
      <c r="D173" s="628"/>
      <c r="E173" s="628"/>
      <c r="F173" s="628"/>
      <c r="G173" s="631"/>
      <c r="H173" s="621" t="n">
        <f aca="false">ROUND(J173*((G173*F173)+((M172+K173)*B173)),2)</f>
        <v>0</v>
      </c>
      <c r="I173" s="632" t="n">
        <v>0.04465</v>
      </c>
      <c r="J173" s="620" t="n">
        <f aca="false">I173/$B$12</f>
        <v>0.000122328767123288</v>
      </c>
      <c r="K173" s="656"/>
      <c r="L173" s="634" t="n">
        <f aca="false">+L172+G173+H173+K173</f>
        <v>0</v>
      </c>
      <c r="M173" s="635" t="n">
        <f aca="false">+L173</f>
        <v>0</v>
      </c>
      <c r="N173" s="638" t="n">
        <f aca="false">-K173-O173</f>
        <v>-0</v>
      </c>
      <c r="O173" s="638" t="n">
        <f aca="false">+H172</f>
        <v>0</v>
      </c>
      <c r="P173" s="484" t="n">
        <f aca="false">+P172+G173-N173</f>
        <v>-3.33693606080487E-009</v>
      </c>
      <c r="Q173" s="484" t="n">
        <f aca="false">+Q172+H173-O173</f>
        <v>1.45474743362684E-011</v>
      </c>
      <c r="R173" s="638" t="n">
        <f aca="false">((+P161+P173)+2*SUM(P162:P172))/24</f>
        <v>3898.65833333039</v>
      </c>
    </row>
    <row r="174" s="636" customFormat="true" ht="12.75" hidden="false" customHeight="false" outlineLevel="0" collapsed="false">
      <c r="A174" s="627" t="s">
        <v>504</v>
      </c>
      <c r="B174" s="628" t="n">
        <v>30</v>
      </c>
      <c r="C174" s="629" t="s">
        <v>406</v>
      </c>
      <c r="H174" s="621" t="n">
        <f aca="false">ROUND(J174*((G174*F174)+((M173+K174)*B174)),2)</f>
        <v>0</v>
      </c>
      <c r="I174" s="632" t="n">
        <v>0.04465</v>
      </c>
      <c r="J174" s="620" t="n">
        <f aca="false">I174/$B$12</f>
        <v>0.000122328767123288</v>
      </c>
      <c r="K174" s="656"/>
      <c r="L174" s="634" t="n">
        <f aca="false">+L173+G174+H174+K174</f>
        <v>0</v>
      </c>
      <c r="M174" s="635" t="n">
        <f aca="false">+L174</f>
        <v>0</v>
      </c>
      <c r="N174" s="638" t="n">
        <f aca="false">-K174-O174</f>
        <v>-0</v>
      </c>
      <c r="O174" s="638" t="n">
        <f aca="false">+H173</f>
        <v>0</v>
      </c>
      <c r="P174" s="484" t="n">
        <f aca="false">+P173+G174-N174</f>
        <v>-3.33693606080487E-009</v>
      </c>
      <c r="Q174" s="484" t="n">
        <f aca="false">+Q173+H174-O174</f>
        <v>1.45474743362684E-011</v>
      </c>
      <c r="R174" s="638" t="n">
        <f aca="false">((+P162+P174)+2*SUM(P163:P173))/24</f>
        <v>44.2733333301275</v>
      </c>
    </row>
    <row r="175" s="494" customFormat="true" ht="12.75" hidden="false" customHeight="false" outlineLevel="0" collapsed="false">
      <c r="A175" s="627" t="s">
        <v>505</v>
      </c>
      <c r="B175" s="628" t="n">
        <v>31</v>
      </c>
      <c r="C175" s="629" t="s">
        <v>406</v>
      </c>
      <c r="D175" s="483"/>
      <c r="E175" s="483"/>
      <c r="F175" s="483"/>
      <c r="G175" s="483"/>
      <c r="H175" s="621" t="n">
        <f aca="false">ROUND(J175*((G175*F175)+((M174+K175)*B175)),2)</f>
        <v>0</v>
      </c>
      <c r="I175" s="632" t="n">
        <v>0.04465</v>
      </c>
      <c r="J175" s="620" t="n">
        <f aca="false">I175/$B$12</f>
        <v>0.000122328767123288</v>
      </c>
      <c r="K175" s="656"/>
      <c r="L175" s="634" t="n">
        <f aca="false">+L174+G175+H175+K175</f>
        <v>0</v>
      </c>
      <c r="M175" s="635" t="n">
        <f aca="false">+L175</f>
        <v>0</v>
      </c>
      <c r="N175" s="638" t="n">
        <f aca="false">-K175-O175</f>
        <v>-0</v>
      </c>
      <c r="O175" s="638" t="n">
        <f aca="false">+H174</f>
        <v>0</v>
      </c>
      <c r="P175" s="484" t="n">
        <f aca="false">+P174+G175-N175</f>
        <v>-3.33693606080487E-009</v>
      </c>
      <c r="Q175" s="484" t="n">
        <f aca="false">+Q174+H175-O175</f>
        <v>1.45474743362684E-011</v>
      </c>
      <c r="R175" s="638" t="n">
        <f aca="false">((+P163+P175)+2*SUM(P164:P174))/24</f>
        <v>-3.33693606080487E-009</v>
      </c>
      <c r="U175" s="638" t="n">
        <f aca="false">SUM(N164:N175)</f>
        <v>0</v>
      </c>
    </row>
    <row r="176" s="494" customFormat="true" ht="12.75" hidden="false" customHeight="false" outlineLevel="0" collapsed="false">
      <c r="A176" s="627" t="s">
        <v>506</v>
      </c>
      <c r="B176" s="628" t="n">
        <v>31</v>
      </c>
      <c r="C176" s="629" t="s">
        <v>406</v>
      </c>
      <c r="D176" s="483"/>
      <c r="E176" s="483"/>
      <c r="F176" s="483"/>
      <c r="G176" s="483"/>
      <c r="H176" s="621" t="n">
        <f aca="false">ROUND(J176*((G176*F176)+((M175+K176)*B176)),2)</f>
        <v>0</v>
      </c>
      <c r="I176" s="632" t="n">
        <v>0.04465</v>
      </c>
      <c r="J176" s="620" t="n">
        <f aca="false">I176/$B$12</f>
        <v>0.000122328767123288</v>
      </c>
      <c r="K176" s="656"/>
      <c r="L176" s="634" t="n">
        <f aca="false">+L175+G176+H176+K176</f>
        <v>0</v>
      </c>
      <c r="M176" s="635" t="n">
        <f aca="false">+L176</f>
        <v>0</v>
      </c>
      <c r="N176" s="638" t="n">
        <f aca="false">-K176-O176</f>
        <v>-0</v>
      </c>
      <c r="O176" s="638" t="n">
        <f aca="false">+H175</f>
        <v>0</v>
      </c>
      <c r="P176" s="484" t="n">
        <f aca="false">+P175+G176-N176</f>
        <v>-3.33693606080487E-009</v>
      </c>
      <c r="Q176" s="484" t="n">
        <f aca="false">+Q175+H176-O176</f>
        <v>1.45474743362684E-011</v>
      </c>
      <c r="R176" s="638" t="n">
        <f aca="false">((+P164+P176)+2*SUM(P165:P175))/24</f>
        <v>-3.33693606080487E-009</v>
      </c>
    </row>
    <row r="177" s="494" customFormat="true" ht="12.75" hidden="false" customHeight="false" outlineLevel="0" collapsed="false">
      <c r="A177" s="627" t="s">
        <v>507</v>
      </c>
      <c r="B177" s="628" t="n">
        <v>29</v>
      </c>
      <c r="C177" s="629" t="s">
        <v>406</v>
      </c>
      <c r="D177" s="483"/>
      <c r="E177" s="483"/>
      <c r="F177" s="483"/>
      <c r="G177" s="483"/>
      <c r="H177" s="621" t="n">
        <f aca="false">ROUND(J177*((G177*F177)+((M176+K177)*B177)),2)</f>
        <v>0</v>
      </c>
      <c r="I177" s="632" t="n">
        <v>0.04465</v>
      </c>
      <c r="J177" s="620" t="n">
        <f aca="false">I177/$B$12</f>
        <v>0.000122328767123288</v>
      </c>
      <c r="K177" s="656"/>
      <c r="L177" s="634" t="n">
        <f aca="false">+L176+G177+H177+K177</f>
        <v>0</v>
      </c>
      <c r="M177" s="635" t="n">
        <f aca="false">+L177</f>
        <v>0</v>
      </c>
      <c r="N177" s="638" t="n">
        <f aca="false">-K177-O177</f>
        <v>-0</v>
      </c>
      <c r="O177" s="638" t="n">
        <f aca="false">+H176</f>
        <v>0</v>
      </c>
      <c r="P177" s="484" t="n">
        <f aca="false">+P176+G177-N177</f>
        <v>-3.33693606080487E-009</v>
      </c>
      <c r="Q177" s="484" t="n">
        <f aca="false">+Q176+H177-O177</f>
        <v>1.45474743362684E-011</v>
      </c>
      <c r="R177" s="638" t="n">
        <f aca="false">((+P165+P177)+2*SUM(P166:P176))/24</f>
        <v>-3.33693606080487E-009</v>
      </c>
    </row>
    <row r="178" s="494" customFormat="true" ht="12.75" hidden="false" customHeight="false" outlineLevel="0" collapsed="false">
      <c r="A178" s="627" t="s">
        <v>508</v>
      </c>
      <c r="B178" s="628" t="n">
        <v>31</v>
      </c>
      <c r="C178" s="629" t="s">
        <v>406</v>
      </c>
      <c r="D178" s="483"/>
      <c r="E178" s="483"/>
      <c r="F178" s="483"/>
      <c r="G178" s="483"/>
      <c r="H178" s="621" t="n">
        <f aca="false">ROUND(J178*((G178*F178)+((M177+K178)*B178)),2)</f>
        <v>0</v>
      </c>
      <c r="I178" s="632" t="n">
        <v>0.04465</v>
      </c>
      <c r="J178" s="620" t="n">
        <f aca="false">I178/$B$12</f>
        <v>0.000122328767123288</v>
      </c>
      <c r="K178" s="656"/>
      <c r="L178" s="634" t="n">
        <f aca="false">+L177+G178+H178+K178</f>
        <v>0</v>
      </c>
      <c r="M178" s="635" t="n">
        <f aca="false">+L178</f>
        <v>0</v>
      </c>
      <c r="N178" s="638" t="n">
        <f aca="false">-K178-O178</f>
        <v>-0</v>
      </c>
      <c r="O178" s="638" t="n">
        <f aca="false">+H177</f>
        <v>0</v>
      </c>
      <c r="P178" s="484" t="n">
        <f aca="false">+P177+G178-N178</f>
        <v>-3.33693606080487E-009</v>
      </c>
      <c r="Q178" s="484" t="n">
        <f aca="false">+Q177+H178-O178</f>
        <v>1.45474743362684E-011</v>
      </c>
      <c r="R178" s="638" t="n">
        <f aca="false">((+P166+P178)+2*SUM(P167:P177))/24</f>
        <v>-3.33693606080487E-009</v>
      </c>
    </row>
    <row r="179" s="494" customFormat="true" ht="12.75" hidden="false" customHeight="false" outlineLevel="0" collapsed="false">
      <c r="A179" s="627" t="s">
        <v>509</v>
      </c>
      <c r="B179" s="628" t="n">
        <v>30</v>
      </c>
      <c r="C179" s="629" t="s">
        <v>406</v>
      </c>
      <c r="D179" s="483"/>
      <c r="E179" s="483"/>
      <c r="F179" s="483"/>
      <c r="G179" s="483"/>
      <c r="H179" s="621" t="n">
        <f aca="false">ROUND(J179*((G179*F179)+((M178+K179)*B179)),2)</f>
        <v>0</v>
      </c>
      <c r="I179" s="632" t="n">
        <v>0.04465</v>
      </c>
      <c r="J179" s="620" t="n">
        <f aca="false">I179/$B$12</f>
        <v>0.000122328767123288</v>
      </c>
      <c r="K179" s="656"/>
      <c r="L179" s="634" t="n">
        <f aca="false">+L178+G179+H179+K179</f>
        <v>0</v>
      </c>
      <c r="M179" s="635" t="n">
        <f aca="false">+L179</f>
        <v>0</v>
      </c>
      <c r="N179" s="638" t="n">
        <f aca="false">-K179-O179</f>
        <v>-0</v>
      </c>
      <c r="O179" s="638" t="n">
        <f aca="false">+H178</f>
        <v>0</v>
      </c>
      <c r="P179" s="484" t="n">
        <f aca="false">+P178+G179-N179</f>
        <v>-3.33693606080487E-009</v>
      </c>
      <c r="Q179" s="484" t="n">
        <f aca="false">+Q178+H179-O179</f>
        <v>1.45474743362684E-011</v>
      </c>
      <c r="R179" s="638" t="n">
        <f aca="false">((+P167+P179)+2*SUM(P168:P178))/24</f>
        <v>-3.33693606080487E-009</v>
      </c>
    </row>
    <row r="180" s="494" customFormat="true" ht="12.75" hidden="false" customHeight="false" outlineLevel="0" collapsed="false">
      <c r="A180" s="627" t="s">
        <v>510</v>
      </c>
      <c r="B180" s="628" t="n">
        <v>31</v>
      </c>
      <c r="C180" s="629" t="s">
        <v>406</v>
      </c>
      <c r="D180" s="483"/>
      <c r="E180" s="483"/>
      <c r="F180" s="483"/>
      <c r="G180" s="483"/>
      <c r="H180" s="621" t="n">
        <f aca="false">ROUND(J180*((G180*F180)+((M179+K180)*B180)),2)</f>
        <v>0</v>
      </c>
      <c r="I180" s="632" t="n">
        <v>0.04465</v>
      </c>
      <c r="J180" s="620" t="n">
        <f aca="false">I180/$B$12</f>
        <v>0.000122328767123288</v>
      </c>
      <c r="K180" s="656"/>
      <c r="L180" s="634" t="n">
        <f aca="false">+L179+G180+H180+K180</f>
        <v>0</v>
      </c>
      <c r="M180" s="635" t="n">
        <f aca="false">+L180</f>
        <v>0</v>
      </c>
      <c r="N180" s="638" t="n">
        <f aca="false">-K180-O180</f>
        <v>-0</v>
      </c>
      <c r="O180" s="638" t="n">
        <f aca="false">+H179</f>
        <v>0</v>
      </c>
      <c r="P180" s="484" t="n">
        <f aca="false">+P179+G180-N180</f>
        <v>-3.33693606080487E-009</v>
      </c>
      <c r="Q180" s="484" t="n">
        <f aca="false">+Q179+H180-O180</f>
        <v>1.45474743362684E-011</v>
      </c>
      <c r="R180" s="638" t="n">
        <f aca="false">((+P168+P180)+2*SUM(P169:P179))/24</f>
        <v>-3.33693606080487E-009</v>
      </c>
    </row>
    <row r="181" s="494" customFormat="true" ht="12.75" hidden="false" customHeight="false" outlineLevel="0" collapsed="false">
      <c r="A181" s="640" t="s">
        <v>511</v>
      </c>
      <c r="B181" s="628" t="n">
        <v>30</v>
      </c>
      <c r="C181" s="629" t="s">
        <v>406</v>
      </c>
      <c r="D181" s="483"/>
      <c r="E181" s="483"/>
      <c r="F181" s="483"/>
      <c r="G181" s="483"/>
      <c r="H181" s="621" t="n">
        <f aca="false">ROUND(J181*((G181*F181)+((M180+K181)*B181)),2)</f>
        <v>0</v>
      </c>
      <c r="I181" s="632" t="n">
        <v>0.04465</v>
      </c>
      <c r="J181" s="620" t="n">
        <f aca="false">I181/$B$12</f>
        <v>0.000122328767123288</v>
      </c>
      <c r="K181" s="656"/>
      <c r="L181" s="634" t="n">
        <f aca="false">+L180+G181+H181+K181</f>
        <v>0</v>
      </c>
      <c r="M181" s="635" t="n">
        <f aca="false">+L181</f>
        <v>0</v>
      </c>
      <c r="N181" s="638" t="n">
        <f aca="false">-K181-O181</f>
        <v>-0</v>
      </c>
      <c r="O181" s="638" t="n">
        <f aca="false">+H180</f>
        <v>0</v>
      </c>
      <c r="P181" s="484" t="n">
        <f aca="false">+P180+G181-N181</f>
        <v>-3.33693606080487E-009</v>
      </c>
      <c r="Q181" s="484" t="n">
        <f aca="false">+Q180+H181-O181</f>
        <v>1.45474743362684E-011</v>
      </c>
      <c r="R181" s="638" t="n">
        <f aca="false">((+P169+P181)+2*SUM(P170:P180))/24</f>
        <v>-3.33693606080487E-009</v>
      </c>
    </row>
    <row r="182" s="494" customFormat="true" ht="12.75" hidden="false" customHeight="false" outlineLevel="0" collapsed="false">
      <c r="A182" s="627" t="s">
        <v>512</v>
      </c>
      <c r="B182" s="628" t="n">
        <v>31</v>
      </c>
      <c r="C182" s="629" t="s">
        <v>406</v>
      </c>
      <c r="D182" s="483"/>
      <c r="E182" s="483"/>
      <c r="F182" s="483"/>
      <c r="G182" s="483"/>
      <c r="H182" s="621" t="n">
        <f aca="false">ROUND(J182*((G182*F182)+((M181+K182)*B182)),2)</f>
        <v>0</v>
      </c>
      <c r="I182" s="632" t="n">
        <v>0.04465</v>
      </c>
      <c r="J182" s="620" t="n">
        <f aca="false">I182/$B$12</f>
        <v>0.000122328767123288</v>
      </c>
      <c r="K182" s="656"/>
      <c r="L182" s="634" t="n">
        <f aca="false">+L181+G182+H182+K182</f>
        <v>0</v>
      </c>
      <c r="M182" s="635" t="n">
        <f aca="false">+L182</f>
        <v>0</v>
      </c>
      <c r="N182" s="638" t="n">
        <f aca="false">-K182-O182</f>
        <v>-0</v>
      </c>
      <c r="O182" s="638" t="n">
        <f aca="false">+H181</f>
        <v>0</v>
      </c>
      <c r="P182" s="484" t="n">
        <f aca="false">+P181+G182-N182</f>
        <v>-3.33693606080487E-009</v>
      </c>
      <c r="Q182" s="484" t="n">
        <f aca="false">+Q181+H182-O182</f>
        <v>1.45474743362684E-011</v>
      </c>
      <c r="R182" s="638" t="n">
        <f aca="false">((+P170+P182)+2*SUM(P171:P181))/24</f>
        <v>-3.33693606080487E-009</v>
      </c>
    </row>
    <row r="183" s="494" customFormat="true" ht="12.75" hidden="false" customHeight="false" outlineLevel="0" collapsed="false">
      <c r="A183" s="627" t="s">
        <v>513</v>
      </c>
      <c r="B183" s="628" t="n">
        <v>31</v>
      </c>
      <c r="C183" s="629" t="s">
        <v>406</v>
      </c>
      <c r="D183" s="483"/>
      <c r="E183" s="483"/>
      <c r="F183" s="483"/>
      <c r="G183" s="483"/>
      <c r="H183" s="621" t="n">
        <f aca="false">ROUND(J183*((G183*F183)+((M182+K183)*B183)),2)</f>
        <v>0</v>
      </c>
      <c r="I183" s="632" t="n">
        <v>0.04465</v>
      </c>
      <c r="J183" s="620" t="n">
        <f aca="false">I183/$B$12</f>
        <v>0.000122328767123288</v>
      </c>
      <c r="K183" s="656"/>
      <c r="L183" s="634" t="n">
        <f aca="false">+L182+G183+H183+K183</f>
        <v>0</v>
      </c>
      <c r="M183" s="635" t="n">
        <f aca="false">+L183</f>
        <v>0</v>
      </c>
      <c r="N183" s="638" t="n">
        <f aca="false">-K183-O183</f>
        <v>-0</v>
      </c>
      <c r="O183" s="638" t="n">
        <f aca="false">+H182</f>
        <v>0</v>
      </c>
      <c r="P183" s="484" t="n">
        <f aca="false">+P182+G183-N183</f>
        <v>-3.33693606080487E-009</v>
      </c>
      <c r="Q183" s="484" t="n">
        <f aca="false">+Q182+H183-O183</f>
        <v>1.45474743362684E-011</v>
      </c>
      <c r="R183" s="638" t="n">
        <f aca="false">((+P171+P183)+2*SUM(P172:P182))/24</f>
        <v>-3.33693606080487E-009</v>
      </c>
    </row>
    <row r="184" s="494" customFormat="true" ht="12.75" hidden="false" customHeight="false" outlineLevel="0" collapsed="false">
      <c r="A184" s="627" t="s">
        <v>514</v>
      </c>
      <c r="B184" s="628" t="n">
        <v>30</v>
      </c>
      <c r="C184" s="629" t="s">
        <v>406</v>
      </c>
      <c r="D184" s="483"/>
      <c r="E184" s="483"/>
      <c r="F184" s="483"/>
      <c r="G184" s="483"/>
      <c r="H184" s="621" t="n">
        <f aca="false">ROUND(J184*((G184*F184)+((M183+K184)*B184)),2)</f>
        <v>0</v>
      </c>
      <c r="I184" s="632" t="n">
        <v>0.04465</v>
      </c>
      <c r="J184" s="620" t="n">
        <f aca="false">I184/$B$12</f>
        <v>0.000122328767123288</v>
      </c>
      <c r="K184" s="656"/>
      <c r="L184" s="634" t="n">
        <f aca="false">+L183+G184+H184+K184</f>
        <v>0</v>
      </c>
      <c r="M184" s="635" t="n">
        <f aca="false">+L184</f>
        <v>0</v>
      </c>
      <c r="N184" s="638" t="n">
        <f aca="false">-K184-O184</f>
        <v>-0</v>
      </c>
      <c r="O184" s="638" t="n">
        <f aca="false">+H183</f>
        <v>0</v>
      </c>
      <c r="P184" s="484" t="n">
        <f aca="false">+P183+G184-N184</f>
        <v>-3.33693606080487E-009</v>
      </c>
      <c r="Q184" s="484" t="n">
        <f aca="false">+Q183+H184-O184</f>
        <v>1.45474743362684E-011</v>
      </c>
      <c r="R184" s="638" t="n">
        <f aca="false">((+P172+P184)+2*SUM(P173:P183))/24</f>
        <v>-3.33693606080487E-009</v>
      </c>
    </row>
    <row r="185" s="494" customFormat="true" ht="12.75" hidden="false" customHeight="false" outlineLevel="0" collapsed="false">
      <c r="A185" s="627" t="s">
        <v>515</v>
      </c>
      <c r="B185" s="628" t="n">
        <v>31</v>
      </c>
      <c r="C185" s="629" t="s">
        <v>406</v>
      </c>
      <c r="D185" s="483"/>
      <c r="E185" s="483"/>
      <c r="F185" s="483"/>
      <c r="G185" s="483"/>
      <c r="H185" s="621" t="n">
        <f aca="false">ROUND(J185*((G185*F185)+((M184+K185)*B185)),2)</f>
        <v>0</v>
      </c>
      <c r="I185" s="632" t="n">
        <v>0.04465</v>
      </c>
      <c r="J185" s="620" t="n">
        <f aca="false">I185/$B$12</f>
        <v>0.000122328767123288</v>
      </c>
      <c r="K185" s="656"/>
      <c r="L185" s="634" t="n">
        <f aca="false">+L184+G185+H185+K185</f>
        <v>0</v>
      </c>
      <c r="M185" s="635" t="n">
        <f aca="false">+L185</f>
        <v>0</v>
      </c>
      <c r="N185" s="638" t="n">
        <f aca="false">-K185-O185</f>
        <v>-0</v>
      </c>
      <c r="O185" s="638" t="n">
        <f aca="false">+H184</f>
        <v>0</v>
      </c>
      <c r="P185" s="484" t="n">
        <f aca="false">+P184+G185-N185</f>
        <v>-3.33693606080487E-009</v>
      </c>
      <c r="Q185" s="484" t="n">
        <f aca="false">+Q184+H185-O185</f>
        <v>1.45474743362684E-011</v>
      </c>
      <c r="R185" s="638" t="n">
        <f aca="false">((+P173+P185)+2*SUM(P174:P184))/24</f>
        <v>-3.33693606080487E-009</v>
      </c>
    </row>
    <row r="186" s="494" customFormat="true" ht="12.75" hidden="false" customHeight="false" outlineLevel="0" collapsed="false">
      <c r="A186" s="627" t="s">
        <v>516</v>
      </c>
      <c r="B186" s="628" t="n">
        <v>30</v>
      </c>
      <c r="C186" s="629" t="s">
        <v>406</v>
      </c>
      <c r="D186" s="483"/>
      <c r="E186" s="483"/>
      <c r="F186" s="483"/>
      <c r="G186" s="483"/>
      <c r="H186" s="621" t="n">
        <f aca="false">ROUND(J186*((G186*F186)+((M185+K186)*B186)),2)</f>
        <v>0</v>
      </c>
      <c r="I186" s="632" t="n">
        <v>0.04465</v>
      </c>
      <c r="J186" s="620" t="n">
        <f aca="false">I186/$B$12</f>
        <v>0.000122328767123288</v>
      </c>
      <c r="K186" s="656"/>
      <c r="L186" s="634" t="n">
        <f aca="false">+L185+G186+H186+K186</f>
        <v>0</v>
      </c>
      <c r="M186" s="635" t="n">
        <f aca="false">+L186</f>
        <v>0</v>
      </c>
      <c r="N186" s="638" t="n">
        <f aca="false">-K186-O186</f>
        <v>-0</v>
      </c>
      <c r="O186" s="638" t="n">
        <f aca="false">+H185</f>
        <v>0</v>
      </c>
      <c r="P186" s="484" t="n">
        <f aca="false">+P185+G186-N186</f>
        <v>-3.33693606080487E-009</v>
      </c>
      <c r="Q186" s="484" t="n">
        <f aca="false">+Q185+H186-O186</f>
        <v>1.45474743362684E-011</v>
      </c>
      <c r="R186" s="638" t="n">
        <f aca="false">((+P174+P186)+2*SUM(P175:P185))/24</f>
        <v>-3.33693606080487E-009</v>
      </c>
    </row>
    <row r="187" s="494" customFormat="true" ht="12.75" hidden="false" customHeight="false" outlineLevel="0" collapsed="false">
      <c r="A187" s="627" t="s">
        <v>517</v>
      </c>
      <c r="B187" s="628" t="n">
        <v>31</v>
      </c>
      <c r="C187" s="629" t="s">
        <v>406</v>
      </c>
      <c r="D187" s="483"/>
      <c r="E187" s="483"/>
      <c r="F187" s="483"/>
      <c r="G187" s="483"/>
      <c r="H187" s="621" t="n">
        <f aca="false">ROUND(J187*((G187*F187)+((M186+K187)*B187)),2)</f>
        <v>0</v>
      </c>
      <c r="I187" s="632" t="n">
        <v>0.04465</v>
      </c>
      <c r="J187" s="620" t="n">
        <f aca="false">I187/$B$12</f>
        <v>0.000122328767123288</v>
      </c>
      <c r="K187" s="656"/>
      <c r="L187" s="634" t="n">
        <f aca="false">+L186+G187+H187+K187</f>
        <v>0</v>
      </c>
      <c r="M187" s="635" t="n">
        <f aca="false">+L187</f>
        <v>0</v>
      </c>
      <c r="N187" s="638" t="n">
        <f aca="false">-K187-O187</f>
        <v>-0</v>
      </c>
      <c r="O187" s="638" t="n">
        <f aca="false">+H186</f>
        <v>0</v>
      </c>
      <c r="P187" s="484" t="n">
        <f aca="false">+P186+G187-N187</f>
        <v>-3.33693606080487E-009</v>
      </c>
      <c r="Q187" s="484" t="n">
        <f aca="false">+Q186+H187-O187</f>
        <v>1.45474743362684E-011</v>
      </c>
      <c r="R187" s="638" t="n">
        <f aca="false">((+P175+P187)+2*SUM(P176:P186))/24</f>
        <v>-3.33693606080487E-009</v>
      </c>
      <c r="U187" s="638" t="n">
        <f aca="false">SUM(N176:N187)</f>
        <v>0</v>
      </c>
    </row>
    <row r="188" s="494" customFormat="true" ht="12.75" hidden="false" customHeight="false" outlineLevel="0" collapsed="false">
      <c r="C188" s="483"/>
      <c r="D188" s="483"/>
      <c r="E188" s="483"/>
      <c r="F188" s="483"/>
      <c r="G188" s="483"/>
      <c r="H188" s="484"/>
      <c r="I188" s="484"/>
      <c r="J188" s="485"/>
      <c r="K188" s="484"/>
      <c r="L188" s="634"/>
    </row>
    <row r="189" s="494" customFormat="true" ht="12.75" hidden="false" customHeight="false" outlineLevel="0" collapsed="false">
      <c r="A189" s="594" t="s">
        <v>518</v>
      </c>
      <c r="B189" s="657"/>
      <c r="C189" s="594"/>
      <c r="D189" s="657"/>
      <c r="E189" s="657"/>
      <c r="F189" s="657"/>
      <c r="G189" s="658" t="n">
        <f aca="false">SUM(G92:G187)</f>
        <v>4500000</v>
      </c>
      <c r="H189" s="658" t="n">
        <f aca="false">SUM(H92:H187)</f>
        <v>733589.15</v>
      </c>
      <c r="I189" s="659"/>
      <c r="J189" s="660"/>
      <c r="K189" s="658" t="n">
        <f aca="false">SUM(K92:K187)</f>
        <v>-5233589.15</v>
      </c>
      <c r="L189" s="661"/>
      <c r="M189" s="658"/>
      <c r="N189" s="658" t="n">
        <f aca="false">SUM(N92:N187)</f>
        <v>4500000</v>
      </c>
      <c r="O189" s="658" t="n">
        <f aca="false">SUM(O92:O187)</f>
        <v>733589.15</v>
      </c>
      <c r="P189" s="658"/>
      <c r="Q189" s="658"/>
    </row>
  </sheetData>
  <mergeCells count="3">
    <mergeCell ref="C1:E1"/>
    <mergeCell ref="A7:G7"/>
    <mergeCell ref="C11:F11"/>
  </mergeCells>
  <printOptions headings="false" gridLines="false" gridLinesSet="true" horizontalCentered="false" verticalCentered="false"/>
  <pageMargins left="0.320138888888889" right="0.25" top="0.6" bottom="0.620138888888889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10.890625" defaultRowHeight="12.75" zeroHeight="false" outlineLevelRow="0" outlineLevelCol="0"/>
  <cols>
    <col collapsed="false" customWidth="true" hidden="false" outlineLevel="0" max="1" min="1" style="483" width="34.25"/>
    <col collapsed="false" customWidth="true" hidden="false" outlineLevel="0" max="2" min="2" style="483" width="16.52"/>
    <col collapsed="false" customWidth="true" hidden="false" outlineLevel="0" max="3" min="3" style="483" width="19.25"/>
    <col collapsed="false" customWidth="true" hidden="false" outlineLevel="0" max="4" min="4" style="483" width="13.8"/>
    <col collapsed="false" customWidth="true" hidden="false" outlineLevel="0" max="5" min="5" style="483" width="16"/>
    <col collapsed="false" customWidth="true" hidden="false" outlineLevel="0" max="6" min="6" style="483" width="23.15"/>
    <col collapsed="false" customWidth="true" hidden="false" outlineLevel="0" max="7" min="7" style="483" width="18.39"/>
    <col collapsed="false" customWidth="true" hidden="false" outlineLevel="0" max="8" min="8" style="484" width="17.37"/>
    <col collapsed="false" customWidth="true" hidden="false" outlineLevel="0" max="9" min="9" style="484" width="21.11"/>
    <col collapsed="false" customWidth="true" hidden="false" outlineLevel="0" max="10" min="10" style="485" width="20.44"/>
    <col collapsed="false" customWidth="true" hidden="false" outlineLevel="0" max="11" min="11" style="484" width="19.25"/>
    <col collapsed="false" customWidth="true" hidden="false" outlineLevel="0" max="12" min="12" style="483" width="28.11"/>
    <col collapsed="false" customWidth="true" hidden="false" outlineLevel="0" max="13" min="13" style="483" width="18.73"/>
    <col collapsed="false" customWidth="true" hidden="false" outlineLevel="0" max="14" min="14" style="483" width="18.39"/>
    <col collapsed="false" customWidth="true" hidden="false" outlineLevel="0" max="15" min="15" style="483" width="17.37"/>
    <col collapsed="false" customWidth="true" hidden="false" outlineLevel="0" max="16" min="16" style="483" width="20.77"/>
    <col collapsed="false" customWidth="true" hidden="false" outlineLevel="0" max="17" min="17" style="483" width="19.42"/>
    <col collapsed="false" customWidth="true" hidden="false" outlineLevel="0" max="18" min="18" style="483" width="18.05"/>
    <col collapsed="false" customWidth="true" hidden="true" outlineLevel="0" max="19" min="19" style="483" width="15.66"/>
    <col collapsed="false" customWidth="true" hidden="true" outlineLevel="0" max="20" min="20" style="483" width="1.87"/>
    <col collapsed="false" customWidth="true" hidden="true" outlineLevel="0" max="21" min="21" style="483" width="15.49"/>
    <col collapsed="false" customWidth="false" hidden="false" outlineLevel="0" max="257" min="22" style="483" width="10.89"/>
  </cols>
  <sheetData>
    <row r="1" s="494" customFormat="true" ht="12.75" hidden="false" customHeight="true" outlineLevel="0" collapsed="false">
      <c r="A1" s="486"/>
      <c r="B1" s="487"/>
      <c r="C1" s="488"/>
      <c r="D1" s="488"/>
      <c r="E1" s="488"/>
      <c r="F1" s="488"/>
      <c r="G1" s="489"/>
      <c r="H1" s="490"/>
      <c r="I1" s="490"/>
      <c r="J1" s="491"/>
      <c r="K1" s="492"/>
      <c r="L1" s="493"/>
    </row>
    <row r="2" s="494" customFormat="true" ht="56.25" hidden="false" customHeight="true" outlineLevel="0" collapsed="false">
      <c r="A2" s="495"/>
      <c r="B2" s="496"/>
      <c r="C2" s="497"/>
      <c r="D2" s="497"/>
      <c r="E2" s="497"/>
      <c r="F2" s="497"/>
      <c r="G2" s="498"/>
      <c r="H2" s="499"/>
      <c r="I2" s="499"/>
      <c r="J2" s="500"/>
      <c r="K2" s="499"/>
      <c r="L2" s="501"/>
    </row>
    <row r="3" s="494" customFormat="true" ht="13.5" hidden="false" customHeight="true" outlineLevel="0" collapsed="false">
      <c r="A3" s="495"/>
      <c r="B3" s="496"/>
      <c r="C3" s="497"/>
      <c r="D3" s="497"/>
      <c r="E3" s="497"/>
      <c r="F3" s="497"/>
      <c r="G3" s="496"/>
      <c r="H3" s="499"/>
      <c r="I3" s="499"/>
      <c r="J3" s="500"/>
      <c r="K3" s="499"/>
      <c r="L3" s="501"/>
    </row>
    <row r="4" s="494" customFormat="true" ht="24" hidden="false" customHeight="true" outlineLevel="0" collapsed="false">
      <c r="A4" s="502" t="s">
        <v>376</v>
      </c>
      <c r="B4" s="503"/>
      <c r="C4" s="504"/>
      <c r="D4" s="504"/>
      <c r="E4" s="504"/>
      <c r="F4" s="504"/>
      <c r="G4" s="489"/>
      <c r="H4" s="505"/>
      <c r="I4" s="505"/>
      <c r="J4" s="500"/>
      <c r="K4" s="499"/>
      <c r="L4" s="501"/>
    </row>
    <row r="5" s="494" customFormat="true" ht="20.25" hidden="false" customHeight="true" outlineLevel="0" collapsed="false">
      <c r="A5" s="506" t="s">
        <v>377</v>
      </c>
      <c r="B5" s="507"/>
      <c r="C5" s="508"/>
      <c r="D5" s="508"/>
      <c r="E5" s="508"/>
      <c r="F5" s="508"/>
      <c r="G5" s="496"/>
      <c r="H5" s="505"/>
      <c r="I5" s="505"/>
      <c r="J5" s="500"/>
      <c r="K5" s="499"/>
      <c r="L5" s="501"/>
      <c r="N5" s="662"/>
    </row>
    <row r="6" s="494" customFormat="true" ht="21" hidden="false" customHeight="true" outlineLevel="0" collapsed="false">
      <c r="A6" s="509" t="s">
        <v>378</v>
      </c>
      <c r="B6" s="510"/>
      <c r="C6" s="511"/>
      <c r="D6" s="511"/>
      <c r="E6" s="511"/>
      <c r="F6" s="511"/>
      <c r="G6" s="512"/>
      <c r="H6" s="505"/>
      <c r="I6" s="505"/>
      <c r="J6" s="500"/>
      <c r="K6" s="499"/>
      <c r="L6" s="501"/>
      <c r="N6" s="483"/>
      <c r="O6" s="483"/>
      <c r="P6" s="483"/>
    </row>
    <row r="7" s="494" customFormat="true" ht="18.75" hidden="false" customHeight="true" outlineLevel="0" collapsed="false">
      <c r="A7" s="513" t="s">
        <v>379</v>
      </c>
      <c r="B7" s="513"/>
      <c r="C7" s="513"/>
      <c r="D7" s="513"/>
      <c r="E7" s="513"/>
      <c r="F7" s="513"/>
      <c r="G7" s="513"/>
      <c r="H7" s="514"/>
      <c r="I7" s="514"/>
      <c r="J7" s="500"/>
      <c r="K7" s="499"/>
      <c r="L7" s="515"/>
    </row>
    <row r="8" s="494" customFormat="true" ht="18" hidden="false" customHeight="false" outlineLevel="0" collapsed="false">
      <c r="A8" s="516"/>
      <c r="B8" s="516"/>
      <c r="C8" s="516"/>
      <c r="D8" s="516"/>
      <c r="E8" s="516"/>
      <c r="F8" s="516"/>
      <c r="G8" s="516"/>
      <c r="H8" s="514"/>
      <c r="I8" s="514"/>
      <c r="J8" s="500"/>
      <c r="K8" s="499"/>
      <c r="L8" s="515"/>
    </row>
    <row r="9" s="494" customFormat="true" ht="12.75" hidden="false" customHeight="false" outlineLevel="0" collapsed="false">
      <c r="A9" s="517" t="s">
        <v>519</v>
      </c>
      <c r="B9" s="496"/>
      <c r="C9" s="497"/>
      <c r="D9" s="497"/>
      <c r="E9" s="497"/>
      <c r="F9" s="497"/>
      <c r="G9" s="523" t="s">
        <v>520</v>
      </c>
      <c r="H9" s="514"/>
      <c r="I9" s="514"/>
      <c r="J9" s="500"/>
      <c r="K9" s="499"/>
      <c r="L9" s="501"/>
    </row>
    <row r="10" s="494" customFormat="true" ht="12.75" hidden="false" customHeight="false" outlineLevel="0" collapsed="false">
      <c r="A10" s="663" t="s">
        <v>521</v>
      </c>
      <c r="B10" s="518"/>
      <c r="C10" s="497"/>
      <c r="D10" s="497"/>
      <c r="E10" s="497"/>
      <c r="F10" s="522"/>
      <c r="G10" s="496"/>
      <c r="H10" s="499"/>
      <c r="I10" s="530" t="s">
        <v>522</v>
      </c>
      <c r="J10" s="664" t="s">
        <v>523</v>
      </c>
      <c r="K10" s="499"/>
      <c r="L10" s="501"/>
    </row>
    <row r="11" s="532" customFormat="true" ht="12.75" hidden="false" customHeight="true" outlineLevel="0" collapsed="false">
      <c r="A11" s="524" t="s">
        <v>382</v>
      </c>
      <c r="B11" s="527" t="s">
        <v>522</v>
      </c>
      <c r="C11" s="528" t="s">
        <v>524</v>
      </c>
      <c r="D11" s="528"/>
      <c r="E11" s="528"/>
      <c r="F11" s="528"/>
      <c r="G11" s="526"/>
      <c r="H11" s="529"/>
      <c r="I11" s="529"/>
      <c r="J11" s="664"/>
      <c r="K11" s="530"/>
      <c r="L11" s="531"/>
    </row>
    <row r="12" s="532" customFormat="true" ht="12.75" hidden="false" customHeight="false" outlineLevel="0" collapsed="false">
      <c r="A12" s="533" t="s">
        <v>383</v>
      </c>
      <c r="B12" s="665" t="n">
        <v>365</v>
      </c>
      <c r="C12" s="522"/>
      <c r="D12" s="522"/>
      <c r="E12" s="522"/>
      <c r="F12" s="522"/>
      <c r="G12" s="526"/>
      <c r="H12" s="536"/>
      <c r="I12" s="536"/>
      <c r="J12" s="539"/>
      <c r="K12" s="536"/>
      <c r="L12" s="531"/>
    </row>
    <row r="13" s="532" customFormat="true" ht="25.5" hidden="false" customHeight="false" outlineLevel="0" collapsed="false">
      <c r="A13" s="540" t="s">
        <v>385</v>
      </c>
      <c r="B13" s="541" t="s">
        <v>386</v>
      </c>
      <c r="C13" s="542" t="s">
        <v>387</v>
      </c>
      <c r="D13" s="542" t="s">
        <v>388</v>
      </c>
      <c r="E13" s="542" t="s">
        <v>389</v>
      </c>
      <c r="F13" s="543" t="s">
        <v>390</v>
      </c>
      <c r="G13" s="544" t="s">
        <v>391</v>
      </c>
      <c r="H13" s="545" t="s">
        <v>392</v>
      </c>
      <c r="I13" s="545" t="s">
        <v>393</v>
      </c>
      <c r="J13" s="545" t="s">
        <v>394</v>
      </c>
      <c r="K13" s="545" t="s">
        <v>395</v>
      </c>
      <c r="L13" s="547" t="s">
        <v>396</v>
      </c>
      <c r="M13" s="532" t="s">
        <v>397</v>
      </c>
      <c r="N13" s="549" t="s">
        <v>398</v>
      </c>
      <c r="O13" s="550" t="s">
        <v>399</v>
      </c>
      <c r="P13" s="550" t="s">
        <v>400</v>
      </c>
      <c r="Q13" s="550" t="s">
        <v>401</v>
      </c>
      <c r="R13" s="551" t="s">
        <v>402</v>
      </c>
      <c r="S13" s="551" t="s">
        <v>403</v>
      </c>
      <c r="U13" s="549" t="s">
        <v>398</v>
      </c>
    </row>
    <row r="14" s="532" customFormat="true" ht="12.75" hidden="false" customHeight="false" outlineLevel="0" collapsed="false">
      <c r="A14" s="666" t="s">
        <v>525</v>
      </c>
      <c r="B14" s="553" t="n">
        <v>31</v>
      </c>
      <c r="C14" s="554" t="s">
        <v>526</v>
      </c>
      <c r="D14" s="555" t="n">
        <v>38287</v>
      </c>
      <c r="E14" s="555" t="n">
        <v>38291</v>
      </c>
      <c r="F14" s="556" t="n">
        <f aca="false">E14-D14+1</f>
        <v>5</v>
      </c>
      <c r="G14" s="557" t="n">
        <v>50000</v>
      </c>
      <c r="H14" s="499" t="n">
        <f aca="false">ROUND(J14*((B14*(+K14))+(G14*F14)),2)</f>
        <v>28.9</v>
      </c>
      <c r="I14" s="667" t="n">
        <v>0.0422</v>
      </c>
      <c r="J14" s="500" t="n">
        <f aca="false">I14/$B$12</f>
        <v>0.000115616438356164</v>
      </c>
      <c r="K14" s="499" t="n">
        <v>0</v>
      </c>
      <c r="L14" s="564" t="n">
        <f aca="false">+G14</f>
        <v>50000</v>
      </c>
      <c r="M14" s="565" t="n">
        <f aca="false">+G14+H14+K14</f>
        <v>50028.9</v>
      </c>
    </row>
    <row r="15" s="532" customFormat="true" ht="12.75" hidden="false" customHeight="false" outlineLevel="0" collapsed="false">
      <c r="A15" s="666" t="s">
        <v>527</v>
      </c>
      <c r="B15" s="553" t="n">
        <v>30</v>
      </c>
      <c r="C15" s="554" t="s">
        <v>526</v>
      </c>
      <c r="D15" s="555" t="n">
        <v>38317</v>
      </c>
      <c r="E15" s="555" t="n">
        <v>38321</v>
      </c>
      <c r="F15" s="556" t="n">
        <f aca="false">E15-D15+1</f>
        <v>5</v>
      </c>
      <c r="G15" s="557" t="n">
        <v>130000</v>
      </c>
      <c r="H15" s="499" t="n">
        <f aca="false">ROUND(J15*((B15*(+G14+K14+K15))+(G15*F15)),2)</f>
        <v>248.58</v>
      </c>
      <c r="I15" s="667" t="n">
        <v>0.0422</v>
      </c>
      <c r="J15" s="500" t="n">
        <f aca="false">I15/$B$12</f>
        <v>0.000115616438356164</v>
      </c>
      <c r="K15" s="499" t="n">
        <v>0</v>
      </c>
      <c r="L15" s="564" t="n">
        <f aca="false">+L14+G15+K15</f>
        <v>180000</v>
      </c>
      <c r="M15" s="565" t="n">
        <f aca="false">+M14+G15+H15+K15</f>
        <v>180277.48</v>
      </c>
    </row>
    <row r="16" s="532" customFormat="true" ht="12.75" hidden="false" customHeight="false" outlineLevel="0" collapsed="false">
      <c r="A16" s="666"/>
      <c r="B16" s="553"/>
      <c r="C16" s="554"/>
      <c r="D16" s="555"/>
      <c r="E16" s="555"/>
      <c r="F16" s="556"/>
      <c r="G16" s="557"/>
      <c r="H16" s="499"/>
      <c r="I16" s="667"/>
      <c r="J16" s="500"/>
      <c r="K16" s="499"/>
      <c r="L16" s="564"/>
      <c r="M16" s="565"/>
    </row>
    <row r="17" s="532" customFormat="true" ht="12.75" hidden="false" customHeight="false" outlineLevel="0" collapsed="false">
      <c r="A17" s="666" t="s">
        <v>528</v>
      </c>
      <c r="B17" s="553" t="n">
        <v>31</v>
      </c>
      <c r="C17" s="554" t="s">
        <v>526</v>
      </c>
      <c r="D17" s="555" t="n">
        <v>38343</v>
      </c>
      <c r="E17" s="555" t="n">
        <v>38352</v>
      </c>
      <c r="F17" s="556" t="n">
        <f aca="false">E17-D17+1</f>
        <v>10</v>
      </c>
      <c r="G17" s="557" t="n">
        <v>110000</v>
      </c>
      <c r="H17" s="499"/>
      <c r="I17" s="667"/>
      <c r="J17" s="500"/>
      <c r="K17" s="499"/>
      <c r="L17" s="564"/>
      <c r="M17" s="565"/>
    </row>
    <row r="18" s="532" customFormat="true" ht="12.75" hidden="false" customHeight="false" outlineLevel="0" collapsed="false">
      <c r="A18" s="666" t="s">
        <v>529</v>
      </c>
      <c r="B18" s="553"/>
      <c r="C18" s="554" t="s">
        <v>530</v>
      </c>
      <c r="D18" s="555" t="n">
        <v>38343</v>
      </c>
      <c r="E18" s="555" t="n">
        <v>38352</v>
      </c>
      <c r="F18" s="556" t="n">
        <f aca="false">E18-D18+1</f>
        <v>10</v>
      </c>
      <c r="G18" s="557" t="n">
        <v>-20000</v>
      </c>
      <c r="H18" s="499" t="n">
        <f aca="false">ROUND(J18*((B17*(+G14+G15+K14+K15+K18))+(G17*F17)+(G18*F18)),2)</f>
        <v>749.19</v>
      </c>
      <c r="I18" s="667" t="n">
        <v>0.0422</v>
      </c>
      <c r="J18" s="500" t="n">
        <f aca="false">I18/$B$12</f>
        <v>0.000115616438356164</v>
      </c>
      <c r="K18" s="499" t="n">
        <v>0</v>
      </c>
      <c r="L18" s="564" t="n">
        <f aca="false">+L15+G17+G18+K18</f>
        <v>270000</v>
      </c>
      <c r="M18" s="565" t="n">
        <f aca="false">+M15+G17+G18+H18+K18</f>
        <v>271026.67</v>
      </c>
    </row>
    <row r="19" s="532" customFormat="true" ht="13.5" hidden="false" customHeight="false" outlineLevel="0" collapsed="false">
      <c r="A19" s="571" t="s">
        <v>531</v>
      </c>
      <c r="B19" s="553"/>
      <c r="C19" s="554"/>
      <c r="D19" s="555"/>
      <c r="E19" s="555"/>
      <c r="F19" s="556"/>
      <c r="G19" s="557"/>
      <c r="H19" s="499"/>
      <c r="I19" s="667"/>
      <c r="J19" s="500"/>
      <c r="K19" s="499"/>
      <c r="L19" s="564"/>
      <c r="M19" s="565"/>
    </row>
    <row r="20" s="532" customFormat="true" ht="13.5" hidden="false" customHeight="false" outlineLevel="0" collapsed="false">
      <c r="A20" s="666"/>
      <c r="B20" s="553"/>
      <c r="C20" s="554"/>
      <c r="D20" s="555"/>
      <c r="E20" s="555"/>
      <c r="F20" s="556"/>
      <c r="G20" s="557"/>
      <c r="H20" s="499"/>
      <c r="I20" s="667"/>
      <c r="J20" s="500"/>
      <c r="K20" s="499"/>
      <c r="L20" s="564"/>
      <c r="M20" s="565"/>
    </row>
    <row r="21" s="532" customFormat="true" ht="12.75" hidden="false" customHeight="false" outlineLevel="0" collapsed="false">
      <c r="A21" s="666" t="s">
        <v>404</v>
      </c>
      <c r="B21" s="553" t="n">
        <v>31</v>
      </c>
      <c r="C21" s="554" t="s">
        <v>526</v>
      </c>
      <c r="D21" s="555" t="n">
        <v>38378</v>
      </c>
      <c r="E21" s="555" t="n">
        <v>38383</v>
      </c>
      <c r="F21" s="556" t="n">
        <f aca="false">E21-D21+1</f>
        <v>6</v>
      </c>
      <c r="G21" s="557" t="n">
        <v>170000</v>
      </c>
      <c r="H21" s="499" t="n">
        <f aca="false">ROUND(J21*((B21*(+G14+G15+G17+G18+K14+K15+K17+K18+K21))+(G21*F21)),2)</f>
        <v>1221.99</v>
      </c>
      <c r="I21" s="667" t="n">
        <v>0.0475</v>
      </c>
      <c r="J21" s="500" t="n">
        <f aca="false">I21/$B$12</f>
        <v>0.00013013698630137</v>
      </c>
      <c r="K21" s="499" t="n">
        <v>0</v>
      </c>
      <c r="L21" s="564" t="n">
        <f aca="false">+L18+G21+K21</f>
        <v>440000</v>
      </c>
      <c r="M21" s="565" t="n">
        <f aca="false">+M18+G21+H21+K21</f>
        <v>442248.66</v>
      </c>
    </row>
    <row r="22" s="532" customFormat="true" ht="13.5" hidden="false" customHeight="true" outlineLevel="0" collapsed="false">
      <c r="A22" s="552" t="s">
        <v>407</v>
      </c>
      <c r="B22" s="553" t="n">
        <v>28</v>
      </c>
      <c r="C22" s="554" t="s">
        <v>526</v>
      </c>
      <c r="D22" s="555" t="n">
        <v>38387</v>
      </c>
      <c r="E22" s="555" t="n">
        <v>38411</v>
      </c>
      <c r="F22" s="556" t="n">
        <f aca="false">E22-D22+1</f>
        <v>25</v>
      </c>
      <c r="G22" s="557" t="n">
        <v>240000</v>
      </c>
      <c r="H22" s="499"/>
      <c r="I22" s="667"/>
      <c r="J22" s="500"/>
      <c r="K22" s="499"/>
      <c r="L22" s="564"/>
      <c r="M22" s="565"/>
    </row>
    <row r="23" s="532" customFormat="true" ht="13.5" hidden="false" customHeight="true" outlineLevel="0" collapsed="false">
      <c r="A23" s="552" t="s">
        <v>407</v>
      </c>
      <c r="B23" s="562"/>
      <c r="C23" s="554" t="s">
        <v>406</v>
      </c>
      <c r="D23" s="555"/>
      <c r="E23" s="555"/>
      <c r="F23" s="556"/>
      <c r="G23" s="557"/>
      <c r="H23" s="499" t="n">
        <f aca="false">ROUND(J23*((B22*(G14+G15+G17+G18+G21+K14+K15+K17+K18+K21+K22+K23))+(G22*F22)),2)</f>
        <v>2384.11</v>
      </c>
      <c r="I23" s="667" t="n">
        <v>0.0475</v>
      </c>
      <c r="J23" s="500" t="n">
        <f aca="false">I23/$B$12</f>
        <v>0.00013013698630137</v>
      </c>
      <c r="K23" s="499" t="n">
        <v>0</v>
      </c>
      <c r="L23" s="564" t="n">
        <f aca="false">L21+K23+G22</f>
        <v>680000</v>
      </c>
      <c r="M23" s="565" t="n">
        <f aca="false">+M21+G22+H22+K22+G23+H23+K23</f>
        <v>684632.77</v>
      </c>
    </row>
    <row r="24" s="532" customFormat="true" ht="13.5" hidden="false" customHeight="true" outlineLevel="0" collapsed="false">
      <c r="A24" s="552" t="s">
        <v>409</v>
      </c>
      <c r="B24" s="553" t="n">
        <v>31</v>
      </c>
      <c r="C24" s="554" t="s">
        <v>526</v>
      </c>
      <c r="D24" s="555"/>
      <c r="E24" s="555"/>
      <c r="F24" s="556"/>
      <c r="G24" s="557"/>
      <c r="H24" s="499"/>
      <c r="I24" s="667"/>
      <c r="J24" s="500"/>
      <c r="K24" s="499"/>
      <c r="L24" s="564"/>
    </row>
    <row r="25" s="532" customFormat="true" ht="13.5" hidden="false" customHeight="true" outlineLevel="0" collapsed="false">
      <c r="A25" s="552" t="s">
        <v>409</v>
      </c>
      <c r="B25" s="562"/>
      <c r="C25" s="554" t="s">
        <v>406</v>
      </c>
      <c r="D25" s="555"/>
      <c r="E25" s="555"/>
      <c r="F25" s="556"/>
      <c r="G25" s="566" t="n">
        <v>0</v>
      </c>
      <c r="H25" s="499" t="n">
        <f aca="false">ROUND(J25*((B24*(+G14+G15+G17+G18+G21+G22+G23+K14+K15+K17+K18+K21+K22+K23+K24+K25))+(G24*F24)),2)</f>
        <v>2743.29</v>
      </c>
      <c r="I25" s="668" t="n">
        <v>0.0475</v>
      </c>
      <c r="J25" s="569" t="n">
        <f aca="false">I25/$B$12</f>
        <v>0.00013013698630137</v>
      </c>
      <c r="K25" s="567" t="n">
        <v>0</v>
      </c>
      <c r="L25" s="570" t="n">
        <f aca="false">L23+G24+K25</f>
        <v>680000</v>
      </c>
      <c r="M25" s="565" t="n">
        <f aca="false">+M23+G24+H24+K24+G25+H25+K25</f>
        <v>687376.06</v>
      </c>
    </row>
    <row r="26" s="532" customFormat="true" ht="13.5" hidden="false" customHeight="true" outlineLevel="0" collapsed="false">
      <c r="A26" s="571" t="s">
        <v>411</v>
      </c>
      <c r="B26" s="562"/>
      <c r="C26" s="554"/>
      <c r="D26" s="555"/>
      <c r="E26" s="555"/>
      <c r="F26" s="556"/>
      <c r="G26" s="557" t="n">
        <f aca="false">+SUBTOTAL(9,G14:G25)</f>
        <v>680000</v>
      </c>
      <c r="H26" s="669" t="n">
        <f aca="false">+SUBTOTAL(9,H14:H25)</f>
        <v>7376.06</v>
      </c>
      <c r="I26" s="667"/>
      <c r="J26" s="500"/>
      <c r="K26" s="499"/>
      <c r="L26" s="573" t="n">
        <f aca="false">L25+H14+H15+H17+H18+H21+H22+H23+H25</f>
        <v>687376.06</v>
      </c>
      <c r="N26" s="565"/>
    </row>
    <row r="27" s="532" customFormat="true" ht="13.5" hidden="false" customHeight="true" outlineLevel="0" collapsed="false">
      <c r="A27" s="552"/>
      <c r="B27" s="562"/>
      <c r="C27" s="574"/>
      <c r="D27" s="555"/>
      <c r="E27" s="555"/>
      <c r="F27" s="556"/>
      <c r="G27" s="557"/>
      <c r="H27" s="499"/>
      <c r="I27" s="670"/>
      <c r="J27" s="500"/>
      <c r="K27" s="499"/>
      <c r="L27" s="575"/>
    </row>
    <row r="28" s="532" customFormat="true" ht="13.5" hidden="false" customHeight="true" outlineLevel="0" collapsed="false">
      <c r="A28" s="552" t="s">
        <v>412</v>
      </c>
      <c r="B28" s="553" t="n">
        <v>30</v>
      </c>
      <c r="C28" s="554" t="s">
        <v>532</v>
      </c>
      <c r="D28" s="555" t="n">
        <v>38443</v>
      </c>
      <c r="E28" s="555" t="n">
        <v>38472</v>
      </c>
      <c r="F28" s="556" t="n">
        <f aca="false">E28-D28+1</f>
        <v>30</v>
      </c>
      <c r="G28" s="557" t="n">
        <v>1560000</v>
      </c>
      <c r="H28" s="499"/>
      <c r="I28" s="667"/>
      <c r="J28" s="500"/>
      <c r="K28" s="499"/>
      <c r="L28" s="564"/>
    </row>
    <row r="29" s="532" customFormat="true" ht="13.5" hidden="false" customHeight="true" outlineLevel="0" collapsed="false">
      <c r="A29" s="552" t="s">
        <v>412</v>
      </c>
      <c r="B29" s="553"/>
      <c r="C29" s="554" t="s">
        <v>406</v>
      </c>
      <c r="D29" s="555"/>
      <c r="E29" s="555"/>
      <c r="F29" s="556"/>
      <c r="G29" s="557"/>
      <c r="H29" s="499" t="n">
        <f aca="false">ROUND(J29*((B28*(L26+K29))+(G28*F28)),2)</f>
        <v>9789.94</v>
      </c>
      <c r="I29" s="667" t="n">
        <v>0.053</v>
      </c>
      <c r="J29" s="500" t="n">
        <f aca="false">I29/$B$12</f>
        <v>0.000145205479452055</v>
      </c>
      <c r="K29" s="499" t="n">
        <v>0</v>
      </c>
      <c r="L29" s="564" t="n">
        <f aca="false">L26+G28+K29</f>
        <v>2247376.06</v>
      </c>
      <c r="M29" s="565" t="n">
        <f aca="false">+M25+G28+H28+K28+G29+H29+K29</f>
        <v>2257166</v>
      </c>
    </row>
    <row r="30" s="532" customFormat="true" ht="13.5" hidden="false" customHeight="true" outlineLevel="0" collapsed="false">
      <c r="A30" s="552" t="s">
        <v>414</v>
      </c>
      <c r="B30" s="553" t="n">
        <v>31</v>
      </c>
      <c r="C30" s="554" t="s">
        <v>415</v>
      </c>
      <c r="D30" s="555"/>
      <c r="E30" s="555"/>
      <c r="F30" s="556"/>
      <c r="G30" s="557"/>
      <c r="H30" s="499"/>
      <c r="I30" s="667"/>
      <c r="J30" s="500"/>
      <c r="K30" s="499"/>
      <c r="L30" s="564"/>
    </row>
    <row r="31" s="532" customFormat="true" ht="13.5" hidden="false" customHeight="true" outlineLevel="0" collapsed="false">
      <c r="A31" s="552" t="s">
        <v>414</v>
      </c>
      <c r="B31" s="553"/>
      <c r="C31" s="554" t="s">
        <v>406</v>
      </c>
      <c r="D31" s="555"/>
      <c r="E31" s="555"/>
      <c r="F31" s="556"/>
      <c r="G31" s="557"/>
      <c r="H31" s="499" t="n">
        <f aca="false">ROUND(J31*((B30*(L26+G28+K29+K31))+(G30*F30)),2)</f>
        <v>10116.27</v>
      </c>
      <c r="I31" s="667" t="n">
        <v>0.053</v>
      </c>
      <c r="J31" s="500" t="n">
        <f aca="false">I31/$B$12</f>
        <v>0.000145205479452055</v>
      </c>
      <c r="K31" s="499" t="n">
        <v>0</v>
      </c>
      <c r="L31" s="564" t="n">
        <f aca="false">L29+G30+K31</f>
        <v>2247376.06</v>
      </c>
      <c r="M31" s="565" t="n">
        <f aca="false">+M29+G30+H30+K30+G31+H31+K31</f>
        <v>2267282.27</v>
      </c>
    </row>
    <row r="32" s="532" customFormat="true" ht="13.5" hidden="false" customHeight="true" outlineLevel="0" collapsed="false">
      <c r="A32" s="552" t="s">
        <v>416</v>
      </c>
      <c r="B32" s="553" t="n">
        <v>30</v>
      </c>
      <c r="C32" s="554" t="s">
        <v>526</v>
      </c>
      <c r="D32" s="555"/>
      <c r="E32" s="555"/>
      <c r="F32" s="556"/>
      <c r="G32" s="557"/>
      <c r="H32" s="499"/>
      <c r="I32" s="667"/>
      <c r="J32" s="500"/>
      <c r="K32" s="499"/>
      <c r="L32" s="564"/>
    </row>
    <row r="33" s="532" customFormat="true" ht="13.5" hidden="false" customHeight="true" outlineLevel="0" collapsed="false">
      <c r="A33" s="552" t="s">
        <v>416</v>
      </c>
      <c r="B33" s="553"/>
      <c r="C33" s="554" t="s">
        <v>406</v>
      </c>
      <c r="D33" s="555"/>
      <c r="E33" s="555"/>
      <c r="F33" s="556"/>
      <c r="G33" s="557"/>
      <c r="H33" s="567" t="n">
        <f aca="false">ROUND(J33*((B32*(L26+G28+G30+K29+K31+K33))+(G32*F32)),2)</f>
        <v>9789.94</v>
      </c>
      <c r="I33" s="668" t="n">
        <v>0.053</v>
      </c>
      <c r="J33" s="569" t="n">
        <f aca="false">I33/$B$12</f>
        <v>0.000145205479452055</v>
      </c>
      <c r="K33" s="567" t="n">
        <v>0</v>
      </c>
      <c r="L33" s="564" t="n">
        <f aca="false">L31+G32+K33</f>
        <v>2247376.06</v>
      </c>
      <c r="M33" s="565" t="n">
        <f aca="false">+M31+G32+H32+K32+G33+H33+K33</f>
        <v>2277072.21</v>
      </c>
    </row>
    <row r="34" s="532" customFormat="true" ht="13.5" hidden="false" customHeight="true" outlineLevel="0" collapsed="false">
      <c r="A34" s="571" t="s">
        <v>417</v>
      </c>
      <c r="B34" s="553"/>
      <c r="C34" s="574"/>
      <c r="D34" s="555"/>
      <c r="E34" s="555"/>
      <c r="F34" s="556"/>
      <c r="G34" s="557" t="n">
        <f aca="false">+SUBTOTAL(9,G28:G33)</f>
        <v>1560000</v>
      </c>
      <c r="H34" s="572" t="n">
        <f aca="false">+SUBTOTAL(9,H28:H33)</f>
        <v>29696.15</v>
      </c>
      <c r="I34" s="667"/>
      <c r="J34" s="500"/>
      <c r="K34" s="499"/>
      <c r="L34" s="573" t="n">
        <f aca="false">L33+H29+H31+H33</f>
        <v>2277072.21</v>
      </c>
    </row>
    <row r="35" s="532" customFormat="true" ht="13.5" hidden="false" customHeight="true" outlineLevel="0" collapsed="false">
      <c r="A35" s="552"/>
      <c r="B35" s="553"/>
      <c r="C35" s="554"/>
      <c r="D35" s="555"/>
      <c r="E35" s="555"/>
      <c r="F35" s="556"/>
      <c r="G35" s="557"/>
      <c r="H35" s="499"/>
      <c r="I35" s="667"/>
      <c r="J35" s="500"/>
      <c r="K35" s="499"/>
      <c r="L35" s="564"/>
    </row>
    <row r="36" s="532" customFormat="true" ht="13.5" hidden="false" customHeight="true" outlineLevel="0" collapsed="false">
      <c r="A36" s="552" t="s">
        <v>418</v>
      </c>
      <c r="B36" s="553" t="n">
        <v>31</v>
      </c>
      <c r="C36" s="554" t="s">
        <v>533</v>
      </c>
      <c r="D36" s="555" t="n">
        <v>38534</v>
      </c>
      <c r="E36" s="555" t="n">
        <v>38564</v>
      </c>
      <c r="F36" s="556" t="n">
        <f aca="false">+E36-D36+1</f>
        <v>31</v>
      </c>
      <c r="G36" s="557" t="n">
        <v>2000000</v>
      </c>
      <c r="H36" s="499"/>
      <c r="I36" s="667" t="n">
        <v>0.0577</v>
      </c>
      <c r="J36" s="500" t="n">
        <f aca="false">I36/$B$12</f>
        <v>0.000158082191780822</v>
      </c>
      <c r="K36" s="499"/>
      <c r="L36" s="564"/>
    </row>
    <row r="37" s="532" customFormat="true" ht="13.5" hidden="false" customHeight="true" outlineLevel="0" collapsed="false">
      <c r="A37" s="552" t="s">
        <v>418</v>
      </c>
      <c r="B37" s="553"/>
      <c r="C37" s="554" t="s">
        <v>406</v>
      </c>
      <c r="D37" s="555"/>
      <c r="E37" s="555"/>
      <c r="F37" s="556"/>
      <c r="G37" s="557"/>
      <c r="H37" s="499" t="n">
        <f aca="false">ROUND(J37*((B36*(L34+K37))+(G36*F36)),2)</f>
        <v>20960</v>
      </c>
      <c r="I37" s="667" t="n">
        <v>0.0577</v>
      </c>
      <c r="J37" s="500" t="n">
        <f aca="false">I37/$B$12</f>
        <v>0.000158082191780822</v>
      </c>
      <c r="K37" s="499" t="n">
        <v>0</v>
      </c>
      <c r="L37" s="564" t="n">
        <f aca="false">L34+G36+K37</f>
        <v>4277072.21</v>
      </c>
      <c r="M37" s="565" t="n">
        <f aca="false">+M33+G36+H36+K36+G37+H37+K37</f>
        <v>4298032.21</v>
      </c>
    </row>
    <row r="38" s="532" customFormat="true" ht="13.5" hidden="false" customHeight="true" outlineLevel="0" collapsed="false">
      <c r="A38" s="552" t="s">
        <v>419</v>
      </c>
      <c r="B38" s="553" t="n">
        <v>31</v>
      </c>
      <c r="C38" s="554" t="s">
        <v>408</v>
      </c>
      <c r="D38" s="555"/>
      <c r="E38" s="555"/>
      <c r="F38" s="556"/>
      <c r="G38" s="557" t="n">
        <v>0</v>
      </c>
      <c r="H38" s="499"/>
      <c r="I38" s="667" t="n">
        <v>0.0577</v>
      </c>
      <c r="J38" s="500" t="n">
        <f aca="false">I38/$B$12</f>
        <v>0.000158082191780822</v>
      </c>
      <c r="K38" s="499"/>
      <c r="L38" s="564"/>
    </row>
    <row r="39" s="532" customFormat="true" ht="13.5" hidden="false" customHeight="true" outlineLevel="0" collapsed="false">
      <c r="A39" s="552" t="s">
        <v>419</v>
      </c>
      <c r="B39" s="553"/>
      <c r="C39" s="554" t="s">
        <v>406</v>
      </c>
      <c r="D39" s="555"/>
      <c r="E39" s="555"/>
      <c r="F39" s="556"/>
      <c r="G39" s="557"/>
      <c r="H39" s="499" t="n">
        <f aca="false">ROUND(J39*((B38*(L34+G36+K37+K39))+(G38*F38)),2)</f>
        <v>20960</v>
      </c>
      <c r="I39" s="667" t="n">
        <v>0.0577</v>
      </c>
      <c r="J39" s="500" t="n">
        <f aca="false">I39/$B$12</f>
        <v>0.000158082191780822</v>
      </c>
      <c r="K39" s="499" t="n">
        <v>0</v>
      </c>
      <c r="L39" s="564" t="n">
        <f aca="false">L37+G38+K39</f>
        <v>4277072.21</v>
      </c>
      <c r="M39" s="565" t="n">
        <f aca="false">+M37+G38+H38+K38+G39+H39+K39</f>
        <v>4318992.21</v>
      </c>
    </row>
    <row r="40" s="532" customFormat="true" ht="13.5" hidden="false" customHeight="true" outlineLevel="0" collapsed="false">
      <c r="A40" s="552" t="s">
        <v>420</v>
      </c>
      <c r="B40" s="553" t="n">
        <v>30</v>
      </c>
      <c r="C40" s="554" t="s">
        <v>534</v>
      </c>
      <c r="D40" s="555" t="n">
        <v>38596</v>
      </c>
      <c r="E40" s="555" t="n">
        <v>38625</v>
      </c>
      <c r="F40" s="556" t="n">
        <f aca="false">+E40-D40+1</f>
        <v>30</v>
      </c>
      <c r="G40" s="557" t="n">
        <v>740000</v>
      </c>
      <c r="H40" s="499"/>
      <c r="I40" s="667" t="n">
        <v>0.0577</v>
      </c>
      <c r="J40" s="500" t="n">
        <f aca="false">I40/$B$12</f>
        <v>0.000158082191780822</v>
      </c>
      <c r="K40" s="499"/>
      <c r="L40" s="564"/>
    </row>
    <row r="41" s="532" customFormat="true" ht="13.5" hidden="false" customHeight="true" outlineLevel="0" collapsed="false">
      <c r="A41" s="552" t="s">
        <v>420</v>
      </c>
      <c r="B41" s="553"/>
      <c r="C41" s="554" t="s">
        <v>406</v>
      </c>
      <c r="D41" s="555"/>
      <c r="E41" s="555"/>
      <c r="F41" s="556"/>
      <c r="G41" s="557"/>
      <c r="H41" s="567" t="n">
        <f aca="false">ROUND(J41*((B40*(L34+G36+G38+K37+K39+K41))+(G40*F40)),2)</f>
        <v>23793.29</v>
      </c>
      <c r="I41" s="668" t="n">
        <v>0.0577</v>
      </c>
      <c r="J41" s="569" t="n">
        <f aca="false">I41/$B$12</f>
        <v>0.000158082191780822</v>
      </c>
      <c r="K41" s="567" t="n">
        <v>0</v>
      </c>
      <c r="L41" s="564" t="n">
        <f aca="false">L39+G40+K41</f>
        <v>5017072.21</v>
      </c>
      <c r="M41" s="565" t="n">
        <f aca="false">+M39+G40+H40+K40+G41+H41+K41</f>
        <v>5082785.5</v>
      </c>
    </row>
    <row r="42" s="532" customFormat="true" ht="13.5" hidden="false" customHeight="true" outlineLevel="0" collapsed="false">
      <c r="A42" s="571" t="s">
        <v>421</v>
      </c>
      <c r="B42" s="553"/>
      <c r="C42" s="574"/>
      <c r="D42" s="555"/>
      <c r="E42" s="555"/>
      <c r="F42" s="556"/>
      <c r="G42" s="557" t="n">
        <f aca="false">+SUBTOTAL(9,G36:G41)</f>
        <v>2740000</v>
      </c>
      <c r="H42" s="572" t="n">
        <f aca="false">+SUBTOTAL(9,H36:H41)</f>
        <v>65713.29</v>
      </c>
      <c r="I42" s="667"/>
      <c r="J42" s="500"/>
      <c r="K42" s="499"/>
      <c r="L42" s="573" t="n">
        <f aca="false">L41+H37+H39+H41</f>
        <v>5082785.5</v>
      </c>
    </row>
    <row r="43" s="532" customFormat="true" ht="13.5" hidden="false" customHeight="true" outlineLevel="0" collapsed="false">
      <c r="A43" s="552"/>
      <c r="B43" s="553"/>
      <c r="C43" s="554"/>
      <c r="D43" s="555"/>
      <c r="E43" s="555"/>
      <c r="F43" s="556"/>
      <c r="G43" s="557"/>
      <c r="H43" s="499"/>
      <c r="I43" s="667"/>
      <c r="J43" s="500"/>
      <c r="K43" s="499"/>
      <c r="L43" s="564"/>
    </row>
    <row r="44" s="532" customFormat="true" ht="13.5" hidden="false" customHeight="true" outlineLevel="0" collapsed="false">
      <c r="A44" s="552" t="s">
        <v>422</v>
      </c>
      <c r="B44" s="553" t="n">
        <v>31</v>
      </c>
      <c r="C44" s="554" t="s">
        <v>535</v>
      </c>
      <c r="D44" s="555" t="n">
        <v>38637</v>
      </c>
      <c r="E44" s="555" t="n">
        <v>38656</v>
      </c>
      <c r="F44" s="556" t="n">
        <f aca="false">+E44-D44+1</f>
        <v>20</v>
      </c>
      <c r="G44" s="557" t="n">
        <f aca="false">750000-70291.29-181898.08</f>
        <v>497810.63</v>
      </c>
      <c r="H44" s="499"/>
      <c r="I44" s="667" t="n">
        <v>0.0623</v>
      </c>
      <c r="J44" s="500" t="n">
        <f aca="false">I44/$B$12</f>
        <v>0.000170684931506849</v>
      </c>
      <c r="K44" s="499"/>
      <c r="L44" s="564"/>
    </row>
    <row r="45" s="532" customFormat="true" ht="12.75" hidden="false" customHeight="false" outlineLevel="0" collapsed="false">
      <c r="A45" s="552" t="s">
        <v>422</v>
      </c>
      <c r="B45" s="553"/>
      <c r="C45" s="554" t="s">
        <v>406</v>
      </c>
      <c r="D45" s="555"/>
      <c r="E45" s="555"/>
      <c r="F45" s="556"/>
      <c r="G45" s="576"/>
      <c r="H45" s="499" t="n">
        <f aca="false">ROUND(J45*((B44*(L42+K45))+(G44*F44)),2)</f>
        <v>28593.58</v>
      </c>
      <c r="I45" s="667" t="n">
        <v>0.0623</v>
      </c>
      <c r="J45" s="500" t="n">
        <f aca="false">I45/$B$12</f>
        <v>0.000170684931506849</v>
      </c>
      <c r="K45" s="577" t="n">
        <v>0</v>
      </c>
      <c r="L45" s="564" t="n">
        <f aca="false">L42+G44+K45</f>
        <v>5580596.13</v>
      </c>
      <c r="M45" s="565" t="n">
        <f aca="false">+M41+G44+H44+K44+G45+H45+K45</f>
        <v>5609189.71</v>
      </c>
    </row>
    <row r="46" s="532" customFormat="true" ht="12.75" hidden="false" customHeight="false" outlineLevel="0" collapsed="false">
      <c r="A46" s="552" t="s">
        <v>423</v>
      </c>
      <c r="B46" s="553" t="n">
        <v>30</v>
      </c>
      <c r="C46" s="554" t="s">
        <v>408</v>
      </c>
      <c r="D46" s="555"/>
      <c r="E46" s="555"/>
      <c r="F46" s="556"/>
      <c r="G46" s="576" t="n">
        <v>0</v>
      </c>
      <c r="H46" s="499"/>
      <c r="I46" s="667" t="n">
        <v>0.0623</v>
      </c>
      <c r="J46" s="500" t="n">
        <f aca="false">I46/$B$12</f>
        <v>0.000170684931506849</v>
      </c>
      <c r="K46" s="577"/>
      <c r="L46" s="564"/>
    </row>
    <row r="47" s="532" customFormat="true" ht="12.75" hidden="false" customHeight="false" outlineLevel="0" collapsed="false">
      <c r="A47" s="552" t="s">
        <v>423</v>
      </c>
      <c r="B47" s="553"/>
      <c r="C47" s="554" t="s">
        <v>406</v>
      </c>
      <c r="D47" s="555"/>
      <c r="E47" s="555"/>
      <c r="F47" s="556"/>
      <c r="G47" s="576"/>
      <c r="H47" s="499" t="n">
        <f aca="false">ROUND(J47*((B46*(L42+G44+K45+K47))+(G46*F46)),2)</f>
        <v>28575.71</v>
      </c>
      <c r="I47" s="667" t="n">
        <v>0.0623</v>
      </c>
      <c r="J47" s="500" t="n">
        <f aca="false">I47/$B$12</f>
        <v>0.000170684931506849</v>
      </c>
      <c r="K47" s="577" t="n">
        <v>0</v>
      </c>
      <c r="L47" s="564" t="n">
        <f aca="false">L45+G46+K47</f>
        <v>5580596.13</v>
      </c>
      <c r="M47" s="565" t="n">
        <f aca="false">+M45+G46+H46+K46+G47+H47+K47</f>
        <v>5637765.42</v>
      </c>
    </row>
    <row r="48" s="532" customFormat="true" ht="12.75" hidden="false" customHeight="false" outlineLevel="0" collapsed="false">
      <c r="A48" s="552" t="s">
        <v>424</v>
      </c>
      <c r="B48" s="553" t="n">
        <v>31</v>
      </c>
      <c r="C48" s="554" t="s">
        <v>408</v>
      </c>
      <c r="D48" s="555"/>
      <c r="E48" s="555"/>
      <c r="F48" s="556"/>
      <c r="G48" s="576" t="n">
        <v>0</v>
      </c>
      <c r="H48" s="499"/>
      <c r="I48" s="667" t="n">
        <v>0.0623</v>
      </c>
      <c r="J48" s="500" t="n">
        <f aca="false">I48/$B$12</f>
        <v>0.000170684931506849</v>
      </c>
      <c r="K48" s="577"/>
      <c r="L48" s="564"/>
    </row>
    <row r="49" s="532" customFormat="true" ht="12.75" hidden="false" customHeight="false" outlineLevel="0" collapsed="false">
      <c r="A49" s="552" t="s">
        <v>424</v>
      </c>
      <c r="B49" s="553"/>
      <c r="C49" s="554" t="s">
        <v>406</v>
      </c>
      <c r="D49" s="555"/>
      <c r="E49" s="555"/>
      <c r="F49" s="556"/>
      <c r="G49" s="576"/>
      <c r="H49" s="567" t="n">
        <f aca="false">ROUND(J49*((B48*(L42+G44+G46+K45+K47+K49))+(G48*F48)),2)</f>
        <v>29528.23</v>
      </c>
      <c r="I49" s="668" t="n">
        <v>0.0623</v>
      </c>
      <c r="J49" s="569" t="n">
        <f aca="false">I49/$B$12</f>
        <v>0.000170684931506849</v>
      </c>
      <c r="K49" s="578" t="n">
        <v>0</v>
      </c>
      <c r="L49" s="570" t="n">
        <f aca="false">L47+G48+K49</f>
        <v>5580596.13</v>
      </c>
      <c r="M49" s="565" t="n">
        <f aca="false">+M47+G48+H48+K48+G49+H49+K49</f>
        <v>5667293.65</v>
      </c>
    </row>
    <row r="50" s="532" customFormat="true" ht="13.5" hidden="false" customHeight="false" outlineLevel="0" collapsed="false">
      <c r="A50" s="571" t="s">
        <v>425</v>
      </c>
      <c r="B50" s="553"/>
      <c r="C50" s="574"/>
      <c r="D50" s="555"/>
      <c r="E50" s="555"/>
      <c r="F50" s="556"/>
      <c r="G50" s="576" t="n">
        <f aca="false">+SUBTOTAL(9,G43:G49)</f>
        <v>497810.63</v>
      </c>
      <c r="H50" s="579" t="n">
        <f aca="false">+SUBTOTAL(9,H43:H49)</f>
        <v>86697.52</v>
      </c>
      <c r="I50" s="667"/>
      <c r="J50" s="500"/>
      <c r="K50" s="499"/>
      <c r="L50" s="580" t="n">
        <f aca="false">L49+H45+H47+H49</f>
        <v>5667293.65</v>
      </c>
    </row>
    <row r="51" s="532" customFormat="true" ht="13.5" hidden="false" customHeight="false" outlineLevel="0" collapsed="false">
      <c r="A51" s="552"/>
      <c r="B51" s="553"/>
      <c r="C51" s="554"/>
      <c r="D51" s="555"/>
      <c r="E51" s="555"/>
      <c r="F51" s="556"/>
      <c r="G51" s="576"/>
      <c r="H51" s="499"/>
      <c r="I51" s="667"/>
      <c r="J51" s="500"/>
      <c r="K51" s="577"/>
      <c r="L51" s="564"/>
    </row>
    <row r="52" s="532" customFormat="true" ht="12.75" hidden="false" customHeight="false" outlineLevel="0" collapsed="false">
      <c r="A52" s="552" t="s">
        <v>426</v>
      </c>
      <c r="B52" s="553" t="n">
        <v>31</v>
      </c>
      <c r="C52" s="554" t="s">
        <v>408</v>
      </c>
      <c r="D52" s="555"/>
      <c r="E52" s="555"/>
      <c r="F52" s="556"/>
      <c r="G52" s="576" t="n">
        <v>0</v>
      </c>
      <c r="H52" s="499"/>
      <c r="I52" s="667" t="n">
        <v>0.0678</v>
      </c>
      <c r="J52" s="500" t="n">
        <f aca="false">I52/$B$12</f>
        <v>0.000185753424657534</v>
      </c>
      <c r="K52" s="577"/>
      <c r="L52" s="564"/>
    </row>
    <row r="53" s="532" customFormat="true" ht="12.75" hidden="false" customHeight="false" outlineLevel="0" collapsed="false">
      <c r="A53" s="552" t="s">
        <v>426</v>
      </c>
      <c r="B53" s="553"/>
      <c r="C53" s="554" t="s">
        <v>406</v>
      </c>
      <c r="D53" s="555"/>
      <c r="E53" s="555"/>
      <c r="F53" s="556"/>
      <c r="G53" s="576"/>
      <c r="H53" s="499" t="n">
        <f aca="false">ROUND(J53*((B52*(L50+K53))+(G52*F52)),2)</f>
        <v>32073.4</v>
      </c>
      <c r="I53" s="667" t="n">
        <v>0.0678</v>
      </c>
      <c r="J53" s="500" t="n">
        <f aca="false">I53/$B$12</f>
        <v>0.000185753424657534</v>
      </c>
      <c r="K53" s="577" t="n">
        <v>-97404.66</v>
      </c>
      <c r="L53" s="564" t="n">
        <f aca="false">L50+G52+K53</f>
        <v>5569888.99</v>
      </c>
      <c r="M53" s="565" t="n">
        <f aca="false">+M49+G52+H52+K52+G53+H53+K53</f>
        <v>5601962.39</v>
      </c>
    </row>
    <row r="54" s="532" customFormat="true" ht="12.75" hidden="false" customHeight="false" outlineLevel="0" collapsed="false">
      <c r="A54" s="552" t="s">
        <v>427</v>
      </c>
      <c r="B54" s="553" t="n">
        <v>28</v>
      </c>
      <c r="C54" s="554" t="s">
        <v>408</v>
      </c>
      <c r="D54" s="555"/>
      <c r="E54" s="555"/>
      <c r="F54" s="556"/>
      <c r="G54" s="576" t="n">
        <v>0</v>
      </c>
      <c r="H54" s="499"/>
      <c r="I54" s="667" t="n">
        <v>0.0678</v>
      </c>
      <c r="J54" s="500" t="n">
        <f aca="false">I54/$B$12</f>
        <v>0.000185753424657534</v>
      </c>
      <c r="K54" s="577"/>
      <c r="L54" s="564"/>
    </row>
    <row r="55" s="532" customFormat="true" ht="12.75" hidden="false" customHeight="false" outlineLevel="0" collapsed="false">
      <c r="A55" s="552" t="s">
        <v>427</v>
      </c>
      <c r="B55" s="553"/>
      <c r="C55" s="554" t="s">
        <v>406</v>
      </c>
      <c r="D55" s="555"/>
      <c r="E55" s="555"/>
      <c r="F55" s="556"/>
      <c r="G55" s="576"/>
      <c r="H55" s="499" t="n">
        <f aca="false">ROUND(J55*((B54*(L50+G52+K53+K55))+(G54*F54)),2)</f>
        <v>28462.92</v>
      </c>
      <c r="I55" s="667" t="n">
        <v>0.0678</v>
      </c>
      <c r="J55" s="500" t="n">
        <f aca="false">I55/$B$12</f>
        <v>0.000185753424657534</v>
      </c>
      <c r="K55" s="577" t="n">
        <v>-97404.66</v>
      </c>
      <c r="L55" s="564" t="n">
        <f aca="false">L53+G54+K55</f>
        <v>5472484.33</v>
      </c>
      <c r="M55" s="565" t="n">
        <f aca="false">+M53+G54+H54+K54+G55+H55+K55</f>
        <v>5533020.65</v>
      </c>
    </row>
    <row r="56" s="532" customFormat="true" ht="12.75" hidden="false" customHeight="false" outlineLevel="0" collapsed="false">
      <c r="A56" s="552" t="s">
        <v>428</v>
      </c>
      <c r="B56" s="553" t="n">
        <v>31</v>
      </c>
      <c r="C56" s="554" t="s">
        <v>408</v>
      </c>
      <c r="D56" s="555"/>
      <c r="E56" s="555"/>
      <c r="F56" s="556"/>
      <c r="G56" s="576" t="n">
        <v>0</v>
      </c>
      <c r="H56" s="499"/>
      <c r="I56" s="667" t="n">
        <v>0.0678</v>
      </c>
      <c r="J56" s="500" t="n">
        <f aca="false">I56/$B$12</f>
        <v>0.000185753424657534</v>
      </c>
      <c r="K56" s="581"/>
      <c r="L56" s="564"/>
    </row>
    <row r="57" s="532" customFormat="true" ht="12.75" hidden="false" customHeight="false" outlineLevel="0" collapsed="false">
      <c r="A57" s="552" t="s">
        <v>428</v>
      </c>
      <c r="B57" s="553"/>
      <c r="C57" s="554" t="s">
        <v>406</v>
      </c>
      <c r="D57" s="555"/>
      <c r="E57" s="555"/>
      <c r="F57" s="556"/>
      <c r="G57" s="576"/>
      <c r="H57" s="567" t="n">
        <f aca="false">ROUND(J57*((B56*(L50+G52+G54+K53+K55+K57))+(G56*F56)),2)</f>
        <v>30951.62</v>
      </c>
      <c r="I57" s="668" t="n">
        <v>0.0678</v>
      </c>
      <c r="J57" s="569" t="n">
        <f aca="false">I57/$B$12</f>
        <v>0.000185753424657534</v>
      </c>
      <c r="K57" s="578" t="n">
        <v>-97404.66</v>
      </c>
      <c r="L57" s="570" t="n">
        <f aca="false">L55+G56+K57</f>
        <v>5375079.67</v>
      </c>
      <c r="M57" s="565" t="n">
        <f aca="false">+M55+G56+H56+K56+G57+H57+K57</f>
        <v>5466567.61</v>
      </c>
    </row>
    <row r="58" s="532" customFormat="true" ht="13.5" hidden="false" customHeight="false" outlineLevel="0" collapsed="false">
      <c r="A58" s="571" t="s">
        <v>429</v>
      </c>
      <c r="B58" s="553"/>
      <c r="C58" s="554"/>
      <c r="D58" s="555"/>
      <c r="E58" s="555"/>
      <c r="F58" s="556"/>
      <c r="G58" s="576" t="n">
        <f aca="false">+SUBTOTAL(9,G52:G57)</f>
        <v>0</v>
      </c>
      <c r="H58" s="579" t="n">
        <f aca="false">+SUBTOTAL(9,H52:H57)</f>
        <v>91487.94</v>
      </c>
      <c r="I58" s="667"/>
      <c r="J58" s="500"/>
      <c r="K58" s="581"/>
      <c r="L58" s="580" t="n">
        <f aca="false">L57+H53+H55+H57</f>
        <v>5466567.61</v>
      </c>
    </row>
    <row r="59" s="532" customFormat="true" ht="13.5" hidden="false" customHeight="false" outlineLevel="0" collapsed="false">
      <c r="A59" s="552"/>
      <c r="B59" s="553"/>
      <c r="C59" s="554"/>
      <c r="D59" s="555"/>
      <c r="E59" s="555"/>
      <c r="F59" s="556"/>
      <c r="G59" s="576"/>
      <c r="H59" s="499"/>
      <c r="I59" s="667"/>
      <c r="J59" s="500"/>
      <c r="K59" s="581"/>
      <c r="L59" s="564"/>
    </row>
    <row r="60" s="532" customFormat="true" ht="12.75" hidden="false" customHeight="false" outlineLevel="0" collapsed="false">
      <c r="A60" s="552" t="s">
        <v>430</v>
      </c>
      <c r="B60" s="553" t="n">
        <v>30</v>
      </c>
      <c r="C60" s="554" t="s">
        <v>408</v>
      </c>
      <c r="D60" s="555"/>
      <c r="E60" s="555"/>
      <c r="F60" s="556"/>
      <c r="G60" s="576" t="n">
        <v>0</v>
      </c>
      <c r="H60" s="499"/>
      <c r="I60" s="667" t="n">
        <v>0.073</v>
      </c>
      <c r="J60" s="500" t="n">
        <f aca="false">I60/$B$12</f>
        <v>0.0002</v>
      </c>
      <c r="K60" s="581"/>
      <c r="L60" s="564"/>
    </row>
    <row r="61" s="532" customFormat="true" ht="12.75" hidden="false" customHeight="false" outlineLevel="0" collapsed="false">
      <c r="A61" s="552" t="s">
        <v>430</v>
      </c>
      <c r="B61" s="553"/>
      <c r="C61" s="554" t="s">
        <v>406</v>
      </c>
      <c r="D61" s="555"/>
      <c r="E61" s="555"/>
      <c r="F61" s="556"/>
      <c r="G61" s="576"/>
      <c r="H61" s="499" t="n">
        <f aca="false">ROUND(J61*((B60*(L58+K61))+(G60*F60)),2)</f>
        <v>32214.98</v>
      </c>
      <c r="I61" s="667" t="n">
        <v>0.073</v>
      </c>
      <c r="J61" s="500" t="n">
        <f aca="false">I61/$B$12</f>
        <v>0.0002</v>
      </c>
      <c r="K61" s="577" t="n">
        <v>-97404.66</v>
      </c>
      <c r="L61" s="564" t="n">
        <f aca="false">L58+G60+K61</f>
        <v>5369162.95</v>
      </c>
      <c r="M61" s="565" t="n">
        <f aca="false">+M57+G60+H60+K60+G61+H61+K61</f>
        <v>5401377.93</v>
      </c>
    </row>
    <row r="62" s="532" customFormat="true" ht="12.75" hidden="false" customHeight="false" outlineLevel="0" collapsed="false">
      <c r="A62" s="552" t="s">
        <v>431</v>
      </c>
      <c r="B62" s="553" t="n">
        <v>31</v>
      </c>
      <c r="C62" s="554" t="s">
        <v>408</v>
      </c>
      <c r="D62" s="555"/>
      <c r="E62" s="555"/>
      <c r="F62" s="556"/>
      <c r="G62" s="576" t="n">
        <v>0</v>
      </c>
      <c r="H62" s="499"/>
      <c r="I62" s="667" t="n">
        <v>0.073</v>
      </c>
      <c r="J62" s="500" t="n">
        <f aca="false">I62/$B$12</f>
        <v>0.0002</v>
      </c>
      <c r="K62" s="577"/>
      <c r="L62" s="564"/>
    </row>
    <row r="63" s="532" customFormat="true" ht="12.75" hidden="false" customHeight="false" outlineLevel="0" collapsed="false">
      <c r="A63" s="552" t="s">
        <v>431</v>
      </c>
      <c r="B63" s="553"/>
      <c r="C63" s="554" t="s">
        <v>406</v>
      </c>
      <c r="D63" s="555"/>
      <c r="E63" s="555"/>
      <c r="F63" s="556"/>
      <c r="G63" s="576"/>
      <c r="H63" s="499" t="n">
        <f aca="false">ROUND(J63*((B62*($L$58+G60+K61+K63))+(G62*F62)),2)</f>
        <v>32684.9</v>
      </c>
      <c r="I63" s="667" t="n">
        <v>0.073</v>
      </c>
      <c r="J63" s="500" t="n">
        <f aca="false">I63/$B$12</f>
        <v>0.0002</v>
      </c>
      <c r="K63" s="577" t="n">
        <v>-97404.66</v>
      </c>
      <c r="L63" s="564" t="n">
        <f aca="false">L61+G62+K63</f>
        <v>5271758.29</v>
      </c>
      <c r="M63" s="565" t="n">
        <f aca="false">+M61+G62+H62+K62+G63+H63+K63</f>
        <v>5336658.17</v>
      </c>
    </row>
    <row r="64" s="532" customFormat="true" ht="12.75" hidden="false" customHeight="false" outlineLevel="0" collapsed="false">
      <c r="A64" s="583" t="s">
        <v>432</v>
      </c>
      <c r="B64" s="553" t="n">
        <v>30</v>
      </c>
      <c r="C64" s="554"/>
      <c r="D64" s="555"/>
      <c r="E64" s="555"/>
      <c r="F64" s="556"/>
      <c r="G64" s="584" t="n">
        <v>0</v>
      </c>
      <c r="H64" s="499"/>
      <c r="I64" s="667" t="n">
        <v>0.073</v>
      </c>
      <c r="J64" s="500" t="n">
        <f aca="false">I64/$B$12</f>
        <v>0.0002</v>
      </c>
      <c r="K64" s="581"/>
      <c r="L64" s="564"/>
    </row>
    <row r="65" s="532" customFormat="true" ht="12.75" hidden="false" customHeight="false" outlineLevel="0" collapsed="false">
      <c r="A65" s="583" t="s">
        <v>432</v>
      </c>
      <c r="B65" s="585"/>
      <c r="C65" s="586" t="s">
        <v>406</v>
      </c>
      <c r="D65" s="555"/>
      <c r="E65" s="555"/>
      <c r="F65" s="556"/>
      <c r="G65" s="588"/>
      <c r="H65" s="602" t="n">
        <f aca="false">ROUND(J65*((B64*($L$58+G60+G62+K61+K63+K65))+(G64*F64)),2)</f>
        <v>31046.12</v>
      </c>
      <c r="I65" s="668" t="n">
        <v>0.073</v>
      </c>
      <c r="J65" s="569" t="n">
        <f aca="false">I65/$B$12</f>
        <v>0.0002</v>
      </c>
      <c r="K65" s="578" t="n">
        <v>-97404.66</v>
      </c>
      <c r="L65" s="570" t="n">
        <f aca="false">L63+G64+K65</f>
        <v>5174353.63</v>
      </c>
      <c r="M65" s="565" t="n">
        <f aca="false">+M63+G64+H64+K64+G65+H65+K65</f>
        <v>5270299.63</v>
      </c>
    </row>
    <row r="66" s="532" customFormat="true" ht="13.5" hidden="false" customHeight="false" outlineLevel="0" collapsed="false">
      <c r="A66" s="571" t="s">
        <v>433</v>
      </c>
      <c r="B66" s="585"/>
      <c r="C66" s="587"/>
      <c r="D66" s="555"/>
      <c r="E66" s="555"/>
      <c r="F66" s="556"/>
      <c r="G66" s="590" t="n">
        <f aca="false">+SUBTOTAL(9,(G60:G65))</f>
        <v>0</v>
      </c>
      <c r="H66" s="591" t="n">
        <f aca="false">+SUBTOTAL(9,(H60:H65))</f>
        <v>95946</v>
      </c>
      <c r="I66" s="581"/>
      <c r="J66" s="593"/>
      <c r="K66" s="581"/>
      <c r="L66" s="580" t="n">
        <f aca="false">+L65+H61+H63+H65</f>
        <v>5270299.63</v>
      </c>
    </row>
    <row r="67" s="532" customFormat="true" ht="13.5" hidden="false" customHeight="false" outlineLevel="0" collapsed="false">
      <c r="A67" s="594"/>
      <c r="B67" s="585"/>
      <c r="C67" s="587"/>
      <c r="D67" s="555"/>
      <c r="E67" s="555"/>
      <c r="F67" s="556"/>
      <c r="G67" s="590"/>
      <c r="H67" s="595"/>
      <c r="I67" s="581"/>
      <c r="J67" s="593"/>
      <c r="K67" s="581"/>
      <c r="L67" s="596"/>
    </row>
    <row r="68" s="532" customFormat="true" ht="12.75" hidden="false" customHeight="false" outlineLevel="0" collapsed="false">
      <c r="A68" s="552" t="s">
        <v>434</v>
      </c>
      <c r="B68" s="553" t="n">
        <v>31</v>
      </c>
      <c r="C68" s="554" t="s">
        <v>408</v>
      </c>
      <c r="D68" s="555"/>
      <c r="E68" s="555"/>
      <c r="F68" s="554"/>
      <c r="G68" s="597" t="n">
        <v>0</v>
      </c>
      <c r="H68" s="499"/>
      <c r="I68" s="667" t="n">
        <v>0.0774</v>
      </c>
      <c r="J68" s="500" t="n">
        <f aca="false">I68/$B$12</f>
        <v>0.000212054794520548</v>
      </c>
      <c r="K68" s="581"/>
      <c r="L68" s="564"/>
    </row>
    <row r="69" s="532" customFormat="true" ht="12.75" hidden="false" customHeight="false" outlineLevel="0" collapsed="false">
      <c r="A69" s="552" t="s">
        <v>434</v>
      </c>
      <c r="B69" s="553"/>
      <c r="C69" s="554" t="s">
        <v>406</v>
      </c>
      <c r="D69" s="554"/>
      <c r="E69" s="554"/>
      <c r="F69" s="554"/>
      <c r="G69" s="576"/>
      <c r="H69" s="602" t="n">
        <f aca="false">ROUND(J69*((B68*(L66+K69))+(G68*F68)),2)</f>
        <v>34005.05</v>
      </c>
      <c r="I69" s="667" t="n">
        <v>0.0774</v>
      </c>
      <c r="J69" s="500" t="n">
        <f aca="false">I69/$B$12</f>
        <v>0.000212054794520548</v>
      </c>
      <c r="K69" s="577" t="n">
        <v>-97404.66</v>
      </c>
      <c r="L69" s="564" t="n">
        <f aca="false">L66+G68+K69</f>
        <v>5172894.97</v>
      </c>
      <c r="M69" s="565" t="n">
        <f aca="false">+M65+G68+H68+K68+G69+H69+K69</f>
        <v>5206900.02</v>
      </c>
    </row>
    <row r="70" s="532" customFormat="true" ht="12.75" hidden="false" customHeight="false" outlineLevel="0" collapsed="false">
      <c r="A70" s="552" t="s">
        <v>435</v>
      </c>
      <c r="B70" s="553" t="n">
        <v>31</v>
      </c>
      <c r="C70" s="554" t="s">
        <v>408</v>
      </c>
      <c r="D70" s="554"/>
      <c r="E70" s="554"/>
      <c r="F70" s="554"/>
      <c r="G70" s="597" t="n">
        <v>0</v>
      </c>
      <c r="H70" s="499"/>
      <c r="I70" s="667" t="n">
        <v>0.0774</v>
      </c>
      <c r="J70" s="500" t="n">
        <f aca="false">I70/$B$12</f>
        <v>0.000212054794520548</v>
      </c>
      <c r="K70" s="581"/>
      <c r="L70" s="564"/>
    </row>
    <row r="71" s="532" customFormat="true" ht="12.75" hidden="false" customHeight="false" outlineLevel="0" collapsed="false">
      <c r="A71" s="552" t="s">
        <v>435</v>
      </c>
      <c r="B71" s="553"/>
      <c r="C71" s="554" t="s">
        <v>406</v>
      </c>
      <c r="D71" s="554"/>
      <c r="E71" s="554"/>
      <c r="F71" s="554"/>
      <c r="G71" s="576"/>
      <c r="H71" s="602" t="n">
        <f aca="false">ROUND(J71*((B70*(L66+G68+K69+K71))+(G70*F70)),2)</f>
        <v>33364.74</v>
      </c>
      <c r="I71" s="667" t="n">
        <v>0.0774</v>
      </c>
      <c r="J71" s="500" t="n">
        <f aca="false">I71/$B$12</f>
        <v>0.000212054794520548</v>
      </c>
      <c r="K71" s="577" t="n">
        <v>-97404.66</v>
      </c>
      <c r="L71" s="564" t="n">
        <f aca="false">L69+G70+K71</f>
        <v>5075490.31</v>
      </c>
      <c r="M71" s="565" t="n">
        <f aca="false">+M69+G70+H70+K70+G71+H71+K71</f>
        <v>5142860.1</v>
      </c>
    </row>
    <row r="72" s="532" customFormat="true" ht="12.75" hidden="false" customHeight="false" outlineLevel="0" collapsed="false">
      <c r="A72" s="583" t="s">
        <v>436</v>
      </c>
      <c r="B72" s="553" t="n">
        <v>30</v>
      </c>
      <c r="C72" s="554" t="s">
        <v>408</v>
      </c>
      <c r="D72" s="555"/>
      <c r="E72" s="555"/>
      <c r="F72" s="556"/>
      <c r="G72" s="600" t="n">
        <v>0</v>
      </c>
      <c r="H72" s="499"/>
      <c r="I72" s="667" t="n">
        <v>0.0774</v>
      </c>
      <c r="J72" s="500" t="n">
        <f aca="false">I72/$B$12</f>
        <v>0.000212054794520548</v>
      </c>
      <c r="K72" s="581"/>
      <c r="L72" s="564"/>
    </row>
    <row r="73" s="532" customFormat="true" ht="12.75" hidden="false" customHeight="false" outlineLevel="0" collapsed="false">
      <c r="A73" s="583" t="s">
        <v>436</v>
      </c>
      <c r="B73" s="585"/>
      <c r="C73" s="586" t="s">
        <v>406</v>
      </c>
      <c r="D73" s="587"/>
      <c r="E73" s="587"/>
      <c r="F73" s="587"/>
      <c r="G73" s="588"/>
      <c r="H73" s="589" t="n">
        <f aca="false">ROUND(J73*((B72*(L66+G68+G70+K71+K73+K69))+(G72*F72)),2)</f>
        <v>31668.81</v>
      </c>
      <c r="I73" s="668" t="n">
        <v>0.0774</v>
      </c>
      <c r="J73" s="569" t="n">
        <f aca="false">I73/$B$12</f>
        <v>0.000212054794520548</v>
      </c>
      <c r="K73" s="578" t="n">
        <v>-97404.66</v>
      </c>
      <c r="L73" s="570" t="n">
        <f aca="false">L71+G72+K73</f>
        <v>4978085.65</v>
      </c>
      <c r="M73" s="565" t="n">
        <f aca="false">+M71+G72+H72+K72+G73+H73+K73</f>
        <v>5077124.25</v>
      </c>
    </row>
    <row r="74" s="532" customFormat="true" ht="13.5" hidden="false" customHeight="false" outlineLevel="0" collapsed="false">
      <c r="A74" s="571" t="s">
        <v>437</v>
      </c>
      <c r="B74" s="585"/>
      <c r="C74" s="587"/>
      <c r="D74" s="587"/>
      <c r="E74" s="587"/>
      <c r="F74" s="587"/>
      <c r="G74" s="601" t="n">
        <f aca="false">+SUBTOTAL(9,(G68:G73))</f>
        <v>0</v>
      </c>
      <c r="H74" s="591" t="n">
        <f aca="false">+SUBTOTAL(9,(H68:H73))</f>
        <v>99038.6</v>
      </c>
      <c r="I74" s="581"/>
      <c r="J74" s="593"/>
      <c r="K74" s="581"/>
      <c r="L74" s="580" t="n">
        <f aca="false">+L73+H69+H71+H73</f>
        <v>5077124.25</v>
      </c>
    </row>
    <row r="75" s="532" customFormat="true" ht="13.5" hidden="false" customHeight="false" outlineLevel="0" collapsed="false">
      <c r="A75" s="594"/>
      <c r="B75" s="585"/>
      <c r="C75" s="587"/>
      <c r="D75" s="555"/>
      <c r="E75" s="555"/>
      <c r="F75" s="556"/>
      <c r="G75" s="526"/>
      <c r="H75" s="671"/>
      <c r="I75" s="529"/>
      <c r="J75" s="672"/>
      <c r="K75" s="529"/>
      <c r="L75" s="531"/>
    </row>
    <row r="76" s="532" customFormat="true" ht="12.75" hidden="false" customHeight="false" outlineLevel="0" collapsed="false">
      <c r="A76" s="552" t="s">
        <v>438</v>
      </c>
      <c r="B76" s="553" t="n">
        <v>31</v>
      </c>
      <c r="C76" s="554" t="s">
        <v>408</v>
      </c>
      <c r="D76" s="555"/>
      <c r="E76" s="555"/>
      <c r="F76" s="554"/>
      <c r="G76" s="597" t="n">
        <v>0</v>
      </c>
      <c r="H76" s="499"/>
      <c r="I76" s="667" t="n">
        <v>0.0817</v>
      </c>
      <c r="J76" s="500" t="n">
        <f aca="false">I76/$B$12</f>
        <v>0.000223835616438356</v>
      </c>
      <c r="K76" s="581"/>
      <c r="L76" s="564"/>
    </row>
    <row r="77" s="532" customFormat="true" ht="12.75" hidden="false" customHeight="false" outlineLevel="0" collapsed="false">
      <c r="A77" s="552" t="s">
        <v>438</v>
      </c>
      <c r="B77" s="553"/>
      <c r="C77" s="554" t="s">
        <v>406</v>
      </c>
      <c r="D77" s="554"/>
      <c r="E77" s="554"/>
      <c r="F77" s="554"/>
      <c r="G77" s="576"/>
      <c r="H77" s="602" t="n">
        <f aca="false">ROUND(J77*((B76*(L74+K77))+(G76*F76)),2)</f>
        <v>34553.8</v>
      </c>
      <c r="I77" s="667" t="n">
        <v>0.0817</v>
      </c>
      <c r="J77" s="500" t="n">
        <f aca="false">I77/$B$12</f>
        <v>0.000223835616438356</v>
      </c>
      <c r="K77" s="577" t="n">
        <v>-97404.66</v>
      </c>
      <c r="L77" s="564" t="n">
        <f aca="false">L74+G76+K77</f>
        <v>4979719.59</v>
      </c>
      <c r="M77" s="565" t="n">
        <f aca="false">+M73+G76+H76+K76+G77+H77+K77</f>
        <v>5014273.39</v>
      </c>
    </row>
    <row r="78" s="532" customFormat="true" ht="12.75" hidden="false" customHeight="false" outlineLevel="0" collapsed="false">
      <c r="A78" s="552" t="s">
        <v>439</v>
      </c>
      <c r="B78" s="553" t="n">
        <v>30</v>
      </c>
      <c r="C78" s="554" t="s">
        <v>408</v>
      </c>
      <c r="D78" s="554"/>
      <c r="E78" s="554"/>
      <c r="F78" s="554"/>
      <c r="G78" s="597" t="n">
        <v>0</v>
      </c>
      <c r="H78" s="499"/>
      <c r="I78" s="667" t="n">
        <v>0.0817</v>
      </c>
      <c r="J78" s="500" t="n">
        <f aca="false">I78/$B$12</f>
        <v>0.000223835616438356</v>
      </c>
      <c r="K78" s="581"/>
      <c r="L78" s="564"/>
    </row>
    <row r="79" s="532" customFormat="true" ht="12.75" hidden="false" customHeight="false" outlineLevel="0" collapsed="false">
      <c r="A79" s="552" t="s">
        <v>439</v>
      </c>
      <c r="B79" s="553"/>
      <c r="C79" s="554" t="s">
        <v>406</v>
      </c>
      <c r="D79" s="554"/>
      <c r="E79" s="554"/>
      <c r="F79" s="554"/>
      <c r="G79" s="576"/>
      <c r="H79" s="602" t="n">
        <f aca="false">ROUND(J79*((B78*(L74+G76+K77+K79))+(G78*F78)),2)</f>
        <v>32785.08</v>
      </c>
      <c r="I79" s="667" t="n">
        <v>0.0817</v>
      </c>
      <c r="J79" s="500" t="n">
        <f aca="false">I79/$B$12</f>
        <v>0.000223835616438356</v>
      </c>
      <c r="K79" s="577" t="n">
        <v>-97404.66</v>
      </c>
      <c r="L79" s="564" t="n">
        <f aca="false">L77+G78+K79</f>
        <v>4882314.93</v>
      </c>
      <c r="M79" s="565" t="n">
        <f aca="false">+M77+G78+H78+K78+G79+H79+K79</f>
        <v>4949653.81</v>
      </c>
    </row>
    <row r="80" s="532" customFormat="true" ht="12.75" hidden="false" customHeight="false" outlineLevel="0" collapsed="false">
      <c r="A80" s="552" t="s">
        <v>440</v>
      </c>
      <c r="B80" s="553" t="n">
        <v>31</v>
      </c>
      <c r="C80" s="554" t="s">
        <v>408</v>
      </c>
      <c r="D80" s="555"/>
      <c r="E80" s="555"/>
      <c r="F80" s="556"/>
      <c r="G80" s="600" t="n">
        <v>0</v>
      </c>
      <c r="H80" s="499"/>
      <c r="I80" s="667" t="n">
        <v>0.0817</v>
      </c>
      <c r="J80" s="500" t="n">
        <f aca="false">I80/$B$12</f>
        <v>0.000223835616438356</v>
      </c>
      <c r="K80" s="581"/>
      <c r="L80" s="564"/>
    </row>
    <row r="81" s="532" customFormat="true" ht="12.75" hidden="false" customHeight="false" outlineLevel="0" collapsed="false">
      <c r="A81" s="552" t="s">
        <v>440</v>
      </c>
      <c r="B81" s="585"/>
      <c r="C81" s="586" t="s">
        <v>406</v>
      </c>
      <c r="D81" s="587"/>
      <c r="E81" s="587"/>
      <c r="F81" s="587"/>
      <c r="G81" s="588"/>
      <c r="H81" s="602" t="n">
        <f aca="false">ROUND(J81*((B80*(L74+G76+G78+K77+K79+K81))+(G80*F80)),2)</f>
        <v>33202.03</v>
      </c>
      <c r="I81" s="667" t="n">
        <v>0.0817</v>
      </c>
      <c r="J81" s="500" t="n">
        <f aca="false">I81/$B$12</f>
        <v>0.000223835616438356</v>
      </c>
      <c r="K81" s="578" t="n">
        <v>-97404.66</v>
      </c>
      <c r="L81" s="570" t="n">
        <f aca="false">L79+G80+K81</f>
        <v>4784910.27</v>
      </c>
      <c r="M81" s="565" t="n">
        <f aca="false">+M79+G80+H80+K80+G81+H81+K81</f>
        <v>4885451.18</v>
      </c>
    </row>
    <row r="82" s="532" customFormat="true" ht="13.5" hidden="false" customHeight="false" outlineLevel="0" collapsed="false">
      <c r="A82" s="571" t="s">
        <v>441</v>
      </c>
      <c r="B82" s="585"/>
      <c r="C82" s="587"/>
      <c r="D82" s="587"/>
      <c r="E82" s="587"/>
      <c r="F82" s="587"/>
      <c r="G82" s="601" t="n">
        <f aca="false">+SUBTOTAL(9,(G76:G81))</f>
        <v>0</v>
      </c>
      <c r="H82" s="591" t="n">
        <f aca="false">+SUBTOTAL(9,(H76:H81))</f>
        <v>100540.91</v>
      </c>
      <c r="I82" s="581"/>
      <c r="J82" s="593"/>
      <c r="K82" s="581"/>
      <c r="L82" s="580" t="n">
        <f aca="false">+L81+H77+H79+H81</f>
        <v>4885451.18</v>
      </c>
    </row>
    <row r="83" s="532" customFormat="true" ht="13.5" hidden="false" customHeight="false" outlineLevel="0" collapsed="false">
      <c r="A83" s="594"/>
      <c r="B83" s="585"/>
      <c r="C83" s="587"/>
      <c r="D83" s="555"/>
      <c r="E83" s="555"/>
      <c r="F83" s="556"/>
      <c r="G83" s="526"/>
      <c r="H83" s="671"/>
      <c r="I83" s="529"/>
      <c r="J83" s="672"/>
      <c r="K83" s="529"/>
      <c r="L83" s="531"/>
    </row>
    <row r="84" s="532" customFormat="true" ht="12.75" hidden="false" customHeight="false" outlineLevel="0" collapsed="false">
      <c r="A84" s="552" t="s">
        <v>442</v>
      </c>
      <c r="B84" s="553" t="n">
        <v>31</v>
      </c>
      <c r="C84" s="554" t="s">
        <v>408</v>
      </c>
      <c r="D84" s="555"/>
      <c r="E84" s="555"/>
      <c r="F84" s="556"/>
      <c r="G84" s="597" t="n">
        <v>0</v>
      </c>
      <c r="H84" s="499"/>
      <c r="I84" s="667" t="n">
        <v>0.0825</v>
      </c>
      <c r="J84" s="500" t="n">
        <f aca="false">I84/$B$12</f>
        <v>0.000226027397260274</v>
      </c>
      <c r="K84" s="581"/>
      <c r="L84" s="564"/>
    </row>
    <row r="85" s="532" customFormat="true" ht="12.75" hidden="false" customHeight="false" outlineLevel="0" collapsed="false">
      <c r="A85" s="552" t="s">
        <v>442</v>
      </c>
      <c r="B85" s="585"/>
      <c r="C85" s="554" t="s">
        <v>406</v>
      </c>
      <c r="D85" s="555"/>
      <c r="E85" s="555"/>
      <c r="F85" s="556"/>
      <c r="G85" s="576"/>
      <c r="H85" s="602" t="n">
        <f aca="false">ROUND(J85*((B84*(L82+K85))+(G84*F84)),2)</f>
        <v>33549.12</v>
      </c>
      <c r="I85" s="667" t="n">
        <v>0.0825</v>
      </c>
      <c r="J85" s="500" t="n">
        <f aca="false">I85/$B$12</f>
        <v>0.000226027397260274</v>
      </c>
      <c r="K85" s="577" t="n">
        <v>-97404.66</v>
      </c>
      <c r="L85" s="564" t="n">
        <f aca="false">L82+G84+K85</f>
        <v>4788046.52</v>
      </c>
      <c r="M85" s="565" t="n">
        <f aca="false">+M81+G84+H84+K84+G85+H85+K85</f>
        <v>4821595.64</v>
      </c>
    </row>
    <row r="86" s="532" customFormat="true" ht="12.75" hidden="false" customHeight="false" outlineLevel="0" collapsed="false">
      <c r="A86" s="552" t="s">
        <v>443</v>
      </c>
      <c r="B86" s="553" t="n">
        <v>28</v>
      </c>
      <c r="C86" s="554" t="s">
        <v>408</v>
      </c>
      <c r="D86" s="555"/>
      <c r="E86" s="555"/>
      <c r="F86" s="556"/>
      <c r="G86" s="597" t="n">
        <v>0</v>
      </c>
      <c r="H86" s="499"/>
      <c r="I86" s="667" t="n">
        <v>0.0825</v>
      </c>
      <c r="J86" s="500" t="n">
        <f aca="false">I86/$B$12</f>
        <v>0.000226027397260274</v>
      </c>
      <c r="K86" s="581"/>
      <c r="L86" s="564"/>
    </row>
    <row r="87" s="532" customFormat="true" ht="12.75" hidden="false" customHeight="false" outlineLevel="0" collapsed="false">
      <c r="A87" s="552" t="s">
        <v>443</v>
      </c>
      <c r="B87" s="553"/>
      <c r="C87" s="554" t="s">
        <v>406</v>
      </c>
      <c r="D87" s="555"/>
      <c r="E87" s="555"/>
      <c r="F87" s="556"/>
      <c r="G87" s="576"/>
      <c r="H87" s="602" t="n">
        <f aca="false">ROUND(J87*((B86*(L82+G84+K85+K87))+(G86*F86)),2)</f>
        <v>29685.98</v>
      </c>
      <c r="I87" s="667" t="n">
        <v>0.0825</v>
      </c>
      <c r="J87" s="500" t="n">
        <f aca="false">I87/$B$12</f>
        <v>0.000226027397260274</v>
      </c>
      <c r="K87" s="577" t="n">
        <v>-97404.66</v>
      </c>
      <c r="L87" s="564" t="n">
        <f aca="false">L85+G86+K87</f>
        <v>4690641.86</v>
      </c>
      <c r="M87" s="565" t="n">
        <f aca="false">+M85+G86+H86+K86+G87+H87+K87</f>
        <v>4753876.96</v>
      </c>
    </row>
    <row r="88" s="532" customFormat="true" ht="12.75" hidden="false" customHeight="false" outlineLevel="0" collapsed="false">
      <c r="A88" s="552" t="s">
        <v>444</v>
      </c>
      <c r="B88" s="553" t="n">
        <v>31</v>
      </c>
      <c r="C88" s="554" t="s">
        <v>408</v>
      </c>
      <c r="D88" s="555"/>
      <c r="E88" s="555"/>
      <c r="F88" s="556"/>
      <c r="G88" s="600" t="n">
        <v>0</v>
      </c>
      <c r="H88" s="499"/>
      <c r="I88" s="667" t="n">
        <v>0.0825</v>
      </c>
      <c r="J88" s="500" t="n">
        <f aca="false">I88/$B$12</f>
        <v>0.000226027397260274</v>
      </c>
      <c r="K88" s="581"/>
      <c r="L88" s="564"/>
      <c r="T88" s="494"/>
      <c r="U88" s="494"/>
    </row>
    <row r="89" s="532" customFormat="true" ht="12.75" hidden="false" customHeight="false" outlineLevel="0" collapsed="false">
      <c r="A89" s="552" t="s">
        <v>444</v>
      </c>
      <c r="B89" s="585"/>
      <c r="C89" s="586" t="s">
        <v>406</v>
      </c>
      <c r="D89" s="555"/>
      <c r="E89" s="555"/>
      <c r="F89" s="556"/>
      <c r="G89" s="588"/>
      <c r="H89" s="499" t="n">
        <f aca="false">ROUND(J89*((B88*(L82+G84+G86+K85+K87+K89))+(G88*F88)),2)</f>
        <v>32184.12</v>
      </c>
      <c r="I89" s="667" t="n">
        <v>0.0825</v>
      </c>
      <c r="J89" s="500" t="n">
        <f aca="false">I89/$B$12</f>
        <v>0.000226027397260274</v>
      </c>
      <c r="K89" s="578" t="n">
        <v>-97404.66</v>
      </c>
      <c r="L89" s="570" t="n">
        <f aca="false">L87+G88+K89</f>
        <v>4593237.2</v>
      </c>
      <c r="M89" s="565" t="n">
        <f aca="false">+M87+G88+H88+K88+G89+H89+K89</f>
        <v>4688656.42</v>
      </c>
      <c r="T89" s="494"/>
      <c r="U89" s="494"/>
    </row>
    <row r="90" s="532" customFormat="true" ht="13.5" hidden="false" customHeight="false" outlineLevel="0" collapsed="false">
      <c r="A90" s="571" t="s">
        <v>445</v>
      </c>
      <c r="B90" s="585"/>
      <c r="C90" s="587"/>
      <c r="D90" s="555"/>
      <c r="E90" s="555"/>
      <c r="F90" s="556"/>
      <c r="G90" s="601" t="n">
        <f aca="false">+SUBTOTAL(9,(G84:G89))</f>
        <v>0</v>
      </c>
      <c r="H90" s="591" t="n">
        <f aca="false">+SUBTOTAL(9,(H84:H89))</f>
        <v>95419.22</v>
      </c>
      <c r="I90" s="581"/>
      <c r="J90" s="593"/>
      <c r="K90" s="581"/>
      <c r="L90" s="580" t="n">
        <f aca="false">+L89+H85+H87+H89</f>
        <v>4688656.42</v>
      </c>
      <c r="T90" s="494"/>
      <c r="U90" s="494"/>
    </row>
    <row r="91" s="532" customFormat="true" ht="13.5" hidden="false" customHeight="false" outlineLevel="0" collapsed="false">
      <c r="A91" s="604"/>
      <c r="B91" s="605"/>
      <c r="C91" s="605"/>
      <c r="D91" s="673"/>
      <c r="E91" s="673"/>
      <c r="F91" s="674"/>
      <c r="G91" s="675"/>
      <c r="H91" s="675"/>
      <c r="I91" s="676"/>
      <c r="J91" s="677"/>
      <c r="K91" s="676"/>
      <c r="L91" s="678"/>
      <c r="T91" s="494"/>
      <c r="U91" s="494"/>
    </row>
    <row r="92" s="532" customFormat="true" ht="13.5" hidden="false" customHeight="false" outlineLevel="0" collapsed="false">
      <c r="A92" s="679" t="s">
        <v>446</v>
      </c>
      <c r="B92" s="680"/>
      <c r="C92" s="681"/>
      <c r="D92" s="682"/>
      <c r="E92" s="682"/>
      <c r="F92" s="683"/>
      <c r="G92" s="613" t="n">
        <f aca="false">+SUBTOTAL(9,G14:G91)</f>
        <v>5477810.63</v>
      </c>
      <c r="H92" s="614" t="n">
        <f aca="false">+SUBTOTAL(9,H14:H91)</f>
        <v>671915.69</v>
      </c>
      <c r="I92" s="615"/>
      <c r="J92" s="616"/>
      <c r="K92" s="615" t="n">
        <f aca="false">SUM(K22:K91)</f>
        <v>-1461069.9</v>
      </c>
      <c r="L92" s="684" t="n">
        <f aca="false">G92+H92+K92</f>
        <v>4688656.42</v>
      </c>
      <c r="T92" s="636"/>
      <c r="U92" s="636"/>
    </row>
    <row r="93" s="494" customFormat="true" ht="12.75" hidden="false" customHeight="true" outlineLevel="0" collapsed="false">
      <c r="A93" s="622"/>
      <c r="B93" s="622"/>
      <c r="C93" s="622"/>
      <c r="D93" s="685"/>
      <c r="E93" s="685"/>
      <c r="F93" s="686"/>
      <c r="G93" s="687"/>
      <c r="H93" s="688"/>
      <c r="I93" s="688"/>
      <c r="J93" s="689"/>
      <c r="K93" s="689"/>
      <c r="L93" s="689"/>
      <c r="T93" s="636"/>
      <c r="U93" s="636"/>
    </row>
    <row r="94" s="494" customFormat="true" ht="13.5" hidden="false" customHeight="false" outlineLevel="0" collapsed="false">
      <c r="A94" s="483"/>
      <c r="B94" s="483"/>
      <c r="C94" s="483"/>
      <c r="D94" s="623"/>
      <c r="E94" s="623"/>
      <c r="F94" s="624"/>
      <c r="G94" s="483"/>
      <c r="H94" s="484"/>
      <c r="I94" s="484"/>
      <c r="J94" s="485"/>
      <c r="K94" s="625" t="n">
        <f aca="false">ROUND(5730000/10730000*182400,2)</f>
        <v>97404.66</v>
      </c>
      <c r="L94" s="483" t="s">
        <v>447</v>
      </c>
      <c r="T94" s="636"/>
      <c r="U94" s="636"/>
    </row>
    <row r="95" s="494" customFormat="true" ht="13.5" hidden="false" customHeight="false" outlineLevel="0" collapsed="false">
      <c r="A95" s="690" t="s">
        <v>536</v>
      </c>
      <c r="B95" s="483" t="s">
        <v>537</v>
      </c>
      <c r="C95" s="483"/>
      <c r="D95" s="623"/>
      <c r="E95" s="623"/>
      <c r="F95" s="624"/>
      <c r="G95" s="483"/>
      <c r="H95" s="484"/>
      <c r="I95" s="484"/>
      <c r="J95" s="485"/>
      <c r="K95" s="625" t="n">
        <f aca="false">ROUND(5730000/10730000*194700,2)+0.04</f>
        <v>103973.11</v>
      </c>
      <c r="L95" s="483" t="s">
        <v>448</v>
      </c>
      <c r="M95" s="626"/>
      <c r="N95" s="626"/>
      <c r="O95" s="626"/>
      <c r="P95" s="626"/>
      <c r="Q95" s="626"/>
      <c r="R95" s="626"/>
      <c r="T95" s="636"/>
      <c r="U95" s="636"/>
    </row>
    <row r="96" s="494" customFormat="true" ht="12.75" hidden="false" customHeight="false" outlineLevel="0" collapsed="false">
      <c r="C96" s="483"/>
      <c r="D96" s="623"/>
      <c r="E96" s="623"/>
      <c r="F96" s="624"/>
      <c r="G96" s="483"/>
      <c r="H96" s="484"/>
      <c r="I96" s="484"/>
      <c r="J96" s="485"/>
      <c r="K96" s="484"/>
      <c r="L96" s="483"/>
      <c r="T96" s="636"/>
      <c r="U96" s="636"/>
    </row>
    <row r="97" customFormat="false" ht="12.75" hidden="false" customHeight="false" outlineLevel="0" collapsed="false">
      <c r="A97" s="627" t="s">
        <v>525</v>
      </c>
      <c r="B97" s="628" t="n">
        <v>31</v>
      </c>
      <c r="C97" s="629" t="s">
        <v>406</v>
      </c>
      <c r="D97" s="623" t="n">
        <f aca="false">+D14</f>
        <v>38287</v>
      </c>
      <c r="E97" s="623" t="n">
        <f aca="false">+E14</f>
        <v>38291</v>
      </c>
      <c r="F97" s="624" t="n">
        <f aca="false">+E97-D97+1</f>
        <v>5</v>
      </c>
      <c r="G97" s="691" t="n">
        <f aca="false">+G14</f>
        <v>50000</v>
      </c>
      <c r="H97" s="621" t="n">
        <f aca="false">ROUND(J97*((G97*F97)+((M96+K97)*B97)),2)</f>
        <v>28.9</v>
      </c>
      <c r="I97" s="692" t="n">
        <v>0.0422</v>
      </c>
      <c r="J97" s="620" t="n">
        <f aca="false">I97/$B$12</f>
        <v>0.000115616438356164</v>
      </c>
      <c r="K97" s="693"/>
      <c r="L97" s="634" t="n">
        <f aca="false">+L96+G97+H97+K97</f>
        <v>50028.9</v>
      </c>
      <c r="M97" s="635" t="n">
        <f aca="false">+L97-H97</f>
        <v>50000</v>
      </c>
      <c r="P97" s="637" t="n">
        <f aca="false">+G97</f>
        <v>50000</v>
      </c>
      <c r="Q97" s="637" t="n">
        <f aca="false">+H97</f>
        <v>28.9</v>
      </c>
      <c r="T97" s="636"/>
      <c r="U97" s="636"/>
    </row>
    <row r="98" customFormat="false" ht="12.75" hidden="false" customHeight="false" outlineLevel="0" collapsed="false">
      <c r="A98" s="627" t="s">
        <v>527</v>
      </c>
      <c r="B98" s="628" t="n">
        <v>30</v>
      </c>
      <c r="C98" s="629" t="s">
        <v>406</v>
      </c>
      <c r="D98" s="623" t="n">
        <f aca="false">+D15</f>
        <v>38317</v>
      </c>
      <c r="E98" s="623" t="n">
        <f aca="false">+E15</f>
        <v>38321</v>
      </c>
      <c r="F98" s="624" t="n">
        <f aca="false">+E98-D98+1</f>
        <v>5</v>
      </c>
      <c r="G98" s="691" t="n">
        <f aca="false">+G15</f>
        <v>130000</v>
      </c>
      <c r="H98" s="621" t="n">
        <f aca="false">ROUND(J98*((G98*F98)+((M97+K98)*B98)),2)</f>
        <v>248.58</v>
      </c>
      <c r="I98" s="692" t="n">
        <v>0.0422</v>
      </c>
      <c r="J98" s="620" t="n">
        <f aca="false">I98/$B$12</f>
        <v>0.000115616438356164</v>
      </c>
      <c r="K98" s="693"/>
      <c r="L98" s="634" t="n">
        <f aca="false">+L97+G98+H98+K98</f>
        <v>180277.48</v>
      </c>
      <c r="M98" s="635" t="n">
        <f aca="false">+L98-H98-H97</f>
        <v>180000</v>
      </c>
      <c r="P98" s="484" t="n">
        <f aca="false">+P97+G98-N98</f>
        <v>180000</v>
      </c>
      <c r="Q98" s="484" t="n">
        <f aca="false">+Q97+H98-O98</f>
        <v>277.48</v>
      </c>
      <c r="T98" s="636"/>
      <c r="U98" s="636"/>
    </row>
    <row r="99" customFormat="false" ht="12.75" hidden="false" customHeight="false" outlineLevel="0" collapsed="false">
      <c r="A99" s="627" t="s">
        <v>528</v>
      </c>
      <c r="B99" s="628" t="n">
        <v>31</v>
      </c>
      <c r="C99" s="629" t="s">
        <v>406</v>
      </c>
      <c r="D99" s="623" t="n">
        <f aca="false">+D17</f>
        <v>38343</v>
      </c>
      <c r="E99" s="623" t="n">
        <f aca="false">+E17</f>
        <v>38352</v>
      </c>
      <c r="F99" s="624" t="n">
        <f aca="false">+E99-D99+1</f>
        <v>10</v>
      </c>
      <c r="G99" s="691" t="n">
        <f aca="false">+G17+G18</f>
        <v>90000</v>
      </c>
      <c r="H99" s="621" t="n">
        <f aca="false">ROUND(J99*((G99*F99)+((M98+K99)*B99)),2)</f>
        <v>749.19</v>
      </c>
      <c r="I99" s="692" t="n">
        <v>0.0422</v>
      </c>
      <c r="J99" s="620" t="n">
        <f aca="false">I99/$B$12</f>
        <v>0.000115616438356164</v>
      </c>
      <c r="K99" s="693"/>
      <c r="L99" s="634" t="n">
        <f aca="false">+L98+G99+H99+K99</f>
        <v>271026.67</v>
      </c>
      <c r="M99" s="635" t="n">
        <f aca="false">+L99-H99-H98-H97</f>
        <v>270000</v>
      </c>
      <c r="P99" s="484" t="n">
        <f aca="false">+P98+G99-N99</f>
        <v>270000</v>
      </c>
      <c r="Q99" s="484" t="n">
        <f aca="false">+Q98+H99-O99</f>
        <v>1026.67</v>
      </c>
      <c r="T99" s="636"/>
      <c r="U99" s="636"/>
    </row>
    <row r="100" s="636" customFormat="true" ht="12.75" hidden="false" customHeight="false" outlineLevel="0" collapsed="false">
      <c r="A100" s="627" t="s">
        <v>404</v>
      </c>
      <c r="B100" s="628" t="n">
        <v>31</v>
      </c>
      <c r="C100" s="629" t="s">
        <v>406</v>
      </c>
      <c r="D100" s="630" t="n">
        <f aca="false">+D21</f>
        <v>38378</v>
      </c>
      <c r="E100" s="630" t="n">
        <f aca="false">+E21</f>
        <v>38383</v>
      </c>
      <c r="F100" s="624" t="n">
        <f aca="false">+E100-D100+1</f>
        <v>6</v>
      </c>
      <c r="G100" s="631" t="n">
        <f aca="false">+G21</f>
        <v>170000</v>
      </c>
      <c r="H100" s="621" t="n">
        <f aca="false">ROUND(J100*((G100*F100)+((M99+K100)*B100)),2)</f>
        <v>1221.99</v>
      </c>
      <c r="I100" s="692" t="n">
        <v>0.0475</v>
      </c>
      <c r="J100" s="620" t="n">
        <f aca="false">I100/$B$12</f>
        <v>0.00013013698630137</v>
      </c>
      <c r="K100" s="633"/>
      <c r="L100" s="634" t="n">
        <f aca="false">+L99+G100+H100+K100</f>
        <v>442248.66</v>
      </c>
      <c r="M100" s="635" t="n">
        <f aca="false">+L100-H100-H99-H98-H97</f>
        <v>440000</v>
      </c>
      <c r="P100" s="484" t="n">
        <f aca="false">+P99+G100-N100</f>
        <v>440000</v>
      </c>
      <c r="Q100" s="484" t="n">
        <f aca="false">+Q99+H100-O100</f>
        <v>2248.66</v>
      </c>
      <c r="R100" s="638"/>
    </row>
    <row r="101" s="636" customFormat="true" ht="12.75" hidden="false" customHeight="false" outlineLevel="0" collapsed="false">
      <c r="A101" s="627" t="s">
        <v>407</v>
      </c>
      <c r="B101" s="628" t="n">
        <v>28</v>
      </c>
      <c r="C101" s="629" t="s">
        <v>406</v>
      </c>
      <c r="D101" s="630" t="n">
        <f aca="false">+D22</f>
        <v>38387</v>
      </c>
      <c r="E101" s="630" t="n">
        <f aca="false">+E22</f>
        <v>38411</v>
      </c>
      <c r="F101" s="624" t="n">
        <f aca="false">+E101-D101+1</f>
        <v>25</v>
      </c>
      <c r="G101" s="631" t="n">
        <f aca="false">+G22</f>
        <v>240000</v>
      </c>
      <c r="H101" s="621" t="n">
        <f aca="false">ROUND(J101*((G101*F101)+((M100+K101)*B101)),2)</f>
        <v>2384.11</v>
      </c>
      <c r="I101" s="692" t="n">
        <v>0.0475</v>
      </c>
      <c r="J101" s="620" t="n">
        <f aca="false">I101/$B$12</f>
        <v>0.00013013698630137</v>
      </c>
      <c r="K101" s="633"/>
      <c r="L101" s="634" t="n">
        <f aca="false">+L100+G101+H101+K101</f>
        <v>684632.77</v>
      </c>
      <c r="M101" s="635" t="n">
        <f aca="false">+L101-H101-H100-H99-H98-H97</f>
        <v>680000</v>
      </c>
      <c r="P101" s="484" t="n">
        <f aca="false">+P100+G101-N101</f>
        <v>680000</v>
      </c>
      <c r="Q101" s="484" t="n">
        <f aca="false">+Q100+H101-O101</f>
        <v>4632.77</v>
      </c>
      <c r="R101" s="638"/>
    </row>
    <row r="102" s="636" customFormat="true" ht="12.75" hidden="false" customHeight="false" outlineLevel="0" collapsed="false">
      <c r="A102" s="627" t="s">
        <v>409</v>
      </c>
      <c r="B102" s="628" t="n">
        <v>31</v>
      </c>
      <c r="C102" s="629" t="s">
        <v>406</v>
      </c>
      <c r="D102" s="639"/>
      <c r="E102" s="639"/>
      <c r="F102" s="628"/>
      <c r="G102" s="631"/>
      <c r="H102" s="621" t="n">
        <f aca="false">ROUND(J102*((G102*F102)+((M101+K102)*B102)),2)</f>
        <v>2743.29</v>
      </c>
      <c r="I102" s="692" t="n">
        <v>0.0475</v>
      </c>
      <c r="J102" s="620" t="n">
        <f aca="false">I102/$B$12</f>
        <v>0.00013013698630137</v>
      </c>
      <c r="K102" s="633"/>
      <c r="L102" s="634" t="n">
        <f aca="false">+L101+G102+H102+K102</f>
        <v>687376.06</v>
      </c>
      <c r="M102" s="635" t="n">
        <f aca="false">+L102</f>
        <v>687376.06</v>
      </c>
      <c r="P102" s="484" t="n">
        <f aca="false">+P101+G102-N102</f>
        <v>680000</v>
      </c>
      <c r="Q102" s="484" t="n">
        <f aca="false">+Q101+H102-O102</f>
        <v>7376.06</v>
      </c>
      <c r="R102" s="638"/>
    </row>
    <row r="103" s="636" customFormat="true" ht="12.75" hidden="false" customHeight="false" outlineLevel="0" collapsed="false">
      <c r="A103" s="627" t="s">
        <v>412</v>
      </c>
      <c r="B103" s="628" t="n">
        <v>30</v>
      </c>
      <c r="C103" s="629" t="s">
        <v>406</v>
      </c>
      <c r="D103" s="630" t="n">
        <f aca="false">+D28</f>
        <v>38443</v>
      </c>
      <c r="E103" s="630" t="n">
        <f aca="false">+E28</f>
        <v>38472</v>
      </c>
      <c r="F103" s="624" t="n">
        <f aca="false">+E103-D103+1</f>
        <v>30</v>
      </c>
      <c r="G103" s="631" t="n">
        <f aca="false">+G28</f>
        <v>1560000</v>
      </c>
      <c r="H103" s="621" t="n">
        <f aca="false">ROUND(J103*((G103*F103)+((M102+K103)*B103)),2)</f>
        <v>9789.94</v>
      </c>
      <c r="I103" s="692" t="n">
        <v>0.053</v>
      </c>
      <c r="J103" s="620" t="n">
        <f aca="false">I103/$B$12</f>
        <v>0.000145205479452055</v>
      </c>
      <c r="K103" s="633"/>
      <c r="L103" s="634" t="n">
        <f aca="false">+L102+G103+H103+K103</f>
        <v>2257166</v>
      </c>
      <c r="M103" s="635" t="n">
        <f aca="false">+L103-H103</f>
        <v>2247376.06</v>
      </c>
      <c r="P103" s="484" t="n">
        <f aca="false">+P102+G103-N103</f>
        <v>2240000</v>
      </c>
      <c r="Q103" s="484" t="n">
        <f aca="false">+Q102+H103-O103</f>
        <v>17166</v>
      </c>
      <c r="R103" s="638"/>
    </row>
    <row r="104" s="636" customFormat="true" ht="12.75" hidden="false" customHeight="false" outlineLevel="0" collapsed="false">
      <c r="A104" s="627" t="s">
        <v>414</v>
      </c>
      <c r="B104" s="628" t="n">
        <v>31</v>
      </c>
      <c r="C104" s="629" t="s">
        <v>406</v>
      </c>
      <c r="D104" s="639"/>
      <c r="E104" s="639"/>
      <c r="F104" s="628"/>
      <c r="G104" s="631"/>
      <c r="H104" s="621" t="n">
        <f aca="false">ROUND(J104*((G104*F104)+((M103+K104)*B104)),2)</f>
        <v>10116.27</v>
      </c>
      <c r="I104" s="692" t="n">
        <v>0.053</v>
      </c>
      <c r="J104" s="620" t="n">
        <f aca="false">I104/$B$12</f>
        <v>0.000145205479452055</v>
      </c>
      <c r="K104" s="633"/>
      <c r="L104" s="634" t="n">
        <f aca="false">+L103+G104+H104+K104</f>
        <v>2267282.27</v>
      </c>
      <c r="M104" s="635" t="n">
        <f aca="false">+L104-H104-H103</f>
        <v>2247376.06</v>
      </c>
      <c r="P104" s="484" t="n">
        <f aca="false">+P103+G104-N104</f>
        <v>2240000</v>
      </c>
      <c r="Q104" s="484" t="n">
        <f aca="false">+Q103+H104-O104</f>
        <v>27282.27</v>
      </c>
      <c r="R104" s="638"/>
    </row>
    <row r="105" s="636" customFormat="true" ht="12.75" hidden="false" customHeight="false" outlineLevel="0" collapsed="false">
      <c r="A105" s="640" t="s">
        <v>416</v>
      </c>
      <c r="B105" s="628" t="n">
        <v>30</v>
      </c>
      <c r="C105" s="629" t="s">
        <v>406</v>
      </c>
      <c r="D105" s="639"/>
      <c r="E105" s="639"/>
      <c r="F105" s="628"/>
      <c r="G105" s="631"/>
      <c r="H105" s="621" t="n">
        <f aca="false">ROUND(J105*((G105*F105)+((M104+K105)*B105)),2)</f>
        <v>9789.94</v>
      </c>
      <c r="I105" s="692" t="n">
        <v>0.053</v>
      </c>
      <c r="J105" s="620" t="n">
        <f aca="false">I105/$B$12</f>
        <v>0.000145205479452055</v>
      </c>
      <c r="K105" s="633"/>
      <c r="L105" s="634" t="n">
        <f aca="false">+L104+G105+H105+K105</f>
        <v>2277072.21</v>
      </c>
      <c r="M105" s="635" t="n">
        <f aca="false">+L105</f>
        <v>2277072.21</v>
      </c>
      <c r="P105" s="484" t="n">
        <f aca="false">+P104+G105-N105</f>
        <v>2240000</v>
      </c>
      <c r="Q105" s="484" t="n">
        <f aca="false">+Q104+H105-O105</f>
        <v>37072.21</v>
      </c>
      <c r="R105" s="638"/>
    </row>
    <row r="106" s="636" customFormat="true" ht="12.75" hidden="false" customHeight="false" outlineLevel="0" collapsed="false">
      <c r="A106" s="627" t="s">
        <v>418</v>
      </c>
      <c r="B106" s="628" t="n">
        <v>31</v>
      </c>
      <c r="C106" s="629" t="s">
        <v>406</v>
      </c>
      <c r="D106" s="630" t="n">
        <f aca="false">+D36</f>
        <v>38534</v>
      </c>
      <c r="E106" s="630" t="n">
        <f aca="false">+E36</f>
        <v>38564</v>
      </c>
      <c r="F106" s="624" t="n">
        <f aca="false">+E106-D106+1</f>
        <v>31</v>
      </c>
      <c r="G106" s="631" t="n">
        <f aca="false">+G36</f>
        <v>2000000</v>
      </c>
      <c r="H106" s="621" t="n">
        <f aca="false">ROUND(J106*((G106*F106)+((M105+K106)*B106)),2)</f>
        <v>20960</v>
      </c>
      <c r="I106" s="692" t="n">
        <v>0.0577</v>
      </c>
      <c r="J106" s="620" t="n">
        <f aca="false">I106/$B$12</f>
        <v>0.000158082191780822</v>
      </c>
      <c r="K106" s="633"/>
      <c r="L106" s="634" t="n">
        <f aca="false">+L105+G106+H106+K106</f>
        <v>4298032.21</v>
      </c>
      <c r="M106" s="635" t="n">
        <f aca="false">+L106-H106</f>
        <v>4277072.21</v>
      </c>
      <c r="P106" s="484" t="n">
        <f aca="false">+P105+G106-N106</f>
        <v>4240000</v>
      </c>
      <c r="Q106" s="484" t="n">
        <f aca="false">+Q105+H106-O106</f>
        <v>58032.21</v>
      </c>
      <c r="R106" s="638"/>
    </row>
    <row r="107" s="636" customFormat="true" ht="12.75" hidden="false" customHeight="false" outlineLevel="0" collapsed="false">
      <c r="A107" s="627" t="s">
        <v>419</v>
      </c>
      <c r="B107" s="628" t="n">
        <v>31</v>
      </c>
      <c r="C107" s="629" t="s">
        <v>406</v>
      </c>
      <c r="D107" s="639"/>
      <c r="E107" s="639"/>
      <c r="F107" s="628"/>
      <c r="G107" s="631"/>
      <c r="H107" s="621" t="n">
        <f aca="false">ROUND(J107*((G107*F107)+((M106+K107)*B107)),2)</f>
        <v>20960</v>
      </c>
      <c r="I107" s="692" t="n">
        <v>0.0577</v>
      </c>
      <c r="J107" s="620" t="n">
        <f aca="false">I107/$B$12</f>
        <v>0.000158082191780822</v>
      </c>
      <c r="K107" s="633"/>
      <c r="L107" s="634" t="n">
        <f aca="false">+L106+G107+H107+K107</f>
        <v>4318992.21</v>
      </c>
      <c r="M107" s="635" t="n">
        <f aca="false">+L107-H107-H106</f>
        <v>4277072.21</v>
      </c>
      <c r="P107" s="484" t="n">
        <f aca="false">+P106+G107-N107</f>
        <v>4240000</v>
      </c>
      <c r="Q107" s="484" t="n">
        <f aca="false">+Q106+H107-O107</f>
        <v>78992.21</v>
      </c>
      <c r="R107" s="638"/>
    </row>
    <row r="108" s="636" customFormat="true" ht="12.75" hidden="false" customHeight="false" outlineLevel="0" collapsed="false">
      <c r="A108" s="627" t="s">
        <v>420</v>
      </c>
      <c r="B108" s="628" t="n">
        <v>30</v>
      </c>
      <c r="C108" s="629" t="s">
        <v>406</v>
      </c>
      <c r="D108" s="630" t="n">
        <f aca="false">+D40</f>
        <v>38596</v>
      </c>
      <c r="E108" s="630" t="n">
        <f aca="false">+E40</f>
        <v>38625</v>
      </c>
      <c r="F108" s="624" t="n">
        <f aca="false">+E108-D108+1</f>
        <v>30</v>
      </c>
      <c r="G108" s="631" t="n">
        <f aca="false">+G40</f>
        <v>740000</v>
      </c>
      <c r="H108" s="621" t="n">
        <f aca="false">ROUND(J108*((G108*F108)+((M107+K108)*B108)),2)</f>
        <v>23793.29</v>
      </c>
      <c r="I108" s="692" t="n">
        <v>0.0577</v>
      </c>
      <c r="J108" s="620" t="n">
        <f aca="false">I108/$B$12</f>
        <v>0.000158082191780822</v>
      </c>
      <c r="K108" s="633"/>
      <c r="L108" s="634" t="n">
        <f aca="false">+L107+G108+H108+K108</f>
        <v>5082785.5</v>
      </c>
      <c r="M108" s="635" t="n">
        <f aca="false">+L108</f>
        <v>5082785.5</v>
      </c>
      <c r="P108" s="484" t="n">
        <f aca="false">+P107+G108-N108</f>
        <v>4980000</v>
      </c>
      <c r="Q108" s="484" t="n">
        <f aca="false">+Q107+H108-O108</f>
        <v>102785.5</v>
      </c>
      <c r="R108" s="638"/>
    </row>
    <row r="109" s="636" customFormat="true" ht="12.75" hidden="false" customHeight="false" outlineLevel="0" collapsed="false">
      <c r="A109" s="627" t="s">
        <v>422</v>
      </c>
      <c r="B109" s="628" t="n">
        <v>31</v>
      </c>
      <c r="C109" s="629" t="s">
        <v>406</v>
      </c>
      <c r="D109" s="630" t="n">
        <f aca="false">+D44</f>
        <v>38637</v>
      </c>
      <c r="E109" s="630" t="n">
        <f aca="false">+E44</f>
        <v>38656</v>
      </c>
      <c r="F109" s="624" t="n">
        <f aca="false">+E109-D109+1</f>
        <v>20</v>
      </c>
      <c r="G109" s="631" t="n">
        <f aca="false">+G44</f>
        <v>497810.63</v>
      </c>
      <c r="H109" s="621" t="n">
        <f aca="false">ROUND(J109*((G109*F109)+((M108+K109)*B109)),2)</f>
        <v>28593.58</v>
      </c>
      <c r="I109" s="692" t="n">
        <v>0.0623</v>
      </c>
      <c r="J109" s="620" t="n">
        <f aca="false">I109/$B$12</f>
        <v>0.000170684931506849</v>
      </c>
      <c r="K109" s="633"/>
      <c r="L109" s="634" t="n">
        <f aca="false">+L108+G109+H109+K109</f>
        <v>5609189.71</v>
      </c>
      <c r="M109" s="635" t="n">
        <f aca="false">+L109-H109</f>
        <v>5580596.13</v>
      </c>
      <c r="P109" s="484" t="n">
        <f aca="false">+P108+G109-N109</f>
        <v>5477810.63</v>
      </c>
      <c r="Q109" s="484" t="n">
        <f aca="false">+Q108+H109-O109</f>
        <v>131379.08</v>
      </c>
      <c r="R109" s="638" t="n">
        <f aca="false">((+P97+P109)+2*SUM(P98:P108))/24</f>
        <v>2099492.10958333</v>
      </c>
    </row>
    <row r="110" s="636" customFormat="true" ht="12.75" hidden="false" customHeight="false" outlineLevel="0" collapsed="false">
      <c r="A110" s="627" t="s">
        <v>423</v>
      </c>
      <c r="B110" s="628" t="n">
        <v>30</v>
      </c>
      <c r="C110" s="629" t="s">
        <v>406</v>
      </c>
      <c r="D110" s="628"/>
      <c r="E110" s="628"/>
      <c r="F110" s="628"/>
      <c r="G110" s="631"/>
      <c r="H110" s="621" t="n">
        <f aca="false">ROUND(J110*((G110*F110)+((M109+K110)*B110)),2)</f>
        <v>28575.71</v>
      </c>
      <c r="I110" s="692" t="n">
        <v>0.0623</v>
      </c>
      <c r="J110" s="620" t="n">
        <f aca="false">I110/$B$12</f>
        <v>0.000170684931506849</v>
      </c>
      <c r="K110" s="633"/>
      <c r="L110" s="634" t="n">
        <f aca="false">+L109+G110+H110+K110</f>
        <v>5637765.42</v>
      </c>
      <c r="M110" s="635" t="n">
        <f aca="false">+L110-H110-H109</f>
        <v>5580596.13</v>
      </c>
      <c r="P110" s="484" t="n">
        <f aca="false">+P109+G110-N110</f>
        <v>5477810.63</v>
      </c>
      <c r="Q110" s="484" t="n">
        <f aca="false">+Q109+H110-O110</f>
        <v>159954.79</v>
      </c>
      <c r="R110" s="638" t="n">
        <f aca="false">((+P98+P110)+2*SUM(P99:P109))/24</f>
        <v>2546392.99541667</v>
      </c>
    </row>
    <row r="111" s="636" customFormat="true" ht="12.75" hidden="false" customHeight="false" outlineLevel="0" collapsed="false">
      <c r="A111" s="627" t="s">
        <v>424</v>
      </c>
      <c r="B111" s="628" t="n">
        <v>31</v>
      </c>
      <c r="C111" s="629" t="s">
        <v>406</v>
      </c>
      <c r="D111" s="628"/>
      <c r="E111" s="628"/>
      <c r="F111" s="628"/>
      <c r="G111" s="631"/>
      <c r="H111" s="621" t="n">
        <f aca="false">ROUND(J111*((G111*F111)+((M110+K111)*B111)),2)</f>
        <v>29528.23</v>
      </c>
      <c r="I111" s="692" t="n">
        <v>0.0623</v>
      </c>
      <c r="J111" s="620" t="n">
        <f aca="false">I111/$B$12</f>
        <v>0.000170684931506849</v>
      </c>
      <c r="K111" s="633"/>
      <c r="L111" s="634" t="n">
        <f aca="false">+L110+G111+H111+K111</f>
        <v>5667293.65</v>
      </c>
      <c r="M111" s="635" t="n">
        <f aca="false">+L111</f>
        <v>5667293.65</v>
      </c>
      <c r="P111" s="484" t="n">
        <f aca="false">+P110+G111-N111</f>
        <v>5477810.63</v>
      </c>
      <c r="Q111" s="484" t="n">
        <f aca="false">+Q110+H111-O111</f>
        <v>189483.02</v>
      </c>
      <c r="R111" s="638" t="n">
        <f aca="false">((+P99+P111)+2*SUM(P100:P110))/24</f>
        <v>2984127.21458333</v>
      </c>
    </row>
    <row r="112" s="636" customFormat="true" ht="12.75" hidden="false" customHeight="false" outlineLevel="0" collapsed="false">
      <c r="A112" s="627" t="s">
        <v>426</v>
      </c>
      <c r="B112" s="628" t="n">
        <v>31</v>
      </c>
      <c r="C112" s="629" t="s">
        <v>406</v>
      </c>
      <c r="D112" s="628"/>
      <c r="E112" s="628"/>
      <c r="F112" s="628"/>
      <c r="G112" s="631"/>
      <c r="H112" s="621" t="n">
        <f aca="false">ROUND(J112*((G112*F112)+((M111+K112)*B112)),2)</f>
        <v>32073.4</v>
      </c>
      <c r="I112" s="692" t="n">
        <v>0.0678</v>
      </c>
      <c r="J112" s="620" t="n">
        <f aca="false">I112/$B$12</f>
        <v>0.000185753424657534</v>
      </c>
      <c r="K112" s="694" t="n">
        <f aca="false">-K$94</f>
        <v>-97404.66</v>
      </c>
      <c r="L112" s="634" t="n">
        <f aca="false">+L111+G112+H112+K112</f>
        <v>5601962.39</v>
      </c>
      <c r="M112" s="635" t="n">
        <f aca="false">+L112-H112</f>
        <v>5569888.99</v>
      </c>
      <c r="N112" s="695" t="n">
        <f aca="false">-K112-O112</f>
        <v>0</v>
      </c>
      <c r="O112" s="696" t="n">
        <v>97404.66</v>
      </c>
      <c r="P112" s="484" t="n">
        <f aca="false">+P111+G112-N112</f>
        <v>5477810.63</v>
      </c>
      <c r="Q112" s="484" t="n">
        <f aca="false">+Q111+H112-O112</f>
        <v>124151.76</v>
      </c>
      <c r="R112" s="638" t="n">
        <f aca="false">((+P100+P112)+2*SUM(P101:P111))/24</f>
        <v>3411028.10041667</v>
      </c>
    </row>
    <row r="113" s="636" customFormat="true" ht="12.75" hidden="false" customHeight="false" outlineLevel="0" collapsed="false">
      <c r="A113" s="627" t="s">
        <v>427</v>
      </c>
      <c r="B113" s="628" t="n">
        <v>28</v>
      </c>
      <c r="C113" s="629" t="s">
        <v>406</v>
      </c>
      <c r="D113" s="628"/>
      <c r="E113" s="628"/>
      <c r="F113" s="628"/>
      <c r="G113" s="631"/>
      <c r="H113" s="621" t="n">
        <f aca="false">ROUND(J113*((G113*F113)+((M112+K113)*B113)),2)</f>
        <v>28462.92</v>
      </c>
      <c r="I113" s="692" t="n">
        <v>0.0678</v>
      </c>
      <c r="J113" s="620" t="n">
        <f aca="false">I113/$B$12</f>
        <v>0.000185753424657534</v>
      </c>
      <c r="K113" s="694" t="n">
        <f aca="false">-K$94</f>
        <v>-97404.66</v>
      </c>
      <c r="L113" s="634" t="n">
        <f aca="false">+L112+G113+H113+K113</f>
        <v>5533020.65</v>
      </c>
      <c r="M113" s="635" t="n">
        <f aca="false">+L113-H113-H112</f>
        <v>5472484.33</v>
      </c>
      <c r="N113" s="638" t="n">
        <f aca="false">-K113-O113</f>
        <v>0</v>
      </c>
      <c r="O113" s="696" t="n">
        <v>97404.66</v>
      </c>
      <c r="P113" s="484" t="n">
        <f aca="false">+P112+G113-N113</f>
        <v>5477810.63</v>
      </c>
      <c r="Q113" s="484" t="n">
        <f aca="false">+Q112+H113-O113</f>
        <v>55210.02</v>
      </c>
      <c r="R113" s="638" t="n">
        <f aca="false">((+P101+P113)+2*SUM(P102:P112))/24</f>
        <v>3820845.65291667</v>
      </c>
    </row>
    <row r="114" s="636" customFormat="true" ht="12.75" hidden="false" customHeight="false" outlineLevel="0" collapsed="false">
      <c r="A114" s="627" t="s">
        <v>428</v>
      </c>
      <c r="B114" s="628" t="n">
        <v>31</v>
      </c>
      <c r="C114" s="629" t="s">
        <v>406</v>
      </c>
      <c r="D114" s="628"/>
      <c r="E114" s="628"/>
      <c r="F114" s="628"/>
      <c r="G114" s="631"/>
      <c r="H114" s="621" t="n">
        <f aca="false">ROUND(J114*((G114*F114)+((M113+K114)*B114)),2)</f>
        <v>30951.62</v>
      </c>
      <c r="I114" s="692" t="n">
        <v>0.0678</v>
      </c>
      <c r="J114" s="620" t="n">
        <f aca="false">I114/$B$12</f>
        <v>0.000185753424657534</v>
      </c>
      <c r="K114" s="694" t="n">
        <f aca="false">-K$94</f>
        <v>-97404.66</v>
      </c>
      <c r="L114" s="634" t="n">
        <f aca="false">+L113+G114+H114+K114</f>
        <v>5466567.61</v>
      </c>
      <c r="M114" s="635" t="n">
        <f aca="false">+L114</f>
        <v>5466567.61</v>
      </c>
      <c r="N114" s="638" t="n">
        <f aca="false">-K114-O114</f>
        <v>42194.64</v>
      </c>
      <c r="O114" s="697" t="n">
        <f aca="false">SUM(H97:H113)-O112-O113</f>
        <v>55210.02</v>
      </c>
      <c r="P114" s="484" t="n">
        <f aca="false">+P113+G114-N114</f>
        <v>5435615.99</v>
      </c>
      <c r="Q114" s="484" t="n">
        <f aca="false">+Q113+H114-O114</f>
        <v>30951.62</v>
      </c>
      <c r="R114" s="638" t="n">
        <f aca="false">((+P102+P114)+2*SUM(P103:P113))/24</f>
        <v>4218905.09541667</v>
      </c>
    </row>
    <row r="115" s="636" customFormat="true" ht="12.75" hidden="false" customHeight="false" outlineLevel="0" collapsed="false">
      <c r="A115" s="627" t="s">
        <v>430</v>
      </c>
      <c r="B115" s="628" t="n">
        <v>30</v>
      </c>
      <c r="C115" s="629" t="s">
        <v>406</v>
      </c>
      <c r="D115" s="628"/>
      <c r="E115" s="628"/>
      <c r="F115" s="628"/>
      <c r="G115" s="631"/>
      <c r="H115" s="621" t="n">
        <f aca="false">ROUND(J115*((G115*F115)+((M114+K115)*B115)),2)</f>
        <v>32214.98</v>
      </c>
      <c r="I115" s="692" t="n">
        <v>0.073</v>
      </c>
      <c r="J115" s="620" t="n">
        <f aca="false">I115/$B$12</f>
        <v>0.0002</v>
      </c>
      <c r="K115" s="694" t="n">
        <f aca="false">-K$94</f>
        <v>-97404.66</v>
      </c>
      <c r="L115" s="634" t="n">
        <f aca="false">+L114+G115+H115+K115</f>
        <v>5401377.93</v>
      </c>
      <c r="M115" s="635" t="n">
        <f aca="false">+L115-H115</f>
        <v>5369162.95</v>
      </c>
      <c r="N115" s="638" t="n">
        <f aca="false">-K115-O115</f>
        <v>66453.04</v>
      </c>
      <c r="O115" s="697" t="n">
        <f aca="false">H114</f>
        <v>30951.62</v>
      </c>
      <c r="P115" s="484" t="n">
        <f aca="false">+P114+G115-N115</f>
        <v>5369162.95</v>
      </c>
      <c r="Q115" s="484" t="n">
        <f aca="false">+Q114+H115-O115</f>
        <v>32214.98</v>
      </c>
      <c r="R115" s="638" t="n">
        <f aca="false">((+P103+P115)+2*SUM(P104:P114))/24</f>
        <v>4547437.55125</v>
      </c>
    </row>
    <row r="116" s="636" customFormat="true" ht="12.75" hidden="false" customHeight="false" outlineLevel="0" collapsed="false">
      <c r="A116" s="627" t="s">
        <v>431</v>
      </c>
      <c r="B116" s="628" t="n">
        <v>31</v>
      </c>
      <c r="C116" s="629" t="s">
        <v>406</v>
      </c>
      <c r="D116" s="628"/>
      <c r="E116" s="628"/>
      <c r="F116" s="628"/>
      <c r="G116" s="631"/>
      <c r="H116" s="621" t="n">
        <f aca="false">ROUND(J116*((G116*F116)+((M115+K116)*B116)),2)</f>
        <v>32684.9</v>
      </c>
      <c r="I116" s="692" t="n">
        <v>0.073</v>
      </c>
      <c r="J116" s="620" t="n">
        <f aca="false">I116/$B$12</f>
        <v>0.0002</v>
      </c>
      <c r="K116" s="694" t="n">
        <f aca="false">-K$94</f>
        <v>-97404.66</v>
      </c>
      <c r="L116" s="634" t="n">
        <f aca="false">+L115+G116+H116+K116</f>
        <v>5336658.17</v>
      </c>
      <c r="M116" s="635" t="n">
        <f aca="false">+L116-H116-H115</f>
        <v>5271758.29</v>
      </c>
      <c r="N116" s="638" t="n">
        <f aca="false">-K116-O116</f>
        <v>65189.68</v>
      </c>
      <c r="O116" s="697" t="n">
        <f aca="false">H115</f>
        <v>32214.98</v>
      </c>
      <c r="P116" s="484" t="n">
        <f aca="false">+P115+G116-N116</f>
        <v>5303973.27</v>
      </c>
      <c r="Q116" s="484" t="n">
        <f aca="false">+Q115+H116-O116</f>
        <v>32684.9</v>
      </c>
      <c r="R116" s="638" t="n">
        <f aca="false">((+P104+P116)+2*SUM(P105:P115))/24</f>
        <v>4805484.89375</v>
      </c>
    </row>
    <row r="117" s="636" customFormat="true" ht="12.75" hidden="false" customHeight="false" outlineLevel="0" collapsed="false">
      <c r="A117" s="640" t="s">
        <v>432</v>
      </c>
      <c r="B117" s="628" t="n">
        <v>30</v>
      </c>
      <c r="C117" s="629" t="s">
        <v>406</v>
      </c>
      <c r="D117" s="628"/>
      <c r="E117" s="628"/>
      <c r="F117" s="628"/>
      <c r="G117" s="631"/>
      <c r="H117" s="621" t="n">
        <f aca="false">ROUND(J117*((G117*F117)+((M116+K117)*B117)),2)</f>
        <v>31046.12</v>
      </c>
      <c r="I117" s="692" t="n">
        <v>0.073</v>
      </c>
      <c r="J117" s="620" t="n">
        <f aca="false">I117/$B$12</f>
        <v>0.0002</v>
      </c>
      <c r="K117" s="694" t="n">
        <f aca="false">-K$94</f>
        <v>-97404.66</v>
      </c>
      <c r="L117" s="634" t="n">
        <f aca="false">+L116+G117+H117+K117</f>
        <v>5270299.63</v>
      </c>
      <c r="M117" s="635" t="n">
        <f aca="false">+L117</f>
        <v>5270299.63</v>
      </c>
      <c r="N117" s="638" t="n">
        <f aca="false">-K117-O117</f>
        <v>64719.76</v>
      </c>
      <c r="O117" s="697" t="n">
        <f aca="false">H116</f>
        <v>32684.9</v>
      </c>
      <c r="P117" s="484" t="n">
        <f aca="false">+P116+G117-N117</f>
        <v>5239253.51</v>
      </c>
      <c r="Q117" s="484" t="n">
        <f aca="false">+Q116+H117-O117</f>
        <v>31046.12</v>
      </c>
      <c r="R117" s="638" t="n">
        <f aca="false">((+P105+P117)+2*SUM(P106:P116))/24</f>
        <v>5058119.34291667</v>
      </c>
    </row>
    <row r="118" s="636" customFormat="true" ht="12.75" hidden="false" customHeight="false" outlineLevel="0" collapsed="false">
      <c r="A118" s="627" t="s">
        <v>434</v>
      </c>
      <c r="B118" s="628" t="n">
        <v>31</v>
      </c>
      <c r="C118" s="629" t="s">
        <v>406</v>
      </c>
      <c r="D118" s="628"/>
      <c r="E118" s="628"/>
      <c r="F118" s="628"/>
      <c r="G118" s="631"/>
      <c r="H118" s="621" t="n">
        <f aca="false">ROUND(J118*((G118*F118)+((M117+K118)*B118)),2)</f>
        <v>34005.05</v>
      </c>
      <c r="I118" s="692" t="n">
        <v>0.0774</v>
      </c>
      <c r="J118" s="620" t="n">
        <f aca="false">I118/$B$12</f>
        <v>0.000212054794520548</v>
      </c>
      <c r="K118" s="694" t="n">
        <f aca="false">-K$94</f>
        <v>-97404.66</v>
      </c>
      <c r="L118" s="634" t="n">
        <f aca="false">+L117+G118+H118+K118</f>
        <v>5206900.02</v>
      </c>
      <c r="M118" s="635" t="n">
        <f aca="false">+L118-H118</f>
        <v>5172894.97</v>
      </c>
      <c r="N118" s="638" t="n">
        <f aca="false">-K118-O118</f>
        <v>66358.54</v>
      </c>
      <c r="O118" s="697" t="n">
        <f aca="false">H117</f>
        <v>31046.12</v>
      </c>
      <c r="P118" s="484" t="n">
        <f aca="false">+P117+G118-N118</f>
        <v>5172894.97</v>
      </c>
      <c r="Q118" s="484" t="n">
        <f aca="false">+Q117+H118-O118</f>
        <v>34005.05</v>
      </c>
      <c r="R118" s="638" t="n">
        <f aca="false">((+P106+P118)+2*SUM(P107:P117))/24</f>
        <v>5221958.86291667</v>
      </c>
    </row>
    <row r="119" s="636" customFormat="true" ht="12.75" hidden="false" customHeight="false" outlineLevel="0" collapsed="false">
      <c r="A119" s="627" t="s">
        <v>435</v>
      </c>
      <c r="B119" s="628" t="n">
        <v>31</v>
      </c>
      <c r="C119" s="629" t="s">
        <v>406</v>
      </c>
      <c r="D119" s="628"/>
      <c r="E119" s="628"/>
      <c r="F119" s="628"/>
      <c r="G119" s="631"/>
      <c r="H119" s="621" t="n">
        <f aca="false">ROUND(J119*((G119*F119)+((M118+K119)*B119)),2)</f>
        <v>33364.74</v>
      </c>
      <c r="I119" s="692" t="n">
        <v>0.0774</v>
      </c>
      <c r="J119" s="620" t="n">
        <f aca="false">I119/$B$12</f>
        <v>0.000212054794520548</v>
      </c>
      <c r="K119" s="694" t="n">
        <f aca="false">-K$94</f>
        <v>-97404.66</v>
      </c>
      <c r="L119" s="634" t="n">
        <f aca="false">+L118+G119+H119+K119</f>
        <v>5142860.1</v>
      </c>
      <c r="M119" s="635" t="n">
        <f aca="false">+L119-H119-H118</f>
        <v>5075490.31</v>
      </c>
      <c r="N119" s="638" t="n">
        <f aca="false">-K119-O119</f>
        <v>63399.61</v>
      </c>
      <c r="O119" s="697" t="n">
        <f aca="false">H118</f>
        <v>34005.05</v>
      </c>
      <c r="P119" s="484" t="n">
        <f aca="false">+P118+G119-N119</f>
        <v>5109495.36</v>
      </c>
      <c r="Q119" s="484" t="n">
        <f aca="false">+Q118+H119-O119</f>
        <v>33364.74</v>
      </c>
      <c r="R119" s="638" t="n">
        <f aca="false">((+P107+P119)+2*SUM(P108:P118))/24</f>
        <v>5297058.46</v>
      </c>
    </row>
    <row r="120" s="636" customFormat="true" ht="12.75" hidden="false" customHeight="false" outlineLevel="0" collapsed="false">
      <c r="A120" s="627" t="s">
        <v>436</v>
      </c>
      <c r="B120" s="628" t="n">
        <v>30</v>
      </c>
      <c r="C120" s="629" t="s">
        <v>406</v>
      </c>
      <c r="D120" s="628"/>
      <c r="E120" s="628"/>
      <c r="F120" s="628"/>
      <c r="G120" s="631"/>
      <c r="H120" s="621" t="n">
        <f aca="false">ROUND(J120*((G120*F120)+((M119+K120)*B120)),2)</f>
        <v>31668.81</v>
      </c>
      <c r="I120" s="692" t="n">
        <v>0.0774</v>
      </c>
      <c r="J120" s="620" t="n">
        <f aca="false">I120/$B$12</f>
        <v>0.000212054794520548</v>
      </c>
      <c r="K120" s="694" t="n">
        <f aca="false">-K$94</f>
        <v>-97404.66</v>
      </c>
      <c r="L120" s="634" t="n">
        <f aca="false">+L119+G120+H120+K120</f>
        <v>5077124.25</v>
      </c>
      <c r="M120" s="635" t="n">
        <f aca="false">+L120</f>
        <v>5077124.25</v>
      </c>
      <c r="N120" s="638" t="n">
        <f aca="false">-K120-O120</f>
        <v>64039.92</v>
      </c>
      <c r="O120" s="697" t="n">
        <f aca="false">H119</f>
        <v>33364.74</v>
      </c>
      <c r="P120" s="484" t="n">
        <f aca="false">+P119+G120-N120</f>
        <v>5045455.44</v>
      </c>
      <c r="Q120" s="484" t="n">
        <f aca="false">+Q119+H120-O120</f>
        <v>31668.81</v>
      </c>
      <c r="R120" s="638" t="n">
        <f aca="false">((+P108+P120)+2*SUM(P109:P119))/24</f>
        <v>5336014.74333333</v>
      </c>
    </row>
    <row r="121" s="636" customFormat="true" ht="12.75" hidden="false" customHeight="false" outlineLevel="0" collapsed="false">
      <c r="A121" s="627" t="s">
        <v>438</v>
      </c>
      <c r="B121" s="628" t="n">
        <v>31</v>
      </c>
      <c r="C121" s="629" t="s">
        <v>406</v>
      </c>
      <c r="D121" s="628"/>
      <c r="E121" s="628"/>
      <c r="F121" s="628"/>
      <c r="G121" s="631"/>
      <c r="H121" s="621" t="n">
        <f aca="false">ROUND(J121*((G121*F121)+((M120+K121)*B121)),2)</f>
        <v>34553.8</v>
      </c>
      <c r="I121" s="692" t="n">
        <v>0.0817</v>
      </c>
      <c r="J121" s="620" t="n">
        <f aca="false">I121/$B$12</f>
        <v>0.000223835616438356</v>
      </c>
      <c r="K121" s="694" t="n">
        <f aca="false">-K$94</f>
        <v>-97404.66</v>
      </c>
      <c r="L121" s="634" t="n">
        <f aca="false">+L120+G121+H121+K121</f>
        <v>5014273.39</v>
      </c>
      <c r="M121" s="635" t="n">
        <f aca="false">+L121-H121</f>
        <v>4979719.59</v>
      </c>
      <c r="N121" s="638" t="n">
        <f aca="false">-K121-O121</f>
        <v>65735.85</v>
      </c>
      <c r="O121" s="697" t="n">
        <f aca="false">H120</f>
        <v>31668.81</v>
      </c>
      <c r="P121" s="484" t="n">
        <f aca="false">+P120+G121-N121</f>
        <v>4979719.59</v>
      </c>
      <c r="Q121" s="484" t="n">
        <f aca="false">+Q120+H121-O121</f>
        <v>34553.8</v>
      </c>
      <c r="R121" s="638" t="n">
        <f aca="false">((+P109+P121)+2*SUM(P110:P120))/24</f>
        <v>5317988.26</v>
      </c>
    </row>
    <row r="122" s="636" customFormat="true" ht="12.75" hidden="false" customHeight="false" outlineLevel="0" collapsed="false">
      <c r="A122" s="627" t="s">
        <v>439</v>
      </c>
      <c r="B122" s="628" t="n">
        <v>30</v>
      </c>
      <c r="C122" s="629" t="s">
        <v>406</v>
      </c>
      <c r="D122" s="628"/>
      <c r="E122" s="628"/>
      <c r="F122" s="628"/>
      <c r="G122" s="631"/>
      <c r="H122" s="621" t="n">
        <f aca="false">ROUND(J122*((G122*F122)+((M121+K122)*B122)),2)</f>
        <v>32785.08</v>
      </c>
      <c r="I122" s="692" t="n">
        <v>0.0817</v>
      </c>
      <c r="J122" s="620" t="n">
        <f aca="false">I122/$B$12</f>
        <v>0.000223835616438356</v>
      </c>
      <c r="K122" s="694" t="n">
        <f aca="false">-K$94</f>
        <v>-97404.66</v>
      </c>
      <c r="L122" s="634" t="n">
        <f aca="false">+L121+G122+H122+K122</f>
        <v>4949653.81</v>
      </c>
      <c r="M122" s="635" t="n">
        <f aca="false">+L122-H122-H121</f>
        <v>4882314.93</v>
      </c>
      <c r="N122" s="638" t="n">
        <f aca="false">-K122-O122</f>
        <v>62850.86</v>
      </c>
      <c r="O122" s="697" t="n">
        <f aca="false">H121</f>
        <v>34553.8</v>
      </c>
      <c r="P122" s="484" t="n">
        <f aca="false">+P121+G122-N122</f>
        <v>4916868.73</v>
      </c>
      <c r="Q122" s="484" t="n">
        <f aca="false">+Q121+H122-O122</f>
        <v>32785.08</v>
      </c>
      <c r="R122" s="638" t="n">
        <f aca="false">((+P110+P122)+2*SUM(P111:P121))/24</f>
        <v>5273861.8875</v>
      </c>
    </row>
    <row r="123" s="636" customFormat="true" ht="12.75" hidden="false" customHeight="false" outlineLevel="0" collapsed="false">
      <c r="A123" s="627" t="s">
        <v>440</v>
      </c>
      <c r="B123" s="628" t="n">
        <v>31</v>
      </c>
      <c r="C123" s="629" t="s">
        <v>406</v>
      </c>
      <c r="D123" s="628"/>
      <c r="E123" s="628"/>
      <c r="F123" s="628"/>
      <c r="G123" s="631"/>
      <c r="H123" s="621" t="n">
        <f aca="false">ROUND(J123*((G123*F123)+((M122+K123)*B123)),2)</f>
        <v>33202.03</v>
      </c>
      <c r="I123" s="692" t="n">
        <v>0.0817</v>
      </c>
      <c r="J123" s="620" t="n">
        <f aca="false">I123/$B$12</f>
        <v>0.000223835616438356</v>
      </c>
      <c r="K123" s="694" t="n">
        <f aca="false">-K$94</f>
        <v>-97404.66</v>
      </c>
      <c r="L123" s="634" t="n">
        <f aca="false">+L122+G123+H123+K123</f>
        <v>4885451.18</v>
      </c>
      <c r="M123" s="635" t="n">
        <f aca="false">+L123</f>
        <v>4885451.18</v>
      </c>
      <c r="N123" s="638" t="n">
        <f aca="false">-K123-O123</f>
        <v>64619.58</v>
      </c>
      <c r="O123" s="697" t="n">
        <f aca="false">H122</f>
        <v>32785.08</v>
      </c>
      <c r="P123" s="484" t="n">
        <f aca="false">+P122+G123-N123</f>
        <v>4852249.15</v>
      </c>
      <c r="Q123" s="484" t="n">
        <f aca="false">+Q122+H123-O123</f>
        <v>33202.03</v>
      </c>
      <c r="R123" s="638" t="n">
        <f aca="false">((+P111+P123)+2*SUM(P112:P122))/24</f>
        <v>5224424.24666667</v>
      </c>
      <c r="S123" s="638" t="n">
        <f aca="false">((+P117+P123)+2*SUM(P118:P122))/12</f>
        <v>5045030.90333333</v>
      </c>
      <c r="U123" s="638" t="n">
        <f aca="false">SUM(N112:N123)</f>
        <v>625561.48</v>
      </c>
    </row>
    <row r="124" s="636" customFormat="true" ht="12.75" hidden="false" customHeight="false" outlineLevel="0" collapsed="false">
      <c r="A124" s="627" t="s">
        <v>442</v>
      </c>
      <c r="B124" s="628" t="n">
        <v>31</v>
      </c>
      <c r="C124" s="629" t="s">
        <v>406</v>
      </c>
      <c r="D124" s="628"/>
      <c r="E124" s="628"/>
      <c r="F124" s="628"/>
      <c r="G124" s="631"/>
      <c r="H124" s="621" t="n">
        <f aca="false">ROUND(J124*((G124*F124)+((M123+K124)*B124)),2)</f>
        <v>33549.12</v>
      </c>
      <c r="I124" s="692" t="n">
        <v>0.0825</v>
      </c>
      <c r="J124" s="620" t="n">
        <f aca="false">I124/$B$12</f>
        <v>0.000226027397260274</v>
      </c>
      <c r="K124" s="694" t="n">
        <f aca="false">-K$94</f>
        <v>-97404.66</v>
      </c>
      <c r="L124" s="634" t="n">
        <f aca="false">+L123+G124+H124+K124</f>
        <v>4821595.64</v>
      </c>
      <c r="M124" s="635" t="n">
        <f aca="false">+L124-H124</f>
        <v>4788046.52</v>
      </c>
      <c r="N124" s="638" t="n">
        <f aca="false">-K124-O124</f>
        <v>64202.63</v>
      </c>
      <c r="O124" s="697" t="n">
        <f aca="false">H123</f>
        <v>33202.03</v>
      </c>
      <c r="P124" s="484" t="n">
        <f aca="false">+P123+G124-N124</f>
        <v>4788046.52</v>
      </c>
      <c r="Q124" s="484" t="n">
        <f aca="false">+Q123+H124-O124</f>
        <v>33549.12</v>
      </c>
      <c r="R124" s="638" t="n">
        <f aca="false">((+P112+P124)+2*SUM(P113:P123))/24</f>
        <v>5169619.01375</v>
      </c>
    </row>
    <row r="125" s="636" customFormat="true" ht="12.75" hidden="false" customHeight="false" outlineLevel="0" collapsed="false">
      <c r="A125" s="627" t="s">
        <v>443</v>
      </c>
      <c r="B125" s="628" t="n">
        <v>28</v>
      </c>
      <c r="C125" s="629" t="s">
        <v>406</v>
      </c>
      <c r="D125" s="628"/>
      <c r="E125" s="628"/>
      <c r="F125" s="628"/>
      <c r="G125" s="631"/>
      <c r="H125" s="621" t="n">
        <f aca="false">ROUND(J125*((G125*F125)+((M124+K125)*B125)),2)</f>
        <v>29685.98</v>
      </c>
      <c r="I125" s="692" t="n">
        <v>0.0825</v>
      </c>
      <c r="J125" s="620" t="n">
        <f aca="false">I125/$B$12</f>
        <v>0.000226027397260274</v>
      </c>
      <c r="K125" s="694" t="n">
        <f aca="false">-K$94</f>
        <v>-97404.66</v>
      </c>
      <c r="L125" s="634" t="n">
        <f aca="false">+L124+G125+H125+K125</f>
        <v>4753876.96</v>
      </c>
      <c r="M125" s="635" t="n">
        <f aca="false">+L125-H125-H124</f>
        <v>4690641.86</v>
      </c>
      <c r="N125" s="638" t="n">
        <f aca="false">-K125-O125</f>
        <v>63855.54</v>
      </c>
      <c r="O125" s="697" t="n">
        <f aca="false">H124</f>
        <v>33549.12</v>
      </c>
      <c r="P125" s="484" t="n">
        <f aca="false">+P124+G125-N125</f>
        <v>4724190.98</v>
      </c>
      <c r="Q125" s="484" t="n">
        <f aca="false">+Q124+H125-O125</f>
        <v>29685.98</v>
      </c>
      <c r="R125" s="638" t="n">
        <f aca="false">((+P113+P125)+2*SUM(P114:P124))/24</f>
        <v>5109478.02375</v>
      </c>
    </row>
    <row r="126" s="636" customFormat="true" ht="12.75" hidden="false" customHeight="false" outlineLevel="0" collapsed="false">
      <c r="A126" s="627" t="s">
        <v>444</v>
      </c>
      <c r="B126" s="628" t="n">
        <v>31</v>
      </c>
      <c r="C126" s="629" t="s">
        <v>406</v>
      </c>
      <c r="D126" s="628"/>
      <c r="E126" s="628"/>
      <c r="F126" s="628"/>
      <c r="G126" s="631"/>
      <c r="H126" s="621" t="n">
        <f aca="false">ROUND(J126*((G126*F126)+((M125+K126)*B126)),2)</f>
        <v>32184.12</v>
      </c>
      <c r="I126" s="692" t="n">
        <v>0.0825</v>
      </c>
      <c r="J126" s="620" t="n">
        <f aca="false">I126/$B$12</f>
        <v>0.000226027397260274</v>
      </c>
      <c r="K126" s="694" t="n">
        <f aca="false">-K$94</f>
        <v>-97404.66</v>
      </c>
      <c r="L126" s="634" t="n">
        <f aca="false">+L125+G126+H126+K126</f>
        <v>4688656.42</v>
      </c>
      <c r="M126" s="635" t="n">
        <f aca="false">+L126</f>
        <v>4688656.42</v>
      </c>
      <c r="N126" s="638" t="n">
        <f aca="false">-K126-O126</f>
        <v>67718.68</v>
      </c>
      <c r="O126" s="697" t="n">
        <f aca="false">H125</f>
        <v>29685.98</v>
      </c>
      <c r="P126" s="484" t="n">
        <f aca="false">+P125+G126-N126</f>
        <v>4656472.3</v>
      </c>
      <c r="Q126" s="484" t="n">
        <f aca="false">+Q125+H126-O126</f>
        <v>32184.12</v>
      </c>
      <c r="R126" s="638" t="n">
        <f aca="false">((+P114+P126)+2*SUM(P115:P125))/24</f>
        <v>5045612.88458333</v>
      </c>
    </row>
    <row r="127" s="636" customFormat="true" ht="12.75" hidden="false" customHeight="false" outlineLevel="0" collapsed="false">
      <c r="A127" s="627" t="s">
        <v>449</v>
      </c>
      <c r="B127" s="628" t="n">
        <v>30</v>
      </c>
      <c r="C127" s="629" t="s">
        <v>406</v>
      </c>
      <c r="D127" s="628"/>
      <c r="E127" s="628"/>
      <c r="F127" s="628"/>
      <c r="G127" s="631"/>
      <c r="H127" s="621" t="n">
        <f aca="false">ROUND(J127*((G127*F127)+((M126+K127)*B127)),2)</f>
        <v>31132.46</v>
      </c>
      <c r="I127" s="692" t="n">
        <v>0.0825</v>
      </c>
      <c r="J127" s="620" t="n">
        <f aca="false">I127/$B$12</f>
        <v>0.000226027397260274</v>
      </c>
      <c r="K127" s="694" t="n">
        <f aca="false">-K$94</f>
        <v>-97404.66</v>
      </c>
      <c r="L127" s="634" t="n">
        <f aca="false">+L126+G127+H127+K127</f>
        <v>4622384.22</v>
      </c>
      <c r="M127" s="635" t="n">
        <f aca="false">+L127-H127</f>
        <v>4591251.76</v>
      </c>
      <c r="N127" s="638" t="n">
        <f aca="false">-K127-O127</f>
        <v>65220.54</v>
      </c>
      <c r="O127" s="697" t="n">
        <f aca="false">H126</f>
        <v>32184.12</v>
      </c>
      <c r="P127" s="484" t="n">
        <f aca="false">+P126+G127-N127</f>
        <v>4591251.76</v>
      </c>
      <c r="Q127" s="484" t="n">
        <f aca="false">+Q126+H127-O127</f>
        <v>31132.46</v>
      </c>
      <c r="R127" s="638" t="n">
        <f aca="false">((+P115+P127)+2*SUM(P116:P126))/24</f>
        <v>4980735.59791667</v>
      </c>
    </row>
    <row r="128" s="636" customFormat="true" ht="12.75" hidden="false" customHeight="false" outlineLevel="0" collapsed="false">
      <c r="A128" s="627" t="s">
        <v>450</v>
      </c>
      <c r="B128" s="628" t="n">
        <v>31</v>
      </c>
      <c r="C128" s="629" t="s">
        <v>406</v>
      </c>
      <c r="D128" s="628"/>
      <c r="E128" s="628"/>
      <c r="F128" s="628"/>
      <c r="G128" s="631"/>
      <c r="H128" s="621" t="n">
        <f aca="false">ROUND(J128*((G128*F128)+((M127+K128)*B128)),2)</f>
        <v>31487.71</v>
      </c>
      <c r="I128" s="692" t="n">
        <v>0.0825</v>
      </c>
      <c r="J128" s="620" t="n">
        <f aca="false">I128/$B$12</f>
        <v>0.000226027397260274</v>
      </c>
      <c r="K128" s="694" t="n">
        <f aca="false">-K$94</f>
        <v>-97404.66</v>
      </c>
      <c r="L128" s="634" t="n">
        <f aca="false">+L127+G128+H128+K128</f>
        <v>4556467.27</v>
      </c>
      <c r="M128" s="635" t="n">
        <f aca="false">+L128-H128-H127</f>
        <v>4493847.1</v>
      </c>
      <c r="N128" s="638" t="n">
        <f aca="false">-K128-O128</f>
        <v>66272.2</v>
      </c>
      <c r="O128" s="697" t="n">
        <f aca="false">H127</f>
        <v>31132.46</v>
      </c>
      <c r="P128" s="484" t="n">
        <f aca="false">+P127+G128-N128</f>
        <v>4524979.56</v>
      </c>
      <c r="Q128" s="484" t="n">
        <f aca="false">+Q127+H128-O128</f>
        <v>31487.71</v>
      </c>
      <c r="R128" s="638" t="n">
        <f aca="false">((+P116+P128)+2*SUM(P117:P127))/24</f>
        <v>4915864.56041667</v>
      </c>
    </row>
    <row r="129" s="636" customFormat="true" ht="12.75" hidden="false" customHeight="false" outlineLevel="0" collapsed="false">
      <c r="A129" s="640" t="s">
        <v>451</v>
      </c>
      <c r="B129" s="628" t="n">
        <v>30</v>
      </c>
      <c r="C129" s="629" t="s">
        <v>406</v>
      </c>
      <c r="D129" s="628"/>
      <c r="E129" s="628"/>
      <c r="F129" s="628"/>
      <c r="G129" s="631"/>
      <c r="H129" s="621" t="n">
        <f aca="false">ROUND(J129*((G129*F129)+((M128+K129)*B129)),2)</f>
        <v>29811.49</v>
      </c>
      <c r="I129" s="692" t="n">
        <v>0.0825</v>
      </c>
      <c r="J129" s="620" t="n">
        <f aca="false">I129/$B$12</f>
        <v>0.000226027397260274</v>
      </c>
      <c r="K129" s="694" t="n">
        <f aca="false">-K$94</f>
        <v>-97404.66</v>
      </c>
      <c r="L129" s="634" t="n">
        <f aca="false">+L128+G129+H129+K129</f>
        <v>4488874.1</v>
      </c>
      <c r="M129" s="635" t="n">
        <f aca="false">+L129</f>
        <v>4488874.1</v>
      </c>
      <c r="N129" s="638" t="n">
        <f aca="false">-K129-O129</f>
        <v>65916.95</v>
      </c>
      <c r="O129" s="697" t="n">
        <f aca="false">H128</f>
        <v>31487.71</v>
      </c>
      <c r="P129" s="484" t="n">
        <f aca="false">+P128+G129-N129</f>
        <v>4459062.61</v>
      </c>
      <c r="Q129" s="484" t="n">
        <f aca="false">+Q128+H129-O129</f>
        <v>29811.49</v>
      </c>
      <c r="R129" s="638" t="n">
        <f aca="false">((+P117+P129)+2*SUM(P118:P128))/24</f>
        <v>4850898.535</v>
      </c>
    </row>
    <row r="130" s="636" customFormat="true" ht="12.75" hidden="false" customHeight="false" outlineLevel="0" collapsed="false">
      <c r="A130" s="627" t="s">
        <v>452</v>
      </c>
      <c r="B130" s="628" t="n">
        <v>31</v>
      </c>
      <c r="C130" s="629" t="s">
        <v>406</v>
      </c>
      <c r="D130" s="628"/>
      <c r="E130" s="628"/>
      <c r="F130" s="628"/>
      <c r="G130" s="631"/>
      <c r="H130" s="621" t="n">
        <f aca="false">ROUND(J130*((G130*F130)+((M129+K130)*B130)),2)</f>
        <v>30770.36</v>
      </c>
      <c r="I130" s="692" t="n">
        <v>0.0825</v>
      </c>
      <c r="J130" s="620" t="n">
        <f aca="false">I130/$B$12</f>
        <v>0.000226027397260274</v>
      </c>
      <c r="K130" s="694" t="n">
        <f aca="false">-K$94</f>
        <v>-97404.66</v>
      </c>
      <c r="L130" s="634" t="n">
        <f aca="false">+L129+G130+H130+K130</f>
        <v>4422239.8</v>
      </c>
      <c r="M130" s="635" t="n">
        <f aca="false">+L130-H130</f>
        <v>4391469.44</v>
      </c>
      <c r="N130" s="638" t="n">
        <f aca="false">-K130-O130</f>
        <v>67593.17</v>
      </c>
      <c r="O130" s="697" t="n">
        <f aca="false">H129</f>
        <v>29811.49</v>
      </c>
      <c r="P130" s="484" t="n">
        <f aca="false">+P129+G130-N130</f>
        <v>4391469.44</v>
      </c>
      <c r="Q130" s="484" t="n">
        <f aca="false">+Q129+H130-O130</f>
        <v>30770.36</v>
      </c>
      <c r="R130" s="638" t="n">
        <f aca="false">((+P118+P130)+2*SUM(P119:P129))/24</f>
        <v>4785831.18375</v>
      </c>
    </row>
    <row r="131" s="636" customFormat="true" ht="12.75" hidden="false" customHeight="false" outlineLevel="0" collapsed="false">
      <c r="A131" s="627" t="s">
        <v>453</v>
      </c>
      <c r="B131" s="628" t="n">
        <v>31</v>
      </c>
      <c r="C131" s="629" t="s">
        <v>406</v>
      </c>
      <c r="D131" s="628"/>
      <c r="E131" s="628"/>
      <c r="F131" s="628"/>
      <c r="G131" s="631"/>
      <c r="H131" s="621" t="n">
        <f aca="false">ROUND(J131*((G131*F131)+((M130+K131)*B131)),2)</f>
        <v>30087.86</v>
      </c>
      <c r="I131" s="692" t="n">
        <v>0.0825</v>
      </c>
      <c r="J131" s="620" t="n">
        <f aca="false">I131/$B$12</f>
        <v>0.000226027397260274</v>
      </c>
      <c r="K131" s="694" t="n">
        <f aca="false">-K$94</f>
        <v>-97404.66</v>
      </c>
      <c r="L131" s="634" t="n">
        <f aca="false">+L130+G131+H131+K131</f>
        <v>4354923</v>
      </c>
      <c r="M131" s="635" t="n">
        <f aca="false">+L131-H131-H130</f>
        <v>4294064.78</v>
      </c>
      <c r="N131" s="638" t="n">
        <f aca="false">-K131-O131</f>
        <v>66634.3</v>
      </c>
      <c r="O131" s="697" t="n">
        <f aca="false">H130</f>
        <v>30770.36</v>
      </c>
      <c r="P131" s="484" t="n">
        <f aca="false">+P130+G131-N131</f>
        <v>4324835.14</v>
      </c>
      <c r="Q131" s="484" t="n">
        <f aca="false">+Q130+H131-O131</f>
        <v>30087.86</v>
      </c>
      <c r="R131" s="638" t="n">
        <f aca="false">((+P119+P131)+2*SUM(P120:P130))/24</f>
        <v>4720577.61083333</v>
      </c>
    </row>
    <row r="132" s="636" customFormat="true" ht="12.75" hidden="false" customHeight="false" outlineLevel="0" collapsed="false">
      <c r="A132" s="627" t="s">
        <v>454</v>
      </c>
      <c r="B132" s="628" t="n">
        <v>30</v>
      </c>
      <c r="C132" s="629" t="s">
        <v>406</v>
      </c>
      <c r="D132" s="630" t="n">
        <v>39349</v>
      </c>
      <c r="E132" s="630" t="n">
        <v>39355</v>
      </c>
      <c r="F132" s="624" t="n">
        <f aca="false">+E132-D132+1</f>
        <v>7</v>
      </c>
      <c r="G132" s="631" t="n">
        <v>-266419.46</v>
      </c>
      <c r="H132" s="621" t="n">
        <f aca="false">ROUND(J132*((G132*F132)+((M131+K132)*B132)),2)</f>
        <v>28035.28</v>
      </c>
      <c r="I132" s="692" t="n">
        <v>0.0825</v>
      </c>
      <c r="J132" s="620" t="n">
        <f aca="false">I132/$B$12</f>
        <v>0.000226027397260274</v>
      </c>
      <c r="K132" s="694" t="n">
        <f aca="false">-K$94</f>
        <v>-97404.66</v>
      </c>
      <c r="L132" s="634" t="n">
        <f aca="false">+L131+G132+H132+K132</f>
        <v>4019134.16</v>
      </c>
      <c r="M132" s="635" t="n">
        <f aca="false">+L132</f>
        <v>4019134.16</v>
      </c>
      <c r="N132" s="638" t="n">
        <f aca="false">-K132-O132</f>
        <v>67316.8</v>
      </c>
      <c r="O132" s="697" t="n">
        <f aca="false">H131</f>
        <v>30087.86</v>
      </c>
      <c r="P132" s="484" t="n">
        <f aca="false">+P131+G132-N132</f>
        <v>3991098.88</v>
      </c>
      <c r="Q132" s="484" t="n">
        <f aca="false">+Q131+H132-O132</f>
        <v>28035.28</v>
      </c>
      <c r="R132" s="638" t="n">
        <f aca="false">((+P120+P132)+2*SUM(P121:P131))/24</f>
        <v>4643951.91166667</v>
      </c>
    </row>
    <row r="133" s="636" customFormat="true" ht="12.75" hidden="false" customHeight="false" outlineLevel="0" collapsed="false">
      <c r="A133" s="627" t="s">
        <v>455</v>
      </c>
      <c r="B133" s="628" t="n">
        <v>31</v>
      </c>
      <c r="C133" s="629" t="s">
        <v>406</v>
      </c>
      <c r="D133" s="628"/>
      <c r="E133" s="628"/>
      <c r="F133" s="628"/>
      <c r="G133" s="631"/>
      <c r="H133" s="621" t="n">
        <f aca="false">ROUND(J133*((G133*F133)+((M132+K133)*B133)),2)</f>
        <v>27432.94</v>
      </c>
      <c r="I133" s="692" t="n">
        <v>0.0825</v>
      </c>
      <c r="J133" s="620" t="n">
        <f aca="false">I133/$B$12</f>
        <v>0.000226027397260274</v>
      </c>
      <c r="K133" s="694" t="n">
        <f aca="false">-K$95</f>
        <v>-103973.11</v>
      </c>
      <c r="L133" s="634" t="n">
        <f aca="false">+L132+G133+H133+K133</f>
        <v>3942593.99</v>
      </c>
      <c r="M133" s="635" t="n">
        <f aca="false">+L133-H133</f>
        <v>3915161.05</v>
      </c>
      <c r="N133" s="638" t="n">
        <f aca="false">-K133-O133</f>
        <v>75937.83</v>
      </c>
      <c r="O133" s="697" t="n">
        <f aca="false">H132</f>
        <v>28035.28</v>
      </c>
      <c r="P133" s="484" t="n">
        <f aca="false">+P132+G133-N133</f>
        <v>3915161.05</v>
      </c>
      <c r="Q133" s="484" t="n">
        <f aca="false">+Q132+H133-O133</f>
        <v>27432.94</v>
      </c>
      <c r="R133" s="638" t="n">
        <f aca="false">((+P121+P133)+2*SUM(P122:P132))/24</f>
        <v>4555663.7825</v>
      </c>
    </row>
    <row r="134" s="636" customFormat="true" ht="12.75" hidden="false" customHeight="false" outlineLevel="0" collapsed="false">
      <c r="A134" s="627" t="s">
        <v>456</v>
      </c>
      <c r="B134" s="628" t="n">
        <v>30</v>
      </c>
      <c r="C134" s="629" t="s">
        <v>406</v>
      </c>
      <c r="D134" s="628"/>
      <c r="E134" s="628"/>
      <c r="F134" s="628"/>
      <c r="G134" s="631"/>
      <c r="H134" s="621" t="n">
        <f aca="false">ROUND(J134*((G134*F134)+((M133+K134)*B134)),2)</f>
        <v>25842.99</v>
      </c>
      <c r="I134" s="692" t="n">
        <v>0.0825</v>
      </c>
      <c r="J134" s="620" t="n">
        <f aca="false">I134/$B$12</f>
        <v>0.000226027397260274</v>
      </c>
      <c r="K134" s="694" t="n">
        <f aca="false">-K$95</f>
        <v>-103973.11</v>
      </c>
      <c r="L134" s="634" t="n">
        <f aca="false">+L133+G134+H134+K134</f>
        <v>3864463.87</v>
      </c>
      <c r="M134" s="635" t="n">
        <f aca="false">+L134-H134-H133</f>
        <v>3811187.94</v>
      </c>
      <c r="N134" s="638" t="n">
        <f aca="false">-K134-O134</f>
        <v>76540.17</v>
      </c>
      <c r="O134" s="697" t="n">
        <f aca="false">H133</f>
        <v>27432.94</v>
      </c>
      <c r="P134" s="484" t="n">
        <f aca="false">+P133+G134-N134</f>
        <v>3838620.88</v>
      </c>
      <c r="Q134" s="484" t="n">
        <f aca="false">+Q133+H134-O134</f>
        <v>25842.99</v>
      </c>
      <c r="R134" s="638" t="n">
        <f aca="false">((+P122+P134)+2*SUM(P123:P133))/24</f>
        <v>4466380.18291667</v>
      </c>
    </row>
    <row r="135" s="636" customFormat="true" ht="12.75" hidden="false" customHeight="false" outlineLevel="0" collapsed="false">
      <c r="A135" s="627" t="s">
        <v>457</v>
      </c>
      <c r="B135" s="628" t="n">
        <v>31</v>
      </c>
      <c r="C135" s="629" t="s">
        <v>406</v>
      </c>
      <c r="D135" s="628"/>
      <c r="E135" s="628"/>
      <c r="F135" s="628"/>
      <c r="G135" s="631"/>
      <c r="H135" s="621" t="n">
        <f aca="false">ROUND(J135*((G135*F135)+((M134+K135)*B135)),2)</f>
        <v>25975.9</v>
      </c>
      <c r="I135" s="692" t="n">
        <v>0.0825</v>
      </c>
      <c r="J135" s="620" t="n">
        <f aca="false">I135/$B$12</f>
        <v>0.000226027397260274</v>
      </c>
      <c r="K135" s="694" t="n">
        <f aca="false">-K$95</f>
        <v>-103973.11</v>
      </c>
      <c r="L135" s="634" t="n">
        <f aca="false">+L134+G135+H135+K135</f>
        <v>3786466.66</v>
      </c>
      <c r="M135" s="635" t="n">
        <f aca="false">+L135</f>
        <v>3786466.66</v>
      </c>
      <c r="N135" s="638" t="n">
        <f aca="false">-K135-O135</f>
        <v>78130.12</v>
      </c>
      <c r="O135" s="697" t="n">
        <f aca="false">H134</f>
        <v>25842.99</v>
      </c>
      <c r="P135" s="484" t="n">
        <f aca="false">+P134+G135-N135</f>
        <v>3760490.76</v>
      </c>
      <c r="Q135" s="484" t="n">
        <f aca="false">+Q134+H135-O135</f>
        <v>25975.9</v>
      </c>
      <c r="R135" s="638" t="n">
        <f aca="false">((+P123+P135)+2*SUM(P124:P134))/24</f>
        <v>4375963.25625</v>
      </c>
      <c r="U135" s="638" t="n">
        <f aca="false">SUM(N124:N135)</f>
        <v>825338.93</v>
      </c>
    </row>
    <row r="136" s="636" customFormat="true" ht="12.75" hidden="false" customHeight="false" outlineLevel="0" collapsed="false">
      <c r="A136" s="627" t="s">
        <v>458</v>
      </c>
      <c r="B136" s="628" t="n">
        <v>31</v>
      </c>
      <c r="C136" s="629" t="s">
        <v>406</v>
      </c>
      <c r="D136" s="628"/>
      <c r="E136" s="628"/>
      <c r="F136" s="628"/>
      <c r="G136" s="631"/>
      <c r="H136" s="621" t="n">
        <f aca="false">ROUND(J136*((G136*F136)+((M135+K136)*B136)),2)</f>
        <v>24270.15</v>
      </c>
      <c r="I136" s="692" t="n">
        <v>0.0776</v>
      </c>
      <c r="J136" s="620" t="n">
        <f aca="false">I136/$B$12</f>
        <v>0.000212602739726027</v>
      </c>
      <c r="K136" s="694" t="n">
        <f aca="false">-K$95</f>
        <v>-103973.11</v>
      </c>
      <c r="L136" s="634" t="n">
        <f aca="false">+L135+G136+H136+K136</f>
        <v>3706763.7</v>
      </c>
      <c r="M136" s="635" t="n">
        <f aca="false">+L136-H136</f>
        <v>3682493.55</v>
      </c>
      <c r="N136" s="638" t="n">
        <f aca="false">-K136-O136</f>
        <v>77997.21</v>
      </c>
      <c r="O136" s="697" t="n">
        <f aca="false">H135</f>
        <v>25975.9</v>
      </c>
      <c r="P136" s="484" t="n">
        <f aca="false">+P135+G136-N136</f>
        <v>3682493.55</v>
      </c>
      <c r="Q136" s="484" t="n">
        <f aca="false">+Q135+H136-O136</f>
        <v>24270.15</v>
      </c>
      <c r="R136" s="638" t="n">
        <f aca="false">((+P124+P136)+2*SUM(P125:P135))/24</f>
        <v>4284408.61625</v>
      </c>
    </row>
    <row r="137" s="636" customFormat="true" ht="12.75" hidden="false" customHeight="false" outlineLevel="0" collapsed="false">
      <c r="A137" s="627" t="s">
        <v>459</v>
      </c>
      <c r="B137" s="628" t="n">
        <v>29</v>
      </c>
      <c r="C137" s="629" t="s">
        <v>406</v>
      </c>
      <c r="D137" s="628"/>
      <c r="E137" s="628"/>
      <c r="F137" s="628"/>
      <c r="G137" s="631"/>
      <c r="H137" s="621" t="n">
        <f aca="false">ROUND(J137*((G137*F137)+((M136+K137)*B137)),2)</f>
        <v>22063.29</v>
      </c>
      <c r="I137" s="692" t="n">
        <v>0.0776</v>
      </c>
      <c r="J137" s="620" t="n">
        <f aca="false">I137/$B$12</f>
        <v>0.000212602739726027</v>
      </c>
      <c r="K137" s="694" t="n">
        <f aca="false">-K$95</f>
        <v>-103973.11</v>
      </c>
      <c r="L137" s="634" t="n">
        <f aca="false">+L136+G137+H137+K137</f>
        <v>3624853.88</v>
      </c>
      <c r="M137" s="635" t="n">
        <f aca="false">+L137-H137-H136</f>
        <v>3578520.44</v>
      </c>
      <c r="N137" s="638" t="n">
        <f aca="false">-K137-O137</f>
        <v>79702.96</v>
      </c>
      <c r="O137" s="697" t="n">
        <f aca="false">H136</f>
        <v>24270.15</v>
      </c>
      <c r="P137" s="484" t="n">
        <f aca="false">+P136+G137-N137</f>
        <v>3602790.59</v>
      </c>
      <c r="Q137" s="484" t="n">
        <f aca="false">+Q136+H137-O137</f>
        <v>22063.29</v>
      </c>
      <c r="R137" s="638" t="n">
        <f aca="false">((+P125+P137)+2*SUM(P126:P136))/24</f>
        <v>4191618.89291667</v>
      </c>
    </row>
    <row r="138" s="636" customFormat="true" ht="12.75" hidden="false" customHeight="false" outlineLevel="0" collapsed="false">
      <c r="A138" s="627" t="s">
        <v>460</v>
      </c>
      <c r="B138" s="628" t="n">
        <v>31</v>
      </c>
      <c r="C138" s="629" t="s">
        <v>406</v>
      </c>
      <c r="D138" s="628"/>
      <c r="E138" s="628"/>
      <c r="F138" s="628"/>
      <c r="G138" s="631"/>
      <c r="H138" s="621" t="n">
        <f aca="false">ROUND(J138*((G138*F138)+((M137+K138)*B138)),2)</f>
        <v>22899.65</v>
      </c>
      <c r="I138" s="692" t="n">
        <v>0.0776</v>
      </c>
      <c r="J138" s="620" t="n">
        <f aca="false">I138/$B$12</f>
        <v>0.000212602739726027</v>
      </c>
      <c r="K138" s="694" t="n">
        <f aca="false">-K$95</f>
        <v>-103973.11</v>
      </c>
      <c r="L138" s="634" t="n">
        <f aca="false">+L137+G138+H138+K138</f>
        <v>3543780.42</v>
      </c>
      <c r="M138" s="635" t="n">
        <f aca="false">+L138</f>
        <v>3543780.42</v>
      </c>
      <c r="N138" s="638" t="n">
        <f aca="false">-K138-O138</f>
        <v>81909.82</v>
      </c>
      <c r="O138" s="697" t="n">
        <f aca="false">H137</f>
        <v>22063.29</v>
      </c>
      <c r="P138" s="484" t="n">
        <f aca="false">+P137+G138-N138</f>
        <v>3520880.77</v>
      </c>
      <c r="Q138" s="484" t="n">
        <f aca="false">+Q137+H138-O138</f>
        <v>22899.65</v>
      </c>
      <c r="R138" s="638" t="n">
        <f aca="false">((+P126+P138)+2*SUM(P127:P137))/24</f>
        <v>4097577.56291667</v>
      </c>
    </row>
    <row r="139" s="636" customFormat="true" ht="12.75" hidden="false" customHeight="false" outlineLevel="0" collapsed="false">
      <c r="A139" s="627" t="s">
        <v>461</v>
      </c>
      <c r="B139" s="628" t="n">
        <v>30</v>
      </c>
      <c r="C139" s="629" t="s">
        <v>406</v>
      </c>
      <c r="D139" s="628"/>
      <c r="E139" s="628"/>
      <c r="F139" s="628"/>
      <c r="G139" s="631"/>
      <c r="H139" s="621" t="n">
        <f aca="false">ROUND(J139*((G139*F139)+((M138+K139)*B139)),2)</f>
        <v>19140.41</v>
      </c>
      <c r="I139" s="692" t="n">
        <v>0.0677</v>
      </c>
      <c r="J139" s="620" t="n">
        <f aca="false">I139/$B$12</f>
        <v>0.000185479452054795</v>
      </c>
      <c r="K139" s="694" t="n">
        <f aca="false">-K$95</f>
        <v>-103973.11</v>
      </c>
      <c r="L139" s="634" t="n">
        <f aca="false">+L138+G139+H139+K139</f>
        <v>3458947.72</v>
      </c>
      <c r="M139" s="635" t="n">
        <f aca="false">+L139-H139</f>
        <v>3439807.31</v>
      </c>
      <c r="N139" s="638" t="n">
        <f aca="false">-K139-O139</f>
        <v>81073.46</v>
      </c>
      <c r="O139" s="697" t="n">
        <f aca="false">H138</f>
        <v>22899.65</v>
      </c>
      <c r="P139" s="484" t="n">
        <f aca="false">+P138+G139-N139</f>
        <v>3439807.31</v>
      </c>
      <c r="Q139" s="484" t="n">
        <f aca="false">+Q138+H139-O139</f>
        <v>19140.41</v>
      </c>
      <c r="R139" s="638" t="n">
        <f aca="false">((+P127+P139)+2*SUM(P128:P138))/24</f>
        <v>4002284.39708333</v>
      </c>
    </row>
    <row r="140" s="636" customFormat="true" ht="12.75" hidden="false" customHeight="false" outlineLevel="0" collapsed="false">
      <c r="A140" s="627" t="s">
        <v>462</v>
      </c>
      <c r="B140" s="628" t="n">
        <v>31</v>
      </c>
      <c r="C140" s="629" t="s">
        <v>406</v>
      </c>
      <c r="D140" s="628"/>
      <c r="E140" s="628"/>
      <c r="F140" s="628"/>
      <c r="G140" s="631"/>
      <c r="H140" s="621" t="n">
        <f aca="false">ROUND(J140*((G140*F140)+((M139+K140)*B140)),2)</f>
        <v>19180.59</v>
      </c>
      <c r="I140" s="692" t="n">
        <v>0.0677</v>
      </c>
      <c r="J140" s="620" t="n">
        <f aca="false">I140/$B$12</f>
        <v>0.000185479452054795</v>
      </c>
      <c r="K140" s="694" t="n">
        <f aca="false">-K$95</f>
        <v>-103973.11</v>
      </c>
      <c r="L140" s="634" t="n">
        <f aca="false">+L139+G140+H140+K140</f>
        <v>3374155.2</v>
      </c>
      <c r="M140" s="635" t="n">
        <f aca="false">+L140-H140-H139</f>
        <v>3335834.2</v>
      </c>
      <c r="N140" s="638" t="n">
        <f aca="false">-K140-O140</f>
        <v>84832.7</v>
      </c>
      <c r="O140" s="697" t="n">
        <f aca="false">H139</f>
        <v>19140.41</v>
      </c>
      <c r="P140" s="698" t="n">
        <f aca="false">+P139+G140-N140</f>
        <v>3354974.61</v>
      </c>
      <c r="Q140" s="484" t="n">
        <f aca="false">+Q139+H140-O140</f>
        <v>19180.59</v>
      </c>
      <c r="R140" s="638" t="n">
        <f aca="false">((+P128+P140)+2*SUM(P129:P139))/24</f>
        <v>3905557.33875</v>
      </c>
    </row>
    <row r="141" s="636" customFormat="true" ht="12.75" hidden="false" customHeight="false" outlineLevel="0" collapsed="false">
      <c r="A141" s="640" t="s">
        <v>463</v>
      </c>
      <c r="B141" s="628" t="n">
        <v>30</v>
      </c>
      <c r="C141" s="629" t="s">
        <v>406</v>
      </c>
      <c r="D141" s="628"/>
      <c r="E141" s="628"/>
      <c r="F141" s="628"/>
      <c r="G141" s="631"/>
      <c r="H141" s="621" t="n">
        <f aca="false">ROUND(J141*((G141*F141)+((M140+K141)*B141)),2)</f>
        <v>17983.31</v>
      </c>
      <c r="I141" s="692" t="n">
        <v>0.0677</v>
      </c>
      <c r="J141" s="620" t="n">
        <f aca="false">I141/$B$12</f>
        <v>0.000185479452054795</v>
      </c>
      <c r="K141" s="694" t="n">
        <f aca="false">-K$95</f>
        <v>-103973.11</v>
      </c>
      <c r="L141" s="634" t="n">
        <f aca="false">+L140+G141+H141+K141</f>
        <v>3288165.4</v>
      </c>
      <c r="M141" s="635" t="n">
        <f aca="false">+L141</f>
        <v>3288165.4</v>
      </c>
      <c r="N141" s="638" t="n">
        <f aca="false">-K141-O141</f>
        <v>84792.52</v>
      </c>
      <c r="O141" s="697" t="n">
        <f aca="false">H140</f>
        <v>19180.59</v>
      </c>
      <c r="P141" s="484" t="n">
        <f aca="false">+P140+G141-N141</f>
        <v>3270182.09</v>
      </c>
      <c r="Q141" s="484" t="n">
        <f aca="false">+Q140+H141-O141</f>
        <v>17983.31</v>
      </c>
      <c r="R141" s="638" t="n">
        <f aca="false">((+P129+P141)+2*SUM(P130:P140))/24</f>
        <v>3807270.44416667</v>
      </c>
    </row>
    <row r="142" s="636" customFormat="true" ht="12.75" hidden="false" customHeight="false" outlineLevel="0" collapsed="false">
      <c r="A142" s="627" t="s">
        <v>464</v>
      </c>
      <c r="B142" s="628" t="n">
        <v>31</v>
      </c>
      <c r="C142" s="629" t="s">
        <v>406</v>
      </c>
      <c r="D142" s="628"/>
      <c r="E142" s="643"/>
      <c r="F142" s="628"/>
      <c r="G142" s="631"/>
      <c r="H142" s="621" t="n">
        <f aca="false">ROUND(J142*((G142*F142)+((M141+K142)*B142)),2)</f>
        <v>14333.23</v>
      </c>
      <c r="I142" s="692" t="n">
        <v>0.053</v>
      </c>
      <c r="J142" s="620" t="n">
        <f aca="false">I142/$B$12</f>
        <v>0.000145205479452055</v>
      </c>
      <c r="K142" s="694" t="n">
        <f aca="false">-K$95</f>
        <v>-103973.11</v>
      </c>
      <c r="L142" s="634" t="n">
        <f aca="false">+L141+G142+H142+K142</f>
        <v>3198525.52</v>
      </c>
      <c r="M142" s="635" t="n">
        <f aca="false">+L142-H142</f>
        <v>3184192.29</v>
      </c>
      <c r="N142" s="638" t="n">
        <f aca="false">-K142-O142</f>
        <v>85989.8</v>
      </c>
      <c r="O142" s="697" t="n">
        <f aca="false">H141</f>
        <v>17983.31</v>
      </c>
      <c r="P142" s="484" t="n">
        <f aca="false">+P141+G142-N142</f>
        <v>3184192.29</v>
      </c>
      <c r="Q142" s="484" t="n">
        <f aca="false">+Q141+H142-O142</f>
        <v>14333.23</v>
      </c>
      <c r="R142" s="638" t="n">
        <f aca="false">((+P130+P142)+2*SUM(P131:P141))/24</f>
        <v>3707430.54125</v>
      </c>
    </row>
    <row r="143" s="636" customFormat="true" ht="12.75" hidden="false" customHeight="false" outlineLevel="0" collapsed="false">
      <c r="A143" s="627" t="s">
        <v>465</v>
      </c>
      <c r="B143" s="628" t="n">
        <v>31</v>
      </c>
      <c r="C143" s="629" t="s">
        <v>406</v>
      </c>
      <c r="D143" s="628"/>
      <c r="E143" s="628"/>
      <c r="F143" s="628"/>
      <c r="G143" s="631"/>
      <c r="H143" s="621" t="n">
        <f aca="false">ROUND(J143*((G143*F143)+((M142+K143)*B143)),2)</f>
        <v>13865.21</v>
      </c>
      <c r="I143" s="692" t="n">
        <v>0.053</v>
      </c>
      <c r="J143" s="620" t="n">
        <f aca="false">I143/$B$12</f>
        <v>0.000145205479452055</v>
      </c>
      <c r="K143" s="694" t="n">
        <f aca="false">-K$95</f>
        <v>-103973.11</v>
      </c>
      <c r="L143" s="634" t="n">
        <f aca="false">+L142+G143+H143+K143</f>
        <v>3108417.62</v>
      </c>
      <c r="M143" s="635" t="n">
        <f aca="false">+L143-H143-H142</f>
        <v>3080219.18</v>
      </c>
      <c r="N143" s="638" t="n">
        <f aca="false">-K143-O143</f>
        <v>89639.88</v>
      </c>
      <c r="O143" s="697" t="n">
        <f aca="false">H142</f>
        <v>14333.23</v>
      </c>
      <c r="P143" s="484" t="n">
        <f aca="false">+P142+G143-N143</f>
        <v>3094552.41</v>
      </c>
      <c r="Q143" s="484" t="n">
        <f aca="false">+Q142+H143-O143</f>
        <v>13865.21</v>
      </c>
      <c r="R143" s="638" t="n">
        <f aca="false">((+P131+P143)+2*SUM(P132:P142))/24</f>
        <v>3605865.54625</v>
      </c>
    </row>
    <row r="144" s="636" customFormat="true" ht="12.75" hidden="false" customHeight="false" outlineLevel="0" collapsed="false">
      <c r="A144" s="627" t="s">
        <v>466</v>
      </c>
      <c r="B144" s="628" t="n">
        <v>30</v>
      </c>
      <c r="C144" s="629" t="s">
        <v>406</v>
      </c>
      <c r="D144" s="628"/>
      <c r="E144" s="628"/>
      <c r="F144" s="628"/>
      <c r="G144" s="631"/>
      <c r="H144" s="621" t="n">
        <f aca="false">ROUND(J144*((G144*F144)+((M143+K144)*B144)),2)</f>
        <v>12965.02</v>
      </c>
      <c r="I144" s="692" t="n">
        <v>0.053</v>
      </c>
      <c r="J144" s="620" t="n">
        <f aca="false">I144/$B$12</f>
        <v>0.000145205479452055</v>
      </c>
      <c r="K144" s="694" t="n">
        <f aca="false">-K$95</f>
        <v>-103973.11</v>
      </c>
      <c r="L144" s="634" t="n">
        <f aca="false">+L143+G144+H144+K144</f>
        <v>3017409.53</v>
      </c>
      <c r="M144" s="635" t="n">
        <f aca="false">+L144</f>
        <v>3017409.53</v>
      </c>
      <c r="N144" s="638" t="n">
        <f aca="false">-K144-O144</f>
        <v>90107.9</v>
      </c>
      <c r="O144" s="697" t="n">
        <f aca="false">H143</f>
        <v>13865.21</v>
      </c>
      <c r="P144" s="484" t="n">
        <f aca="false">+P143+G144-N144</f>
        <v>3004444.51</v>
      </c>
      <c r="Q144" s="484" t="n">
        <f aca="false">+Q143+H144-O144</f>
        <v>12965.02</v>
      </c>
      <c r="R144" s="638" t="n">
        <f aca="false">((+P132+P144)+2*SUM(P133:P143))/24</f>
        <v>3513493.16708333</v>
      </c>
    </row>
    <row r="145" s="636" customFormat="true" ht="12.75" hidden="false" customHeight="false" outlineLevel="0" collapsed="false">
      <c r="A145" s="627" t="s">
        <v>467</v>
      </c>
      <c r="B145" s="628" t="n">
        <v>31</v>
      </c>
      <c r="C145" s="629" t="s">
        <v>406</v>
      </c>
      <c r="D145" s="628"/>
      <c r="E145" s="628"/>
      <c r="F145" s="628"/>
      <c r="G145" s="631"/>
      <c r="H145" s="621" t="n">
        <f aca="false">ROUND(J145*((G145*F145)+((M144+K145)*B145)),2)</f>
        <v>12372.13</v>
      </c>
      <c r="I145" s="692" t="n">
        <v>0.05</v>
      </c>
      <c r="J145" s="620" t="n">
        <f aca="false">I145/$B$12</f>
        <v>0.000136986301369863</v>
      </c>
      <c r="K145" s="694" t="n">
        <f aca="false">-K$95</f>
        <v>-103973.11</v>
      </c>
      <c r="L145" s="634" t="n">
        <f aca="false">+L144+G145+H145+K145</f>
        <v>2925808.55</v>
      </c>
      <c r="M145" s="635" t="n">
        <f aca="false">+L145-H145</f>
        <v>2913436.42</v>
      </c>
      <c r="N145" s="638" t="n">
        <f aca="false">-K145-O145</f>
        <v>91008.09</v>
      </c>
      <c r="O145" s="697" t="n">
        <f aca="false">H144</f>
        <v>12965.02</v>
      </c>
      <c r="P145" s="484" t="n">
        <f aca="false">+P144+G145-N145</f>
        <v>2913436.42</v>
      </c>
      <c r="Q145" s="484" t="n">
        <f aca="false">+Q144+H145-O145</f>
        <v>12372.13</v>
      </c>
      <c r="R145" s="638" t="n">
        <f aca="false">((+P133+P145)+2*SUM(P134:P144))/24</f>
        <v>3430644.04208333</v>
      </c>
    </row>
    <row r="146" s="636" customFormat="true" ht="12.75" hidden="false" customHeight="false" outlineLevel="0" collapsed="false">
      <c r="A146" s="627" t="s">
        <v>468</v>
      </c>
      <c r="B146" s="628" t="n">
        <v>30</v>
      </c>
      <c r="C146" s="629" t="s">
        <v>406</v>
      </c>
      <c r="D146" s="628"/>
      <c r="E146" s="628"/>
      <c r="F146" s="628"/>
      <c r="G146" s="631"/>
      <c r="H146" s="621" t="n">
        <f aca="false">ROUND(J146*((G146*F146)+((M145+K146)*B146)),2)</f>
        <v>11545.74</v>
      </c>
      <c r="I146" s="692" t="n">
        <v>0.05</v>
      </c>
      <c r="J146" s="620" t="n">
        <f aca="false">I146/$B$12</f>
        <v>0.000136986301369863</v>
      </c>
      <c r="K146" s="694" t="n">
        <f aca="false">-K$95</f>
        <v>-103973.11</v>
      </c>
      <c r="L146" s="634" t="n">
        <f aca="false">+L145+G146+H146+K146</f>
        <v>2833381.18</v>
      </c>
      <c r="M146" s="635" t="n">
        <f aca="false">+L146-H146-H145</f>
        <v>2809463.31</v>
      </c>
      <c r="N146" s="638" t="n">
        <f aca="false">-K146-O146</f>
        <v>91600.98</v>
      </c>
      <c r="O146" s="697" t="n">
        <f aca="false">H145</f>
        <v>12372.13</v>
      </c>
      <c r="P146" s="484" t="n">
        <f aca="false">+P145+G146-N146</f>
        <v>2821835.44</v>
      </c>
      <c r="Q146" s="484" t="n">
        <f aca="false">+Q145+H146-O146</f>
        <v>11545.74</v>
      </c>
      <c r="R146" s="638" t="n">
        <f aca="false">((+P134+P146)+2*SUM(P135:P145))/24</f>
        <v>3346539.45583333</v>
      </c>
    </row>
    <row r="147" s="636" customFormat="true" ht="12.75" hidden="false" customHeight="false" outlineLevel="0" collapsed="false">
      <c r="A147" s="627" t="s">
        <v>469</v>
      </c>
      <c r="B147" s="628" t="n">
        <v>31</v>
      </c>
      <c r="C147" s="629" t="s">
        <v>406</v>
      </c>
      <c r="D147" s="628"/>
      <c r="E147" s="628"/>
      <c r="F147" s="628"/>
      <c r="G147" s="631"/>
      <c r="H147" s="621" t="n">
        <f aca="false">ROUND(J147*((G147*F147)+((M146+K147)*B147)),2)</f>
        <v>11489.07</v>
      </c>
      <c r="I147" s="692" t="n">
        <v>0.05</v>
      </c>
      <c r="J147" s="620" t="n">
        <f aca="false">I147/$B$12</f>
        <v>0.000136986301369863</v>
      </c>
      <c r="K147" s="694" t="n">
        <f aca="false">-K$95</f>
        <v>-103973.11</v>
      </c>
      <c r="L147" s="634" t="n">
        <f aca="false">+L146+G147+H147+K147</f>
        <v>2740897.14</v>
      </c>
      <c r="M147" s="635" t="n">
        <f aca="false">+L147</f>
        <v>2740897.14</v>
      </c>
      <c r="N147" s="638" t="n">
        <f aca="false">-K147-O147</f>
        <v>92427.37</v>
      </c>
      <c r="O147" s="697" t="n">
        <f aca="false">H146</f>
        <v>11545.74</v>
      </c>
      <c r="P147" s="484" t="n">
        <f aca="false">+P146+G147-N147</f>
        <v>2729408.07</v>
      </c>
      <c r="Q147" s="484" t="n">
        <f aca="false">+Q146+H147-O147</f>
        <v>11489.07</v>
      </c>
      <c r="R147" s="638" t="n">
        <f aca="false">((+P135+P147)+2*SUM(P136:P146))/24</f>
        <v>3261211.61708333</v>
      </c>
      <c r="U147" s="638" t="n">
        <f aca="false">SUM(N136:N147)</f>
        <v>1031082.69</v>
      </c>
    </row>
    <row r="148" s="636" customFormat="true" ht="12.75" hidden="false" customHeight="false" outlineLevel="0" collapsed="false">
      <c r="A148" s="627" t="s">
        <v>470</v>
      </c>
      <c r="B148" s="628" t="n">
        <v>31</v>
      </c>
      <c r="C148" s="629" t="s">
        <v>406</v>
      </c>
      <c r="D148" s="628"/>
      <c r="E148" s="628"/>
      <c r="F148" s="628"/>
      <c r="G148" s="631"/>
      <c r="H148" s="621" t="n">
        <f aca="false">ROUND(J148*((G148*F148)+((M147+K148)*B148)),2)</f>
        <v>11197.9</v>
      </c>
      <c r="I148" s="692" t="n">
        <v>0.05</v>
      </c>
      <c r="J148" s="620" t="n">
        <f aca="false">I148/$B$12</f>
        <v>0.000136986301369863</v>
      </c>
      <c r="K148" s="694" t="n">
        <f aca="false">-K$95</f>
        <v>-103973.11</v>
      </c>
      <c r="L148" s="634" t="n">
        <f aca="false">+L147+G148+H148+K148</f>
        <v>2648121.93</v>
      </c>
      <c r="M148" s="635" t="n">
        <f aca="false">+L148-H148</f>
        <v>2636924.03</v>
      </c>
      <c r="N148" s="638" t="n">
        <f aca="false">-K148-O148</f>
        <v>92484.04</v>
      </c>
      <c r="O148" s="697" t="n">
        <f aca="false">H147</f>
        <v>11489.07</v>
      </c>
      <c r="P148" s="484" t="n">
        <f aca="false">+P147+G148-N148</f>
        <v>2636924.03</v>
      </c>
      <c r="Q148" s="484" t="n">
        <f aca="false">+Q147+H148-O148</f>
        <v>11197.9</v>
      </c>
      <c r="R148" s="638" t="n">
        <f aca="false">((+P136+P148)+2*SUM(P137:P147))/24</f>
        <v>3174684.44166667</v>
      </c>
    </row>
    <row r="149" s="636" customFormat="true" ht="12.75" hidden="false" customHeight="false" outlineLevel="0" collapsed="false">
      <c r="A149" s="627" t="s">
        <v>471</v>
      </c>
      <c r="B149" s="628" t="n">
        <v>28</v>
      </c>
      <c r="C149" s="629" t="s">
        <v>406</v>
      </c>
      <c r="D149" s="628"/>
      <c r="E149" s="628"/>
      <c r="F149" s="628"/>
      <c r="G149" s="631"/>
      <c r="H149" s="621" t="n">
        <f aca="false">ROUND(J149*((G149*F149)+((M148+K149)*B149)),2)</f>
        <v>9715.43</v>
      </c>
      <c r="I149" s="692" t="n">
        <v>0.05</v>
      </c>
      <c r="J149" s="620" t="n">
        <f aca="false">I149/$B$12</f>
        <v>0.000136986301369863</v>
      </c>
      <c r="K149" s="694" t="n">
        <f aca="false">-K$95</f>
        <v>-103973.11</v>
      </c>
      <c r="L149" s="634" t="n">
        <f aca="false">+L148+G149+H149+K149</f>
        <v>2553864.25</v>
      </c>
      <c r="M149" s="635" t="n">
        <f aca="false">+L149-H149-H148</f>
        <v>2532950.92</v>
      </c>
      <c r="N149" s="638" t="n">
        <f aca="false">-K149-O149</f>
        <v>92775.21</v>
      </c>
      <c r="O149" s="697" t="n">
        <f aca="false">H148</f>
        <v>11197.9</v>
      </c>
      <c r="P149" s="484" t="n">
        <f aca="false">+P148+G149-N149</f>
        <v>2544148.82</v>
      </c>
      <c r="Q149" s="484" t="n">
        <f aca="false">+Q148+H149-O149</f>
        <v>9715.43000000001</v>
      </c>
      <c r="R149" s="638" t="n">
        <f aca="false">((+P137+P149)+2*SUM(P138:P148))/24</f>
        <v>3087008.97125</v>
      </c>
    </row>
    <row r="150" s="636" customFormat="true" ht="12.75" hidden="false" customHeight="false" outlineLevel="0" collapsed="false">
      <c r="A150" s="627" t="s">
        <v>472</v>
      </c>
      <c r="B150" s="628" t="n">
        <v>31</v>
      </c>
      <c r="C150" s="629" t="s">
        <v>406</v>
      </c>
      <c r="D150" s="628"/>
      <c r="E150" s="628"/>
      <c r="F150" s="628"/>
      <c r="G150" s="631"/>
      <c r="H150" s="621" t="n">
        <f aca="false">ROUND(J150*((G150*F150)+((M149+K150)*B150)),2)</f>
        <v>10314.84</v>
      </c>
      <c r="I150" s="692" t="n">
        <v>0.05</v>
      </c>
      <c r="J150" s="620" t="n">
        <f aca="false">I150/$B$12</f>
        <v>0.000136986301369863</v>
      </c>
      <c r="K150" s="694" t="n">
        <f aca="false">-K$95</f>
        <v>-103973.11</v>
      </c>
      <c r="L150" s="634" t="n">
        <f aca="false">+L149+G150+H150+K150</f>
        <v>2460205.98</v>
      </c>
      <c r="M150" s="635" t="n">
        <f aca="false">+L150</f>
        <v>2460205.98</v>
      </c>
      <c r="N150" s="638" t="n">
        <f aca="false">-K150-O150</f>
        <v>94257.68</v>
      </c>
      <c r="O150" s="697" t="n">
        <f aca="false">H149</f>
        <v>9715.43</v>
      </c>
      <c r="P150" s="484" t="n">
        <f aca="false">+P149+G150-N150</f>
        <v>2449891.14</v>
      </c>
      <c r="Q150" s="484" t="n">
        <f aca="false">+Q149+H150-O150</f>
        <v>10314.84</v>
      </c>
      <c r="R150" s="638" t="n">
        <f aca="false">((+P138+P150)+2*SUM(P139:P149))/24</f>
        <v>2998274.32958333</v>
      </c>
    </row>
    <row r="151" s="636" customFormat="true" ht="12.75" hidden="false" customHeight="false" outlineLevel="0" collapsed="false">
      <c r="A151" s="627" t="s">
        <v>473</v>
      </c>
      <c r="B151" s="628" t="n">
        <v>30</v>
      </c>
      <c r="C151" s="629" t="s">
        <v>406</v>
      </c>
      <c r="D151" s="628"/>
      <c r="E151" s="628"/>
      <c r="F151" s="628"/>
      <c r="G151" s="631"/>
      <c r="H151" s="621" t="n">
        <f aca="false">ROUND(J151*((G151*F151)+((M150+K151)*B151)),2)</f>
        <v>9683.15</v>
      </c>
      <c r="I151" s="692" t="n">
        <v>0.05</v>
      </c>
      <c r="J151" s="620" t="n">
        <f aca="false">I151/$B$12</f>
        <v>0.000136986301369863</v>
      </c>
      <c r="K151" s="694" t="n">
        <f aca="false">-K$95</f>
        <v>-103973.11</v>
      </c>
      <c r="L151" s="634" t="n">
        <f aca="false">+L150+G151+H151+K151</f>
        <v>2365916.02</v>
      </c>
      <c r="M151" s="635" t="n">
        <f aca="false">+L151-H151</f>
        <v>2356232.87</v>
      </c>
      <c r="N151" s="638" t="n">
        <f aca="false">-K151-O151</f>
        <v>93658.27</v>
      </c>
      <c r="O151" s="697" t="n">
        <f aca="false">H150</f>
        <v>10314.84</v>
      </c>
      <c r="P151" s="484" t="n">
        <f aca="false">+P150+G151-N151</f>
        <v>2356232.87</v>
      </c>
      <c r="Q151" s="484" t="n">
        <f aca="false">+Q150+H151-O151</f>
        <v>9683.15000000001</v>
      </c>
      <c r="R151" s="638" t="n">
        <f aca="false">((+P139+P151)+2*SUM(P140:P150))/24</f>
        <v>2908500.82666667</v>
      </c>
    </row>
    <row r="152" s="636" customFormat="true" ht="12.75" hidden="false" customHeight="false" outlineLevel="0" collapsed="false">
      <c r="A152" s="627" t="s">
        <v>474</v>
      </c>
      <c r="B152" s="628" t="n">
        <v>31</v>
      </c>
      <c r="C152" s="629" t="s">
        <v>406</v>
      </c>
      <c r="D152" s="628"/>
      <c r="E152" s="628"/>
      <c r="F152" s="628"/>
      <c r="G152" s="631"/>
      <c r="H152" s="621" t="n">
        <f aca="false">ROUND(J152*((G152*F152)+((M151+K152)*B152)),2)</f>
        <v>9564.39</v>
      </c>
      <c r="I152" s="692" t="n">
        <v>0.05</v>
      </c>
      <c r="J152" s="620" t="n">
        <f aca="false">I152/$B$12</f>
        <v>0.000136986301369863</v>
      </c>
      <c r="K152" s="694" t="n">
        <f aca="false">-K$95</f>
        <v>-103973.11</v>
      </c>
      <c r="L152" s="634" t="n">
        <f aca="false">+L151+G152+H152+K152</f>
        <v>2271507.3</v>
      </c>
      <c r="M152" s="635" t="n">
        <f aca="false">+L152-H152-H151</f>
        <v>2252259.76</v>
      </c>
      <c r="N152" s="638" t="n">
        <f aca="false">-K152-O152</f>
        <v>94289.96</v>
      </c>
      <c r="O152" s="697" t="n">
        <f aca="false">H151</f>
        <v>9683.15</v>
      </c>
      <c r="P152" s="484" t="n">
        <f aca="false">+P151+G152-N152</f>
        <v>2261942.91</v>
      </c>
      <c r="Q152" s="484" t="n">
        <f aca="false">+Q151+H152-O152</f>
        <v>9564.39000000001</v>
      </c>
      <c r="R152" s="638" t="n">
        <f aca="false">((+P140+P152)+2*SUM(P141:P151))/24</f>
        <v>2817808.90416667</v>
      </c>
    </row>
    <row r="153" s="636" customFormat="true" ht="12.75" hidden="false" customHeight="false" outlineLevel="0" collapsed="false">
      <c r="A153" s="640" t="s">
        <v>475</v>
      </c>
      <c r="B153" s="628" t="n">
        <v>30</v>
      </c>
      <c r="C153" s="629" t="s">
        <v>406</v>
      </c>
      <c r="D153" s="628"/>
      <c r="E153" s="628"/>
      <c r="F153" s="628"/>
      <c r="G153" s="631"/>
      <c r="H153" s="621" t="n">
        <f aca="false">ROUND(J153*((G153*F153)+((M152+K153)*B153)),2)</f>
        <v>8828.58</v>
      </c>
      <c r="I153" s="692" t="n">
        <v>0.05</v>
      </c>
      <c r="J153" s="620" t="n">
        <f aca="false">I153/$B$12</f>
        <v>0.000136986301369863</v>
      </c>
      <c r="K153" s="694" t="n">
        <f aca="false">-K$95</f>
        <v>-103973.11</v>
      </c>
      <c r="L153" s="634" t="n">
        <f aca="false">+L152+G153+H153+K153</f>
        <v>2176362.77</v>
      </c>
      <c r="M153" s="635" t="n">
        <f aca="false">+L153</f>
        <v>2176362.77</v>
      </c>
      <c r="N153" s="638" t="n">
        <f aca="false">-K153-O153</f>
        <v>94408.72</v>
      </c>
      <c r="O153" s="697" t="n">
        <f aca="false">H152</f>
        <v>9564.39</v>
      </c>
      <c r="P153" s="484" t="n">
        <f aca="false">+P152+G153-N153</f>
        <v>2167534.19</v>
      </c>
      <c r="Q153" s="484" t="n">
        <f aca="false">+Q152+H153-O153</f>
        <v>8828.58000000001</v>
      </c>
      <c r="R153" s="638" t="n">
        <f aca="false">((+P141+P153)+2*SUM(P142:P152))/24</f>
        <v>2726322.25416667</v>
      </c>
    </row>
    <row r="154" s="636" customFormat="true" ht="12.75" hidden="false" customHeight="false" outlineLevel="0" collapsed="false">
      <c r="A154" s="627" t="s">
        <v>476</v>
      </c>
      <c r="B154" s="628" t="n">
        <v>31</v>
      </c>
      <c r="C154" s="629" t="s">
        <v>406</v>
      </c>
      <c r="D154" s="628"/>
      <c r="E154" s="628"/>
      <c r="F154" s="628"/>
      <c r="G154" s="631"/>
      <c r="H154" s="621" t="n">
        <f aca="false">ROUND(J154*((G154*F154)+((M153+K154)*B154)),2)</f>
        <v>8800.56</v>
      </c>
      <c r="I154" s="692" t="n">
        <v>0.05</v>
      </c>
      <c r="J154" s="620" t="n">
        <f aca="false">I154/$B$12</f>
        <v>0.000136986301369863</v>
      </c>
      <c r="K154" s="694" t="n">
        <f aca="false">-K$95</f>
        <v>-103973.11</v>
      </c>
      <c r="L154" s="634" t="n">
        <f aca="false">+L153+G154+H154+K154</f>
        <v>2081190.22</v>
      </c>
      <c r="M154" s="635" t="n">
        <f aca="false">+L154-H154</f>
        <v>2072389.66</v>
      </c>
      <c r="N154" s="638" t="n">
        <f aca="false">-K154-O154</f>
        <v>95144.53</v>
      </c>
      <c r="O154" s="697" t="n">
        <f aca="false">H153</f>
        <v>8828.58</v>
      </c>
      <c r="P154" s="484" t="n">
        <f aca="false">+P153+G154-N154</f>
        <v>2072389.66</v>
      </c>
      <c r="Q154" s="484" t="n">
        <f aca="false">+Q153+H154-O154</f>
        <v>8800.56000000001</v>
      </c>
      <c r="R154" s="638" t="n">
        <f aca="false">((+P142+P154)+2*SUM(P143:P153))/24</f>
        <v>2634053.48208333</v>
      </c>
    </row>
    <row r="155" s="636" customFormat="true" ht="12.75" hidden="false" customHeight="false" outlineLevel="0" collapsed="false">
      <c r="A155" s="627" t="s">
        <v>477</v>
      </c>
      <c r="B155" s="628" t="n">
        <v>31</v>
      </c>
      <c r="C155" s="629" t="s">
        <v>406</v>
      </c>
      <c r="D155" s="628"/>
      <c r="E155" s="628"/>
      <c r="F155" s="628"/>
      <c r="G155" s="631"/>
      <c r="H155" s="621" t="n">
        <f aca="false">ROUND(J155*((G155*F155)+((M154+K155)*B155)),2)</f>
        <v>8359.03</v>
      </c>
      <c r="I155" s="692" t="n">
        <v>0.05</v>
      </c>
      <c r="J155" s="620" t="n">
        <f aca="false">I155/$B$12</f>
        <v>0.000136986301369863</v>
      </c>
      <c r="K155" s="694" t="n">
        <f aca="false">-K$95</f>
        <v>-103973.11</v>
      </c>
      <c r="L155" s="634" t="n">
        <f aca="false">+L154+G155+H155+K155</f>
        <v>1985576.14</v>
      </c>
      <c r="M155" s="635" t="n">
        <f aca="false">+L155-H155-H154</f>
        <v>1968416.55</v>
      </c>
      <c r="N155" s="638" t="n">
        <f aca="false">-K155-O155</f>
        <v>95172.55</v>
      </c>
      <c r="O155" s="697" t="n">
        <f aca="false">H154</f>
        <v>8800.56</v>
      </c>
      <c r="P155" s="484" t="n">
        <f aca="false">+P154+G155-N155</f>
        <v>1977217.11</v>
      </c>
      <c r="Q155" s="484" t="n">
        <f aca="false">+Q154+H155-O155</f>
        <v>8359.03000000001</v>
      </c>
      <c r="R155" s="638" t="n">
        <f aca="false">((+P143+P155)+2*SUM(P144:P154))/24</f>
        <v>2541172.735</v>
      </c>
    </row>
    <row r="156" s="636" customFormat="true" ht="12.75" hidden="false" customHeight="false" outlineLevel="0" collapsed="false">
      <c r="A156" s="627" t="s">
        <v>478</v>
      </c>
      <c r="B156" s="628" t="n">
        <v>30</v>
      </c>
      <c r="C156" s="629" t="s">
        <v>406</v>
      </c>
      <c r="D156" s="628"/>
      <c r="E156" s="628"/>
      <c r="F156" s="628"/>
      <c r="G156" s="631"/>
      <c r="H156" s="621" t="n">
        <f aca="false">ROUND(J156*((G156*F156)+((M155+K156)*B156)),2)</f>
        <v>7662.1</v>
      </c>
      <c r="I156" s="692" t="n">
        <v>0.05</v>
      </c>
      <c r="J156" s="620" t="n">
        <f aca="false">I156/$B$12</f>
        <v>0.000136986301369863</v>
      </c>
      <c r="K156" s="694" t="n">
        <f aca="false">-K$95</f>
        <v>-103973.11</v>
      </c>
      <c r="L156" s="634" t="n">
        <f aca="false">+L155+G156+H156+K156</f>
        <v>1889265.13</v>
      </c>
      <c r="M156" s="635" t="n">
        <f aca="false">+L156</f>
        <v>1889265.13</v>
      </c>
      <c r="N156" s="638" t="n">
        <f aca="false">-K156-O156</f>
        <v>95614.08</v>
      </c>
      <c r="O156" s="697" t="n">
        <f aca="false">H155</f>
        <v>8359.03</v>
      </c>
      <c r="P156" s="484" t="n">
        <f aca="false">+P155+G156-N156</f>
        <v>1881603.03</v>
      </c>
      <c r="Q156" s="484" t="n">
        <f aca="false">+Q155+H156-O156</f>
        <v>7662.10000000001</v>
      </c>
      <c r="R156" s="638" t="n">
        <f aca="false">((+P144+P156)+2*SUM(P145:P155))/24</f>
        <v>2447832.03583333</v>
      </c>
    </row>
    <row r="157" s="636" customFormat="true" ht="12.75" hidden="false" customHeight="false" outlineLevel="0" collapsed="false">
      <c r="A157" s="627" t="s">
        <v>479</v>
      </c>
      <c r="B157" s="628" t="n">
        <v>31</v>
      </c>
      <c r="C157" s="629" t="s">
        <v>406</v>
      </c>
      <c r="D157" s="628"/>
      <c r="E157" s="628"/>
      <c r="F157" s="628"/>
      <c r="G157" s="631"/>
      <c r="H157" s="621" t="n">
        <f aca="false">ROUND(J157*((G157*F157)+((M156+K157)*B157)),2)</f>
        <v>7581.38</v>
      </c>
      <c r="I157" s="692" t="n">
        <v>0.05</v>
      </c>
      <c r="J157" s="620" t="n">
        <f aca="false">I157/$B$12</f>
        <v>0.000136986301369863</v>
      </c>
      <c r="K157" s="694" t="n">
        <f aca="false">-K$95</f>
        <v>-103973.11</v>
      </c>
      <c r="L157" s="634" t="n">
        <f aca="false">+L156+G157+H157+K157</f>
        <v>1792873.4</v>
      </c>
      <c r="M157" s="635" t="n">
        <f aca="false">+L157-H157</f>
        <v>1785292.02</v>
      </c>
      <c r="N157" s="638" t="n">
        <f aca="false">-K157-O157</f>
        <v>96311.01</v>
      </c>
      <c r="O157" s="697" t="n">
        <f aca="false">H156</f>
        <v>7662.1</v>
      </c>
      <c r="P157" s="484" t="n">
        <f aca="false">+P156+G157-N157</f>
        <v>1785292.02</v>
      </c>
      <c r="Q157" s="484" t="n">
        <f aca="false">+Q156+H157-O157</f>
        <v>7581.38000000001</v>
      </c>
      <c r="R157" s="638" t="n">
        <f aca="false">((+P145+P157)+2*SUM(P146:P156))/24</f>
        <v>2354040.9575</v>
      </c>
    </row>
    <row r="158" s="636" customFormat="true" ht="12.75" hidden="false" customHeight="false" outlineLevel="0" collapsed="false">
      <c r="A158" s="627" t="s">
        <v>480</v>
      </c>
      <c r="B158" s="628" t="n">
        <v>30</v>
      </c>
      <c r="C158" s="629" t="s">
        <v>406</v>
      </c>
      <c r="D158" s="628"/>
      <c r="E158" s="628"/>
      <c r="F158" s="628"/>
      <c r="G158" s="631"/>
      <c r="H158" s="621" t="n">
        <f aca="false">ROUND(J158*((G158*F158)+((M157+K158)*B158)),2)</f>
        <v>6909.53</v>
      </c>
      <c r="I158" s="692" t="n">
        <v>0.05</v>
      </c>
      <c r="J158" s="620" t="n">
        <f aca="false">I158/$B$12</f>
        <v>0.000136986301369863</v>
      </c>
      <c r="K158" s="694" t="n">
        <f aca="false">-K$95</f>
        <v>-103973.11</v>
      </c>
      <c r="L158" s="634" t="n">
        <f aca="false">+L157+G158+H158+K158</f>
        <v>1695809.82</v>
      </c>
      <c r="M158" s="635" t="n">
        <f aca="false">+L158-H158-H157</f>
        <v>1681318.91</v>
      </c>
      <c r="N158" s="638" t="n">
        <f aca="false">-K158-O158</f>
        <v>96391.73</v>
      </c>
      <c r="O158" s="697" t="n">
        <f aca="false">H157</f>
        <v>7581.38</v>
      </c>
      <c r="P158" s="484" t="n">
        <f aca="false">+P157+G158-N158</f>
        <v>1688900.29</v>
      </c>
      <c r="Q158" s="484" t="n">
        <f aca="false">+Q157+H158-O158</f>
        <v>6909.53000000001</v>
      </c>
      <c r="R158" s="638" t="n">
        <f aca="false">((+P146+P158)+2*SUM(P147:P157))/24</f>
        <v>2259829.30958333</v>
      </c>
    </row>
    <row r="159" s="636" customFormat="true" ht="12.75" hidden="false" customHeight="false" outlineLevel="0" collapsed="false">
      <c r="A159" s="627" t="s">
        <v>481</v>
      </c>
      <c r="B159" s="628" t="n">
        <v>31</v>
      </c>
      <c r="C159" s="629" t="s">
        <v>406</v>
      </c>
      <c r="D159" s="628"/>
      <c r="E159" s="628"/>
      <c r="F159" s="628"/>
      <c r="G159" s="631"/>
      <c r="H159" s="621" t="n">
        <f aca="false">ROUND(J159*((G159*F159)+((M158+K159)*B159)),2)</f>
        <v>6698.32</v>
      </c>
      <c r="I159" s="692" t="n">
        <v>0.05</v>
      </c>
      <c r="J159" s="620" t="n">
        <f aca="false">I159/$B$12</f>
        <v>0.000136986301369863</v>
      </c>
      <c r="K159" s="694" t="n">
        <f aca="false">-K$95</f>
        <v>-103973.11</v>
      </c>
      <c r="L159" s="634" t="n">
        <f aca="false">+L158+G159+H159+K159</f>
        <v>1598535.03</v>
      </c>
      <c r="M159" s="635" t="n">
        <f aca="false">+L159</f>
        <v>1598535.03</v>
      </c>
      <c r="N159" s="638" t="n">
        <f aca="false">-K159-O159</f>
        <v>97063.58</v>
      </c>
      <c r="O159" s="697" t="n">
        <f aca="false">H158</f>
        <v>6909.53</v>
      </c>
      <c r="P159" s="484" t="n">
        <f aca="false">+P158+G159-N159</f>
        <v>1591836.71</v>
      </c>
      <c r="Q159" s="484" t="n">
        <f aca="false">+Q158+H159-O159</f>
        <v>6698.32000000001</v>
      </c>
      <c r="R159" s="638" t="n">
        <f aca="false">((+P147+P159)+2*SUM(P148:P158))/24</f>
        <v>2165224.87166667</v>
      </c>
      <c r="U159" s="638" t="n">
        <f aca="false">SUM(N148:N159)</f>
        <v>1137571.36</v>
      </c>
    </row>
    <row r="160" customFormat="false" ht="12.75" hidden="false" customHeight="false" outlineLevel="0" collapsed="false">
      <c r="A160" s="627" t="s">
        <v>482</v>
      </c>
      <c r="B160" s="628" t="n">
        <v>31</v>
      </c>
      <c r="C160" s="629" t="s">
        <v>406</v>
      </c>
      <c r="F160" s="624"/>
      <c r="H160" s="621" t="n">
        <f aca="false">ROUND(J160*((G160*F160)+((M159+K160)*B160)),2)</f>
        <v>6346.77</v>
      </c>
      <c r="I160" s="692" t="n">
        <v>0.05</v>
      </c>
      <c r="J160" s="620" t="n">
        <f aca="false">I160/$B$12</f>
        <v>0.000136986301369863</v>
      </c>
      <c r="K160" s="694" t="n">
        <f aca="false">-K$95</f>
        <v>-103973.11</v>
      </c>
      <c r="L160" s="634" t="n">
        <f aca="false">+L159+G160+H160+K160</f>
        <v>1500908.69</v>
      </c>
      <c r="M160" s="635" t="n">
        <f aca="false">+L160-H160</f>
        <v>1494561.92</v>
      </c>
      <c r="N160" s="638" t="n">
        <f aca="false">-K160-O160</f>
        <v>97274.79</v>
      </c>
      <c r="O160" s="697" t="n">
        <f aca="false">H159</f>
        <v>6698.32</v>
      </c>
      <c r="P160" s="484" t="n">
        <f aca="false">+P159+G160-N160</f>
        <v>1494561.92</v>
      </c>
      <c r="Q160" s="484" t="n">
        <f aca="false">+Q159+H160-O160</f>
        <v>6346.77000000001</v>
      </c>
      <c r="R160" s="638" t="n">
        <f aca="false">((+P148+P160)+2*SUM(P149:P159))/24</f>
        <v>2070227.64375</v>
      </c>
      <c r="T160" s="636"/>
      <c r="U160" s="636"/>
    </row>
    <row r="161" customFormat="false" ht="12.75" hidden="false" customHeight="false" outlineLevel="0" collapsed="false">
      <c r="A161" s="627" t="s">
        <v>483</v>
      </c>
      <c r="B161" s="628" t="n">
        <v>28</v>
      </c>
      <c r="C161" s="629" t="s">
        <v>406</v>
      </c>
      <c r="F161" s="624"/>
      <c r="H161" s="621" t="n">
        <f aca="false">ROUND(J161*((G161*F161)+((M160+K161)*B161)),2)</f>
        <v>5333.77</v>
      </c>
      <c r="I161" s="692" t="n">
        <v>0.05</v>
      </c>
      <c r="J161" s="620" t="n">
        <f aca="false">I161/$B$12</f>
        <v>0.000136986301369863</v>
      </c>
      <c r="K161" s="694" t="n">
        <f aca="false">-K$95</f>
        <v>-103973.11</v>
      </c>
      <c r="L161" s="634" t="n">
        <f aca="false">+L160+G161+H161+K161</f>
        <v>1402269.35</v>
      </c>
      <c r="M161" s="635" t="n">
        <f aca="false">+L161-H161-H160</f>
        <v>1390588.81</v>
      </c>
      <c r="N161" s="638" t="n">
        <f aca="false">-K161-O161</f>
        <v>97626.34</v>
      </c>
      <c r="O161" s="697" t="n">
        <f aca="false">H160</f>
        <v>6346.77</v>
      </c>
      <c r="P161" s="484" t="n">
        <f aca="false">+P160+G161-N161</f>
        <v>1396935.58</v>
      </c>
      <c r="Q161" s="484" t="n">
        <f aca="false">+Q160+H161-O161</f>
        <v>5333.77000000001</v>
      </c>
      <c r="R161" s="638" t="n">
        <f aca="false">((+P149+P161)+2*SUM(P150:P160))/24</f>
        <v>1974828.67083333</v>
      </c>
      <c r="T161" s="636"/>
      <c r="U161" s="636"/>
    </row>
    <row r="162" customFormat="false" ht="12.75" hidden="false" customHeight="false" outlineLevel="0" collapsed="false">
      <c r="A162" s="627" t="s">
        <v>484</v>
      </c>
      <c r="B162" s="628" t="n">
        <v>31</v>
      </c>
      <c r="C162" s="629" t="s">
        <v>406</v>
      </c>
      <c r="F162" s="624"/>
      <c r="H162" s="621" t="n">
        <f aca="false">ROUND(J162*((G162*F162)+((M161+K162)*B162)),2)</f>
        <v>5463.71</v>
      </c>
      <c r="I162" s="692" t="n">
        <v>0.05</v>
      </c>
      <c r="J162" s="620" t="n">
        <f aca="false">I162/$B$12</f>
        <v>0.000136986301369863</v>
      </c>
      <c r="K162" s="694" t="n">
        <f aca="false">-K$95</f>
        <v>-103973.11</v>
      </c>
      <c r="L162" s="634" t="n">
        <f aca="false">+L161+G162+H162+K162</f>
        <v>1303759.95</v>
      </c>
      <c r="M162" s="635" t="n">
        <f aca="false">+L162</f>
        <v>1303759.95</v>
      </c>
      <c r="N162" s="638" t="n">
        <f aca="false">-K162-O162</f>
        <v>98639.34</v>
      </c>
      <c r="O162" s="697" t="n">
        <f aca="false">H161</f>
        <v>5333.77</v>
      </c>
      <c r="P162" s="484" t="n">
        <f aca="false">+P161+G162-N162</f>
        <v>1298296.24</v>
      </c>
      <c r="Q162" s="484" t="n">
        <f aca="false">+Q161+H162-O162</f>
        <v>5463.71000000001</v>
      </c>
      <c r="R162" s="638" t="n">
        <f aca="false">((+P150+P162)+2*SUM(P151:P161))/24</f>
        <v>1879044.99833333</v>
      </c>
      <c r="T162" s="636"/>
      <c r="U162" s="636"/>
    </row>
    <row r="163" customFormat="false" ht="12.75" hidden="false" customHeight="false" outlineLevel="0" collapsed="false">
      <c r="A163" s="627" t="s">
        <v>485</v>
      </c>
      <c r="B163" s="628" t="n">
        <v>30</v>
      </c>
      <c r="C163" s="629" t="s">
        <v>406</v>
      </c>
      <c r="F163" s="624"/>
      <c r="H163" s="621" t="n">
        <f aca="false">ROUND(J163*((G163*F163)+((M162+K163)*B163)),2)</f>
        <v>4930.63</v>
      </c>
      <c r="I163" s="692" t="n">
        <v>0.05</v>
      </c>
      <c r="J163" s="620" t="n">
        <f aca="false">I163/$B$12</f>
        <v>0.000136986301369863</v>
      </c>
      <c r="K163" s="694" t="n">
        <f aca="false">-K$95</f>
        <v>-103973.11</v>
      </c>
      <c r="L163" s="634" t="n">
        <f aca="false">+L162+G163+H163+K163</f>
        <v>1204717.47</v>
      </c>
      <c r="M163" s="635" t="n">
        <f aca="false">+L163-H163</f>
        <v>1199786.84</v>
      </c>
      <c r="N163" s="638" t="n">
        <f aca="false">-K163-O163</f>
        <v>98509.4</v>
      </c>
      <c r="O163" s="697" t="n">
        <f aca="false">H162</f>
        <v>5463.71</v>
      </c>
      <c r="P163" s="484" t="n">
        <f aca="false">+P162+G163-N163</f>
        <v>1199786.84</v>
      </c>
      <c r="Q163" s="484" t="n">
        <f aca="false">+Q162+H163-O163</f>
        <v>4930.63000000001</v>
      </c>
      <c r="R163" s="638" t="n">
        <f aca="false">((+P151+P163)+2*SUM(P152:P162))/24</f>
        <v>1782876.62625</v>
      </c>
      <c r="T163" s="636"/>
      <c r="U163" s="636"/>
    </row>
    <row r="164" customFormat="false" ht="12.75" hidden="false" customHeight="false" outlineLevel="0" collapsed="false">
      <c r="A164" s="627" t="s">
        <v>486</v>
      </c>
      <c r="B164" s="628" t="n">
        <v>31</v>
      </c>
      <c r="C164" s="629" t="s">
        <v>406</v>
      </c>
      <c r="F164" s="624"/>
      <c r="H164" s="621" t="n">
        <f aca="false">ROUND(J164*((G164*F164)+((M163+K164)*B164)),2)</f>
        <v>4653.46</v>
      </c>
      <c r="I164" s="692" t="n">
        <v>0.05</v>
      </c>
      <c r="J164" s="620" t="n">
        <f aca="false">I164/$B$12</f>
        <v>0.000136986301369863</v>
      </c>
      <c r="K164" s="694" t="n">
        <f aca="false">-K$95</f>
        <v>-103973.11</v>
      </c>
      <c r="L164" s="634" t="n">
        <f aca="false">+L163+G164+H164+K164</f>
        <v>1105397.82</v>
      </c>
      <c r="M164" s="635" t="n">
        <f aca="false">+L164-H164-H163</f>
        <v>1095813.73</v>
      </c>
      <c r="N164" s="638" t="n">
        <f aca="false">-K164-O164</f>
        <v>99042.48</v>
      </c>
      <c r="O164" s="697" t="n">
        <f aca="false">H163</f>
        <v>4930.63</v>
      </c>
      <c r="P164" s="484" t="n">
        <f aca="false">+P163+G164-N164</f>
        <v>1100744.36</v>
      </c>
      <c r="Q164" s="484" t="n">
        <f aca="false">+Q163+H164-O164</f>
        <v>4653.46000000001</v>
      </c>
      <c r="R164" s="638" t="n">
        <f aca="false">((+P152+P164)+2*SUM(P153:P163))/24</f>
        <v>1686308.10208333</v>
      </c>
      <c r="T164" s="636"/>
      <c r="U164" s="636"/>
    </row>
    <row r="165" customFormat="false" ht="12.75" hidden="false" customHeight="false" outlineLevel="0" collapsed="false">
      <c r="A165" s="640" t="s">
        <v>487</v>
      </c>
      <c r="B165" s="628" t="n">
        <v>30</v>
      </c>
      <c r="C165" s="629" t="s">
        <v>406</v>
      </c>
      <c r="F165" s="624"/>
      <c r="H165" s="621" t="n">
        <f aca="false">ROUND(J165*((G165*F165)+((M164+K165)*B165)),2)</f>
        <v>4076.06</v>
      </c>
      <c r="I165" s="692" t="n">
        <v>0.05</v>
      </c>
      <c r="J165" s="620" t="n">
        <f aca="false">I165/$B$12</f>
        <v>0.000136986301369863</v>
      </c>
      <c r="K165" s="694" t="n">
        <f aca="false">-K$95</f>
        <v>-103973.11</v>
      </c>
      <c r="L165" s="634" t="n">
        <f aca="false">+L164+G165+H165+K165</f>
        <v>1005500.77</v>
      </c>
      <c r="M165" s="635" t="n">
        <f aca="false">+L165</f>
        <v>1005500.77</v>
      </c>
      <c r="N165" s="638" t="n">
        <f aca="false">-K165-O165</f>
        <v>99319.65</v>
      </c>
      <c r="O165" s="697" t="n">
        <f aca="false">H164</f>
        <v>4653.46</v>
      </c>
      <c r="P165" s="484" t="n">
        <f aca="false">+P164+G165-N165</f>
        <v>1001424.71</v>
      </c>
      <c r="Q165" s="484" t="n">
        <f aca="false">+Q164+H165-O165</f>
        <v>4076.06000000001</v>
      </c>
      <c r="R165" s="638" t="n">
        <f aca="false">((+P153+P165)+2*SUM(P154:P164))/24</f>
        <v>1589336.93416667</v>
      </c>
      <c r="T165" s="636"/>
      <c r="U165" s="636"/>
    </row>
    <row r="166" customFormat="false" ht="12.75" hidden="false" customHeight="false" outlineLevel="0" collapsed="false">
      <c r="A166" s="627" t="s">
        <v>488</v>
      </c>
      <c r="B166" s="628" t="n">
        <v>31</v>
      </c>
      <c r="C166" s="629" t="s">
        <v>406</v>
      </c>
      <c r="F166" s="624"/>
      <c r="H166" s="621" t="n">
        <f aca="false">ROUND(J166*((G166*F166)+((M165+K166)*B166)),2)</f>
        <v>3828.41</v>
      </c>
      <c r="I166" s="692" t="n">
        <v>0.05</v>
      </c>
      <c r="J166" s="620" t="n">
        <f aca="false">I166/$B$12</f>
        <v>0.000136986301369863</v>
      </c>
      <c r="K166" s="694" t="n">
        <f aca="false">-K$95</f>
        <v>-103973.11</v>
      </c>
      <c r="L166" s="634" t="n">
        <f aca="false">+L165+G166+H166+K166</f>
        <v>905356.070000001</v>
      </c>
      <c r="M166" s="635" t="n">
        <f aca="false">+L166-H166</f>
        <v>901527.660000001</v>
      </c>
      <c r="N166" s="638" t="n">
        <f aca="false">-K166-O166</f>
        <v>99897.05</v>
      </c>
      <c r="O166" s="697" t="n">
        <f aca="false">H165</f>
        <v>4076.06</v>
      </c>
      <c r="P166" s="484" t="n">
        <f aca="false">+P165+G166-N166</f>
        <v>901527.660000001</v>
      </c>
      <c r="Q166" s="484" t="n">
        <f aca="false">+Q165+H166-O166</f>
        <v>3828.41000000001</v>
      </c>
      <c r="R166" s="638" t="n">
        <f aca="false">((+P154+P166)+2*SUM(P155:P165))/24</f>
        <v>1491963.1225</v>
      </c>
      <c r="T166" s="636"/>
      <c r="U166" s="636"/>
    </row>
    <row r="167" customFormat="false" ht="12.75" hidden="false" customHeight="false" outlineLevel="0" collapsed="false">
      <c r="A167" s="627" t="s">
        <v>489</v>
      </c>
      <c r="B167" s="628" t="n">
        <v>31</v>
      </c>
      <c r="C167" s="629" t="s">
        <v>406</v>
      </c>
      <c r="F167" s="624"/>
      <c r="H167" s="621" t="n">
        <f aca="false">ROUND(J167*((G167*F167)+((M166+K167)*B167)),2)</f>
        <v>3386.88</v>
      </c>
      <c r="I167" s="692" t="n">
        <v>0.05</v>
      </c>
      <c r="J167" s="620" t="n">
        <f aca="false">I167/$B$12</f>
        <v>0.000136986301369863</v>
      </c>
      <c r="K167" s="694" t="n">
        <f aca="false">-K$95</f>
        <v>-103973.11</v>
      </c>
      <c r="L167" s="634" t="n">
        <f aca="false">+L166+G167+H167+K167</f>
        <v>804769.840000001</v>
      </c>
      <c r="M167" s="635" t="n">
        <f aca="false">+L167-H167-H166</f>
        <v>797554.550000001</v>
      </c>
      <c r="N167" s="638" t="n">
        <f aca="false">-K167-O167</f>
        <v>100144.7</v>
      </c>
      <c r="O167" s="697" t="n">
        <f aca="false">H166</f>
        <v>3828.41</v>
      </c>
      <c r="P167" s="484" t="n">
        <f aca="false">+P166+G167-N167</f>
        <v>801382.960000001</v>
      </c>
      <c r="Q167" s="484" t="n">
        <f aca="false">+Q166+H167-O167</f>
        <v>3386.88000000001</v>
      </c>
      <c r="R167" s="638" t="n">
        <f aca="false">((+P155+P167)+2*SUM(P156:P166))/24</f>
        <v>1394184.11625</v>
      </c>
      <c r="T167" s="636"/>
      <c r="U167" s="636"/>
    </row>
    <row r="168" customFormat="false" ht="12.75" hidden="false" customHeight="false" outlineLevel="0" collapsed="false">
      <c r="A168" s="627" t="s">
        <v>490</v>
      </c>
      <c r="B168" s="628" t="n">
        <v>30</v>
      </c>
      <c r="C168" s="629" t="s">
        <v>406</v>
      </c>
      <c r="F168" s="624"/>
      <c r="H168" s="621" t="n">
        <f aca="false">ROUND(J168*((G168*F168)+((M167+K168)*B168)),2)</f>
        <v>2850.33</v>
      </c>
      <c r="I168" s="692" t="n">
        <v>0.05</v>
      </c>
      <c r="J168" s="620" t="n">
        <f aca="false">I168/$B$12</f>
        <v>0.000136986301369863</v>
      </c>
      <c r="K168" s="694" t="n">
        <f aca="false">-K$95</f>
        <v>-103973.11</v>
      </c>
      <c r="L168" s="634" t="n">
        <f aca="false">+L167+G168+H168+K168</f>
        <v>703647.060000001</v>
      </c>
      <c r="M168" s="635" t="n">
        <f aca="false">+L168</f>
        <v>703647.060000001</v>
      </c>
      <c r="N168" s="638" t="n">
        <f aca="false">-K168-O168</f>
        <v>100586.23</v>
      </c>
      <c r="O168" s="697" t="n">
        <f aca="false">H167</f>
        <v>3386.88</v>
      </c>
      <c r="P168" s="484" t="n">
        <f aca="false">+P167+G168-N168</f>
        <v>700796.730000001</v>
      </c>
      <c r="Q168" s="484" t="n">
        <f aca="false">+Q167+H168-O168</f>
        <v>2850.33000000001</v>
      </c>
      <c r="R168" s="638" t="n">
        <f aca="false">((+P156+P168)+2*SUM(P157:P167))/24</f>
        <v>1295990.76416667</v>
      </c>
      <c r="T168" s="636"/>
      <c r="U168" s="636"/>
    </row>
    <row r="169" customFormat="false" ht="12.75" hidden="false" customHeight="false" outlineLevel="0" collapsed="false">
      <c r="A169" s="627" t="s">
        <v>491</v>
      </c>
      <c r="B169" s="628" t="n">
        <v>31</v>
      </c>
      <c r="C169" s="629" t="s">
        <v>406</v>
      </c>
      <c r="F169" s="624"/>
      <c r="H169" s="621" t="n">
        <f aca="false">ROUND(J169*((G169*F169)+((M168+K169)*B169)),2)</f>
        <v>2546.56</v>
      </c>
      <c r="I169" s="692" t="n">
        <v>0.05</v>
      </c>
      <c r="J169" s="620" t="n">
        <f aca="false">I169/$B$12</f>
        <v>0.000136986301369863</v>
      </c>
      <c r="K169" s="694" t="n">
        <f aca="false">-K$95</f>
        <v>-103973.11</v>
      </c>
      <c r="L169" s="634" t="n">
        <f aca="false">+L168+G169+H169+K169</f>
        <v>602220.510000001</v>
      </c>
      <c r="M169" s="635" t="n">
        <f aca="false">+L169-H169</f>
        <v>599673.950000001</v>
      </c>
      <c r="N169" s="638" t="n">
        <f aca="false">-K169-O169</f>
        <v>101122.78</v>
      </c>
      <c r="O169" s="697" t="n">
        <f aca="false">H168</f>
        <v>2850.33</v>
      </c>
      <c r="P169" s="484" t="n">
        <f aca="false">+P168+G169-N169</f>
        <v>599673.950000001</v>
      </c>
      <c r="Q169" s="484" t="n">
        <f aca="false">+Q168+H169-O169</f>
        <v>2546.56000000001</v>
      </c>
      <c r="R169" s="638" t="n">
        <f aca="false">((+P157+P169)+2*SUM(P158:P168))/24</f>
        <v>1197389.74875</v>
      </c>
      <c r="T169" s="636"/>
      <c r="U169" s="636"/>
    </row>
    <row r="170" customFormat="false" ht="12.75" hidden="false" customHeight="false" outlineLevel="0" collapsed="false">
      <c r="A170" s="627" t="s">
        <v>492</v>
      </c>
      <c r="B170" s="628" t="n">
        <v>30</v>
      </c>
      <c r="C170" s="629" t="s">
        <v>406</v>
      </c>
      <c r="F170" s="624"/>
      <c r="H170" s="621" t="n">
        <f aca="false">ROUND(J170*((G170*F170)+((M169+K170)*B170)),2)</f>
        <v>2037.13</v>
      </c>
      <c r="I170" s="692" t="n">
        <v>0.05</v>
      </c>
      <c r="J170" s="620" t="n">
        <f aca="false">I170/$B$12</f>
        <v>0.000136986301369863</v>
      </c>
      <c r="K170" s="694" t="n">
        <f aca="false">-K$95</f>
        <v>-103973.11</v>
      </c>
      <c r="L170" s="634" t="n">
        <f aca="false">+L169+G170+H170+K170</f>
        <v>500284.530000001</v>
      </c>
      <c r="M170" s="635" t="n">
        <f aca="false">+L170-H170-H169</f>
        <v>495700.840000001</v>
      </c>
      <c r="N170" s="638" t="n">
        <f aca="false">-K170-O170</f>
        <v>101426.55</v>
      </c>
      <c r="O170" s="697" t="n">
        <f aca="false">H169</f>
        <v>2546.56</v>
      </c>
      <c r="P170" s="484" t="n">
        <f aca="false">+P169+G170-N170</f>
        <v>498247.400000001</v>
      </c>
      <c r="Q170" s="484" t="n">
        <f aca="false">+Q169+H170-O170</f>
        <v>2037.13000000001</v>
      </c>
      <c r="R170" s="638" t="n">
        <f aca="false">((+P158+P170)+2*SUM(P159:P169))/24</f>
        <v>1098378.45875</v>
      </c>
      <c r="T170" s="636"/>
      <c r="U170" s="636"/>
    </row>
    <row r="171" customFormat="false" ht="12.75" hidden="false" customHeight="false" outlineLevel="0" collapsed="false">
      <c r="A171" s="627" t="s">
        <v>493</v>
      </c>
      <c r="B171" s="628" t="n">
        <v>31</v>
      </c>
      <c r="C171" s="629" t="s">
        <v>406</v>
      </c>
      <c r="F171" s="624"/>
      <c r="H171" s="621" t="n">
        <f aca="false">ROUND(J171*((G171*F171)+((M170+K171)*B171)),2)</f>
        <v>1663.5</v>
      </c>
      <c r="I171" s="692" t="n">
        <v>0.05</v>
      </c>
      <c r="J171" s="620" t="n">
        <f aca="false">I171/$B$12</f>
        <v>0.000136986301369863</v>
      </c>
      <c r="K171" s="694" t="n">
        <f aca="false">-K$95</f>
        <v>-103973.11</v>
      </c>
      <c r="L171" s="634" t="n">
        <f aca="false">+L170+G171+H171+K171</f>
        <v>397974.920000001</v>
      </c>
      <c r="M171" s="635" t="n">
        <f aca="false">+L171</f>
        <v>397974.920000001</v>
      </c>
      <c r="N171" s="638" t="n">
        <f aca="false">-K171-O171</f>
        <v>101935.98</v>
      </c>
      <c r="O171" s="697" t="n">
        <f aca="false">H170</f>
        <v>2037.13</v>
      </c>
      <c r="P171" s="484" t="n">
        <f aca="false">+P170+G171-N171</f>
        <v>396311.420000001</v>
      </c>
      <c r="Q171" s="484" t="n">
        <f aca="false">+Q170+H171-O171</f>
        <v>1663.50000000001</v>
      </c>
      <c r="R171" s="638" t="n">
        <f aca="false">((+P159+P171)+2*SUM(P160:P170))/24</f>
        <v>998954.367916667</v>
      </c>
      <c r="T171" s="636"/>
      <c r="U171" s="638" t="n">
        <f aca="false">SUM(N160:N171)</f>
        <v>1195525.29</v>
      </c>
    </row>
    <row r="172" customFormat="false" ht="12.75" hidden="false" customHeight="false" outlineLevel="0" collapsed="false">
      <c r="A172" s="627" t="s">
        <v>494</v>
      </c>
      <c r="B172" s="628" t="n">
        <v>31</v>
      </c>
      <c r="C172" s="629" t="s">
        <v>406</v>
      </c>
      <c r="F172" s="624"/>
      <c r="H172" s="621" t="n">
        <f aca="false">ROUND(J172*((G172*F172)+((M171+K172)*B172)),2)</f>
        <v>1248.5</v>
      </c>
      <c r="I172" s="692" t="n">
        <v>0.05</v>
      </c>
      <c r="J172" s="620" t="n">
        <f aca="false">I172/$B$12</f>
        <v>0.000136986301369863</v>
      </c>
      <c r="K172" s="694" t="n">
        <f aca="false">-K$95</f>
        <v>-103973.11</v>
      </c>
      <c r="L172" s="634" t="n">
        <f aca="false">+L171+G172+H172+K172</f>
        <v>295250.310000001</v>
      </c>
      <c r="M172" s="635" t="n">
        <f aca="false">+L172-H172</f>
        <v>294001.810000001</v>
      </c>
      <c r="N172" s="638" t="n">
        <f aca="false">-K172-O172</f>
        <v>102309.61</v>
      </c>
      <c r="O172" s="697" t="n">
        <f aca="false">H171</f>
        <v>1663.5</v>
      </c>
      <c r="P172" s="484" t="n">
        <f aca="false">+P171+G172-N172</f>
        <v>294001.810000001</v>
      </c>
      <c r="Q172" s="484" t="n">
        <f aca="false">+Q171+H172-O172</f>
        <v>1248.50000000001</v>
      </c>
      <c r="R172" s="638" t="n">
        <f aca="false">((+P160+P172)+2*SUM(P161:P171))/24</f>
        <v>899117.47625</v>
      </c>
      <c r="T172" s="636"/>
      <c r="U172" s="636"/>
    </row>
    <row r="173" customFormat="false" ht="12.75" hidden="false" customHeight="false" outlineLevel="0" collapsed="false">
      <c r="A173" s="627" t="s">
        <v>495</v>
      </c>
      <c r="B173" s="628" t="n">
        <v>28</v>
      </c>
      <c r="C173" s="629" t="s">
        <v>406</v>
      </c>
      <c r="F173" s="624"/>
      <c r="H173" s="621" t="n">
        <f aca="false">ROUND(J173*((G173*F173)+((M172+K173)*B173)),2)</f>
        <v>728.88</v>
      </c>
      <c r="I173" s="692" t="n">
        <v>0.05</v>
      </c>
      <c r="J173" s="620" t="n">
        <f aca="false">I173/$B$12</f>
        <v>0.000136986301369863</v>
      </c>
      <c r="K173" s="694" t="n">
        <f aca="false">-K$95</f>
        <v>-103973.11</v>
      </c>
      <c r="L173" s="634" t="n">
        <f aca="false">+L172+G173+H173+K173</f>
        <v>192006.080000001</v>
      </c>
      <c r="M173" s="635" t="n">
        <f aca="false">L173</f>
        <v>192006.080000001</v>
      </c>
      <c r="N173" s="638" t="n">
        <f aca="false">-K173-O173</f>
        <v>102724.61</v>
      </c>
      <c r="O173" s="697" t="n">
        <f aca="false">H172</f>
        <v>1248.5</v>
      </c>
      <c r="P173" s="484" t="n">
        <f aca="false">+P172+G173-N173</f>
        <v>191277.200000001</v>
      </c>
      <c r="Q173" s="484" t="n">
        <f aca="false">+Q172+H173-O173</f>
        <v>728.880000000009</v>
      </c>
      <c r="R173" s="638" t="n">
        <f aca="false">((+P161+P173)+2*SUM(P162:P172))/24</f>
        <v>798858.372500001</v>
      </c>
      <c r="T173" s="636"/>
      <c r="U173" s="636"/>
    </row>
    <row r="174" customFormat="false" ht="12.75" hidden="false" customHeight="false" outlineLevel="0" collapsed="false">
      <c r="A174" s="644" t="s">
        <v>496</v>
      </c>
      <c r="B174" s="645" t="n">
        <v>31</v>
      </c>
      <c r="C174" s="646" t="s">
        <v>406</v>
      </c>
      <c r="D174" s="699"/>
      <c r="E174" s="699"/>
      <c r="F174" s="700"/>
      <c r="G174" s="699"/>
      <c r="H174" s="648" t="n">
        <f aca="false">ROUND(J174*((G174*F174)+((M173+K174)*B174)),2)</f>
        <v>373.84</v>
      </c>
      <c r="I174" s="701" t="n">
        <v>0.05</v>
      </c>
      <c r="J174" s="650" t="n">
        <f aca="false">I174/$B$12</f>
        <v>0.000136986301369863</v>
      </c>
      <c r="K174" s="702" t="n">
        <f aca="false">-K$95</f>
        <v>-103973.11</v>
      </c>
      <c r="L174" s="652" t="n">
        <f aca="false">+L173+G174+H174+K174</f>
        <v>88406.8100000015</v>
      </c>
      <c r="M174" s="653" t="n">
        <f aca="false">+L174</f>
        <v>88406.8100000015</v>
      </c>
      <c r="N174" s="654" t="n">
        <f aca="false">-K174-O174</f>
        <v>103244.23</v>
      </c>
      <c r="O174" s="703" t="n">
        <f aca="false">H173</f>
        <v>728.88</v>
      </c>
      <c r="P174" s="655" t="n">
        <f aca="false">+P173+G174-N174</f>
        <v>88032.9700000006</v>
      </c>
      <c r="Q174" s="655" t="n">
        <f aca="false">+Q173+H174-O174</f>
        <v>373.840000000009</v>
      </c>
      <c r="R174" s="654" t="n">
        <f aca="false">((+P162+P174)+2*SUM(P163:P173))/24</f>
        <v>698194.970416667</v>
      </c>
      <c r="T174" s="636"/>
      <c r="U174" s="636"/>
    </row>
    <row r="175" customFormat="false" ht="12.75" hidden="false" customHeight="false" outlineLevel="0" collapsed="false">
      <c r="A175" s="627" t="s">
        <v>497</v>
      </c>
      <c r="B175" s="628" t="n">
        <v>30</v>
      </c>
      <c r="C175" s="629" t="s">
        <v>406</v>
      </c>
      <c r="F175" s="624"/>
      <c r="H175" s="621" t="n">
        <f aca="false">ROUND(J175*((G175*F175)+((M174+K175)*B175)),2)</f>
        <v>0</v>
      </c>
      <c r="I175" s="692" t="n">
        <v>0.05</v>
      </c>
      <c r="J175" s="620" t="n">
        <f aca="false">I175/$B$12</f>
        <v>0.000136986301369863</v>
      </c>
      <c r="K175" s="694" t="n">
        <f aca="false">-L174</f>
        <v>-88406.8100000015</v>
      </c>
      <c r="L175" s="634" t="n">
        <f aca="false">+L174+G175+H175+K175</f>
        <v>0</v>
      </c>
      <c r="M175" s="635" t="n">
        <f aca="false">+L175-H175</f>
        <v>0</v>
      </c>
      <c r="N175" s="638" t="n">
        <f aca="false">-K175-O175</f>
        <v>88032.9700000015</v>
      </c>
      <c r="O175" s="697" t="n">
        <f aca="false">H174</f>
        <v>373.84</v>
      </c>
      <c r="P175" s="484" t="n">
        <f aca="false">+P174+G175-N175</f>
        <v>-8.73114913702011E-010</v>
      </c>
      <c r="Q175" s="484" t="n">
        <f aca="false">+Q174+H175-O175</f>
        <v>8.69704308570363E-012</v>
      </c>
      <c r="R175" s="638" t="n">
        <f aca="false">((+P163+P175)+2*SUM(P164:P174))/24</f>
        <v>597776.215833334</v>
      </c>
      <c r="T175" s="494"/>
      <c r="U175" s="636"/>
    </row>
    <row r="176" customFormat="false" ht="12.75" hidden="false" customHeight="false" outlineLevel="0" collapsed="false">
      <c r="A176" s="627" t="s">
        <v>498</v>
      </c>
      <c r="B176" s="628" t="n">
        <v>31</v>
      </c>
      <c r="C176" s="629" t="s">
        <v>406</v>
      </c>
      <c r="F176" s="624"/>
      <c r="H176" s="704" t="n">
        <f aca="false">ROUND(J176*((G176*F176)+((M175+K176)*B176)),2)</f>
        <v>0</v>
      </c>
      <c r="I176" s="692" t="n">
        <v>0.05</v>
      </c>
      <c r="J176" s="620" t="n">
        <f aca="false">I176/$B$12</f>
        <v>0.000136986301369863</v>
      </c>
      <c r="K176" s="694" t="n">
        <f aca="false">-L175</f>
        <v>-0</v>
      </c>
      <c r="L176" s="634" t="n">
        <f aca="false">+L175+G176+H176+K176</f>
        <v>0</v>
      </c>
      <c r="M176" s="635" t="n">
        <f aca="false">L176</f>
        <v>0</v>
      </c>
      <c r="N176" s="638" t="n">
        <f aca="false">-K176-O176</f>
        <v>0</v>
      </c>
      <c r="O176" s="697" t="n">
        <f aca="false">H175</f>
        <v>0</v>
      </c>
      <c r="P176" s="484" t="n">
        <f aca="false">+P175+G176-N176</f>
        <v>-8.73114913702011E-010</v>
      </c>
      <c r="Q176" s="484" t="n">
        <f aca="false">+Q175+H176-O176</f>
        <v>8.69704308570363E-012</v>
      </c>
      <c r="R176" s="638" t="n">
        <f aca="false">((+P164+P176)+2*SUM(P165:P175))/24</f>
        <v>501920.749166667</v>
      </c>
      <c r="T176" s="494"/>
      <c r="U176" s="636"/>
    </row>
    <row r="177" customFormat="false" ht="12.75" hidden="false" customHeight="false" outlineLevel="0" collapsed="false">
      <c r="A177" s="640" t="s">
        <v>499</v>
      </c>
      <c r="B177" s="628" t="n">
        <v>30</v>
      </c>
      <c r="C177" s="629" t="s">
        <v>406</v>
      </c>
      <c r="F177" s="624"/>
      <c r="H177" s="621" t="n">
        <f aca="false">ROUND(J177*((G177*F177)+((M176+K177)*B177)),2)</f>
        <v>0</v>
      </c>
      <c r="I177" s="692" t="n">
        <v>0.05</v>
      </c>
      <c r="J177" s="620" t="n">
        <f aca="false">I177/$B$12</f>
        <v>0.000136986301369863</v>
      </c>
      <c r="K177" s="694"/>
      <c r="L177" s="634" t="n">
        <f aca="false">+L176+G177+H177+K177</f>
        <v>0</v>
      </c>
      <c r="M177" s="635" t="n">
        <f aca="false">+L177</f>
        <v>0</v>
      </c>
      <c r="N177" s="638" t="n">
        <f aca="false">-K177-O177</f>
        <v>-0</v>
      </c>
      <c r="O177" s="697" t="n">
        <f aca="false">H176</f>
        <v>0</v>
      </c>
      <c r="P177" s="484" t="n">
        <f aca="false">+P176+G177-N177</f>
        <v>-8.73114913702011E-010</v>
      </c>
      <c r="Q177" s="484" t="n">
        <f aca="false">+Q176+H177-O177</f>
        <v>8.69704308570363E-012</v>
      </c>
      <c r="R177" s="638" t="n">
        <f aca="false">((+P165+P177)+2*SUM(P166:P176))/24</f>
        <v>414330.37125</v>
      </c>
      <c r="T177" s="494"/>
      <c r="U177" s="636"/>
    </row>
    <row r="178" customFormat="false" ht="12.75" hidden="false" customHeight="false" outlineLevel="0" collapsed="false">
      <c r="A178" s="627" t="s">
        <v>500</v>
      </c>
      <c r="B178" s="628" t="n">
        <v>31</v>
      </c>
      <c r="C178" s="629" t="s">
        <v>406</v>
      </c>
      <c r="F178" s="624"/>
      <c r="H178" s="621" t="n">
        <f aca="false">ROUND(J178*((G178*F178)+((M177+K178)*B178)),2)</f>
        <v>0</v>
      </c>
      <c r="I178" s="692" t="n">
        <v>0.05</v>
      </c>
      <c r="J178" s="620" t="n">
        <f aca="false">I178/$B$12</f>
        <v>0.000136986301369863</v>
      </c>
      <c r="K178" s="694"/>
      <c r="L178" s="634" t="n">
        <f aca="false">+L177+G178+H178+K178</f>
        <v>0</v>
      </c>
      <c r="M178" s="635" t="n">
        <f aca="false">+L178-H178</f>
        <v>0</v>
      </c>
      <c r="N178" s="638" t="n">
        <f aca="false">-K178-O178</f>
        <v>-0</v>
      </c>
      <c r="O178" s="697" t="n">
        <f aca="false">H177</f>
        <v>0</v>
      </c>
      <c r="P178" s="484" t="n">
        <f aca="false">+P177+G178-N178</f>
        <v>-8.73114913702011E-010</v>
      </c>
      <c r="Q178" s="484" t="n">
        <f aca="false">+Q177+H178-O178</f>
        <v>8.69704308570363E-012</v>
      </c>
      <c r="R178" s="638" t="n">
        <f aca="false">((+P166+P178)+2*SUM(P167:P177))/24</f>
        <v>335040.689166667</v>
      </c>
      <c r="T178" s="494"/>
      <c r="U178" s="636"/>
    </row>
    <row r="179" customFormat="false" ht="12.75" hidden="false" customHeight="false" outlineLevel="0" collapsed="false">
      <c r="A179" s="627" t="s">
        <v>501</v>
      </c>
      <c r="B179" s="628" t="n">
        <v>31</v>
      </c>
      <c r="C179" s="629" t="s">
        <v>406</v>
      </c>
      <c r="F179" s="624"/>
      <c r="H179" s="621" t="n">
        <f aca="false">ROUND(J179*((G179*F179)+((M178+K179)*B179)),2)</f>
        <v>0</v>
      </c>
      <c r="I179" s="692" t="n">
        <v>0.05</v>
      </c>
      <c r="J179" s="620" t="n">
        <f aca="false">I179/$B$12</f>
        <v>0.000136986301369863</v>
      </c>
      <c r="K179" s="694"/>
      <c r="L179" s="634" t="n">
        <f aca="false">+L178+G179+H179+K179</f>
        <v>0</v>
      </c>
      <c r="M179" s="635" t="n">
        <f aca="false">+L179-H179-H178</f>
        <v>0</v>
      </c>
      <c r="N179" s="638" t="n">
        <f aca="false">-K179-O179</f>
        <v>-0</v>
      </c>
      <c r="O179" s="697" t="n">
        <f aca="false">H178</f>
        <v>0</v>
      </c>
      <c r="P179" s="484" t="n">
        <f aca="false">+P178+G179-N179</f>
        <v>-8.73114913702011E-010</v>
      </c>
      <c r="Q179" s="484" t="n">
        <f aca="false">+Q178+H179-O179</f>
        <v>8.69704308570363E-012</v>
      </c>
      <c r="R179" s="638" t="n">
        <f aca="false">((+P167+P179)+2*SUM(P168:P178))/24</f>
        <v>264086.08</v>
      </c>
      <c r="T179" s="494"/>
      <c r="U179" s="636"/>
    </row>
    <row r="180" customFormat="false" ht="12.75" hidden="false" customHeight="false" outlineLevel="0" collapsed="false">
      <c r="A180" s="627" t="s">
        <v>502</v>
      </c>
      <c r="B180" s="628" t="n">
        <v>30</v>
      </c>
      <c r="C180" s="629" t="s">
        <v>406</v>
      </c>
      <c r="F180" s="624"/>
      <c r="H180" s="621" t="n">
        <f aca="false">ROUND(J180*((G180*F180)+((M179+K180)*B180)),2)</f>
        <v>0</v>
      </c>
      <c r="I180" s="692" t="n">
        <v>0.05</v>
      </c>
      <c r="J180" s="620" t="n">
        <f aca="false">I180/$B$12</f>
        <v>0.000136986301369863</v>
      </c>
      <c r="K180" s="694"/>
      <c r="L180" s="634" t="n">
        <f aca="false">+L179+G180+H180+K180</f>
        <v>0</v>
      </c>
      <c r="M180" s="635" t="n">
        <f aca="false">+L180</f>
        <v>0</v>
      </c>
      <c r="N180" s="638" t="n">
        <f aca="false">-K180-O180</f>
        <v>-0</v>
      </c>
      <c r="O180" s="697" t="n">
        <f aca="false">H179</f>
        <v>0</v>
      </c>
      <c r="P180" s="484" t="n">
        <f aca="false">+P179+G180-N180</f>
        <v>-8.73114913702011E-010</v>
      </c>
      <c r="Q180" s="484" t="n">
        <f aca="false">+Q179+H180-O180</f>
        <v>8.69704308570363E-012</v>
      </c>
      <c r="R180" s="638" t="n">
        <f aca="false">((+P168+P180)+2*SUM(P169:P179))/24</f>
        <v>201495.259583333</v>
      </c>
      <c r="T180" s="494"/>
      <c r="U180" s="636"/>
    </row>
    <row r="181" customFormat="false" ht="12.75" hidden="false" customHeight="false" outlineLevel="0" collapsed="false">
      <c r="A181" s="627" t="s">
        <v>503</v>
      </c>
      <c r="B181" s="628" t="n">
        <v>31</v>
      </c>
      <c r="C181" s="629" t="s">
        <v>406</v>
      </c>
      <c r="F181" s="624"/>
      <c r="H181" s="621" t="n">
        <f aca="false">ROUND(J181*((G181*F181)+((M180+K181)*B181)),2)</f>
        <v>0</v>
      </c>
      <c r="I181" s="692" t="n">
        <v>0.05</v>
      </c>
      <c r="J181" s="620" t="n">
        <f aca="false">I181/$B$12</f>
        <v>0.000136986301369863</v>
      </c>
      <c r="K181" s="694"/>
      <c r="L181" s="634" t="n">
        <f aca="false">+L180+G181+H181+K181</f>
        <v>0</v>
      </c>
      <c r="M181" s="635" t="n">
        <f aca="false">+L181-H181</f>
        <v>0</v>
      </c>
      <c r="N181" s="638" t="n">
        <f aca="false">-K181-O181</f>
        <v>-0</v>
      </c>
      <c r="O181" s="697" t="n">
        <f aca="false">H180</f>
        <v>0</v>
      </c>
      <c r="P181" s="484" t="n">
        <f aca="false">+P180+G181-N181</f>
        <v>-8.73114913702011E-010</v>
      </c>
      <c r="Q181" s="484" t="n">
        <f aca="false">+Q180+H181-O181</f>
        <v>8.69704308570363E-012</v>
      </c>
      <c r="R181" s="638" t="n">
        <f aca="false">((+P169+P181)+2*SUM(P170:P180))/24</f>
        <v>147308.98125</v>
      </c>
      <c r="T181" s="494"/>
      <c r="U181" s="636"/>
    </row>
    <row r="182" customFormat="false" ht="12.75" hidden="false" customHeight="false" outlineLevel="0" collapsed="false">
      <c r="A182" s="627" t="s">
        <v>504</v>
      </c>
      <c r="B182" s="628" t="n">
        <v>30</v>
      </c>
      <c r="C182" s="629" t="s">
        <v>406</v>
      </c>
      <c r="F182" s="624"/>
      <c r="H182" s="621" t="n">
        <f aca="false">ROUND(J182*((G182*F182)+((M181+K182)*B182)),2)</f>
        <v>0</v>
      </c>
      <c r="I182" s="692" t="n">
        <v>0.05</v>
      </c>
      <c r="J182" s="620" t="n">
        <f aca="false">I182/$B$12</f>
        <v>0.000136986301369863</v>
      </c>
      <c r="K182" s="694"/>
      <c r="L182" s="634" t="n">
        <f aca="false">+L181+G182+H182+K182</f>
        <v>0</v>
      </c>
      <c r="M182" s="635" t="n">
        <f aca="false">+L182-H182-H181</f>
        <v>0</v>
      </c>
      <c r="N182" s="638" t="n">
        <f aca="false">-K182-O182</f>
        <v>-0</v>
      </c>
      <c r="O182" s="697" t="n">
        <f aca="false">H181</f>
        <v>0</v>
      </c>
      <c r="P182" s="484" t="n">
        <f aca="false">+P181+G182-N182</f>
        <v>-8.73114913702011E-010</v>
      </c>
      <c r="Q182" s="484" t="n">
        <f aca="false">+Q181+H182-O182</f>
        <v>8.69704308570363E-012</v>
      </c>
      <c r="R182" s="638" t="n">
        <f aca="false">((+P170+P182)+2*SUM(P171:P181))/24</f>
        <v>101562.258333333</v>
      </c>
      <c r="T182" s="494"/>
      <c r="U182" s="636"/>
    </row>
    <row r="183" customFormat="false" ht="12.75" hidden="false" customHeight="false" outlineLevel="0" collapsed="false">
      <c r="A183" s="627" t="s">
        <v>505</v>
      </c>
      <c r="B183" s="628" t="n">
        <v>31</v>
      </c>
      <c r="C183" s="629" t="s">
        <v>406</v>
      </c>
      <c r="F183" s="624"/>
      <c r="H183" s="621" t="n">
        <f aca="false">ROUND(J183*((G183*F183)+((M182+K183)*B183)),2)</f>
        <v>0</v>
      </c>
      <c r="I183" s="692" t="n">
        <v>0.05</v>
      </c>
      <c r="J183" s="620" t="n">
        <f aca="false">I183/$B$12</f>
        <v>0.000136986301369863</v>
      </c>
      <c r="K183" s="694"/>
      <c r="L183" s="634" t="n">
        <f aca="false">+L182+G183+H183+K183</f>
        <v>0</v>
      </c>
      <c r="M183" s="635" t="n">
        <f aca="false">+L183</f>
        <v>0</v>
      </c>
      <c r="N183" s="638" t="n">
        <f aca="false">-K183-O183</f>
        <v>-0</v>
      </c>
      <c r="O183" s="697" t="n">
        <f aca="false">H182</f>
        <v>0</v>
      </c>
      <c r="P183" s="484" t="n">
        <f aca="false">+P182+G183-N183</f>
        <v>-8.73114913702011E-010</v>
      </c>
      <c r="Q183" s="484" t="n">
        <f aca="false">+Q182+H183-O183</f>
        <v>8.69704308570363E-012</v>
      </c>
      <c r="R183" s="638" t="n">
        <f aca="false">((+P171+P183)+2*SUM(P172:P182))/24</f>
        <v>64288.9741666662</v>
      </c>
      <c r="T183" s="494"/>
      <c r="U183" s="638" t="n">
        <f aca="false">SUM(N172:N183)</f>
        <v>396311.420000001</v>
      </c>
    </row>
    <row r="184" customFormat="false" ht="12.75" hidden="false" customHeight="false" outlineLevel="0" collapsed="false">
      <c r="A184" s="627" t="s">
        <v>506</v>
      </c>
      <c r="B184" s="628" t="n">
        <v>31</v>
      </c>
      <c r="C184" s="629" t="s">
        <v>406</v>
      </c>
      <c r="F184" s="624"/>
      <c r="H184" s="621" t="n">
        <f aca="false">ROUND(J184*((G184*F184)+((M183+K184)*B184)),2)</f>
        <v>0</v>
      </c>
      <c r="I184" s="692" t="n">
        <v>0.05</v>
      </c>
      <c r="J184" s="620" t="n">
        <f aca="false">I184/$B$12</f>
        <v>0.000136986301369863</v>
      </c>
      <c r="K184" s="694"/>
      <c r="L184" s="634" t="n">
        <f aca="false">+L183+G184+H184+K184</f>
        <v>0</v>
      </c>
      <c r="M184" s="635" t="n">
        <f aca="false">+L184-H184</f>
        <v>0</v>
      </c>
      <c r="N184" s="638" t="n">
        <f aca="false">-K184-O184</f>
        <v>-0</v>
      </c>
      <c r="O184" s="697" t="n">
        <f aca="false">H183</f>
        <v>0</v>
      </c>
      <c r="P184" s="484" t="n">
        <f aca="false">+P183+G184-N184</f>
        <v>-8.73114913702011E-010</v>
      </c>
      <c r="Q184" s="484" t="n">
        <f aca="false">+Q183+H184-O184</f>
        <v>8.69704308570363E-012</v>
      </c>
      <c r="R184" s="638" t="n">
        <f aca="false">((+P172+P184)+2*SUM(P173:P183))/24</f>
        <v>35525.9229166661</v>
      </c>
      <c r="T184" s="494"/>
      <c r="U184" s="636"/>
    </row>
    <row r="185" customFormat="false" ht="12.75" hidden="false" customHeight="false" outlineLevel="0" collapsed="false">
      <c r="A185" s="627" t="s">
        <v>507</v>
      </c>
      <c r="B185" s="628" t="n">
        <v>29</v>
      </c>
      <c r="C185" s="629" t="s">
        <v>406</v>
      </c>
      <c r="F185" s="624"/>
      <c r="H185" s="621" t="n">
        <f aca="false">ROUND(J185*((G185*F185)+((M184+K185)*B185)),2)</f>
        <v>0</v>
      </c>
      <c r="I185" s="692" t="n">
        <v>0.05</v>
      </c>
      <c r="J185" s="620" t="n">
        <f aca="false">I185/$B$12</f>
        <v>0.000136986301369863</v>
      </c>
      <c r="K185" s="694"/>
      <c r="L185" s="634" t="n">
        <f aca="false">+L184+G185+H185+K185</f>
        <v>0</v>
      </c>
      <c r="M185" s="635" t="n">
        <f aca="false">+L185-H185-H184</f>
        <v>0</v>
      </c>
      <c r="N185" s="638" t="n">
        <f aca="false">-K185-O185</f>
        <v>-0</v>
      </c>
      <c r="O185" s="697" t="n">
        <f aca="false">H184</f>
        <v>0</v>
      </c>
      <c r="P185" s="484" t="n">
        <f aca="false">+P184+G185-N185</f>
        <v>-8.73114913702011E-010</v>
      </c>
      <c r="Q185" s="484" t="n">
        <f aca="false">+Q184+H185-O185</f>
        <v>8.69704308570363E-012</v>
      </c>
      <c r="R185" s="638" t="n">
        <f aca="false">((+P173+P185)+2*SUM(P174:P184))/24</f>
        <v>15305.964166666</v>
      </c>
      <c r="T185" s="494"/>
      <c r="U185" s="636"/>
    </row>
    <row r="186" customFormat="false" ht="12.75" hidden="false" customHeight="false" outlineLevel="0" collapsed="false">
      <c r="A186" s="627" t="s">
        <v>508</v>
      </c>
      <c r="B186" s="628" t="n">
        <v>31</v>
      </c>
      <c r="C186" s="629" t="s">
        <v>406</v>
      </c>
      <c r="F186" s="624"/>
      <c r="H186" s="621" t="n">
        <f aca="false">ROUND(J186*((G186*F186)+((M185+K186)*B186)),2)</f>
        <v>0</v>
      </c>
      <c r="I186" s="692" t="n">
        <v>0.05</v>
      </c>
      <c r="J186" s="620" t="n">
        <f aca="false">I186/$B$12</f>
        <v>0.000136986301369863</v>
      </c>
      <c r="K186" s="694"/>
      <c r="L186" s="634" t="n">
        <f aca="false">+L185+G186+H186+K186</f>
        <v>0</v>
      </c>
      <c r="M186" s="635" t="n">
        <f aca="false">+L186</f>
        <v>0</v>
      </c>
      <c r="N186" s="638" t="n">
        <f aca="false">-K186-O186</f>
        <v>-0</v>
      </c>
      <c r="O186" s="697" t="n">
        <f aca="false">H185</f>
        <v>0</v>
      </c>
      <c r="P186" s="484" t="n">
        <f aca="false">+P185+G186-N186</f>
        <v>-8.73114913702011E-010</v>
      </c>
      <c r="Q186" s="484" t="n">
        <f aca="false">+Q185+H186-O186</f>
        <v>8.69704308570363E-012</v>
      </c>
      <c r="R186" s="638" t="n">
        <f aca="false">((+P174+P186)+2*SUM(P175:P185))/24</f>
        <v>3668.04041666586</v>
      </c>
      <c r="T186" s="494"/>
      <c r="U186" s="636"/>
    </row>
    <row r="187" customFormat="false" ht="12.75" hidden="false" customHeight="false" outlineLevel="0" collapsed="false">
      <c r="A187" s="627" t="s">
        <v>509</v>
      </c>
      <c r="B187" s="628" t="n">
        <v>30</v>
      </c>
      <c r="C187" s="629" t="s">
        <v>406</v>
      </c>
      <c r="F187" s="624"/>
      <c r="H187" s="621" t="n">
        <f aca="false">ROUND(J187*((G187*F187)+((M186+K187)*B187)),2)</f>
        <v>0</v>
      </c>
      <c r="I187" s="692" t="n">
        <v>0.05</v>
      </c>
      <c r="J187" s="620" t="n">
        <f aca="false">I187/$B$12</f>
        <v>0.000136986301369863</v>
      </c>
      <c r="K187" s="694"/>
      <c r="L187" s="634" t="n">
        <f aca="false">+L186+G187+H187+K187</f>
        <v>0</v>
      </c>
      <c r="M187" s="635" t="n">
        <f aca="false">+L187-H187</f>
        <v>0</v>
      </c>
      <c r="N187" s="638" t="n">
        <f aca="false">-K187-O187</f>
        <v>-0</v>
      </c>
      <c r="O187" s="697" t="n">
        <f aca="false">H186</f>
        <v>0</v>
      </c>
      <c r="P187" s="484" t="n">
        <f aca="false">+P186+G187-N187</f>
        <v>-8.73114913702011E-010</v>
      </c>
      <c r="Q187" s="484" t="n">
        <f aca="false">+Q186+H187-O187</f>
        <v>8.69704308570363E-012</v>
      </c>
      <c r="R187" s="638" t="n">
        <f aca="false">((+P175+P187)+2*SUM(P176:P186))/24</f>
        <v>-8.73114913702011E-010</v>
      </c>
      <c r="T187" s="494"/>
      <c r="U187" s="636"/>
    </row>
    <row r="188" customFormat="false" ht="12.75" hidden="false" customHeight="false" outlineLevel="0" collapsed="false">
      <c r="A188" s="627" t="s">
        <v>510</v>
      </c>
      <c r="B188" s="628" t="n">
        <v>31</v>
      </c>
      <c r="C188" s="629" t="s">
        <v>406</v>
      </c>
      <c r="F188" s="624"/>
      <c r="H188" s="621" t="n">
        <f aca="false">ROUND(J188*((G188*F188)+((M187+K188)*B188)),2)</f>
        <v>0</v>
      </c>
      <c r="I188" s="692" t="n">
        <v>0.05</v>
      </c>
      <c r="J188" s="620" t="n">
        <f aca="false">I188/$B$12</f>
        <v>0.000136986301369863</v>
      </c>
      <c r="K188" s="694"/>
      <c r="L188" s="634" t="n">
        <f aca="false">+L187+G188+H188+K188</f>
        <v>0</v>
      </c>
      <c r="M188" s="635" t="n">
        <f aca="false">+L188-H188-H187</f>
        <v>0</v>
      </c>
      <c r="N188" s="638" t="n">
        <f aca="false">-K188-O188</f>
        <v>-0</v>
      </c>
      <c r="O188" s="697" t="n">
        <f aca="false">H187</f>
        <v>0</v>
      </c>
      <c r="P188" s="484" t="n">
        <f aca="false">+P187+G188-N188</f>
        <v>-8.73114913702011E-010</v>
      </c>
      <c r="Q188" s="484" t="n">
        <f aca="false">+Q187+H188-O188</f>
        <v>8.69704308570363E-012</v>
      </c>
      <c r="R188" s="638" t="n">
        <f aca="false">((+P176+P188)+2*SUM(P177:P187))/24</f>
        <v>-8.73114913702011E-010</v>
      </c>
      <c r="T188" s="494"/>
      <c r="U188" s="636"/>
    </row>
    <row r="189" customFormat="false" ht="12.75" hidden="false" customHeight="false" outlineLevel="0" collapsed="false">
      <c r="A189" s="640" t="s">
        <v>511</v>
      </c>
      <c r="B189" s="628" t="n">
        <v>30</v>
      </c>
      <c r="C189" s="629" t="s">
        <v>406</v>
      </c>
      <c r="F189" s="624"/>
      <c r="H189" s="621" t="n">
        <f aca="false">ROUND(J189*((G189*F189)+((M188+K189)*B189)),2)</f>
        <v>0</v>
      </c>
      <c r="I189" s="692" t="n">
        <v>0.05</v>
      </c>
      <c r="J189" s="620" t="n">
        <f aca="false">I189/$B$12</f>
        <v>0.000136986301369863</v>
      </c>
      <c r="K189" s="656"/>
      <c r="L189" s="634" t="n">
        <f aca="false">+L188+G189+H189+K189</f>
        <v>0</v>
      </c>
      <c r="M189" s="635" t="n">
        <f aca="false">+L189</f>
        <v>0</v>
      </c>
      <c r="N189" s="638" t="n">
        <f aca="false">-K189-O189</f>
        <v>-0</v>
      </c>
      <c r="O189" s="697" t="n">
        <f aca="false">H188</f>
        <v>0</v>
      </c>
      <c r="P189" s="484" t="n">
        <f aca="false">+P188+G189-N189</f>
        <v>-8.73114913702011E-010</v>
      </c>
      <c r="Q189" s="484" t="n">
        <f aca="false">+Q188+H189-O189</f>
        <v>8.69704308570363E-012</v>
      </c>
      <c r="R189" s="638" t="n">
        <f aca="false">((+P177+P189)+2*SUM(P178:P188))/24</f>
        <v>-8.73114913702011E-010</v>
      </c>
      <c r="T189" s="494"/>
      <c r="U189" s="636"/>
    </row>
    <row r="190" customFormat="false" ht="12.75" hidden="false" customHeight="false" outlineLevel="0" collapsed="false">
      <c r="A190" s="627" t="s">
        <v>512</v>
      </c>
      <c r="B190" s="628" t="n">
        <v>31</v>
      </c>
      <c r="C190" s="629" t="s">
        <v>406</v>
      </c>
      <c r="F190" s="624"/>
      <c r="H190" s="621" t="n">
        <f aca="false">ROUND(J190*((G190*F190)+((M189+K190)*B190)),2)</f>
        <v>0</v>
      </c>
      <c r="I190" s="692" t="n">
        <v>0.05</v>
      </c>
      <c r="J190" s="620" t="n">
        <f aca="false">I190/$B$12</f>
        <v>0.000136986301369863</v>
      </c>
      <c r="K190" s="656"/>
      <c r="L190" s="634" t="n">
        <f aca="false">+L189+G190+H190+K190</f>
        <v>0</v>
      </c>
      <c r="M190" s="635" t="n">
        <f aca="false">+L190-H190</f>
        <v>0</v>
      </c>
      <c r="N190" s="638" t="n">
        <f aca="false">-K190-O190</f>
        <v>-0</v>
      </c>
      <c r="O190" s="697" t="n">
        <f aca="false">H189</f>
        <v>0</v>
      </c>
      <c r="P190" s="484" t="n">
        <f aca="false">+P189+G190-N190</f>
        <v>-8.73114913702011E-010</v>
      </c>
      <c r="Q190" s="484" t="n">
        <f aca="false">+Q189+H190-O190</f>
        <v>8.69704308570363E-012</v>
      </c>
      <c r="R190" s="638" t="n">
        <f aca="false">((+P178+P190)+2*SUM(P179:P189))/24</f>
        <v>-8.73114913702011E-010</v>
      </c>
      <c r="T190" s="494"/>
      <c r="U190" s="636"/>
    </row>
    <row r="191" customFormat="false" ht="12.75" hidden="false" customHeight="false" outlineLevel="0" collapsed="false">
      <c r="A191" s="627" t="s">
        <v>513</v>
      </c>
      <c r="B191" s="628" t="n">
        <v>31</v>
      </c>
      <c r="C191" s="629" t="s">
        <v>406</v>
      </c>
      <c r="H191" s="621" t="n">
        <f aca="false">ROUND(J191*((G191*F191)+((M190+K191)*B191)),2)</f>
        <v>0</v>
      </c>
      <c r="I191" s="692" t="n">
        <v>0.05</v>
      </c>
      <c r="J191" s="620" t="n">
        <f aca="false">I191/$B$12</f>
        <v>0.000136986301369863</v>
      </c>
      <c r="K191" s="656"/>
      <c r="L191" s="634" t="n">
        <f aca="false">+L190+G191+H191+K191</f>
        <v>0</v>
      </c>
      <c r="M191" s="635" t="n">
        <f aca="false">+L191-H191-H190</f>
        <v>0</v>
      </c>
      <c r="N191" s="638" t="n">
        <f aca="false">-K191-O191</f>
        <v>-0</v>
      </c>
      <c r="O191" s="697" t="n">
        <f aca="false">H190</f>
        <v>0</v>
      </c>
      <c r="P191" s="484" t="n">
        <f aca="false">+P190+G191-N191</f>
        <v>-8.73114913702011E-010</v>
      </c>
      <c r="Q191" s="484" t="n">
        <f aca="false">+Q190+H191-O191</f>
        <v>8.69704308570363E-012</v>
      </c>
      <c r="R191" s="638" t="n">
        <f aca="false">((+P179+P191)+2*SUM(P180:P190))/24</f>
        <v>-8.73114913702011E-010</v>
      </c>
      <c r="S191" s="705"/>
      <c r="T191" s="494"/>
      <c r="U191" s="636"/>
    </row>
    <row r="192" s="494" customFormat="true" ht="12.75" hidden="false" customHeight="false" outlineLevel="0" collapsed="false">
      <c r="A192" s="627" t="s">
        <v>514</v>
      </c>
      <c r="B192" s="628" t="n">
        <v>30</v>
      </c>
      <c r="C192" s="629" t="s">
        <v>406</v>
      </c>
      <c r="D192" s="483"/>
      <c r="E192" s="483"/>
      <c r="F192" s="483"/>
      <c r="G192" s="483"/>
      <c r="H192" s="621" t="n">
        <f aca="false">ROUND(J192*((G192*F192)+((M191+K192)*B192)),2)</f>
        <v>0</v>
      </c>
      <c r="I192" s="692" t="n">
        <v>0.05</v>
      </c>
      <c r="J192" s="620" t="n">
        <f aca="false">I192/$B$12</f>
        <v>0.000136986301369863</v>
      </c>
      <c r="K192" s="656"/>
      <c r="L192" s="634" t="n">
        <f aca="false">+L191+G192+H192+K192</f>
        <v>0</v>
      </c>
      <c r="M192" s="635" t="n">
        <f aca="false">+L192</f>
        <v>0</v>
      </c>
      <c r="N192" s="638" t="n">
        <f aca="false">-K192-O192</f>
        <v>-0</v>
      </c>
      <c r="O192" s="697" t="n">
        <f aca="false">H191</f>
        <v>0</v>
      </c>
      <c r="P192" s="484" t="n">
        <f aca="false">+P191+G192-N192</f>
        <v>-8.73114913702011E-010</v>
      </c>
      <c r="Q192" s="484" t="n">
        <f aca="false">+Q191+H192-O192</f>
        <v>8.69704308570363E-012</v>
      </c>
      <c r="R192" s="638" t="n">
        <f aca="false">((+P180+P192)+2*SUM(P181:P191))/24</f>
        <v>-8.73114913702011E-010</v>
      </c>
      <c r="U192" s="636"/>
    </row>
    <row r="193" s="494" customFormat="true" ht="12.75" hidden="false" customHeight="false" outlineLevel="0" collapsed="false">
      <c r="A193" s="627" t="s">
        <v>515</v>
      </c>
      <c r="B193" s="628" t="n">
        <v>31</v>
      </c>
      <c r="C193" s="629" t="s">
        <v>406</v>
      </c>
      <c r="D193" s="483"/>
      <c r="E193" s="483"/>
      <c r="F193" s="483"/>
      <c r="G193" s="483"/>
      <c r="H193" s="621" t="n">
        <f aca="false">ROUND(J193*((G193*F193)+((M192+K193)*B193)),2)</f>
        <v>0</v>
      </c>
      <c r="I193" s="692" t="n">
        <v>0.05</v>
      </c>
      <c r="J193" s="620" t="n">
        <f aca="false">I193/$B$12</f>
        <v>0.000136986301369863</v>
      </c>
      <c r="K193" s="656"/>
      <c r="L193" s="634" t="n">
        <f aca="false">+L192+G193+H193+K193</f>
        <v>0</v>
      </c>
      <c r="M193" s="635" t="n">
        <f aca="false">+L193-H193</f>
        <v>0</v>
      </c>
      <c r="N193" s="638" t="n">
        <f aca="false">-K193-O193</f>
        <v>-0</v>
      </c>
      <c r="O193" s="697" t="n">
        <f aca="false">H192</f>
        <v>0</v>
      </c>
      <c r="P193" s="484" t="n">
        <f aca="false">+P192+G193-N193</f>
        <v>-8.73114913702011E-010</v>
      </c>
      <c r="Q193" s="484" t="n">
        <f aca="false">+Q192+H193-O193</f>
        <v>8.69704308570363E-012</v>
      </c>
      <c r="R193" s="638" t="n">
        <f aca="false">((+P181+P193)+2*SUM(P182:P192))/24</f>
        <v>-8.73114913702011E-010</v>
      </c>
      <c r="U193" s="636"/>
    </row>
    <row r="194" s="494" customFormat="true" ht="12.75" hidden="false" customHeight="false" outlineLevel="0" collapsed="false">
      <c r="A194" s="627" t="s">
        <v>516</v>
      </c>
      <c r="B194" s="628" t="n">
        <v>30</v>
      </c>
      <c r="C194" s="629" t="s">
        <v>406</v>
      </c>
      <c r="D194" s="483"/>
      <c r="E194" s="483"/>
      <c r="F194" s="483"/>
      <c r="G194" s="483"/>
      <c r="H194" s="621" t="n">
        <f aca="false">ROUND(J194*((G194*F194)+((M193+K194)*B194)),2)</f>
        <v>0</v>
      </c>
      <c r="I194" s="692" t="n">
        <v>0.05</v>
      </c>
      <c r="J194" s="620" t="n">
        <f aca="false">I194/$B$12</f>
        <v>0.000136986301369863</v>
      </c>
      <c r="K194" s="656"/>
      <c r="L194" s="634" t="n">
        <f aca="false">+L193+G194+H194+K194</f>
        <v>0</v>
      </c>
      <c r="M194" s="635" t="n">
        <f aca="false">+L194-H194-H193</f>
        <v>0</v>
      </c>
      <c r="N194" s="638" t="n">
        <f aca="false">-K194-O194</f>
        <v>-0</v>
      </c>
      <c r="O194" s="697" t="n">
        <f aca="false">H193</f>
        <v>0</v>
      </c>
      <c r="P194" s="484" t="n">
        <f aca="false">+P193+G194-N194</f>
        <v>-8.73114913702011E-010</v>
      </c>
      <c r="Q194" s="484" t="n">
        <f aca="false">+Q193+H194-O194</f>
        <v>8.69704308570363E-012</v>
      </c>
      <c r="R194" s="638" t="n">
        <f aca="false">((+P182+P194)+2*SUM(P183:P193))/24</f>
        <v>-8.73114913702011E-010</v>
      </c>
      <c r="U194" s="636"/>
    </row>
    <row r="195" s="494" customFormat="true" ht="12.75" hidden="false" customHeight="false" outlineLevel="0" collapsed="false">
      <c r="A195" s="627" t="s">
        <v>517</v>
      </c>
      <c r="B195" s="628" t="n">
        <v>31</v>
      </c>
      <c r="C195" s="629" t="s">
        <v>406</v>
      </c>
      <c r="D195" s="483"/>
      <c r="E195" s="483"/>
      <c r="F195" s="483"/>
      <c r="G195" s="483"/>
      <c r="H195" s="621" t="n">
        <f aca="false">ROUND(J195*((G195*F195)+((M194+K195)*B195)),2)</f>
        <v>0</v>
      </c>
      <c r="I195" s="692" t="n">
        <v>0.05</v>
      </c>
      <c r="J195" s="620" t="n">
        <f aca="false">I195/$B$12</f>
        <v>0.000136986301369863</v>
      </c>
      <c r="K195" s="656"/>
      <c r="L195" s="634" t="n">
        <f aca="false">+L194+G195+H195+K195</f>
        <v>0</v>
      </c>
      <c r="M195" s="635" t="n">
        <f aca="false">+L195</f>
        <v>0</v>
      </c>
      <c r="N195" s="638" t="n">
        <f aca="false">-K195-O195</f>
        <v>-0</v>
      </c>
      <c r="O195" s="697" t="n">
        <f aca="false">H194</f>
        <v>0</v>
      </c>
      <c r="P195" s="484" t="n">
        <f aca="false">+P194+G195-N195</f>
        <v>-8.73114913702011E-010</v>
      </c>
      <c r="Q195" s="484" t="n">
        <f aca="false">+Q194+H195-O195</f>
        <v>8.69704308570363E-012</v>
      </c>
      <c r="R195" s="638" t="n">
        <f aca="false">((+P183+P195)+2*SUM(P184:P194))/24</f>
        <v>-8.73114913702011E-010</v>
      </c>
      <c r="U195" s="638" t="n">
        <f aca="false">SUM(N184:N195)</f>
        <v>0</v>
      </c>
    </row>
    <row r="196" s="494" customFormat="true" ht="12.75" hidden="false" customHeight="false" outlineLevel="0" collapsed="false">
      <c r="C196" s="483"/>
      <c r="D196" s="483"/>
      <c r="E196" s="483"/>
      <c r="F196" s="483"/>
      <c r="G196" s="483"/>
      <c r="H196" s="484"/>
      <c r="I196" s="484"/>
      <c r="J196" s="485"/>
      <c r="K196" s="484"/>
      <c r="L196" s="483"/>
      <c r="U196" s="636"/>
    </row>
    <row r="197" s="494" customFormat="true" ht="12.75" hidden="false" customHeight="false" outlineLevel="0" collapsed="false">
      <c r="A197" s="594" t="s">
        <v>518</v>
      </c>
      <c r="B197" s="705"/>
      <c r="C197" s="705"/>
      <c r="D197" s="705"/>
      <c r="E197" s="705"/>
      <c r="F197" s="706"/>
      <c r="G197" s="707" t="n">
        <f aca="false">SUM(G97:G195)</f>
        <v>5211391.17</v>
      </c>
      <c r="H197" s="707" t="n">
        <f aca="false">SUM(H97:H195)</f>
        <v>1289384.12</v>
      </c>
      <c r="I197" s="708"/>
      <c r="J197" s="709"/>
      <c r="K197" s="707" t="n">
        <f aca="false">SUM(K97:K195)</f>
        <v>-6500775.29</v>
      </c>
      <c r="L197" s="705"/>
      <c r="M197" s="705"/>
      <c r="N197" s="707" t="n">
        <f aca="false">SUM(N97:N195)</f>
        <v>5211391.17</v>
      </c>
      <c r="O197" s="707" t="n">
        <f aca="false">SUM(O97:O195)</f>
        <v>1289384.12</v>
      </c>
      <c r="P197" s="705"/>
      <c r="U197" s="636"/>
    </row>
    <row r="198" customFormat="false" ht="12.75" hidden="false" customHeight="false" outlineLevel="0" collapsed="false">
      <c r="U198" s="636"/>
    </row>
    <row r="199" customFormat="false" ht="12.75" hidden="false" customHeight="false" outlineLevel="0" collapsed="false">
      <c r="U199" s="636"/>
    </row>
    <row r="200" customFormat="false" ht="12.75" hidden="false" customHeight="false" outlineLevel="0" collapsed="false">
      <c r="U200" s="636"/>
    </row>
    <row r="201" customFormat="false" ht="12.75" hidden="false" customHeight="false" outlineLevel="0" collapsed="false">
      <c r="U201" s="636"/>
    </row>
    <row r="202" customFormat="false" ht="12.75" hidden="false" customHeight="false" outlineLevel="0" collapsed="false">
      <c r="U202" s="636"/>
    </row>
    <row r="203" customFormat="false" ht="12.75" hidden="false" customHeight="false" outlineLevel="0" collapsed="false">
      <c r="U203" s="636"/>
    </row>
    <row r="204" customFormat="false" ht="12.75" hidden="false" customHeight="false" outlineLevel="0" collapsed="false">
      <c r="U204" s="636"/>
    </row>
    <row r="205" customFormat="false" ht="12.75" hidden="false" customHeight="false" outlineLevel="0" collapsed="false">
      <c r="U205" s="636"/>
    </row>
    <row r="206" customFormat="false" ht="12.75" hidden="false" customHeight="false" outlineLevel="0" collapsed="false">
      <c r="U206" s="636"/>
    </row>
    <row r="207" customFormat="false" ht="12.75" hidden="false" customHeight="false" outlineLevel="0" collapsed="false">
      <c r="U207" s="636"/>
    </row>
    <row r="208" customFormat="false" ht="12.75" hidden="false" customHeight="false" outlineLevel="0" collapsed="false">
      <c r="U208" s="636"/>
    </row>
    <row r="209" customFormat="false" ht="12.75" hidden="false" customHeight="false" outlineLevel="0" collapsed="false">
      <c r="U209" s="636"/>
    </row>
    <row r="210" customFormat="false" ht="12.75" hidden="false" customHeight="false" outlineLevel="0" collapsed="false">
      <c r="U210" s="636"/>
    </row>
  </sheetData>
  <mergeCells count="4">
    <mergeCell ref="C1:E1"/>
    <mergeCell ref="A7:G7"/>
    <mergeCell ref="C11:F11"/>
    <mergeCell ref="J93:L93"/>
  </mergeCells>
  <printOptions headings="false" gridLines="false" gridLinesSet="true" horizontalCentered="false" verticalCentered="false"/>
  <pageMargins left="0.2" right="0.209722222222222" top="0.620138888888889" bottom="0.620138888888889" header="0.511811023622047" footer="0.3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494" width="28.96"/>
    <col collapsed="false" customWidth="true" hidden="false" outlineLevel="0" max="2" min="2" style="494" width="12.43"/>
    <col collapsed="false" customWidth="true" hidden="false" outlineLevel="0" max="3" min="3" style="710" width="24.7"/>
    <col collapsed="false" customWidth="true" hidden="false" outlineLevel="0" max="5" min="4" style="710" width="13.45"/>
    <col collapsed="false" customWidth="true" hidden="false" outlineLevel="0" max="6" min="6" style="710" width="17.37"/>
    <col collapsed="false" customWidth="true" hidden="false" outlineLevel="0" max="7" min="7" style="494" width="19.93"/>
    <col collapsed="false" customWidth="true" hidden="false" outlineLevel="0" max="8" min="8" style="711" width="21.46"/>
    <col collapsed="false" customWidth="true" hidden="false" outlineLevel="0" max="9" min="9" style="711" width="18.22"/>
    <col collapsed="false" customWidth="true" hidden="false" outlineLevel="0" max="10" min="10" style="712" width="13.8"/>
    <col collapsed="false" customWidth="true" hidden="false" outlineLevel="0" max="11" min="11" style="711" width="18.39"/>
    <col collapsed="false" customWidth="true" hidden="false" outlineLevel="0" max="12" min="12" style="713" width="23.15"/>
    <col collapsed="false" customWidth="true" hidden="false" outlineLevel="0" max="13" min="13" style="494" width="16"/>
    <col collapsed="false" customWidth="true" hidden="false" outlineLevel="0" max="14" min="14" style="494" width="16.18"/>
    <col collapsed="false" customWidth="true" hidden="false" outlineLevel="0" max="15" min="15" style="494" width="14.14"/>
    <col collapsed="false" customWidth="true" hidden="false" outlineLevel="0" max="16" min="16" style="494" width="16.18"/>
    <col collapsed="false" customWidth="true" hidden="false" outlineLevel="0" max="17" min="17" style="494" width="13.45"/>
    <col collapsed="false" customWidth="true" hidden="false" outlineLevel="0" max="18" min="18" style="494" width="16.18"/>
    <col collapsed="false" customWidth="true" hidden="false" outlineLevel="0" max="19" min="19" style="494" width="16.35"/>
    <col collapsed="false" customWidth="false" hidden="false" outlineLevel="0" max="257" min="20" style="494" width="10.89"/>
  </cols>
  <sheetData>
    <row r="1" customFormat="false" ht="12.75" hidden="false" customHeight="true" outlineLevel="0" collapsed="false">
      <c r="A1" s="486"/>
      <c r="B1" s="487"/>
      <c r="C1" s="488" t="s">
        <v>538</v>
      </c>
      <c r="D1" s="488"/>
      <c r="E1" s="488"/>
      <c r="F1" s="488"/>
      <c r="G1" s="489"/>
      <c r="H1" s="490"/>
      <c r="I1" s="490"/>
      <c r="J1" s="491"/>
      <c r="K1" s="492"/>
      <c r="L1" s="493"/>
    </row>
    <row r="2" customFormat="false" ht="56.25" hidden="false" customHeight="true" outlineLevel="0" collapsed="false">
      <c r="A2" s="495"/>
      <c r="B2" s="496"/>
      <c r="C2" s="497"/>
      <c r="D2" s="497"/>
      <c r="E2" s="497"/>
      <c r="F2" s="497"/>
      <c r="G2" s="496"/>
      <c r="H2" s="499"/>
      <c r="I2" s="499"/>
      <c r="J2" s="500"/>
      <c r="K2" s="499"/>
      <c r="L2" s="501"/>
    </row>
    <row r="3" customFormat="false" ht="13.5" hidden="false" customHeight="true" outlineLevel="0" collapsed="false">
      <c r="A3" s="495"/>
      <c r="B3" s="496"/>
      <c r="C3" s="497"/>
      <c r="D3" s="497"/>
      <c r="E3" s="497"/>
      <c r="F3" s="497"/>
      <c r="G3" s="496"/>
      <c r="H3" s="499"/>
      <c r="I3" s="499"/>
      <c r="J3" s="500"/>
      <c r="K3" s="499"/>
      <c r="L3" s="501"/>
    </row>
    <row r="4" customFormat="false" ht="24" hidden="false" customHeight="true" outlineLevel="0" collapsed="false">
      <c r="A4" s="502" t="s">
        <v>376</v>
      </c>
      <c r="B4" s="503"/>
      <c r="C4" s="504"/>
      <c r="D4" s="504"/>
      <c r="E4" s="504"/>
      <c r="F4" s="504"/>
      <c r="G4" s="489"/>
      <c r="H4" s="505"/>
      <c r="I4" s="505"/>
      <c r="J4" s="500"/>
      <c r="K4" s="499"/>
      <c r="L4" s="501"/>
    </row>
    <row r="5" customFormat="false" ht="20.25" hidden="false" customHeight="true" outlineLevel="0" collapsed="false">
      <c r="A5" s="714" t="s">
        <v>539</v>
      </c>
      <c r="B5" s="507"/>
      <c r="C5" s="508"/>
      <c r="D5" s="508"/>
      <c r="E5" s="508"/>
      <c r="F5" s="508"/>
      <c r="G5" s="496"/>
      <c r="H5" s="505"/>
      <c r="I5" s="505"/>
      <c r="J5" s="500"/>
      <c r="K5" s="499"/>
      <c r="L5" s="501"/>
    </row>
    <row r="6" customFormat="false" ht="21" hidden="false" customHeight="true" outlineLevel="0" collapsed="false">
      <c r="A6" s="509" t="s">
        <v>378</v>
      </c>
      <c r="B6" s="510"/>
      <c r="C6" s="511"/>
      <c r="D6" s="511"/>
      <c r="E6" s="511"/>
      <c r="F6" s="511"/>
      <c r="G6" s="512"/>
      <c r="H6" s="505"/>
      <c r="I6" s="505"/>
      <c r="J6" s="500"/>
      <c r="K6" s="499"/>
      <c r="L6" s="501"/>
    </row>
    <row r="7" customFormat="false" ht="18.75" hidden="false" customHeight="true" outlineLevel="0" collapsed="false">
      <c r="A7" s="513" t="s">
        <v>379</v>
      </c>
      <c r="B7" s="513"/>
      <c r="C7" s="513"/>
      <c r="D7" s="513"/>
      <c r="E7" s="513"/>
      <c r="F7" s="513"/>
      <c r="G7" s="513"/>
      <c r="H7" s="514"/>
      <c r="I7" s="514"/>
      <c r="J7" s="500"/>
      <c r="K7" s="499"/>
      <c r="L7" s="515"/>
    </row>
    <row r="8" customFormat="false" ht="12.75" hidden="false" customHeight="false" outlineLevel="0" collapsed="false">
      <c r="A8" s="495"/>
      <c r="B8" s="496"/>
      <c r="C8" s="497"/>
      <c r="D8" s="497"/>
      <c r="E8" s="497"/>
      <c r="F8" s="497"/>
      <c r="G8" s="496"/>
      <c r="H8" s="514"/>
      <c r="I8" s="514"/>
      <c r="J8" s="500"/>
      <c r="K8" s="499"/>
      <c r="L8" s="501"/>
    </row>
    <row r="9" customFormat="false" ht="12.75" hidden="false" customHeight="false" outlineLevel="0" collapsed="false">
      <c r="A9" s="533" t="s">
        <v>540</v>
      </c>
      <c r="B9" s="715"/>
      <c r="C9" s="522"/>
      <c r="D9" s="522"/>
      <c r="E9" s="522"/>
      <c r="F9" s="522"/>
      <c r="G9" s="496"/>
      <c r="H9" s="499"/>
      <c r="I9" s="499"/>
      <c r="J9" s="500"/>
      <c r="K9" s="499"/>
      <c r="L9" s="501"/>
    </row>
    <row r="10" s="532" customFormat="true" ht="12.75" hidden="false" customHeight="false" outlineLevel="0" collapsed="false">
      <c r="A10" s="533" t="s">
        <v>541</v>
      </c>
      <c r="B10" s="715"/>
      <c r="C10" s="522"/>
      <c r="D10" s="522"/>
      <c r="E10" s="522"/>
      <c r="F10" s="522"/>
      <c r="G10" s="716" t="s">
        <v>542</v>
      </c>
      <c r="H10" s="529"/>
      <c r="I10" s="529"/>
      <c r="J10" s="717" t="s">
        <v>543</v>
      </c>
      <c r="K10" s="530"/>
      <c r="L10" s="531"/>
    </row>
    <row r="11" s="532" customFormat="true" ht="12.75" hidden="false" customHeight="false" outlineLevel="0" collapsed="false">
      <c r="A11" s="533" t="s">
        <v>383</v>
      </c>
      <c r="B11" s="534" t="n">
        <v>365</v>
      </c>
      <c r="C11" s="522"/>
      <c r="D11" s="522"/>
      <c r="E11" s="522"/>
      <c r="F11" s="522"/>
      <c r="G11" s="526"/>
      <c r="H11" s="536"/>
      <c r="I11" s="536"/>
      <c r="J11" s="539"/>
      <c r="K11" s="536"/>
      <c r="L11" s="531"/>
    </row>
    <row r="12" s="532" customFormat="true" ht="30.75" hidden="false" customHeight="true" outlineLevel="0" collapsed="false">
      <c r="A12" s="540" t="s">
        <v>385</v>
      </c>
      <c r="B12" s="541" t="s">
        <v>386</v>
      </c>
      <c r="C12" s="542" t="s">
        <v>387</v>
      </c>
      <c r="D12" s="542" t="s">
        <v>388</v>
      </c>
      <c r="E12" s="542" t="s">
        <v>389</v>
      </c>
      <c r="F12" s="543" t="s">
        <v>390</v>
      </c>
      <c r="G12" s="544" t="s">
        <v>391</v>
      </c>
      <c r="H12" s="545" t="s">
        <v>392</v>
      </c>
      <c r="I12" s="545" t="s">
        <v>393</v>
      </c>
      <c r="J12" s="546" t="s">
        <v>394</v>
      </c>
      <c r="K12" s="545" t="s">
        <v>395</v>
      </c>
      <c r="L12" s="547" t="s">
        <v>396</v>
      </c>
      <c r="M12" s="548" t="s">
        <v>397</v>
      </c>
      <c r="N12" s="549" t="s">
        <v>398</v>
      </c>
      <c r="O12" s="550" t="s">
        <v>399</v>
      </c>
      <c r="P12" s="550" t="s">
        <v>400</v>
      </c>
      <c r="Q12" s="550" t="s">
        <v>401</v>
      </c>
      <c r="R12" s="551" t="s">
        <v>402</v>
      </c>
      <c r="S12" s="551" t="s">
        <v>403</v>
      </c>
    </row>
    <row r="13" s="532" customFormat="true" ht="12.75" hidden="false" customHeight="false" outlineLevel="0" collapsed="false">
      <c r="A13" s="552" t="s">
        <v>404</v>
      </c>
      <c r="B13" s="553" t="n">
        <v>31</v>
      </c>
      <c r="C13" s="554" t="s">
        <v>405</v>
      </c>
      <c r="D13" s="555" t="n">
        <v>38378</v>
      </c>
      <c r="E13" s="555" t="n">
        <v>38383</v>
      </c>
      <c r="F13" s="556" t="n">
        <f aca="false">E13-D13</f>
        <v>5</v>
      </c>
      <c r="G13" s="557" t="n">
        <v>200000</v>
      </c>
      <c r="H13" s="558"/>
      <c r="I13" s="558"/>
      <c r="J13" s="559"/>
      <c r="K13" s="558"/>
      <c r="L13" s="560"/>
      <c r="M13" s="561"/>
    </row>
    <row r="14" s="532" customFormat="true" ht="13.5" hidden="false" customHeight="true" outlineLevel="0" collapsed="false">
      <c r="A14" s="552" t="s">
        <v>404</v>
      </c>
      <c r="B14" s="562"/>
      <c r="C14" s="554" t="s">
        <v>406</v>
      </c>
      <c r="D14" s="554"/>
      <c r="E14" s="554"/>
      <c r="F14" s="554"/>
      <c r="G14" s="557"/>
      <c r="H14" s="499" t="n">
        <f aca="false">ROUND((J14*(G13+K14))*F13,2)</f>
        <v>122.33</v>
      </c>
      <c r="I14" s="667" t="n">
        <f aca="false">+(0.0454+0.0439)/2</f>
        <v>0.04465</v>
      </c>
      <c r="J14" s="500" t="n">
        <f aca="false">I14/$B$11</f>
        <v>0.000122328767123288</v>
      </c>
      <c r="K14" s="499" t="n">
        <v>0</v>
      </c>
      <c r="L14" s="564" t="n">
        <f aca="false">G13</f>
        <v>200000</v>
      </c>
      <c r="M14" s="565" t="n">
        <f aca="false">+M13+G13+H13+K13+G14+H14+K14</f>
        <v>200122.33</v>
      </c>
    </row>
    <row r="15" s="532" customFormat="true" ht="13.5" hidden="false" customHeight="true" outlineLevel="0" collapsed="false">
      <c r="A15" s="552" t="s">
        <v>407</v>
      </c>
      <c r="B15" s="553" t="n">
        <v>28</v>
      </c>
      <c r="C15" s="554" t="s">
        <v>408</v>
      </c>
      <c r="D15" s="554"/>
      <c r="E15" s="554"/>
      <c r="F15" s="554"/>
      <c r="G15" s="557" t="n">
        <v>0</v>
      </c>
      <c r="H15" s="499"/>
      <c r="I15" s="667"/>
      <c r="J15" s="500"/>
      <c r="K15" s="499"/>
      <c r="L15" s="564"/>
    </row>
    <row r="16" s="532" customFormat="true" ht="13.5" hidden="false" customHeight="true" outlineLevel="0" collapsed="false">
      <c r="A16" s="552" t="s">
        <v>407</v>
      </c>
      <c r="B16" s="562"/>
      <c r="C16" s="554" t="s">
        <v>406</v>
      </c>
      <c r="D16" s="554"/>
      <c r="E16" s="554"/>
      <c r="F16" s="554"/>
      <c r="G16" s="557"/>
      <c r="H16" s="499" t="n">
        <f aca="false">ROUND(J16*((B15*(G13+K14+K16))+(G15*F15)),2)</f>
        <v>685.04</v>
      </c>
      <c r="I16" s="667" t="n">
        <f aca="false">+(0.0454+0.0439)/2</f>
        <v>0.04465</v>
      </c>
      <c r="J16" s="500" t="n">
        <f aca="false">I16/$B$11</f>
        <v>0.000122328767123288</v>
      </c>
      <c r="K16" s="499" t="n">
        <v>0</v>
      </c>
      <c r="L16" s="564" t="n">
        <f aca="false">L14+G15</f>
        <v>200000</v>
      </c>
      <c r="M16" s="565" t="n">
        <f aca="false">+M14+G15+H15+K15+G16+H16+K16</f>
        <v>200807.37</v>
      </c>
    </row>
    <row r="17" s="532" customFormat="true" ht="13.5" hidden="false" customHeight="true" outlineLevel="0" collapsed="false">
      <c r="A17" s="552" t="s">
        <v>409</v>
      </c>
      <c r="B17" s="553" t="n">
        <v>31</v>
      </c>
      <c r="C17" s="554" t="s">
        <v>410</v>
      </c>
      <c r="D17" s="555" t="n">
        <v>38412</v>
      </c>
      <c r="E17" s="555" t="n">
        <v>38442</v>
      </c>
      <c r="F17" s="556" t="n">
        <f aca="false">E17-D17</f>
        <v>30</v>
      </c>
      <c r="G17" s="557" t="n">
        <v>800000</v>
      </c>
      <c r="H17" s="499"/>
      <c r="I17" s="667"/>
      <c r="J17" s="500"/>
      <c r="K17" s="499"/>
      <c r="L17" s="564"/>
    </row>
    <row r="18" s="532" customFormat="true" ht="13.5" hidden="false" customHeight="true" outlineLevel="0" collapsed="false">
      <c r="A18" s="552" t="s">
        <v>409</v>
      </c>
      <c r="B18" s="562"/>
      <c r="C18" s="554" t="s">
        <v>406</v>
      </c>
      <c r="D18" s="554"/>
      <c r="E18" s="554"/>
      <c r="F18" s="554"/>
      <c r="G18" s="566" t="n">
        <v>0</v>
      </c>
      <c r="H18" s="567" t="n">
        <f aca="false">ROUND(J18*((B17*(G13+G15+K14+K16+K18))+(G17*F17)),2)</f>
        <v>3694.33</v>
      </c>
      <c r="I18" s="668" t="n">
        <f aca="false">+(0.0454+0.0439)/2</f>
        <v>0.04465</v>
      </c>
      <c r="J18" s="569" t="n">
        <f aca="false">I18/$B$11</f>
        <v>0.000122328767123288</v>
      </c>
      <c r="K18" s="567" t="n">
        <v>0</v>
      </c>
      <c r="L18" s="570" t="n">
        <f aca="false">L16+G17</f>
        <v>1000000</v>
      </c>
      <c r="M18" s="565" t="n">
        <f aca="false">+M16+G17+H17+K17+G18+H18+K18</f>
        <v>1004501.7</v>
      </c>
    </row>
    <row r="19" s="532" customFormat="true" ht="13.5" hidden="false" customHeight="true" outlineLevel="0" collapsed="false">
      <c r="A19" s="571" t="s">
        <v>411</v>
      </c>
      <c r="B19" s="562"/>
      <c r="C19" s="554"/>
      <c r="D19" s="554"/>
      <c r="E19" s="554"/>
      <c r="F19" s="554"/>
      <c r="G19" s="557" t="n">
        <f aca="false">+SUBTOTAL(9,G13:G18)</f>
        <v>1000000</v>
      </c>
      <c r="H19" s="557" t="n">
        <f aca="false">+SUBTOTAL(9,H13:H18)</f>
        <v>4501.7</v>
      </c>
      <c r="I19" s="667"/>
      <c r="J19" s="500"/>
      <c r="K19" s="499"/>
      <c r="L19" s="573" t="n">
        <f aca="false">L18+H14+H16+H18</f>
        <v>1004501.7</v>
      </c>
    </row>
    <row r="20" s="532" customFormat="true" ht="13.5" hidden="false" customHeight="true" outlineLevel="0" collapsed="false">
      <c r="A20" s="552"/>
      <c r="B20" s="562"/>
      <c r="C20" s="574"/>
      <c r="D20" s="574"/>
      <c r="E20" s="574"/>
      <c r="F20" s="574"/>
      <c r="G20" s="557"/>
      <c r="H20" s="499"/>
      <c r="I20" s="670"/>
      <c r="J20" s="500"/>
      <c r="K20" s="499"/>
      <c r="L20" s="575"/>
    </row>
    <row r="21" s="532" customFormat="true" ht="13.5" hidden="false" customHeight="true" outlineLevel="0" collapsed="false">
      <c r="A21" s="552" t="s">
        <v>412</v>
      </c>
      <c r="B21" s="553" t="n">
        <v>30</v>
      </c>
      <c r="C21" s="554" t="s">
        <v>413</v>
      </c>
      <c r="D21" s="555" t="n">
        <v>38471</v>
      </c>
      <c r="E21" s="555" t="n">
        <v>38472</v>
      </c>
      <c r="F21" s="556" t="n">
        <f aca="false">E21-D21</f>
        <v>1</v>
      </c>
      <c r="G21" s="557" t="n">
        <v>2000000</v>
      </c>
      <c r="H21" s="499"/>
      <c r="I21" s="667"/>
      <c r="J21" s="500"/>
      <c r="K21" s="499"/>
      <c r="L21" s="564"/>
    </row>
    <row r="22" s="532" customFormat="true" ht="13.5" hidden="false" customHeight="true" outlineLevel="0" collapsed="false">
      <c r="A22" s="552" t="s">
        <v>412</v>
      </c>
      <c r="B22" s="553"/>
      <c r="C22" s="554" t="s">
        <v>406</v>
      </c>
      <c r="D22" s="554"/>
      <c r="E22" s="554"/>
      <c r="F22" s="554"/>
      <c r="G22" s="557"/>
      <c r="H22" s="499" t="n">
        <f aca="false">ROUND(J22*((B21*(L19+K22))+(G21*F21)),2)</f>
        <v>3931.04</v>
      </c>
      <c r="I22" s="667" t="n">
        <v>0.04465</v>
      </c>
      <c r="J22" s="500" t="n">
        <f aca="false">I22/$B$11</f>
        <v>0.000122328767123288</v>
      </c>
      <c r="K22" s="499" t="n">
        <v>0</v>
      </c>
      <c r="L22" s="564" t="n">
        <f aca="false">L19+G21+K22</f>
        <v>3004501.7</v>
      </c>
      <c r="M22" s="565" t="n">
        <f aca="false">+M18+G21+H21+K21+G22+H22+K22</f>
        <v>3008432.74</v>
      </c>
    </row>
    <row r="23" s="532" customFormat="true" ht="13.5" hidden="false" customHeight="true" outlineLevel="0" collapsed="false">
      <c r="A23" s="552" t="s">
        <v>414</v>
      </c>
      <c r="B23" s="553" t="n">
        <v>31</v>
      </c>
      <c r="C23" s="554" t="s">
        <v>415</v>
      </c>
      <c r="D23" s="555"/>
      <c r="E23" s="555"/>
      <c r="F23" s="556"/>
      <c r="G23" s="557"/>
      <c r="H23" s="499"/>
      <c r="I23" s="667"/>
      <c r="J23" s="500"/>
      <c r="K23" s="499"/>
      <c r="L23" s="564"/>
    </row>
    <row r="24" s="532" customFormat="true" ht="13.5" hidden="false" customHeight="true" outlineLevel="0" collapsed="false">
      <c r="A24" s="552" t="s">
        <v>414</v>
      </c>
      <c r="B24" s="553"/>
      <c r="C24" s="554" t="s">
        <v>406</v>
      </c>
      <c r="D24" s="554"/>
      <c r="E24" s="554"/>
      <c r="F24" s="554"/>
      <c r="G24" s="557"/>
      <c r="H24" s="499" t="n">
        <f aca="false">ROUND(J24*((B23*(L19+G21+K22+K24))+(G23*F23)),2)</f>
        <v>11393.65</v>
      </c>
      <c r="I24" s="667" t="n">
        <v>0.04465</v>
      </c>
      <c r="J24" s="500" t="n">
        <f aca="false">I24/$B$11</f>
        <v>0.000122328767123288</v>
      </c>
      <c r="K24" s="499" t="n">
        <v>0</v>
      </c>
      <c r="L24" s="564" t="n">
        <f aca="false">L22+G23+K24</f>
        <v>3004501.7</v>
      </c>
      <c r="M24" s="565" t="n">
        <f aca="false">+M22+G23+H23+K23+G24+H24+K24</f>
        <v>3019826.39</v>
      </c>
    </row>
    <row r="25" s="532" customFormat="true" ht="13.5" hidden="false" customHeight="true" outlineLevel="0" collapsed="false">
      <c r="A25" s="552" t="s">
        <v>416</v>
      </c>
      <c r="B25" s="553" t="n">
        <v>30</v>
      </c>
      <c r="C25" s="554" t="s">
        <v>408</v>
      </c>
      <c r="D25" s="718" t="n">
        <v>38518</v>
      </c>
      <c r="E25" s="718" t="n">
        <v>38533</v>
      </c>
      <c r="F25" s="556" t="n">
        <f aca="false">+E25-D25</f>
        <v>15</v>
      </c>
      <c r="G25" s="557" t="n">
        <v>2000000</v>
      </c>
      <c r="H25" s="499"/>
      <c r="I25" s="667"/>
      <c r="J25" s="500"/>
      <c r="K25" s="499"/>
      <c r="L25" s="564"/>
    </row>
    <row r="26" s="532" customFormat="true" ht="13.5" hidden="false" customHeight="true" outlineLevel="0" collapsed="false">
      <c r="A26" s="552" t="s">
        <v>416</v>
      </c>
      <c r="B26" s="553"/>
      <c r="C26" s="554" t="s">
        <v>406</v>
      </c>
      <c r="D26" s="554"/>
      <c r="E26" s="554"/>
      <c r="F26" s="554"/>
      <c r="G26" s="557"/>
      <c r="H26" s="567" t="n">
        <f aca="false">ROUND(J26*((B25*(L19+G21+G23+K22+K24+K26))+(G25*F25)),2)</f>
        <v>14695.97</v>
      </c>
      <c r="I26" s="668" t="n">
        <v>0.04465</v>
      </c>
      <c r="J26" s="569" t="n">
        <f aca="false">I26/$B$11</f>
        <v>0.000122328767123288</v>
      </c>
      <c r="K26" s="567" t="n">
        <v>0</v>
      </c>
      <c r="L26" s="564" t="n">
        <f aca="false">L24+G25+K26</f>
        <v>5004501.7</v>
      </c>
      <c r="M26" s="565" t="n">
        <f aca="false">+M24+G25+H25+K25+G26+H26+K26</f>
        <v>5034522.36</v>
      </c>
    </row>
    <row r="27" s="532" customFormat="true" ht="13.5" hidden="false" customHeight="true" outlineLevel="0" collapsed="false">
      <c r="A27" s="571" t="s">
        <v>417</v>
      </c>
      <c r="B27" s="553"/>
      <c r="C27" s="574"/>
      <c r="D27" s="574"/>
      <c r="E27" s="574"/>
      <c r="F27" s="574"/>
      <c r="G27" s="557" t="n">
        <f aca="false">+SUBTOTAL(9,G21:G26)</f>
        <v>4000000</v>
      </c>
      <c r="H27" s="557" t="n">
        <f aca="false">+SUBTOTAL(9,H21:H26)</f>
        <v>30020.66</v>
      </c>
      <c r="I27" s="667"/>
      <c r="J27" s="500"/>
      <c r="K27" s="499"/>
      <c r="L27" s="573" t="n">
        <f aca="false">L26+H22+H24+H26</f>
        <v>5034522.36</v>
      </c>
    </row>
    <row r="28" s="532" customFormat="true" ht="13.5" hidden="false" customHeight="true" outlineLevel="0" collapsed="false">
      <c r="A28" s="552"/>
      <c r="B28" s="553"/>
      <c r="C28" s="554"/>
      <c r="D28" s="554"/>
      <c r="E28" s="554"/>
      <c r="F28" s="554"/>
      <c r="G28" s="557"/>
      <c r="H28" s="499"/>
      <c r="I28" s="667"/>
      <c r="J28" s="500"/>
      <c r="K28" s="499"/>
      <c r="L28" s="564"/>
    </row>
    <row r="29" s="532" customFormat="true" ht="13.5" hidden="false" customHeight="true" outlineLevel="0" collapsed="false">
      <c r="A29" s="552" t="s">
        <v>418</v>
      </c>
      <c r="B29" s="553" t="n">
        <v>31</v>
      </c>
      <c r="C29" s="554" t="s">
        <v>408</v>
      </c>
      <c r="D29" s="554"/>
      <c r="E29" s="554"/>
      <c r="F29" s="554"/>
      <c r="G29" s="557" t="n">
        <v>0</v>
      </c>
      <c r="H29" s="499"/>
      <c r="I29" s="667" t="n">
        <v>0.04465</v>
      </c>
      <c r="J29" s="500" t="n">
        <f aca="false">I29/$B$11</f>
        <v>0.000122328767123288</v>
      </c>
      <c r="K29" s="499"/>
      <c r="L29" s="564"/>
    </row>
    <row r="30" s="532" customFormat="true" ht="13.5" hidden="false" customHeight="true" outlineLevel="0" collapsed="false">
      <c r="A30" s="552" t="s">
        <v>418</v>
      </c>
      <c r="B30" s="553"/>
      <c r="C30" s="554" t="s">
        <v>406</v>
      </c>
      <c r="D30" s="554"/>
      <c r="E30" s="554"/>
      <c r="F30" s="554"/>
      <c r="G30" s="557"/>
      <c r="H30" s="499" t="n">
        <f aca="false">ROUND(J30*((B29*(L27+K30))+(G29*F29)),2)</f>
        <v>19091.87</v>
      </c>
      <c r="I30" s="667" t="n">
        <v>0.04465</v>
      </c>
      <c r="J30" s="500" t="n">
        <f aca="false">I30/$B$11</f>
        <v>0.000122328767123288</v>
      </c>
      <c r="K30" s="499" t="n">
        <v>0</v>
      </c>
      <c r="L30" s="564" t="n">
        <f aca="false">L27+G29+K30</f>
        <v>5034522.36</v>
      </c>
      <c r="M30" s="565" t="n">
        <f aca="false">+M26+G29+H29+K29+G30+H30+K30</f>
        <v>5053614.23</v>
      </c>
    </row>
    <row r="31" s="532" customFormat="true" ht="13.5" hidden="false" customHeight="true" outlineLevel="0" collapsed="false">
      <c r="A31" s="552" t="s">
        <v>419</v>
      </c>
      <c r="B31" s="553" t="n">
        <v>31</v>
      </c>
      <c r="C31" s="554" t="s">
        <v>408</v>
      </c>
      <c r="D31" s="554"/>
      <c r="E31" s="554"/>
      <c r="F31" s="554"/>
      <c r="G31" s="557" t="n">
        <v>0</v>
      </c>
      <c r="H31" s="499"/>
      <c r="I31" s="667" t="n">
        <v>0.04465</v>
      </c>
      <c r="J31" s="500" t="n">
        <f aca="false">I31/$B$11</f>
        <v>0.000122328767123288</v>
      </c>
      <c r="K31" s="499"/>
      <c r="L31" s="564"/>
    </row>
    <row r="32" s="532" customFormat="true" ht="13.5" hidden="false" customHeight="true" outlineLevel="0" collapsed="false">
      <c r="A32" s="552" t="s">
        <v>419</v>
      </c>
      <c r="B32" s="553"/>
      <c r="C32" s="554" t="s">
        <v>406</v>
      </c>
      <c r="D32" s="554"/>
      <c r="E32" s="554"/>
      <c r="F32" s="554"/>
      <c r="G32" s="557"/>
      <c r="H32" s="499" t="n">
        <f aca="false">ROUND(J32*((B31*(L27+G29+K30+K32))+(G31*F31)),2)</f>
        <v>19091.87</v>
      </c>
      <c r="I32" s="667" t="n">
        <v>0.04465</v>
      </c>
      <c r="J32" s="500" t="n">
        <f aca="false">I32/$B$11</f>
        <v>0.000122328767123288</v>
      </c>
      <c r="K32" s="499" t="n">
        <v>0</v>
      </c>
      <c r="L32" s="564" t="n">
        <f aca="false">L30+G31+K32</f>
        <v>5034522.36</v>
      </c>
      <c r="M32" s="565" t="n">
        <f aca="false">+M30+G31+H31+K31+G32+H32+K32</f>
        <v>5072706.1</v>
      </c>
    </row>
    <row r="33" s="532" customFormat="true" ht="13.5" hidden="false" customHeight="true" outlineLevel="0" collapsed="false">
      <c r="A33" s="552" t="s">
        <v>420</v>
      </c>
      <c r="B33" s="553" t="n">
        <v>30</v>
      </c>
      <c r="C33" s="554" t="s">
        <v>408</v>
      </c>
      <c r="D33" s="554"/>
      <c r="E33" s="554"/>
      <c r="F33" s="554"/>
      <c r="G33" s="557" t="n">
        <v>0</v>
      </c>
      <c r="H33" s="499"/>
      <c r="I33" s="667" t="n">
        <v>0.04465</v>
      </c>
      <c r="J33" s="500" t="n">
        <f aca="false">I33/$B$11</f>
        <v>0.000122328767123288</v>
      </c>
      <c r="K33" s="499"/>
      <c r="L33" s="564"/>
    </row>
    <row r="34" s="532" customFormat="true" ht="13.5" hidden="false" customHeight="true" outlineLevel="0" collapsed="false">
      <c r="A34" s="552" t="s">
        <v>420</v>
      </c>
      <c r="B34" s="553"/>
      <c r="C34" s="554" t="s">
        <v>406</v>
      </c>
      <c r="D34" s="554"/>
      <c r="E34" s="554"/>
      <c r="F34" s="554"/>
      <c r="G34" s="557"/>
      <c r="H34" s="567" t="n">
        <f aca="false">ROUND(J34*((B33*(L27+G29+G31+K30+K32+K34))+(G33*F33)),2)</f>
        <v>18476.01</v>
      </c>
      <c r="I34" s="668" t="n">
        <v>0.04465</v>
      </c>
      <c r="J34" s="569" t="n">
        <f aca="false">I34/$B$11</f>
        <v>0.000122328767123288</v>
      </c>
      <c r="K34" s="567" t="n">
        <v>0</v>
      </c>
      <c r="L34" s="564" t="n">
        <f aca="false">L32+G33+K34</f>
        <v>5034522.36</v>
      </c>
      <c r="M34" s="565" t="n">
        <f aca="false">+M32+G33+H33+K33+G34+H34+K34</f>
        <v>5091182.11</v>
      </c>
    </row>
    <row r="35" s="532" customFormat="true" ht="13.5" hidden="false" customHeight="true" outlineLevel="0" collapsed="false">
      <c r="A35" s="571" t="s">
        <v>421</v>
      </c>
      <c r="B35" s="553"/>
      <c r="C35" s="574"/>
      <c r="D35" s="574"/>
      <c r="E35" s="574"/>
      <c r="F35" s="574"/>
      <c r="G35" s="557" t="n">
        <f aca="false">+SUBTOTAL(9,G29:G34)</f>
        <v>0</v>
      </c>
      <c r="H35" s="557" t="n">
        <f aca="false">+SUBTOTAL(9,H29:H34)</f>
        <v>56659.75</v>
      </c>
      <c r="I35" s="667"/>
      <c r="J35" s="500"/>
      <c r="K35" s="499"/>
      <c r="L35" s="573" t="n">
        <f aca="false">L34+H30+H32+H34</f>
        <v>5091182.11</v>
      </c>
    </row>
    <row r="36" s="532" customFormat="true" ht="13.5" hidden="false" customHeight="true" outlineLevel="0" collapsed="false">
      <c r="A36" s="552"/>
      <c r="B36" s="553"/>
      <c r="C36" s="554"/>
      <c r="D36" s="554"/>
      <c r="E36" s="554"/>
      <c r="F36" s="554"/>
      <c r="G36" s="557"/>
      <c r="H36" s="499"/>
      <c r="I36" s="667"/>
      <c r="J36" s="500"/>
      <c r="K36" s="499"/>
      <c r="L36" s="564"/>
    </row>
    <row r="37" s="532" customFormat="true" ht="13.5" hidden="false" customHeight="true" outlineLevel="0" collapsed="false">
      <c r="A37" s="552" t="s">
        <v>422</v>
      </c>
      <c r="B37" s="553" t="n">
        <v>31</v>
      </c>
      <c r="C37" s="554" t="s">
        <v>408</v>
      </c>
      <c r="D37" s="554"/>
      <c r="E37" s="554"/>
      <c r="F37" s="554"/>
      <c r="G37" s="557" t="n">
        <v>0</v>
      </c>
      <c r="H37" s="499"/>
      <c r="I37" s="667" t="n">
        <v>0.04465</v>
      </c>
      <c r="J37" s="500" t="n">
        <f aca="false">I37/$B$11</f>
        <v>0.000122328767123288</v>
      </c>
      <c r="K37" s="499"/>
      <c r="L37" s="564"/>
    </row>
    <row r="38" s="532" customFormat="true" ht="12.75" hidden="false" customHeight="false" outlineLevel="0" collapsed="false">
      <c r="A38" s="552" t="s">
        <v>422</v>
      </c>
      <c r="B38" s="553"/>
      <c r="C38" s="554" t="s">
        <v>406</v>
      </c>
      <c r="D38" s="554"/>
      <c r="E38" s="554"/>
      <c r="F38" s="554"/>
      <c r="G38" s="576"/>
      <c r="H38" s="499" t="n">
        <f aca="false">ROUND(J38*((B37*(L35+K38))+(G37*F37)),2)</f>
        <v>19306.74</v>
      </c>
      <c r="I38" s="667" t="n">
        <v>0.04465</v>
      </c>
      <c r="J38" s="500" t="n">
        <f aca="false">I38/$B$11</f>
        <v>0.000122328767123288</v>
      </c>
      <c r="K38" s="577" t="n">
        <v>0</v>
      </c>
      <c r="L38" s="564" t="n">
        <f aca="false">L35+G37+K38</f>
        <v>5091182.11</v>
      </c>
      <c r="M38" s="565" t="n">
        <f aca="false">+M34+G37+H37+K37+G38+H38+K38</f>
        <v>5110488.85</v>
      </c>
    </row>
    <row r="39" s="532" customFormat="true" ht="12.75" hidden="false" customHeight="false" outlineLevel="0" collapsed="false">
      <c r="A39" s="552" t="s">
        <v>423</v>
      </c>
      <c r="B39" s="553" t="n">
        <v>30</v>
      </c>
      <c r="C39" s="554" t="s">
        <v>408</v>
      </c>
      <c r="D39" s="554"/>
      <c r="E39" s="554"/>
      <c r="F39" s="554"/>
      <c r="G39" s="576" t="n">
        <v>0</v>
      </c>
      <c r="H39" s="499"/>
      <c r="I39" s="667" t="n">
        <v>0.04465</v>
      </c>
      <c r="J39" s="500" t="n">
        <f aca="false">I39/$B$11</f>
        <v>0.000122328767123288</v>
      </c>
      <c r="K39" s="577"/>
      <c r="L39" s="564"/>
    </row>
    <row r="40" s="532" customFormat="true" ht="12.75" hidden="false" customHeight="false" outlineLevel="0" collapsed="false">
      <c r="A40" s="552" t="s">
        <v>423</v>
      </c>
      <c r="B40" s="553"/>
      <c r="C40" s="554" t="s">
        <v>406</v>
      </c>
      <c r="D40" s="554"/>
      <c r="E40" s="554"/>
      <c r="F40" s="554"/>
      <c r="G40" s="576"/>
      <c r="H40" s="499" t="n">
        <f aca="false">ROUND(J40*((B39*(L35+G37+K38+K40))+(G39*F39)),2)</f>
        <v>18683.94</v>
      </c>
      <c r="I40" s="667" t="n">
        <v>0.04465</v>
      </c>
      <c r="J40" s="500" t="n">
        <f aca="false">I40/$B$11</f>
        <v>0.000122328767123288</v>
      </c>
      <c r="K40" s="577" t="n">
        <v>0</v>
      </c>
      <c r="L40" s="564" t="n">
        <f aca="false">L38+G39+K40</f>
        <v>5091182.11</v>
      </c>
      <c r="M40" s="565" t="n">
        <f aca="false">+M38+G39+H39+K39+G40+H40+K40</f>
        <v>5129172.79</v>
      </c>
    </row>
    <row r="41" s="532" customFormat="true" ht="12.75" hidden="false" customHeight="false" outlineLevel="0" collapsed="false">
      <c r="A41" s="552" t="s">
        <v>424</v>
      </c>
      <c r="B41" s="553" t="n">
        <v>31</v>
      </c>
      <c r="C41" s="554" t="s">
        <v>408</v>
      </c>
      <c r="D41" s="554"/>
      <c r="E41" s="554"/>
      <c r="F41" s="554"/>
      <c r="G41" s="576" t="n">
        <v>0</v>
      </c>
      <c r="H41" s="499"/>
      <c r="I41" s="667" t="n">
        <v>0.04465</v>
      </c>
      <c r="J41" s="500" t="n">
        <f aca="false">I41/$B$11</f>
        <v>0.000122328767123288</v>
      </c>
      <c r="K41" s="577"/>
      <c r="L41" s="564"/>
    </row>
    <row r="42" s="532" customFormat="true" ht="12.75" hidden="false" customHeight="false" outlineLevel="0" collapsed="false">
      <c r="A42" s="552" t="s">
        <v>424</v>
      </c>
      <c r="B42" s="553"/>
      <c r="C42" s="554" t="s">
        <v>406</v>
      </c>
      <c r="D42" s="554"/>
      <c r="E42" s="554"/>
      <c r="F42" s="554"/>
      <c r="G42" s="576"/>
      <c r="H42" s="567" t="n">
        <f aca="false">ROUND(J42*((B41*(L35+G37+G39+K38+K40+K42))+(G41*F41)),2)</f>
        <v>19306.74</v>
      </c>
      <c r="I42" s="668" t="n">
        <v>0.04465</v>
      </c>
      <c r="J42" s="569" t="n">
        <f aca="false">I42/$B$11</f>
        <v>0.000122328767123288</v>
      </c>
      <c r="K42" s="578" t="n">
        <v>0</v>
      </c>
      <c r="L42" s="570" t="n">
        <f aca="false">L40+G41+K42</f>
        <v>5091182.11</v>
      </c>
      <c r="M42" s="565" t="n">
        <f aca="false">+M40+G41+H41+K41+G42+H42+K42</f>
        <v>5148479.53</v>
      </c>
    </row>
    <row r="43" s="532" customFormat="true" ht="13.5" hidden="false" customHeight="false" outlineLevel="0" collapsed="false">
      <c r="A43" s="571" t="s">
        <v>425</v>
      </c>
      <c r="B43" s="553"/>
      <c r="C43" s="574"/>
      <c r="D43" s="574"/>
      <c r="E43" s="574"/>
      <c r="F43" s="574"/>
      <c r="G43" s="576" t="n">
        <f aca="false">+SUBTOTAL(9,G36:G42)</f>
        <v>0</v>
      </c>
      <c r="H43" s="576" t="n">
        <f aca="false">+SUBTOTAL(9,H36:H42)</f>
        <v>57297.42</v>
      </c>
      <c r="I43" s="667"/>
      <c r="J43" s="500"/>
      <c r="K43" s="499"/>
      <c r="L43" s="580" t="n">
        <f aca="false">L42+H38+H40+H42</f>
        <v>5148479.53</v>
      </c>
    </row>
    <row r="44" s="532" customFormat="true" ht="13.5" hidden="false" customHeight="false" outlineLevel="0" collapsed="false">
      <c r="A44" s="552"/>
      <c r="B44" s="553"/>
      <c r="C44" s="554"/>
      <c r="D44" s="554"/>
      <c r="E44" s="554"/>
      <c r="F44" s="554"/>
      <c r="G44" s="576"/>
      <c r="H44" s="499"/>
      <c r="I44" s="667"/>
      <c r="J44" s="500"/>
      <c r="K44" s="577"/>
      <c r="L44" s="564"/>
    </row>
    <row r="45" s="532" customFormat="true" ht="12.75" hidden="false" customHeight="false" outlineLevel="0" collapsed="false">
      <c r="A45" s="552" t="s">
        <v>426</v>
      </c>
      <c r="B45" s="553" t="n">
        <v>31</v>
      </c>
      <c r="C45" s="554" t="s">
        <v>408</v>
      </c>
      <c r="D45" s="554"/>
      <c r="E45" s="554"/>
      <c r="F45" s="554"/>
      <c r="G45" s="576" t="n">
        <v>0</v>
      </c>
      <c r="H45" s="499"/>
      <c r="I45" s="667" t="n">
        <v>0.04465</v>
      </c>
      <c r="J45" s="500" t="n">
        <f aca="false">I45/$B$11</f>
        <v>0.000122328767123288</v>
      </c>
      <c r="K45" s="577"/>
      <c r="L45" s="564"/>
    </row>
    <row r="46" s="532" customFormat="true" ht="12.75" hidden="false" customHeight="false" outlineLevel="0" collapsed="false">
      <c r="A46" s="552" t="s">
        <v>426</v>
      </c>
      <c r="B46" s="553"/>
      <c r="C46" s="554" t="s">
        <v>406</v>
      </c>
      <c r="D46" s="554"/>
      <c r="E46" s="554"/>
      <c r="F46" s="554"/>
      <c r="G46" s="576"/>
      <c r="H46" s="499" t="n">
        <f aca="false">ROUND(J46*((B45*(L43+K46))+(G45*F45)),2)</f>
        <v>18832.33</v>
      </c>
      <c r="I46" s="667" t="n">
        <v>0.04465</v>
      </c>
      <c r="J46" s="500" t="n">
        <f aca="false">I46/$B$11</f>
        <v>0.000122328767123288</v>
      </c>
      <c r="K46" s="719" t="n">
        <v>-182400</v>
      </c>
      <c r="L46" s="564" t="n">
        <f aca="false">L43+G45+K46</f>
        <v>4966079.53</v>
      </c>
      <c r="M46" s="565" t="n">
        <f aca="false">+M42+G45+H45+K45+G46+H46+K46</f>
        <v>4984911.86</v>
      </c>
    </row>
    <row r="47" s="532" customFormat="true" ht="12.75" hidden="false" customHeight="false" outlineLevel="0" collapsed="false">
      <c r="A47" s="552" t="s">
        <v>427</v>
      </c>
      <c r="B47" s="553" t="n">
        <v>28</v>
      </c>
      <c r="C47" s="554" t="s">
        <v>408</v>
      </c>
      <c r="D47" s="554"/>
      <c r="E47" s="554"/>
      <c r="F47" s="554"/>
      <c r="G47" s="576" t="n">
        <v>0</v>
      </c>
      <c r="H47" s="499"/>
      <c r="I47" s="667" t="n">
        <v>0.04465</v>
      </c>
      <c r="J47" s="500" t="n">
        <f aca="false">I47/$B$11</f>
        <v>0.000122328767123288</v>
      </c>
      <c r="K47" s="577"/>
      <c r="L47" s="564"/>
    </row>
    <row r="48" s="532" customFormat="true" ht="12.75" hidden="false" customHeight="false" outlineLevel="0" collapsed="false">
      <c r="A48" s="552" t="s">
        <v>427</v>
      </c>
      <c r="B48" s="553"/>
      <c r="C48" s="554" t="s">
        <v>406</v>
      </c>
      <c r="D48" s="554"/>
      <c r="E48" s="554"/>
      <c r="F48" s="554"/>
      <c r="G48" s="576"/>
      <c r="H48" s="499" t="n">
        <f aca="false">ROUND(J48*((B47*(L43+G45+K46+K48))+(G47*F47)),2)</f>
        <v>16385.09</v>
      </c>
      <c r="I48" s="667" t="n">
        <v>0.04465</v>
      </c>
      <c r="J48" s="500" t="n">
        <f aca="false">I48/$B$11</f>
        <v>0.000122328767123288</v>
      </c>
      <c r="K48" s="581" t="n">
        <v>-182400</v>
      </c>
      <c r="L48" s="564" t="n">
        <f aca="false">L46+G47+K48</f>
        <v>4783679.53</v>
      </c>
      <c r="M48" s="565" t="n">
        <f aca="false">+M46+G47+H47+K47+G48+H48+K48</f>
        <v>4818896.95</v>
      </c>
    </row>
    <row r="49" s="532" customFormat="true" ht="12.75" hidden="false" customHeight="false" outlineLevel="0" collapsed="false">
      <c r="A49" s="552" t="s">
        <v>428</v>
      </c>
      <c r="B49" s="553" t="n">
        <v>31</v>
      </c>
      <c r="C49" s="554" t="s">
        <v>408</v>
      </c>
      <c r="D49" s="554"/>
      <c r="E49" s="554"/>
      <c r="F49" s="554"/>
      <c r="G49" s="576" t="n">
        <v>0</v>
      </c>
      <c r="H49" s="499"/>
      <c r="I49" s="667" t="n">
        <v>0.04465</v>
      </c>
      <c r="J49" s="500" t="n">
        <f aca="false">I49/$B$11</f>
        <v>0.000122328767123288</v>
      </c>
      <c r="K49" s="581"/>
      <c r="L49" s="564"/>
    </row>
    <row r="50" s="532" customFormat="true" ht="12.75" hidden="false" customHeight="false" outlineLevel="0" collapsed="false">
      <c r="A50" s="552" t="s">
        <v>428</v>
      </c>
      <c r="B50" s="553"/>
      <c r="C50" s="554" t="s">
        <v>406</v>
      </c>
      <c r="D50" s="554"/>
      <c r="E50" s="554"/>
      <c r="F50" s="554"/>
      <c r="G50" s="576"/>
      <c r="H50" s="567" t="n">
        <f aca="false">ROUND(J50*((B49*(L43+G45+G47+K46+K48+K50))+(G49*F49)),2)</f>
        <v>17448.93</v>
      </c>
      <c r="I50" s="668" t="n">
        <v>0.04465</v>
      </c>
      <c r="J50" s="569" t="n">
        <f aca="false">I50/$B$11</f>
        <v>0.000122328767123288</v>
      </c>
      <c r="K50" s="582" t="n">
        <v>-182400</v>
      </c>
      <c r="L50" s="570" t="n">
        <f aca="false">L48+G49+K50</f>
        <v>4601279.53</v>
      </c>
      <c r="M50" s="565" t="n">
        <f aca="false">+M48+G49+H49+K49+G50+H50+K50</f>
        <v>4653945.88</v>
      </c>
    </row>
    <row r="51" s="532" customFormat="true" ht="13.5" hidden="false" customHeight="false" outlineLevel="0" collapsed="false">
      <c r="A51" s="571" t="s">
        <v>429</v>
      </c>
      <c r="B51" s="553"/>
      <c r="C51" s="554"/>
      <c r="D51" s="554"/>
      <c r="E51" s="554"/>
      <c r="F51" s="554"/>
      <c r="G51" s="576" t="n">
        <f aca="false">+SUBTOTAL(9,G45:G50)</f>
        <v>0</v>
      </c>
      <c r="H51" s="576" t="n">
        <f aca="false">+SUBTOTAL(9,H45:H50)</f>
        <v>52666.35</v>
      </c>
      <c r="I51" s="667"/>
      <c r="J51" s="500"/>
      <c r="K51" s="581"/>
      <c r="L51" s="580" t="n">
        <f aca="false">L50+H46+H48+H50</f>
        <v>4653945.88</v>
      </c>
    </row>
    <row r="52" s="532" customFormat="true" ht="13.5" hidden="false" customHeight="false" outlineLevel="0" collapsed="false">
      <c r="A52" s="552"/>
      <c r="B52" s="553"/>
      <c r="C52" s="554"/>
      <c r="D52" s="554"/>
      <c r="E52" s="554"/>
      <c r="F52" s="554"/>
      <c r="G52" s="576"/>
      <c r="H52" s="499"/>
      <c r="I52" s="667"/>
      <c r="J52" s="500"/>
      <c r="K52" s="581"/>
      <c r="L52" s="564"/>
    </row>
    <row r="53" s="532" customFormat="true" ht="12.75" hidden="false" customHeight="false" outlineLevel="0" collapsed="false">
      <c r="A53" s="552" t="s">
        <v>430</v>
      </c>
      <c r="B53" s="553" t="n">
        <v>30</v>
      </c>
      <c r="C53" s="554" t="s">
        <v>408</v>
      </c>
      <c r="D53" s="554"/>
      <c r="E53" s="554"/>
      <c r="F53" s="554"/>
      <c r="G53" s="576" t="n">
        <v>0</v>
      </c>
      <c r="H53" s="499"/>
      <c r="I53" s="667" t="n">
        <v>0.04465</v>
      </c>
      <c r="J53" s="500" t="n">
        <f aca="false">I53/$B$11</f>
        <v>0.000122328767123288</v>
      </c>
      <c r="K53" s="581"/>
      <c r="L53" s="564"/>
    </row>
    <row r="54" s="532" customFormat="true" ht="12.75" hidden="false" customHeight="false" outlineLevel="0" collapsed="false">
      <c r="A54" s="552" t="s">
        <v>430</v>
      </c>
      <c r="B54" s="553"/>
      <c r="C54" s="554" t="s">
        <v>406</v>
      </c>
      <c r="D54" s="554"/>
      <c r="E54" s="554"/>
      <c r="F54" s="554"/>
      <c r="G54" s="576"/>
      <c r="H54" s="499" t="n">
        <f aca="false">ROUND(J54*((B53*(L51+K54))+(G53*F53)),2)</f>
        <v>16409.96</v>
      </c>
      <c r="I54" s="667" t="n">
        <v>0.04465</v>
      </c>
      <c r="J54" s="500" t="n">
        <f aca="false">I54/$B$11</f>
        <v>0.000122328767123288</v>
      </c>
      <c r="K54" s="581" t="n">
        <v>-182400</v>
      </c>
      <c r="L54" s="564" t="n">
        <f aca="false">L51+G53+K54</f>
        <v>4471545.88</v>
      </c>
      <c r="M54" s="565" t="n">
        <f aca="false">+M50+G53+H53+K53+G54+H54+K54</f>
        <v>4487955.84</v>
      </c>
    </row>
    <row r="55" s="532" customFormat="true" ht="12.75" hidden="false" customHeight="false" outlineLevel="0" collapsed="false">
      <c r="A55" s="552" t="s">
        <v>431</v>
      </c>
      <c r="B55" s="553" t="n">
        <v>31</v>
      </c>
      <c r="C55" s="554" t="s">
        <v>408</v>
      </c>
      <c r="D55" s="554"/>
      <c r="E55" s="554"/>
      <c r="F55" s="554"/>
      <c r="G55" s="576" t="n">
        <v>0</v>
      </c>
      <c r="H55" s="499"/>
      <c r="I55" s="667" t="n">
        <v>0.04465</v>
      </c>
      <c r="J55" s="500" t="n">
        <f aca="false">I55/$B$11</f>
        <v>0.000122328767123288</v>
      </c>
      <c r="K55" s="581"/>
      <c r="L55" s="564"/>
    </row>
    <row r="56" s="532" customFormat="true" ht="12.75" hidden="false" customHeight="false" outlineLevel="0" collapsed="false">
      <c r="A56" s="552" t="s">
        <v>431</v>
      </c>
      <c r="B56" s="553"/>
      <c r="C56" s="554" t="s">
        <v>406</v>
      </c>
      <c r="D56" s="554"/>
      <c r="E56" s="554"/>
      <c r="F56" s="554"/>
      <c r="G56" s="576"/>
      <c r="H56" s="499" t="n">
        <f aca="false">ROUND(J56*((B55*($L$51+G53+K54+K56))+(G55*F55)),2)</f>
        <v>16265.26</v>
      </c>
      <c r="I56" s="667" t="n">
        <v>0.04465</v>
      </c>
      <c r="J56" s="500" t="n">
        <f aca="false">I56/$B$11</f>
        <v>0.000122328767123288</v>
      </c>
      <c r="K56" s="581" t="n">
        <v>-182400</v>
      </c>
      <c r="L56" s="564" t="n">
        <f aca="false">L54+G55+K56</f>
        <v>4289145.88</v>
      </c>
      <c r="M56" s="565" t="n">
        <f aca="false">+M54+G55+H55+K55+G56+H56+K56</f>
        <v>4321821.1</v>
      </c>
    </row>
    <row r="57" s="532" customFormat="true" ht="12.75" hidden="false" customHeight="false" outlineLevel="0" collapsed="false">
      <c r="A57" s="583" t="s">
        <v>432</v>
      </c>
      <c r="B57" s="553" t="n">
        <v>30</v>
      </c>
      <c r="C57" s="554"/>
      <c r="D57" s="554"/>
      <c r="E57" s="554"/>
      <c r="F57" s="554"/>
      <c r="G57" s="720" t="n">
        <v>0</v>
      </c>
      <c r="H57" s="499"/>
      <c r="I57" s="667" t="n">
        <v>0.04465</v>
      </c>
      <c r="J57" s="500" t="n">
        <f aca="false">I57/$B$11</f>
        <v>0.000122328767123288</v>
      </c>
      <c r="K57" s="581"/>
      <c r="L57" s="564"/>
    </row>
    <row r="58" s="532" customFormat="true" ht="12.75" hidden="false" customHeight="false" outlineLevel="0" collapsed="false">
      <c r="A58" s="583" t="s">
        <v>432</v>
      </c>
      <c r="B58" s="585"/>
      <c r="C58" s="586" t="s">
        <v>406</v>
      </c>
      <c r="D58" s="587"/>
      <c r="E58" s="587"/>
      <c r="F58" s="587"/>
      <c r="G58" s="588"/>
      <c r="H58" s="567" t="n">
        <f aca="false">ROUND(J58*((B57*($L$51+G55+K56+K58+K54))+(G57*F57)),2)</f>
        <v>15071.19</v>
      </c>
      <c r="I58" s="668" t="n">
        <v>0.04465</v>
      </c>
      <c r="J58" s="569" t="n">
        <f aca="false">I58/$B$11</f>
        <v>0.000122328767123288</v>
      </c>
      <c r="K58" s="582" t="n">
        <v>-182400</v>
      </c>
      <c r="L58" s="570" t="n">
        <f aca="false">L56+G57+K58</f>
        <v>4106745.88</v>
      </c>
      <c r="M58" s="565" t="n">
        <f aca="false">+M56+G57+H57+K57+G58+H58+K58</f>
        <v>4154492.29</v>
      </c>
    </row>
    <row r="59" s="532" customFormat="true" ht="13.5" hidden="false" customHeight="false" outlineLevel="0" collapsed="false">
      <c r="A59" s="571" t="s">
        <v>433</v>
      </c>
      <c r="B59" s="585"/>
      <c r="C59" s="587"/>
      <c r="D59" s="587"/>
      <c r="E59" s="587"/>
      <c r="F59" s="587"/>
      <c r="G59" s="590" t="n">
        <f aca="false">+SUBTOTAL(9,(G53:G58))</f>
        <v>0</v>
      </c>
      <c r="H59" s="721" t="n">
        <f aca="false">+SUBTOTAL(9,(H53:H58))</f>
        <v>47746.41</v>
      </c>
      <c r="I59" s="581"/>
      <c r="J59" s="593"/>
      <c r="K59" s="581"/>
      <c r="L59" s="580" t="n">
        <f aca="false">+L58+H54+H56+H58</f>
        <v>4154492.29</v>
      </c>
    </row>
    <row r="60" s="532" customFormat="true" ht="13.5" hidden="false" customHeight="false" outlineLevel="0" collapsed="false">
      <c r="A60" s="594"/>
      <c r="B60" s="585"/>
      <c r="C60" s="587"/>
      <c r="D60" s="587"/>
      <c r="E60" s="587"/>
      <c r="F60" s="587"/>
      <c r="G60" s="590"/>
      <c r="H60" s="595"/>
      <c r="I60" s="581"/>
      <c r="J60" s="593"/>
      <c r="K60" s="581"/>
      <c r="L60" s="596"/>
    </row>
    <row r="61" s="532" customFormat="true" ht="12.75" hidden="false" customHeight="false" outlineLevel="0" collapsed="false">
      <c r="A61" s="552" t="s">
        <v>434</v>
      </c>
      <c r="B61" s="553" t="n">
        <v>31</v>
      </c>
      <c r="C61" s="554" t="s">
        <v>408</v>
      </c>
      <c r="D61" s="555"/>
      <c r="E61" s="555"/>
      <c r="F61" s="554"/>
      <c r="G61" s="597" t="n">
        <v>0</v>
      </c>
      <c r="H61" s="499"/>
      <c r="I61" s="667" t="n">
        <v>0.04465</v>
      </c>
      <c r="J61" s="500" t="n">
        <f aca="false">I61/$B$11</f>
        <v>0.000122328767123288</v>
      </c>
      <c r="K61" s="581"/>
      <c r="L61" s="564"/>
    </row>
    <row r="62" s="532" customFormat="true" ht="12.75" hidden="false" customHeight="false" outlineLevel="0" collapsed="false">
      <c r="A62" s="552" t="s">
        <v>434</v>
      </c>
      <c r="B62" s="553"/>
      <c r="C62" s="554" t="s">
        <v>406</v>
      </c>
      <c r="D62" s="554"/>
      <c r="E62" s="554"/>
      <c r="F62" s="554"/>
      <c r="G62" s="576"/>
      <c r="H62" s="499" t="n">
        <f aca="false">ROUND(J62*((B61*(L59+K62))+(G61*F61)),2)</f>
        <v>15062.94</v>
      </c>
      <c r="I62" s="667" t="n">
        <v>0.04465</v>
      </c>
      <c r="J62" s="500" t="n">
        <f aca="false">I62/$B$11</f>
        <v>0.000122328767123288</v>
      </c>
      <c r="K62" s="598" t="n">
        <v>-182400</v>
      </c>
      <c r="L62" s="564" t="n">
        <f aca="false">L59+G61+K62</f>
        <v>3972092.29</v>
      </c>
      <c r="M62" s="565" t="n">
        <f aca="false">+M58+G61+H61+K61+G62+H62+K62</f>
        <v>3987155.23</v>
      </c>
    </row>
    <row r="63" s="532" customFormat="true" ht="12.75" hidden="false" customHeight="false" outlineLevel="0" collapsed="false">
      <c r="A63" s="552" t="s">
        <v>435</v>
      </c>
      <c r="B63" s="599" t="n">
        <v>31</v>
      </c>
      <c r="C63" s="554" t="s">
        <v>408</v>
      </c>
      <c r="D63" s="554"/>
      <c r="E63" s="554"/>
      <c r="F63" s="554"/>
      <c r="G63" s="597" t="n">
        <v>0</v>
      </c>
      <c r="H63" s="499"/>
      <c r="I63" s="667" t="n">
        <v>0.04465</v>
      </c>
      <c r="J63" s="500" t="n">
        <f aca="false">I63/$B$11</f>
        <v>0.000122328767123288</v>
      </c>
      <c r="K63" s="581"/>
      <c r="L63" s="564"/>
    </row>
    <row r="64" s="532" customFormat="true" ht="12.75" hidden="false" customHeight="false" outlineLevel="0" collapsed="false">
      <c r="A64" s="552" t="s">
        <v>435</v>
      </c>
      <c r="B64" s="553"/>
      <c r="C64" s="554" t="s">
        <v>406</v>
      </c>
      <c r="D64" s="554"/>
      <c r="E64" s="554"/>
      <c r="F64" s="554"/>
      <c r="G64" s="576"/>
      <c r="H64" s="499" t="n">
        <f aca="false">ROUND(J64*((B63*(L59+G61+K62+K64))+(G63*F63)),2)</f>
        <v>14371.24</v>
      </c>
      <c r="I64" s="667" t="n">
        <v>0.04465</v>
      </c>
      <c r="J64" s="500" t="n">
        <f aca="false">I64/$B$11</f>
        <v>0.000122328767123288</v>
      </c>
      <c r="K64" s="598" t="n">
        <v>-182400</v>
      </c>
      <c r="L64" s="564" t="n">
        <f aca="false">L62+G63+K64</f>
        <v>3789692.29</v>
      </c>
      <c r="M64" s="565" t="n">
        <f aca="false">+M62+G63+H63+K63+G64+H64+K64</f>
        <v>3819126.47</v>
      </c>
    </row>
    <row r="65" s="532" customFormat="true" ht="12.75" hidden="false" customHeight="false" outlineLevel="0" collapsed="false">
      <c r="A65" s="583" t="s">
        <v>436</v>
      </c>
      <c r="B65" s="599" t="n">
        <v>30</v>
      </c>
      <c r="C65" s="554" t="s">
        <v>408</v>
      </c>
      <c r="D65" s="555"/>
      <c r="E65" s="555"/>
      <c r="F65" s="556"/>
      <c r="G65" s="600" t="n">
        <v>0</v>
      </c>
      <c r="H65" s="499"/>
      <c r="I65" s="667" t="n">
        <v>0.04465</v>
      </c>
      <c r="J65" s="500" t="n">
        <f aca="false">I65/$B$11</f>
        <v>0.000122328767123288</v>
      </c>
      <c r="K65" s="581"/>
      <c r="L65" s="564"/>
    </row>
    <row r="66" s="532" customFormat="true" ht="12.75" hidden="false" customHeight="false" outlineLevel="0" collapsed="false">
      <c r="A66" s="583" t="s">
        <v>436</v>
      </c>
      <c r="B66" s="585"/>
      <c r="C66" s="586" t="s">
        <v>406</v>
      </c>
      <c r="D66" s="587"/>
      <c r="E66" s="587"/>
      <c r="F66" s="587"/>
      <c r="G66" s="588"/>
      <c r="H66" s="567" t="n">
        <f aca="false">ROUND(J66*((B65*(L59+G63+K64+K66+K62))+(G65*F65)),2)</f>
        <v>13238.27</v>
      </c>
      <c r="I66" s="668" t="n">
        <v>0.04465</v>
      </c>
      <c r="J66" s="569" t="n">
        <f aca="false">I66/$B$11</f>
        <v>0.000122328767123288</v>
      </c>
      <c r="K66" s="598" t="n">
        <v>-182400</v>
      </c>
      <c r="L66" s="570" t="n">
        <f aca="false">L64+G65+K66</f>
        <v>3607292.29</v>
      </c>
      <c r="M66" s="565" t="n">
        <f aca="false">+M64+G65+H65+K65+G66+H66+K66</f>
        <v>3649964.74</v>
      </c>
    </row>
    <row r="67" s="532" customFormat="true" ht="13.5" hidden="false" customHeight="false" outlineLevel="0" collapsed="false">
      <c r="A67" s="571" t="s">
        <v>437</v>
      </c>
      <c r="B67" s="585"/>
      <c r="C67" s="587"/>
      <c r="D67" s="587"/>
      <c r="E67" s="587"/>
      <c r="F67" s="587"/>
      <c r="G67" s="601" t="n">
        <f aca="false">+SUBTOTAL(9,(G61:G66))</f>
        <v>0</v>
      </c>
      <c r="H67" s="721" t="n">
        <f aca="false">+SUBTOTAL(9,(H61:H66))</f>
        <v>42672.45</v>
      </c>
      <c r="I67" s="581"/>
      <c r="J67" s="593"/>
      <c r="K67" s="581"/>
      <c r="L67" s="580" t="n">
        <f aca="false">+L66+H62+H64+H66</f>
        <v>3649964.74</v>
      </c>
    </row>
    <row r="68" s="532" customFormat="true" ht="13.5" hidden="false" customHeight="false" outlineLevel="0" collapsed="false">
      <c r="A68" s="594"/>
      <c r="B68" s="585"/>
      <c r="C68" s="587"/>
      <c r="D68" s="587"/>
      <c r="E68" s="587"/>
      <c r="F68" s="587"/>
      <c r="G68" s="590"/>
      <c r="H68" s="595"/>
      <c r="I68" s="581"/>
      <c r="J68" s="593"/>
      <c r="K68" s="581"/>
      <c r="L68" s="596"/>
    </row>
    <row r="69" s="532" customFormat="true" ht="12.75" hidden="false" customHeight="false" outlineLevel="0" collapsed="false">
      <c r="A69" s="552" t="s">
        <v>438</v>
      </c>
      <c r="B69" s="553" t="n">
        <v>31</v>
      </c>
      <c r="C69" s="554" t="s">
        <v>408</v>
      </c>
      <c r="D69" s="555"/>
      <c r="E69" s="555"/>
      <c r="F69" s="554"/>
      <c r="G69" s="597" t="n">
        <v>0</v>
      </c>
      <c r="H69" s="499"/>
      <c r="I69" s="667" t="n">
        <v>0.04465</v>
      </c>
      <c r="J69" s="500" t="n">
        <f aca="false">I69/$B$11</f>
        <v>0.000122328767123288</v>
      </c>
      <c r="K69" s="581"/>
      <c r="L69" s="564"/>
    </row>
    <row r="70" s="532" customFormat="true" ht="12.75" hidden="false" customHeight="false" outlineLevel="0" collapsed="false">
      <c r="A70" s="552" t="s">
        <v>438</v>
      </c>
      <c r="B70" s="553"/>
      <c r="C70" s="554" t="s">
        <v>406</v>
      </c>
      <c r="D70" s="554"/>
      <c r="E70" s="554"/>
      <c r="F70" s="554"/>
      <c r="G70" s="576"/>
      <c r="H70" s="499" t="n">
        <f aca="false">ROUND(J70*((B69*(L67+K70))+(G69*F69)),2)</f>
        <v>13149.67</v>
      </c>
      <c r="I70" s="667" t="n">
        <v>0.04465</v>
      </c>
      <c r="J70" s="500" t="n">
        <f aca="false">I70/$B$11</f>
        <v>0.000122328767123288</v>
      </c>
      <c r="K70" s="598" t="n">
        <v>-182400</v>
      </c>
      <c r="L70" s="564" t="n">
        <f aca="false">L67+G69+K70</f>
        <v>3467564.74</v>
      </c>
      <c r="M70" s="565" t="n">
        <f aca="false">+M66+G69+H69+K69+G70+H70+K70</f>
        <v>3480714.41</v>
      </c>
    </row>
    <row r="71" s="532" customFormat="true" ht="12.75" hidden="false" customHeight="false" outlineLevel="0" collapsed="false">
      <c r="A71" s="552" t="s">
        <v>439</v>
      </c>
      <c r="B71" s="553" t="n">
        <v>30</v>
      </c>
      <c r="C71" s="554" t="s">
        <v>408</v>
      </c>
      <c r="D71" s="554"/>
      <c r="E71" s="554"/>
      <c r="F71" s="554"/>
      <c r="G71" s="597" t="n">
        <v>0</v>
      </c>
      <c r="H71" s="499"/>
      <c r="I71" s="667" t="n">
        <v>0.04465</v>
      </c>
      <c r="J71" s="500" t="n">
        <f aca="false">I71/$B$11</f>
        <v>0.000122328767123288</v>
      </c>
      <c r="K71" s="581"/>
      <c r="L71" s="564"/>
    </row>
    <row r="72" s="532" customFormat="true" ht="12.75" hidden="false" customHeight="false" outlineLevel="0" collapsed="false">
      <c r="A72" s="552" t="s">
        <v>439</v>
      </c>
      <c r="B72" s="553"/>
      <c r="C72" s="554" t="s">
        <v>406</v>
      </c>
      <c r="D72" s="554"/>
      <c r="E72" s="554"/>
      <c r="F72" s="554"/>
      <c r="G72" s="576"/>
      <c r="H72" s="499" t="n">
        <f aca="false">ROUND(J72*((B71*(L67+G69+K70+K72))+(G71*F71)),2)</f>
        <v>12056.1</v>
      </c>
      <c r="I72" s="667" t="n">
        <v>0.04465</v>
      </c>
      <c r="J72" s="500" t="n">
        <f aca="false">I72/$B$11</f>
        <v>0.000122328767123288</v>
      </c>
      <c r="K72" s="598" t="n">
        <v>-182400</v>
      </c>
      <c r="L72" s="564" t="n">
        <f aca="false">L70+G71+K72</f>
        <v>3285164.74</v>
      </c>
      <c r="M72" s="565" t="n">
        <f aca="false">+M70+G71+H71+K71+G72+H72+K72</f>
        <v>3310370.51</v>
      </c>
    </row>
    <row r="73" s="532" customFormat="true" ht="12.75" hidden="false" customHeight="false" outlineLevel="0" collapsed="false">
      <c r="A73" s="552" t="s">
        <v>440</v>
      </c>
      <c r="B73" s="553" t="n">
        <v>31</v>
      </c>
      <c r="C73" s="554" t="s">
        <v>408</v>
      </c>
      <c r="D73" s="555"/>
      <c r="E73" s="555"/>
      <c r="F73" s="556"/>
      <c r="G73" s="600" t="n">
        <v>0</v>
      </c>
      <c r="H73" s="499"/>
      <c r="I73" s="667" t="n">
        <v>0.04465</v>
      </c>
      <c r="J73" s="500" t="n">
        <f aca="false">I73/$B$11</f>
        <v>0.000122328767123288</v>
      </c>
      <c r="K73" s="581"/>
      <c r="L73" s="564"/>
    </row>
    <row r="74" s="532" customFormat="true" ht="12.75" hidden="false" customHeight="false" outlineLevel="0" collapsed="false">
      <c r="A74" s="552" t="s">
        <v>440</v>
      </c>
      <c r="B74" s="585"/>
      <c r="C74" s="586" t="s">
        <v>406</v>
      </c>
      <c r="D74" s="587"/>
      <c r="E74" s="587"/>
      <c r="F74" s="587"/>
      <c r="G74" s="588"/>
      <c r="H74" s="567" t="n">
        <v>0</v>
      </c>
      <c r="I74" s="668" t="n">
        <v>0.04465</v>
      </c>
      <c r="J74" s="569" t="n">
        <f aca="false">I74/$B$11</f>
        <v>0.000122328767123288</v>
      </c>
      <c r="K74" s="603" t="n">
        <v>0</v>
      </c>
      <c r="L74" s="570" t="n">
        <f aca="false">L72+G73+K74</f>
        <v>3285164.74</v>
      </c>
      <c r="M74" s="565" t="n">
        <f aca="false">+M72+G73+H73+K73+G74+H74+K74</f>
        <v>3310370.51</v>
      </c>
    </row>
    <row r="75" s="532" customFormat="true" ht="13.5" hidden="false" customHeight="false" outlineLevel="0" collapsed="false">
      <c r="A75" s="571" t="s">
        <v>441</v>
      </c>
      <c r="B75" s="585"/>
      <c r="C75" s="587"/>
      <c r="D75" s="587"/>
      <c r="E75" s="587"/>
      <c r="F75" s="587"/>
      <c r="G75" s="601" t="n">
        <f aca="false">+SUBTOTAL(9,(G69:G74))</f>
        <v>0</v>
      </c>
      <c r="H75" s="721" t="n">
        <f aca="false">+SUBTOTAL(9,(H69:H74))</f>
        <v>25205.77</v>
      </c>
      <c r="I75" s="581"/>
      <c r="J75" s="593"/>
      <c r="K75" s="581"/>
      <c r="L75" s="580" t="n">
        <f aca="false">+L74+H70+H72+H74</f>
        <v>3310370.51</v>
      </c>
    </row>
    <row r="76" s="532" customFormat="true" ht="13.5" hidden="false" customHeight="false" outlineLevel="0" collapsed="false">
      <c r="A76" s="594"/>
      <c r="B76" s="585"/>
      <c r="C76" s="587"/>
      <c r="D76" s="587"/>
      <c r="E76" s="587"/>
      <c r="F76" s="587"/>
      <c r="G76" s="590"/>
      <c r="H76" s="590"/>
      <c r="I76" s="581"/>
      <c r="J76" s="593"/>
      <c r="K76" s="581"/>
      <c r="L76" s="596"/>
    </row>
    <row r="77" s="532" customFormat="true" ht="12.75" hidden="false" customHeight="false" outlineLevel="0" collapsed="false">
      <c r="A77" s="594"/>
      <c r="B77" s="585"/>
      <c r="C77" s="587"/>
      <c r="D77" s="587"/>
      <c r="E77" s="587"/>
      <c r="F77" s="587"/>
      <c r="G77" s="590"/>
      <c r="H77" s="590"/>
      <c r="I77" s="581"/>
      <c r="J77" s="593"/>
      <c r="K77" s="581"/>
      <c r="L77" s="596"/>
    </row>
    <row r="78" s="532" customFormat="true" ht="12.75" hidden="false" customHeight="false" outlineLevel="0" collapsed="false">
      <c r="A78" s="594"/>
      <c r="B78" s="585"/>
      <c r="C78" s="587"/>
      <c r="D78" s="587"/>
      <c r="E78" s="587"/>
      <c r="F78" s="587"/>
      <c r="G78" s="590"/>
      <c r="H78" s="590"/>
      <c r="I78" s="581"/>
      <c r="J78" s="593"/>
      <c r="K78" s="581"/>
      <c r="L78" s="596"/>
    </row>
    <row r="79" s="532" customFormat="true" ht="12.75" hidden="false" customHeight="false" outlineLevel="0" collapsed="false">
      <c r="A79" s="604"/>
      <c r="B79" s="605"/>
      <c r="C79" s="605"/>
      <c r="D79" s="605"/>
      <c r="E79" s="605"/>
      <c r="F79" s="605"/>
      <c r="G79" s="606"/>
      <c r="H79" s="606"/>
      <c r="I79" s="607"/>
      <c r="J79" s="608"/>
      <c r="K79" s="607"/>
      <c r="L79" s="609"/>
    </row>
    <row r="80" s="532" customFormat="true" ht="13.5" hidden="false" customHeight="false" outlineLevel="0" collapsed="false">
      <c r="A80" s="610" t="s">
        <v>544</v>
      </c>
      <c r="B80" s="611"/>
      <c r="C80" s="612"/>
      <c r="D80" s="612"/>
      <c r="E80" s="612"/>
      <c r="F80" s="612"/>
      <c r="G80" s="613" t="n">
        <f aca="false">+SUBTOTAL(9,G13:G59)</f>
        <v>5000000</v>
      </c>
      <c r="H80" s="613" t="n">
        <f aca="false">+SUBTOTAL(9,H13:H79)</f>
        <v>316770.51</v>
      </c>
      <c r="I80" s="615"/>
      <c r="J80" s="616"/>
      <c r="K80" s="615" t="n">
        <f aca="false">SUM(K14:K79)</f>
        <v>-2006400</v>
      </c>
      <c r="L80" s="580" t="n">
        <f aca="false">G80+H80+K80</f>
        <v>3310370.51</v>
      </c>
    </row>
    <row r="81" customFormat="false" ht="13.5" hidden="false" customHeight="false" outlineLevel="0" collapsed="false">
      <c r="A81" s="617"/>
      <c r="B81" s="618"/>
      <c r="C81" s="618"/>
      <c r="D81" s="618"/>
      <c r="E81" s="618"/>
      <c r="F81" s="618"/>
      <c r="G81" s="618"/>
      <c r="H81" s="619"/>
      <c r="I81" s="619"/>
      <c r="J81" s="620"/>
      <c r="K81" s="621"/>
      <c r="L81" s="622"/>
    </row>
    <row r="82" customFormat="false" ht="12.75" hidden="false" customHeight="false" outlineLevel="0" collapsed="false">
      <c r="A82" s="483"/>
      <c r="B82" s="483"/>
      <c r="C82" s="483"/>
      <c r="D82" s="623"/>
      <c r="E82" s="623"/>
      <c r="F82" s="624"/>
      <c r="G82" s="483"/>
      <c r="H82" s="484"/>
      <c r="I82" s="484"/>
      <c r="J82" s="485"/>
      <c r="K82" s="484"/>
      <c r="L82" s="483"/>
    </row>
    <row r="83" customFormat="false" ht="12.75" hidden="false" customHeight="false" outlineLevel="0" collapsed="false">
      <c r="A83" s="483"/>
      <c r="B83" s="483"/>
      <c r="C83" s="483"/>
      <c r="D83" s="623"/>
      <c r="E83" s="623"/>
      <c r="F83" s="624"/>
      <c r="G83" s="483"/>
      <c r="H83" s="484"/>
      <c r="I83" s="484"/>
      <c r="J83" s="485"/>
      <c r="K83" s="484"/>
      <c r="L83" s="483"/>
      <c r="M83" s="626"/>
      <c r="N83" s="626"/>
      <c r="O83" s="626"/>
      <c r="P83" s="626"/>
      <c r="Q83" s="626"/>
      <c r="R83" s="626"/>
    </row>
    <row r="84" customFormat="false" ht="12.75" hidden="false" customHeight="false" outlineLevel="0" collapsed="false">
      <c r="A84" s="483"/>
      <c r="B84" s="483"/>
      <c r="C84" s="483"/>
      <c r="D84" s="623"/>
      <c r="E84" s="623"/>
      <c r="F84" s="624"/>
      <c r="G84" s="483"/>
      <c r="H84" s="484"/>
      <c r="I84" s="484"/>
      <c r="J84" s="485"/>
      <c r="K84" s="484"/>
      <c r="L84" s="483"/>
    </row>
    <row r="85" s="636" customFormat="true" ht="12.75" hidden="false" customHeight="false" outlineLevel="0" collapsed="false">
      <c r="A85" s="627" t="s">
        <v>404</v>
      </c>
      <c r="B85" s="628" t="n">
        <v>31</v>
      </c>
      <c r="C85" s="628"/>
      <c r="D85" s="630" t="n">
        <f aca="false">+D13</f>
        <v>38378</v>
      </c>
      <c r="E85" s="630" t="n">
        <f aca="false">+E13</f>
        <v>38383</v>
      </c>
      <c r="F85" s="624" t="n">
        <f aca="false">E85-D85</f>
        <v>5</v>
      </c>
      <c r="G85" s="631" t="n">
        <f aca="false">+G13</f>
        <v>200000</v>
      </c>
      <c r="H85" s="621" t="n">
        <f aca="false">ROUND(J85*((G85*F85)+((M84+K85)*B85)),2)</f>
        <v>122.33</v>
      </c>
      <c r="I85" s="632" t="n">
        <v>0.04465</v>
      </c>
      <c r="J85" s="620" t="n">
        <f aca="false">I85/$B$11</f>
        <v>0.000122328767123288</v>
      </c>
      <c r="K85" s="633"/>
      <c r="L85" s="634" t="n">
        <f aca="false">+L84+G85+H85+K85</f>
        <v>200122.33</v>
      </c>
      <c r="M85" s="635" t="n">
        <f aca="false">+L85-H85</f>
        <v>200000</v>
      </c>
      <c r="P85" s="637" t="n">
        <f aca="false">+G85</f>
        <v>200000</v>
      </c>
      <c r="Q85" s="637" t="n">
        <f aca="false">+H85</f>
        <v>122.33</v>
      </c>
      <c r="R85" s="638"/>
    </row>
    <row r="86" s="636" customFormat="true" ht="12.75" hidden="false" customHeight="false" outlineLevel="0" collapsed="false">
      <c r="A86" s="627" t="s">
        <v>407</v>
      </c>
      <c r="B86" s="628" t="n">
        <v>28</v>
      </c>
      <c r="C86" s="628"/>
      <c r="D86" s="639"/>
      <c r="E86" s="639"/>
      <c r="F86" s="628"/>
      <c r="G86" s="631"/>
      <c r="H86" s="621" t="n">
        <f aca="false">ROUND(J86*((G86*F86)+((M85+K86)*B86)),2)</f>
        <v>685.04</v>
      </c>
      <c r="I86" s="632" t="n">
        <v>0.04465</v>
      </c>
      <c r="J86" s="620" t="n">
        <f aca="false">I86/$B$11</f>
        <v>0.000122328767123288</v>
      </c>
      <c r="K86" s="633"/>
      <c r="L86" s="634" t="n">
        <f aca="false">+L85+G86+H86+K86</f>
        <v>200807.37</v>
      </c>
      <c r="M86" s="635" t="n">
        <f aca="false">+L86-H86-H85</f>
        <v>200000</v>
      </c>
      <c r="P86" s="484" t="n">
        <f aca="false">+P85+G86-N86</f>
        <v>200000</v>
      </c>
      <c r="Q86" s="484" t="n">
        <f aca="false">+Q85+H86-O86</f>
        <v>807.37</v>
      </c>
      <c r="R86" s="638"/>
    </row>
    <row r="87" s="636" customFormat="true" ht="12.75" hidden="false" customHeight="false" outlineLevel="0" collapsed="false">
      <c r="A87" s="627" t="s">
        <v>409</v>
      </c>
      <c r="B87" s="628" t="n">
        <v>31</v>
      </c>
      <c r="C87" s="628"/>
      <c r="D87" s="630" t="n">
        <f aca="false">+D17</f>
        <v>38412</v>
      </c>
      <c r="E87" s="630" t="n">
        <f aca="false">+E17</f>
        <v>38442</v>
      </c>
      <c r="F87" s="624" t="n">
        <f aca="false">E87-D87</f>
        <v>30</v>
      </c>
      <c r="G87" s="631" t="n">
        <f aca="false">+G17</f>
        <v>800000</v>
      </c>
      <c r="H87" s="621" t="n">
        <f aca="false">ROUND(J87*((G87*F87)+((M86+K87)*B87)),2)</f>
        <v>3694.33</v>
      </c>
      <c r="I87" s="632" t="n">
        <v>0.04465</v>
      </c>
      <c r="J87" s="620" t="n">
        <f aca="false">I87/$B$11</f>
        <v>0.000122328767123288</v>
      </c>
      <c r="K87" s="633"/>
      <c r="L87" s="634" t="n">
        <f aca="false">+L86+G87+H87+K87</f>
        <v>1004501.7</v>
      </c>
      <c r="M87" s="635" t="n">
        <f aca="false">+L87</f>
        <v>1004501.7</v>
      </c>
      <c r="P87" s="484" t="n">
        <f aca="false">+P86+G87-N87</f>
        <v>1000000</v>
      </c>
      <c r="Q87" s="484" t="n">
        <f aca="false">+Q86+H87-O87</f>
        <v>4501.7</v>
      </c>
      <c r="R87" s="638"/>
    </row>
    <row r="88" s="636" customFormat="true" ht="12.75" hidden="false" customHeight="false" outlineLevel="0" collapsed="false">
      <c r="A88" s="627" t="s">
        <v>412</v>
      </c>
      <c r="B88" s="628" t="n">
        <v>30</v>
      </c>
      <c r="C88" s="628"/>
      <c r="D88" s="630" t="n">
        <f aca="false">+D21</f>
        <v>38471</v>
      </c>
      <c r="E88" s="630" t="n">
        <f aca="false">+E21</f>
        <v>38472</v>
      </c>
      <c r="F88" s="624" t="n">
        <f aca="false">E88-D88</f>
        <v>1</v>
      </c>
      <c r="G88" s="631" t="n">
        <f aca="false">+G21</f>
        <v>2000000</v>
      </c>
      <c r="H88" s="621" t="n">
        <f aca="false">ROUND(J88*((G88*F88)+((M87+K88)*B88)),2)</f>
        <v>3931.04</v>
      </c>
      <c r="I88" s="632" t="n">
        <v>0.04465</v>
      </c>
      <c r="J88" s="620" t="n">
        <f aca="false">I88/$B$11</f>
        <v>0.000122328767123288</v>
      </c>
      <c r="K88" s="633"/>
      <c r="L88" s="634" t="n">
        <f aca="false">+L87+G88+H88+K88</f>
        <v>3008432.74</v>
      </c>
      <c r="M88" s="635" t="n">
        <f aca="false">+L88-H88</f>
        <v>3004501.7</v>
      </c>
      <c r="P88" s="484" t="n">
        <f aca="false">+P87+G88-N88</f>
        <v>3000000</v>
      </c>
      <c r="Q88" s="484" t="n">
        <f aca="false">+Q87+H88-O88</f>
        <v>8432.74</v>
      </c>
      <c r="R88" s="638"/>
    </row>
    <row r="89" s="636" customFormat="true" ht="12.75" hidden="false" customHeight="false" outlineLevel="0" collapsed="false">
      <c r="A89" s="627" t="s">
        <v>414</v>
      </c>
      <c r="B89" s="628" t="n">
        <v>31</v>
      </c>
      <c r="C89" s="628"/>
      <c r="D89" s="639"/>
      <c r="E89" s="639"/>
      <c r="F89" s="628"/>
      <c r="G89" s="631"/>
      <c r="H89" s="621" t="n">
        <f aca="false">ROUND(J89*((G89*F89)+((M88+K89)*B89)),2)</f>
        <v>11393.65</v>
      </c>
      <c r="I89" s="632" t="n">
        <v>0.04465</v>
      </c>
      <c r="J89" s="620" t="n">
        <f aca="false">I89/$B$11</f>
        <v>0.000122328767123288</v>
      </c>
      <c r="K89" s="633"/>
      <c r="L89" s="634" t="n">
        <f aca="false">+L88+G89+H89+K89</f>
        <v>3019826.39</v>
      </c>
      <c r="M89" s="635" t="n">
        <f aca="false">+L89-H89-H88</f>
        <v>3004501.7</v>
      </c>
      <c r="P89" s="484" t="n">
        <f aca="false">+P88+G89-N89</f>
        <v>3000000</v>
      </c>
      <c r="Q89" s="484" t="n">
        <f aca="false">+Q88+H89-O89</f>
        <v>19826.39</v>
      </c>
      <c r="R89" s="638"/>
    </row>
    <row r="90" s="636" customFormat="true" ht="12.75" hidden="false" customHeight="false" outlineLevel="0" collapsed="false">
      <c r="A90" s="640" t="s">
        <v>416</v>
      </c>
      <c r="B90" s="628" t="n">
        <v>30</v>
      </c>
      <c r="C90" s="628"/>
      <c r="D90" s="630" t="n">
        <f aca="false">+D25</f>
        <v>38518</v>
      </c>
      <c r="E90" s="630" t="n">
        <f aca="false">+E25</f>
        <v>38533</v>
      </c>
      <c r="F90" s="624" t="n">
        <f aca="false">E90-D90</f>
        <v>15</v>
      </c>
      <c r="G90" s="631" t="n">
        <f aca="false">+G25</f>
        <v>2000000</v>
      </c>
      <c r="H90" s="621" t="n">
        <f aca="false">ROUND(J90*((G90*F90)+((M89+K90)*B90)),2)</f>
        <v>14695.97</v>
      </c>
      <c r="I90" s="632" t="n">
        <v>0.04465</v>
      </c>
      <c r="J90" s="620" t="n">
        <f aca="false">I90/$B$11</f>
        <v>0.000122328767123288</v>
      </c>
      <c r="K90" s="633"/>
      <c r="L90" s="634" t="n">
        <f aca="false">+L89+G90+H90+K90</f>
        <v>5034522.36</v>
      </c>
      <c r="M90" s="635" t="n">
        <f aca="false">+L90</f>
        <v>5034522.36</v>
      </c>
      <c r="P90" s="484" t="n">
        <f aca="false">+P89+G90-N90</f>
        <v>5000000</v>
      </c>
      <c r="Q90" s="484" t="n">
        <f aca="false">+Q89+H90-O90</f>
        <v>34522.36</v>
      </c>
      <c r="R90" s="638"/>
    </row>
    <row r="91" s="636" customFormat="true" ht="12.75" hidden="false" customHeight="false" outlineLevel="0" collapsed="false">
      <c r="A91" s="627" t="s">
        <v>418</v>
      </c>
      <c r="B91" s="628" t="n">
        <v>31</v>
      </c>
      <c r="C91" s="628"/>
      <c r="D91" s="628"/>
      <c r="E91" s="628"/>
      <c r="F91" s="628"/>
      <c r="G91" s="631"/>
      <c r="H91" s="621" t="n">
        <f aca="false">ROUND(J91*((G91*F91)+((M90+K91)*B91)),2)</f>
        <v>19091.87</v>
      </c>
      <c r="I91" s="632" t="n">
        <v>0.04465</v>
      </c>
      <c r="J91" s="620" t="n">
        <f aca="false">I91/$B$11</f>
        <v>0.000122328767123288</v>
      </c>
      <c r="K91" s="633"/>
      <c r="L91" s="634" t="n">
        <f aca="false">+L90+G91+H91+K91</f>
        <v>5053614.23</v>
      </c>
      <c r="M91" s="635" t="n">
        <f aca="false">+L91-H91</f>
        <v>5034522.36</v>
      </c>
      <c r="P91" s="484" t="n">
        <f aca="false">+P90+G91-N91</f>
        <v>5000000</v>
      </c>
      <c r="Q91" s="484" t="n">
        <f aca="false">+Q90+H91-O91</f>
        <v>53614.23</v>
      </c>
      <c r="R91" s="638"/>
    </row>
    <row r="92" s="636" customFormat="true" ht="12.75" hidden="false" customHeight="false" outlineLevel="0" collapsed="false">
      <c r="A92" s="627" t="s">
        <v>419</v>
      </c>
      <c r="B92" s="628" t="n">
        <v>31</v>
      </c>
      <c r="C92" s="628"/>
      <c r="D92" s="628"/>
      <c r="E92" s="628"/>
      <c r="F92" s="628"/>
      <c r="G92" s="631"/>
      <c r="H92" s="621" t="n">
        <f aca="false">ROUND(J92*((G92*F92)+((M91+K92)*B92)),2)</f>
        <v>19091.87</v>
      </c>
      <c r="I92" s="632" t="n">
        <v>0.04465</v>
      </c>
      <c r="J92" s="620" t="n">
        <f aca="false">I92/$B$11</f>
        <v>0.000122328767123288</v>
      </c>
      <c r="K92" s="633"/>
      <c r="L92" s="634" t="n">
        <f aca="false">+L91+G92+H92+K92</f>
        <v>5072706.1</v>
      </c>
      <c r="M92" s="635" t="n">
        <f aca="false">+L92-H92-H91</f>
        <v>5034522.36</v>
      </c>
      <c r="P92" s="484" t="n">
        <f aca="false">+P91+G92-N92</f>
        <v>5000000</v>
      </c>
      <c r="Q92" s="484" t="n">
        <f aca="false">+Q91+H92-O92</f>
        <v>72706.1</v>
      </c>
      <c r="R92" s="638"/>
    </row>
    <row r="93" s="636" customFormat="true" ht="12.75" hidden="false" customHeight="false" outlineLevel="0" collapsed="false">
      <c r="A93" s="627" t="s">
        <v>420</v>
      </c>
      <c r="B93" s="628" t="n">
        <v>30</v>
      </c>
      <c r="C93" s="628"/>
      <c r="D93" s="628"/>
      <c r="E93" s="628"/>
      <c r="F93" s="628"/>
      <c r="G93" s="631"/>
      <c r="H93" s="621" t="n">
        <f aca="false">ROUND(J93*((G93*F93)+((M92+K93)*B93)),2)</f>
        <v>18476.01</v>
      </c>
      <c r="I93" s="632" t="n">
        <v>0.04465</v>
      </c>
      <c r="J93" s="620" t="n">
        <f aca="false">I93/$B$11</f>
        <v>0.000122328767123288</v>
      </c>
      <c r="K93" s="633"/>
      <c r="L93" s="634" t="n">
        <f aca="false">+L92+G93+H93+K93</f>
        <v>5091182.11</v>
      </c>
      <c r="M93" s="635" t="n">
        <f aca="false">+L93</f>
        <v>5091182.11</v>
      </c>
      <c r="P93" s="484" t="n">
        <f aca="false">+P92+G93-N93</f>
        <v>5000000</v>
      </c>
      <c r="Q93" s="484" t="n">
        <f aca="false">+Q92+H93-O93</f>
        <v>91182.11</v>
      </c>
      <c r="R93" s="638"/>
    </row>
    <row r="94" s="636" customFormat="true" ht="12.75" hidden="false" customHeight="false" outlineLevel="0" collapsed="false">
      <c r="A94" s="627" t="s">
        <v>422</v>
      </c>
      <c r="B94" s="628" t="n">
        <v>31</v>
      </c>
      <c r="C94" s="628"/>
      <c r="D94" s="628"/>
      <c r="E94" s="628"/>
      <c r="F94" s="628"/>
      <c r="G94" s="631"/>
      <c r="H94" s="621" t="n">
        <f aca="false">ROUND(J94*((G94*F94)+((M93+K94)*B94)),2)</f>
        <v>19306.74</v>
      </c>
      <c r="I94" s="632" t="n">
        <v>0.04465</v>
      </c>
      <c r="J94" s="620" t="n">
        <f aca="false">I94/$B$11</f>
        <v>0.000122328767123288</v>
      </c>
      <c r="K94" s="633"/>
      <c r="L94" s="634" t="n">
        <f aca="false">+L93+G94+H94+K94</f>
        <v>5110488.85</v>
      </c>
      <c r="M94" s="635" t="n">
        <f aca="false">+L94-H94</f>
        <v>5091182.11</v>
      </c>
      <c r="P94" s="484" t="n">
        <f aca="false">+P93+G94-N94</f>
        <v>5000000</v>
      </c>
      <c r="Q94" s="484" t="n">
        <f aca="false">+Q93+H94-O94</f>
        <v>110488.85</v>
      </c>
      <c r="R94" s="638"/>
    </row>
    <row r="95" s="636" customFormat="true" ht="12.75" hidden="false" customHeight="false" outlineLevel="0" collapsed="false">
      <c r="A95" s="627" t="s">
        <v>423</v>
      </c>
      <c r="B95" s="628" t="n">
        <v>30</v>
      </c>
      <c r="C95" s="628"/>
      <c r="D95" s="628"/>
      <c r="E95" s="628"/>
      <c r="F95" s="628"/>
      <c r="G95" s="631"/>
      <c r="H95" s="621" t="n">
        <f aca="false">ROUND(J95*((G95*F95)+((M94+K95)*B95)),2)</f>
        <v>18683.94</v>
      </c>
      <c r="I95" s="632" t="n">
        <v>0.04465</v>
      </c>
      <c r="J95" s="620" t="n">
        <f aca="false">I95/$B$11</f>
        <v>0.000122328767123288</v>
      </c>
      <c r="K95" s="633"/>
      <c r="L95" s="634" t="n">
        <f aca="false">+L94+G95+H95+K95</f>
        <v>5129172.79</v>
      </c>
      <c r="M95" s="635" t="n">
        <f aca="false">+L95-H95-H94</f>
        <v>5091182.11</v>
      </c>
      <c r="P95" s="484" t="n">
        <f aca="false">+P94+G95-N95</f>
        <v>5000000</v>
      </c>
      <c r="Q95" s="484" t="n">
        <f aca="false">+Q94+H95-O95</f>
        <v>129172.79</v>
      </c>
      <c r="R95" s="638"/>
    </row>
    <row r="96" s="636" customFormat="true" ht="12.75" hidden="false" customHeight="false" outlineLevel="0" collapsed="false">
      <c r="A96" s="627" t="s">
        <v>424</v>
      </c>
      <c r="B96" s="628" t="n">
        <v>31</v>
      </c>
      <c r="C96" s="628"/>
      <c r="D96" s="628"/>
      <c r="E96" s="628"/>
      <c r="F96" s="628"/>
      <c r="G96" s="631"/>
      <c r="H96" s="621" t="n">
        <f aca="false">ROUND(J96*((G96*F96)+((M95+K96)*B96)),2)</f>
        <v>19306.74</v>
      </c>
      <c r="I96" s="632" t="n">
        <v>0.04465</v>
      </c>
      <c r="J96" s="620" t="n">
        <f aca="false">I96/$B$11</f>
        <v>0.000122328767123288</v>
      </c>
      <c r="K96" s="633"/>
      <c r="L96" s="634" t="n">
        <f aca="false">+L95+G96+H96+K96</f>
        <v>5148479.53</v>
      </c>
      <c r="M96" s="635" t="n">
        <f aca="false">+L96</f>
        <v>5148479.53</v>
      </c>
      <c r="P96" s="484" t="n">
        <f aca="false">+P95+G96-N96</f>
        <v>5000000</v>
      </c>
      <c r="Q96" s="484" t="n">
        <f aca="false">+Q95+H96-O96</f>
        <v>148479.53</v>
      </c>
      <c r="R96" s="638"/>
    </row>
    <row r="97" s="636" customFormat="true" ht="12.75" hidden="false" customHeight="false" outlineLevel="0" collapsed="false">
      <c r="A97" s="627" t="s">
        <v>426</v>
      </c>
      <c r="B97" s="628" t="n">
        <v>31</v>
      </c>
      <c r="C97" s="628"/>
      <c r="D97" s="628"/>
      <c r="E97" s="628"/>
      <c r="F97" s="628"/>
      <c r="G97" s="631"/>
      <c r="H97" s="621" t="n">
        <f aca="false">ROUND(J97*((G97*F97)+((M96+K97)*B97)),2)</f>
        <v>18832.33</v>
      </c>
      <c r="I97" s="632" t="n">
        <v>0.04465</v>
      </c>
      <c r="J97" s="620" t="n">
        <f aca="false">I97/$B$11</f>
        <v>0.000122328767123288</v>
      </c>
      <c r="K97" s="722" t="n">
        <f aca="false">+K46</f>
        <v>-182400</v>
      </c>
      <c r="L97" s="634" t="n">
        <f aca="false">+L96+G97+H97+K97</f>
        <v>4984911.86</v>
      </c>
      <c r="M97" s="635" t="n">
        <f aca="false">+L97-H97</f>
        <v>4966079.53</v>
      </c>
      <c r="N97" s="638" t="n">
        <f aca="false">-K97-O97</f>
        <v>33920.47</v>
      </c>
      <c r="O97" s="723" t="n">
        <f aca="false">SUM(H85:H96)</f>
        <v>148479.53</v>
      </c>
      <c r="P97" s="484" t="n">
        <f aca="false">+P96+G97-N97</f>
        <v>4966079.53</v>
      </c>
      <c r="Q97" s="484" t="n">
        <f aca="false">+Q96+H97-O97</f>
        <v>18832.33</v>
      </c>
      <c r="R97" s="638" t="n">
        <f aca="false">((+P85+P97)+2*SUM(P86:P96))/24</f>
        <v>3731919.98041667</v>
      </c>
    </row>
    <row r="98" s="636" customFormat="true" ht="12.75" hidden="false" customHeight="false" outlineLevel="0" collapsed="false">
      <c r="A98" s="627" t="s">
        <v>427</v>
      </c>
      <c r="B98" s="628" t="n">
        <v>28</v>
      </c>
      <c r="C98" s="628"/>
      <c r="D98" s="628"/>
      <c r="E98" s="628"/>
      <c r="F98" s="628"/>
      <c r="G98" s="631"/>
      <c r="H98" s="621" t="n">
        <f aca="false">ROUND(J98*((G98*F98)+((M97+K98)*B98)),2)</f>
        <v>16385.09</v>
      </c>
      <c r="I98" s="632" t="n">
        <v>0.04465</v>
      </c>
      <c r="J98" s="620" t="n">
        <f aca="false">I98/$B$11</f>
        <v>0.000122328767123288</v>
      </c>
      <c r="K98" s="631" t="n">
        <f aca="false">+K48</f>
        <v>-182400</v>
      </c>
      <c r="L98" s="634" t="n">
        <f aca="false">+L97+G98+H98+K98</f>
        <v>4818896.95</v>
      </c>
      <c r="M98" s="635" t="n">
        <f aca="false">+L98-H98-H97</f>
        <v>4783679.53</v>
      </c>
      <c r="N98" s="638" t="n">
        <f aca="false">-K98-O98</f>
        <v>163567.67</v>
      </c>
      <c r="O98" s="638" t="n">
        <f aca="false">+H97</f>
        <v>18832.33</v>
      </c>
      <c r="P98" s="484" t="n">
        <f aca="false">+P97+G98-N98</f>
        <v>4802511.86</v>
      </c>
      <c r="Q98" s="484" t="n">
        <f aca="false">+Q97+H98-O98</f>
        <v>16385.09</v>
      </c>
      <c r="R98" s="638" t="n">
        <f aca="false">((+P86+P98)+2*SUM(P87:P97))/24</f>
        <v>4122277.955</v>
      </c>
    </row>
    <row r="99" s="636" customFormat="true" ht="12.75" hidden="false" customHeight="false" outlineLevel="0" collapsed="false">
      <c r="A99" s="627" t="s">
        <v>428</v>
      </c>
      <c r="B99" s="628" t="n">
        <v>31</v>
      </c>
      <c r="C99" s="628"/>
      <c r="D99" s="628"/>
      <c r="E99" s="628"/>
      <c r="F99" s="628"/>
      <c r="G99" s="631"/>
      <c r="H99" s="621" t="n">
        <f aca="false">ROUND(J99*((G99*F99)+((M98+K99)*B99)),2)</f>
        <v>17448.93</v>
      </c>
      <c r="I99" s="632" t="n">
        <v>0.04465</v>
      </c>
      <c r="J99" s="620" t="n">
        <f aca="false">I99/$B$11</f>
        <v>0.000122328767123288</v>
      </c>
      <c r="K99" s="631" t="n">
        <f aca="false">+K50</f>
        <v>-182400</v>
      </c>
      <c r="L99" s="634" t="n">
        <f aca="false">+L98+G99+H99+K99</f>
        <v>4653945.88</v>
      </c>
      <c r="M99" s="635" t="n">
        <f aca="false">+L99</f>
        <v>4653945.88</v>
      </c>
      <c r="N99" s="638" t="n">
        <f aca="false">-K99-O99</f>
        <v>166014.91</v>
      </c>
      <c r="O99" s="638" t="n">
        <f aca="false">+H98</f>
        <v>16385.09</v>
      </c>
      <c r="P99" s="484" t="n">
        <f aca="false">+P98+G99-N99</f>
        <v>4636496.95</v>
      </c>
      <c r="Q99" s="484" t="n">
        <f aca="false">+Q98+H99-O99</f>
        <v>17448.93</v>
      </c>
      <c r="R99" s="638" t="n">
        <f aca="false">((+P87+P99)+2*SUM(P88:P98))/24</f>
        <v>4465569.98875</v>
      </c>
    </row>
    <row r="100" s="636" customFormat="true" ht="12.75" hidden="false" customHeight="false" outlineLevel="0" collapsed="false">
      <c r="A100" s="627" t="s">
        <v>430</v>
      </c>
      <c r="B100" s="628" t="n">
        <v>30</v>
      </c>
      <c r="C100" s="628"/>
      <c r="D100" s="628"/>
      <c r="E100" s="628"/>
      <c r="F100" s="628"/>
      <c r="G100" s="631"/>
      <c r="H100" s="621" t="n">
        <f aca="false">ROUND(J100*((G100*F100)+((M99+K100)*B100)),2)</f>
        <v>16409.96</v>
      </c>
      <c r="I100" s="632" t="n">
        <v>0.04465</v>
      </c>
      <c r="J100" s="620" t="n">
        <f aca="false">I100/$B$11</f>
        <v>0.000122328767123288</v>
      </c>
      <c r="K100" s="631" t="n">
        <f aca="false">+K54</f>
        <v>-182400</v>
      </c>
      <c r="L100" s="634" t="n">
        <f aca="false">+L99+G100+H100+K100</f>
        <v>4487955.84</v>
      </c>
      <c r="M100" s="635" t="n">
        <f aca="false">+L100-H100</f>
        <v>4471545.88</v>
      </c>
      <c r="N100" s="638" t="n">
        <f aca="false">-K100-O100</f>
        <v>164951.07</v>
      </c>
      <c r="O100" s="638" t="n">
        <f aca="false">+H99</f>
        <v>17448.93</v>
      </c>
      <c r="P100" s="484" t="n">
        <f aca="false">+P99+G100-N100</f>
        <v>4471545.88</v>
      </c>
      <c r="Q100" s="484" t="n">
        <f aca="false">+Q99+H100-O100</f>
        <v>16409.96</v>
      </c>
      <c r="R100" s="638" t="n">
        <f aca="false">((+P88+P100)+2*SUM(P89:P99))/24</f>
        <v>4678405.10666667</v>
      </c>
    </row>
    <row r="101" s="636" customFormat="true" ht="12.75" hidden="false" customHeight="false" outlineLevel="0" collapsed="false">
      <c r="A101" s="627" t="s">
        <v>431</v>
      </c>
      <c r="B101" s="628" t="n">
        <v>31</v>
      </c>
      <c r="C101" s="628"/>
      <c r="D101" s="628"/>
      <c r="E101" s="628"/>
      <c r="F101" s="628"/>
      <c r="G101" s="631"/>
      <c r="H101" s="621" t="n">
        <f aca="false">ROUND(J101*((G101*F101)+((M100+K101)*B101)),2)</f>
        <v>16265.26</v>
      </c>
      <c r="I101" s="632" t="n">
        <v>0.04465</v>
      </c>
      <c r="J101" s="620" t="n">
        <f aca="false">I101/$B$11</f>
        <v>0.000122328767123288</v>
      </c>
      <c r="K101" s="631" t="n">
        <f aca="false">+K56</f>
        <v>-182400</v>
      </c>
      <c r="L101" s="634" t="n">
        <f aca="false">+L100+G101+H101+K101</f>
        <v>4321821.1</v>
      </c>
      <c r="M101" s="635" t="n">
        <f aca="false">+L101-H101-H100</f>
        <v>4289145.88</v>
      </c>
      <c r="N101" s="638" t="n">
        <f aca="false">-K101-O101</f>
        <v>165990.04</v>
      </c>
      <c r="O101" s="638" t="n">
        <f aca="false">+H100</f>
        <v>16409.96</v>
      </c>
      <c r="P101" s="484" t="n">
        <f aca="false">+P100+G101-N101</f>
        <v>4305555.84</v>
      </c>
      <c r="Q101" s="484" t="n">
        <f aca="false">+Q100+H101-O101</f>
        <v>16265.26</v>
      </c>
      <c r="R101" s="638" t="n">
        <f aca="false">((+P89+P101)+2*SUM(P90:P100))/24</f>
        <v>4794117.67833333</v>
      </c>
    </row>
    <row r="102" s="636" customFormat="true" ht="12.75" hidden="false" customHeight="false" outlineLevel="0" collapsed="false">
      <c r="A102" s="640" t="s">
        <v>432</v>
      </c>
      <c r="B102" s="628" t="n">
        <v>30</v>
      </c>
      <c r="C102" s="628"/>
      <c r="D102" s="628"/>
      <c r="E102" s="628"/>
      <c r="F102" s="628"/>
      <c r="G102" s="631"/>
      <c r="H102" s="621" t="n">
        <f aca="false">ROUND(J102*((G102*F102)+((M101+K102)*B102)),2)</f>
        <v>15071.19</v>
      </c>
      <c r="I102" s="632" t="n">
        <v>0.04465</v>
      </c>
      <c r="J102" s="620" t="n">
        <f aca="false">I102/$B$11</f>
        <v>0.000122328767123288</v>
      </c>
      <c r="K102" s="631" t="n">
        <f aca="false">+K58</f>
        <v>-182400</v>
      </c>
      <c r="L102" s="634" t="n">
        <f aca="false">+L101+G102+H102+K102</f>
        <v>4154492.29</v>
      </c>
      <c r="M102" s="635" t="n">
        <f aca="false">+L102</f>
        <v>4154492.29</v>
      </c>
      <c r="N102" s="638" t="n">
        <f aca="false">-K102-O102</f>
        <v>166134.74</v>
      </c>
      <c r="O102" s="638" t="n">
        <f aca="false">+H101</f>
        <v>16265.26</v>
      </c>
      <c r="P102" s="484" t="n">
        <f aca="false">+P101+G102-N102</f>
        <v>4139421.1</v>
      </c>
      <c r="Q102" s="484" t="n">
        <f aca="false">+Q101+H102-O102</f>
        <v>15071.19</v>
      </c>
      <c r="R102" s="638" t="n">
        <f aca="false">((+P90+P102)+2*SUM(P91:P101))/24</f>
        <v>4812658.38416667</v>
      </c>
    </row>
    <row r="103" s="636" customFormat="true" ht="12.75" hidden="false" customHeight="false" outlineLevel="0" collapsed="false">
      <c r="A103" s="627" t="s">
        <v>434</v>
      </c>
      <c r="B103" s="628" t="n">
        <v>31</v>
      </c>
      <c r="C103" s="628"/>
      <c r="D103" s="628"/>
      <c r="E103" s="628"/>
      <c r="F103" s="628"/>
      <c r="G103" s="631"/>
      <c r="H103" s="621" t="n">
        <f aca="false">ROUND(J103*((G103*F103)+((M102+K103)*B103)),2)</f>
        <v>15062.94</v>
      </c>
      <c r="I103" s="632" t="n">
        <v>0.04465</v>
      </c>
      <c r="J103" s="620" t="n">
        <f aca="false">I103/$B$11</f>
        <v>0.000122328767123288</v>
      </c>
      <c r="K103" s="631" t="n">
        <f aca="false">+K62</f>
        <v>-182400</v>
      </c>
      <c r="L103" s="634" t="n">
        <f aca="false">+L102+G103+H103+K103</f>
        <v>3987155.23</v>
      </c>
      <c r="M103" s="635" t="n">
        <f aca="false">+L103-H103</f>
        <v>3972092.29</v>
      </c>
      <c r="N103" s="638" t="n">
        <f aca="false">-K103-O103</f>
        <v>167328.81</v>
      </c>
      <c r="O103" s="638" t="n">
        <f aca="false">+H102</f>
        <v>15071.19</v>
      </c>
      <c r="P103" s="484" t="n">
        <f aca="false">+P102+G103-N103</f>
        <v>3972092.29</v>
      </c>
      <c r="Q103" s="484" t="n">
        <f aca="false">+Q102+H103-O103</f>
        <v>15062.94</v>
      </c>
      <c r="R103" s="638" t="n">
        <f aca="false">((+P91+P103)+2*SUM(P92:P102))/24</f>
        <v>4733971.44208333</v>
      </c>
    </row>
    <row r="104" s="636" customFormat="true" ht="12.75" hidden="false" customHeight="false" outlineLevel="0" collapsed="false">
      <c r="A104" s="627" t="s">
        <v>435</v>
      </c>
      <c r="B104" s="628" t="n">
        <v>31</v>
      </c>
      <c r="C104" s="628"/>
      <c r="D104" s="628"/>
      <c r="E104" s="628"/>
      <c r="F104" s="628"/>
      <c r="G104" s="631"/>
      <c r="H104" s="621" t="n">
        <f aca="false">ROUND(J104*((G104*F104)+((M103+K104)*B104)),2)</f>
        <v>14371.24</v>
      </c>
      <c r="I104" s="632" t="n">
        <v>0.04465</v>
      </c>
      <c r="J104" s="620" t="n">
        <f aca="false">I104/$B$11</f>
        <v>0.000122328767123288</v>
      </c>
      <c r="K104" s="631" t="n">
        <f aca="false">+K64</f>
        <v>-182400</v>
      </c>
      <c r="L104" s="634" t="n">
        <f aca="false">+L103+G104+H104+K104</f>
        <v>3819126.47</v>
      </c>
      <c r="M104" s="635" t="n">
        <f aca="false">+L104-H104-H103</f>
        <v>3789692.29</v>
      </c>
      <c r="N104" s="638" t="n">
        <f aca="false">-K104-O104</f>
        <v>167337.06</v>
      </c>
      <c r="O104" s="638" t="n">
        <f aca="false">+H103</f>
        <v>15062.94</v>
      </c>
      <c r="P104" s="484" t="n">
        <f aca="false">+P103+G104-N104</f>
        <v>3804755.23</v>
      </c>
      <c r="Q104" s="484" t="n">
        <f aca="false">+Q103+H104-O104</f>
        <v>14371.24</v>
      </c>
      <c r="R104" s="638" t="n">
        <f aca="false">((+P92+P104)+2*SUM(P93:P103))/24</f>
        <v>4641340.08875</v>
      </c>
    </row>
    <row r="105" s="636" customFormat="true" ht="12.75" hidden="false" customHeight="false" outlineLevel="0" collapsed="false">
      <c r="A105" s="627" t="s">
        <v>436</v>
      </c>
      <c r="B105" s="628" t="n">
        <v>30</v>
      </c>
      <c r="C105" s="628"/>
      <c r="D105" s="628"/>
      <c r="E105" s="628"/>
      <c r="F105" s="628"/>
      <c r="G105" s="631"/>
      <c r="H105" s="621" t="n">
        <f aca="false">ROUND(J105*((G105*F105)+((M104+K105)*B105)),2)</f>
        <v>13238.27</v>
      </c>
      <c r="I105" s="632" t="n">
        <v>0.04465</v>
      </c>
      <c r="J105" s="620" t="n">
        <f aca="false">I105/$B$11</f>
        <v>0.000122328767123288</v>
      </c>
      <c r="K105" s="631" t="n">
        <f aca="false">+K66</f>
        <v>-182400</v>
      </c>
      <c r="L105" s="634" t="n">
        <f aca="false">+L104+G105+H105+K105</f>
        <v>3649964.74</v>
      </c>
      <c r="M105" s="635" t="n">
        <f aca="false">+L105</f>
        <v>3649964.74</v>
      </c>
      <c r="N105" s="638" t="n">
        <f aca="false">-K105-O105</f>
        <v>168028.76</v>
      </c>
      <c r="O105" s="638" t="n">
        <f aca="false">+H104</f>
        <v>14371.24</v>
      </c>
      <c r="P105" s="484" t="n">
        <f aca="false">+P104+G105-N105</f>
        <v>3636726.47</v>
      </c>
      <c r="Q105" s="484" t="n">
        <f aca="false">+Q104+H105-O105</f>
        <v>13238.27</v>
      </c>
      <c r="R105" s="638" t="n">
        <f aca="false">((+P93+P105)+2*SUM(P94:P104))/24</f>
        <v>4534735.15958333</v>
      </c>
    </row>
    <row r="106" s="636" customFormat="true" ht="12.75" hidden="false" customHeight="false" outlineLevel="0" collapsed="false">
      <c r="A106" s="627" t="s">
        <v>438</v>
      </c>
      <c r="B106" s="628" t="n">
        <v>31</v>
      </c>
      <c r="C106" s="629" t="s">
        <v>406</v>
      </c>
      <c r="D106" s="628"/>
      <c r="E106" s="628"/>
      <c r="F106" s="628"/>
      <c r="G106" s="631"/>
      <c r="H106" s="621" t="n">
        <f aca="false">ROUND(J106*((G106*F106)+((M105+K106)*B106)),2)</f>
        <v>13149.67</v>
      </c>
      <c r="I106" s="632" t="n">
        <v>0.04465</v>
      </c>
      <c r="J106" s="620" t="n">
        <f aca="false">I106/$B$11</f>
        <v>0.000122328767123288</v>
      </c>
      <c r="K106" s="656" t="n">
        <v>-182400</v>
      </c>
      <c r="L106" s="634" t="n">
        <f aca="false">+L105+G106+H106+K106</f>
        <v>3480714.41</v>
      </c>
      <c r="M106" s="635" t="n">
        <f aca="false">+L106-H106</f>
        <v>3467564.74</v>
      </c>
      <c r="N106" s="638" t="n">
        <f aca="false">-K106-O106</f>
        <v>169161.73</v>
      </c>
      <c r="O106" s="638" t="n">
        <f aca="false">+H105</f>
        <v>13238.27</v>
      </c>
      <c r="P106" s="484" t="n">
        <f aca="false">+P105+G106-N106</f>
        <v>3467564.74</v>
      </c>
      <c r="Q106" s="484" t="n">
        <f aca="false">+Q105+H106-O106</f>
        <v>13149.67</v>
      </c>
      <c r="R106" s="638" t="n">
        <f aca="false">((+P94+P106)+2*SUM(P95:P105))/24</f>
        <v>4414080.62666667</v>
      </c>
    </row>
    <row r="107" s="636" customFormat="true" ht="12.75" hidden="false" customHeight="false" outlineLevel="0" collapsed="false">
      <c r="A107" s="627" t="s">
        <v>439</v>
      </c>
      <c r="B107" s="628" t="n">
        <v>30</v>
      </c>
      <c r="C107" s="629" t="s">
        <v>406</v>
      </c>
      <c r="D107" s="628"/>
      <c r="E107" s="628"/>
      <c r="F107" s="628"/>
      <c r="G107" s="631"/>
      <c r="H107" s="621" t="n">
        <f aca="false">ROUND(J107*((G107*F107)+((M106+K107)*B107)),2)</f>
        <v>12056.1</v>
      </c>
      <c r="I107" s="632" t="n">
        <v>0.04465</v>
      </c>
      <c r="J107" s="620" t="n">
        <f aca="false">I107/$B$11</f>
        <v>0.000122328767123288</v>
      </c>
      <c r="K107" s="656" t="n">
        <v>-182400</v>
      </c>
      <c r="L107" s="634" t="n">
        <f aca="false">+L106+G107+H107+K107</f>
        <v>3310370.51</v>
      </c>
      <c r="M107" s="635" t="n">
        <f aca="false">+L107-H107-H106</f>
        <v>3285164.74</v>
      </c>
      <c r="N107" s="638" t="n">
        <f aca="false">-K107-O107</f>
        <v>169250.33</v>
      </c>
      <c r="O107" s="638" t="n">
        <f aca="false">+H106</f>
        <v>13149.67</v>
      </c>
      <c r="P107" s="484" t="n">
        <f aca="false">+P106+G107-N107</f>
        <v>3298314.41</v>
      </c>
      <c r="Q107" s="484" t="n">
        <f aca="false">+Q106+H107-O107</f>
        <v>12056.1</v>
      </c>
      <c r="R107" s="638" t="n">
        <f aca="false">((+P95+P107)+2*SUM(P96:P106))/24</f>
        <v>4279325.59125</v>
      </c>
    </row>
    <row r="108" s="636" customFormat="true" ht="12.75" hidden="false" customHeight="false" outlineLevel="0" collapsed="false">
      <c r="A108" s="627" t="s">
        <v>440</v>
      </c>
      <c r="B108" s="628" t="n">
        <v>31</v>
      </c>
      <c r="C108" s="629" t="s">
        <v>406</v>
      </c>
      <c r="D108" s="628"/>
      <c r="E108" s="628"/>
      <c r="F108" s="628"/>
      <c r="G108" s="631"/>
      <c r="H108" s="621" t="n">
        <f aca="false">ROUND(J108*((G108*F108)+((M107+K108)*B108)),2)</f>
        <v>11766.28</v>
      </c>
      <c r="I108" s="632" t="n">
        <v>0.04465</v>
      </c>
      <c r="J108" s="620" t="n">
        <f aca="false">I108/$B$11</f>
        <v>0.000122328767123288</v>
      </c>
      <c r="K108" s="656" t="n">
        <v>-182400</v>
      </c>
      <c r="L108" s="634" t="n">
        <f aca="false">+L107+G108+H108+K108</f>
        <v>3139736.79</v>
      </c>
      <c r="M108" s="635" t="n">
        <f aca="false">+L108</f>
        <v>3139736.79</v>
      </c>
      <c r="N108" s="638" t="n">
        <f aca="false">-K108-O108</f>
        <v>170343.9</v>
      </c>
      <c r="O108" s="638" t="n">
        <f aca="false">+H107</f>
        <v>12056.1</v>
      </c>
      <c r="P108" s="484" t="n">
        <f aca="false">+P107+G108-N108</f>
        <v>3127970.51</v>
      </c>
      <c r="Q108" s="484" t="n">
        <f aca="false">+Q107+H108-O108</f>
        <v>11766.28</v>
      </c>
      <c r="R108" s="638" t="n">
        <f aca="false">((+P96+P108)+2*SUM(P97:P107))/24</f>
        <v>4130420.79625</v>
      </c>
      <c r="S108" s="638" t="n">
        <f aca="false">((+P102+P108)+2*SUM(P103:P107))/12</f>
        <v>3635524.82416667</v>
      </c>
    </row>
    <row r="109" s="636" customFormat="true" ht="12.75" hidden="false" customHeight="false" outlineLevel="0" collapsed="false">
      <c r="A109" s="627" t="s">
        <v>442</v>
      </c>
      <c r="B109" s="628" t="n">
        <v>31</v>
      </c>
      <c r="C109" s="629" t="s">
        <v>406</v>
      </c>
      <c r="D109" s="628"/>
      <c r="E109" s="628"/>
      <c r="F109" s="628"/>
      <c r="G109" s="631"/>
      <c r="H109" s="621" t="n">
        <f aca="false">ROUND(J109*((G109*F109)+((M108+K109)*B109)),2)</f>
        <v>11214.79</v>
      </c>
      <c r="I109" s="632" t="n">
        <v>0.04465</v>
      </c>
      <c r="J109" s="620" t="n">
        <f aca="false">I109/$B$11</f>
        <v>0.000122328767123288</v>
      </c>
      <c r="K109" s="656" t="n">
        <v>-182400</v>
      </c>
      <c r="L109" s="634" t="n">
        <f aca="false">+L108+G109+H109+K109</f>
        <v>2968551.58</v>
      </c>
      <c r="M109" s="635" t="n">
        <f aca="false">+L109-H109</f>
        <v>2957336.79</v>
      </c>
      <c r="N109" s="638" t="n">
        <f aca="false">-K109-O109</f>
        <v>170633.72</v>
      </c>
      <c r="O109" s="638" t="n">
        <f aca="false">+H108</f>
        <v>11766.28</v>
      </c>
      <c r="P109" s="484" t="n">
        <f aca="false">+P108+G109-N109</f>
        <v>2957336.79</v>
      </c>
      <c r="Q109" s="484" t="n">
        <f aca="false">+Q108+H109-O109</f>
        <v>11214.79</v>
      </c>
      <c r="R109" s="638" t="n">
        <f aca="false">((+P97+P109)+2*SUM(P98:P108))/24</f>
        <v>3968721.95333333</v>
      </c>
    </row>
    <row r="110" s="636" customFormat="true" ht="12.75" hidden="false" customHeight="false" outlineLevel="0" collapsed="false">
      <c r="A110" s="627" t="s">
        <v>443</v>
      </c>
      <c r="B110" s="628" t="n">
        <v>28</v>
      </c>
      <c r="C110" s="629" t="s">
        <v>406</v>
      </c>
      <c r="D110" s="628"/>
      <c r="E110" s="628"/>
      <c r="F110" s="628"/>
      <c r="G110" s="631"/>
      <c r="H110" s="621" t="n">
        <f aca="false">ROUND(J110*((G110*F110)+((M109+K110)*B110)),2)</f>
        <v>9504.73</v>
      </c>
      <c r="I110" s="632" t="n">
        <v>0.04465</v>
      </c>
      <c r="J110" s="620" t="n">
        <f aca="false">I110/$B$11</f>
        <v>0.000122328767123288</v>
      </c>
      <c r="K110" s="656" t="n">
        <v>-182400</v>
      </c>
      <c r="L110" s="634" t="n">
        <f aca="false">+L109+G110+H110+K110</f>
        <v>2795656.31</v>
      </c>
      <c r="M110" s="635" t="n">
        <f aca="false">+L110-H110-H109</f>
        <v>2774936.79</v>
      </c>
      <c r="N110" s="638" t="n">
        <f aca="false">-K110-O110</f>
        <v>171185.21</v>
      </c>
      <c r="O110" s="638" t="n">
        <f aca="false">+H109</f>
        <v>11214.79</v>
      </c>
      <c r="P110" s="484" t="n">
        <f aca="false">+P109+G110-N110</f>
        <v>2786151.58</v>
      </c>
      <c r="Q110" s="484" t="n">
        <f aca="false">+Q109+H110-O110</f>
        <v>9504.72999999999</v>
      </c>
      <c r="R110" s="638" t="n">
        <f aca="false">((+P98+P110)+2*SUM(P99:P109))/24</f>
        <v>3801009.3275</v>
      </c>
    </row>
    <row r="111" s="636" customFormat="true" ht="12.75" hidden="false" customHeight="false" outlineLevel="0" collapsed="false">
      <c r="A111" s="627" t="s">
        <v>444</v>
      </c>
      <c r="B111" s="628" t="n">
        <v>31</v>
      </c>
      <c r="C111" s="629" t="s">
        <v>406</v>
      </c>
      <c r="D111" s="628"/>
      <c r="E111" s="628"/>
      <c r="F111" s="628"/>
      <c r="G111" s="631"/>
      <c r="H111" s="621" t="n">
        <f aca="false">ROUND(J111*((G111*F111)+((M110+K111)*B111)),2)</f>
        <v>9831.4</v>
      </c>
      <c r="I111" s="632" t="n">
        <v>0.04465</v>
      </c>
      <c r="J111" s="620" t="n">
        <f aca="false">I111/$B$11</f>
        <v>0.000122328767123288</v>
      </c>
      <c r="K111" s="656" t="n">
        <v>-182400</v>
      </c>
      <c r="L111" s="634" t="n">
        <f aca="false">+L110+G111+H111+K111</f>
        <v>2623087.71</v>
      </c>
      <c r="M111" s="635" t="n">
        <f aca="false">+L111</f>
        <v>2623087.71</v>
      </c>
      <c r="N111" s="638" t="n">
        <f aca="false">-K111-O111</f>
        <v>172895.27</v>
      </c>
      <c r="O111" s="638" t="n">
        <f aca="false">+H110</f>
        <v>9504.73</v>
      </c>
      <c r="P111" s="484" t="n">
        <f aca="false">+P110+G111-N111</f>
        <v>2613256.31</v>
      </c>
      <c r="Q111" s="484" t="n">
        <f aca="false">+Q110+H111-O111</f>
        <v>9831.39999999999</v>
      </c>
      <c r="R111" s="638" t="n">
        <f aca="false">((+P99+P111)+2*SUM(P100:P110))/24</f>
        <v>3632692.6225</v>
      </c>
    </row>
    <row r="112" s="636" customFormat="true" ht="12.75" hidden="false" customHeight="false" outlineLevel="0" collapsed="false">
      <c r="A112" s="627" t="s">
        <v>449</v>
      </c>
      <c r="B112" s="628" t="n">
        <v>30</v>
      </c>
      <c r="C112" s="629" t="s">
        <v>406</v>
      </c>
      <c r="D112" s="628"/>
      <c r="E112" s="628"/>
      <c r="F112" s="628"/>
      <c r="G112" s="631"/>
      <c r="H112" s="621" t="n">
        <f aca="false">ROUND(J112*((G112*F112)+((M111+K112)*B112)),2)</f>
        <v>8956.99</v>
      </c>
      <c r="I112" s="632" t="n">
        <v>0.04465</v>
      </c>
      <c r="J112" s="620" t="n">
        <f aca="false">I112/$B$11</f>
        <v>0.000122328767123288</v>
      </c>
      <c r="K112" s="656" t="n">
        <v>-182400</v>
      </c>
      <c r="L112" s="634" t="n">
        <f aca="false">+L111+G112+H112+K112</f>
        <v>2449644.7</v>
      </c>
      <c r="M112" s="635" t="n">
        <f aca="false">+L112-H112</f>
        <v>2440687.71</v>
      </c>
      <c r="N112" s="638" t="n">
        <f aca="false">-K112-O112</f>
        <v>172568.6</v>
      </c>
      <c r="O112" s="638" t="n">
        <f aca="false">+H111</f>
        <v>9831.4</v>
      </c>
      <c r="P112" s="484" t="n">
        <f aca="false">+P111+G112-N112</f>
        <v>2440687.71</v>
      </c>
      <c r="Q112" s="484" t="n">
        <f aca="false">+Q111+H112-O112</f>
        <v>8956.98999999999</v>
      </c>
      <c r="R112" s="638" t="n">
        <f aca="false">((+P100+P112)+2*SUM(P101:P111))/24</f>
        <v>3463771.83875</v>
      </c>
    </row>
    <row r="113" s="636" customFormat="true" ht="12.75" hidden="false" customHeight="false" outlineLevel="0" collapsed="false">
      <c r="A113" s="627" t="s">
        <v>450</v>
      </c>
      <c r="B113" s="628" t="n">
        <v>31</v>
      </c>
      <c r="C113" s="629" t="s">
        <v>406</v>
      </c>
      <c r="D113" s="628"/>
      <c r="E113" s="628"/>
      <c r="F113" s="628"/>
      <c r="G113" s="631"/>
      <c r="H113" s="621" t="n">
        <f aca="false">ROUND(J113*((G113*F113)+((M112+K113)*B113)),2)</f>
        <v>8563.86</v>
      </c>
      <c r="I113" s="632" t="n">
        <v>0.04465</v>
      </c>
      <c r="J113" s="620" t="n">
        <f aca="false">I113/$B$11</f>
        <v>0.000122328767123288</v>
      </c>
      <c r="K113" s="656" t="n">
        <v>-182400</v>
      </c>
      <c r="L113" s="634" t="n">
        <f aca="false">+L112+G113+H113+K113</f>
        <v>2275808.56</v>
      </c>
      <c r="M113" s="635" t="n">
        <f aca="false">+L113-H113-H112</f>
        <v>2258287.71</v>
      </c>
      <c r="N113" s="638" t="n">
        <f aca="false">-K113-O113</f>
        <v>173443.01</v>
      </c>
      <c r="O113" s="638" t="n">
        <f aca="false">+H112</f>
        <v>8956.99</v>
      </c>
      <c r="P113" s="484" t="n">
        <f aca="false">+P112+G113-N113</f>
        <v>2267244.7</v>
      </c>
      <c r="Q113" s="484" t="n">
        <f aca="false">+Q112+H113-O113</f>
        <v>8563.85999999999</v>
      </c>
      <c r="R113" s="638" t="n">
        <f aca="false">((+P101+P113)+2*SUM(P102:P112))/24</f>
        <v>3294223.1175</v>
      </c>
    </row>
    <row r="114" s="636" customFormat="true" ht="12.75" hidden="false" customHeight="false" outlineLevel="0" collapsed="false">
      <c r="A114" s="640" t="s">
        <v>451</v>
      </c>
      <c r="B114" s="628" t="n">
        <v>30</v>
      </c>
      <c r="C114" s="629" t="s">
        <v>406</v>
      </c>
      <c r="D114" s="628"/>
      <c r="E114" s="628"/>
      <c r="F114" s="628"/>
      <c r="G114" s="631"/>
      <c r="H114" s="621" t="n">
        <f aca="false">ROUND(J114*((G114*F114)+((M113+K114)*B114)),2)</f>
        <v>7618.22</v>
      </c>
      <c r="I114" s="632" t="n">
        <v>0.04465</v>
      </c>
      <c r="J114" s="620" t="n">
        <f aca="false">I114/$B$11</f>
        <v>0.000122328767123288</v>
      </c>
      <c r="K114" s="656" t="n">
        <v>-182400</v>
      </c>
      <c r="L114" s="634" t="n">
        <f aca="false">+L113+G114+H114+K114</f>
        <v>2101026.78</v>
      </c>
      <c r="M114" s="635" t="n">
        <f aca="false">+L114</f>
        <v>2101026.78</v>
      </c>
      <c r="N114" s="638" t="n">
        <f aca="false">-K114-O114</f>
        <v>173836.14</v>
      </c>
      <c r="O114" s="638" t="n">
        <f aca="false">+H113</f>
        <v>8563.86</v>
      </c>
      <c r="P114" s="484" t="n">
        <f aca="false">+P113+G114-N114</f>
        <v>2093408.56</v>
      </c>
      <c r="Q114" s="484" t="n">
        <f aca="false">+Q113+H114-O114</f>
        <v>7618.21999999999</v>
      </c>
      <c r="R114" s="638" t="n">
        <f aca="false">((+P102+P114)+2*SUM(P103:P113))/24</f>
        <v>3124042.96416667</v>
      </c>
    </row>
    <row r="115" s="636" customFormat="true" ht="12.75" hidden="false" customHeight="false" outlineLevel="0" collapsed="false">
      <c r="A115" s="627" t="s">
        <v>452</v>
      </c>
      <c r="B115" s="628" t="n">
        <v>31</v>
      </c>
      <c r="C115" s="629" t="s">
        <v>406</v>
      </c>
      <c r="D115" s="628"/>
      <c r="E115" s="628"/>
      <c r="F115" s="628"/>
      <c r="G115" s="631"/>
      <c r="H115" s="621" t="n">
        <f aca="false">ROUND(J115*((G115*F115)+((M114+K115)*B115)),2)</f>
        <v>7275.8</v>
      </c>
      <c r="I115" s="632" t="n">
        <v>0.04465</v>
      </c>
      <c r="J115" s="620" t="n">
        <f aca="false">I115/$B$11</f>
        <v>0.000122328767123288</v>
      </c>
      <c r="K115" s="656" t="n">
        <v>-182400</v>
      </c>
      <c r="L115" s="634" t="n">
        <f aca="false">+L114+G115+H115+K115</f>
        <v>1925902.58</v>
      </c>
      <c r="M115" s="635" t="n">
        <f aca="false">+L115-H115</f>
        <v>1918626.78</v>
      </c>
      <c r="N115" s="638" t="n">
        <f aca="false">-K115-O115</f>
        <v>174781.78</v>
      </c>
      <c r="O115" s="638" t="n">
        <f aca="false">+H114</f>
        <v>7618.22</v>
      </c>
      <c r="P115" s="484" t="n">
        <f aca="false">+P114+G115-N115</f>
        <v>1918626.78</v>
      </c>
      <c r="Q115" s="484" t="n">
        <f aca="false">+Q114+H115-O115</f>
        <v>7275.79999999999</v>
      </c>
      <c r="R115" s="638" t="n">
        <f aca="false">((+P103+P115)+2*SUM(P104:P114))/24</f>
        <v>2953231.37875</v>
      </c>
    </row>
    <row r="116" s="636" customFormat="true" ht="12.75" hidden="false" customHeight="false" outlineLevel="0" collapsed="false">
      <c r="A116" s="627" t="s">
        <v>453</v>
      </c>
      <c r="B116" s="628" t="n">
        <v>31</v>
      </c>
      <c r="C116" s="629" t="s">
        <v>406</v>
      </c>
      <c r="D116" s="628"/>
      <c r="E116" s="628"/>
      <c r="F116" s="628"/>
      <c r="G116" s="631"/>
      <c r="H116" s="621" t="n">
        <f aca="false">ROUND(J116*((G116*F116)+((M115+K116)*B116)),2)</f>
        <v>6584.1</v>
      </c>
      <c r="I116" s="632" t="n">
        <v>0.04465</v>
      </c>
      <c r="J116" s="620" t="n">
        <f aca="false">I116/$B$11</f>
        <v>0.000122328767123288</v>
      </c>
      <c r="K116" s="656" t="n">
        <v>-182400</v>
      </c>
      <c r="L116" s="634" t="n">
        <f aca="false">+L115+G116+H116+K116</f>
        <v>1750086.68</v>
      </c>
      <c r="M116" s="635" t="n">
        <f aca="false">+L116-H116-H115</f>
        <v>1736226.78</v>
      </c>
      <c r="N116" s="638" t="n">
        <f aca="false">-K116-O116</f>
        <v>175124.2</v>
      </c>
      <c r="O116" s="638" t="n">
        <f aca="false">+H115</f>
        <v>7275.8</v>
      </c>
      <c r="P116" s="484" t="n">
        <f aca="false">+P115+G116-N116</f>
        <v>1743502.58</v>
      </c>
      <c r="Q116" s="484" t="n">
        <f aca="false">+Q115+H116-O116</f>
        <v>6584.09999999999</v>
      </c>
      <c r="R116" s="638" t="n">
        <f aca="false">((+P104+P116)+2*SUM(P105:P115))/24</f>
        <v>2781784.78875</v>
      </c>
    </row>
    <row r="117" s="636" customFormat="true" ht="12.75" hidden="false" customHeight="false" outlineLevel="0" collapsed="false">
      <c r="A117" s="627" t="s">
        <v>454</v>
      </c>
      <c r="B117" s="628" t="n">
        <v>30</v>
      </c>
      <c r="C117" s="629" t="s">
        <v>406</v>
      </c>
      <c r="D117" s="628"/>
      <c r="E117" s="628"/>
      <c r="F117" s="628"/>
      <c r="G117" s="631"/>
      <c r="H117" s="621" t="n">
        <f aca="false">ROUND(J117*((G117*F117)+((M116+K117)*B117)),2)</f>
        <v>5702.33</v>
      </c>
      <c r="I117" s="632" t="n">
        <v>0.04465</v>
      </c>
      <c r="J117" s="620" t="n">
        <f aca="false">I117/$B$11</f>
        <v>0.000122328767123288</v>
      </c>
      <c r="K117" s="656" t="n">
        <v>-182400</v>
      </c>
      <c r="L117" s="634" t="n">
        <f aca="false">+L116+G117+H117+K117</f>
        <v>1573389.01</v>
      </c>
      <c r="M117" s="635" t="n">
        <f aca="false">+L117</f>
        <v>1573389.01</v>
      </c>
      <c r="N117" s="638" t="n">
        <f aca="false">-K117-O117</f>
        <v>175815.9</v>
      </c>
      <c r="O117" s="638" t="n">
        <f aca="false">+H116</f>
        <v>6584.1</v>
      </c>
      <c r="P117" s="484" t="n">
        <f aca="false">+P116+G117-N117</f>
        <v>1567686.68</v>
      </c>
      <c r="Q117" s="484" t="n">
        <f aca="false">+Q116+H117-O117</f>
        <v>5702.32999999999</v>
      </c>
      <c r="R117" s="638" t="n">
        <f aca="false">((+P105+P117)+2*SUM(P106:P116))/24</f>
        <v>2609689.27041667</v>
      </c>
    </row>
    <row r="118" s="636" customFormat="true" ht="12.75" hidden="false" customHeight="false" outlineLevel="0" collapsed="false">
      <c r="A118" s="627" t="s">
        <v>455</v>
      </c>
      <c r="B118" s="628" t="n">
        <v>31</v>
      </c>
      <c r="C118" s="629" t="s">
        <v>406</v>
      </c>
      <c r="D118" s="628"/>
      <c r="E118" s="628"/>
      <c r="F118" s="628"/>
      <c r="G118" s="631"/>
      <c r="H118" s="621" t="n">
        <f aca="false">ROUND(J118*((G118*F118)+((M117+K118)*B118)),2)</f>
        <v>5228.25</v>
      </c>
      <c r="I118" s="632" t="n">
        <v>0.04465</v>
      </c>
      <c r="J118" s="620" t="n">
        <f aca="false">I118/$B$11</f>
        <v>0.000122328767123288</v>
      </c>
      <c r="K118" s="724" t="n">
        <v>-194700</v>
      </c>
      <c r="L118" s="634" t="n">
        <f aca="false">+L117+G118+H118+K118</f>
        <v>1383917.26</v>
      </c>
      <c r="M118" s="635" t="n">
        <f aca="false">+L118-H118</f>
        <v>1378689.01</v>
      </c>
      <c r="N118" s="638" t="n">
        <f aca="false">-K118-O118</f>
        <v>188997.67</v>
      </c>
      <c r="O118" s="638" t="n">
        <f aca="false">+H117</f>
        <v>5702.33</v>
      </c>
      <c r="P118" s="484" t="n">
        <f aca="false">+P117+G118-N118</f>
        <v>1378689.01</v>
      </c>
      <c r="Q118" s="484" t="n">
        <f aca="false">+Q117+H118-O118</f>
        <v>5228.24999999999</v>
      </c>
      <c r="R118" s="638" t="n">
        <f aca="false">((+P106+P118)+2*SUM(P107:P117))/24</f>
        <v>2436442.79041667</v>
      </c>
    </row>
    <row r="119" s="636" customFormat="true" ht="12.75" hidden="false" customHeight="false" outlineLevel="0" collapsed="false">
      <c r="A119" s="627" t="s">
        <v>456</v>
      </c>
      <c r="B119" s="628" t="n">
        <v>30</v>
      </c>
      <c r="C119" s="629" t="s">
        <v>406</v>
      </c>
      <c r="D119" s="628"/>
      <c r="E119" s="628"/>
      <c r="F119" s="628"/>
      <c r="G119" s="631"/>
      <c r="H119" s="621" t="n">
        <f aca="false">ROUND(J119*((G119*F119)+((M118+K119)*B119)),2)</f>
        <v>4345.08</v>
      </c>
      <c r="I119" s="632" t="n">
        <v>0.04465</v>
      </c>
      <c r="J119" s="620" t="n">
        <f aca="false">I119/$B$11</f>
        <v>0.000122328767123288</v>
      </c>
      <c r="K119" s="724" t="n">
        <v>-194700</v>
      </c>
      <c r="L119" s="634" t="n">
        <f aca="false">+L118+G119+H119+K119</f>
        <v>1193562.34</v>
      </c>
      <c r="M119" s="635" t="n">
        <f aca="false">+L119-H119-H118</f>
        <v>1183989.01</v>
      </c>
      <c r="N119" s="638" t="n">
        <f aca="false">-K119-O119</f>
        <v>189471.75</v>
      </c>
      <c r="O119" s="638" t="n">
        <f aca="false">+H118</f>
        <v>5228.25</v>
      </c>
      <c r="P119" s="484" t="n">
        <f aca="false">+P118+G119-N119</f>
        <v>1189217.26</v>
      </c>
      <c r="Q119" s="484" t="n">
        <f aca="false">+Q118+H119-O119</f>
        <v>4345.07999999999</v>
      </c>
      <c r="R119" s="638" t="n">
        <f aca="false">((+P107+P119)+2*SUM(P108:P118))/24</f>
        <v>2261527.25375</v>
      </c>
    </row>
    <row r="120" s="636" customFormat="true" ht="12.75" hidden="false" customHeight="false" outlineLevel="0" collapsed="false">
      <c r="A120" s="627" t="s">
        <v>457</v>
      </c>
      <c r="B120" s="628" t="n">
        <v>31</v>
      </c>
      <c r="C120" s="629" t="s">
        <v>406</v>
      </c>
      <c r="D120" s="628"/>
      <c r="E120" s="628"/>
      <c r="F120" s="628"/>
      <c r="G120" s="631"/>
      <c r="H120" s="621" t="n">
        <f aca="false">ROUND(J120*((G120*F120)+((M119+K120)*B120)),2)</f>
        <v>3751.57</v>
      </c>
      <c r="I120" s="632" t="n">
        <v>0.04465</v>
      </c>
      <c r="J120" s="620" t="n">
        <f aca="false">I120/$B$11</f>
        <v>0.000122328767123288</v>
      </c>
      <c r="K120" s="724" t="n">
        <v>-194700</v>
      </c>
      <c r="L120" s="634" t="n">
        <f aca="false">+L119+G120+H120+K120</f>
        <v>1002613.91</v>
      </c>
      <c r="M120" s="635" t="n">
        <f aca="false">+L120</f>
        <v>1002613.91</v>
      </c>
      <c r="N120" s="638" t="n">
        <f aca="false">-K120-O120</f>
        <v>190354.92</v>
      </c>
      <c r="O120" s="638" t="n">
        <f aca="false">+H119</f>
        <v>4345.08</v>
      </c>
      <c r="P120" s="484" t="n">
        <f aca="false">+P119+G120-N120</f>
        <v>998862.339999999</v>
      </c>
      <c r="Q120" s="484" t="n">
        <f aca="false">+Q119+H120-O120</f>
        <v>3751.56999999999</v>
      </c>
      <c r="R120" s="638" t="n">
        <f aca="false">((+P108+P120)+2*SUM(P109:P119))/24</f>
        <v>2084935.36541667</v>
      </c>
    </row>
    <row r="121" s="636" customFormat="true" ht="12.75" hidden="false" customHeight="false" outlineLevel="0" collapsed="false">
      <c r="A121" s="627" t="s">
        <v>458</v>
      </c>
      <c r="B121" s="628" t="n">
        <v>31</v>
      </c>
      <c r="C121" s="629" t="s">
        <v>406</v>
      </c>
      <c r="D121" s="628"/>
      <c r="E121" s="628"/>
      <c r="F121" s="628"/>
      <c r="G121" s="631"/>
      <c r="H121" s="621" t="n">
        <f aca="false">ROUND(J121*((G121*F121)+((M120+K121)*B121)),2)</f>
        <v>3063.76</v>
      </c>
      <c r="I121" s="632" t="n">
        <v>0.04465</v>
      </c>
      <c r="J121" s="620" t="n">
        <f aca="false">I121/$B$11</f>
        <v>0.000122328767123288</v>
      </c>
      <c r="K121" s="724" t="n">
        <v>-194700</v>
      </c>
      <c r="L121" s="634" t="n">
        <f aca="false">+L120+G121+H121+K121</f>
        <v>810977.670000001</v>
      </c>
      <c r="M121" s="635" t="n">
        <f aca="false">+L121-H121</f>
        <v>807913.910000001</v>
      </c>
      <c r="N121" s="638" t="n">
        <f aca="false">-K121-O121</f>
        <v>190948.43</v>
      </c>
      <c r="O121" s="638" t="n">
        <f aca="false">+H120</f>
        <v>3751.57</v>
      </c>
      <c r="P121" s="484" t="n">
        <f aca="false">+P120+G121-N121</f>
        <v>807913.909999999</v>
      </c>
      <c r="Q121" s="484" t="n">
        <f aca="false">+Q120+H121-O121</f>
        <v>3063.75999999999</v>
      </c>
      <c r="R121" s="638" t="n">
        <f aca="false">((+P109+P121)+2*SUM(P110:P120))/24</f>
        <v>1906663.23833333</v>
      </c>
    </row>
    <row r="122" s="636" customFormat="true" ht="12.75" hidden="false" customHeight="false" outlineLevel="0" collapsed="false">
      <c r="A122" s="627" t="s">
        <v>459</v>
      </c>
      <c r="B122" s="628" t="n">
        <v>29</v>
      </c>
      <c r="C122" s="629" t="s">
        <v>406</v>
      </c>
      <c r="D122" s="628"/>
      <c r="E122" s="628"/>
      <c r="F122" s="628"/>
      <c r="G122" s="631"/>
      <c r="H122" s="621" t="n">
        <f aca="false">ROUND(J122*((G122*F122)+((M121+K122)*B122)),2)</f>
        <v>2175.4</v>
      </c>
      <c r="I122" s="632" t="n">
        <v>0.04465</v>
      </c>
      <c r="J122" s="620" t="n">
        <f aca="false">I122/$B$11</f>
        <v>0.000122328767123288</v>
      </c>
      <c r="K122" s="724" t="n">
        <v>-194700</v>
      </c>
      <c r="L122" s="634" t="n">
        <f aca="false">+L121+G122+H122+K122</f>
        <v>618453.070000001</v>
      </c>
      <c r="M122" s="635" t="n">
        <f aca="false">+L122-H122-H121</f>
        <v>613213.910000001</v>
      </c>
      <c r="N122" s="638" t="n">
        <f aca="false">-K122-O122</f>
        <v>191636.24</v>
      </c>
      <c r="O122" s="638" t="n">
        <f aca="false">+H121</f>
        <v>3063.76</v>
      </c>
      <c r="P122" s="484" t="n">
        <f aca="false">+P121+G122-N122</f>
        <v>616277.669999999</v>
      </c>
      <c r="Q122" s="484" t="n">
        <f aca="false">+Q121+H122-O122</f>
        <v>2175.39999999999</v>
      </c>
      <c r="R122" s="638" t="n">
        <f aca="false">((+P110+P122)+2*SUM(P111:P121))/24</f>
        <v>1726692.53875</v>
      </c>
    </row>
    <row r="123" s="636" customFormat="true" ht="12.75" hidden="false" customHeight="false" outlineLevel="0" collapsed="false">
      <c r="A123" s="627" t="s">
        <v>460</v>
      </c>
      <c r="B123" s="628" t="n">
        <v>31</v>
      </c>
      <c r="C123" s="629" t="s">
        <v>406</v>
      </c>
      <c r="D123" s="628"/>
      <c r="E123" s="628"/>
      <c r="F123" s="628"/>
      <c r="G123" s="631"/>
      <c r="H123" s="621" t="n">
        <f aca="false">ROUND(J123*((G123*F123)+((M122+K123)*B123)),2)</f>
        <v>1587.09</v>
      </c>
      <c r="I123" s="632" t="n">
        <v>0.04465</v>
      </c>
      <c r="J123" s="620" t="n">
        <f aca="false">I123/$B$11</f>
        <v>0.000122328767123288</v>
      </c>
      <c r="K123" s="724" t="n">
        <v>-194700</v>
      </c>
      <c r="L123" s="634" t="n">
        <f aca="false">+L122+G123+H123+K123</f>
        <v>425340.160000001</v>
      </c>
      <c r="M123" s="635" t="n">
        <f aca="false">+L123</f>
        <v>425340.160000001</v>
      </c>
      <c r="N123" s="638" t="n">
        <f aca="false">-K123-O123</f>
        <v>192524.6</v>
      </c>
      <c r="O123" s="638" t="n">
        <f aca="false">+H122</f>
        <v>2175.4</v>
      </c>
      <c r="P123" s="484" t="n">
        <f aca="false">+P122+G123-N123</f>
        <v>423753.069999999</v>
      </c>
      <c r="Q123" s="484" t="n">
        <f aca="false">+Q122+H123-O123</f>
        <v>1587.08999999999</v>
      </c>
      <c r="R123" s="638" t="n">
        <f aca="false">((+P111+P123)+2*SUM(P112:P122))/24</f>
        <v>1545051.82416667</v>
      </c>
    </row>
    <row r="124" s="636" customFormat="true" ht="12.75" hidden="false" customHeight="false" outlineLevel="0" collapsed="false">
      <c r="A124" s="627" t="s">
        <v>461</v>
      </c>
      <c r="B124" s="628" t="n">
        <v>30</v>
      </c>
      <c r="C124" s="629" t="s">
        <v>406</v>
      </c>
      <c r="D124" s="628"/>
      <c r="E124" s="628"/>
      <c r="F124" s="628"/>
      <c r="G124" s="631"/>
      <c r="H124" s="621" t="n">
        <f aca="false">ROUND(J124*((G124*F124)+((M123+K124)*B124)),2)</f>
        <v>846.42</v>
      </c>
      <c r="I124" s="632" t="n">
        <v>0.04465</v>
      </c>
      <c r="J124" s="620" t="n">
        <f aca="false">I124/$B$11</f>
        <v>0.000122328767123288</v>
      </c>
      <c r="K124" s="724" t="n">
        <v>-194700</v>
      </c>
      <c r="L124" s="634" t="n">
        <f aca="false">+L123+G124+H124+K124</f>
        <v>231486.580000001</v>
      </c>
      <c r="M124" s="635" t="n">
        <f aca="false">+L124-H124</f>
        <v>230640.160000001</v>
      </c>
      <c r="N124" s="638" t="n">
        <f aca="false">-K124-O124</f>
        <v>193112.91</v>
      </c>
      <c r="O124" s="638" t="n">
        <f aca="false">+H123</f>
        <v>1587.09</v>
      </c>
      <c r="P124" s="484" t="n">
        <f aca="false">+P123+G124-N124</f>
        <v>230640.159999999</v>
      </c>
      <c r="Q124" s="484" t="n">
        <f aca="false">+Q123+H124-O124</f>
        <v>846.419999999989</v>
      </c>
      <c r="R124" s="638" t="n">
        <f aca="false">((+P112+P124)+2*SUM(P113:P123))/24</f>
        <v>1361737.20791667</v>
      </c>
    </row>
    <row r="125" s="636" customFormat="true" ht="12.75" hidden="false" customHeight="false" outlineLevel="0" collapsed="false">
      <c r="A125" s="627" t="s">
        <v>462</v>
      </c>
      <c r="B125" s="628" t="n">
        <v>31</v>
      </c>
      <c r="C125" s="629" t="s">
        <v>406</v>
      </c>
      <c r="D125" s="628"/>
      <c r="E125" s="628"/>
      <c r="F125" s="628"/>
      <c r="G125" s="631"/>
      <c r="H125" s="621" t="n">
        <f aca="false">ROUND(J125*((G125*F125)+((M124+K125)*B125)),2)</f>
        <v>136.29</v>
      </c>
      <c r="I125" s="632" t="n">
        <v>0.04465</v>
      </c>
      <c r="J125" s="620" t="n">
        <f aca="false">I125/$B$11</f>
        <v>0.000122328767123288</v>
      </c>
      <c r="K125" s="724" t="n">
        <v>-194700</v>
      </c>
      <c r="L125" s="634" t="n">
        <f aca="false">+L124+G125+H125+K125</f>
        <v>36922.8700000013</v>
      </c>
      <c r="M125" s="635" t="n">
        <f aca="false">+L125-H125-H124</f>
        <v>35940.1600000013</v>
      </c>
      <c r="N125" s="638" t="n">
        <f aca="false">-K125-O125</f>
        <v>193853.58</v>
      </c>
      <c r="O125" s="638" t="n">
        <f aca="false">+H124</f>
        <v>846.42</v>
      </c>
      <c r="P125" s="484" t="n">
        <f aca="false">+P124+G125-N125</f>
        <v>36786.5799999993</v>
      </c>
      <c r="Q125" s="484" t="n">
        <f aca="false">+Q124+H125-O125</f>
        <v>136.289999999989</v>
      </c>
      <c r="R125" s="638" t="n">
        <f aca="false">((+P113+P125)+2*SUM(P114:P124))/24</f>
        <v>1176716.13833333</v>
      </c>
    </row>
    <row r="126" s="636" customFormat="true" ht="12.75" hidden="false" customHeight="false" outlineLevel="0" collapsed="false">
      <c r="A126" s="640" t="s">
        <v>463</v>
      </c>
      <c r="B126" s="628" t="n">
        <v>30</v>
      </c>
      <c r="C126" s="629" t="s">
        <v>406</v>
      </c>
      <c r="D126" s="628"/>
      <c r="E126" s="628"/>
      <c r="F126" s="628"/>
      <c r="G126" s="631"/>
      <c r="H126" s="704" t="n">
        <f aca="false">ROUND(J126*((G126*F126)+((M125+K126)*B126)),2)+3.61</f>
        <v>0</v>
      </c>
      <c r="I126" s="632" t="n">
        <v>0.04465</v>
      </c>
      <c r="J126" s="620" t="n">
        <f aca="false">I126/$B$11</f>
        <v>0.000122328767123288</v>
      </c>
      <c r="K126" s="725" t="n">
        <f aca="false">-L125</f>
        <v>-36922.8700000013</v>
      </c>
      <c r="L126" s="634" t="n">
        <f aca="false">+L125+G126+H126+K126</f>
        <v>0</v>
      </c>
      <c r="M126" s="635" t="n">
        <f aca="false">+L126</f>
        <v>0</v>
      </c>
      <c r="N126" s="638" t="n">
        <f aca="false">-K126-O126</f>
        <v>36786.5800000013</v>
      </c>
      <c r="O126" s="638" t="n">
        <f aca="false">+H125</f>
        <v>136.29</v>
      </c>
      <c r="P126" s="484" t="n">
        <f aca="false">+P125+G126-N126</f>
        <v>-2.04454408958554E-009</v>
      </c>
      <c r="Q126" s="484" t="n">
        <f aca="false">+Q125+H126-O126</f>
        <v>-1.10560449684272E-011</v>
      </c>
      <c r="R126" s="638" t="n">
        <f aca="false">((+P114+P126)+2*SUM(P115:P125))/24</f>
        <v>996555.026666666</v>
      </c>
    </row>
    <row r="127" s="636" customFormat="true" ht="12.75" hidden="false" customHeight="false" outlineLevel="0" collapsed="false">
      <c r="A127" s="627" t="s">
        <v>464</v>
      </c>
      <c r="B127" s="628" t="n">
        <v>31</v>
      </c>
      <c r="C127" s="629" t="s">
        <v>406</v>
      </c>
      <c r="D127" s="628"/>
      <c r="E127" s="628"/>
      <c r="F127" s="628"/>
      <c r="G127" s="631"/>
      <c r="H127" s="621" t="n">
        <f aca="false">ROUND(J127*((G127*F127)+((M126+K127)*B127)),2)</f>
        <v>0</v>
      </c>
      <c r="I127" s="632" t="n">
        <v>0.04465</v>
      </c>
      <c r="J127" s="620" t="n">
        <f aca="false">I127/$B$11</f>
        <v>0.000122328767123288</v>
      </c>
      <c r="K127" s="656" t="n">
        <v>0</v>
      </c>
      <c r="L127" s="634" t="n">
        <f aca="false">+L126+G127+H127+K127</f>
        <v>0</v>
      </c>
      <c r="M127" s="635" t="n">
        <f aca="false">+L127-H127</f>
        <v>0</v>
      </c>
      <c r="N127" s="638" t="n">
        <f aca="false">-K127-O127</f>
        <v>-0</v>
      </c>
      <c r="O127" s="638" t="n">
        <f aca="false">+H126</f>
        <v>0</v>
      </c>
      <c r="P127" s="484" t="n">
        <f aca="false">+P126+G127-N127</f>
        <v>-2.04454408958554E-009</v>
      </c>
      <c r="Q127" s="484" t="n">
        <f aca="false">+Q126+H127-O127</f>
        <v>-1.10560449684272E-011</v>
      </c>
      <c r="R127" s="638" t="n">
        <f aca="false">((+P115+P127)+2*SUM(P116:P126))/24</f>
        <v>829386.887499999</v>
      </c>
    </row>
    <row r="128" s="636" customFormat="true" ht="12.75" hidden="false" customHeight="false" outlineLevel="0" collapsed="false">
      <c r="A128" s="726" t="s">
        <v>465</v>
      </c>
      <c r="B128" s="727" t="n">
        <v>31</v>
      </c>
      <c r="C128" s="728" t="s">
        <v>406</v>
      </c>
      <c r="D128" s="727"/>
      <c r="E128" s="727"/>
      <c r="F128" s="727"/>
      <c r="G128" s="675"/>
      <c r="H128" s="729" t="n">
        <f aca="false">ROUND(J128*((G128*F128)+((M127+K128)*B128)),2)</f>
        <v>0</v>
      </c>
      <c r="I128" s="730" t="n">
        <v>0.04465</v>
      </c>
      <c r="J128" s="731" t="n">
        <f aca="false">I128/$B$11</f>
        <v>0.000122328767123288</v>
      </c>
      <c r="K128" s="732" t="n">
        <v>0</v>
      </c>
      <c r="L128" s="733" t="n">
        <f aca="false">+L127+G128+H128+K128</f>
        <v>0</v>
      </c>
      <c r="M128" s="734" t="n">
        <f aca="false">+L128-H128-H127</f>
        <v>0</v>
      </c>
      <c r="N128" s="735" t="n">
        <f aca="false">-K128-O128</f>
        <v>-0</v>
      </c>
      <c r="O128" s="735" t="n">
        <f aca="false">+H127</f>
        <v>0</v>
      </c>
      <c r="P128" s="736" t="n">
        <f aca="false">+P127+G128-N128</f>
        <v>-2.04454408958554E-009</v>
      </c>
      <c r="Q128" s="736" t="n">
        <f aca="false">+Q127+H128-O128</f>
        <v>-1.10560449684272E-011</v>
      </c>
      <c r="R128" s="735" t="n">
        <f aca="false">((+P116+P128)+2*SUM(P117:P127))/24</f>
        <v>676798.164166666</v>
      </c>
      <c r="S128" s="737"/>
    </row>
    <row r="129" s="636" customFormat="true" ht="12.75" hidden="false" customHeight="false" outlineLevel="0" collapsed="false">
      <c r="A129" s="627" t="s">
        <v>466</v>
      </c>
      <c r="B129" s="628" t="n">
        <v>30</v>
      </c>
      <c r="C129" s="629" t="s">
        <v>406</v>
      </c>
      <c r="D129" s="628"/>
      <c r="E129" s="628"/>
      <c r="F129" s="628"/>
      <c r="G129" s="631"/>
      <c r="H129" s="621" t="n">
        <f aca="false">ROUND(J129*((G129*F129)+((M128+K129)*B129)),2)</f>
        <v>0</v>
      </c>
      <c r="I129" s="632" t="n">
        <v>0.04465</v>
      </c>
      <c r="J129" s="620" t="n">
        <f aca="false">I129/$B$11</f>
        <v>0.000122328767123288</v>
      </c>
      <c r="K129" s="656" t="n">
        <v>0</v>
      </c>
      <c r="L129" s="634" t="n">
        <f aca="false">+L128+G129+H129+K129</f>
        <v>0</v>
      </c>
      <c r="M129" s="635" t="n">
        <f aca="false">+L129</f>
        <v>0</v>
      </c>
      <c r="N129" s="638" t="n">
        <f aca="false">-K129-O129</f>
        <v>-0</v>
      </c>
      <c r="O129" s="638" t="n">
        <f aca="false">+H128</f>
        <v>0</v>
      </c>
      <c r="P129" s="484" t="n">
        <f aca="false">+P128+G129-N129</f>
        <v>-2.04454408958554E-009</v>
      </c>
      <c r="Q129" s="484" t="n">
        <f aca="false">+Q128+H129-O129</f>
        <v>-1.10560449684272E-011</v>
      </c>
      <c r="R129" s="638" t="n">
        <f aca="false">((+P117+P129)+2*SUM(P118:P128))/24</f>
        <v>538831.944999999</v>
      </c>
    </row>
    <row r="130" s="636" customFormat="true" ht="12.75" hidden="false" customHeight="false" outlineLevel="0" collapsed="false">
      <c r="A130" s="627" t="s">
        <v>467</v>
      </c>
      <c r="B130" s="628" t="n">
        <v>31</v>
      </c>
      <c r="C130" s="629" t="s">
        <v>406</v>
      </c>
      <c r="D130" s="628"/>
      <c r="E130" s="628"/>
      <c r="F130" s="628"/>
      <c r="G130" s="631"/>
      <c r="H130" s="621" t="n">
        <f aca="false">ROUND(J130*((G130*F130)+((M129+K130)*B130)),2)</f>
        <v>0</v>
      </c>
      <c r="I130" s="632" t="n">
        <v>0.04465</v>
      </c>
      <c r="J130" s="620" t="n">
        <f aca="false">I130/$B$11</f>
        <v>0.000122328767123288</v>
      </c>
      <c r="K130" s="656" t="n">
        <v>0</v>
      </c>
      <c r="L130" s="634" t="n">
        <f aca="false">+L129+G130+H130+K130</f>
        <v>0</v>
      </c>
      <c r="M130" s="635" t="n">
        <f aca="false">+L130-H130</f>
        <v>0</v>
      </c>
      <c r="N130" s="638" t="n">
        <f aca="false">-K130-O130</f>
        <v>-0</v>
      </c>
      <c r="O130" s="638" t="n">
        <f aca="false">+H129</f>
        <v>0</v>
      </c>
      <c r="P130" s="484" t="n">
        <f aca="false">+P129+G130-N130</f>
        <v>-2.04454408958554E-009</v>
      </c>
      <c r="Q130" s="484" t="n">
        <f aca="false">+Q129+H130-O130</f>
        <v>-1.10560449684272E-011</v>
      </c>
      <c r="R130" s="638" t="n">
        <f aca="false">((+P118+P130)+2*SUM(P119:P129))/24</f>
        <v>416066.291249999</v>
      </c>
    </row>
    <row r="131" s="636" customFormat="true" ht="12.75" hidden="false" customHeight="false" outlineLevel="0" collapsed="false">
      <c r="A131" s="627" t="s">
        <v>468</v>
      </c>
      <c r="B131" s="628" t="n">
        <v>30</v>
      </c>
      <c r="C131" s="629" t="s">
        <v>406</v>
      </c>
      <c r="D131" s="628"/>
      <c r="E131" s="628"/>
      <c r="F131" s="628"/>
      <c r="G131" s="631"/>
      <c r="H131" s="621" t="n">
        <f aca="false">ROUND(J131*((G131*F131)+((M130+K131)*B131)),2)</f>
        <v>0</v>
      </c>
      <c r="I131" s="632" t="n">
        <v>0.04465</v>
      </c>
      <c r="J131" s="620" t="n">
        <f aca="false">I131/$B$11</f>
        <v>0.000122328767123288</v>
      </c>
      <c r="K131" s="656" t="n">
        <v>0</v>
      </c>
      <c r="L131" s="634" t="n">
        <f aca="false">+L130+G131+H131+K131</f>
        <v>0</v>
      </c>
      <c r="M131" s="635" t="n">
        <f aca="false">+L131-H131-H130</f>
        <v>0</v>
      </c>
      <c r="N131" s="638" t="n">
        <f aca="false">-K131-O131</f>
        <v>-0</v>
      </c>
      <c r="O131" s="638" t="n">
        <f aca="false">+H130</f>
        <v>0</v>
      </c>
      <c r="P131" s="484" t="n">
        <f aca="false">+P130+G131-N131</f>
        <v>-2.04454408958554E-009</v>
      </c>
      <c r="Q131" s="484" t="n">
        <f aca="false">+Q130+H131-O131</f>
        <v>-1.10560449684272E-011</v>
      </c>
      <c r="R131" s="638" t="n">
        <f aca="false">((+P119+P131)+2*SUM(P120:P130))/24</f>
        <v>309070.196666665</v>
      </c>
    </row>
    <row r="132" s="636" customFormat="true" ht="12.75" hidden="false" customHeight="false" outlineLevel="0" collapsed="false">
      <c r="A132" s="627" t="s">
        <v>469</v>
      </c>
      <c r="B132" s="628" t="n">
        <v>31</v>
      </c>
      <c r="C132" s="629" t="s">
        <v>406</v>
      </c>
      <c r="D132" s="628"/>
      <c r="E132" s="628"/>
      <c r="F132" s="628"/>
      <c r="G132" s="631"/>
      <c r="H132" s="621" t="n">
        <f aca="false">ROUND(J132*((G132*F132)+((M131+K132)*B132)),2)</f>
        <v>0</v>
      </c>
      <c r="I132" s="632" t="n">
        <v>0.04465</v>
      </c>
      <c r="J132" s="620" t="n">
        <f aca="false">I132/$B$11</f>
        <v>0.000122328767123288</v>
      </c>
      <c r="K132" s="656" t="n">
        <v>0</v>
      </c>
      <c r="L132" s="634" t="n">
        <f aca="false">+L131+G132+H132+K132</f>
        <v>0</v>
      </c>
      <c r="M132" s="635" t="n">
        <f aca="false">+L132</f>
        <v>0</v>
      </c>
      <c r="N132" s="638" t="n">
        <f aca="false">-K132-O132</f>
        <v>-0</v>
      </c>
      <c r="O132" s="638" t="n">
        <f aca="false">+H131</f>
        <v>0</v>
      </c>
      <c r="P132" s="484" t="n">
        <f aca="false">+P131+G132-N132</f>
        <v>-2.04454408958554E-009</v>
      </c>
      <c r="Q132" s="484" t="n">
        <f aca="false">+Q131+H132-O132</f>
        <v>-1.10560449684272E-011</v>
      </c>
      <c r="R132" s="638" t="n">
        <f aca="false">((+P120+P132)+2*SUM(P121:P131))/24</f>
        <v>217900.213333332</v>
      </c>
    </row>
    <row r="133" s="636" customFormat="true" ht="12.75" hidden="false" customHeight="false" outlineLevel="0" collapsed="false">
      <c r="A133" s="627" t="s">
        <v>470</v>
      </c>
      <c r="B133" s="628" t="n">
        <v>31</v>
      </c>
      <c r="C133" s="629" t="s">
        <v>406</v>
      </c>
      <c r="D133" s="628"/>
      <c r="E133" s="628"/>
      <c r="F133" s="628"/>
      <c r="G133" s="631"/>
      <c r="H133" s="621" t="n">
        <f aca="false">ROUND(J133*((G133*F133)+((M132+K133)*B133)),2)</f>
        <v>0</v>
      </c>
      <c r="I133" s="632" t="n">
        <v>0.04465</v>
      </c>
      <c r="J133" s="620" t="n">
        <f aca="false">I133/$B$11</f>
        <v>0.000122328767123288</v>
      </c>
      <c r="K133" s="656" t="n">
        <v>0</v>
      </c>
      <c r="L133" s="634" t="n">
        <f aca="false">+L132+G133+H133+K133</f>
        <v>0</v>
      </c>
      <c r="M133" s="635" t="n">
        <f aca="false">+L133-H133</f>
        <v>0</v>
      </c>
      <c r="N133" s="638" t="n">
        <f aca="false">-K133-O133</f>
        <v>-0</v>
      </c>
      <c r="O133" s="638" t="n">
        <f aca="false">+H132</f>
        <v>0</v>
      </c>
      <c r="P133" s="484" t="n">
        <f aca="false">+P132+G133-N133</f>
        <v>-2.04454408958554E-009</v>
      </c>
      <c r="Q133" s="484" t="n">
        <f aca="false">+Q132+H133-O133</f>
        <v>-1.10560449684272E-011</v>
      </c>
      <c r="R133" s="638" t="n">
        <f aca="false">((+P121+P133)+2*SUM(P122:P132))/24</f>
        <v>142617.869583332</v>
      </c>
    </row>
    <row r="134" s="636" customFormat="true" ht="12.75" hidden="false" customHeight="false" outlineLevel="0" collapsed="false">
      <c r="A134" s="627" t="s">
        <v>471</v>
      </c>
      <c r="B134" s="628" t="n">
        <v>28</v>
      </c>
      <c r="C134" s="629" t="s">
        <v>406</v>
      </c>
      <c r="D134" s="628"/>
      <c r="E134" s="628"/>
      <c r="F134" s="628"/>
      <c r="G134" s="631"/>
      <c r="H134" s="621" t="n">
        <f aca="false">ROUND(J134*((G134*F134)+((M133+K134)*B134)),2)</f>
        <v>0</v>
      </c>
      <c r="I134" s="632" t="n">
        <v>0.04465</v>
      </c>
      <c r="J134" s="620" t="n">
        <f aca="false">I134/$B$11</f>
        <v>0.000122328767123288</v>
      </c>
      <c r="K134" s="656" t="n">
        <v>0</v>
      </c>
      <c r="L134" s="634" t="n">
        <f aca="false">+L133+G134+H134+K134</f>
        <v>0</v>
      </c>
      <c r="M134" s="635" t="n">
        <f aca="false">+L134-H134-H133</f>
        <v>0</v>
      </c>
      <c r="N134" s="638" t="n">
        <f aca="false">-K134-O134</f>
        <v>-0</v>
      </c>
      <c r="O134" s="638" t="n">
        <f aca="false">+H133</f>
        <v>0</v>
      </c>
      <c r="P134" s="484" t="n">
        <f aca="false">+P133+G134-N134</f>
        <v>-2.04454408958554E-009</v>
      </c>
      <c r="Q134" s="484" t="n">
        <f aca="false">+Q133+H134-O134</f>
        <v>-1.10560449684272E-011</v>
      </c>
      <c r="R134" s="638" t="n">
        <f aca="false">((+P122+P134)+2*SUM(P123:P133))/24</f>
        <v>83276.5537499983</v>
      </c>
    </row>
    <row r="135" s="636" customFormat="true" ht="12.75" hidden="false" customHeight="false" outlineLevel="0" collapsed="false">
      <c r="A135" s="627" t="s">
        <v>472</v>
      </c>
      <c r="B135" s="628" t="n">
        <v>31</v>
      </c>
      <c r="C135" s="629" t="s">
        <v>406</v>
      </c>
      <c r="D135" s="628"/>
      <c r="E135" s="628"/>
      <c r="F135" s="628"/>
      <c r="G135" s="631"/>
      <c r="H135" s="621" t="n">
        <f aca="false">ROUND(J135*((G135*F135)+((M134+K135)*B135)),2)</f>
        <v>0</v>
      </c>
      <c r="I135" s="632" t="n">
        <v>0.04465</v>
      </c>
      <c r="J135" s="620" t="n">
        <f aca="false">I135/$B$11</f>
        <v>0.000122328767123288</v>
      </c>
      <c r="K135" s="656" t="n">
        <v>0</v>
      </c>
      <c r="L135" s="634" t="n">
        <f aca="false">+L134+G135+H135+K135</f>
        <v>0</v>
      </c>
      <c r="M135" s="635" t="n">
        <f aca="false">+L135</f>
        <v>0</v>
      </c>
      <c r="N135" s="638" t="n">
        <f aca="false">-K135-O135</f>
        <v>-0</v>
      </c>
      <c r="O135" s="638" t="n">
        <f aca="false">+H134</f>
        <v>0</v>
      </c>
      <c r="P135" s="484" t="n">
        <f aca="false">+P134+G135-N135</f>
        <v>-2.04454408958554E-009</v>
      </c>
      <c r="Q135" s="484" t="n">
        <f aca="false">+Q134+H135-O135</f>
        <v>-1.10560449684272E-011</v>
      </c>
      <c r="R135" s="638" t="n">
        <f aca="false">((+P123+P135)+2*SUM(P124:P134))/24</f>
        <v>39941.9395833316</v>
      </c>
    </row>
    <row r="136" s="636" customFormat="true" ht="12.75" hidden="false" customHeight="false" outlineLevel="0" collapsed="false">
      <c r="A136" s="627" t="s">
        <v>473</v>
      </c>
      <c r="B136" s="628" t="n">
        <v>30</v>
      </c>
      <c r="C136" s="629" t="s">
        <v>406</v>
      </c>
      <c r="D136" s="628"/>
      <c r="E136" s="628"/>
      <c r="F136" s="628"/>
      <c r="G136" s="631"/>
      <c r="H136" s="621" t="n">
        <f aca="false">ROUND(J136*((G136*F136)+((M135+K136)*B136)),2)</f>
        <v>0</v>
      </c>
      <c r="I136" s="632" t="n">
        <v>0.04465</v>
      </c>
      <c r="J136" s="620" t="n">
        <f aca="false">I136/$B$11</f>
        <v>0.000122328767123288</v>
      </c>
      <c r="K136" s="656" t="n">
        <v>0</v>
      </c>
      <c r="L136" s="634" t="n">
        <f aca="false">+L135+G136+H136+K136</f>
        <v>0</v>
      </c>
      <c r="M136" s="635" t="n">
        <f aca="false">+L136-H136</f>
        <v>0</v>
      </c>
      <c r="N136" s="638" t="n">
        <f aca="false">-K136-O136</f>
        <v>-0</v>
      </c>
      <c r="O136" s="638" t="n">
        <f aca="false">+H135</f>
        <v>0</v>
      </c>
      <c r="P136" s="484" t="n">
        <f aca="false">+P135+G136-N136</f>
        <v>-2.04454408958554E-009</v>
      </c>
      <c r="Q136" s="484" t="n">
        <f aca="false">+Q135+H136-O136</f>
        <v>-1.10560449684272E-011</v>
      </c>
      <c r="R136" s="638" t="n">
        <f aca="false">((+P124+P136)+2*SUM(P125:P135))/24</f>
        <v>12675.5549999981</v>
      </c>
    </row>
    <row r="137" s="636" customFormat="true" ht="12.75" hidden="false" customHeight="false" outlineLevel="0" collapsed="false">
      <c r="A137" s="627" t="s">
        <v>474</v>
      </c>
      <c r="B137" s="628" t="n">
        <v>31</v>
      </c>
      <c r="C137" s="629" t="s">
        <v>406</v>
      </c>
      <c r="D137" s="628"/>
      <c r="E137" s="628"/>
      <c r="F137" s="628"/>
      <c r="G137" s="631"/>
      <c r="H137" s="621" t="n">
        <f aca="false">ROUND(J137*((G137*F137)+((M136+K137)*B137)),2)</f>
        <v>0</v>
      </c>
      <c r="I137" s="632" t="n">
        <v>0.04465</v>
      </c>
      <c r="J137" s="620" t="n">
        <f aca="false">I137/$B$11</f>
        <v>0.000122328767123288</v>
      </c>
      <c r="K137" s="656" t="n">
        <v>0</v>
      </c>
      <c r="L137" s="634" t="n">
        <f aca="false">+L136+G137+H137+K137</f>
        <v>0</v>
      </c>
      <c r="M137" s="635" t="n">
        <f aca="false">+L137-H137-H136</f>
        <v>0</v>
      </c>
      <c r="N137" s="638" t="n">
        <f aca="false">-K137-O137</f>
        <v>-0</v>
      </c>
      <c r="O137" s="638" t="n">
        <f aca="false">+H136</f>
        <v>0</v>
      </c>
      <c r="P137" s="484" t="n">
        <f aca="false">+P136+G137-N137</f>
        <v>-2.04454408958554E-009</v>
      </c>
      <c r="Q137" s="484" t="n">
        <f aca="false">+Q136+H137-O137</f>
        <v>-1.10560449684272E-011</v>
      </c>
      <c r="R137" s="638" t="n">
        <f aca="false">((+P125+P137)+2*SUM(P126:P136))/24</f>
        <v>1532.77416666468</v>
      </c>
    </row>
    <row r="138" s="636" customFormat="true" ht="12.75" hidden="false" customHeight="false" outlineLevel="0" collapsed="false">
      <c r="A138" s="640" t="s">
        <v>475</v>
      </c>
      <c r="B138" s="628" t="n">
        <v>30</v>
      </c>
      <c r="C138" s="629" t="s">
        <v>406</v>
      </c>
      <c r="D138" s="628"/>
      <c r="E138" s="628"/>
      <c r="F138" s="628"/>
      <c r="G138" s="631"/>
      <c r="H138" s="621" t="n">
        <f aca="false">ROUND(J138*((G138*F138)+((M137+K138)*B138)),2)</f>
        <v>0</v>
      </c>
      <c r="I138" s="632" t="n">
        <v>0.04465</v>
      </c>
      <c r="J138" s="620" t="n">
        <f aca="false">I138/$B$11</f>
        <v>0.000122328767123288</v>
      </c>
      <c r="K138" s="656" t="n">
        <v>0</v>
      </c>
      <c r="L138" s="634" t="n">
        <f aca="false">+L137+G138+H138+K138</f>
        <v>0</v>
      </c>
      <c r="M138" s="635" t="n">
        <f aca="false">+L138</f>
        <v>0</v>
      </c>
      <c r="N138" s="638" t="n">
        <f aca="false">-K138-O138</f>
        <v>-0</v>
      </c>
      <c r="O138" s="638" t="n">
        <f aca="false">+H137</f>
        <v>0</v>
      </c>
      <c r="P138" s="484" t="n">
        <f aca="false">+P137+G138-N138</f>
        <v>-2.04454408958554E-009</v>
      </c>
      <c r="Q138" s="484" t="n">
        <f aca="false">+Q137+H138-O138</f>
        <v>-1.10560449684272E-011</v>
      </c>
      <c r="R138" s="638" t="n">
        <f aca="false">((+P126+P138)+2*SUM(P127:P137))/24</f>
        <v>-2.04454408958554E-009</v>
      </c>
    </row>
    <row r="139" s="636" customFormat="true" ht="12.75" hidden="false" customHeight="false" outlineLevel="0" collapsed="false">
      <c r="A139" s="627" t="s">
        <v>476</v>
      </c>
      <c r="B139" s="628" t="n">
        <v>31</v>
      </c>
      <c r="C139" s="629" t="s">
        <v>406</v>
      </c>
      <c r="D139" s="628"/>
      <c r="E139" s="628"/>
      <c r="F139" s="628"/>
      <c r="G139" s="631"/>
      <c r="H139" s="621" t="n">
        <f aca="false">ROUND(J139*((G139*F139)+((M138+K139)*B139)),2)</f>
        <v>0</v>
      </c>
      <c r="I139" s="632" t="n">
        <v>0.04465</v>
      </c>
      <c r="J139" s="620" t="n">
        <f aca="false">I139/$B$11</f>
        <v>0.000122328767123288</v>
      </c>
      <c r="K139" s="656" t="n">
        <v>0</v>
      </c>
      <c r="L139" s="634" t="n">
        <f aca="false">+L138+G139+H139+K139</f>
        <v>0</v>
      </c>
      <c r="M139" s="635" t="n">
        <f aca="false">+L139-H139</f>
        <v>0</v>
      </c>
      <c r="N139" s="638" t="n">
        <f aca="false">-K139-O139</f>
        <v>-0</v>
      </c>
      <c r="O139" s="638" t="n">
        <f aca="false">+H138</f>
        <v>0</v>
      </c>
      <c r="P139" s="484" t="n">
        <f aca="false">+P138+G139-N139</f>
        <v>-2.04454408958554E-009</v>
      </c>
      <c r="Q139" s="484" t="n">
        <f aca="false">+Q138+H139-O139</f>
        <v>-1.10560449684272E-011</v>
      </c>
      <c r="R139" s="638" t="n">
        <f aca="false">((+P127+P139)+2*SUM(P128:P138))/24</f>
        <v>-2.04454408958554E-009</v>
      </c>
    </row>
    <row r="140" s="636" customFormat="true" ht="12.75" hidden="false" customHeight="false" outlineLevel="0" collapsed="false">
      <c r="A140" s="627" t="s">
        <v>477</v>
      </c>
      <c r="B140" s="628" t="n">
        <v>31</v>
      </c>
      <c r="C140" s="629" t="s">
        <v>406</v>
      </c>
      <c r="D140" s="628"/>
      <c r="E140" s="628"/>
      <c r="F140" s="628"/>
      <c r="G140" s="631"/>
      <c r="H140" s="621" t="n">
        <f aca="false">ROUND(J140*((G140*F140)+((M139+K140)*B140)),2)</f>
        <v>0</v>
      </c>
      <c r="I140" s="632" t="n">
        <v>0.04465</v>
      </c>
      <c r="J140" s="620" t="n">
        <f aca="false">I140/$B$11</f>
        <v>0.000122328767123288</v>
      </c>
      <c r="K140" s="656" t="n">
        <v>0</v>
      </c>
      <c r="L140" s="634" t="n">
        <f aca="false">+L139+G140+H140+K140</f>
        <v>0</v>
      </c>
      <c r="M140" s="635" t="n">
        <f aca="false">+L140-H140-H139</f>
        <v>0</v>
      </c>
      <c r="N140" s="638" t="n">
        <f aca="false">-K140-O140</f>
        <v>-0</v>
      </c>
      <c r="O140" s="638" t="n">
        <f aca="false">+H139</f>
        <v>0</v>
      </c>
      <c r="P140" s="484" t="n">
        <f aca="false">+P139+G140-N140</f>
        <v>-2.04454408958554E-009</v>
      </c>
      <c r="Q140" s="484" t="n">
        <f aca="false">+Q139+H140-O140</f>
        <v>-1.10560449684272E-011</v>
      </c>
      <c r="R140" s="638" t="n">
        <f aca="false">((+P128+P140)+2*SUM(P129:P139))/24</f>
        <v>-2.04454408958554E-009</v>
      </c>
    </row>
    <row r="141" s="636" customFormat="true" ht="12.75" hidden="false" customHeight="false" outlineLevel="0" collapsed="false">
      <c r="A141" s="627" t="s">
        <v>478</v>
      </c>
      <c r="B141" s="628" t="n">
        <v>30</v>
      </c>
      <c r="C141" s="629" t="s">
        <v>406</v>
      </c>
      <c r="D141" s="628"/>
      <c r="E141" s="628"/>
      <c r="F141" s="628"/>
      <c r="G141" s="631"/>
      <c r="H141" s="621" t="n">
        <f aca="false">ROUND(J141*((G141*F141)+((M140+K141)*B141)),2)</f>
        <v>0</v>
      </c>
      <c r="I141" s="632" t="n">
        <v>0.04465</v>
      </c>
      <c r="J141" s="620" t="n">
        <f aca="false">I141/$B$11</f>
        <v>0.000122328767123288</v>
      </c>
      <c r="K141" s="656" t="n">
        <v>0</v>
      </c>
      <c r="L141" s="634" t="n">
        <f aca="false">+L140+G141+H141+K141</f>
        <v>0</v>
      </c>
      <c r="M141" s="635" t="n">
        <f aca="false">+L141</f>
        <v>0</v>
      </c>
      <c r="N141" s="638" t="n">
        <f aca="false">-K141-O141</f>
        <v>-0</v>
      </c>
      <c r="O141" s="638" t="n">
        <f aca="false">+H140</f>
        <v>0</v>
      </c>
      <c r="P141" s="484" t="n">
        <f aca="false">+P140+G141-N141</f>
        <v>-2.04454408958554E-009</v>
      </c>
      <c r="Q141" s="484" t="n">
        <f aca="false">+Q140+H141-O141</f>
        <v>-1.10560449684272E-011</v>
      </c>
      <c r="R141" s="638" t="n">
        <f aca="false">((+P129+P141)+2*SUM(P130:P140))/24</f>
        <v>-2.04454408958554E-009</v>
      </c>
    </row>
    <row r="142" s="636" customFormat="true" ht="12.75" hidden="false" customHeight="false" outlineLevel="0" collapsed="false">
      <c r="A142" s="627" t="s">
        <v>479</v>
      </c>
      <c r="B142" s="628" t="n">
        <v>31</v>
      </c>
      <c r="C142" s="629" t="s">
        <v>406</v>
      </c>
      <c r="D142" s="628"/>
      <c r="E142" s="628"/>
      <c r="F142" s="628"/>
      <c r="G142" s="631"/>
      <c r="H142" s="621" t="n">
        <f aca="false">ROUND(J142*((G142*F142)+((M141+K142)*B142)),2)</f>
        <v>0</v>
      </c>
      <c r="I142" s="632" t="n">
        <v>0.04465</v>
      </c>
      <c r="J142" s="620" t="n">
        <f aca="false">I142/$B$11</f>
        <v>0.000122328767123288</v>
      </c>
      <c r="K142" s="656" t="n">
        <v>0</v>
      </c>
      <c r="L142" s="634" t="n">
        <f aca="false">+L141+G142+H142+K142</f>
        <v>0</v>
      </c>
      <c r="M142" s="635" t="n">
        <f aca="false">+L142-H142</f>
        <v>0</v>
      </c>
      <c r="N142" s="638" t="n">
        <f aca="false">-K142-O142</f>
        <v>-0</v>
      </c>
      <c r="O142" s="638" t="n">
        <f aca="false">+H141</f>
        <v>0</v>
      </c>
      <c r="P142" s="484" t="n">
        <f aca="false">+P141+G142-N142</f>
        <v>-2.04454408958554E-009</v>
      </c>
      <c r="Q142" s="484" t="n">
        <f aca="false">+Q141+H142-O142</f>
        <v>-1.10560449684272E-011</v>
      </c>
      <c r="R142" s="638" t="n">
        <f aca="false">((+P130+P142)+2*SUM(P131:P141))/24</f>
        <v>-2.04454408958554E-009</v>
      </c>
    </row>
    <row r="143" s="636" customFormat="true" ht="12.75" hidden="false" customHeight="false" outlineLevel="0" collapsed="false">
      <c r="A143" s="627" t="s">
        <v>480</v>
      </c>
      <c r="B143" s="628" t="n">
        <v>30</v>
      </c>
      <c r="C143" s="629" t="s">
        <v>406</v>
      </c>
      <c r="D143" s="628"/>
      <c r="E143" s="628"/>
      <c r="F143" s="628"/>
      <c r="G143" s="631"/>
      <c r="H143" s="621" t="n">
        <f aca="false">ROUND(J143*((G143*F143)+((M142+K143)*B143)),2)</f>
        <v>0</v>
      </c>
      <c r="I143" s="632" t="n">
        <v>0.04465</v>
      </c>
      <c r="J143" s="620" t="n">
        <f aca="false">I143/$B$11</f>
        <v>0.000122328767123288</v>
      </c>
      <c r="K143" s="656" t="n">
        <v>0</v>
      </c>
      <c r="L143" s="634" t="n">
        <f aca="false">+L142+G143+H143+K143</f>
        <v>0</v>
      </c>
      <c r="M143" s="635" t="n">
        <f aca="false">+L143-H143-H142</f>
        <v>0</v>
      </c>
      <c r="N143" s="638" t="n">
        <f aca="false">-K143-O143</f>
        <v>-0</v>
      </c>
      <c r="O143" s="638" t="n">
        <f aca="false">+H142</f>
        <v>0</v>
      </c>
      <c r="P143" s="484" t="n">
        <f aca="false">+P142+G143-N143</f>
        <v>-2.04454408958554E-009</v>
      </c>
      <c r="Q143" s="484" t="n">
        <f aca="false">+Q142+H143-O143</f>
        <v>-1.10560449684272E-011</v>
      </c>
      <c r="R143" s="638" t="n">
        <f aca="false">((+P131+P143)+2*SUM(P132:P142))/24</f>
        <v>-2.04454408958554E-009</v>
      </c>
    </row>
    <row r="144" s="636" customFormat="true" ht="12.75" hidden="false" customHeight="false" outlineLevel="0" collapsed="false">
      <c r="A144" s="627" t="s">
        <v>481</v>
      </c>
      <c r="B144" s="628" t="n">
        <v>31</v>
      </c>
      <c r="C144" s="629" t="s">
        <v>406</v>
      </c>
      <c r="D144" s="628"/>
      <c r="E144" s="628"/>
      <c r="F144" s="628"/>
      <c r="G144" s="631"/>
      <c r="H144" s="621" t="n">
        <f aca="false">ROUND(J144*((G144*F144)+((M143+K144)*B144)),2)</f>
        <v>0</v>
      </c>
      <c r="I144" s="632" t="n">
        <v>0.04465</v>
      </c>
      <c r="J144" s="620" t="n">
        <f aca="false">I144/$B$11</f>
        <v>0.000122328767123288</v>
      </c>
      <c r="K144" s="656" t="n">
        <v>0</v>
      </c>
      <c r="L144" s="634" t="n">
        <f aca="false">+L143+G144+H144+K144</f>
        <v>0</v>
      </c>
      <c r="M144" s="635" t="n">
        <f aca="false">+L144</f>
        <v>0</v>
      </c>
      <c r="N144" s="638" t="n">
        <f aca="false">-K144-O144</f>
        <v>-0</v>
      </c>
      <c r="O144" s="638" t="n">
        <f aca="false">+H143</f>
        <v>0</v>
      </c>
      <c r="P144" s="484" t="n">
        <f aca="false">+P143+G144-N144</f>
        <v>-2.04454408958554E-009</v>
      </c>
      <c r="Q144" s="484" t="n">
        <f aca="false">+Q143+H144-O144</f>
        <v>-1.10560449684272E-011</v>
      </c>
      <c r="R144" s="638" t="n">
        <f aca="false">((+P132+P144)+2*SUM(P133:P143))/24</f>
        <v>-2.04454408958554E-009</v>
      </c>
    </row>
    <row r="145" s="636" customFormat="true" ht="12.75" hidden="false" customHeight="false" outlineLevel="0" collapsed="false">
      <c r="A145" s="738"/>
      <c r="B145" s="628"/>
      <c r="C145" s="628"/>
      <c r="D145" s="628"/>
      <c r="E145" s="628"/>
      <c r="F145" s="628"/>
      <c r="G145" s="631"/>
      <c r="H145" s="631"/>
      <c r="I145" s="633"/>
      <c r="J145" s="739"/>
      <c r="K145" s="633"/>
      <c r="L145" s="661"/>
    </row>
    <row r="146" s="636" customFormat="true" ht="12.75" hidden="false" customHeight="false" outlineLevel="0" collapsed="false">
      <c r="A146" s="738" t="s">
        <v>518</v>
      </c>
      <c r="B146" s="628"/>
      <c r="C146" s="628"/>
      <c r="D146" s="628"/>
      <c r="E146" s="628"/>
      <c r="F146" s="628"/>
      <c r="G146" s="638" t="n">
        <f aca="false">SUM(G85:G144)</f>
        <v>5000000</v>
      </c>
      <c r="H146" s="638" t="n">
        <f aca="false">SUM(H85:H144)</f>
        <v>424922.87</v>
      </c>
      <c r="I146" s="633"/>
      <c r="J146" s="739"/>
      <c r="K146" s="638" t="n">
        <f aca="false">SUM(K85:K144)</f>
        <v>-5424922.87</v>
      </c>
      <c r="L146" s="661"/>
      <c r="N146" s="638" t="n">
        <f aca="false">SUM(N85:N144)</f>
        <v>5000000</v>
      </c>
      <c r="O146" s="638" t="n">
        <f aca="false">SUM(O85:O144)</f>
        <v>424922.87</v>
      </c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624"/>
      <c r="G147" s="483"/>
      <c r="H147" s="484"/>
      <c r="I147" s="484"/>
      <c r="J147" s="485"/>
      <c r="K147" s="484"/>
      <c r="L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624"/>
      <c r="G148" s="483"/>
      <c r="H148" s="484"/>
      <c r="I148" s="484"/>
      <c r="J148" s="485"/>
      <c r="K148" s="484"/>
      <c r="L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624"/>
      <c r="G149" s="483"/>
      <c r="H149" s="484"/>
      <c r="I149" s="484"/>
      <c r="J149" s="485"/>
      <c r="K149" s="484"/>
      <c r="L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624"/>
      <c r="G150" s="483"/>
      <c r="H150" s="484"/>
      <c r="I150" s="484"/>
      <c r="J150" s="485"/>
      <c r="K150" s="484"/>
      <c r="L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624"/>
      <c r="G151" s="483"/>
      <c r="H151" s="484"/>
      <c r="I151" s="484"/>
      <c r="J151" s="485"/>
      <c r="K151" s="484"/>
      <c r="L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624"/>
      <c r="G152" s="483"/>
      <c r="H152" s="484"/>
      <c r="I152" s="484"/>
      <c r="J152" s="485"/>
      <c r="K152" s="484"/>
      <c r="L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624"/>
      <c r="G153" s="483"/>
      <c r="H153" s="484"/>
      <c r="I153" s="484"/>
      <c r="J153" s="485"/>
      <c r="K153" s="484"/>
      <c r="L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624"/>
      <c r="G154" s="483"/>
      <c r="H154" s="484"/>
      <c r="I154" s="484"/>
      <c r="J154" s="485"/>
      <c r="K154" s="484"/>
      <c r="L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624"/>
      <c r="G155" s="483"/>
      <c r="H155" s="484"/>
      <c r="I155" s="484"/>
      <c r="J155" s="485"/>
      <c r="K155" s="484"/>
      <c r="L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624"/>
      <c r="G156" s="483"/>
      <c r="H156" s="484"/>
      <c r="I156" s="484"/>
      <c r="J156" s="485"/>
      <c r="K156" s="484"/>
      <c r="L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624"/>
      <c r="G157" s="483"/>
      <c r="H157" s="484"/>
      <c r="I157" s="484"/>
      <c r="J157" s="485"/>
      <c r="K157" s="484"/>
      <c r="L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624"/>
      <c r="G158" s="483"/>
      <c r="H158" s="484"/>
      <c r="I158" s="484"/>
      <c r="J158" s="485"/>
      <c r="K158" s="484"/>
      <c r="L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624"/>
      <c r="G159" s="483"/>
      <c r="H159" s="484"/>
      <c r="I159" s="484"/>
      <c r="J159" s="485"/>
      <c r="K159" s="484"/>
      <c r="L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624"/>
      <c r="G160" s="483"/>
      <c r="H160" s="484"/>
      <c r="I160" s="484"/>
      <c r="J160" s="485"/>
      <c r="K160" s="484"/>
      <c r="L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624"/>
      <c r="G161" s="483"/>
      <c r="H161" s="484"/>
      <c r="I161" s="484"/>
      <c r="J161" s="485"/>
      <c r="K161" s="484"/>
      <c r="L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624"/>
      <c r="G162" s="483"/>
      <c r="H162" s="484"/>
      <c r="I162" s="484"/>
      <c r="J162" s="485"/>
      <c r="K162" s="484"/>
      <c r="L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624"/>
      <c r="G163" s="483"/>
      <c r="H163" s="484"/>
      <c r="I163" s="484"/>
      <c r="J163" s="485"/>
      <c r="K163" s="484"/>
      <c r="L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624"/>
      <c r="G164" s="483"/>
      <c r="H164" s="484"/>
      <c r="I164" s="484"/>
      <c r="J164" s="485"/>
      <c r="K164" s="484"/>
      <c r="L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624"/>
      <c r="G165" s="483"/>
      <c r="H165" s="484"/>
      <c r="I165" s="484"/>
      <c r="J165" s="485"/>
      <c r="K165" s="484"/>
      <c r="L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624"/>
      <c r="G166" s="483"/>
      <c r="H166" s="484"/>
      <c r="I166" s="484"/>
      <c r="J166" s="485"/>
      <c r="K166" s="484"/>
      <c r="L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624"/>
      <c r="G167" s="483"/>
      <c r="H167" s="484"/>
      <c r="I167" s="484"/>
      <c r="J167" s="485"/>
      <c r="K167" s="484"/>
      <c r="L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624"/>
      <c r="G168" s="483"/>
      <c r="H168" s="484"/>
      <c r="I168" s="484"/>
      <c r="J168" s="485"/>
      <c r="K168" s="484"/>
      <c r="L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624"/>
      <c r="G169" s="483"/>
      <c r="H169" s="484"/>
      <c r="I169" s="484"/>
      <c r="J169" s="485"/>
      <c r="K169" s="484"/>
      <c r="L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624"/>
      <c r="G170" s="483"/>
      <c r="H170" s="484"/>
      <c r="I170" s="484"/>
      <c r="J170" s="485"/>
      <c r="K170" s="484"/>
      <c r="L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624"/>
      <c r="G171" s="483"/>
      <c r="H171" s="484"/>
      <c r="I171" s="484"/>
      <c r="J171" s="485"/>
      <c r="K171" s="484"/>
      <c r="L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624"/>
      <c r="G172" s="483"/>
      <c r="H172" s="484"/>
      <c r="I172" s="484"/>
      <c r="J172" s="485"/>
      <c r="K172" s="484"/>
      <c r="L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624"/>
      <c r="G173" s="483"/>
      <c r="H173" s="484"/>
      <c r="I173" s="484"/>
      <c r="J173" s="485"/>
      <c r="K173" s="484"/>
      <c r="L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624"/>
      <c r="G174" s="483"/>
      <c r="H174" s="484"/>
      <c r="I174" s="484"/>
      <c r="J174" s="485"/>
      <c r="K174" s="484"/>
      <c r="L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624"/>
      <c r="G175" s="483"/>
      <c r="H175" s="484"/>
      <c r="I175" s="484"/>
      <c r="J175" s="485"/>
      <c r="K175" s="484"/>
      <c r="L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624"/>
      <c r="G176" s="483"/>
      <c r="H176" s="484"/>
      <c r="I176" s="484"/>
      <c r="J176" s="485"/>
      <c r="K176" s="484"/>
      <c r="L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624"/>
      <c r="G177" s="483"/>
      <c r="H177" s="484"/>
      <c r="I177" s="484"/>
      <c r="J177" s="485"/>
      <c r="K177" s="484"/>
      <c r="L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624"/>
      <c r="G178" s="483"/>
      <c r="H178" s="484"/>
      <c r="I178" s="484"/>
      <c r="J178" s="485"/>
      <c r="K178" s="484"/>
      <c r="L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624"/>
      <c r="G179" s="483"/>
      <c r="H179" s="484"/>
      <c r="I179" s="484"/>
      <c r="J179" s="485"/>
      <c r="K179" s="484"/>
      <c r="L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624"/>
      <c r="G180" s="483"/>
      <c r="H180" s="484"/>
      <c r="I180" s="484"/>
      <c r="J180" s="485"/>
      <c r="K180" s="484"/>
      <c r="L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624"/>
      <c r="G181" s="483"/>
      <c r="H181" s="484"/>
      <c r="I181" s="484"/>
      <c r="J181" s="485"/>
      <c r="K181" s="484"/>
      <c r="L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624"/>
      <c r="G182" s="483"/>
      <c r="H182" s="484"/>
      <c r="I182" s="484"/>
      <c r="J182" s="485"/>
      <c r="K182" s="484"/>
      <c r="L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624"/>
      <c r="G183" s="483"/>
      <c r="H183" s="484"/>
      <c r="I183" s="484"/>
      <c r="J183" s="485"/>
      <c r="K183" s="484"/>
      <c r="L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624"/>
      <c r="G184" s="483"/>
      <c r="H184" s="484"/>
      <c r="I184" s="484"/>
      <c r="J184" s="485"/>
      <c r="K184" s="484"/>
      <c r="L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624"/>
      <c r="G185" s="483"/>
      <c r="H185" s="484"/>
      <c r="I185" s="484"/>
      <c r="J185" s="485"/>
      <c r="K185" s="484"/>
      <c r="L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624"/>
      <c r="G186" s="483"/>
      <c r="H186" s="484"/>
      <c r="I186" s="484"/>
      <c r="J186" s="485"/>
      <c r="K186" s="484"/>
      <c r="L186" s="483"/>
    </row>
    <row r="187" customFormat="false" ht="12.75" hidden="false" customHeight="false" outlineLevel="0" collapsed="false">
      <c r="A187" s="483"/>
      <c r="B187" s="483"/>
      <c r="C187" s="483"/>
      <c r="D187" s="483"/>
      <c r="E187" s="483"/>
      <c r="F187" s="624"/>
      <c r="G187" s="483"/>
      <c r="H187" s="484"/>
      <c r="I187" s="484"/>
      <c r="J187" s="485"/>
      <c r="K187" s="484"/>
      <c r="L187" s="483"/>
    </row>
    <row r="188" customFormat="false" ht="12.75" hidden="false" customHeight="false" outlineLevel="0" collapsed="false">
      <c r="A188" s="483"/>
      <c r="B188" s="483"/>
      <c r="C188" s="483"/>
      <c r="D188" s="483"/>
      <c r="E188" s="483"/>
      <c r="F188" s="624"/>
      <c r="G188" s="483"/>
      <c r="H188" s="484"/>
      <c r="I188" s="484"/>
      <c r="J188" s="485"/>
      <c r="K188" s="484"/>
      <c r="L188" s="483"/>
    </row>
    <row r="189" customFormat="false" ht="12.75" hidden="false" customHeight="false" outlineLevel="0" collapsed="false">
      <c r="A189" s="483"/>
      <c r="B189" s="483"/>
      <c r="C189" s="483"/>
      <c r="D189" s="483"/>
      <c r="E189" s="483"/>
      <c r="F189" s="624"/>
      <c r="G189" s="483"/>
      <c r="H189" s="484"/>
      <c r="I189" s="484"/>
      <c r="J189" s="485"/>
      <c r="K189" s="484"/>
      <c r="L189" s="483"/>
    </row>
    <row r="190" customFormat="false" ht="12.75" hidden="false" customHeight="false" outlineLevel="0" collapsed="false">
      <c r="A190" s="483"/>
      <c r="B190" s="483"/>
      <c r="C190" s="483"/>
      <c r="D190" s="483"/>
      <c r="E190" s="483"/>
      <c r="F190" s="624"/>
      <c r="G190" s="483"/>
      <c r="H190" s="484"/>
      <c r="I190" s="484"/>
      <c r="J190" s="485"/>
      <c r="K190" s="484"/>
      <c r="L190" s="483"/>
    </row>
    <row r="191" customFormat="false" ht="12.75" hidden="false" customHeight="false" outlineLevel="0" collapsed="false">
      <c r="A191" s="483"/>
      <c r="B191" s="483"/>
      <c r="C191" s="483"/>
      <c r="D191" s="483"/>
      <c r="E191" s="483"/>
      <c r="F191" s="624"/>
      <c r="G191" s="483"/>
      <c r="H191" s="484"/>
      <c r="I191" s="484"/>
      <c r="J191" s="485"/>
      <c r="K191" s="484"/>
      <c r="L191" s="483"/>
    </row>
    <row r="192" customFormat="false" ht="12.75" hidden="false" customHeight="false" outlineLevel="0" collapsed="false">
      <c r="A192" s="483"/>
      <c r="B192" s="483"/>
      <c r="C192" s="483"/>
      <c r="D192" s="483"/>
      <c r="E192" s="483"/>
      <c r="F192" s="624"/>
      <c r="G192" s="483"/>
      <c r="H192" s="484"/>
      <c r="I192" s="484"/>
      <c r="J192" s="485"/>
      <c r="K192" s="484"/>
      <c r="L192" s="483"/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624"/>
      <c r="G193" s="483"/>
      <c r="H193" s="484"/>
      <c r="I193" s="484"/>
      <c r="J193" s="485"/>
      <c r="K193" s="484"/>
      <c r="L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624"/>
      <c r="G194" s="483"/>
      <c r="H194" s="484"/>
      <c r="I194" s="484"/>
      <c r="J194" s="485"/>
      <c r="K194" s="484"/>
      <c r="L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624"/>
      <c r="G195" s="483"/>
      <c r="H195" s="484"/>
      <c r="I195" s="484"/>
      <c r="J195" s="485"/>
      <c r="K195" s="484"/>
      <c r="L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624"/>
      <c r="G196" s="483"/>
      <c r="H196" s="484"/>
      <c r="I196" s="484"/>
      <c r="J196" s="485"/>
      <c r="K196" s="484"/>
      <c r="L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624"/>
      <c r="G197" s="483"/>
      <c r="H197" s="484"/>
      <c r="I197" s="484"/>
      <c r="J197" s="485"/>
      <c r="K197" s="484"/>
      <c r="L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624"/>
      <c r="G198" s="483"/>
      <c r="H198" s="484"/>
      <c r="I198" s="484"/>
      <c r="J198" s="485"/>
      <c r="K198" s="484"/>
      <c r="L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624"/>
      <c r="G199" s="483"/>
      <c r="H199" s="484"/>
      <c r="I199" s="484"/>
      <c r="J199" s="485"/>
      <c r="K199" s="484"/>
      <c r="L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624"/>
      <c r="G200" s="483"/>
      <c r="H200" s="484"/>
      <c r="I200" s="484"/>
      <c r="J200" s="485"/>
      <c r="K200" s="484"/>
      <c r="L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624"/>
      <c r="G201" s="483"/>
      <c r="H201" s="484"/>
      <c r="I201" s="484"/>
      <c r="J201" s="485"/>
      <c r="K201" s="484"/>
      <c r="L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624"/>
      <c r="G202" s="483"/>
      <c r="H202" s="484"/>
      <c r="I202" s="484"/>
      <c r="J202" s="485"/>
      <c r="K202" s="484"/>
      <c r="L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624"/>
      <c r="G203" s="483"/>
      <c r="H203" s="484"/>
      <c r="I203" s="484"/>
      <c r="J203" s="485"/>
      <c r="K203" s="484"/>
      <c r="L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624"/>
      <c r="G204" s="483"/>
      <c r="H204" s="484"/>
      <c r="I204" s="484"/>
      <c r="J204" s="485"/>
      <c r="K204" s="484"/>
      <c r="L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624"/>
      <c r="G205" s="483"/>
      <c r="H205" s="484"/>
      <c r="I205" s="484"/>
      <c r="J205" s="485"/>
      <c r="K205" s="484"/>
      <c r="L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624"/>
      <c r="G206" s="483"/>
      <c r="H206" s="484"/>
      <c r="I206" s="484"/>
      <c r="J206" s="485"/>
      <c r="K206" s="484"/>
      <c r="L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624"/>
      <c r="G207" s="483"/>
      <c r="H207" s="484"/>
      <c r="I207" s="484"/>
      <c r="J207" s="485"/>
      <c r="K207" s="484"/>
      <c r="L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624"/>
      <c r="G208" s="483"/>
      <c r="H208" s="484"/>
      <c r="I208" s="484"/>
      <c r="J208" s="485"/>
      <c r="K208" s="484"/>
      <c r="L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624"/>
      <c r="G209" s="483"/>
      <c r="H209" s="484"/>
      <c r="I209" s="484"/>
      <c r="J209" s="485"/>
      <c r="K209" s="484"/>
      <c r="L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624"/>
      <c r="G210" s="483"/>
      <c r="H210" s="484"/>
      <c r="I210" s="484"/>
      <c r="J210" s="485"/>
      <c r="K210" s="484"/>
      <c r="L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624"/>
      <c r="G211" s="483"/>
      <c r="H211" s="484"/>
      <c r="I211" s="484"/>
      <c r="J211" s="485"/>
      <c r="K211" s="484"/>
      <c r="L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624"/>
      <c r="G212" s="483"/>
      <c r="H212" s="484"/>
      <c r="I212" s="484"/>
      <c r="J212" s="485"/>
      <c r="K212" s="484"/>
      <c r="L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624"/>
      <c r="G213" s="483"/>
      <c r="H213" s="484"/>
      <c r="I213" s="484"/>
      <c r="J213" s="485"/>
      <c r="K213" s="484"/>
      <c r="L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624"/>
      <c r="G214" s="483"/>
      <c r="H214" s="484"/>
      <c r="I214" s="484"/>
      <c r="J214" s="485"/>
      <c r="K214" s="484"/>
      <c r="L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624"/>
      <c r="G215" s="483"/>
      <c r="H215" s="484"/>
      <c r="I215" s="484"/>
      <c r="J215" s="485"/>
      <c r="K215" s="484"/>
      <c r="L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624"/>
      <c r="G216" s="483"/>
      <c r="H216" s="484"/>
      <c r="I216" s="484"/>
      <c r="J216" s="485"/>
      <c r="K216" s="484"/>
      <c r="L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624"/>
      <c r="G217" s="483"/>
      <c r="H217" s="484"/>
      <c r="I217" s="484"/>
      <c r="J217" s="485"/>
      <c r="K217" s="484"/>
      <c r="L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624"/>
      <c r="G218" s="483"/>
      <c r="H218" s="484"/>
      <c r="I218" s="484"/>
      <c r="J218" s="485"/>
      <c r="K218" s="484"/>
      <c r="L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624"/>
      <c r="G219" s="483"/>
      <c r="H219" s="484"/>
      <c r="I219" s="484"/>
      <c r="J219" s="485"/>
      <c r="K219" s="484"/>
      <c r="L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624"/>
      <c r="G220" s="483"/>
      <c r="H220" s="484"/>
      <c r="I220" s="484"/>
      <c r="J220" s="485"/>
      <c r="K220" s="484"/>
      <c r="L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624"/>
      <c r="G221" s="483"/>
      <c r="H221" s="484"/>
      <c r="I221" s="484"/>
      <c r="J221" s="485"/>
      <c r="K221" s="484"/>
      <c r="L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624"/>
      <c r="G222" s="483"/>
      <c r="H222" s="484"/>
      <c r="I222" s="484"/>
      <c r="J222" s="485"/>
      <c r="K222" s="484"/>
      <c r="L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624"/>
      <c r="G223" s="483"/>
      <c r="H223" s="484"/>
      <c r="I223" s="484"/>
      <c r="J223" s="485"/>
      <c r="K223" s="484"/>
      <c r="L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624"/>
      <c r="G224" s="483"/>
      <c r="H224" s="484"/>
      <c r="I224" s="484"/>
      <c r="J224" s="485"/>
      <c r="K224" s="484"/>
      <c r="L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624"/>
      <c r="G225" s="483"/>
      <c r="H225" s="484"/>
      <c r="I225" s="484"/>
      <c r="J225" s="485"/>
      <c r="K225" s="484"/>
      <c r="L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624"/>
      <c r="G226" s="483"/>
      <c r="H226" s="484"/>
      <c r="I226" s="484"/>
      <c r="J226" s="485"/>
      <c r="K226" s="484"/>
      <c r="L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624"/>
      <c r="G227" s="483"/>
      <c r="H227" s="484"/>
      <c r="I227" s="484"/>
      <c r="J227" s="485"/>
      <c r="K227" s="484"/>
      <c r="L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624"/>
      <c r="G228" s="483"/>
      <c r="H228" s="484"/>
      <c r="I228" s="484"/>
      <c r="J228" s="485"/>
      <c r="K228" s="484"/>
      <c r="L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624"/>
      <c r="G229" s="483"/>
      <c r="H229" s="484"/>
      <c r="I229" s="484"/>
      <c r="J229" s="485"/>
      <c r="K229" s="484"/>
      <c r="L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624"/>
      <c r="G230" s="483"/>
      <c r="H230" s="484"/>
      <c r="I230" s="484"/>
      <c r="J230" s="485"/>
      <c r="K230" s="484"/>
      <c r="L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624"/>
      <c r="G231" s="483"/>
      <c r="H231" s="484"/>
      <c r="I231" s="484"/>
      <c r="J231" s="485"/>
      <c r="K231" s="484"/>
      <c r="L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624"/>
      <c r="G232" s="483"/>
      <c r="H232" s="484"/>
      <c r="I232" s="484"/>
      <c r="J232" s="485"/>
      <c r="K232" s="484"/>
      <c r="L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624"/>
      <c r="G233" s="483"/>
      <c r="H233" s="484"/>
      <c r="I233" s="484"/>
      <c r="J233" s="485"/>
      <c r="K233" s="484"/>
      <c r="L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624"/>
      <c r="G234" s="483"/>
      <c r="H234" s="484"/>
      <c r="I234" s="484"/>
      <c r="J234" s="485"/>
      <c r="K234" s="484"/>
      <c r="L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624"/>
      <c r="G235" s="483"/>
      <c r="H235" s="484"/>
      <c r="I235" s="484"/>
      <c r="J235" s="485"/>
      <c r="K235" s="484"/>
      <c r="L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624"/>
      <c r="G236" s="483"/>
      <c r="H236" s="484"/>
      <c r="I236" s="484"/>
      <c r="J236" s="485"/>
      <c r="K236" s="484"/>
      <c r="L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624"/>
      <c r="G237" s="483"/>
      <c r="H237" s="484"/>
      <c r="I237" s="484"/>
      <c r="J237" s="485"/>
      <c r="K237" s="484"/>
      <c r="L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624"/>
      <c r="G238" s="483"/>
      <c r="H238" s="484"/>
      <c r="I238" s="484"/>
      <c r="J238" s="485"/>
      <c r="K238" s="484"/>
      <c r="L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624"/>
      <c r="G239" s="483"/>
      <c r="H239" s="484"/>
      <c r="I239" s="484"/>
      <c r="J239" s="485"/>
      <c r="K239" s="484"/>
      <c r="L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624"/>
      <c r="G240" s="483"/>
      <c r="H240" s="484"/>
      <c r="I240" s="484"/>
      <c r="J240" s="485"/>
      <c r="K240" s="484"/>
      <c r="L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624"/>
      <c r="G241" s="483"/>
      <c r="H241" s="484"/>
      <c r="I241" s="484"/>
      <c r="J241" s="485"/>
      <c r="K241" s="484"/>
      <c r="L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624"/>
      <c r="G242" s="483"/>
      <c r="H242" s="484"/>
      <c r="I242" s="484"/>
      <c r="J242" s="485"/>
      <c r="K242" s="484"/>
      <c r="L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624"/>
      <c r="G243" s="483"/>
      <c r="H243" s="484"/>
      <c r="I243" s="484"/>
      <c r="J243" s="485"/>
      <c r="K243" s="484"/>
      <c r="L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624"/>
      <c r="G244" s="483"/>
      <c r="H244" s="484"/>
      <c r="I244" s="484"/>
      <c r="J244" s="485"/>
      <c r="K244" s="484"/>
      <c r="L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624"/>
      <c r="G245" s="483"/>
      <c r="H245" s="484"/>
      <c r="I245" s="484"/>
      <c r="J245" s="485"/>
      <c r="K245" s="484"/>
      <c r="L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624"/>
      <c r="G246" s="483"/>
      <c r="H246" s="484"/>
      <c r="I246" s="484"/>
      <c r="J246" s="485"/>
      <c r="K246" s="484"/>
      <c r="L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624"/>
      <c r="G247" s="483"/>
      <c r="H247" s="484"/>
      <c r="I247" s="484"/>
      <c r="J247" s="485"/>
      <c r="K247" s="484"/>
      <c r="L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624"/>
      <c r="G248" s="483"/>
      <c r="H248" s="484"/>
      <c r="I248" s="484"/>
      <c r="J248" s="485"/>
      <c r="K248" s="484"/>
      <c r="L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624"/>
      <c r="G249" s="483"/>
      <c r="H249" s="484"/>
      <c r="I249" s="484"/>
      <c r="J249" s="485"/>
      <c r="K249" s="484"/>
      <c r="L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624"/>
      <c r="G250" s="483"/>
      <c r="H250" s="484"/>
      <c r="I250" s="484"/>
      <c r="J250" s="485"/>
      <c r="K250" s="484"/>
      <c r="L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624"/>
      <c r="G251" s="483"/>
      <c r="H251" s="484"/>
      <c r="I251" s="484"/>
      <c r="J251" s="485"/>
      <c r="K251" s="484"/>
      <c r="L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624"/>
      <c r="G252" s="483"/>
      <c r="H252" s="484"/>
      <c r="I252" s="484"/>
      <c r="J252" s="485"/>
      <c r="K252" s="484"/>
      <c r="L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624"/>
      <c r="G253" s="483"/>
      <c r="H253" s="484"/>
      <c r="I253" s="484"/>
      <c r="J253" s="485"/>
      <c r="K253" s="484"/>
      <c r="L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624"/>
      <c r="G254" s="483"/>
      <c r="H254" s="484"/>
      <c r="I254" s="484"/>
      <c r="J254" s="485"/>
      <c r="K254" s="484"/>
      <c r="L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624"/>
      <c r="G255" s="483"/>
      <c r="H255" s="484"/>
      <c r="I255" s="484"/>
      <c r="J255" s="485"/>
      <c r="K255" s="484"/>
      <c r="L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624"/>
      <c r="G256" s="483"/>
      <c r="H256" s="484"/>
      <c r="I256" s="484"/>
      <c r="J256" s="485"/>
      <c r="K256" s="484"/>
      <c r="L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624"/>
      <c r="G257" s="483"/>
      <c r="H257" s="484"/>
      <c r="I257" s="484"/>
      <c r="J257" s="485"/>
      <c r="K257" s="484"/>
      <c r="L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624"/>
      <c r="G258" s="483"/>
      <c r="H258" s="484"/>
      <c r="I258" s="484"/>
      <c r="J258" s="485"/>
      <c r="K258" s="484"/>
      <c r="L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624"/>
      <c r="G259" s="483"/>
      <c r="H259" s="484"/>
      <c r="I259" s="484"/>
      <c r="J259" s="485"/>
      <c r="K259" s="484"/>
      <c r="L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624"/>
      <c r="G260" s="483"/>
      <c r="H260" s="484"/>
      <c r="I260" s="484"/>
      <c r="J260" s="485"/>
      <c r="K260" s="484"/>
      <c r="L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624"/>
      <c r="G261" s="483"/>
      <c r="H261" s="484"/>
      <c r="I261" s="484"/>
      <c r="J261" s="485"/>
      <c r="K261" s="484"/>
      <c r="L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624"/>
      <c r="G262" s="483"/>
      <c r="H262" s="484"/>
      <c r="I262" s="484"/>
      <c r="J262" s="485"/>
      <c r="K262" s="484"/>
      <c r="L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624"/>
      <c r="G263" s="483"/>
      <c r="H263" s="484"/>
      <c r="I263" s="484"/>
      <c r="J263" s="485"/>
      <c r="K263" s="484"/>
      <c r="L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624"/>
      <c r="G264" s="483"/>
      <c r="H264" s="484"/>
      <c r="I264" s="484"/>
      <c r="J264" s="485"/>
      <c r="K264" s="484"/>
      <c r="L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624"/>
      <c r="G265" s="483"/>
      <c r="H265" s="484"/>
      <c r="I265" s="484"/>
      <c r="J265" s="485"/>
      <c r="K265" s="484"/>
      <c r="L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624"/>
      <c r="G266" s="483"/>
      <c r="H266" s="484"/>
      <c r="I266" s="484"/>
      <c r="J266" s="485"/>
      <c r="K266" s="484"/>
      <c r="L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624"/>
      <c r="G267" s="483"/>
      <c r="H267" s="484"/>
      <c r="I267" s="484"/>
      <c r="J267" s="485"/>
      <c r="K267" s="484"/>
      <c r="L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624"/>
      <c r="G268" s="483"/>
      <c r="H268" s="484"/>
      <c r="I268" s="484"/>
      <c r="J268" s="485"/>
      <c r="K268" s="484"/>
      <c r="L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624"/>
      <c r="G269" s="483"/>
      <c r="H269" s="484"/>
      <c r="I269" s="484"/>
      <c r="J269" s="485"/>
      <c r="K269" s="484"/>
      <c r="L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624"/>
      <c r="G270" s="483"/>
      <c r="H270" s="484"/>
      <c r="I270" s="484"/>
      <c r="J270" s="485"/>
      <c r="K270" s="484"/>
      <c r="L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  <c r="G271" s="483"/>
      <c r="H271" s="484"/>
      <c r="I271" s="484"/>
      <c r="J271" s="485"/>
      <c r="K271" s="484"/>
      <c r="L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  <c r="G272" s="483"/>
      <c r="H272" s="484"/>
      <c r="I272" s="484"/>
      <c r="J272" s="485"/>
      <c r="K272" s="484"/>
      <c r="L272" s="483"/>
    </row>
  </sheetData>
  <mergeCells count="2">
    <mergeCell ref="C1:D1"/>
    <mergeCell ref="A7:G7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494" width="28.96"/>
    <col collapsed="false" customWidth="true" hidden="false" outlineLevel="0" max="2" min="2" style="494" width="12.43"/>
    <col collapsed="false" customWidth="true" hidden="false" outlineLevel="0" max="3" min="3" style="710" width="24.7"/>
    <col collapsed="false" customWidth="true" hidden="false" outlineLevel="0" max="5" min="4" style="710" width="13.45"/>
    <col collapsed="false" customWidth="true" hidden="false" outlineLevel="0" max="6" min="6" style="710" width="17.37"/>
    <col collapsed="false" customWidth="true" hidden="false" outlineLevel="0" max="7" min="7" style="494" width="19.93"/>
    <col collapsed="false" customWidth="true" hidden="false" outlineLevel="0" max="8" min="8" style="711" width="21.46"/>
    <col collapsed="false" customWidth="true" hidden="false" outlineLevel="0" max="9" min="9" style="711" width="18.22"/>
    <col collapsed="false" customWidth="true" hidden="false" outlineLevel="0" max="10" min="10" style="712" width="13.8"/>
    <col collapsed="false" customWidth="true" hidden="false" outlineLevel="0" max="11" min="11" style="711" width="17.21"/>
    <col collapsed="false" customWidth="true" hidden="false" outlineLevel="0" max="12" min="12" style="713" width="23.15"/>
    <col collapsed="false" customWidth="true" hidden="false" outlineLevel="0" max="13" min="13" style="494" width="16.52"/>
    <col collapsed="false" customWidth="true" hidden="false" outlineLevel="0" max="14" min="14" style="494" width="16"/>
    <col collapsed="false" customWidth="true" hidden="false" outlineLevel="0" max="16" min="15" style="494" width="16.18"/>
    <col collapsed="false" customWidth="true" hidden="false" outlineLevel="0" max="17" min="17" style="494" width="16"/>
    <col collapsed="false" customWidth="true" hidden="false" outlineLevel="0" max="18" min="18" style="494" width="16.52"/>
    <col collapsed="false" customWidth="true" hidden="false" outlineLevel="0" max="19" min="19" style="494" width="16.35"/>
    <col collapsed="false" customWidth="false" hidden="false" outlineLevel="0" max="257" min="20" style="494" width="10.89"/>
  </cols>
  <sheetData>
    <row r="1" customFormat="false" ht="12.75" hidden="false" customHeight="true" outlineLevel="0" collapsed="false">
      <c r="A1" s="486"/>
      <c r="B1" s="487"/>
      <c r="C1" s="488" t="s">
        <v>538</v>
      </c>
      <c r="D1" s="488"/>
      <c r="E1" s="488"/>
      <c r="F1" s="488"/>
      <c r="G1" s="489"/>
      <c r="H1" s="490"/>
      <c r="I1" s="490"/>
      <c r="J1" s="491"/>
      <c r="K1" s="492"/>
      <c r="L1" s="493"/>
    </row>
    <row r="2" customFormat="false" ht="56.25" hidden="false" customHeight="true" outlineLevel="0" collapsed="false">
      <c r="A2" s="495"/>
      <c r="B2" s="496"/>
      <c r="C2" s="497"/>
      <c r="D2" s="497"/>
      <c r="E2" s="497"/>
      <c r="F2" s="497"/>
      <c r="G2" s="496"/>
      <c r="H2" s="499"/>
      <c r="I2" s="499"/>
      <c r="J2" s="500"/>
      <c r="K2" s="499"/>
      <c r="L2" s="501"/>
    </row>
    <row r="3" customFormat="false" ht="13.5" hidden="false" customHeight="true" outlineLevel="0" collapsed="false">
      <c r="A3" s="495"/>
      <c r="B3" s="496"/>
      <c r="C3" s="497"/>
      <c r="D3" s="497"/>
      <c r="E3" s="497"/>
      <c r="F3" s="497"/>
      <c r="G3" s="496"/>
      <c r="H3" s="499"/>
      <c r="I3" s="499"/>
      <c r="J3" s="500"/>
      <c r="K3" s="499"/>
      <c r="L3" s="501"/>
    </row>
    <row r="4" customFormat="false" ht="24" hidden="false" customHeight="true" outlineLevel="0" collapsed="false">
      <c r="A4" s="502" t="s">
        <v>376</v>
      </c>
      <c r="B4" s="503"/>
      <c r="C4" s="504"/>
      <c r="D4" s="504"/>
      <c r="E4" s="504"/>
      <c r="F4" s="504"/>
      <c r="G4" s="489"/>
      <c r="H4" s="505"/>
      <c r="I4" s="505"/>
      <c r="J4" s="500"/>
      <c r="K4" s="499"/>
      <c r="L4" s="501"/>
    </row>
    <row r="5" customFormat="false" ht="20.25" hidden="false" customHeight="true" outlineLevel="0" collapsed="false">
      <c r="A5" s="740" t="s">
        <v>539</v>
      </c>
      <c r="B5" s="507"/>
      <c r="C5" s="508"/>
      <c r="D5" s="508"/>
      <c r="E5" s="508"/>
      <c r="F5" s="508"/>
      <c r="G5" s="496"/>
      <c r="H5" s="505"/>
      <c r="I5" s="505"/>
      <c r="J5" s="500"/>
      <c r="K5" s="499"/>
      <c r="L5" s="501"/>
    </row>
    <row r="6" customFormat="false" ht="21" hidden="false" customHeight="true" outlineLevel="0" collapsed="false">
      <c r="A6" s="509" t="s">
        <v>378</v>
      </c>
      <c r="B6" s="510"/>
      <c r="C6" s="511"/>
      <c r="D6" s="511"/>
      <c r="E6" s="511"/>
      <c r="F6" s="511"/>
      <c r="G6" s="512"/>
      <c r="H6" s="505"/>
      <c r="I6" s="505"/>
      <c r="J6" s="500"/>
      <c r="K6" s="499"/>
      <c r="L6" s="501"/>
    </row>
    <row r="7" customFormat="false" ht="18.75" hidden="false" customHeight="true" outlineLevel="0" collapsed="false">
      <c r="A7" s="513" t="s">
        <v>379</v>
      </c>
      <c r="B7" s="513"/>
      <c r="C7" s="513"/>
      <c r="D7" s="513"/>
      <c r="E7" s="513"/>
      <c r="F7" s="513"/>
      <c r="G7" s="513"/>
      <c r="H7" s="514"/>
      <c r="I7" s="514"/>
      <c r="J7" s="500"/>
      <c r="K7" s="499"/>
      <c r="L7" s="515"/>
    </row>
    <row r="8" customFormat="false" ht="12.75" hidden="false" customHeight="false" outlineLevel="0" collapsed="false">
      <c r="A8" s="495"/>
      <c r="B8" s="496"/>
      <c r="C8" s="497"/>
      <c r="D8" s="497"/>
      <c r="E8" s="497"/>
      <c r="F8" s="497"/>
      <c r="G8" s="496"/>
      <c r="H8" s="514"/>
      <c r="I8" s="514"/>
      <c r="J8" s="500"/>
      <c r="K8" s="499"/>
      <c r="L8" s="501"/>
    </row>
    <row r="9" customFormat="false" ht="12.75" hidden="false" customHeight="false" outlineLevel="0" collapsed="false">
      <c r="A9" s="663" t="s">
        <v>545</v>
      </c>
      <c r="B9" s="518"/>
      <c r="C9" s="497"/>
      <c r="D9" s="497"/>
      <c r="E9" s="497"/>
      <c r="F9" s="522"/>
      <c r="G9" s="496"/>
      <c r="H9" s="499"/>
      <c r="I9" s="499"/>
      <c r="J9" s="500"/>
      <c r="K9" s="499"/>
      <c r="L9" s="501"/>
    </row>
    <row r="10" s="532" customFormat="true" ht="12.75" hidden="false" customHeight="false" outlineLevel="0" collapsed="false">
      <c r="A10" s="663" t="s">
        <v>546</v>
      </c>
      <c r="B10" s="518"/>
      <c r="C10" s="741"/>
      <c r="D10" s="525"/>
      <c r="E10" s="741" t="s">
        <v>520</v>
      </c>
      <c r="F10" s="522"/>
      <c r="G10" s="526"/>
      <c r="H10" s="529"/>
      <c r="I10" s="529"/>
      <c r="J10" s="664" t="s">
        <v>547</v>
      </c>
      <c r="K10" s="530"/>
      <c r="L10" s="531"/>
    </row>
    <row r="11" s="532" customFormat="true" ht="12.75" hidden="false" customHeight="false" outlineLevel="0" collapsed="false">
      <c r="A11" s="533" t="s">
        <v>383</v>
      </c>
      <c r="B11" s="534" t="n">
        <v>365</v>
      </c>
      <c r="C11" s="522"/>
      <c r="D11" s="522"/>
      <c r="E11" s="522"/>
      <c r="F11" s="522"/>
      <c r="G11" s="526"/>
      <c r="H11" s="536"/>
      <c r="I11" s="536"/>
      <c r="J11" s="539"/>
      <c r="K11" s="536"/>
      <c r="L11" s="531"/>
    </row>
    <row r="12" s="532" customFormat="true" ht="30.75" hidden="false" customHeight="true" outlineLevel="0" collapsed="false">
      <c r="A12" s="540" t="s">
        <v>385</v>
      </c>
      <c r="B12" s="541" t="s">
        <v>386</v>
      </c>
      <c r="C12" s="542" t="s">
        <v>387</v>
      </c>
      <c r="D12" s="542" t="s">
        <v>388</v>
      </c>
      <c r="E12" s="542" t="s">
        <v>389</v>
      </c>
      <c r="F12" s="543" t="s">
        <v>390</v>
      </c>
      <c r="G12" s="544" t="s">
        <v>391</v>
      </c>
      <c r="H12" s="545" t="s">
        <v>392</v>
      </c>
      <c r="I12" s="545" t="s">
        <v>393</v>
      </c>
      <c r="J12" s="546" t="s">
        <v>394</v>
      </c>
      <c r="K12" s="545" t="s">
        <v>395</v>
      </c>
      <c r="L12" s="547" t="s">
        <v>396</v>
      </c>
      <c r="M12" s="532" t="s">
        <v>397</v>
      </c>
      <c r="N12" s="549" t="s">
        <v>398</v>
      </c>
      <c r="O12" s="550" t="s">
        <v>399</v>
      </c>
      <c r="P12" s="550" t="s">
        <v>400</v>
      </c>
      <c r="Q12" s="550" t="s">
        <v>401</v>
      </c>
      <c r="R12" s="551" t="s">
        <v>402</v>
      </c>
      <c r="S12" s="551" t="s">
        <v>403</v>
      </c>
    </row>
    <row r="13" s="532" customFormat="true" ht="12.75" hidden="false" customHeight="false" outlineLevel="0" collapsed="false">
      <c r="A13" s="666" t="s">
        <v>525</v>
      </c>
      <c r="B13" s="553" t="n">
        <v>31</v>
      </c>
      <c r="C13" s="554" t="s">
        <v>526</v>
      </c>
      <c r="D13" s="555" t="n">
        <v>38287</v>
      </c>
      <c r="E13" s="555" t="n">
        <v>38291</v>
      </c>
      <c r="F13" s="556" t="n">
        <f aca="false">E13-D13</f>
        <v>4</v>
      </c>
      <c r="G13" s="557" t="n">
        <v>50000</v>
      </c>
      <c r="H13" s="499" t="n">
        <f aca="false">ROUND(J13*((B13*(+K13))+(G13*F13)),2)</f>
        <v>23.12</v>
      </c>
      <c r="I13" s="667" t="n">
        <v>0.0422</v>
      </c>
      <c r="J13" s="500" t="n">
        <f aca="false">I13/$B$11</f>
        <v>0.000115616438356164</v>
      </c>
      <c r="K13" s="499" t="n">
        <v>0</v>
      </c>
      <c r="L13" s="564" t="n">
        <f aca="false">+G13</f>
        <v>50000</v>
      </c>
      <c r="M13" s="565" t="n">
        <f aca="false">+G13+H13+K13</f>
        <v>50023.12</v>
      </c>
    </row>
    <row r="14" s="532" customFormat="true" ht="12.75" hidden="false" customHeight="false" outlineLevel="0" collapsed="false">
      <c r="A14" s="666" t="s">
        <v>527</v>
      </c>
      <c r="B14" s="553" t="n">
        <v>30</v>
      </c>
      <c r="C14" s="554" t="s">
        <v>526</v>
      </c>
      <c r="D14" s="555" t="n">
        <v>38317</v>
      </c>
      <c r="E14" s="555" t="n">
        <v>38321</v>
      </c>
      <c r="F14" s="556" t="n">
        <f aca="false">E14-D14</f>
        <v>4</v>
      </c>
      <c r="G14" s="557" t="n">
        <v>130000</v>
      </c>
      <c r="H14" s="499" t="n">
        <f aca="false">ROUND(J14*((B14*(+G13+K13+K14))+(G14*F14)),2)</f>
        <v>233.55</v>
      </c>
      <c r="I14" s="667" t="n">
        <v>0.0422</v>
      </c>
      <c r="J14" s="500" t="n">
        <f aca="false">I14/$B$11</f>
        <v>0.000115616438356164</v>
      </c>
      <c r="K14" s="499" t="n">
        <v>0</v>
      </c>
      <c r="L14" s="564" t="n">
        <f aca="false">+L13+G14+K14</f>
        <v>180000</v>
      </c>
      <c r="M14" s="565" t="n">
        <f aca="false">+M13+G14+H14+K14</f>
        <v>180256.67</v>
      </c>
    </row>
    <row r="15" s="532" customFormat="true" ht="12.75" hidden="false" customHeight="false" outlineLevel="0" collapsed="false">
      <c r="A15" s="666"/>
      <c r="B15" s="553"/>
      <c r="C15" s="554"/>
      <c r="D15" s="555"/>
      <c r="E15" s="555"/>
      <c r="F15" s="556"/>
      <c r="G15" s="557"/>
      <c r="H15" s="499"/>
      <c r="I15" s="667"/>
      <c r="J15" s="500"/>
      <c r="K15" s="499"/>
      <c r="L15" s="564"/>
      <c r="M15" s="565"/>
    </row>
    <row r="16" s="532" customFormat="true" ht="12.75" hidden="false" customHeight="false" outlineLevel="0" collapsed="false">
      <c r="A16" s="666" t="s">
        <v>528</v>
      </c>
      <c r="B16" s="553" t="n">
        <v>31</v>
      </c>
      <c r="C16" s="554" t="s">
        <v>526</v>
      </c>
      <c r="D16" s="555" t="n">
        <v>38343</v>
      </c>
      <c r="E16" s="555" t="n">
        <v>38352</v>
      </c>
      <c r="F16" s="556" t="n">
        <f aca="false">E16-D16</f>
        <v>9</v>
      </c>
      <c r="G16" s="557" t="n">
        <v>110000</v>
      </c>
      <c r="H16" s="499"/>
      <c r="I16" s="667"/>
      <c r="J16" s="500"/>
      <c r="K16" s="499"/>
      <c r="L16" s="564"/>
      <c r="M16" s="565"/>
    </row>
    <row r="17" s="532" customFormat="true" ht="12.75" hidden="false" customHeight="false" outlineLevel="0" collapsed="false">
      <c r="A17" s="666" t="s">
        <v>529</v>
      </c>
      <c r="B17" s="553"/>
      <c r="C17" s="554" t="s">
        <v>530</v>
      </c>
      <c r="D17" s="555" t="n">
        <v>38343</v>
      </c>
      <c r="E17" s="555" t="n">
        <v>38352</v>
      </c>
      <c r="F17" s="556" t="n">
        <f aca="false">E17-D17</f>
        <v>9</v>
      </c>
      <c r="G17" s="557" t="n">
        <v>-20000</v>
      </c>
      <c r="H17" s="499" t="n">
        <f aca="false">ROUND(J17*((B16*(+G13+G14+K13+K14+K17))+(G16*F16)+(G17*F17)),2)</f>
        <v>738.79</v>
      </c>
      <c r="I17" s="667" t="n">
        <v>0.0422</v>
      </c>
      <c r="J17" s="500" t="n">
        <f aca="false">I17/$B$11</f>
        <v>0.000115616438356164</v>
      </c>
      <c r="K17" s="499" t="n">
        <v>0</v>
      </c>
      <c r="L17" s="564" t="n">
        <f aca="false">+L14+G16+G17+K17</f>
        <v>270000</v>
      </c>
      <c r="M17" s="565" t="n">
        <f aca="false">+M14+G16+G17+H17+K17</f>
        <v>270995.46</v>
      </c>
    </row>
    <row r="18" s="532" customFormat="true" ht="13.5" hidden="false" customHeight="false" outlineLevel="0" collapsed="false">
      <c r="A18" s="571" t="s">
        <v>531</v>
      </c>
      <c r="B18" s="553"/>
      <c r="C18" s="554"/>
      <c r="D18" s="555"/>
      <c r="E18" s="555"/>
      <c r="F18" s="556"/>
      <c r="G18" s="557"/>
      <c r="H18" s="499"/>
      <c r="I18" s="667"/>
      <c r="J18" s="500"/>
      <c r="K18" s="499"/>
      <c r="L18" s="564"/>
      <c r="M18" s="565"/>
    </row>
    <row r="19" s="532" customFormat="true" ht="13.5" hidden="false" customHeight="false" outlineLevel="0" collapsed="false">
      <c r="A19" s="666"/>
      <c r="B19" s="553"/>
      <c r="C19" s="554"/>
      <c r="D19" s="555"/>
      <c r="E19" s="555"/>
      <c r="F19" s="556"/>
      <c r="G19" s="557"/>
      <c r="H19" s="499"/>
      <c r="I19" s="667"/>
      <c r="J19" s="500"/>
      <c r="K19" s="499"/>
      <c r="L19" s="564"/>
      <c r="M19" s="565"/>
    </row>
    <row r="20" s="532" customFormat="true" ht="12.75" hidden="false" customHeight="false" outlineLevel="0" collapsed="false">
      <c r="A20" s="666" t="s">
        <v>404</v>
      </c>
      <c r="B20" s="553" t="n">
        <v>31</v>
      </c>
      <c r="C20" s="554" t="s">
        <v>526</v>
      </c>
      <c r="D20" s="555" t="n">
        <v>38378</v>
      </c>
      <c r="E20" s="555" t="n">
        <v>38383</v>
      </c>
      <c r="F20" s="556" t="n">
        <f aca="false">E20-D20</f>
        <v>5</v>
      </c>
      <c r="G20" s="557" t="n">
        <v>170000</v>
      </c>
      <c r="H20" s="499" t="n">
        <f aca="false">ROUND(J20*((B20*(+G13+G14+G16+G17+K13+K14+K16+K17+K20))+(G20*F20)),2)</f>
        <v>1199.86</v>
      </c>
      <c r="I20" s="667" t="n">
        <v>0.0475</v>
      </c>
      <c r="J20" s="500" t="n">
        <f aca="false">I20/$B$11</f>
        <v>0.00013013698630137</v>
      </c>
      <c r="K20" s="499" t="n">
        <v>0</v>
      </c>
      <c r="L20" s="564" t="n">
        <f aca="false">+L17+G20+K20</f>
        <v>440000</v>
      </c>
      <c r="M20" s="565" t="n">
        <f aca="false">+M17+G20+H20+K20</f>
        <v>442195.32</v>
      </c>
    </row>
    <row r="21" s="532" customFormat="true" ht="13.5" hidden="false" customHeight="true" outlineLevel="0" collapsed="false">
      <c r="A21" s="552" t="s">
        <v>407</v>
      </c>
      <c r="B21" s="553" t="n">
        <v>28</v>
      </c>
      <c r="C21" s="554" t="s">
        <v>526</v>
      </c>
      <c r="D21" s="555" t="n">
        <v>38387</v>
      </c>
      <c r="E21" s="555" t="n">
        <v>38411</v>
      </c>
      <c r="F21" s="556" t="n">
        <f aca="false">E21-D21</f>
        <v>24</v>
      </c>
      <c r="G21" s="557" t="n">
        <v>240000</v>
      </c>
      <c r="H21" s="499"/>
      <c r="I21" s="667"/>
      <c r="J21" s="500"/>
      <c r="K21" s="499"/>
      <c r="L21" s="564"/>
      <c r="M21" s="565"/>
    </row>
    <row r="22" s="532" customFormat="true" ht="13.5" hidden="false" customHeight="true" outlineLevel="0" collapsed="false">
      <c r="A22" s="552" t="s">
        <v>407</v>
      </c>
      <c r="B22" s="562"/>
      <c r="C22" s="554" t="s">
        <v>406</v>
      </c>
      <c r="D22" s="555"/>
      <c r="E22" s="555"/>
      <c r="F22" s="556"/>
      <c r="G22" s="557"/>
      <c r="H22" s="499" t="n">
        <f aca="false">ROUND(J22*((B21*(G13+G14+G16+G17+G20+K13+K14+K16+K17+K20+K21+K22))+(G21*F21)),2)</f>
        <v>2352.88</v>
      </c>
      <c r="I22" s="667" t="n">
        <v>0.0475</v>
      </c>
      <c r="J22" s="500" t="n">
        <f aca="false">I22/$B$11</f>
        <v>0.00013013698630137</v>
      </c>
      <c r="K22" s="499" t="n">
        <v>0</v>
      </c>
      <c r="L22" s="564" t="n">
        <f aca="false">L20+K22+G21</f>
        <v>680000</v>
      </c>
      <c r="M22" s="565" t="n">
        <f aca="false">+M20+G21+H21+K21+G22+H22+K22</f>
        <v>684548.2</v>
      </c>
    </row>
    <row r="23" s="532" customFormat="true" ht="13.5" hidden="false" customHeight="true" outlineLevel="0" collapsed="false">
      <c r="A23" s="552" t="s">
        <v>409</v>
      </c>
      <c r="B23" s="553" t="n">
        <v>31</v>
      </c>
      <c r="C23" s="554" t="s">
        <v>526</v>
      </c>
      <c r="D23" s="555"/>
      <c r="E23" s="555"/>
      <c r="F23" s="556" t="n">
        <f aca="false">E23-D23</f>
        <v>0</v>
      </c>
      <c r="G23" s="557"/>
      <c r="H23" s="499"/>
      <c r="I23" s="667"/>
      <c r="J23" s="500"/>
      <c r="K23" s="499"/>
      <c r="L23" s="564"/>
    </row>
    <row r="24" s="532" customFormat="true" ht="13.5" hidden="false" customHeight="true" outlineLevel="0" collapsed="false">
      <c r="A24" s="552" t="s">
        <v>409</v>
      </c>
      <c r="B24" s="562"/>
      <c r="C24" s="554" t="s">
        <v>406</v>
      </c>
      <c r="D24" s="555"/>
      <c r="E24" s="555"/>
      <c r="F24" s="556"/>
      <c r="G24" s="566" t="n">
        <v>0</v>
      </c>
      <c r="H24" s="499" t="n">
        <f aca="false">ROUND(J24*((B23*(+G13+G14+G16+G17+G20+G21+G22+K13+K14+K16+K17+K20+K21+K22+K23+K24))+(G23*F23)),2)</f>
        <v>2743.29</v>
      </c>
      <c r="I24" s="668" t="n">
        <v>0.0475</v>
      </c>
      <c r="J24" s="569" t="n">
        <f aca="false">I24/$B$11</f>
        <v>0.00013013698630137</v>
      </c>
      <c r="K24" s="567" t="n">
        <v>0</v>
      </c>
      <c r="L24" s="570" t="n">
        <f aca="false">L22+G23+K24</f>
        <v>680000</v>
      </c>
      <c r="M24" s="565" t="n">
        <f aca="false">+M22+G23+H23+K23+G24+H24+K24</f>
        <v>687291.49</v>
      </c>
    </row>
    <row r="25" s="532" customFormat="true" ht="13.5" hidden="false" customHeight="true" outlineLevel="0" collapsed="false">
      <c r="A25" s="571" t="s">
        <v>411</v>
      </c>
      <c r="B25" s="562"/>
      <c r="C25" s="554"/>
      <c r="D25" s="555"/>
      <c r="E25" s="555"/>
      <c r="F25" s="556"/>
      <c r="G25" s="557" t="n">
        <f aca="false">+SUBTOTAL(9,G13:G24)</f>
        <v>680000</v>
      </c>
      <c r="H25" s="742" t="n">
        <f aca="false">+SUBTOTAL(9,H13:H24)</f>
        <v>7291.49</v>
      </c>
      <c r="I25" s="667"/>
      <c r="J25" s="500"/>
      <c r="K25" s="499"/>
      <c r="L25" s="573" t="n">
        <f aca="false">L24+H13+H14+H16+H17+H20+H21+H22+H24</f>
        <v>687291.49</v>
      </c>
      <c r="N25" s="565"/>
    </row>
    <row r="26" s="532" customFormat="true" ht="13.5" hidden="false" customHeight="true" outlineLevel="0" collapsed="false">
      <c r="A26" s="552"/>
      <c r="B26" s="562"/>
      <c r="C26" s="574"/>
      <c r="D26" s="555"/>
      <c r="E26" s="555"/>
      <c r="F26" s="556"/>
      <c r="G26" s="557"/>
      <c r="H26" s="499"/>
      <c r="I26" s="670"/>
      <c r="J26" s="500"/>
      <c r="K26" s="499"/>
      <c r="L26" s="575"/>
    </row>
    <row r="27" s="532" customFormat="true" ht="13.5" hidden="false" customHeight="true" outlineLevel="0" collapsed="false">
      <c r="A27" s="552" t="s">
        <v>412</v>
      </c>
      <c r="B27" s="553" t="n">
        <v>30</v>
      </c>
      <c r="C27" s="554" t="s">
        <v>532</v>
      </c>
      <c r="D27" s="555" t="n">
        <v>38443</v>
      </c>
      <c r="E27" s="555" t="n">
        <v>38472</v>
      </c>
      <c r="F27" s="556" t="n">
        <f aca="false">E27-D27</f>
        <v>29</v>
      </c>
      <c r="G27" s="557" t="n">
        <v>1560000</v>
      </c>
      <c r="H27" s="499"/>
      <c r="I27" s="667"/>
      <c r="J27" s="500"/>
      <c r="K27" s="499"/>
      <c r="L27" s="564"/>
    </row>
    <row r="28" s="532" customFormat="true" ht="13.5" hidden="false" customHeight="true" outlineLevel="0" collapsed="false">
      <c r="A28" s="552" t="s">
        <v>412</v>
      </c>
      <c r="B28" s="553"/>
      <c r="C28" s="554" t="s">
        <v>406</v>
      </c>
      <c r="D28" s="555"/>
      <c r="E28" s="555"/>
      <c r="F28" s="556"/>
      <c r="G28" s="557"/>
      <c r="H28" s="499" t="n">
        <f aca="false">ROUND(J28*((B27*(L25+K28))+(G27*F27)),2)</f>
        <v>9563.05</v>
      </c>
      <c r="I28" s="667" t="n">
        <v>0.053</v>
      </c>
      <c r="J28" s="500" t="n">
        <f aca="false">I28/$B$11</f>
        <v>0.000145205479452055</v>
      </c>
      <c r="K28" s="499" t="n">
        <v>0</v>
      </c>
      <c r="L28" s="564" t="n">
        <f aca="false">L25+G27+K28</f>
        <v>2247291.49</v>
      </c>
      <c r="M28" s="565" t="n">
        <f aca="false">+M24+G27+H27+K27+G28+H28+K28</f>
        <v>2256854.54</v>
      </c>
    </row>
    <row r="29" s="532" customFormat="true" ht="13.5" hidden="false" customHeight="true" outlineLevel="0" collapsed="false">
      <c r="A29" s="552" t="s">
        <v>414</v>
      </c>
      <c r="B29" s="553" t="n">
        <v>31</v>
      </c>
      <c r="C29" s="554" t="s">
        <v>415</v>
      </c>
      <c r="D29" s="555"/>
      <c r="E29" s="555"/>
      <c r="F29" s="556"/>
      <c r="G29" s="557"/>
      <c r="H29" s="499"/>
      <c r="I29" s="667"/>
      <c r="J29" s="500"/>
      <c r="K29" s="499"/>
      <c r="L29" s="564"/>
    </row>
    <row r="30" s="532" customFormat="true" ht="13.5" hidden="false" customHeight="true" outlineLevel="0" collapsed="false">
      <c r="A30" s="552" t="s">
        <v>414</v>
      </c>
      <c r="B30" s="553"/>
      <c r="C30" s="554" t="s">
        <v>406</v>
      </c>
      <c r="D30" s="555"/>
      <c r="E30" s="555"/>
      <c r="F30" s="556"/>
      <c r="G30" s="557"/>
      <c r="H30" s="499" t="n">
        <f aca="false">ROUND(J30*((B29*(L25+G27+K28+K30))+(G29*F29)),2)</f>
        <v>10115.89</v>
      </c>
      <c r="I30" s="667" t="n">
        <v>0.053</v>
      </c>
      <c r="J30" s="500" t="n">
        <f aca="false">I30/$B$11</f>
        <v>0.000145205479452055</v>
      </c>
      <c r="K30" s="499" t="n">
        <v>0</v>
      </c>
      <c r="L30" s="564" t="n">
        <f aca="false">L28+G29+K30</f>
        <v>2247291.49</v>
      </c>
      <c r="M30" s="565" t="n">
        <f aca="false">+M28+G29+H29+K29+G30+H30+K30</f>
        <v>2266970.43</v>
      </c>
    </row>
    <row r="31" s="532" customFormat="true" ht="13.5" hidden="false" customHeight="true" outlineLevel="0" collapsed="false">
      <c r="A31" s="552" t="s">
        <v>416</v>
      </c>
      <c r="B31" s="553" t="n">
        <v>30</v>
      </c>
      <c r="C31" s="554" t="s">
        <v>526</v>
      </c>
      <c r="D31" s="555"/>
      <c r="E31" s="555"/>
      <c r="F31" s="556"/>
      <c r="G31" s="557"/>
      <c r="H31" s="499"/>
      <c r="I31" s="667"/>
      <c r="J31" s="500"/>
      <c r="K31" s="499"/>
      <c r="L31" s="564"/>
    </row>
    <row r="32" s="532" customFormat="true" ht="13.5" hidden="false" customHeight="true" outlineLevel="0" collapsed="false">
      <c r="A32" s="552" t="s">
        <v>416</v>
      </c>
      <c r="B32" s="553"/>
      <c r="C32" s="554" t="s">
        <v>406</v>
      </c>
      <c r="D32" s="555"/>
      <c r="E32" s="555"/>
      <c r="F32" s="556"/>
      <c r="G32" s="557"/>
      <c r="H32" s="567" t="n">
        <f aca="false">ROUND(J32*((B31*(L25+G27+G29+K28+K30+K32))+(G31*F31)),2)</f>
        <v>9789.57</v>
      </c>
      <c r="I32" s="668" t="n">
        <v>0.053</v>
      </c>
      <c r="J32" s="569" t="n">
        <f aca="false">I32/$B$11</f>
        <v>0.000145205479452055</v>
      </c>
      <c r="K32" s="567" t="n">
        <v>0</v>
      </c>
      <c r="L32" s="564" t="n">
        <f aca="false">L30+G31+K32</f>
        <v>2247291.49</v>
      </c>
      <c r="M32" s="565" t="n">
        <f aca="false">+M30+G31+H31+K31+G32+H32+K32</f>
        <v>2276760</v>
      </c>
    </row>
    <row r="33" s="532" customFormat="true" ht="13.5" hidden="false" customHeight="true" outlineLevel="0" collapsed="false">
      <c r="A33" s="571" t="s">
        <v>417</v>
      </c>
      <c r="B33" s="553"/>
      <c r="C33" s="574"/>
      <c r="D33" s="555"/>
      <c r="E33" s="555"/>
      <c r="F33" s="556"/>
      <c r="G33" s="557" t="n">
        <f aca="false">+SUBTOTAL(9,G27:G32)</f>
        <v>1560000</v>
      </c>
      <c r="H33" s="557" t="n">
        <f aca="false">+SUBTOTAL(9,H27:H32)</f>
        <v>29468.51</v>
      </c>
      <c r="I33" s="667"/>
      <c r="J33" s="500"/>
      <c r="K33" s="499"/>
      <c r="L33" s="573" t="n">
        <f aca="false">L32+H28+H30+H32</f>
        <v>2276760</v>
      </c>
    </row>
    <row r="34" s="532" customFormat="true" ht="13.5" hidden="false" customHeight="true" outlineLevel="0" collapsed="false">
      <c r="A34" s="552"/>
      <c r="B34" s="553"/>
      <c r="C34" s="554"/>
      <c r="D34" s="555"/>
      <c r="E34" s="555"/>
      <c r="F34" s="556"/>
      <c r="G34" s="557"/>
      <c r="H34" s="499"/>
      <c r="I34" s="667"/>
      <c r="J34" s="500"/>
      <c r="K34" s="499"/>
      <c r="L34" s="564"/>
    </row>
    <row r="35" s="532" customFormat="true" ht="13.5" hidden="false" customHeight="true" outlineLevel="0" collapsed="false">
      <c r="A35" s="552" t="s">
        <v>418</v>
      </c>
      <c r="B35" s="553" t="n">
        <v>31</v>
      </c>
      <c r="C35" s="554" t="s">
        <v>533</v>
      </c>
      <c r="D35" s="555" t="n">
        <v>38534</v>
      </c>
      <c r="E35" s="555" t="n">
        <v>38564</v>
      </c>
      <c r="F35" s="556" t="n">
        <f aca="false">+E35-D35</f>
        <v>30</v>
      </c>
      <c r="G35" s="557" t="n">
        <v>2000000</v>
      </c>
      <c r="H35" s="499"/>
      <c r="I35" s="667" t="n">
        <v>0.0577</v>
      </c>
      <c r="J35" s="500" t="n">
        <f aca="false">I35/$B$11</f>
        <v>0.000158082191780822</v>
      </c>
      <c r="K35" s="499"/>
      <c r="L35" s="564"/>
    </row>
    <row r="36" s="532" customFormat="true" ht="13.5" hidden="false" customHeight="true" outlineLevel="0" collapsed="false">
      <c r="A36" s="552" t="s">
        <v>418</v>
      </c>
      <c r="B36" s="553"/>
      <c r="C36" s="554" t="s">
        <v>406</v>
      </c>
      <c r="D36" s="555"/>
      <c r="E36" s="555"/>
      <c r="F36" s="556"/>
      <c r="G36" s="557"/>
      <c r="H36" s="499" t="n">
        <f aca="false">ROUND(J36*((B35*(L33+K36))+(G35*F35)),2)</f>
        <v>20642.3</v>
      </c>
      <c r="I36" s="667" t="n">
        <v>0.0577</v>
      </c>
      <c r="J36" s="500" t="n">
        <f aca="false">I36/$B$11</f>
        <v>0.000158082191780822</v>
      </c>
      <c r="K36" s="499" t="n">
        <v>0</v>
      </c>
      <c r="L36" s="564" t="n">
        <f aca="false">L33+G35+K36</f>
        <v>4276760</v>
      </c>
      <c r="M36" s="565" t="n">
        <f aca="false">+M32+G35+H35+K35+G36+H36+K36</f>
        <v>4297402.3</v>
      </c>
    </row>
    <row r="37" s="532" customFormat="true" ht="13.5" hidden="false" customHeight="true" outlineLevel="0" collapsed="false">
      <c r="A37" s="552" t="s">
        <v>419</v>
      </c>
      <c r="B37" s="553" t="n">
        <v>31</v>
      </c>
      <c r="C37" s="554" t="s">
        <v>408</v>
      </c>
      <c r="D37" s="555"/>
      <c r="E37" s="555"/>
      <c r="F37" s="556"/>
      <c r="G37" s="557" t="n">
        <v>0</v>
      </c>
      <c r="H37" s="499"/>
      <c r="I37" s="667" t="n">
        <v>0.0577</v>
      </c>
      <c r="J37" s="500" t="n">
        <f aca="false">I37/$B$11</f>
        <v>0.000158082191780822</v>
      </c>
      <c r="K37" s="499"/>
      <c r="L37" s="564"/>
    </row>
    <row r="38" s="532" customFormat="true" ht="13.5" hidden="false" customHeight="true" outlineLevel="0" collapsed="false">
      <c r="A38" s="552" t="s">
        <v>419</v>
      </c>
      <c r="B38" s="553"/>
      <c r="C38" s="554" t="s">
        <v>406</v>
      </c>
      <c r="D38" s="555"/>
      <c r="E38" s="555"/>
      <c r="F38" s="556"/>
      <c r="G38" s="557"/>
      <c r="H38" s="499" t="n">
        <f aca="false">ROUND(J38*((B37*(L33+G35+K36+K38))+(G37*F37)),2)</f>
        <v>20958.47</v>
      </c>
      <c r="I38" s="667" t="n">
        <v>0.0577</v>
      </c>
      <c r="J38" s="500" t="n">
        <f aca="false">I38/$B$11</f>
        <v>0.000158082191780822</v>
      </c>
      <c r="K38" s="499" t="n">
        <v>0</v>
      </c>
      <c r="L38" s="564" t="n">
        <f aca="false">L36+G37+K38</f>
        <v>4276760</v>
      </c>
      <c r="M38" s="565" t="n">
        <f aca="false">+M36+G37+H37+K37+G38+H38+K38</f>
        <v>4318360.77</v>
      </c>
    </row>
    <row r="39" s="532" customFormat="true" ht="13.5" hidden="false" customHeight="true" outlineLevel="0" collapsed="false">
      <c r="A39" s="552" t="s">
        <v>420</v>
      </c>
      <c r="B39" s="553" t="n">
        <v>30</v>
      </c>
      <c r="C39" s="554" t="s">
        <v>534</v>
      </c>
      <c r="D39" s="555" t="n">
        <v>38596</v>
      </c>
      <c r="E39" s="555" t="n">
        <v>38625</v>
      </c>
      <c r="F39" s="556" t="n">
        <f aca="false">+E39-D39</f>
        <v>29</v>
      </c>
      <c r="G39" s="557" t="n">
        <v>740000</v>
      </c>
      <c r="H39" s="499"/>
      <c r="I39" s="667" t="n">
        <v>0.0577</v>
      </c>
      <c r="J39" s="500" t="n">
        <f aca="false">I39/$B$11</f>
        <v>0.000158082191780822</v>
      </c>
      <c r="K39" s="499"/>
      <c r="L39" s="564"/>
    </row>
    <row r="40" s="532" customFormat="true" ht="13.5" hidden="false" customHeight="true" outlineLevel="0" collapsed="false">
      <c r="A40" s="552" t="s">
        <v>420</v>
      </c>
      <c r="B40" s="553"/>
      <c r="C40" s="554" t="s">
        <v>406</v>
      </c>
      <c r="D40" s="555"/>
      <c r="E40" s="555"/>
      <c r="F40" s="556"/>
      <c r="G40" s="557"/>
      <c r="H40" s="567" t="n">
        <f aca="false">ROUND(J40*((B39*(L33+G35+G37+K36+K38+K40))+(G39*F39)),2)</f>
        <v>23674.83</v>
      </c>
      <c r="I40" s="668" t="n">
        <v>0.0577</v>
      </c>
      <c r="J40" s="569" t="n">
        <f aca="false">I40/$B$11</f>
        <v>0.000158082191780822</v>
      </c>
      <c r="K40" s="567" t="n">
        <v>0</v>
      </c>
      <c r="L40" s="564" t="n">
        <f aca="false">L38+G39+K40</f>
        <v>5016760</v>
      </c>
      <c r="M40" s="565" t="n">
        <f aca="false">+M38+G39+H39+K39+G40+H40+K40</f>
        <v>5082035.6</v>
      </c>
    </row>
    <row r="41" s="532" customFormat="true" ht="13.5" hidden="false" customHeight="true" outlineLevel="0" collapsed="false">
      <c r="A41" s="571" t="s">
        <v>421</v>
      </c>
      <c r="B41" s="553"/>
      <c r="C41" s="574"/>
      <c r="D41" s="555"/>
      <c r="E41" s="555"/>
      <c r="F41" s="556"/>
      <c r="G41" s="557" t="n">
        <f aca="false">+SUBTOTAL(9,G35:G40)</f>
        <v>2740000</v>
      </c>
      <c r="H41" s="557" t="n">
        <f aca="false">+SUBTOTAL(9,H35:H40)</f>
        <v>65275.6</v>
      </c>
      <c r="I41" s="667"/>
      <c r="J41" s="500"/>
      <c r="K41" s="499"/>
      <c r="L41" s="573" t="n">
        <f aca="false">L40+H36+H38+H40</f>
        <v>5082035.6</v>
      </c>
    </row>
    <row r="42" s="532" customFormat="true" ht="13.5" hidden="false" customHeight="true" outlineLevel="0" collapsed="false">
      <c r="A42" s="552"/>
      <c r="B42" s="553"/>
      <c r="C42" s="554"/>
      <c r="D42" s="555"/>
      <c r="E42" s="555"/>
      <c r="F42" s="556"/>
      <c r="G42" s="557"/>
      <c r="H42" s="499"/>
      <c r="I42" s="667"/>
      <c r="J42" s="500"/>
      <c r="K42" s="499"/>
      <c r="L42" s="564"/>
    </row>
    <row r="43" s="532" customFormat="true" ht="13.5" hidden="false" customHeight="true" outlineLevel="0" collapsed="false">
      <c r="A43" s="552" t="s">
        <v>422</v>
      </c>
      <c r="B43" s="553" t="n">
        <v>31</v>
      </c>
      <c r="C43" s="554" t="s">
        <v>535</v>
      </c>
      <c r="D43" s="555" t="n">
        <v>38637</v>
      </c>
      <c r="E43" s="555" t="n">
        <v>38656</v>
      </c>
      <c r="F43" s="556" t="n">
        <f aca="false">+E43-D43</f>
        <v>19</v>
      </c>
      <c r="G43" s="557" t="n">
        <v>750000</v>
      </c>
      <c r="H43" s="499"/>
      <c r="I43" s="667" t="n">
        <v>0.0623</v>
      </c>
      <c r="J43" s="500" t="n">
        <f aca="false">I43/$B$11</f>
        <v>0.000170684931506849</v>
      </c>
      <c r="K43" s="499"/>
      <c r="L43" s="564"/>
    </row>
    <row r="44" s="532" customFormat="true" ht="12.75" hidden="false" customHeight="false" outlineLevel="0" collapsed="false">
      <c r="A44" s="552" t="s">
        <v>422</v>
      </c>
      <c r="B44" s="553"/>
      <c r="C44" s="554" t="s">
        <v>406</v>
      </c>
      <c r="D44" s="555"/>
      <c r="E44" s="555"/>
      <c r="F44" s="556"/>
      <c r="G44" s="576"/>
      <c r="H44" s="499" t="n">
        <f aca="false">ROUND(J44*((B43*(L41+K44))+(G43*F43)),2)</f>
        <v>29322.49</v>
      </c>
      <c r="I44" s="667" t="n">
        <v>0.0623</v>
      </c>
      <c r="J44" s="500" t="n">
        <f aca="false">I44/$B$11</f>
        <v>0.000170684931506849</v>
      </c>
      <c r="K44" s="577" t="n">
        <v>0</v>
      </c>
      <c r="L44" s="564" t="n">
        <f aca="false">L41+G43+K44</f>
        <v>5832035.6</v>
      </c>
      <c r="M44" s="565" t="n">
        <f aca="false">+M40+G43+H43+K43+G44+H44+K44</f>
        <v>5861358.09</v>
      </c>
    </row>
    <row r="45" s="532" customFormat="true" ht="12.75" hidden="false" customHeight="false" outlineLevel="0" collapsed="false">
      <c r="A45" s="552" t="s">
        <v>423</v>
      </c>
      <c r="B45" s="553" t="n">
        <v>30</v>
      </c>
      <c r="C45" s="554" t="s">
        <v>408</v>
      </c>
      <c r="D45" s="555"/>
      <c r="E45" s="555"/>
      <c r="F45" s="556"/>
      <c r="G45" s="576" t="n">
        <v>0</v>
      </c>
      <c r="H45" s="499"/>
      <c r="I45" s="667" t="n">
        <v>0.0623</v>
      </c>
      <c r="J45" s="500" t="n">
        <f aca="false">I45/$B$11</f>
        <v>0.000170684931506849</v>
      </c>
      <c r="K45" s="577"/>
      <c r="L45" s="564"/>
    </row>
    <row r="46" s="532" customFormat="true" ht="12.75" hidden="false" customHeight="false" outlineLevel="0" collapsed="false">
      <c r="A46" s="552" t="s">
        <v>423</v>
      </c>
      <c r="B46" s="553"/>
      <c r="C46" s="554" t="s">
        <v>406</v>
      </c>
      <c r="D46" s="555"/>
      <c r="E46" s="555"/>
      <c r="F46" s="556"/>
      <c r="G46" s="576"/>
      <c r="H46" s="499" t="n">
        <f aca="false">ROUND(J46*((B45*(L41+G43+K44+K46))+(G45*F45)),2)</f>
        <v>29863.22</v>
      </c>
      <c r="I46" s="667" t="n">
        <v>0.0623</v>
      </c>
      <c r="J46" s="500" t="n">
        <f aca="false">I46/$B$11</f>
        <v>0.000170684931506849</v>
      </c>
      <c r="K46" s="577" t="n">
        <v>0</v>
      </c>
      <c r="L46" s="564" t="n">
        <f aca="false">L44+G45+K46</f>
        <v>5832035.6</v>
      </c>
      <c r="M46" s="565" t="n">
        <f aca="false">+M44+G45+H45+K45+G46+H46+K46</f>
        <v>5891221.31</v>
      </c>
    </row>
    <row r="47" s="532" customFormat="true" ht="12.75" hidden="false" customHeight="false" outlineLevel="0" collapsed="false">
      <c r="A47" s="552" t="s">
        <v>424</v>
      </c>
      <c r="B47" s="553" t="n">
        <v>31</v>
      </c>
      <c r="C47" s="554" t="s">
        <v>408</v>
      </c>
      <c r="D47" s="555"/>
      <c r="E47" s="555"/>
      <c r="F47" s="556"/>
      <c r="G47" s="576" t="n">
        <v>0</v>
      </c>
      <c r="H47" s="499"/>
      <c r="I47" s="667" t="n">
        <v>0.0623</v>
      </c>
      <c r="J47" s="500" t="n">
        <f aca="false">I47/$B$11</f>
        <v>0.000170684931506849</v>
      </c>
      <c r="K47" s="577"/>
      <c r="L47" s="564"/>
    </row>
    <row r="48" s="532" customFormat="true" ht="12.75" hidden="false" customHeight="false" outlineLevel="0" collapsed="false">
      <c r="A48" s="552" t="s">
        <v>424</v>
      </c>
      <c r="B48" s="553"/>
      <c r="C48" s="554" t="s">
        <v>406</v>
      </c>
      <c r="D48" s="555"/>
      <c r="E48" s="555"/>
      <c r="F48" s="556"/>
      <c r="G48" s="576"/>
      <c r="H48" s="567" t="n">
        <f aca="false">ROUND(J48*((B47*(L41+G43+G45+K44+K46+K48))+(G47*F47)),2)</f>
        <v>30858.66</v>
      </c>
      <c r="I48" s="668" t="n">
        <v>0.0623</v>
      </c>
      <c r="J48" s="569" t="n">
        <f aca="false">I48/$B$11</f>
        <v>0.000170684931506849</v>
      </c>
      <c r="K48" s="578" t="n">
        <v>0</v>
      </c>
      <c r="L48" s="570" t="n">
        <f aca="false">L46+G47+K48</f>
        <v>5832035.6</v>
      </c>
      <c r="M48" s="565" t="n">
        <f aca="false">+M46+G47+H47+K47+G48+H48+K48</f>
        <v>5922079.97</v>
      </c>
    </row>
    <row r="49" s="532" customFormat="true" ht="13.5" hidden="false" customHeight="false" outlineLevel="0" collapsed="false">
      <c r="A49" s="571" t="s">
        <v>425</v>
      </c>
      <c r="B49" s="553"/>
      <c r="C49" s="574"/>
      <c r="D49" s="555"/>
      <c r="E49" s="555"/>
      <c r="F49" s="556"/>
      <c r="G49" s="576" t="n">
        <f aca="false">+SUBTOTAL(9,G42:G48)</f>
        <v>750000</v>
      </c>
      <c r="H49" s="576" t="n">
        <f aca="false">+SUBTOTAL(9,H42:H48)</f>
        <v>90044.37</v>
      </c>
      <c r="I49" s="667"/>
      <c r="J49" s="500"/>
      <c r="K49" s="499"/>
      <c r="L49" s="580" t="n">
        <f aca="false">L48+H44+H46+H48</f>
        <v>5922079.97</v>
      </c>
    </row>
    <row r="50" s="532" customFormat="true" ht="13.5" hidden="false" customHeight="false" outlineLevel="0" collapsed="false">
      <c r="A50" s="552"/>
      <c r="B50" s="553"/>
      <c r="C50" s="554"/>
      <c r="D50" s="555"/>
      <c r="E50" s="555"/>
      <c r="F50" s="556"/>
      <c r="G50" s="576"/>
      <c r="H50" s="499"/>
      <c r="I50" s="667"/>
      <c r="J50" s="500"/>
      <c r="K50" s="577"/>
      <c r="L50" s="564"/>
    </row>
    <row r="51" s="532" customFormat="true" ht="12.75" hidden="false" customHeight="false" outlineLevel="0" collapsed="false">
      <c r="A51" s="552" t="s">
        <v>426</v>
      </c>
      <c r="B51" s="553" t="n">
        <v>31</v>
      </c>
      <c r="C51" s="554" t="s">
        <v>408</v>
      </c>
      <c r="D51" s="555"/>
      <c r="E51" s="555"/>
      <c r="F51" s="556"/>
      <c r="G51" s="576" t="n">
        <v>0</v>
      </c>
      <c r="H51" s="499"/>
      <c r="I51" s="667" t="n">
        <v>0.0678</v>
      </c>
      <c r="J51" s="500" t="n">
        <f aca="false">I51/$B$11</f>
        <v>0.000185753424657534</v>
      </c>
      <c r="K51" s="577"/>
      <c r="L51" s="564"/>
    </row>
    <row r="52" s="532" customFormat="true" ht="12.75" hidden="false" customHeight="false" outlineLevel="0" collapsed="false">
      <c r="A52" s="552" t="s">
        <v>426</v>
      </c>
      <c r="B52" s="553"/>
      <c r="C52" s="554" t="s">
        <v>406</v>
      </c>
      <c r="D52" s="555"/>
      <c r="E52" s="555"/>
      <c r="F52" s="556"/>
      <c r="G52" s="576"/>
      <c r="H52" s="499" t="n">
        <f aca="false">ROUND(J52*((B51*(L49+K52))+(G51*F51)),2)</f>
        <v>34101.45</v>
      </c>
      <c r="I52" s="667" t="n">
        <v>0.0678</v>
      </c>
      <c r="J52" s="500" t="n">
        <f aca="false">I52/$B$11</f>
        <v>0.000185753424657534</v>
      </c>
      <c r="K52" s="577" t="n">
        <v>0</v>
      </c>
      <c r="L52" s="564" t="n">
        <f aca="false">L49+G51+K52</f>
        <v>5922079.97</v>
      </c>
      <c r="M52" s="565" t="n">
        <f aca="false">+M48+G51+H51+K51+G52+H52+K52</f>
        <v>5956181.42</v>
      </c>
    </row>
    <row r="53" s="532" customFormat="true" ht="12.75" hidden="false" customHeight="false" outlineLevel="0" collapsed="false">
      <c r="A53" s="552" t="s">
        <v>427</v>
      </c>
      <c r="B53" s="553" t="n">
        <v>28</v>
      </c>
      <c r="C53" s="554" t="s">
        <v>408</v>
      </c>
      <c r="D53" s="555"/>
      <c r="E53" s="555"/>
      <c r="F53" s="556"/>
      <c r="G53" s="576" t="n">
        <v>0</v>
      </c>
      <c r="H53" s="499"/>
      <c r="I53" s="667" t="n">
        <v>0.0678</v>
      </c>
      <c r="J53" s="500" t="n">
        <f aca="false">I53/$B$11</f>
        <v>0.000185753424657534</v>
      </c>
      <c r="K53" s="577"/>
      <c r="L53" s="564"/>
    </row>
    <row r="54" s="532" customFormat="true" ht="12.75" hidden="false" customHeight="false" outlineLevel="0" collapsed="false">
      <c r="A54" s="552" t="s">
        <v>427</v>
      </c>
      <c r="B54" s="553"/>
      <c r="C54" s="554" t="s">
        <v>406</v>
      </c>
      <c r="D54" s="555"/>
      <c r="E54" s="555"/>
      <c r="F54" s="556"/>
      <c r="G54" s="576"/>
      <c r="H54" s="499" t="n">
        <f aca="false">ROUND(J54*((B53*(L49+G51+K52+K54))+(G53*F53)),2)</f>
        <v>30801.31</v>
      </c>
      <c r="I54" s="667" t="n">
        <v>0.0678</v>
      </c>
      <c r="J54" s="500" t="n">
        <f aca="false">I54/$B$11</f>
        <v>0.000185753424657534</v>
      </c>
      <c r="K54" s="581" t="n">
        <v>0</v>
      </c>
      <c r="L54" s="564" t="n">
        <f aca="false">L52+G53+K54</f>
        <v>5922079.97</v>
      </c>
      <c r="M54" s="565" t="n">
        <f aca="false">+M52+G53+H53+K53+G54+H54+K54</f>
        <v>5986982.73</v>
      </c>
    </row>
    <row r="55" s="532" customFormat="true" ht="12.75" hidden="false" customHeight="false" outlineLevel="0" collapsed="false">
      <c r="A55" s="552" t="s">
        <v>428</v>
      </c>
      <c r="B55" s="553" t="n">
        <v>31</v>
      </c>
      <c r="C55" s="554" t="s">
        <v>408</v>
      </c>
      <c r="D55" s="555"/>
      <c r="E55" s="555"/>
      <c r="F55" s="556"/>
      <c r="G55" s="576" t="n">
        <v>0</v>
      </c>
      <c r="H55" s="499"/>
      <c r="I55" s="667" t="n">
        <v>0.0678</v>
      </c>
      <c r="J55" s="500" t="n">
        <f aca="false">I55/$B$11</f>
        <v>0.000185753424657534</v>
      </c>
      <c r="K55" s="581"/>
      <c r="L55" s="564"/>
    </row>
    <row r="56" s="532" customFormat="true" ht="12.75" hidden="false" customHeight="false" outlineLevel="0" collapsed="false">
      <c r="A56" s="552" t="s">
        <v>428</v>
      </c>
      <c r="B56" s="553"/>
      <c r="C56" s="554" t="s">
        <v>406</v>
      </c>
      <c r="D56" s="555"/>
      <c r="E56" s="555"/>
      <c r="F56" s="556"/>
      <c r="G56" s="576"/>
      <c r="H56" s="567" t="n">
        <f aca="false">ROUND(J56*((B55*(L49+G51+G53+K52+K54+K56))+(G55*F55)),2)</f>
        <v>34101.45</v>
      </c>
      <c r="I56" s="668" t="n">
        <v>0.0678</v>
      </c>
      <c r="J56" s="569" t="n">
        <f aca="false">I56/$B$11</f>
        <v>0.000185753424657534</v>
      </c>
      <c r="K56" s="582" t="n">
        <v>0</v>
      </c>
      <c r="L56" s="570" t="n">
        <f aca="false">L54+G55+K56</f>
        <v>5922079.97</v>
      </c>
      <c r="M56" s="565" t="n">
        <f aca="false">+M54+G55+H55+K55+G56+H56+K56</f>
        <v>6021084.18</v>
      </c>
    </row>
    <row r="57" s="532" customFormat="true" ht="13.5" hidden="false" customHeight="false" outlineLevel="0" collapsed="false">
      <c r="A57" s="571" t="s">
        <v>429</v>
      </c>
      <c r="B57" s="553"/>
      <c r="C57" s="554"/>
      <c r="D57" s="555"/>
      <c r="E57" s="555"/>
      <c r="F57" s="556"/>
      <c r="G57" s="576" t="n">
        <f aca="false">+SUBTOTAL(9,G51:G56)</f>
        <v>0</v>
      </c>
      <c r="H57" s="576" t="n">
        <f aca="false">+SUBTOTAL(9,H51:H56)</f>
        <v>99004.21</v>
      </c>
      <c r="I57" s="667"/>
      <c r="J57" s="500"/>
      <c r="K57" s="581"/>
      <c r="L57" s="580" t="n">
        <f aca="false">L56+H52+H54+H56</f>
        <v>6021084.18</v>
      </c>
    </row>
    <row r="58" s="532" customFormat="true" ht="13.5" hidden="false" customHeight="false" outlineLevel="0" collapsed="false">
      <c r="A58" s="552"/>
      <c r="B58" s="553"/>
      <c r="C58" s="554"/>
      <c r="D58" s="555"/>
      <c r="E58" s="555"/>
      <c r="F58" s="556"/>
      <c r="G58" s="576"/>
      <c r="H58" s="499"/>
      <c r="I58" s="667"/>
      <c r="J58" s="500"/>
      <c r="K58" s="581"/>
      <c r="L58" s="564"/>
    </row>
    <row r="59" s="532" customFormat="true" ht="12.75" hidden="false" customHeight="false" outlineLevel="0" collapsed="false">
      <c r="A59" s="552" t="s">
        <v>430</v>
      </c>
      <c r="B59" s="553" t="n">
        <v>30</v>
      </c>
      <c r="C59" s="554" t="s">
        <v>408</v>
      </c>
      <c r="D59" s="555"/>
      <c r="E59" s="555"/>
      <c r="F59" s="556"/>
      <c r="G59" s="576" t="n">
        <v>0</v>
      </c>
      <c r="H59" s="499"/>
      <c r="I59" s="667" t="n">
        <v>0.073</v>
      </c>
      <c r="J59" s="500" t="n">
        <f aca="false">I59/$B$11</f>
        <v>0.0002</v>
      </c>
      <c r="K59" s="581"/>
      <c r="L59" s="564"/>
    </row>
    <row r="60" s="532" customFormat="true" ht="12.75" hidden="false" customHeight="false" outlineLevel="0" collapsed="false">
      <c r="A60" s="552" t="s">
        <v>430</v>
      </c>
      <c r="B60" s="553"/>
      <c r="C60" s="554" t="s">
        <v>406</v>
      </c>
      <c r="D60" s="555"/>
      <c r="E60" s="555"/>
      <c r="F60" s="556"/>
      <c r="G60" s="576"/>
      <c r="H60" s="499" t="n">
        <f aca="false">ROUND(J60*((B59*(L57+K60))+(G59*F59)),2)</f>
        <v>36126.51</v>
      </c>
      <c r="I60" s="667" t="n">
        <v>0.073</v>
      </c>
      <c r="J60" s="500" t="n">
        <f aca="false">I60/$B$11</f>
        <v>0.0002</v>
      </c>
      <c r="K60" s="581" t="n">
        <v>0</v>
      </c>
      <c r="L60" s="564" t="n">
        <f aca="false">L57+G59+K60</f>
        <v>6021084.18</v>
      </c>
      <c r="M60" s="565" t="n">
        <f aca="false">+M56+G59+H59+K59+G60+H60+K60</f>
        <v>6057210.69</v>
      </c>
    </row>
    <row r="61" s="532" customFormat="true" ht="12.75" hidden="false" customHeight="false" outlineLevel="0" collapsed="false">
      <c r="A61" s="552" t="s">
        <v>431</v>
      </c>
      <c r="B61" s="553" t="n">
        <v>31</v>
      </c>
      <c r="C61" s="554" t="s">
        <v>408</v>
      </c>
      <c r="D61" s="555"/>
      <c r="E61" s="555"/>
      <c r="F61" s="556"/>
      <c r="G61" s="576" t="n">
        <v>0</v>
      </c>
      <c r="H61" s="499"/>
      <c r="I61" s="667" t="n">
        <v>0.073</v>
      </c>
      <c r="J61" s="500" t="n">
        <f aca="false">I61/$B$11</f>
        <v>0.0002</v>
      </c>
      <c r="K61" s="581"/>
      <c r="L61" s="564"/>
    </row>
    <row r="62" s="532" customFormat="true" ht="12.75" hidden="false" customHeight="false" outlineLevel="0" collapsed="false">
      <c r="A62" s="552" t="s">
        <v>431</v>
      </c>
      <c r="B62" s="553"/>
      <c r="C62" s="554" t="s">
        <v>406</v>
      </c>
      <c r="D62" s="555"/>
      <c r="E62" s="555"/>
      <c r="F62" s="556"/>
      <c r="G62" s="576"/>
      <c r="H62" s="499" t="n">
        <f aca="false">ROUND(J62*((B61*($L$57+G59+K60+K62))+(G61*F61)),2)</f>
        <v>37330.72</v>
      </c>
      <c r="I62" s="667" t="n">
        <v>0.073</v>
      </c>
      <c r="J62" s="500" t="n">
        <f aca="false">I62/$B$11</f>
        <v>0.0002</v>
      </c>
      <c r="K62" s="581" t="n">
        <v>0</v>
      </c>
      <c r="L62" s="564" t="n">
        <f aca="false">L60+G61+K62</f>
        <v>6021084.18</v>
      </c>
      <c r="M62" s="565" t="n">
        <f aca="false">+M60+G61+H61+K61+G62+H62+K62</f>
        <v>6094541.41</v>
      </c>
    </row>
    <row r="63" s="532" customFormat="true" ht="12.75" hidden="false" customHeight="false" outlineLevel="0" collapsed="false">
      <c r="A63" s="583" t="s">
        <v>432</v>
      </c>
      <c r="B63" s="553" t="n">
        <v>30</v>
      </c>
      <c r="C63" s="554"/>
      <c r="D63" s="555"/>
      <c r="E63" s="555"/>
      <c r="F63" s="556"/>
      <c r="G63" s="584" t="n">
        <v>0</v>
      </c>
      <c r="H63" s="499"/>
      <c r="I63" s="667" t="n">
        <v>0.073</v>
      </c>
      <c r="J63" s="500" t="n">
        <f aca="false">I63/$B$11</f>
        <v>0.0002</v>
      </c>
      <c r="K63" s="581"/>
      <c r="L63" s="564"/>
    </row>
    <row r="64" s="532" customFormat="true" ht="12.75" hidden="false" customHeight="false" outlineLevel="0" collapsed="false">
      <c r="A64" s="583" t="s">
        <v>432</v>
      </c>
      <c r="B64" s="585"/>
      <c r="C64" s="586" t="s">
        <v>406</v>
      </c>
      <c r="D64" s="555"/>
      <c r="E64" s="555"/>
      <c r="F64" s="556"/>
      <c r="G64" s="588"/>
      <c r="H64" s="499" t="n">
        <f aca="false">ROUND(J64*((B63*($L$57+G61+K62+K64))+(G63*F63)),2)</f>
        <v>36126.51</v>
      </c>
      <c r="I64" s="668" t="n">
        <v>0.073</v>
      </c>
      <c r="J64" s="569" t="n">
        <f aca="false">I64/$B$11</f>
        <v>0.0002</v>
      </c>
      <c r="K64" s="582" t="n">
        <v>0</v>
      </c>
      <c r="L64" s="570" t="n">
        <f aca="false">L62+G63+K64</f>
        <v>6021084.18</v>
      </c>
      <c r="M64" s="565" t="n">
        <f aca="false">+M62+G63+H63+K63+G64+H64+K64</f>
        <v>6130667.92</v>
      </c>
    </row>
    <row r="65" s="532" customFormat="true" ht="13.5" hidden="false" customHeight="false" outlineLevel="0" collapsed="false">
      <c r="A65" s="571" t="s">
        <v>433</v>
      </c>
      <c r="B65" s="585"/>
      <c r="C65" s="587"/>
      <c r="D65" s="555"/>
      <c r="E65" s="555"/>
      <c r="F65" s="556"/>
      <c r="G65" s="590" t="n">
        <f aca="false">+SUBTOTAL(9,(G59:G64))</f>
        <v>0</v>
      </c>
      <c r="H65" s="721" t="n">
        <f aca="false">+SUBTOTAL(9,(H59:H64))</f>
        <v>109583.74</v>
      </c>
      <c r="I65" s="581"/>
      <c r="J65" s="593"/>
      <c r="K65" s="581"/>
      <c r="L65" s="580" t="n">
        <f aca="false">+L64+H60+H62+H64</f>
        <v>6130667.92</v>
      </c>
    </row>
    <row r="66" s="532" customFormat="true" ht="13.5" hidden="false" customHeight="false" outlineLevel="0" collapsed="false">
      <c r="A66" s="594"/>
      <c r="B66" s="585"/>
      <c r="C66" s="587"/>
      <c r="D66" s="555"/>
      <c r="E66" s="555"/>
      <c r="F66" s="556"/>
      <c r="G66" s="590"/>
      <c r="H66" s="595"/>
      <c r="I66" s="581"/>
      <c r="J66" s="593"/>
      <c r="K66" s="581"/>
      <c r="L66" s="596"/>
    </row>
    <row r="67" s="532" customFormat="true" ht="12.75" hidden="false" customHeight="false" outlineLevel="0" collapsed="false">
      <c r="A67" s="552" t="s">
        <v>434</v>
      </c>
      <c r="B67" s="553" t="n">
        <v>31</v>
      </c>
      <c r="C67" s="554" t="s">
        <v>408</v>
      </c>
      <c r="D67" s="555"/>
      <c r="E67" s="555"/>
      <c r="F67" s="554"/>
      <c r="G67" s="597" t="n">
        <v>0</v>
      </c>
      <c r="H67" s="499"/>
      <c r="I67" s="667" t="n">
        <v>0.0774</v>
      </c>
      <c r="J67" s="500" t="n">
        <f aca="false">I67/$B$11</f>
        <v>0.000212054794520548</v>
      </c>
      <c r="K67" s="581"/>
      <c r="L67" s="564"/>
    </row>
    <row r="68" s="532" customFormat="true" ht="12.75" hidden="false" customHeight="false" outlineLevel="0" collapsed="false">
      <c r="A68" s="552" t="s">
        <v>434</v>
      </c>
      <c r="B68" s="553"/>
      <c r="C68" s="554" t="s">
        <v>406</v>
      </c>
      <c r="D68" s="554"/>
      <c r="E68" s="554"/>
      <c r="F68" s="554"/>
      <c r="G68" s="576"/>
      <c r="H68" s="499" t="n">
        <f aca="false">ROUND(J68*((B67*(L65+K68))+(G67*F67)),2)</f>
        <v>40301.16</v>
      </c>
      <c r="I68" s="667" t="n">
        <v>0.0774</v>
      </c>
      <c r="J68" s="500" t="n">
        <f aca="false">I68/$B$11</f>
        <v>0.000212054794520548</v>
      </c>
      <c r="K68" s="598" t="n">
        <v>0</v>
      </c>
      <c r="L68" s="564" t="n">
        <f aca="false">L65+G67+K68</f>
        <v>6130667.92</v>
      </c>
      <c r="M68" s="565" t="n">
        <f aca="false">+M64+G67+H67+K67+G68+H68+K68</f>
        <v>6170969.08</v>
      </c>
    </row>
    <row r="69" s="532" customFormat="true" ht="12.75" hidden="false" customHeight="false" outlineLevel="0" collapsed="false">
      <c r="A69" s="552" t="s">
        <v>435</v>
      </c>
      <c r="B69" s="553" t="n">
        <v>31</v>
      </c>
      <c r="C69" s="554" t="s">
        <v>408</v>
      </c>
      <c r="D69" s="554"/>
      <c r="E69" s="554"/>
      <c r="F69" s="554"/>
      <c r="G69" s="597" t="n">
        <v>0</v>
      </c>
      <c r="H69" s="499"/>
      <c r="I69" s="667" t="n">
        <v>0.0774</v>
      </c>
      <c r="J69" s="500" t="n">
        <f aca="false">I69/$B$11</f>
        <v>0.000212054794520548</v>
      </c>
      <c r="K69" s="581"/>
      <c r="L69" s="564"/>
    </row>
    <row r="70" s="532" customFormat="true" ht="12.75" hidden="false" customHeight="false" outlineLevel="0" collapsed="false">
      <c r="A70" s="552" t="s">
        <v>435</v>
      </c>
      <c r="B70" s="553"/>
      <c r="C70" s="554" t="s">
        <v>406</v>
      </c>
      <c r="D70" s="554"/>
      <c r="E70" s="554"/>
      <c r="F70" s="554"/>
      <c r="G70" s="576"/>
      <c r="H70" s="499" t="n">
        <f aca="false">ROUND(J70*((B69*(L65+G67+K68+K70))+(G69*F69)),2)</f>
        <v>40301.16</v>
      </c>
      <c r="I70" s="667" t="n">
        <v>0.0774</v>
      </c>
      <c r="J70" s="500" t="n">
        <f aca="false">I70/$B$11</f>
        <v>0.000212054794520548</v>
      </c>
      <c r="K70" s="598" t="n">
        <v>0</v>
      </c>
      <c r="L70" s="564" t="n">
        <f aca="false">L68+G69+K70</f>
        <v>6130667.92</v>
      </c>
      <c r="M70" s="565" t="n">
        <f aca="false">+M68+G69+H69+K69+G70+H70+K70</f>
        <v>6211270.24</v>
      </c>
    </row>
    <row r="71" s="532" customFormat="true" ht="12.75" hidden="false" customHeight="false" outlineLevel="0" collapsed="false">
      <c r="A71" s="583" t="s">
        <v>436</v>
      </c>
      <c r="B71" s="553" t="n">
        <v>30</v>
      </c>
      <c r="C71" s="554" t="s">
        <v>408</v>
      </c>
      <c r="D71" s="555"/>
      <c r="E71" s="555"/>
      <c r="F71" s="556"/>
      <c r="G71" s="600" t="n">
        <v>0</v>
      </c>
      <c r="H71" s="499"/>
      <c r="I71" s="667" t="n">
        <v>0.0774</v>
      </c>
      <c r="J71" s="500" t="n">
        <f aca="false">I71/$B$11</f>
        <v>0.000212054794520548</v>
      </c>
      <c r="K71" s="581"/>
      <c r="L71" s="564"/>
    </row>
    <row r="72" s="532" customFormat="true" ht="12.75" hidden="false" customHeight="false" outlineLevel="0" collapsed="false">
      <c r="A72" s="583" t="s">
        <v>436</v>
      </c>
      <c r="B72" s="585"/>
      <c r="C72" s="586" t="s">
        <v>406</v>
      </c>
      <c r="D72" s="587"/>
      <c r="E72" s="587"/>
      <c r="F72" s="587"/>
      <c r="G72" s="588"/>
      <c r="H72" s="567" t="n">
        <f aca="false">ROUND(J72*((B71*(L65+G69+K70+K72+K68))+(G71*F71)),2)</f>
        <v>39001.13</v>
      </c>
      <c r="I72" s="668" t="n">
        <v>0.0774</v>
      </c>
      <c r="J72" s="569" t="n">
        <f aca="false">I72/$B$11</f>
        <v>0.000212054794520548</v>
      </c>
      <c r="K72" s="603" t="n">
        <v>0</v>
      </c>
      <c r="L72" s="570" t="n">
        <f aca="false">L70+G71+K72</f>
        <v>6130667.92</v>
      </c>
      <c r="M72" s="565" t="n">
        <f aca="false">+M70+G71+H71+K71+G72+H72+K72</f>
        <v>6250271.37</v>
      </c>
    </row>
    <row r="73" s="532" customFormat="true" ht="13.5" hidden="false" customHeight="false" outlineLevel="0" collapsed="false">
      <c r="A73" s="571" t="s">
        <v>437</v>
      </c>
      <c r="B73" s="585"/>
      <c r="C73" s="587"/>
      <c r="D73" s="587"/>
      <c r="E73" s="587"/>
      <c r="F73" s="587"/>
      <c r="G73" s="601" t="n">
        <f aca="false">+SUBTOTAL(9,(G67:G72))</f>
        <v>0</v>
      </c>
      <c r="H73" s="721" t="n">
        <f aca="false">+SUBTOTAL(9,(H67:H72))</f>
        <v>119603.45</v>
      </c>
      <c r="I73" s="581"/>
      <c r="J73" s="593"/>
      <c r="K73" s="581"/>
      <c r="L73" s="580" t="n">
        <f aca="false">+L72+H68+H70+H72</f>
        <v>6250271.37</v>
      </c>
    </row>
    <row r="74" s="532" customFormat="true" ht="13.5" hidden="false" customHeight="false" outlineLevel="0" collapsed="false">
      <c r="A74" s="594"/>
      <c r="B74" s="585"/>
      <c r="C74" s="587"/>
      <c r="D74" s="555"/>
      <c r="E74" s="555"/>
      <c r="F74" s="556"/>
      <c r="G74" s="526"/>
      <c r="H74" s="671"/>
      <c r="I74" s="529"/>
      <c r="J74" s="672"/>
      <c r="K74" s="529"/>
      <c r="L74" s="531"/>
    </row>
    <row r="75" s="532" customFormat="true" ht="12.75" hidden="false" customHeight="false" outlineLevel="0" collapsed="false">
      <c r="A75" s="552" t="s">
        <v>438</v>
      </c>
      <c r="B75" s="553" t="n">
        <v>31</v>
      </c>
      <c r="C75" s="554" t="s">
        <v>408</v>
      </c>
      <c r="D75" s="555"/>
      <c r="E75" s="555"/>
      <c r="F75" s="554"/>
      <c r="G75" s="597" t="n">
        <v>0</v>
      </c>
      <c r="H75" s="499"/>
      <c r="I75" s="667" t="n">
        <v>0.0817</v>
      </c>
      <c r="J75" s="500" t="n">
        <f aca="false">I75/$B$11</f>
        <v>0.000223835616438356</v>
      </c>
      <c r="K75" s="581"/>
      <c r="L75" s="564"/>
    </row>
    <row r="76" s="532" customFormat="true" ht="12.75" hidden="false" customHeight="false" outlineLevel="0" collapsed="false">
      <c r="A76" s="552" t="s">
        <v>438</v>
      </c>
      <c r="B76" s="553"/>
      <c r="C76" s="554" t="s">
        <v>406</v>
      </c>
      <c r="D76" s="554"/>
      <c r="E76" s="554"/>
      <c r="F76" s="554"/>
      <c r="G76" s="576"/>
      <c r="H76" s="499" t="n">
        <f aca="false">ROUND(J76*((B75*(L73+K76))+(G75*F75)),2)</f>
        <v>43370.03</v>
      </c>
      <c r="I76" s="667" t="n">
        <v>0.0817</v>
      </c>
      <c r="J76" s="500" t="n">
        <f aca="false">I76/$B$11</f>
        <v>0.000223835616438356</v>
      </c>
      <c r="K76" s="598" t="n">
        <v>0</v>
      </c>
      <c r="L76" s="564" t="n">
        <f aca="false">L73+G75+K76</f>
        <v>6250271.37</v>
      </c>
      <c r="M76" s="565" t="n">
        <f aca="false">+M72+G75+H75+K75+G76+H76+K76</f>
        <v>6293641.4</v>
      </c>
    </row>
    <row r="77" s="532" customFormat="true" ht="12.75" hidden="false" customHeight="false" outlineLevel="0" collapsed="false">
      <c r="A77" s="552" t="s">
        <v>439</v>
      </c>
      <c r="B77" s="553" t="n">
        <v>30</v>
      </c>
      <c r="C77" s="554" t="s">
        <v>408</v>
      </c>
      <c r="D77" s="554"/>
      <c r="E77" s="554"/>
      <c r="F77" s="554"/>
      <c r="G77" s="597" t="n">
        <v>0</v>
      </c>
      <c r="H77" s="499"/>
      <c r="I77" s="667" t="n">
        <v>0.0817</v>
      </c>
      <c r="J77" s="500" t="n">
        <f aca="false">I77/$B$11</f>
        <v>0.000223835616438356</v>
      </c>
      <c r="K77" s="581"/>
      <c r="L77" s="564"/>
    </row>
    <row r="78" s="532" customFormat="true" ht="12.75" hidden="false" customHeight="false" outlineLevel="0" collapsed="false">
      <c r="A78" s="552" t="s">
        <v>439</v>
      </c>
      <c r="B78" s="553"/>
      <c r="C78" s="554" t="s">
        <v>406</v>
      </c>
      <c r="D78" s="554"/>
      <c r="E78" s="554"/>
      <c r="F78" s="554"/>
      <c r="G78" s="576"/>
      <c r="H78" s="499" t="n">
        <f aca="false">ROUND(J78*((B77*(L73+G75+K76+K78))+(G77*F77)),2)</f>
        <v>41971</v>
      </c>
      <c r="I78" s="667" t="n">
        <v>0.0817</v>
      </c>
      <c r="J78" s="500" t="n">
        <f aca="false">I78/$B$11</f>
        <v>0.000223835616438356</v>
      </c>
      <c r="K78" s="598" t="n">
        <v>0</v>
      </c>
      <c r="L78" s="564" t="n">
        <f aca="false">L76+G77+K78</f>
        <v>6250271.37</v>
      </c>
      <c r="M78" s="565" t="n">
        <f aca="false">+M76+G77+H77+K77+G78+H78+K78</f>
        <v>6335612.4</v>
      </c>
    </row>
    <row r="79" s="532" customFormat="true" ht="12.75" hidden="false" customHeight="false" outlineLevel="0" collapsed="false">
      <c r="A79" s="552" t="s">
        <v>440</v>
      </c>
      <c r="B79" s="553" t="n">
        <v>31</v>
      </c>
      <c r="C79" s="554" t="s">
        <v>408</v>
      </c>
      <c r="D79" s="555"/>
      <c r="E79" s="555"/>
      <c r="F79" s="556"/>
      <c r="G79" s="600" t="n">
        <v>0</v>
      </c>
      <c r="H79" s="499"/>
      <c r="I79" s="667" t="n">
        <v>0.0817</v>
      </c>
      <c r="J79" s="500" t="n">
        <f aca="false">I79/$B$11</f>
        <v>0.000223835616438356</v>
      </c>
      <c r="K79" s="581"/>
      <c r="L79" s="564"/>
    </row>
    <row r="80" s="532" customFormat="true" ht="12.75" hidden="false" customHeight="false" outlineLevel="0" collapsed="false">
      <c r="A80" s="552" t="s">
        <v>440</v>
      </c>
      <c r="B80" s="585"/>
      <c r="C80" s="586" t="s">
        <v>406</v>
      </c>
      <c r="D80" s="587"/>
      <c r="E80" s="587"/>
      <c r="F80" s="587"/>
      <c r="G80" s="588"/>
      <c r="H80" s="567" t="n">
        <v>0</v>
      </c>
      <c r="I80" s="667" t="n">
        <v>0.0817</v>
      </c>
      <c r="J80" s="500" t="n">
        <f aca="false">I80/$B$11</f>
        <v>0.000223835616438356</v>
      </c>
      <c r="K80" s="603" t="n">
        <v>0</v>
      </c>
      <c r="L80" s="570" t="n">
        <f aca="false">L78+G79+K80</f>
        <v>6250271.37</v>
      </c>
      <c r="M80" s="565" t="n">
        <f aca="false">+M78+G79+H79+K79+G80+H80+K80</f>
        <v>6335612.4</v>
      </c>
    </row>
    <row r="81" s="532" customFormat="true" ht="13.5" hidden="false" customHeight="false" outlineLevel="0" collapsed="false">
      <c r="A81" s="571" t="s">
        <v>441</v>
      </c>
      <c r="B81" s="585"/>
      <c r="C81" s="587"/>
      <c r="D81" s="587"/>
      <c r="E81" s="587"/>
      <c r="F81" s="587"/>
      <c r="G81" s="601" t="n">
        <f aca="false">+SUBTOTAL(9,(G75:G80))</f>
        <v>0</v>
      </c>
      <c r="H81" s="721" t="n">
        <f aca="false">+SUBTOTAL(9,(H75:H80))</f>
        <v>85341.03</v>
      </c>
      <c r="I81" s="581"/>
      <c r="J81" s="593"/>
      <c r="K81" s="581"/>
      <c r="L81" s="580" t="n">
        <f aca="false">+L80+H76+H78+H80</f>
        <v>6335612.4</v>
      </c>
    </row>
    <row r="82" s="532" customFormat="true" ht="13.5" hidden="false" customHeight="false" outlineLevel="0" collapsed="false">
      <c r="A82" s="594"/>
      <c r="B82" s="585"/>
      <c r="C82" s="587"/>
      <c r="D82" s="555"/>
      <c r="E82" s="555"/>
      <c r="F82" s="556"/>
      <c r="G82" s="526"/>
      <c r="H82" s="526"/>
      <c r="I82" s="529"/>
      <c r="J82" s="672"/>
      <c r="K82" s="529"/>
      <c r="L82" s="531"/>
    </row>
    <row r="83" s="532" customFormat="true" ht="12.75" hidden="false" customHeight="false" outlineLevel="0" collapsed="false">
      <c r="A83" s="594"/>
      <c r="B83" s="585"/>
      <c r="C83" s="587"/>
      <c r="D83" s="555"/>
      <c r="E83" s="555"/>
      <c r="F83" s="556"/>
      <c r="G83" s="526"/>
      <c r="H83" s="526"/>
      <c r="I83" s="529"/>
      <c r="J83" s="672"/>
      <c r="K83" s="529"/>
      <c r="L83" s="531"/>
    </row>
    <row r="84" s="532" customFormat="true" ht="12.75" hidden="false" customHeight="false" outlineLevel="0" collapsed="false">
      <c r="A84" s="594"/>
      <c r="B84" s="585"/>
      <c r="C84" s="587"/>
      <c r="D84" s="555"/>
      <c r="E84" s="555"/>
      <c r="F84" s="556"/>
      <c r="G84" s="526"/>
      <c r="H84" s="526"/>
      <c r="I84" s="529"/>
      <c r="J84" s="672"/>
      <c r="K84" s="529"/>
      <c r="L84" s="531"/>
    </row>
    <row r="85" s="532" customFormat="true" ht="12.75" hidden="false" customHeight="false" outlineLevel="0" collapsed="false">
      <c r="A85" s="594"/>
      <c r="B85" s="585"/>
      <c r="C85" s="587"/>
      <c r="D85" s="555"/>
      <c r="E85" s="555"/>
      <c r="F85" s="556"/>
      <c r="G85" s="526"/>
      <c r="H85" s="526"/>
      <c r="I85" s="529"/>
      <c r="J85" s="672"/>
      <c r="K85" s="529"/>
      <c r="L85" s="531"/>
    </row>
    <row r="86" s="532" customFormat="true" ht="12.75" hidden="false" customHeight="false" outlineLevel="0" collapsed="false">
      <c r="A86" s="604"/>
      <c r="B86" s="605"/>
      <c r="C86" s="605"/>
      <c r="D86" s="673"/>
      <c r="E86" s="673"/>
      <c r="F86" s="674"/>
      <c r="G86" s="743"/>
      <c r="H86" s="743"/>
      <c r="I86" s="744"/>
      <c r="J86" s="745"/>
      <c r="K86" s="744"/>
      <c r="L86" s="746"/>
    </row>
    <row r="87" s="532" customFormat="true" ht="13.5" hidden="false" customHeight="false" outlineLevel="0" collapsed="false">
      <c r="A87" s="679" t="s">
        <v>544</v>
      </c>
      <c r="B87" s="680"/>
      <c r="C87" s="681"/>
      <c r="D87" s="682"/>
      <c r="E87" s="682"/>
      <c r="F87" s="683"/>
      <c r="G87" s="613" t="n">
        <f aca="false">+SUBTOTAL(9,G13:G86)</f>
        <v>5730000</v>
      </c>
      <c r="H87" s="613" t="n">
        <f aca="false">+SUBTOTAL(9,H13:H86)</f>
        <v>605612.4</v>
      </c>
      <c r="I87" s="615"/>
      <c r="J87" s="616"/>
      <c r="K87" s="615" t="n">
        <f aca="false">SUM(K21:K86)</f>
        <v>0</v>
      </c>
      <c r="L87" s="684" t="n">
        <f aca="false">G87+H87+K87</f>
        <v>6335612.4</v>
      </c>
    </row>
    <row r="88" customFormat="false" ht="12.75" hidden="false" customHeight="true" outlineLevel="0" collapsed="false">
      <c r="A88" s="622"/>
      <c r="B88" s="622"/>
      <c r="C88" s="622"/>
      <c r="D88" s="685"/>
      <c r="E88" s="685"/>
      <c r="F88" s="686"/>
      <c r="G88" s="687"/>
      <c r="H88" s="688"/>
      <c r="I88" s="688"/>
      <c r="J88" s="689"/>
      <c r="K88" s="689"/>
      <c r="L88" s="689"/>
    </row>
    <row r="89" customFormat="false" ht="12.75" hidden="false" customHeight="false" outlineLevel="0" collapsed="false">
      <c r="A89" s="483"/>
      <c r="B89" s="483"/>
      <c r="C89" s="483"/>
      <c r="D89" s="623"/>
      <c r="E89" s="623"/>
      <c r="F89" s="624"/>
      <c r="G89" s="483"/>
      <c r="H89" s="484"/>
      <c r="I89" s="484"/>
      <c r="J89" s="485"/>
      <c r="K89" s="484"/>
      <c r="L89" s="483"/>
    </row>
    <row r="90" customFormat="false" ht="12.75" hidden="false" customHeight="false" outlineLevel="0" collapsed="false">
      <c r="A90" s="690" t="s">
        <v>536</v>
      </c>
      <c r="B90" s="483" t="s">
        <v>537</v>
      </c>
      <c r="C90" s="483"/>
      <c r="D90" s="623"/>
      <c r="E90" s="623"/>
      <c r="F90" s="624"/>
      <c r="G90" s="483"/>
      <c r="H90" s="484"/>
      <c r="I90" s="484"/>
      <c r="J90" s="485"/>
      <c r="K90" s="484"/>
      <c r="L90" s="483"/>
      <c r="M90" s="626"/>
      <c r="N90" s="626"/>
      <c r="O90" s="626"/>
      <c r="P90" s="626"/>
      <c r="Q90" s="626"/>
      <c r="R90" s="626"/>
    </row>
    <row r="91" customFormat="false" ht="12.75" hidden="false" customHeight="false" outlineLevel="0" collapsed="false">
      <c r="C91" s="483"/>
      <c r="D91" s="623"/>
      <c r="E91" s="623"/>
      <c r="F91" s="624"/>
      <c r="G91" s="483"/>
      <c r="H91" s="484"/>
      <c r="I91" s="484"/>
      <c r="J91" s="485"/>
      <c r="K91" s="484"/>
      <c r="L91" s="483"/>
    </row>
    <row r="92" s="483" customFormat="true" ht="12.75" hidden="false" customHeight="false" outlineLevel="0" collapsed="false">
      <c r="A92" s="627" t="s">
        <v>525</v>
      </c>
      <c r="B92" s="628" t="n">
        <v>31</v>
      </c>
      <c r="C92" s="618"/>
      <c r="D92" s="623" t="n">
        <f aca="false">+D13</f>
        <v>38287</v>
      </c>
      <c r="E92" s="623" t="n">
        <f aca="false">+E13</f>
        <v>38291</v>
      </c>
      <c r="F92" s="624" t="n">
        <f aca="false">+E92-D92</f>
        <v>4</v>
      </c>
      <c r="G92" s="691" t="n">
        <f aca="false">+G13</f>
        <v>50000</v>
      </c>
      <c r="H92" s="621" t="n">
        <f aca="false">ROUND(J92*((G92*F92)+((M91+K92)*B92)),2)</f>
        <v>23.12</v>
      </c>
      <c r="I92" s="692" t="n">
        <v>0.0422</v>
      </c>
      <c r="J92" s="620" t="n">
        <f aca="false">I92/$B$11</f>
        <v>0.000115616438356164</v>
      </c>
      <c r="K92" s="693"/>
      <c r="L92" s="634" t="n">
        <f aca="false">+L91+G92+H92+K92</f>
        <v>50023.12</v>
      </c>
      <c r="M92" s="747" t="n">
        <f aca="false">+L92-H92</f>
        <v>50000</v>
      </c>
      <c r="P92" s="637" t="n">
        <f aca="false">+G92</f>
        <v>50000</v>
      </c>
      <c r="Q92" s="637" t="n">
        <f aca="false">+H92</f>
        <v>23.12</v>
      </c>
    </row>
    <row r="93" s="483" customFormat="true" ht="12.75" hidden="false" customHeight="false" outlineLevel="0" collapsed="false">
      <c r="A93" s="627" t="s">
        <v>527</v>
      </c>
      <c r="B93" s="628" t="n">
        <v>30</v>
      </c>
      <c r="C93" s="618"/>
      <c r="D93" s="623" t="n">
        <f aca="false">+D14</f>
        <v>38317</v>
      </c>
      <c r="E93" s="623" t="n">
        <f aca="false">+E14</f>
        <v>38321</v>
      </c>
      <c r="F93" s="624" t="n">
        <f aca="false">+E93-D93</f>
        <v>4</v>
      </c>
      <c r="G93" s="691" t="n">
        <f aca="false">+G14</f>
        <v>130000</v>
      </c>
      <c r="H93" s="621" t="n">
        <f aca="false">ROUND(J93*((G93*F93)+((M92+K93)*B93)),2)</f>
        <v>233.55</v>
      </c>
      <c r="I93" s="692" t="n">
        <v>0.0422</v>
      </c>
      <c r="J93" s="620" t="n">
        <f aca="false">I93/$B$11</f>
        <v>0.000115616438356164</v>
      </c>
      <c r="K93" s="693"/>
      <c r="L93" s="634" t="n">
        <f aca="false">+L92+G93+H93+K93</f>
        <v>180256.67</v>
      </c>
      <c r="M93" s="747" t="n">
        <f aca="false">+L93-H93-H92</f>
        <v>180000</v>
      </c>
      <c r="P93" s="484" t="n">
        <f aca="false">+P92+G93-N93</f>
        <v>180000</v>
      </c>
      <c r="Q93" s="484" t="n">
        <f aca="false">+Q92+H93-O93</f>
        <v>256.67</v>
      </c>
    </row>
    <row r="94" s="483" customFormat="true" ht="12.75" hidden="false" customHeight="false" outlineLevel="0" collapsed="false">
      <c r="A94" s="627" t="s">
        <v>528</v>
      </c>
      <c r="B94" s="628" t="n">
        <v>31</v>
      </c>
      <c r="C94" s="618"/>
      <c r="D94" s="623" t="n">
        <f aca="false">+D16</f>
        <v>38343</v>
      </c>
      <c r="E94" s="623" t="n">
        <f aca="false">+E16</f>
        <v>38352</v>
      </c>
      <c r="F94" s="624" t="n">
        <f aca="false">+E94-D94</f>
        <v>9</v>
      </c>
      <c r="G94" s="748" t="n">
        <f aca="false">+G16+G17</f>
        <v>90000</v>
      </c>
      <c r="H94" s="621" t="n">
        <f aca="false">ROUND(J94*((G94*F94)+((M93+K94)*B94)),2)</f>
        <v>738.79</v>
      </c>
      <c r="I94" s="692" t="n">
        <v>0.0422</v>
      </c>
      <c r="J94" s="620" t="n">
        <f aca="false">I94/$B$11</f>
        <v>0.000115616438356164</v>
      </c>
      <c r="K94" s="693"/>
      <c r="L94" s="634" t="n">
        <f aca="false">+L93+G94+H94+K94</f>
        <v>270995.46</v>
      </c>
      <c r="M94" s="747" t="n">
        <f aca="false">+L94-H94-H93-H92</f>
        <v>270000</v>
      </c>
      <c r="P94" s="484" t="n">
        <f aca="false">+P93+G94-N94</f>
        <v>270000</v>
      </c>
      <c r="Q94" s="484" t="n">
        <f aca="false">+Q93+H94-O94</f>
        <v>995.46</v>
      </c>
    </row>
    <row r="95" s="636" customFormat="true" ht="12.75" hidden="false" customHeight="false" outlineLevel="0" collapsed="false">
      <c r="A95" s="627" t="s">
        <v>404</v>
      </c>
      <c r="B95" s="628" t="n">
        <v>31</v>
      </c>
      <c r="C95" s="628"/>
      <c r="D95" s="630" t="n">
        <f aca="false">+D20</f>
        <v>38378</v>
      </c>
      <c r="E95" s="630" t="n">
        <f aca="false">+E20</f>
        <v>38383</v>
      </c>
      <c r="F95" s="624" t="n">
        <f aca="false">+E95-D95</f>
        <v>5</v>
      </c>
      <c r="G95" s="631" t="n">
        <f aca="false">+G20</f>
        <v>170000</v>
      </c>
      <c r="H95" s="621" t="n">
        <f aca="false">ROUND(J95*((G95*F95)+((M94+K95)*B95)),2)</f>
        <v>1199.86</v>
      </c>
      <c r="I95" s="692" t="n">
        <v>0.0475</v>
      </c>
      <c r="J95" s="620" t="n">
        <f aca="false">I95/$B$11</f>
        <v>0.00013013698630137</v>
      </c>
      <c r="K95" s="633"/>
      <c r="L95" s="634" t="n">
        <f aca="false">+L94+G95+H95+K95</f>
        <v>442195.32</v>
      </c>
      <c r="M95" s="747" t="n">
        <f aca="false">+L95-H95-H94-H93-H92</f>
        <v>440000</v>
      </c>
      <c r="P95" s="484" t="n">
        <f aca="false">+P94+G95-N95</f>
        <v>440000</v>
      </c>
      <c r="Q95" s="484" t="n">
        <f aca="false">+Q94+H95-O95</f>
        <v>2195.32</v>
      </c>
      <c r="R95" s="638"/>
    </row>
    <row r="96" s="636" customFormat="true" ht="12.75" hidden="false" customHeight="false" outlineLevel="0" collapsed="false">
      <c r="A96" s="627" t="s">
        <v>407</v>
      </c>
      <c r="B96" s="628" t="n">
        <v>28</v>
      </c>
      <c r="C96" s="628"/>
      <c r="D96" s="630" t="n">
        <f aca="false">+D21</f>
        <v>38387</v>
      </c>
      <c r="E96" s="630" t="n">
        <f aca="false">+E21</f>
        <v>38411</v>
      </c>
      <c r="F96" s="624" t="n">
        <f aca="false">+E96-D96</f>
        <v>24</v>
      </c>
      <c r="G96" s="631" t="n">
        <f aca="false">+G21</f>
        <v>240000</v>
      </c>
      <c r="H96" s="621" t="n">
        <f aca="false">ROUND(J96*((G96*F96)+((M95+K96)*B96)),2)</f>
        <v>2352.88</v>
      </c>
      <c r="I96" s="692" t="n">
        <v>0.0475</v>
      </c>
      <c r="J96" s="620" t="n">
        <f aca="false">I96/$B$11</f>
        <v>0.00013013698630137</v>
      </c>
      <c r="K96" s="633"/>
      <c r="L96" s="634" t="n">
        <f aca="false">+L95+G96+H96+K96</f>
        <v>684548.2</v>
      </c>
      <c r="M96" s="747" t="n">
        <f aca="false">+L96-H96-H95-H94-H93-H92</f>
        <v>680000</v>
      </c>
      <c r="P96" s="484" t="n">
        <f aca="false">+P95+G96-N96</f>
        <v>680000</v>
      </c>
      <c r="Q96" s="484" t="n">
        <f aca="false">+Q95+H96-O96</f>
        <v>4548.2</v>
      </c>
      <c r="R96" s="638"/>
    </row>
    <row r="97" s="636" customFormat="true" ht="12.75" hidden="false" customHeight="false" outlineLevel="0" collapsed="false">
      <c r="A97" s="627" t="s">
        <v>409</v>
      </c>
      <c r="B97" s="628" t="n">
        <v>31</v>
      </c>
      <c r="C97" s="628"/>
      <c r="D97" s="639"/>
      <c r="E97" s="639"/>
      <c r="F97" s="628"/>
      <c r="G97" s="631"/>
      <c r="H97" s="621" t="n">
        <f aca="false">ROUND(J97*((G97*F97)+((M96+K97)*B97)),2)</f>
        <v>2743.29</v>
      </c>
      <c r="I97" s="692" t="n">
        <v>0.0475</v>
      </c>
      <c r="J97" s="620" t="n">
        <f aca="false">I97/$B$11</f>
        <v>0.00013013698630137</v>
      </c>
      <c r="K97" s="633"/>
      <c r="L97" s="634" t="n">
        <f aca="false">+L96+G97+H97+K97</f>
        <v>687291.49</v>
      </c>
      <c r="M97" s="747" t="n">
        <f aca="false">+L97</f>
        <v>687291.49</v>
      </c>
      <c r="P97" s="484" t="n">
        <f aca="false">+P96+G97-N97</f>
        <v>680000</v>
      </c>
      <c r="Q97" s="484" t="n">
        <f aca="false">+Q96+H97-O97</f>
        <v>7291.49</v>
      </c>
      <c r="R97" s="638"/>
    </row>
    <row r="98" s="636" customFormat="true" ht="12.75" hidden="false" customHeight="false" outlineLevel="0" collapsed="false">
      <c r="A98" s="627" t="s">
        <v>412</v>
      </c>
      <c r="B98" s="628" t="n">
        <v>30</v>
      </c>
      <c r="C98" s="628"/>
      <c r="D98" s="630" t="n">
        <f aca="false">+D27</f>
        <v>38443</v>
      </c>
      <c r="E98" s="630" t="n">
        <f aca="false">+E27</f>
        <v>38472</v>
      </c>
      <c r="F98" s="624" t="n">
        <f aca="false">+E98-D98</f>
        <v>29</v>
      </c>
      <c r="G98" s="631" t="n">
        <f aca="false">+G27</f>
        <v>1560000</v>
      </c>
      <c r="H98" s="621" t="n">
        <f aca="false">ROUND(J98*((G98*F98)+((M97+K98)*B98)),2)</f>
        <v>9563.05</v>
      </c>
      <c r="I98" s="692" t="n">
        <v>0.053</v>
      </c>
      <c r="J98" s="620" t="n">
        <f aca="false">I98/$B$11</f>
        <v>0.000145205479452055</v>
      </c>
      <c r="K98" s="633"/>
      <c r="L98" s="634" t="n">
        <f aca="false">+L97+G98+H98+K98</f>
        <v>2256854.54</v>
      </c>
      <c r="M98" s="635" t="n">
        <f aca="false">+L98-H98</f>
        <v>2247291.49</v>
      </c>
      <c r="P98" s="484" t="n">
        <f aca="false">+P97+G98-N98</f>
        <v>2240000</v>
      </c>
      <c r="Q98" s="484" t="n">
        <f aca="false">+Q97+H98-O98</f>
        <v>16854.54</v>
      </c>
      <c r="R98" s="638"/>
    </row>
    <row r="99" s="636" customFormat="true" ht="12.75" hidden="false" customHeight="false" outlineLevel="0" collapsed="false">
      <c r="A99" s="627" t="s">
        <v>414</v>
      </c>
      <c r="B99" s="628" t="n">
        <v>31</v>
      </c>
      <c r="C99" s="628"/>
      <c r="D99" s="639"/>
      <c r="E99" s="639"/>
      <c r="F99" s="628"/>
      <c r="G99" s="631"/>
      <c r="H99" s="621" t="n">
        <f aca="false">ROUND(J99*((G99*F99)+((M98+K99)*B99)),2)</f>
        <v>10115.89</v>
      </c>
      <c r="I99" s="692" t="n">
        <v>0.053</v>
      </c>
      <c r="J99" s="620" t="n">
        <f aca="false">I99/$B$11</f>
        <v>0.000145205479452055</v>
      </c>
      <c r="K99" s="633"/>
      <c r="L99" s="634" t="n">
        <f aca="false">+L98+G99+H99+K99</f>
        <v>2266970.43</v>
      </c>
      <c r="M99" s="635" t="n">
        <f aca="false">+L99-H99-H98</f>
        <v>2247291.49</v>
      </c>
      <c r="P99" s="484" t="n">
        <f aca="false">+P98+G99-N99</f>
        <v>2240000</v>
      </c>
      <c r="Q99" s="484" t="n">
        <f aca="false">+Q98+H99-O99</f>
        <v>26970.43</v>
      </c>
      <c r="R99" s="638"/>
    </row>
    <row r="100" s="636" customFormat="true" ht="12.75" hidden="false" customHeight="false" outlineLevel="0" collapsed="false">
      <c r="A100" s="640" t="s">
        <v>416</v>
      </c>
      <c r="B100" s="628" t="n">
        <v>30</v>
      </c>
      <c r="C100" s="628"/>
      <c r="D100" s="639"/>
      <c r="E100" s="639"/>
      <c r="F100" s="628"/>
      <c r="G100" s="631"/>
      <c r="H100" s="621" t="n">
        <f aca="false">ROUND(J100*((G100*F100)+((M99+K100)*B100)),2)</f>
        <v>9789.57</v>
      </c>
      <c r="I100" s="692" t="n">
        <v>0.053</v>
      </c>
      <c r="J100" s="620" t="n">
        <f aca="false">I100/$B$11</f>
        <v>0.000145205479452055</v>
      </c>
      <c r="K100" s="633"/>
      <c r="L100" s="634" t="n">
        <f aca="false">+L99+G100+H100+K100</f>
        <v>2276760</v>
      </c>
      <c r="M100" s="635" t="n">
        <f aca="false">+L100</f>
        <v>2276760</v>
      </c>
      <c r="P100" s="484" t="n">
        <f aca="false">+P99+G100-N100</f>
        <v>2240000</v>
      </c>
      <c r="Q100" s="484" t="n">
        <f aca="false">+Q99+H100-O100</f>
        <v>36760</v>
      </c>
      <c r="R100" s="638"/>
    </row>
    <row r="101" s="636" customFormat="true" ht="12.75" hidden="false" customHeight="false" outlineLevel="0" collapsed="false">
      <c r="A101" s="627" t="s">
        <v>418</v>
      </c>
      <c r="B101" s="628" t="n">
        <v>31</v>
      </c>
      <c r="C101" s="628"/>
      <c r="D101" s="630" t="n">
        <f aca="false">+D35</f>
        <v>38534</v>
      </c>
      <c r="E101" s="630" t="n">
        <f aca="false">+E35</f>
        <v>38564</v>
      </c>
      <c r="F101" s="624" t="n">
        <f aca="false">+E101-D101</f>
        <v>30</v>
      </c>
      <c r="G101" s="631" t="n">
        <f aca="false">+G35</f>
        <v>2000000</v>
      </c>
      <c r="H101" s="621" t="n">
        <f aca="false">ROUND(J101*((G101*F101)+((M100+K101)*B101)),2)</f>
        <v>20642.3</v>
      </c>
      <c r="I101" s="692" t="n">
        <v>0.0577</v>
      </c>
      <c r="J101" s="620" t="n">
        <f aca="false">I101/$B$11</f>
        <v>0.000158082191780822</v>
      </c>
      <c r="K101" s="633"/>
      <c r="L101" s="634" t="n">
        <f aca="false">+L100+G101+H101+K101</f>
        <v>4297402.3</v>
      </c>
      <c r="M101" s="635" t="n">
        <f aca="false">+L101-H101</f>
        <v>4276760</v>
      </c>
      <c r="P101" s="484" t="n">
        <f aca="false">+P100+G101-N101</f>
        <v>4240000</v>
      </c>
      <c r="Q101" s="484" t="n">
        <f aca="false">+Q100+H101-O101</f>
        <v>57402.3</v>
      </c>
      <c r="R101" s="638"/>
    </row>
    <row r="102" s="636" customFormat="true" ht="12.75" hidden="false" customHeight="false" outlineLevel="0" collapsed="false">
      <c r="A102" s="627" t="s">
        <v>419</v>
      </c>
      <c r="B102" s="628" t="n">
        <v>31</v>
      </c>
      <c r="C102" s="628"/>
      <c r="D102" s="639"/>
      <c r="E102" s="639"/>
      <c r="F102" s="628"/>
      <c r="G102" s="631"/>
      <c r="H102" s="621" t="n">
        <f aca="false">ROUND(J102*((G102*F102)+((M101+K102)*B102)),2)</f>
        <v>20958.47</v>
      </c>
      <c r="I102" s="692" t="n">
        <v>0.0577</v>
      </c>
      <c r="J102" s="620" t="n">
        <f aca="false">I102/$B$11</f>
        <v>0.000158082191780822</v>
      </c>
      <c r="K102" s="633"/>
      <c r="L102" s="634" t="n">
        <f aca="false">+L101+G102+H102+K102</f>
        <v>4318360.77</v>
      </c>
      <c r="M102" s="635" t="n">
        <f aca="false">+L102-H102-H101</f>
        <v>4276760</v>
      </c>
      <c r="P102" s="484" t="n">
        <f aca="false">+P101+G102-N102</f>
        <v>4240000</v>
      </c>
      <c r="Q102" s="484" t="n">
        <f aca="false">+Q101+H102-O102</f>
        <v>78360.77</v>
      </c>
      <c r="R102" s="638"/>
    </row>
    <row r="103" s="636" customFormat="true" ht="12.75" hidden="false" customHeight="false" outlineLevel="0" collapsed="false">
      <c r="A103" s="627" t="s">
        <v>420</v>
      </c>
      <c r="B103" s="628" t="n">
        <v>30</v>
      </c>
      <c r="C103" s="628"/>
      <c r="D103" s="630" t="n">
        <f aca="false">+D39</f>
        <v>38596</v>
      </c>
      <c r="E103" s="630" t="n">
        <f aca="false">+E39</f>
        <v>38625</v>
      </c>
      <c r="F103" s="624" t="n">
        <f aca="false">+E103-D103</f>
        <v>29</v>
      </c>
      <c r="G103" s="631" t="n">
        <f aca="false">+G39</f>
        <v>740000</v>
      </c>
      <c r="H103" s="621" t="n">
        <f aca="false">ROUND(J103*((G103*F103)+((M102+K103)*B103)),2)</f>
        <v>23674.83</v>
      </c>
      <c r="I103" s="692" t="n">
        <v>0.0577</v>
      </c>
      <c r="J103" s="620" t="n">
        <f aca="false">I103/$B$11</f>
        <v>0.000158082191780822</v>
      </c>
      <c r="K103" s="633"/>
      <c r="L103" s="634" t="n">
        <f aca="false">+L102+G103+H103+K103</f>
        <v>5082035.6</v>
      </c>
      <c r="M103" s="635" t="n">
        <f aca="false">+L103</f>
        <v>5082035.6</v>
      </c>
      <c r="P103" s="484" t="n">
        <f aca="false">+P102+G103-N103</f>
        <v>4980000</v>
      </c>
      <c r="Q103" s="484" t="n">
        <f aca="false">+Q102+H103-O103</f>
        <v>102035.6</v>
      </c>
      <c r="R103" s="638"/>
    </row>
    <row r="104" s="636" customFormat="true" ht="12.75" hidden="false" customHeight="false" outlineLevel="0" collapsed="false">
      <c r="A104" s="627" t="s">
        <v>422</v>
      </c>
      <c r="B104" s="628" t="n">
        <v>31</v>
      </c>
      <c r="C104" s="628"/>
      <c r="D104" s="630" t="n">
        <f aca="false">+D43</f>
        <v>38637</v>
      </c>
      <c r="E104" s="630" t="n">
        <f aca="false">+E43</f>
        <v>38656</v>
      </c>
      <c r="F104" s="624" t="n">
        <f aca="false">+E104-D104</f>
        <v>19</v>
      </c>
      <c r="G104" s="631" t="n">
        <f aca="false">+G43</f>
        <v>750000</v>
      </c>
      <c r="H104" s="621" t="n">
        <f aca="false">ROUND(J104*((G104*F104)+((M103+K104)*B104)),2)</f>
        <v>29322.49</v>
      </c>
      <c r="I104" s="692" t="n">
        <v>0.0623</v>
      </c>
      <c r="J104" s="620" t="n">
        <f aca="false">I104/$B$11</f>
        <v>0.000170684931506849</v>
      </c>
      <c r="K104" s="633"/>
      <c r="L104" s="634" t="n">
        <f aca="false">+L103+G104+H104+K104</f>
        <v>5861358.09</v>
      </c>
      <c r="M104" s="635" t="n">
        <f aca="false">+L104-H104</f>
        <v>5832035.6</v>
      </c>
      <c r="P104" s="484" t="n">
        <f aca="false">+P103+G104-N104</f>
        <v>5730000</v>
      </c>
      <c r="Q104" s="484" t="n">
        <f aca="false">+Q103+H104-O104</f>
        <v>131358.09</v>
      </c>
      <c r="R104" s="638" t="n">
        <f aca="false">((+P92+P104)+2*SUM(P93:P103))/24</f>
        <v>2110000</v>
      </c>
    </row>
    <row r="105" s="636" customFormat="true" ht="12.75" hidden="false" customHeight="false" outlineLevel="0" collapsed="false">
      <c r="A105" s="627" t="s">
        <v>423</v>
      </c>
      <c r="B105" s="628" t="n">
        <v>30</v>
      </c>
      <c r="C105" s="628"/>
      <c r="D105" s="628"/>
      <c r="E105" s="628"/>
      <c r="F105" s="628"/>
      <c r="G105" s="631"/>
      <c r="H105" s="621" t="n">
        <f aca="false">ROUND(J105*((G105*F105)+((M104+K105)*B105)),2)</f>
        <v>29863.22</v>
      </c>
      <c r="I105" s="692" t="n">
        <v>0.0623</v>
      </c>
      <c r="J105" s="620" t="n">
        <f aca="false">I105/$B$11</f>
        <v>0.000170684931506849</v>
      </c>
      <c r="K105" s="633"/>
      <c r="L105" s="634" t="n">
        <f aca="false">+L104+G105+H105+K105</f>
        <v>5891221.31</v>
      </c>
      <c r="M105" s="635" t="n">
        <f aca="false">+L105-H105-H104</f>
        <v>5832035.6</v>
      </c>
      <c r="P105" s="484" t="n">
        <f aca="false">+P104+G105-N105</f>
        <v>5730000</v>
      </c>
      <c r="Q105" s="484" t="n">
        <f aca="false">+Q104+H105-O105</f>
        <v>161221.31</v>
      </c>
      <c r="R105" s="638" t="n">
        <f aca="false">((+P93+P105)+2*SUM(P94:P104))/24</f>
        <v>2577916.66666667</v>
      </c>
    </row>
    <row r="106" s="636" customFormat="true" ht="12.75" hidden="false" customHeight="false" outlineLevel="0" collapsed="false">
      <c r="A106" s="627" t="s">
        <v>424</v>
      </c>
      <c r="B106" s="628" t="n">
        <v>31</v>
      </c>
      <c r="C106" s="628"/>
      <c r="D106" s="628"/>
      <c r="E106" s="628"/>
      <c r="F106" s="628"/>
      <c r="G106" s="631"/>
      <c r="H106" s="621" t="n">
        <f aca="false">ROUND(J106*((G106*F106)+((M105+K106)*B106)),2)</f>
        <v>30858.66</v>
      </c>
      <c r="I106" s="692" t="n">
        <v>0.0623</v>
      </c>
      <c r="J106" s="620" t="n">
        <f aca="false">I106/$B$11</f>
        <v>0.000170684931506849</v>
      </c>
      <c r="K106" s="633"/>
      <c r="L106" s="634" t="n">
        <f aca="false">+L105+G106+H106+K106</f>
        <v>5922079.97</v>
      </c>
      <c r="M106" s="635" t="n">
        <f aca="false">+L106</f>
        <v>5922079.97</v>
      </c>
      <c r="P106" s="484" t="n">
        <f aca="false">+P105+G106-N106</f>
        <v>5730000</v>
      </c>
      <c r="Q106" s="484" t="n">
        <f aca="false">+Q105+H106-O106</f>
        <v>192079.97</v>
      </c>
      <c r="R106" s="638" t="n">
        <f aca="false">((+P94+P106)+2*SUM(P95:P105))/24</f>
        <v>3036666.66666667</v>
      </c>
    </row>
    <row r="107" s="636" customFormat="true" ht="12.75" hidden="false" customHeight="false" outlineLevel="0" collapsed="false">
      <c r="A107" s="627" t="s">
        <v>426</v>
      </c>
      <c r="B107" s="628" t="n">
        <v>31</v>
      </c>
      <c r="C107" s="628"/>
      <c r="D107" s="628"/>
      <c r="E107" s="628"/>
      <c r="F107" s="628"/>
      <c r="G107" s="631"/>
      <c r="H107" s="621" t="n">
        <f aca="false">ROUND(J107*((G107*F107)+((M106+K107)*B107)),2)</f>
        <v>34101.45</v>
      </c>
      <c r="I107" s="692" t="n">
        <v>0.0678</v>
      </c>
      <c r="J107" s="620" t="n">
        <f aca="false">I107/$B$11</f>
        <v>0.000185753424657534</v>
      </c>
      <c r="K107" s="656" t="n">
        <v>0</v>
      </c>
      <c r="L107" s="634" t="n">
        <f aca="false">+L106+G107+H107+K107</f>
        <v>5956181.42</v>
      </c>
      <c r="M107" s="635" t="n">
        <f aca="false">+L107-H107</f>
        <v>5922079.97</v>
      </c>
      <c r="N107" s="638" t="n">
        <f aca="false">-K107-O107</f>
        <v>-0</v>
      </c>
      <c r="P107" s="484" t="n">
        <f aca="false">+P106+G107-N107</f>
        <v>5730000</v>
      </c>
      <c r="Q107" s="484" t="n">
        <f aca="false">+Q106+H107-O107</f>
        <v>226181.42</v>
      </c>
      <c r="R107" s="638" t="n">
        <f aca="false">((+P95+P107)+2*SUM(P96:P106))/24</f>
        <v>3484583.33333333</v>
      </c>
    </row>
    <row r="108" s="636" customFormat="true" ht="12.75" hidden="false" customHeight="false" outlineLevel="0" collapsed="false">
      <c r="A108" s="627" t="s">
        <v>427</v>
      </c>
      <c r="B108" s="628" t="n">
        <v>28</v>
      </c>
      <c r="C108" s="628"/>
      <c r="D108" s="628"/>
      <c r="E108" s="628"/>
      <c r="F108" s="628"/>
      <c r="G108" s="631"/>
      <c r="H108" s="621" t="n">
        <f aca="false">ROUND(J108*((G108*F108)+((M107+K108)*B108)),2)</f>
        <v>30801.31</v>
      </c>
      <c r="I108" s="692" t="n">
        <v>0.0678</v>
      </c>
      <c r="J108" s="620" t="n">
        <f aca="false">I108/$B$11</f>
        <v>0.000185753424657534</v>
      </c>
      <c r="K108" s="656" t="n">
        <v>0</v>
      </c>
      <c r="L108" s="634" t="n">
        <f aca="false">+L107+G108+H108+K108</f>
        <v>5986982.73</v>
      </c>
      <c r="M108" s="635" t="n">
        <f aca="false">+L108-H108-H107</f>
        <v>5922079.97</v>
      </c>
      <c r="N108" s="638" t="n">
        <f aca="false">-K108-O108</f>
        <v>-0</v>
      </c>
      <c r="P108" s="484" t="n">
        <f aca="false">+P107+G108-N108</f>
        <v>5730000</v>
      </c>
      <c r="Q108" s="484" t="n">
        <f aca="false">+Q107+H108-O108</f>
        <v>256982.73</v>
      </c>
      <c r="R108" s="638" t="n">
        <f aca="false">((+P96+P108)+2*SUM(P97:P107))/24</f>
        <v>3915416.66666667</v>
      </c>
    </row>
    <row r="109" s="636" customFormat="true" ht="12.75" hidden="false" customHeight="false" outlineLevel="0" collapsed="false">
      <c r="A109" s="627" t="s">
        <v>428</v>
      </c>
      <c r="B109" s="628" t="n">
        <v>31</v>
      </c>
      <c r="C109" s="628"/>
      <c r="D109" s="628"/>
      <c r="E109" s="628"/>
      <c r="F109" s="628"/>
      <c r="G109" s="631"/>
      <c r="H109" s="621" t="n">
        <f aca="false">ROUND(J109*((G109*F109)+((M108+K109)*B109)),2)</f>
        <v>34101.45</v>
      </c>
      <c r="I109" s="692" t="n">
        <v>0.0678</v>
      </c>
      <c r="J109" s="620" t="n">
        <f aca="false">I109/$B$11</f>
        <v>0.000185753424657534</v>
      </c>
      <c r="K109" s="656" t="n">
        <v>0</v>
      </c>
      <c r="L109" s="634" t="n">
        <f aca="false">+L108+G109+H109+K109</f>
        <v>6021084.18</v>
      </c>
      <c r="M109" s="635" t="n">
        <f aca="false">+L109</f>
        <v>6021084.18</v>
      </c>
      <c r="N109" s="638" t="n">
        <f aca="false">-K109-O109</f>
        <v>-0</v>
      </c>
      <c r="P109" s="484" t="n">
        <f aca="false">+P108+G109-N109</f>
        <v>5730000</v>
      </c>
      <c r="Q109" s="484" t="n">
        <f aca="false">+Q108+H109-O109</f>
        <v>291084.18</v>
      </c>
      <c r="R109" s="638" t="n">
        <f aca="false">((+P97+P109)+2*SUM(P98:P108))/24</f>
        <v>4336250</v>
      </c>
    </row>
    <row r="110" s="636" customFormat="true" ht="12.75" hidden="false" customHeight="false" outlineLevel="0" collapsed="false">
      <c r="A110" s="627" t="s">
        <v>430</v>
      </c>
      <c r="B110" s="628" t="n">
        <v>30</v>
      </c>
      <c r="C110" s="628"/>
      <c r="D110" s="628"/>
      <c r="E110" s="628"/>
      <c r="F110" s="628"/>
      <c r="G110" s="631"/>
      <c r="H110" s="621" t="n">
        <f aca="false">ROUND(J110*((G110*F110)+((M109+K110)*B110)),2)</f>
        <v>36126.51</v>
      </c>
      <c r="I110" s="692" t="n">
        <v>0.073</v>
      </c>
      <c r="J110" s="620" t="n">
        <f aca="false">I110/$B$11</f>
        <v>0.0002</v>
      </c>
      <c r="K110" s="656" t="n">
        <v>0</v>
      </c>
      <c r="L110" s="634" t="n">
        <f aca="false">+L109+G110+H110+K110</f>
        <v>6057210.69</v>
      </c>
      <c r="M110" s="635" t="n">
        <f aca="false">+L110-H110</f>
        <v>6021084.18</v>
      </c>
      <c r="N110" s="638" t="n">
        <f aca="false">-K110-O110</f>
        <v>-0</v>
      </c>
      <c r="P110" s="484" t="n">
        <f aca="false">+P109+G110-N110</f>
        <v>5730000</v>
      </c>
      <c r="Q110" s="484" t="n">
        <f aca="false">+Q109+H110-O110</f>
        <v>327210.69</v>
      </c>
      <c r="R110" s="638" t="n">
        <f aca="false">((+P98+P110)+2*SUM(P99:P109))/24</f>
        <v>4692083.33333333</v>
      </c>
    </row>
    <row r="111" s="636" customFormat="true" ht="12.75" hidden="false" customHeight="false" outlineLevel="0" collapsed="false">
      <c r="A111" s="627" t="s">
        <v>431</v>
      </c>
      <c r="B111" s="628" t="n">
        <v>31</v>
      </c>
      <c r="C111" s="628"/>
      <c r="D111" s="628"/>
      <c r="E111" s="628"/>
      <c r="F111" s="628"/>
      <c r="G111" s="631"/>
      <c r="H111" s="621" t="n">
        <f aca="false">ROUND(J111*((G111*F111)+((M110+K111)*B111)),2)</f>
        <v>37330.72</v>
      </c>
      <c r="I111" s="692" t="n">
        <v>0.073</v>
      </c>
      <c r="J111" s="620" t="n">
        <f aca="false">I111/$B$11</f>
        <v>0.0002</v>
      </c>
      <c r="K111" s="656" t="n">
        <v>0</v>
      </c>
      <c r="L111" s="634" t="n">
        <f aca="false">+L110+G111+H111+K111</f>
        <v>6094541.41</v>
      </c>
      <c r="M111" s="635" t="n">
        <f aca="false">+L111-H111-H110</f>
        <v>6021084.18</v>
      </c>
      <c r="N111" s="638" t="n">
        <f aca="false">-K111-O111</f>
        <v>-0</v>
      </c>
      <c r="P111" s="484" t="n">
        <f aca="false">+P110+G111-N111</f>
        <v>5730000</v>
      </c>
      <c r="Q111" s="484" t="n">
        <f aca="false">+Q110+H111-O111</f>
        <v>364541.41</v>
      </c>
      <c r="R111" s="638" t="n">
        <f aca="false">((+P99+P111)+2*SUM(P100:P110))/24</f>
        <v>4982916.66666667</v>
      </c>
    </row>
    <row r="112" s="636" customFormat="true" ht="12.75" hidden="false" customHeight="false" outlineLevel="0" collapsed="false">
      <c r="A112" s="640" t="s">
        <v>432</v>
      </c>
      <c r="B112" s="628" t="n">
        <v>30</v>
      </c>
      <c r="C112" s="628"/>
      <c r="D112" s="628"/>
      <c r="E112" s="628"/>
      <c r="F112" s="628"/>
      <c r="G112" s="631"/>
      <c r="H112" s="621" t="n">
        <f aca="false">ROUND(J112*((G112*F112)+((M111+K112)*B112)),2)</f>
        <v>36126.51</v>
      </c>
      <c r="I112" s="692" t="n">
        <v>0.073</v>
      </c>
      <c r="J112" s="620" t="n">
        <f aca="false">I112/$B$11</f>
        <v>0.0002</v>
      </c>
      <c r="K112" s="656" t="n">
        <v>0</v>
      </c>
      <c r="L112" s="634" t="n">
        <f aca="false">+L111+G112+H112+K112</f>
        <v>6130667.92</v>
      </c>
      <c r="M112" s="635" t="n">
        <f aca="false">+L112</f>
        <v>6130667.92</v>
      </c>
      <c r="N112" s="638" t="n">
        <f aca="false">-K112-O112</f>
        <v>-0</v>
      </c>
      <c r="P112" s="484" t="n">
        <f aca="false">+P111+G112-N112</f>
        <v>5730000</v>
      </c>
      <c r="Q112" s="484" t="n">
        <f aca="false">+Q111+H112-O112</f>
        <v>400667.92</v>
      </c>
      <c r="R112" s="638" t="n">
        <f aca="false">((+P100+P112)+2*SUM(P101:P111))/24</f>
        <v>5273750</v>
      </c>
    </row>
    <row r="113" s="636" customFormat="true" ht="12.75" hidden="false" customHeight="false" outlineLevel="0" collapsed="false">
      <c r="A113" s="627" t="s">
        <v>434</v>
      </c>
      <c r="B113" s="628" t="n">
        <v>31</v>
      </c>
      <c r="C113" s="628"/>
      <c r="D113" s="628"/>
      <c r="E113" s="628"/>
      <c r="F113" s="628"/>
      <c r="G113" s="631"/>
      <c r="H113" s="621" t="n">
        <f aca="false">ROUND(J113*((G113*F113)+((M112+K113)*B113)),2)</f>
        <v>40301.16</v>
      </c>
      <c r="I113" s="692" t="n">
        <v>0.0774</v>
      </c>
      <c r="J113" s="620" t="n">
        <f aca="false">I113/$B$11</f>
        <v>0.000212054794520548</v>
      </c>
      <c r="K113" s="656" t="n">
        <v>0</v>
      </c>
      <c r="L113" s="634" t="n">
        <f aca="false">+L112+G113+H113+K113</f>
        <v>6170969.08</v>
      </c>
      <c r="M113" s="635" t="n">
        <f aca="false">+L113-H113</f>
        <v>6130667.92</v>
      </c>
      <c r="N113" s="638" t="n">
        <f aca="false">-K113-O113</f>
        <v>-0</v>
      </c>
      <c r="P113" s="484" t="n">
        <f aca="false">+P112+G113-N113</f>
        <v>5730000</v>
      </c>
      <c r="Q113" s="484" t="n">
        <f aca="false">+Q112+H113-O113</f>
        <v>440969.08</v>
      </c>
      <c r="R113" s="638" t="n">
        <f aca="false">((+P101+P113)+2*SUM(P102:P112))/24</f>
        <v>5481250</v>
      </c>
    </row>
    <row r="114" s="636" customFormat="true" ht="12.75" hidden="false" customHeight="false" outlineLevel="0" collapsed="false">
      <c r="A114" s="627" t="s">
        <v>435</v>
      </c>
      <c r="B114" s="628" t="n">
        <v>31</v>
      </c>
      <c r="C114" s="628"/>
      <c r="D114" s="628"/>
      <c r="E114" s="628"/>
      <c r="F114" s="628"/>
      <c r="G114" s="631"/>
      <c r="H114" s="621" t="n">
        <f aca="false">ROUND(J114*((G114*F114)+((M113+K114)*B114)),2)</f>
        <v>40301.16</v>
      </c>
      <c r="I114" s="692" t="n">
        <v>0.0774</v>
      </c>
      <c r="J114" s="620" t="n">
        <f aca="false">I114/$B$11</f>
        <v>0.000212054794520548</v>
      </c>
      <c r="K114" s="656" t="n">
        <v>0</v>
      </c>
      <c r="L114" s="634" t="n">
        <f aca="false">+L113+G114+H114+K114</f>
        <v>6211270.24</v>
      </c>
      <c r="M114" s="635" t="n">
        <f aca="false">+L114-H114-H113</f>
        <v>6130667.92</v>
      </c>
      <c r="N114" s="638" t="n">
        <f aca="false">-K114-O114</f>
        <v>-0</v>
      </c>
      <c r="P114" s="484" t="n">
        <f aca="false">+P113+G114-N114</f>
        <v>5730000</v>
      </c>
      <c r="Q114" s="484" t="n">
        <f aca="false">+Q113+H114-O114</f>
        <v>481270.24</v>
      </c>
      <c r="R114" s="638" t="n">
        <f aca="false">((+P102+P114)+2*SUM(P103:P113))/24</f>
        <v>5605416.66666667</v>
      </c>
    </row>
    <row r="115" s="636" customFormat="true" ht="12.75" hidden="false" customHeight="false" outlineLevel="0" collapsed="false">
      <c r="A115" s="627" t="s">
        <v>436</v>
      </c>
      <c r="B115" s="628" t="n">
        <v>30</v>
      </c>
      <c r="C115" s="628"/>
      <c r="D115" s="628"/>
      <c r="E115" s="628"/>
      <c r="F115" s="628"/>
      <c r="G115" s="631"/>
      <c r="H115" s="621" t="n">
        <f aca="false">ROUND(J115*((G115*F115)+((M114+K115)*B115)),2)</f>
        <v>39001.13</v>
      </c>
      <c r="I115" s="692" t="n">
        <v>0.0774</v>
      </c>
      <c r="J115" s="620" t="n">
        <f aca="false">I115/$B$11</f>
        <v>0.000212054794520548</v>
      </c>
      <c r="K115" s="656" t="n">
        <v>0</v>
      </c>
      <c r="L115" s="634" t="n">
        <f aca="false">+L114+G115+H115+K115</f>
        <v>6250271.37</v>
      </c>
      <c r="M115" s="635" t="n">
        <f aca="false">+L115</f>
        <v>6250271.37</v>
      </c>
      <c r="N115" s="638" t="n">
        <f aca="false">-K115-O115</f>
        <v>-0</v>
      </c>
      <c r="P115" s="484" t="n">
        <f aca="false">+P114+G115-N115</f>
        <v>5730000</v>
      </c>
      <c r="Q115" s="484" t="n">
        <f aca="false">+Q114+H115-O115</f>
        <v>520271.37</v>
      </c>
      <c r="R115" s="638" t="n">
        <f aca="false">((+P103+P115)+2*SUM(P104:P114))/24</f>
        <v>5698750</v>
      </c>
    </row>
    <row r="116" s="636" customFormat="true" ht="12.75" hidden="false" customHeight="false" outlineLevel="0" collapsed="false">
      <c r="A116" s="627" t="s">
        <v>438</v>
      </c>
      <c r="B116" s="628" t="n">
        <v>31</v>
      </c>
      <c r="C116" s="629" t="s">
        <v>406</v>
      </c>
      <c r="D116" s="628"/>
      <c r="E116" s="628"/>
      <c r="F116" s="628"/>
      <c r="G116" s="631"/>
      <c r="H116" s="621" t="n">
        <f aca="false">ROUND(J116*((G116*F116)+((M115+K116)*B116)),2)</f>
        <v>43370.03</v>
      </c>
      <c r="I116" s="692" t="n">
        <v>0.0817</v>
      </c>
      <c r="J116" s="620" t="n">
        <f aca="false">I116/$B$11</f>
        <v>0.000223835616438356</v>
      </c>
      <c r="K116" s="656" t="n">
        <v>0</v>
      </c>
      <c r="L116" s="634" t="n">
        <f aca="false">+L115+G116+H116+K116</f>
        <v>6293641.4</v>
      </c>
      <c r="M116" s="635" t="n">
        <f aca="false">+L116-H116</f>
        <v>6250271.37</v>
      </c>
      <c r="N116" s="638" t="n">
        <f aca="false">-K116-O116</f>
        <v>-0</v>
      </c>
      <c r="P116" s="484" t="n">
        <f aca="false">+P115+G116-N116</f>
        <v>5730000</v>
      </c>
      <c r="Q116" s="484" t="n">
        <f aca="false">+Q115+H116-O116</f>
        <v>563641.4</v>
      </c>
      <c r="R116" s="638" t="n">
        <f aca="false">((+P104+P116)+2*SUM(P105:P115))/24</f>
        <v>5730000</v>
      </c>
    </row>
    <row r="117" s="636" customFormat="true" ht="12.75" hidden="false" customHeight="false" outlineLevel="0" collapsed="false">
      <c r="A117" s="627" t="s">
        <v>439</v>
      </c>
      <c r="B117" s="628" t="n">
        <v>30</v>
      </c>
      <c r="C117" s="629" t="s">
        <v>406</v>
      </c>
      <c r="D117" s="628"/>
      <c r="E117" s="628"/>
      <c r="F117" s="628"/>
      <c r="G117" s="631"/>
      <c r="H117" s="621" t="n">
        <f aca="false">ROUND(J117*((G117*F117)+((M116+K117)*B117)),2)</f>
        <v>41971</v>
      </c>
      <c r="I117" s="692" t="n">
        <v>0.0817</v>
      </c>
      <c r="J117" s="620" t="n">
        <f aca="false">I117/$B$11</f>
        <v>0.000223835616438356</v>
      </c>
      <c r="K117" s="656" t="n">
        <v>0</v>
      </c>
      <c r="L117" s="634" t="n">
        <f aca="false">+L116+G117+H117+K117</f>
        <v>6335612.4</v>
      </c>
      <c r="M117" s="635" t="n">
        <f aca="false">+L117-H117-H116</f>
        <v>6250271.37</v>
      </c>
      <c r="N117" s="638" t="n">
        <f aca="false">-K117-O117</f>
        <v>-0</v>
      </c>
      <c r="P117" s="484" t="n">
        <f aca="false">+P116+G117-N117</f>
        <v>5730000</v>
      </c>
      <c r="Q117" s="484" t="n">
        <f aca="false">+Q116+H117-O117</f>
        <v>605612.4</v>
      </c>
      <c r="R117" s="638" t="n">
        <f aca="false">((+P105+P117)+2*SUM(P106:P116))/24</f>
        <v>5730000</v>
      </c>
    </row>
    <row r="118" s="636" customFormat="true" ht="12.75" hidden="false" customHeight="false" outlineLevel="0" collapsed="false">
      <c r="A118" s="627" t="s">
        <v>440</v>
      </c>
      <c r="B118" s="628" t="n">
        <v>31</v>
      </c>
      <c r="C118" s="629" t="s">
        <v>406</v>
      </c>
      <c r="D118" s="628"/>
      <c r="E118" s="628"/>
      <c r="F118" s="628"/>
      <c r="G118" s="631"/>
      <c r="H118" s="621" t="n">
        <f aca="false">ROUND(J118*((G118*F118)+((M117+K118)*B118)),2)</f>
        <v>43370.03</v>
      </c>
      <c r="I118" s="692" t="n">
        <v>0.0817</v>
      </c>
      <c r="J118" s="620" t="n">
        <f aca="false">I118/$B$11</f>
        <v>0.000223835616438356</v>
      </c>
      <c r="K118" s="656" t="n">
        <v>0</v>
      </c>
      <c r="L118" s="634" t="n">
        <f aca="false">+L117+G118+H118+K118</f>
        <v>6378982.43</v>
      </c>
      <c r="M118" s="635" t="n">
        <f aca="false">+L118</f>
        <v>6378982.43</v>
      </c>
      <c r="N118" s="638" t="n">
        <f aca="false">-K118-O118</f>
        <v>-0</v>
      </c>
      <c r="P118" s="484" t="n">
        <f aca="false">+P117+G118-N118</f>
        <v>5730000</v>
      </c>
      <c r="Q118" s="484" t="n">
        <f aca="false">+Q117+H118-O118</f>
        <v>648982.43</v>
      </c>
      <c r="R118" s="638" t="n">
        <f aca="false">((+P106+P118)+2*SUM(P107:P117))/24</f>
        <v>5730000</v>
      </c>
      <c r="S118" s="638" t="n">
        <f aca="false">((+P112+P118)+2*SUM(P113:P117))/12</f>
        <v>5730000</v>
      </c>
    </row>
    <row r="119" s="636" customFormat="true" ht="12.75" hidden="false" customHeight="false" outlineLevel="0" collapsed="false">
      <c r="A119" s="627" t="s">
        <v>442</v>
      </c>
      <c r="B119" s="628" t="n">
        <v>31</v>
      </c>
      <c r="C119" s="629" t="s">
        <v>406</v>
      </c>
      <c r="D119" s="628"/>
      <c r="E119" s="628"/>
      <c r="F119" s="628"/>
      <c r="G119" s="631"/>
      <c r="H119" s="621" t="n">
        <f aca="false">ROUND(J119*((G119*F119)+((M118+K119)*B119)),2)</f>
        <v>44696.57</v>
      </c>
      <c r="I119" s="692" t="n">
        <v>0.0825</v>
      </c>
      <c r="J119" s="620" t="n">
        <f aca="false">I119/$B$11</f>
        <v>0.000226027397260274</v>
      </c>
      <c r="K119" s="656" t="n">
        <v>0</v>
      </c>
      <c r="L119" s="634" t="n">
        <f aca="false">+L118+G119+H119+K119</f>
        <v>6423679</v>
      </c>
      <c r="M119" s="635" t="n">
        <f aca="false">+L119-H119</f>
        <v>6378982.43</v>
      </c>
      <c r="N119" s="638" t="n">
        <f aca="false">-K119-O119</f>
        <v>-0</v>
      </c>
      <c r="P119" s="484" t="n">
        <f aca="false">+P118+G119-N119</f>
        <v>5730000</v>
      </c>
      <c r="Q119" s="484" t="n">
        <f aca="false">+Q118+H119-O119</f>
        <v>693679</v>
      </c>
      <c r="R119" s="638" t="n">
        <f aca="false">((+P107+P119)+2*SUM(P108:P118))/24</f>
        <v>5730000</v>
      </c>
    </row>
    <row r="120" s="636" customFormat="true" ht="12.75" hidden="false" customHeight="false" outlineLevel="0" collapsed="false">
      <c r="A120" s="627" t="s">
        <v>443</v>
      </c>
      <c r="B120" s="628" t="n">
        <v>28</v>
      </c>
      <c r="C120" s="629" t="s">
        <v>406</v>
      </c>
      <c r="D120" s="628"/>
      <c r="E120" s="628"/>
      <c r="F120" s="628"/>
      <c r="G120" s="631"/>
      <c r="H120" s="621" t="n">
        <f aca="false">ROUND(J120*((G120*F120)+((M119+K120)*B120)),2)</f>
        <v>40371.09</v>
      </c>
      <c r="I120" s="692" t="n">
        <v>0.0825</v>
      </c>
      <c r="J120" s="620" t="n">
        <f aca="false">I120/$B$11</f>
        <v>0.000226027397260274</v>
      </c>
      <c r="K120" s="656" t="n">
        <v>0</v>
      </c>
      <c r="L120" s="634" t="n">
        <f aca="false">+L119+G120+H120+K120</f>
        <v>6464050.09</v>
      </c>
      <c r="M120" s="635" t="n">
        <f aca="false">+L120-H120-H119</f>
        <v>6378982.43</v>
      </c>
      <c r="N120" s="638" t="n">
        <f aca="false">-K120-O120</f>
        <v>-0</v>
      </c>
      <c r="P120" s="484" t="n">
        <f aca="false">+P119+G120-N120</f>
        <v>5730000</v>
      </c>
      <c r="Q120" s="484" t="n">
        <f aca="false">+Q119+H120-O120</f>
        <v>734050.09</v>
      </c>
      <c r="R120" s="638" t="n">
        <f aca="false">((+P108+P120)+2*SUM(P109:P119))/24</f>
        <v>5730000</v>
      </c>
    </row>
    <row r="121" s="636" customFormat="true" ht="12.75" hidden="false" customHeight="false" outlineLevel="0" collapsed="false">
      <c r="A121" s="627" t="s">
        <v>444</v>
      </c>
      <c r="B121" s="628" t="n">
        <v>31</v>
      </c>
      <c r="C121" s="629" t="s">
        <v>406</v>
      </c>
      <c r="D121" s="628"/>
      <c r="E121" s="628"/>
      <c r="F121" s="628"/>
      <c r="G121" s="631"/>
      <c r="H121" s="621" t="n">
        <f aca="false">ROUND(J121*((G121*F121)+((M120+K121)*B121)),2)</f>
        <v>44696.57</v>
      </c>
      <c r="I121" s="692" t="n">
        <v>0.0825</v>
      </c>
      <c r="J121" s="620" t="n">
        <f aca="false">I121/$B$11</f>
        <v>0.000226027397260274</v>
      </c>
      <c r="K121" s="656" t="n">
        <v>0</v>
      </c>
      <c r="L121" s="634" t="n">
        <f aca="false">+L120+G121+H121+K121</f>
        <v>6508746.66</v>
      </c>
      <c r="M121" s="635" t="n">
        <f aca="false">+L121</f>
        <v>6508746.66</v>
      </c>
      <c r="N121" s="638" t="n">
        <f aca="false">-K121-O121</f>
        <v>-0</v>
      </c>
      <c r="P121" s="484" t="n">
        <f aca="false">+P120+G121-N121</f>
        <v>5730000</v>
      </c>
      <c r="Q121" s="484" t="n">
        <f aca="false">+Q120+H121-O121</f>
        <v>778746.66</v>
      </c>
      <c r="R121" s="638" t="n">
        <f aca="false">((+P109+P121)+2*SUM(P110:P120))/24</f>
        <v>5730000</v>
      </c>
    </row>
    <row r="122" s="636" customFormat="true" ht="12.75" hidden="false" customHeight="false" outlineLevel="0" collapsed="false">
      <c r="A122" s="627" t="s">
        <v>449</v>
      </c>
      <c r="B122" s="628" t="n">
        <v>30</v>
      </c>
      <c r="C122" s="629" t="s">
        <v>406</v>
      </c>
      <c r="D122" s="628"/>
      <c r="E122" s="628"/>
      <c r="F122" s="628"/>
      <c r="G122" s="631"/>
      <c r="H122" s="621" t="n">
        <f aca="false">ROUND(J122*((G122*F122)+((M121+K122)*B122)),2)</f>
        <v>44134.65</v>
      </c>
      <c r="I122" s="692" t="n">
        <v>0.0825</v>
      </c>
      <c r="J122" s="620" t="n">
        <f aca="false">I122/$B$11</f>
        <v>0.000226027397260274</v>
      </c>
      <c r="K122" s="656" t="n">
        <v>0</v>
      </c>
      <c r="L122" s="634" t="n">
        <f aca="false">+L121+G122+H122+K122</f>
        <v>6552881.31</v>
      </c>
      <c r="M122" s="635" t="n">
        <f aca="false">+L122-H122</f>
        <v>6508746.66</v>
      </c>
      <c r="N122" s="638" t="n">
        <f aca="false">-K122-O122</f>
        <v>-0</v>
      </c>
      <c r="P122" s="484" t="n">
        <f aca="false">+P121+G122-N122</f>
        <v>5730000</v>
      </c>
      <c r="Q122" s="484" t="n">
        <f aca="false">+Q121+H122-O122</f>
        <v>822881.31</v>
      </c>
      <c r="R122" s="638" t="n">
        <f aca="false">((+P110+P122)+2*SUM(P111:P121))/24</f>
        <v>5730000</v>
      </c>
    </row>
    <row r="123" s="636" customFormat="true" ht="12.75" hidden="false" customHeight="false" outlineLevel="0" collapsed="false">
      <c r="A123" s="627" t="s">
        <v>450</v>
      </c>
      <c r="B123" s="628" t="n">
        <v>31</v>
      </c>
      <c r="C123" s="629" t="s">
        <v>406</v>
      </c>
      <c r="D123" s="628"/>
      <c r="E123" s="628"/>
      <c r="F123" s="628"/>
      <c r="G123" s="631"/>
      <c r="H123" s="621" t="n">
        <f aca="false">ROUND(J123*((G123*F123)+((M122+K123)*B123)),2)</f>
        <v>45605.81</v>
      </c>
      <c r="I123" s="692" t="n">
        <v>0.0825</v>
      </c>
      <c r="J123" s="620" t="n">
        <f aca="false">I123/$B$11</f>
        <v>0.000226027397260274</v>
      </c>
      <c r="K123" s="656" t="n">
        <v>0</v>
      </c>
      <c r="L123" s="634" t="n">
        <f aca="false">+L122+G123+H123+K123</f>
        <v>6598487.12</v>
      </c>
      <c r="M123" s="635" t="n">
        <f aca="false">+L123-H123-H122</f>
        <v>6508746.66</v>
      </c>
      <c r="N123" s="638" t="n">
        <f aca="false">-K123-O123</f>
        <v>-0</v>
      </c>
      <c r="P123" s="484" t="n">
        <f aca="false">+P122+G123-N123</f>
        <v>5730000</v>
      </c>
      <c r="Q123" s="484" t="n">
        <f aca="false">+Q122+H123-O123</f>
        <v>868487.12</v>
      </c>
      <c r="R123" s="638" t="n">
        <f aca="false">((+P111+P123)+2*SUM(P112:P122))/24</f>
        <v>5730000</v>
      </c>
    </row>
    <row r="124" s="636" customFormat="true" ht="12.75" hidden="false" customHeight="false" outlineLevel="0" collapsed="false">
      <c r="A124" s="640" t="s">
        <v>451</v>
      </c>
      <c r="B124" s="628" t="n">
        <v>30</v>
      </c>
      <c r="C124" s="629" t="s">
        <v>406</v>
      </c>
      <c r="D124" s="628"/>
      <c r="E124" s="628"/>
      <c r="F124" s="628"/>
      <c r="G124" s="631"/>
      <c r="H124" s="621" t="n">
        <f aca="false">ROUND(J124*((G124*F124)+((M123+K124)*B124)),2)</f>
        <v>44134.65</v>
      </c>
      <c r="I124" s="692" t="n">
        <v>0.0825</v>
      </c>
      <c r="J124" s="620" t="n">
        <f aca="false">I124/$B$11</f>
        <v>0.000226027397260274</v>
      </c>
      <c r="K124" s="656" t="n">
        <v>0</v>
      </c>
      <c r="L124" s="634" t="n">
        <f aca="false">+L123+G124+H124+K124</f>
        <v>6642621.77</v>
      </c>
      <c r="M124" s="635" t="n">
        <f aca="false">+L124</f>
        <v>6642621.77</v>
      </c>
      <c r="N124" s="638" t="n">
        <f aca="false">-K124-O124</f>
        <v>-0</v>
      </c>
      <c r="P124" s="484" t="n">
        <f aca="false">+P123+G124-N124</f>
        <v>5730000</v>
      </c>
      <c r="Q124" s="484" t="n">
        <f aca="false">+Q123+H124-O124</f>
        <v>912621.77</v>
      </c>
      <c r="R124" s="638" t="n">
        <f aca="false">((+P112+P124)+2*SUM(P113:P123))/24</f>
        <v>5730000</v>
      </c>
    </row>
    <row r="125" s="636" customFormat="true" ht="12.75" hidden="false" customHeight="false" outlineLevel="0" collapsed="false">
      <c r="A125" s="627" t="s">
        <v>452</v>
      </c>
      <c r="B125" s="628" t="n">
        <v>31</v>
      </c>
      <c r="C125" s="629" t="s">
        <v>406</v>
      </c>
      <c r="D125" s="628"/>
      <c r="E125" s="628"/>
      <c r="F125" s="628"/>
      <c r="G125" s="631"/>
      <c r="H125" s="621" t="n">
        <f aca="false">ROUND(J125*((G125*F125)+((M124+K125)*B125)),2)</f>
        <v>46543.85</v>
      </c>
      <c r="I125" s="692" t="n">
        <v>0.0825</v>
      </c>
      <c r="J125" s="620" t="n">
        <f aca="false">I125/$B$11</f>
        <v>0.000226027397260274</v>
      </c>
      <c r="K125" s="656" t="n">
        <v>0</v>
      </c>
      <c r="L125" s="634" t="n">
        <f aca="false">+L124+G125+H125+K125</f>
        <v>6689165.62</v>
      </c>
      <c r="M125" s="635" t="n">
        <f aca="false">+L125-H125</f>
        <v>6642621.77</v>
      </c>
      <c r="N125" s="638" t="n">
        <f aca="false">-K125-O125</f>
        <v>-0</v>
      </c>
      <c r="P125" s="484" t="n">
        <f aca="false">+P124+G125-N125</f>
        <v>5730000</v>
      </c>
      <c r="Q125" s="484" t="n">
        <f aca="false">+Q124+H125-O125</f>
        <v>959165.62</v>
      </c>
      <c r="R125" s="638" t="n">
        <f aca="false">((+P113+P125)+2*SUM(P114:P124))/24</f>
        <v>5730000</v>
      </c>
    </row>
    <row r="126" s="636" customFormat="true" ht="12.75" hidden="false" customHeight="false" outlineLevel="0" collapsed="false">
      <c r="A126" s="627" t="s">
        <v>453</v>
      </c>
      <c r="B126" s="628" t="n">
        <v>31</v>
      </c>
      <c r="C126" s="629" t="s">
        <v>406</v>
      </c>
      <c r="D126" s="628"/>
      <c r="E126" s="628"/>
      <c r="F126" s="628"/>
      <c r="G126" s="631"/>
      <c r="H126" s="621" t="n">
        <f aca="false">ROUND(J126*((G126*F126)+((M125+K126)*B126)),2)</f>
        <v>46543.85</v>
      </c>
      <c r="I126" s="692" t="n">
        <v>0.0825</v>
      </c>
      <c r="J126" s="620" t="n">
        <f aca="false">I126/$B$11</f>
        <v>0.000226027397260274</v>
      </c>
      <c r="K126" s="656" t="n">
        <v>0</v>
      </c>
      <c r="L126" s="634" t="n">
        <f aca="false">+L125+G126+H126+K126</f>
        <v>6735709.47</v>
      </c>
      <c r="M126" s="635" t="n">
        <f aca="false">+L126-H126-H125</f>
        <v>6642621.77</v>
      </c>
      <c r="N126" s="638" t="n">
        <f aca="false">-K126-O126</f>
        <v>-0</v>
      </c>
      <c r="P126" s="484" t="n">
        <f aca="false">+P125+G126-N126</f>
        <v>5730000</v>
      </c>
      <c r="Q126" s="484" t="n">
        <f aca="false">+Q125+H126-O126</f>
        <v>1005709.47</v>
      </c>
      <c r="R126" s="638" t="n">
        <f aca="false">((+P114+P126)+2*SUM(P115:P125))/24</f>
        <v>5730000</v>
      </c>
    </row>
    <row r="127" s="636" customFormat="true" ht="12.75" hidden="false" customHeight="false" outlineLevel="0" collapsed="false">
      <c r="A127" s="627" t="s">
        <v>454</v>
      </c>
      <c r="B127" s="628" t="n">
        <v>30</v>
      </c>
      <c r="C127" s="629" t="s">
        <v>406</v>
      </c>
      <c r="D127" s="628"/>
      <c r="E127" s="628"/>
      <c r="F127" s="628"/>
      <c r="G127" s="631"/>
      <c r="H127" s="621" t="n">
        <f aca="false">ROUND(J127*((G127*F127)+((M126+K127)*B127)),2)</f>
        <v>45042.44</v>
      </c>
      <c r="I127" s="692" t="n">
        <v>0.0825</v>
      </c>
      <c r="J127" s="620" t="n">
        <f aca="false">I127/$B$11</f>
        <v>0.000226027397260274</v>
      </c>
      <c r="K127" s="656" t="n">
        <v>0</v>
      </c>
      <c r="L127" s="634" t="n">
        <f aca="false">+L126+G127+H127+K127</f>
        <v>6780751.91</v>
      </c>
      <c r="M127" s="635" t="n">
        <f aca="false">+L127</f>
        <v>6780751.91</v>
      </c>
      <c r="N127" s="638" t="n">
        <f aca="false">-K127-O127</f>
        <v>-0</v>
      </c>
      <c r="P127" s="484" t="n">
        <f aca="false">+P126+G127-N127</f>
        <v>5730000</v>
      </c>
      <c r="Q127" s="484" t="n">
        <f aca="false">+Q126+H127-O127</f>
        <v>1050751.91</v>
      </c>
      <c r="R127" s="638" t="n">
        <f aca="false">((+P115+P127)+2*SUM(P116:P126))/24</f>
        <v>5730000</v>
      </c>
    </row>
    <row r="128" s="636" customFormat="true" ht="12.75" hidden="false" customHeight="false" outlineLevel="0" collapsed="false">
      <c r="A128" s="627" t="s">
        <v>455</v>
      </c>
      <c r="B128" s="628" t="n">
        <v>31</v>
      </c>
      <c r="C128" s="629" t="s">
        <v>406</v>
      </c>
      <c r="D128" s="628"/>
      <c r="E128" s="628"/>
      <c r="F128" s="628"/>
      <c r="G128" s="631"/>
      <c r="H128" s="621" t="n">
        <f aca="false">ROUND(J128*((G128*F128)+((M127+K128)*B128)),2)</f>
        <v>47511.71</v>
      </c>
      <c r="I128" s="692" t="n">
        <v>0.0825</v>
      </c>
      <c r="J128" s="620" t="n">
        <f aca="false">I128/$B$11</f>
        <v>0.000226027397260274</v>
      </c>
      <c r="K128" s="656" t="n">
        <v>0</v>
      </c>
      <c r="L128" s="634" t="n">
        <f aca="false">+L127+G128+H128+K128</f>
        <v>6828263.62</v>
      </c>
      <c r="M128" s="635" t="n">
        <f aca="false">+L128-H128</f>
        <v>6780751.91</v>
      </c>
      <c r="N128" s="638" t="n">
        <f aca="false">-K128-O128</f>
        <v>-0</v>
      </c>
      <c r="P128" s="484" t="n">
        <f aca="false">+P127+G128-N128</f>
        <v>5730000</v>
      </c>
      <c r="Q128" s="484" t="n">
        <f aca="false">+Q127+H128-O128</f>
        <v>1098263.62</v>
      </c>
      <c r="R128" s="638" t="n">
        <f aca="false">((+P116+P128)+2*SUM(P117:P127))/24</f>
        <v>5730000</v>
      </c>
    </row>
    <row r="129" s="636" customFormat="true" ht="12.75" hidden="false" customHeight="false" outlineLevel="0" collapsed="false">
      <c r="A129" s="627" t="s">
        <v>456</v>
      </c>
      <c r="B129" s="628" t="n">
        <v>30</v>
      </c>
      <c r="C129" s="629" t="s">
        <v>406</v>
      </c>
      <c r="D129" s="628"/>
      <c r="E129" s="628"/>
      <c r="F129" s="628"/>
      <c r="G129" s="631"/>
      <c r="H129" s="621" t="n">
        <f aca="false">ROUND(J129*((G129*F129)+((M128+K129)*B129)),2)</f>
        <v>45979.07</v>
      </c>
      <c r="I129" s="692" t="n">
        <v>0.0825</v>
      </c>
      <c r="J129" s="620" t="n">
        <f aca="false">I129/$B$11</f>
        <v>0.000226027397260274</v>
      </c>
      <c r="K129" s="656" t="n">
        <v>0</v>
      </c>
      <c r="L129" s="634" t="n">
        <f aca="false">+L128+G129+H129+K129</f>
        <v>6874242.69</v>
      </c>
      <c r="M129" s="635" t="n">
        <f aca="false">+L129-H129-H128</f>
        <v>6780751.91</v>
      </c>
      <c r="N129" s="638" t="n">
        <f aca="false">-K129-O129</f>
        <v>-0</v>
      </c>
      <c r="P129" s="484" t="n">
        <f aca="false">+P128+G129-N129</f>
        <v>5730000</v>
      </c>
      <c r="Q129" s="484" t="n">
        <f aca="false">+Q128+H129-O129</f>
        <v>1144242.69</v>
      </c>
      <c r="R129" s="638" t="n">
        <f aca="false">((+P117+P129)+2*SUM(P118:P128))/24</f>
        <v>5730000</v>
      </c>
    </row>
    <row r="130" s="636" customFormat="true" ht="12.75" hidden="false" customHeight="false" outlineLevel="0" collapsed="false">
      <c r="A130" s="627" t="s">
        <v>457</v>
      </c>
      <c r="B130" s="628" t="n">
        <v>31</v>
      </c>
      <c r="C130" s="629" t="s">
        <v>406</v>
      </c>
      <c r="D130" s="628"/>
      <c r="E130" s="628"/>
      <c r="F130" s="628"/>
      <c r="G130" s="631"/>
      <c r="H130" s="621" t="n">
        <f aca="false">ROUND(J130*((G130*F130)+((M129+K130)*B130)),2)</f>
        <v>47511.71</v>
      </c>
      <c r="I130" s="692" t="n">
        <v>0.0825</v>
      </c>
      <c r="J130" s="620" t="n">
        <f aca="false">I130/$B$11</f>
        <v>0.000226027397260274</v>
      </c>
      <c r="K130" s="656" t="n">
        <v>0</v>
      </c>
      <c r="L130" s="634" t="n">
        <f aca="false">+L129+G130+H130+K130</f>
        <v>6921754.4</v>
      </c>
      <c r="M130" s="635" t="n">
        <f aca="false">+L130</f>
        <v>6921754.4</v>
      </c>
      <c r="N130" s="638" t="n">
        <f aca="false">-K130-O130</f>
        <v>-0</v>
      </c>
      <c r="P130" s="484" t="n">
        <f aca="false">+P129+G130-N130</f>
        <v>5730000</v>
      </c>
      <c r="Q130" s="484" t="n">
        <f aca="false">+Q129+H130-O130</f>
        <v>1191754.4</v>
      </c>
      <c r="R130" s="638" t="n">
        <f aca="false">((+P118+P130)+2*SUM(P119:P129))/24</f>
        <v>5730000</v>
      </c>
    </row>
    <row r="131" s="636" customFormat="true" ht="12.75" hidden="false" customHeight="false" outlineLevel="0" collapsed="false">
      <c r="A131" s="627" t="s">
        <v>458</v>
      </c>
      <c r="B131" s="628" t="n">
        <v>31</v>
      </c>
      <c r="C131" s="629" t="s">
        <v>406</v>
      </c>
      <c r="D131" s="628"/>
      <c r="E131" s="628"/>
      <c r="F131" s="628"/>
      <c r="G131" s="631"/>
      <c r="H131" s="621" t="n">
        <f aca="false">ROUND(J131*((G131*F131)+((M130+K131)*B131)),2)</f>
        <v>48499.69</v>
      </c>
      <c r="I131" s="692" t="n">
        <v>0.0825</v>
      </c>
      <c r="J131" s="620" t="n">
        <f aca="false">I131/$B$11</f>
        <v>0.000226027397260274</v>
      </c>
      <c r="K131" s="656" t="n">
        <v>0</v>
      </c>
      <c r="L131" s="634" t="n">
        <f aca="false">+L130+G131+H131+K131</f>
        <v>6970254.09</v>
      </c>
      <c r="M131" s="635" t="n">
        <f aca="false">+L131-H131</f>
        <v>6921754.4</v>
      </c>
      <c r="N131" s="638" t="n">
        <f aca="false">-K131-O131</f>
        <v>-0</v>
      </c>
      <c r="P131" s="484" t="n">
        <f aca="false">+P130+G131-N131</f>
        <v>5730000</v>
      </c>
      <c r="Q131" s="484" t="n">
        <f aca="false">+Q130+H131-O131</f>
        <v>1240254.09</v>
      </c>
      <c r="R131" s="638" t="n">
        <f aca="false">((+P119+P131)+2*SUM(P120:P130))/24</f>
        <v>5730000</v>
      </c>
    </row>
    <row r="132" s="636" customFormat="true" ht="12.75" hidden="false" customHeight="false" outlineLevel="0" collapsed="false">
      <c r="A132" s="627" t="s">
        <v>459</v>
      </c>
      <c r="B132" s="628" t="n">
        <v>29</v>
      </c>
      <c r="C132" s="629" t="s">
        <v>406</v>
      </c>
      <c r="D132" s="628"/>
      <c r="E132" s="628"/>
      <c r="F132" s="628"/>
      <c r="G132" s="631"/>
      <c r="H132" s="621" t="n">
        <f aca="false">ROUND(J132*((G132*F132)+((M131+K132)*B132)),2)</f>
        <v>45370.68</v>
      </c>
      <c r="I132" s="692" t="n">
        <v>0.0825</v>
      </c>
      <c r="J132" s="620" t="n">
        <f aca="false">I132/$B$11</f>
        <v>0.000226027397260274</v>
      </c>
      <c r="K132" s="656" t="n">
        <v>0</v>
      </c>
      <c r="L132" s="634" t="n">
        <f aca="false">+L131+G132+H132+K132</f>
        <v>7015624.77</v>
      </c>
      <c r="M132" s="635" t="n">
        <f aca="false">+L132-H132-H131</f>
        <v>6921754.4</v>
      </c>
      <c r="N132" s="638" t="n">
        <f aca="false">-K132-O132</f>
        <v>-0</v>
      </c>
      <c r="P132" s="484" t="n">
        <f aca="false">+P131+G132-N132</f>
        <v>5730000</v>
      </c>
      <c r="Q132" s="484" t="n">
        <f aca="false">+Q131+H132-O132</f>
        <v>1285624.77</v>
      </c>
      <c r="R132" s="638" t="n">
        <f aca="false">((+P120+P132)+2*SUM(P121:P131))/24</f>
        <v>5730000</v>
      </c>
    </row>
    <row r="133" s="636" customFormat="true" ht="12.75" hidden="false" customHeight="false" outlineLevel="0" collapsed="false">
      <c r="A133" s="627" t="s">
        <v>460</v>
      </c>
      <c r="B133" s="628" t="n">
        <v>31</v>
      </c>
      <c r="C133" s="629" t="s">
        <v>406</v>
      </c>
      <c r="D133" s="628"/>
      <c r="E133" s="628"/>
      <c r="F133" s="628"/>
      <c r="G133" s="631"/>
      <c r="H133" s="621" t="n">
        <f aca="false">ROUND(J133*((G133*F133)+((M132+K133)*B133)),2)</f>
        <v>48499.69</v>
      </c>
      <c r="I133" s="692" t="n">
        <v>0.0825</v>
      </c>
      <c r="J133" s="620" t="n">
        <f aca="false">I133/$B$11</f>
        <v>0.000226027397260274</v>
      </c>
      <c r="K133" s="656" t="n">
        <v>0</v>
      </c>
      <c r="L133" s="634" t="n">
        <f aca="false">+L132+G133+H133+K133</f>
        <v>7064124.46</v>
      </c>
      <c r="M133" s="635" t="n">
        <f aca="false">+L133</f>
        <v>7064124.46</v>
      </c>
      <c r="N133" s="638" t="n">
        <f aca="false">-K133-O133</f>
        <v>-0</v>
      </c>
      <c r="P133" s="484" t="n">
        <f aca="false">+P132+G133-N133</f>
        <v>5730000</v>
      </c>
      <c r="Q133" s="484" t="n">
        <f aca="false">+Q132+H133-O133</f>
        <v>1334124.46</v>
      </c>
      <c r="R133" s="638" t="n">
        <f aca="false">((+P121+P133)+2*SUM(P122:P132))/24</f>
        <v>5730000</v>
      </c>
    </row>
    <row r="134" s="636" customFormat="true" ht="12.75" hidden="false" customHeight="false" outlineLevel="0" collapsed="false">
      <c r="A134" s="627" t="s">
        <v>461</v>
      </c>
      <c r="B134" s="628" t="n">
        <v>30</v>
      </c>
      <c r="C134" s="629" t="s">
        <v>406</v>
      </c>
      <c r="D134" s="628"/>
      <c r="E134" s="628"/>
      <c r="F134" s="628"/>
      <c r="G134" s="631"/>
      <c r="H134" s="621" t="n">
        <f aca="false">ROUND(J134*((G134*F134)+((M133+K134)*B134)),2)</f>
        <v>47900.57</v>
      </c>
      <c r="I134" s="692" t="n">
        <v>0.0825</v>
      </c>
      <c r="J134" s="620" t="n">
        <f aca="false">I134/$B$11</f>
        <v>0.000226027397260274</v>
      </c>
      <c r="K134" s="656" t="n">
        <v>0</v>
      </c>
      <c r="L134" s="634" t="n">
        <f aca="false">+L133+G134+H134+K134</f>
        <v>7112025.03</v>
      </c>
      <c r="M134" s="635" t="n">
        <f aca="false">+L134-H134</f>
        <v>7064124.46</v>
      </c>
      <c r="N134" s="638" t="n">
        <f aca="false">-K134-O134</f>
        <v>-0</v>
      </c>
      <c r="P134" s="484" t="n">
        <f aca="false">+P133+G134-N134</f>
        <v>5730000</v>
      </c>
      <c r="Q134" s="484" t="n">
        <f aca="false">+Q133+H134-O134</f>
        <v>1382025.03</v>
      </c>
      <c r="R134" s="638" t="n">
        <f aca="false">((+P122+P134)+2*SUM(P123:P133))/24</f>
        <v>5730000</v>
      </c>
    </row>
    <row r="135" s="636" customFormat="true" ht="12.75" hidden="false" customHeight="false" outlineLevel="0" collapsed="false">
      <c r="A135" s="627" t="s">
        <v>462</v>
      </c>
      <c r="B135" s="628" t="n">
        <v>31</v>
      </c>
      <c r="C135" s="629" t="s">
        <v>406</v>
      </c>
      <c r="D135" s="628"/>
      <c r="E135" s="628"/>
      <c r="F135" s="628"/>
      <c r="G135" s="631"/>
      <c r="H135" s="621" t="n">
        <f aca="false">ROUND(J135*((G135*F135)+((M134+K135)*B135)),2)</f>
        <v>49497.26</v>
      </c>
      <c r="I135" s="692" t="n">
        <v>0.0825</v>
      </c>
      <c r="J135" s="620" t="n">
        <f aca="false">I135/$B$11</f>
        <v>0.000226027397260274</v>
      </c>
      <c r="K135" s="656" t="n">
        <v>0</v>
      </c>
      <c r="L135" s="634" t="n">
        <f aca="false">+L134+G135+H135+K135</f>
        <v>7161522.29</v>
      </c>
      <c r="M135" s="635" t="n">
        <f aca="false">+L135-H135-H134</f>
        <v>7064124.46</v>
      </c>
      <c r="N135" s="638" t="n">
        <f aca="false">-K135-O135</f>
        <v>-0</v>
      </c>
      <c r="P135" s="484" t="n">
        <f aca="false">+P134+G135-N135</f>
        <v>5730000</v>
      </c>
      <c r="Q135" s="484" t="n">
        <f aca="false">+Q134+H135-O135</f>
        <v>1431522.29</v>
      </c>
      <c r="R135" s="638" t="n">
        <f aca="false">((+P123+P135)+2*SUM(P124:P134))/24</f>
        <v>5730000</v>
      </c>
    </row>
    <row r="136" s="636" customFormat="true" ht="12.75" hidden="false" customHeight="false" outlineLevel="0" collapsed="false">
      <c r="A136" s="640" t="s">
        <v>463</v>
      </c>
      <c r="B136" s="628" t="n">
        <v>30</v>
      </c>
      <c r="C136" s="629" t="s">
        <v>406</v>
      </c>
      <c r="D136" s="628"/>
      <c r="E136" s="628"/>
      <c r="F136" s="628"/>
      <c r="G136" s="631"/>
      <c r="H136" s="621" t="n">
        <f aca="false">ROUND(J136*((G136*F136)+((M135+K136)*B136)),2)</f>
        <v>46830.71</v>
      </c>
      <c r="I136" s="692" t="n">
        <v>0.0825</v>
      </c>
      <c r="J136" s="620" t="n">
        <f aca="false">I136/$B$11</f>
        <v>0.000226027397260274</v>
      </c>
      <c r="K136" s="725" t="n">
        <f aca="false">-194700-'HR Reconductor OLD'!K126</f>
        <v>-157777.129999999</v>
      </c>
      <c r="L136" s="634" t="n">
        <f aca="false">+L135+G136+H136+K136</f>
        <v>7050575.87</v>
      </c>
      <c r="M136" s="635" t="n">
        <f aca="false">+L136</f>
        <v>7050575.87</v>
      </c>
      <c r="N136" s="638" t="n">
        <f aca="false">-K136-O136</f>
        <v>0</v>
      </c>
      <c r="O136" s="723" t="n">
        <f aca="false">IF(SUM(H$92:H135)&gt;=-K136,-K136,SUM(H$92:H135))</f>
        <v>157777.129999999</v>
      </c>
      <c r="P136" s="484" t="n">
        <f aca="false">+P135+G136-N136</f>
        <v>5730000</v>
      </c>
      <c r="Q136" s="484" t="n">
        <f aca="false">+Q135+H136-O136</f>
        <v>1320575.87</v>
      </c>
      <c r="R136" s="638" t="n">
        <f aca="false">((+P124+P136)+2*SUM(P125:P135))/24</f>
        <v>5730000</v>
      </c>
    </row>
    <row r="137" s="636" customFormat="true" ht="12.75" hidden="false" customHeight="false" outlineLevel="0" collapsed="false">
      <c r="A137" s="627" t="s">
        <v>464</v>
      </c>
      <c r="B137" s="628" t="n">
        <v>31</v>
      </c>
      <c r="C137" s="629" t="s">
        <v>406</v>
      </c>
      <c r="D137" s="628"/>
      <c r="E137" s="628"/>
      <c r="F137" s="628"/>
      <c r="G137" s="631"/>
      <c r="H137" s="621" t="n">
        <f aca="false">ROUND(J137*((G137*F137)+((M136+K137)*B137)),2)</f>
        <v>48038.09</v>
      </c>
      <c r="I137" s="692" t="n">
        <v>0.0825</v>
      </c>
      <c r="J137" s="620" t="n">
        <f aca="false">I137/$B$11</f>
        <v>0.000226027397260274</v>
      </c>
      <c r="K137" s="724" t="n">
        <v>-194700</v>
      </c>
      <c r="L137" s="634" t="n">
        <f aca="false">+L136+G137+H137+K137</f>
        <v>6903913.96</v>
      </c>
      <c r="M137" s="635" t="n">
        <f aca="false">+L137-H137</f>
        <v>6855875.87</v>
      </c>
      <c r="N137" s="638" t="n">
        <f aca="false">-K137-O137</f>
        <v>0</v>
      </c>
      <c r="O137" s="638" t="n">
        <f aca="false">IF((SUM(H$92:H136)-SUM(O$136:O136))&gt;=-K137,-K137,(SUM(H$92:H136)-SUM(O$136:O136)))</f>
        <v>194700</v>
      </c>
      <c r="P137" s="484" t="n">
        <f aca="false">+P136+G137-N137</f>
        <v>5730000</v>
      </c>
      <c r="Q137" s="484" t="n">
        <f aca="false">+Q136+H137-O137</f>
        <v>1173913.96</v>
      </c>
      <c r="R137" s="638" t="n">
        <f aca="false">((+P125+P137)+2*SUM(P126:P136))/24</f>
        <v>5730000</v>
      </c>
    </row>
    <row r="138" s="636" customFormat="true" ht="12.75" hidden="false" customHeight="false" outlineLevel="0" collapsed="false">
      <c r="A138" s="726" t="s">
        <v>465</v>
      </c>
      <c r="B138" s="727" t="n">
        <v>31</v>
      </c>
      <c r="C138" s="728" t="s">
        <v>406</v>
      </c>
      <c r="D138" s="727"/>
      <c r="E138" s="727"/>
      <c r="F138" s="727"/>
      <c r="G138" s="675"/>
      <c r="H138" s="729" t="n">
        <f aca="false">ROUND(J138*((G138*F138)+((M137+K138)*B138)),2)</f>
        <v>46673.86</v>
      </c>
      <c r="I138" s="749" t="n">
        <v>0.0825</v>
      </c>
      <c r="J138" s="731" t="n">
        <f aca="false">I138/$B$11</f>
        <v>0.000226027397260274</v>
      </c>
      <c r="K138" s="732" t="n">
        <v>-194700</v>
      </c>
      <c r="L138" s="733" t="n">
        <f aca="false">+L137+G138+H138+K138</f>
        <v>6755887.82</v>
      </c>
      <c r="M138" s="734" t="n">
        <f aca="false">+L138-H138-H137</f>
        <v>6661175.87</v>
      </c>
      <c r="N138" s="735" t="n">
        <f aca="false">-K138-O138</f>
        <v>0</v>
      </c>
      <c r="O138" s="735" t="n">
        <f aca="false">IF((SUM(H$92:H137)-SUM(O$136:O137))&gt;=-K138,-K138,(SUM(H$92:H137)-SUM(O$136:O137)))</f>
        <v>194700</v>
      </c>
      <c r="P138" s="736" t="n">
        <f aca="false">+P137+G138-N138</f>
        <v>5730000</v>
      </c>
      <c r="Q138" s="736" t="n">
        <f aca="false">+Q137+H138-O138</f>
        <v>1025887.82</v>
      </c>
      <c r="R138" s="735" t="n">
        <f aca="false">((+P126+P138)+2*SUM(P127:P137))/24</f>
        <v>5730000</v>
      </c>
      <c r="S138" s="737"/>
    </row>
    <row r="139" s="636" customFormat="true" ht="12.75" hidden="false" customHeight="false" outlineLevel="0" collapsed="false">
      <c r="A139" s="627" t="s">
        <v>466</v>
      </c>
      <c r="B139" s="628" t="n">
        <v>30</v>
      </c>
      <c r="C139" s="629" t="s">
        <v>406</v>
      </c>
      <c r="D139" s="628"/>
      <c r="E139" s="628"/>
      <c r="F139" s="628"/>
      <c r="G139" s="631"/>
      <c r="H139" s="621" t="n">
        <f aca="false">ROUND(J139*((G139*F139)+((M138+K139)*B139)),2)</f>
        <v>43848.02</v>
      </c>
      <c r="I139" s="692" t="n">
        <v>0.0825</v>
      </c>
      <c r="J139" s="620" t="n">
        <f aca="false">I139/$B$11</f>
        <v>0.000226027397260274</v>
      </c>
      <c r="K139" s="724" t="n">
        <v>-194700</v>
      </c>
      <c r="L139" s="634" t="n">
        <f aca="false">+L138+G139+H139+K139</f>
        <v>6605035.84</v>
      </c>
      <c r="M139" s="635" t="n">
        <f aca="false">+L139</f>
        <v>6605035.84</v>
      </c>
      <c r="N139" s="638" t="n">
        <f aca="false">-K139-O139</f>
        <v>0</v>
      </c>
      <c r="O139" s="638" t="n">
        <f aca="false">IF((SUM(H$92:H138)-SUM(O$136:O138))&gt;=-K139,-K139,(SUM(H$92:H138)-SUM(O$136:O138)))</f>
        <v>194700</v>
      </c>
      <c r="P139" s="484" t="n">
        <f aca="false">+P138+G139-N139</f>
        <v>5730000</v>
      </c>
      <c r="Q139" s="484" t="n">
        <f aca="false">+Q138+H139-O139</f>
        <v>875035.840000002</v>
      </c>
      <c r="R139" s="638" t="n">
        <f aca="false">((+P127+P139)+2*SUM(P128:P138))/24</f>
        <v>5730000</v>
      </c>
    </row>
    <row r="140" s="636" customFormat="true" ht="12.75" hidden="false" customHeight="false" outlineLevel="0" collapsed="false">
      <c r="A140" s="627" t="s">
        <v>467</v>
      </c>
      <c r="B140" s="628" t="n">
        <v>31</v>
      </c>
      <c r="C140" s="629" t="s">
        <v>406</v>
      </c>
      <c r="D140" s="628"/>
      <c r="E140" s="628"/>
      <c r="F140" s="628"/>
      <c r="G140" s="631"/>
      <c r="H140" s="621" t="n">
        <f aca="false">ROUND(J140*((G140*F140)+((M139+K140)*B140)),2)</f>
        <v>44916.26</v>
      </c>
      <c r="I140" s="692" t="n">
        <v>0.0825</v>
      </c>
      <c r="J140" s="620" t="n">
        <f aca="false">I140/$B$11</f>
        <v>0.000226027397260274</v>
      </c>
      <c r="K140" s="724" t="n">
        <v>-194700</v>
      </c>
      <c r="L140" s="634" t="n">
        <f aca="false">+L139+G140+H140+K140</f>
        <v>6455252.1</v>
      </c>
      <c r="M140" s="635" t="n">
        <f aca="false">+L140-H140</f>
        <v>6410335.84</v>
      </c>
      <c r="N140" s="638" t="n">
        <f aca="false">-K140-O140</f>
        <v>0</v>
      </c>
      <c r="O140" s="638" t="n">
        <f aca="false">IF((SUM(H$92:H139)-SUM(O$136:O139))&gt;=-K140,-K140,(SUM(H$92:H139)-SUM(O$136:O139)))</f>
        <v>194700</v>
      </c>
      <c r="P140" s="484" t="n">
        <f aca="false">+P139+G140-N140</f>
        <v>5730000</v>
      </c>
      <c r="Q140" s="484" t="n">
        <f aca="false">+Q139+H140-O140</f>
        <v>725252.100000002</v>
      </c>
      <c r="R140" s="638" t="n">
        <f aca="false">((+P128+P140)+2*SUM(P129:P139))/24</f>
        <v>5730000</v>
      </c>
    </row>
    <row r="141" s="636" customFormat="true" ht="12.75" hidden="false" customHeight="false" outlineLevel="0" collapsed="false">
      <c r="A141" s="627" t="s">
        <v>468</v>
      </c>
      <c r="B141" s="628" t="n">
        <v>30</v>
      </c>
      <c r="C141" s="629" t="s">
        <v>406</v>
      </c>
      <c r="D141" s="628"/>
      <c r="E141" s="628"/>
      <c r="F141" s="628"/>
      <c r="G141" s="631"/>
      <c r="H141" s="621" t="n">
        <f aca="false">ROUND(J141*((G141*F141)+((M140+K141)*B141)),2)</f>
        <v>42147.12</v>
      </c>
      <c r="I141" s="692" t="n">
        <v>0.0825</v>
      </c>
      <c r="J141" s="620" t="n">
        <f aca="false">I141/$B$11</f>
        <v>0.000226027397260274</v>
      </c>
      <c r="K141" s="724" t="n">
        <v>-194700</v>
      </c>
      <c r="L141" s="634" t="n">
        <f aca="false">+L140+G141+H141+K141</f>
        <v>6302699.22</v>
      </c>
      <c r="M141" s="635" t="n">
        <f aca="false">+L141-H141-H140</f>
        <v>6215635.84</v>
      </c>
      <c r="N141" s="638" t="n">
        <f aca="false">-K141-O141</f>
        <v>0</v>
      </c>
      <c r="O141" s="638" t="n">
        <f aca="false">IF((SUM(H$92:H140)-SUM(O$136:O140))&gt;=-K141,-K141,(SUM(H$92:H140)-SUM(O$136:O140)))</f>
        <v>194700</v>
      </c>
      <c r="P141" s="484" t="n">
        <f aca="false">+P140+G141-N141</f>
        <v>5730000</v>
      </c>
      <c r="Q141" s="484" t="n">
        <f aca="false">+Q140+H141-O141</f>
        <v>572699.220000002</v>
      </c>
      <c r="R141" s="638" t="n">
        <f aca="false">((+P129+P141)+2*SUM(P130:P140))/24</f>
        <v>5730000</v>
      </c>
    </row>
    <row r="142" s="636" customFormat="true" ht="12.75" hidden="false" customHeight="false" outlineLevel="0" collapsed="false">
      <c r="A142" s="627" t="s">
        <v>469</v>
      </c>
      <c r="B142" s="628" t="n">
        <v>31</v>
      </c>
      <c r="C142" s="629" t="s">
        <v>406</v>
      </c>
      <c r="D142" s="628"/>
      <c r="E142" s="628"/>
      <c r="F142" s="628"/>
      <c r="G142" s="631"/>
      <c r="H142" s="621" t="n">
        <f aca="false">ROUND(J142*((G142*F142)+((M141+K142)*B142)),2)</f>
        <v>42187.79</v>
      </c>
      <c r="I142" s="692" t="n">
        <v>0.0825</v>
      </c>
      <c r="J142" s="620" t="n">
        <f aca="false">I142/$B$11</f>
        <v>0.000226027397260274</v>
      </c>
      <c r="K142" s="724" t="n">
        <v>-194700</v>
      </c>
      <c r="L142" s="634" t="n">
        <f aca="false">+L141+G142+H142+K142</f>
        <v>6150187.01</v>
      </c>
      <c r="M142" s="635" t="n">
        <f aca="false">+L142</f>
        <v>6150187.01</v>
      </c>
      <c r="N142" s="638" t="n">
        <f aca="false">-K142-O142</f>
        <v>0</v>
      </c>
      <c r="O142" s="638" t="n">
        <f aca="false">IF((SUM(H$92:H141)-SUM(O$136:O141))&gt;=-K142,-K142,(SUM(H$92:H141)-SUM(O$136:O141)))</f>
        <v>194700</v>
      </c>
      <c r="P142" s="484" t="n">
        <f aca="false">+P141+G142-N142</f>
        <v>5730000</v>
      </c>
      <c r="Q142" s="484" t="n">
        <f aca="false">+Q141+H142-O142</f>
        <v>420187.010000002</v>
      </c>
      <c r="R142" s="638" t="n">
        <f aca="false">((+P130+P142)+2*SUM(P131:P141))/24</f>
        <v>5730000</v>
      </c>
    </row>
    <row r="143" s="636" customFormat="true" ht="12.75" hidden="false" customHeight="false" outlineLevel="0" collapsed="false">
      <c r="A143" s="627" t="s">
        <v>470</v>
      </c>
      <c r="B143" s="628" t="n">
        <v>31</v>
      </c>
      <c r="C143" s="629" t="s">
        <v>406</v>
      </c>
      <c r="D143" s="628"/>
      <c r="E143" s="628"/>
      <c r="F143" s="628"/>
      <c r="G143" s="631"/>
      <c r="H143" s="621" t="n">
        <f aca="false">ROUND(J143*((G143*F143)+((M142+K143)*B143)),2)</f>
        <v>41729.2</v>
      </c>
      <c r="I143" s="692" t="n">
        <v>0.0825</v>
      </c>
      <c r="J143" s="620" t="n">
        <f aca="false">I143/$B$11</f>
        <v>0.000226027397260274</v>
      </c>
      <c r="K143" s="724" t="n">
        <v>-194700</v>
      </c>
      <c r="L143" s="634" t="n">
        <f aca="false">+L142+G143+H143+K143</f>
        <v>5997216.21</v>
      </c>
      <c r="M143" s="635" t="n">
        <f aca="false">+L143-H143</f>
        <v>5955487.01</v>
      </c>
      <c r="N143" s="638" t="n">
        <f aca="false">-K143-O143</f>
        <v>0</v>
      </c>
      <c r="O143" s="638" t="n">
        <f aca="false">IF((SUM(H$92:H142)-SUM(O$136:O142))&gt;=-K143,-K143,(SUM(H$92:H142)-SUM(O$136:O142)))</f>
        <v>194700</v>
      </c>
      <c r="P143" s="484" t="n">
        <f aca="false">+P142+G143-N143</f>
        <v>5730000</v>
      </c>
      <c r="Q143" s="484" t="n">
        <f aca="false">+Q142+H143-O143</f>
        <v>267216.210000002</v>
      </c>
      <c r="R143" s="638" t="n">
        <f aca="false">((+P131+P143)+2*SUM(P132:P142))/24</f>
        <v>5730000</v>
      </c>
    </row>
    <row r="144" s="636" customFormat="true" ht="12.75" hidden="false" customHeight="false" outlineLevel="0" collapsed="false">
      <c r="A144" s="627" t="s">
        <v>471</v>
      </c>
      <c r="B144" s="628" t="n">
        <v>28</v>
      </c>
      <c r="C144" s="629" t="s">
        <v>406</v>
      </c>
      <c r="D144" s="628"/>
      <c r="E144" s="628"/>
      <c r="F144" s="628"/>
      <c r="G144" s="631"/>
      <c r="H144" s="621" t="n">
        <f aca="false">ROUND(J144*((G144*F144)+((M143+K144)*B144)),2)</f>
        <v>36458.68</v>
      </c>
      <c r="I144" s="692" t="n">
        <v>0.0825</v>
      </c>
      <c r="J144" s="620" t="n">
        <f aca="false">I144/$B$11</f>
        <v>0.000226027397260274</v>
      </c>
      <c r="K144" s="724" t="n">
        <v>-194700</v>
      </c>
      <c r="L144" s="634" t="n">
        <f aca="false">+L143+G144+H144+K144</f>
        <v>5838974.89</v>
      </c>
      <c r="M144" s="635" t="n">
        <f aca="false">+L144-H144-H143</f>
        <v>5760787.01</v>
      </c>
      <c r="N144" s="638" t="n">
        <f aca="false">-K144-O144</f>
        <v>0</v>
      </c>
      <c r="O144" s="638" t="n">
        <f aca="false">IF((SUM(H$92:H143)-SUM(O$136:O143))&gt;=-K144,-K144,(SUM(H$92:H143)-SUM(O$136:O143)))</f>
        <v>194700</v>
      </c>
      <c r="P144" s="484" t="n">
        <f aca="false">+P143+G144-N144</f>
        <v>5730000</v>
      </c>
      <c r="Q144" s="484" t="n">
        <f aca="false">+Q143+H144-O144</f>
        <v>108974.890000002</v>
      </c>
      <c r="R144" s="638" t="n">
        <f aca="false">((+P132+P144)+2*SUM(P133:P143))/24</f>
        <v>5730000</v>
      </c>
    </row>
    <row r="145" s="636" customFormat="true" ht="12.75" hidden="false" customHeight="false" outlineLevel="0" collapsed="false">
      <c r="A145" s="627" t="s">
        <v>472</v>
      </c>
      <c r="B145" s="628" t="n">
        <v>31</v>
      </c>
      <c r="C145" s="629" t="s">
        <v>406</v>
      </c>
      <c r="D145" s="628"/>
      <c r="E145" s="628"/>
      <c r="F145" s="628"/>
      <c r="G145" s="631"/>
      <c r="H145" s="621" t="n">
        <f aca="false">ROUND(J145*((G145*F145)+((M144+K145)*B145)),2)</f>
        <v>39000.73</v>
      </c>
      <c r="I145" s="692" t="n">
        <v>0.0825</v>
      </c>
      <c r="J145" s="620" t="n">
        <f aca="false">I145/$B$11</f>
        <v>0.000226027397260274</v>
      </c>
      <c r="K145" s="724" t="n">
        <v>-194700</v>
      </c>
      <c r="L145" s="634" t="n">
        <f aca="false">+L144+G145+H145+K145</f>
        <v>5683275.62</v>
      </c>
      <c r="M145" s="635" t="n">
        <f aca="false">+L145</f>
        <v>5683275.62</v>
      </c>
      <c r="N145" s="638" t="n">
        <f aca="false">-K145-O145</f>
        <v>85725.1099999987</v>
      </c>
      <c r="O145" s="638" t="n">
        <f aca="false">IF((SUM(H$92:H144)-SUM(O$136:O144))&gt;=-K145,-K145,(SUM(H$92:H144)-SUM(O$136:O144)))</f>
        <v>108974.890000001</v>
      </c>
      <c r="P145" s="484" t="n">
        <f aca="false">+P144+G145-N145</f>
        <v>5644274.89</v>
      </c>
      <c r="Q145" s="484" t="n">
        <f aca="false">+Q144+H145-O145</f>
        <v>39000.7300000002</v>
      </c>
      <c r="R145" s="638" t="n">
        <f aca="false">((+P133+P145)+2*SUM(P134:P144))/24</f>
        <v>5726428.12041667</v>
      </c>
    </row>
    <row r="146" s="636" customFormat="true" ht="12.75" hidden="false" customHeight="false" outlineLevel="0" collapsed="false">
      <c r="A146" s="627" t="s">
        <v>473</v>
      </c>
      <c r="B146" s="628" t="n">
        <v>30</v>
      </c>
      <c r="C146" s="629" t="s">
        <v>406</v>
      </c>
      <c r="D146" s="628"/>
      <c r="E146" s="628"/>
      <c r="F146" s="628"/>
      <c r="G146" s="631"/>
      <c r="H146" s="621" t="n">
        <f aca="false">ROUND(J146*((G146*F146)+((M145+K146)*B146)),2)</f>
        <v>37217.05</v>
      </c>
      <c r="I146" s="692" t="n">
        <v>0.0825</v>
      </c>
      <c r="J146" s="620" t="n">
        <f aca="false">I146/$B$11</f>
        <v>0.000226027397260274</v>
      </c>
      <c r="K146" s="724" t="n">
        <v>-194700</v>
      </c>
      <c r="L146" s="634" t="n">
        <f aca="false">+L145+G146+H146+K146</f>
        <v>5525792.67</v>
      </c>
      <c r="M146" s="635" t="n">
        <f aca="false">+L146-H146</f>
        <v>5488575.62</v>
      </c>
      <c r="N146" s="638" t="n">
        <f aca="false">-K146-O146</f>
        <v>155699.27</v>
      </c>
      <c r="O146" s="638" t="n">
        <f aca="false">IF((SUM(H$92:H145)-SUM(O$136:O145))&gt;=-K146,-K146,(SUM(H$92:H145)-SUM(O$136:O145)))</f>
        <v>39000.73</v>
      </c>
      <c r="P146" s="484" t="n">
        <f aca="false">+P145+G146-N146</f>
        <v>5488575.62</v>
      </c>
      <c r="Q146" s="484" t="n">
        <f aca="false">+Q145+H146-O146</f>
        <v>37217.0500000003</v>
      </c>
      <c r="R146" s="638" t="n">
        <f aca="false">((+P134+P146)+2*SUM(P135:P145))/24</f>
        <v>5712796.89166667</v>
      </c>
    </row>
    <row r="147" s="636" customFormat="true" ht="12.75" hidden="false" customHeight="false" outlineLevel="0" collapsed="false">
      <c r="A147" s="627" t="s">
        <v>474</v>
      </c>
      <c r="B147" s="628" t="n">
        <v>31</v>
      </c>
      <c r="C147" s="629" t="s">
        <v>406</v>
      </c>
      <c r="D147" s="628"/>
      <c r="E147" s="628"/>
      <c r="F147" s="628"/>
      <c r="G147" s="631"/>
      <c r="H147" s="621" t="n">
        <f aca="false">ROUND(J147*((G147*F147)+((M146+K147)*B147)),2)</f>
        <v>37093.39</v>
      </c>
      <c r="I147" s="692" t="n">
        <v>0.0825</v>
      </c>
      <c r="J147" s="620" t="n">
        <f aca="false">I147/$B$11</f>
        <v>0.000226027397260274</v>
      </c>
      <c r="K147" s="724" t="n">
        <v>-194700</v>
      </c>
      <c r="L147" s="634" t="n">
        <f aca="false">+L146+G147+H147+K147</f>
        <v>5368186.06</v>
      </c>
      <c r="M147" s="635" t="n">
        <f aca="false">+L147-H147-H146</f>
        <v>5293875.62</v>
      </c>
      <c r="N147" s="638" t="n">
        <f aca="false">-K147-O147</f>
        <v>157482.95</v>
      </c>
      <c r="O147" s="638" t="n">
        <f aca="false">IF((SUM(H$92:H146)-SUM(O$136:O146))&gt;=-K147,-K147,(SUM(H$92:H146)-SUM(O$136:O146)))</f>
        <v>37217.0500000001</v>
      </c>
      <c r="P147" s="484" t="n">
        <f aca="false">+P146+G147-N147</f>
        <v>5331092.67</v>
      </c>
      <c r="Q147" s="484" t="n">
        <f aca="false">+Q146+H147-O147</f>
        <v>37093.3900000002</v>
      </c>
      <c r="R147" s="638" t="n">
        <f aca="false">((+P135+P147)+2*SUM(P136:P146))/24</f>
        <v>5686116.40375</v>
      </c>
    </row>
    <row r="148" s="636" customFormat="true" ht="12.75" hidden="false" customHeight="false" outlineLevel="0" collapsed="false">
      <c r="A148" s="640" t="s">
        <v>475</v>
      </c>
      <c r="B148" s="628" t="n">
        <v>30</v>
      </c>
      <c r="C148" s="629" t="s">
        <v>406</v>
      </c>
      <c r="D148" s="628"/>
      <c r="E148" s="628"/>
      <c r="F148" s="628"/>
      <c r="G148" s="631"/>
      <c r="H148" s="621" t="n">
        <f aca="false">ROUND(J148*((G148*F148)+((M147+K148)*B148)),2)</f>
        <v>34576.6</v>
      </c>
      <c r="I148" s="692" t="n">
        <v>0.0825</v>
      </c>
      <c r="J148" s="620" t="n">
        <f aca="false">I148/$B$11</f>
        <v>0.000226027397260274</v>
      </c>
      <c r="K148" s="724" t="n">
        <v>-194700</v>
      </c>
      <c r="L148" s="634" t="n">
        <f aca="false">+L147+G148+H148+K148</f>
        <v>5208062.66</v>
      </c>
      <c r="M148" s="635" t="n">
        <f aca="false">+L148</f>
        <v>5208062.66</v>
      </c>
      <c r="N148" s="638" t="n">
        <f aca="false">-K148-O148</f>
        <v>157606.61</v>
      </c>
      <c r="O148" s="638" t="n">
        <f aca="false">IF((SUM(H$92:H147)-SUM(O$136:O147))&gt;=-K148,-K148,(SUM(H$92:H147)-SUM(O$136:O147)))</f>
        <v>37093.3899999999</v>
      </c>
      <c r="P148" s="484" t="n">
        <f aca="false">+P147+G148-N148</f>
        <v>5173486.06</v>
      </c>
      <c r="Q148" s="484" t="n">
        <f aca="false">+Q147+H148-O148</f>
        <v>34576.6000000003</v>
      </c>
      <c r="R148" s="638" t="n">
        <f aca="false">((+P136+P148)+2*SUM(P137:P147))/24</f>
        <v>5646307.18416667</v>
      </c>
    </row>
    <row r="149" s="636" customFormat="true" ht="12.75" hidden="false" customHeight="false" outlineLevel="0" collapsed="false">
      <c r="A149" s="627" t="s">
        <v>476</v>
      </c>
      <c r="B149" s="628" t="n">
        <v>31</v>
      </c>
      <c r="C149" s="629" t="s">
        <v>406</v>
      </c>
      <c r="D149" s="628"/>
      <c r="E149" s="628"/>
      <c r="F149" s="628"/>
      <c r="G149" s="631"/>
      <c r="H149" s="621" t="n">
        <f aca="false">ROUND(J149*((G149*F149)+((M148+K149)*B149)),2)</f>
        <v>35127.88</v>
      </c>
      <c r="I149" s="692" t="n">
        <v>0.0825</v>
      </c>
      <c r="J149" s="620" t="n">
        <f aca="false">I149/$B$11</f>
        <v>0.000226027397260274</v>
      </c>
      <c r="K149" s="724" t="n">
        <v>-194700</v>
      </c>
      <c r="L149" s="634" t="n">
        <f aca="false">+L148+G149+H149+K149</f>
        <v>5048490.54</v>
      </c>
      <c r="M149" s="635" t="n">
        <f aca="false">+L149-H149</f>
        <v>5013362.66</v>
      </c>
      <c r="N149" s="638" t="n">
        <f aca="false">-K149-O149</f>
        <v>160123.4</v>
      </c>
      <c r="O149" s="638" t="n">
        <f aca="false">IF((SUM(H$92:H148)-SUM(O$136:O148))&gt;=-K149,-K149,(SUM(H$92:H148)-SUM(O$136:O148)))</f>
        <v>34576.6000000001</v>
      </c>
      <c r="P149" s="484" t="n">
        <f aca="false">+P148+G149-N149</f>
        <v>5013362.66</v>
      </c>
      <c r="Q149" s="484" t="n">
        <f aca="false">+Q148+H149-O149</f>
        <v>35127.8800000002</v>
      </c>
      <c r="R149" s="638" t="n">
        <f aca="false">((+P137+P149)+2*SUM(P138:P148))/24</f>
        <v>5593259.21416667</v>
      </c>
    </row>
    <row r="150" s="636" customFormat="true" ht="12.75" hidden="false" customHeight="false" outlineLevel="0" collapsed="false">
      <c r="A150" s="627" t="s">
        <v>477</v>
      </c>
      <c r="B150" s="628" t="n">
        <v>31</v>
      </c>
      <c r="C150" s="629" t="s">
        <v>406</v>
      </c>
      <c r="D150" s="628"/>
      <c r="E150" s="628"/>
      <c r="F150" s="628"/>
      <c r="G150" s="631"/>
      <c r="H150" s="621" t="n">
        <f aca="false">ROUND(J150*((G150*F150)+((M149+K150)*B150)),2)</f>
        <v>33763.64</v>
      </c>
      <c r="I150" s="692" t="n">
        <v>0.0825</v>
      </c>
      <c r="J150" s="620" t="n">
        <f aca="false">I150/$B$11</f>
        <v>0.000226027397260274</v>
      </c>
      <c r="K150" s="724" t="n">
        <v>-194700</v>
      </c>
      <c r="L150" s="634" t="n">
        <f aca="false">+L149+G150+H150+K150</f>
        <v>4887554.18</v>
      </c>
      <c r="M150" s="635" t="n">
        <f aca="false">+L150-H150-H149</f>
        <v>4818662.66</v>
      </c>
      <c r="N150" s="638" t="n">
        <f aca="false">-K150-O150</f>
        <v>159572.12</v>
      </c>
      <c r="O150" s="638" t="n">
        <f aca="false">IF((SUM(H$92:H149)-SUM(O$136:O149))&gt;=-K150,-K150,(SUM(H$92:H149)-SUM(O$136:O149)))</f>
        <v>35127.8799999999</v>
      </c>
      <c r="P150" s="484" t="n">
        <f aca="false">+P149+G150-N150</f>
        <v>4853790.54</v>
      </c>
      <c r="Q150" s="484" t="n">
        <f aca="false">+Q149+H150-O150</f>
        <v>33763.6400000004</v>
      </c>
      <c r="R150" s="638" t="n">
        <f aca="false">((+P138+P150)+2*SUM(P139:P149))/24</f>
        <v>5526890.5975</v>
      </c>
    </row>
    <row r="151" s="636" customFormat="true" ht="12.75" hidden="false" customHeight="false" outlineLevel="0" collapsed="false">
      <c r="A151" s="627" t="s">
        <v>478</v>
      </c>
      <c r="B151" s="628" t="n">
        <v>30</v>
      </c>
      <c r="C151" s="629" t="s">
        <v>406</v>
      </c>
      <c r="D151" s="628"/>
      <c r="E151" s="628"/>
      <c r="F151" s="628"/>
      <c r="G151" s="631"/>
      <c r="H151" s="621" t="n">
        <f aca="false">ROUND(J151*((G151*F151)+((M150+K151)*B151)),2)</f>
        <v>31354.27</v>
      </c>
      <c r="I151" s="692" t="n">
        <v>0.0825</v>
      </c>
      <c r="J151" s="620" t="n">
        <f aca="false">I151/$B$11</f>
        <v>0.000226027397260274</v>
      </c>
      <c r="K151" s="724" t="n">
        <v>-194700</v>
      </c>
      <c r="L151" s="634" t="n">
        <f aca="false">+L150+G151+H151+K151</f>
        <v>4724208.45</v>
      </c>
      <c r="M151" s="635" t="n">
        <f aca="false">+L151</f>
        <v>4724208.45</v>
      </c>
      <c r="N151" s="638" t="n">
        <f aca="false">-K151-O151</f>
        <v>160936.36</v>
      </c>
      <c r="O151" s="638" t="n">
        <f aca="false">IF((SUM(H$92:H150)-SUM(O$136:O150))&gt;=-K151,-K151,(SUM(H$92:H150)-SUM(O$136:O150)))</f>
        <v>33763.6400000001</v>
      </c>
      <c r="P151" s="484" t="n">
        <f aca="false">+P150+G151-N151</f>
        <v>4692854.18</v>
      </c>
      <c r="Q151" s="484" t="n">
        <f aca="false">+Q150+H151-O151</f>
        <v>31354.2700000002</v>
      </c>
      <c r="R151" s="638" t="n">
        <f aca="false">((+P139+P151)+2*SUM(P140:P150))/24</f>
        <v>5447167.46083333</v>
      </c>
    </row>
    <row r="152" s="636" customFormat="true" ht="12.75" hidden="false" customHeight="false" outlineLevel="0" collapsed="false">
      <c r="A152" s="627" t="s">
        <v>479</v>
      </c>
      <c r="B152" s="628" t="n">
        <v>31</v>
      </c>
      <c r="C152" s="629" t="s">
        <v>406</v>
      </c>
      <c r="D152" s="628"/>
      <c r="E152" s="628"/>
      <c r="F152" s="628"/>
      <c r="G152" s="631"/>
      <c r="H152" s="621" t="n">
        <f aca="false">ROUND(J152*((G152*F152)+((M151+K152)*B152)),2)</f>
        <v>31737.58</v>
      </c>
      <c r="I152" s="692" t="n">
        <v>0.0825</v>
      </c>
      <c r="J152" s="620" t="n">
        <f aca="false">I152/$B$11</f>
        <v>0.000226027397260274</v>
      </c>
      <c r="K152" s="724" t="n">
        <v>-194700</v>
      </c>
      <c r="L152" s="634" t="n">
        <f aca="false">+L151+G152+H152+K152</f>
        <v>4561246.03</v>
      </c>
      <c r="M152" s="635" t="n">
        <f aca="false">+L152-H152</f>
        <v>4529508.45</v>
      </c>
      <c r="N152" s="638" t="n">
        <f aca="false">-K152-O152</f>
        <v>163345.73</v>
      </c>
      <c r="O152" s="638" t="n">
        <f aca="false">IF((SUM(H$92:H151)-SUM(O$136:O151))&gt;=-K152,-K152,(SUM(H$92:H151)-SUM(O$136:O151)))</f>
        <v>31354.27</v>
      </c>
      <c r="P152" s="484" t="n">
        <f aca="false">+P151+G152-N152</f>
        <v>4529508.45</v>
      </c>
      <c r="Q152" s="484" t="n">
        <f aca="false">+Q151+H152-O152</f>
        <v>31737.5800000002</v>
      </c>
      <c r="R152" s="638" t="n">
        <f aca="false">((+P140+P152)+2*SUM(P141:P151))/24</f>
        <v>5353932.57041667</v>
      </c>
    </row>
    <row r="153" s="636" customFormat="true" ht="12.75" hidden="false" customHeight="false" outlineLevel="0" collapsed="false">
      <c r="A153" s="627" t="s">
        <v>480</v>
      </c>
      <c r="B153" s="628" t="n">
        <v>30</v>
      </c>
      <c r="C153" s="629" t="s">
        <v>406</v>
      </c>
      <c r="D153" s="628"/>
      <c r="E153" s="628"/>
      <c r="F153" s="628"/>
      <c r="G153" s="631"/>
      <c r="H153" s="621" t="n">
        <f aca="false">ROUND(J153*((G153*F153)+((M152+K153)*B153)),2)</f>
        <v>29393.56</v>
      </c>
      <c r="I153" s="692" t="n">
        <v>0.0825</v>
      </c>
      <c r="J153" s="620" t="n">
        <f aca="false">I153/$B$11</f>
        <v>0.000226027397260274</v>
      </c>
      <c r="K153" s="724" t="n">
        <v>-194700</v>
      </c>
      <c r="L153" s="634" t="n">
        <f aca="false">+L152+G153+H153+K153</f>
        <v>4395939.59</v>
      </c>
      <c r="M153" s="635" t="n">
        <f aca="false">+L153-H153-H152</f>
        <v>4334808.45</v>
      </c>
      <c r="N153" s="638" t="n">
        <f aca="false">-K153-O153</f>
        <v>162962.42</v>
      </c>
      <c r="O153" s="638" t="n">
        <f aca="false">IF((SUM(H$92:H152)-SUM(O$136:O152))&gt;=-K153,-K153,(SUM(H$92:H152)-SUM(O$136:O152)))</f>
        <v>31737.5800000001</v>
      </c>
      <c r="P153" s="484" t="n">
        <f aca="false">+P152+G153-N153</f>
        <v>4366546.03</v>
      </c>
      <c r="Q153" s="484" t="n">
        <f aca="false">+Q152+H153-O153</f>
        <v>29393.5600000001</v>
      </c>
      <c r="R153" s="638" t="n">
        <f aca="false">((+P141+P153)+2*SUM(P142:P152))/24</f>
        <v>5247101.50708333</v>
      </c>
    </row>
    <row r="154" s="636" customFormat="true" ht="12.75" hidden="false" customHeight="false" outlineLevel="0" collapsed="false">
      <c r="A154" s="627" t="s">
        <v>481</v>
      </c>
      <c r="B154" s="628" t="n">
        <v>31</v>
      </c>
      <c r="C154" s="629" t="s">
        <v>406</v>
      </c>
      <c r="D154" s="628"/>
      <c r="E154" s="628"/>
      <c r="F154" s="628"/>
      <c r="G154" s="631"/>
      <c r="H154" s="621" t="n">
        <f aca="false">ROUND(J154*((G154*F154)+((M153+K154)*B154)),2)</f>
        <v>29009.12</v>
      </c>
      <c r="I154" s="692" t="n">
        <v>0.0825</v>
      </c>
      <c r="J154" s="620" t="n">
        <f aca="false">I154/$B$11</f>
        <v>0.000226027397260274</v>
      </c>
      <c r="K154" s="724" t="n">
        <v>-194700</v>
      </c>
      <c r="L154" s="634" t="n">
        <f aca="false">+L153+G154+H154+K154</f>
        <v>4230248.71</v>
      </c>
      <c r="M154" s="635" t="n">
        <f aca="false">+L154</f>
        <v>4230248.71</v>
      </c>
      <c r="N154" s="638" t="n">
        <f aca="false">-K154-O154</f>
        <v>165306.44</v>
      </c>
      <c r="O154" s="638" t="n">
        <f aca="false">IF((SUM(H$92:H153)-SUM(O$136:O153))&gt;=-K154,-K154,(SUM(H$92:H153)-SUM(O$136:O153)))</f>
        <v>29393.5600000001</v>
      </c>
      <c r="P154" s="484" t="n">
        <f aca="false">+P153+G154-N154</f>
        <v>4201239.59</v>
      </c>
      <c r="Q154" s="484" t="n">
        <f aca="false">+Q153+H154-O154</f>
        <v>29009.1200000001</v>
      </c>
      <c r="R154" s="638" t="n">
        <f aca="false">((+P142+P154)+2*SUM(P143:P153))/24</f>
        <v>5126592.57458333</v>
      </c>
    </row>
    <row r="155" s="483" customFormat="true" ht="12.75" hidden="false" customHeight="false" outlineLevel="0" collapsed="false">
      <c r="A155" s="627" t="s">
        <v>482</v>
      </c>
      <c r="B155" s="628" t="n">
        <v>31</v>
      </c>
      <c r="C155" s="629" t="s">
        <v>406</v>
      </c>
      <c r="F155" s="624"/>
      <c r="H155" s="621" t="n">
        <f aca="false">ROUND(J155*((G155*F155)+((M154+K155)*B155)),2)</f>
        <v>28276.48</v>
      </c>
      <c r="I155" s="692" t="n">
        <v>0.0825</v>
      </c>
      <c r="J155" s="620" t="n">
        <f aca="false">I155/$B$11</f>
        <v>0.000226027397260274</v>
      </c>
      <c r="K155" s="724" t="n">
        <v>-194700</v>
      </c>
      <c r="L155" s="634" t="n">
        <f aca="false">+L154+G155+H155+K155</f>
        <v>4063825.19</v>
      </c>
      <c r="M155" s="635" t="n">
        <f aca="false">+L155-H155</f>
        <v>4035548.71</v>
      </c>
      <c r="N155" s="638" t="n">
        <f aca="false">-K155-O155</f>
        <v>165690.88</v>
      </c>
      <c r="O155" s="638" t="n">
        <f aca="false">IF((SUM(H$92:H154)-SUM(O$136:O154))&gt;=-K155,-K155,(SUM(H$92:H154)-SUM(O$136:O154)))</f>
        <v>29009.1199999996</v>
      </c>
      <c r="P155" s="484" t="n">
        <f aca="false">+P154+G155-N155</f>
        <v>4035548.71</v>
      </c>
      <c r="Q155" s="484" t="n">
        <f aca="false">+Q154+H155-O155</f>
        <v>28276.4800000004</v>
      </c>
      <c r="R155" s="638" t="n">
        <f aca="false">((+P143+P155)+2*SUM(P144:P154))/24</f>
        <v>4992292.08708333</v>
      </c>
    </row>
    <row r="156" s="483" customFormat="true" ht="12.75" hidden="false" customHeight="false" outlineLevel="0" collapsed="false">
      <c r="A156" s="627" t="s">
        <v>483</v>
      </c>
      <c r="B156" s="628" t="n">
        <v>28</v>
      </c>
      <c r="C156" s="629" t="s">
        <v>406</v>
      </c>
      <c r="F156" s="624"/>
      <c r="H156" s="621" t="n">
        <f aca="false">ROUND(J156*((G156*F156)+((M155+K156)*B156)),2)</f>
        <v>24307.84</v>
      </c>
      <c r="I156" s="692" t="n">
        <v>0.0825</v>
      </c>
      <c r="J156" s="620" t="n">
        <f aca="false">I156/$B$11</f>
        <v>0.000226027397260274</v>
      </c>
      <c r="K156" s="724" t="n">
        <v>-194700</v>
      </c>
      <c r="L156" s="634" t="n">
        <f aca="false">+L155+G156+H156+K156</f>
        <v>3893433.03</v>
      </c>
      <c r="M156" s="635" t="n">
        <f aca="false">+L156-H156-H155</f>
        <v>3840848.71</v>
      </c>
      <c r="N156" s="638" t="n">
        <f aca="false">-K156-O156</f>
        <v>166423.52</v>
      </c>
      <c r="O156" s="638" t="n">
        <f aca="false">IF((SUM(H$92:H155)-SUM(O$136:O155))&gt;=-K156,-K156,(SUM(H$92:H155)-SUM(O$136:O155)))</f>
        <v>28276.48</v>
      </c>
      <c r="P156" s="484" t="n">
        <f aca="false">+P155+G156-N156</f>
        <v>3869125.19</v>
      </c>
      <c r="Q156" s="484" t="n">
        <f aca="false">+Q155+H156-O156</f>
        <v>24307.8400000004</v>
      </c>
      <c r="R156" s="638" t="n">
        <f aca="false">((+P144+P156)+2*SUM(P145:P155))/24</f>
        <v>4844153.49958333</v>
      </c>
    </row>
    <row r="157" s="483" customFormat="true" ht="12.75" hidden="false" customHeight="false" outlineLevel="0" collapsed="false">
      <c r="A157" s="627" t="s">
        <v>484</v>
      </c>
      <c r="B157" s="628" t="n">
        <v>31</v>
      </c>
      <c r="C157" s="629" t="s">
        <v>406</v>
      </c>
      <c r="F157" s="624"/>
      <c r="H157" s="621" t="n">
        <f aca="false">ROUND(J157*((G157*F157)+((M156+K157)*B157)),2)</f>
        <v>25548.01</v>
      </c>
      <c r="I157" s="692" t="n">
        <v>0.0825</v>
      </c>
      <c r="J157" s="620" t="n">
        <f aca="false">I157/$B$11</f>
        <v>0.000226027397260274</v>
      </c>
      <c r="K157" s="724" t="n">
        <v>-194700</v>
      </c>
      <c r="L157" s="634" t="n">
        <f aca="false">+L156+G157+H157+K157</f>
        <v>3724281.04</v>
      </c>
      <c r="M157" s="635" t="n">
        <f aca="false">+L157</f>
        <v>3724281.04</v>
      </c>
      <c r="N157" s="638" t="n">
        <f aca="false">-K157-O157</f>
        <v>170392.16</v>
      </c>
      <c r="O157" s="638" t="n">
        <f aca="false">IF((SUM(H$92:H156)-SUM(O$136:O156))&gt;=-K157,-K157,(SUM(H$92:H156)-SUM(O$136:O156)))</f>
        <v>24307.8400000003</v>
      </c>
      <c r="P157" s="484" t="n">
        <f aca="false">+P156+G157-N157</f>
        <v>3698733.03</v>
      </c>
      <c r="Q157" s="484" t="n">
        <f aca="false">+Q156+H157-O157</f>
        <v>25548.0100000001</v>
      </c>
      <c r="R157" s="638" t="n">
        <f aca="false">((+P145+P157)+2*SUM(P146:P156))/24</f>
        <v>4685552.805</v>
      </c>
    </row>
    <row r="158" s="483" customFormat="true" ht="12.75" hidden="false" customHeight="false" outlineLevel="0" collapsed="false">
      <c r="A158" s="627" t="s">
        <v>485</v>
      </c>
      <c r="B158" s="628" t="n">
        <v>30</v>
      </c>
      <c r="C158" s="629" t="s">
        <v>406</v>
      </c>
      <c r="F158" s="624"/>
      <c r="H158" s="621" t="n">
        <f aca="false">ROUND(J158*((G158*F158)+((M157+K158)*B158)),2)</f>
        <v>23933.46</v>
      </c>
      <c r="I158" s="692" t="n">
        <v>0.0825</v>
      </c>
      <c r="J158" s="620" t="n">
        <f aca="false">I158/$B$11</f>
        <v>0.000226027397260274</v>
      </c>
      <c r="K158" s="724" t="n">
        <v>-194700</v>
      </c>
      <c r="L158" s="634" t="n">
        <f aca="false">+L157+G158+H158+K158</f>
        <v>3553514.5</v>
      </c>
      <c r="M158" s="635" t="n">
        <f aca="false">+L158-H158</f>
        <v>3529581.04</v>
      </c>
      <c r="N158" s="638" t="n">
        <f aca="false">-K158-O158</f>
        <v>169151.99</v>
      </c>
      <c r="O158" s="638" t="n">
        <f aca="false">IF((SUM(H$92:H157)-SUM(O$136:O157))&gt;=-K158,-K158,(SUM(H$92:H157)-SUM(O$136:O157)))</f>
        <v>25548.0099999998</v>
      </c>
      <c r="P158" s="484" t="n">
        <f aca="false">+P157+G158-N158</f>
        <v>3529581.04</v>
      </c>
      <c r="Q158" s="484" t="n">
        <f aca="false">+Q157+H158-O158</f>
        <v>23933.4600000003</v>
      </c>
      <c r="R158" s="638" t="n">
        <f aca="false">((+P146+P158)+2*SUM(P147:P157))/24</f>
        <v>4522863.78666667</v>
      </c>
    </row>
    <row r="159" s="483" customFormat="true" ht="12.75" hidden="false" customHeight="false" outlineLevel="0" collapsed="false">
      <c r="A159" s="627" t="s">
        <v>486</v>
      </c>
      <c r="B159" s="628" t="n">
        <v>31</v>
      </c>
      <c r="C159" s="629" t="s">
        <v>406</v>
      </c>
      <c r="F159" s="624"/>
      <c r="H159" s="621" t="n">
        <f aca="false">ROUND(J159*((G159*F159)+((M158+K159)*B159)),2)</f>
        <v>23367.01</v>
      </c>
      <c r="I159" s="692" t="n">
        <v>0.0825</v>
      </c>
      <c r="J159" s="620" t="n">
        <f aca="false">I159/$B$11</f>
        <v>0.000226027397260274</v>
      </c>
      <c r="K159" s="724" t="n">
        <v>-194700</v>
      </c>
      <c r="L159" s="634" t="n">
        <f aca="false">+L158+G159+H159+K159</f>
        <v>3382181.51</v>
      </c>
      <c r="M159" s="635" t="n">
        <f aca="false">+L159-H159-H158</f>
        <v>3334881.04</v>
      </c>
      <c r="N159" s="638" t="n">
        <f aca="false">-K159-O159</f>
        <v>170766.54</v>
      </c>
      <c r="O159" s="638" t="n">
        <f aca="false">IF((SUM(H$92:H158)-SUM(O$136:O158))&gt;=-K159,-K159,(SUM(H$92:H158)-SUM(O$136:O158)))</f>
        <v>23933.46</v>
      </c>
      <c r="P159" s="484" t="n">
        <f aca="false">+P158+G159-N159</f>
        <v>3358814.5</v>
      </c>
      <c r="Q159" s="484" t="n">
        <f aca="false">+Q158+H159-O159</f>
        <v>23367.0100000004</v>
      </c>
      <c r="R159" s="638" t="n">
        <f aca="false">((+P147+P159)+2*SUM(P148:P158))/24</f>
        <v>4359060.75541667</v>
      </c>
    </row>
    <row r="160" s="483" customFormat="true" ht="12.75" hidden="false" customHeight="false" outlineLevel="0" collapsed="false">
      <c r="A160" s="640" t="s">
        <v>487</v>
      </c>
      <c r="B160" s="628" t="n">
        <v>30</v>
      </c>
      <c r="C160" s="629" t="s">
        <v>406</v>
      </c>
      <c r="F160" s="624"/>
      <c r="H160" s="621" t="n">
        <f aca="false">ROUND(J160*((G160*F160)+((M159+K160)*B160)),2)</f>
        <v>21293.01</v>
      </c>
      <c r="I160" s="692" t="n">
        <v>0.0825</v>
      </c>
      <c r="J160" s="620" t="n">
        <f aca="false">I160/$B$11</f>
        <v>0.000226027397260274</v>
      </c>
      <c r="K160" s="724" t="n">
        <v>-194700</v>
      </c>
      <c r="L160" s="634" t="n">
        <f aca="false">+L159+G160+H160+K160</f>
        <v>3208774.52</v>
      </c>
      <c r="M160" s="635" t="n">
        <f aca="false">+L160</f>
        <v>3208774.52</v>
      </c>
      <c r="N160" s="638" t="n">
        <f aca="false">-K160-O160</f>
        <v>171332.99</v>
      </c>
      <c r="O160" s="638" t="n">
        <f aca="false">IF((SUM(H$92:H159)-SUM(O$136:O159))&gt;=-K160,-K160,(SUM(H$92:H159)-SUM(O$136:O159)))</f>
        <v>23367.0100000002</v>
      </c>
      <c r="P160" s="484" t="n">
        <f aca="false">+P159+G160-N160</f>
        <v>3187481.51</v>
      </c>
      <c r="Q160" s="484" t="n">
        <f aca="false">+Q159+H160-O160</f>
        <v>21293.0100000001</v>
      </c>
      <c r="R160" s="638" t="n">
        <f aca="false">((+P148+P160)+2*SUM(P149:P159))/24</f>
        <v>4194132.30875</v>
      </c>
    </row>
    <row r="161" s="483" customFormat="true" ht="12.75" hidden="false" customHeight="false" outlineLevel="0" collapsed="false">
      <c r="A161" s="627" t="s">
        <v>488</v>
      </c>
      <c r="B161" s="628" t="n">
        <v>31</v>
      </c>
      <c r="C161" s="629" t="s">
        <v>406</v>
      </c>
      <c r="F161" s="624"/>
      <c r="H161" s="621" t="n">
        <f aca="false">ROUND(J161*((G161*F161)+((M160+K161)*B161)),2)</f>
        <v>21119.17</v>
      </c>
      <c r="I161" s="692" t="n">
        <v>0.0825</v>
      </c>
      <c r="J161" s="620" t="n">
        <f aca="false">I161/$B$11</f>
        <v>0.000226027397260274</v>
      </c>
      <c r="K161" s="724" t="n">
        <v>-194700</v>
      </c>
      <c r="L161" s="634" t="n">
        <f aca="false">+L160+G161+H161+K161</f>
        <v>3035193.69</v>
      </c>
      <c r="M161" s="635" t="n">
        <f aca="false">+L161-H161</f>
        <v>3014074.52</v>
      </c>
      <c r="N161" s="638" t="n">
        <f aca="false">-K161-O161</f>
        <v>173406.99</v>
      </c>
      <c r="O161" s="638" t="n">
        <f aca="false">IF((SUM(H$92:H160)-SUM(O$136:O160))&gt;=-K161,-K161,(SUM(H$92:H160)-SUM(O$136:O160)))</f>
        <v>21293.0099999998</v>
      </c>
      <c r="P161" s="484" t="n">
        <f aca="false">+P160+G161-N161</f>
        <v>3014074.52</v>
      </c>
      <c r="Q161" s="484" t="n">
        <f aca="false">+Q160+H161-O161</f>
        <v>21119.1700000003</v>
      </c>
      <c r="R161" s="638" t="n">
        <f aca="false">((+P149+P161)+2*SUM(P150:P160))/24</f>
        <v>4028078.44666667</v>
      </c>
    </row>
    <row r="162" s="483" customFormat="true" ht="12.75" hidden="false" customHeight="false" outlineLevel="0" collapsed="false">
      <c r="A162" s="627" t="s">
        <v>489</v>
      </c>
      <c r="B162" s="628" t="n">
        <v>31</v>
      </c>
      <c r="C162" s="629" t="s">
        <v>406</v>
      </c>
      <c r="F162" s="624"/>
      <c r="H162" s="621" t="n">
        <f aca="false">ROUND(J162*((G162*F162)+((M161+K162)*B162)),2)</f>
        <v>19754.93</v>
      </c>
      <c r="I162" s="692" t="n">
        <v>0.0825</v>
      </c>
      <c r="J162" s="620" t="n">
        <f aca="false">I162/$B$11</f>
        <v>0.000226027397260274</v>
      </c>
      <c r="K162" s="724" t="n">
        <v>-194700</v>
      </c>
      <c r="L162" s="634" t="n">
        <f aca="false">+L161+G162+H162+K162</f>
        <v>2860248.62</v>
      </c>
      <c r="M162" s="635" t="n">
        <f aca="false">+L162-H162-H161</f>
        <v>2819374.52</v>
      </c>
      <c r="N162" s="638" t="n">
        <f aca="false">-K162-O162</f>
        <v>173580.83</v>
      </c>
      <c r="O162" s="638" t="n">
        <f aca="false">IF((SUM(H$92:H161)-SUM(O$136:O161))&gt;=-K162,-K162,(SUM(H$92:H161)-SUM(O$136:O161)))</f>
        <v>21119.1699999999</v>
      </c>
      <c r="P162" s="484" t="n">
        <f aca="false">+P161+G162-N162</f>
        <v>2840493.69</v>
      </c>
      <c r="Q162" s="484" t="n">
        <f aca="false">+Q161+H162-O162</f>
        <v>19754.9300000004</v>
      </c>
      <c r="R162" s="638" t="n">
        <f aca="false">((+P150+P162)+2*SUM(P151:P161))/24</f>
        <v>3860887.40541667</v>
      </c>
    </row>
    <row r="163" s="483" customFormat="true" ht="12.75" hidden="false" customHeight="false" outlineLevel="0" collapsed="false">
      <c r="A163" s="627" t="s">
        <v>490</v>
      </c>
      <c r="B163" s="628" t="n">
        <v>30</v>
      </c>
      <c r="C163" s="629" t="s">
        <v>406</v>
      </c>
      <c r="F163" s="624"/>
      <c r="H163" s="621" t="n">
        <f aca="false">ROUND(J163*((G163*F163)+((M162+K163)*B163)),2)</f>
        <v>17797.45</v>
      </c>
      <c r="I163" s="692" t="n">
        <v>0.0825</v>
      </c>
      <c r="J163" s="620" t="n">
        <f aca="false">I163/$B$11</f>
        <v>0.000226027397260274</v>
      </c>
      <c r="K163" s="724" t="n">
        <v>-194700</v>
      </c>
      <c r="L163" s="634" t="n">
        <f aca="false">+L162+G163+H163+K163</f>
        <v>2683346.07</v>
      </c>
      <c r="M163" s="635" t="n">
        <f aca="false">+L163</f>
        <v>2683346.07</v>
      </c>
      <c r="N163" s="638" t="n">
        <f aca="false">-K163-O163</f>
        <v>174945.07</v>
      </c>
      <c r="O163" s="638" t="n">
        <f aca="false">IF((SUM(H$92:H162)-SUM(O$136:O162))&gt;=-K163,-K163,(SUM(H$92:H162)-SUM(O$136:O162)))</f>
        <v>19754.9300000002</v>
      </c>
      <c r="P163" s="484" t="n">
        <f aca="false">+P162+G163-N163</f>
        <v>2665548.62</v>
      </c>
      <c r="Q163" s="484" t="n">
        <f aca="false">+Q162+H163-O163</f>
        <v>17797.4500000003</v>
      </c>
      <c r="R163" s="638" t="n">
        <f aca="false">((+P151+P163)+2*SUM(P152:P162))/24</f>
        <v>3692528.97166667</v>
      </c>
    </row>
    <row r="164" s="483" customFormat="true" ht="12.75" hidden="false" customHeight="false" outlineLevel="0" collapsed="false">
      <c r="A164" s="627" t="s">
        <v>491</v>
      </c>
      <c r="B164" s="628" t="n">
        <v>31</v>
      </c>
      <c r="C164" s="629" t="s">
        <v>406</v>
      </c>
      <c r="F164" s="624"/>
      <c r="H164" s="621" t="n">
        <f aca="false">ROUND(J164*((G164*F164)+((M163+K164)*B164)),2)</f>
        <v>17437.57</v>
      </c>
      <c r="I164" s="692" t="n">
        <v>0.0825</v>
      </c>
      <c r="J164" s="620" t="n">
        <f aca="false">I164/$B$11</f>
        <v>0.000226027397260274</v>
      </c>
      <c r="K164" s="724" t="n">
        <v>-194700</v>
      </c>
      <c r="L164" s="634" t="n">
        <f aca="false">+L163+G164+H164+K164</f>
        <v>2506083.64</v>
      </c>
      <c r="M164" s="635" t="n">
        <f aca="false">+L164-H164</f>
        <v>2488646.07</v>
      </c>
      <c r="N164" s="638" t="n">
        <f aca="false">-K164-O164</f>
        <v>176902.55</v>
      </c>
      <c r="O164" s="638" t="n">
        <f aca="false">IF((SUM(H$92:H163)-SUM(O$136:O163))&gt;=-K164,-K164,(SUM(H$92:H163)-SUM(O$136:O163)))</f>
        <v>17797.4500000002</v>
      </c>
      <c r="P164" s="484" t="n">
        <f aca="false">+P163+G164-N164</f>
        <v>2488646.07</v>
      </c>
      <c r="Q164" s="484" t="n">
        <f aca="false">+Q163+H164-O164</f>
        <v>17437.5700000001</v>
      </c>
      <c r="R164" s="638" t="n">
        <f aca="false">((+P152+P164)+2*SUM(P153:P163))/24</f>
        <v>3523021.97416667</v>
      </c>
    </row>
    <row r="165" s="483" customFormat="true" ht="12.75" hidden="false" customHeight="false" outlineLevel="0" collapsed="false">
      <c r="A165" s="627" t="s">
        <v>492</v>
      </c>
      <c r="B165" s="628" t="n">
        <v>30</v>
      </c>
      <c r="C165" s="629" t="s">
        <v>406</v>
      </c>
      <c r="F165" s="624"/>
      <c r="H165" s="621" t="n">
        <f aca="false">ROUND(J165*((G165*F165)+((M164+K165)*B165)),2)</f>
        <v>15554.84</v>
      </c>
      <c r="I165" s="692" t="n">
        <v>0.0825</v>
      </c>
      <c r="J165" s="620" t="n">
        <f aca="false">I165/$B$11</f>
        <v>0.000226027397260274</v>
      </c>
      <c r="K165" s="724" t="n">
        <v>-194700</v>
      </c>
      <c r="L165" s="634" t="n">
        <f aca="false">+L164+G165+H165+K165</f>
        <v>2326938.48</v>
      </c>
      <c r="M165" s="635" t="n">
        <f aca="false">+L165-H165-H164</f>
        <v>2293946.07</v>
      </c>
      <c r="N165" s="638" t="n">
        <f aca="false">-K165-O165</f>
        <v>177262.43</v>
      </c>
      <c r="O165" s="638" t="n">
        <f aca="false">IF((SUM(H$92:H164)-SUM(O$136:O164))&gt;=-K165,-K165,(SUM(H$92:H164)-SUM(O$136:O164)))</f>
        <v>17437.5699999998</v>
      </c>
      <c r="P165" s="484" t="n">
        <f aca="false">+P164+G165-N165</f>
        <v>2311383.64</v>
      </c>
      <c r="Q165" s="484" t="n">
        <f aca="false">+Q164+H165-O165</f>
        <v>15554.8400000002</v>
      </c>
      <c r="R165" s="638" t="n">
        <f aca="false">((+P153+P165)+2*SUM(P154:P164))/24</f>
        <v>3352354.27541667</v>
      </c>
    </row>
    <row r="166" s="483" customFormat="true" ht="12.75" hidden="false" customHeight="false" outlineLevel="0" collapsed="false">
      <c r="A166" s="627" t="s">
        <v>493</v>
      </c>
      <c r="B166" s="628" t="n">
        <v>31</v>
      </c>
      <c r="C166" s="629" t="s">
        <v>406</v>
      </c>
      <c r="F166" s="624"/>
      <c r="H166" s="621" t="n">
        <f aca="false">ROUND(J166*((G166*F166)+((M165+K166)*B166)),2)</f>
        <v>14709.1</v>
      </c>
      <c r="I166" s="692" t="n">
        <v>0.0825</v>
      </c>
      <c r="J166" s="620" t="n">
        <f aca="false">I166/$B$11</f>
        <v>0.000226027397260274</v>
      </c>
      <c r="K166" s="724" t="n">
        <v>-194700</v>
      </c>
      <c r="L166" s="634" t="n">
        <f aca="false">+L165+G166+H166+K166</f>
        <v>2146947.58</v>
      </c>
      <c r="M166" s="635" t="n">
        <f aca="false">+L166</f>
        <v>2146947.58</v>
      </c>
      <c r="N166" s="638" t="n">
        <f aca="false">-K166-O166</f>
        <v>179145.16</v>
      </c>
      <c r="O166" s="638" t="n">
        <f aca="false">IF((SUM(H$92:H165)-SUM(O$136:O165))&gt;=-K166,-K166,(SUM(H$92:H165)-SUM(O$136:O165)))</f>
        <v>15554.8399999999</v>
      </c>
      <c r="P166" s="484" t="n">
        <f aca="false">+P165+G166-N166</f>
        <v>2132238.48</v>
      </c>
      <c r="Q166" s="484" t="n">
        <f aca="false">+Q165+H166-O166</f>
        <v>14709.1000000004</v>
      </c>
      <c r="R166" s="638" t="n">
        <f aca="false">((+P154+P166)+2*SUM(P155:P165))/24</f>
        <v>3180514.12958333</v>
      </c>
    </row>
    <row r="167" s="483" customFormat="true" ht="12.75" hidden="false" customHeight="false" outlineLevel="0" collapsed="false">
      <c r="A167" s="627" t="s">
        <v>494</v>
      </c>
      <c r="B167" s="628" t="n">
        <v>31</v>
      </c>
      <c r="C167" s="629" t="s">
        <v>406</v>
      </c>
      <c r="F167" s="624"/>
      <c r="H167" s="621" t="n">
        <f aca="false">ROUND(J167*((G167*F167)+((M166+K167)*B167)),2)</f>
        <v>13679.1</v>
      </c>
      <c r="I167" s="692" t="n">
        <v>0.0825</v>
      </c>
      <c r="J167" s="620" t="n">
        <f aca="false">I167/$B$11</f>
        <v>0.000226027397260274</v>
      </c>
      <c r="K167" s="724" t="n">
        <v>-194700</v>
      </c>
      <c r="L167" s="634" t="n">
        <f aca="false">+L166+G167+H167+K167</f>
        <v>1965926.68</v>
      </c>
      <c r="M167" s="635" t="n">
        <f aca="false">+L167-H167</f>
        <v>1952247.58</v>
      </c>
      <c r="N167" s="638" t="n">
        <f aca="false">-K167-O167</f>
        <v>179990.9</v>
      </c>
      <c r="O167" s="638" t="n">
        <f aca="false">IF((SUM(H$92:H166)-SUM(O$136:O166))&gt;=-K167,-K167,(SUM(H$92:H166)-SUM(O$136:O166)))</f>
        <v>14709.1000000001</v>
      </c>
      <c r="P167" s="484" t="n">
        <f aca="false">+P166+G167-N167</f>
        <v>1952247.58</v>
      </c>
      <c r="Q167" s="484" t="n">
        <f aca="false">+Q166+H167-O167</f>
        <v>13679.1000000003</v>
      </c>
      <c r="R167" s="638" t="n">
        <f aca="false">((+P155+P167)+2*SUM(P156:P166))/24</f>
        <v>3007501.53625</v>
      </c>
    </row>
    <row r="168" s="483" customFormat="true" ht="12.75" hidden="false" customHeight="false" outlineLevel="0" collapsed="false">
      <c r="A168" s="627" t="s">
        <v>495</v>
      </c>
      <c r="B168" s="628" t="n">
        <v>28</v>
      </c>
      <c r="C168" s="629" t="s">
        <v>406</v>
      </c>
      <c r="F168" s="624"/>
      <c r="H168" s="621" t="n">
        <f aca="false">ROUND(J168*((G168*F168)+((M167+K168)*B168)),2)</f>
        <v>11123.11</v>
      </c>
      <c r="I168" s="692" t="n">
        <v>0.0825</v>
      </c>
      <c r="J168" s="620" t="n">
        <f aca="false">I168/$B$11</f>
        <v>0.000226027397260274</v>
      </c>
      <c r="K168" s="724" t="n">
        <v>-194700</v>
      </c>
      <c r="L168" s="634" t="n">
        <f aca="false">+L167+G168+H168+K168</f>
        <v>1782349.79</v>
      </c>
      <c r="M168" s="635" t="n">
        <f aca="false">+L168-H168-H167</f>
        <v>1757547.58</v>
      </c>
      <c r="N168" s="638" t="n">
        <f aca="false">-K168-O168</f>
        <v>181020.9</v>
      </c>
      <c r="O168" s="638" t="n">
        <f aca="false">IF((SUM(H$92:H167)-SUM(O$136:O167))&gt;=-K168,-K168,(SUM(H$92:H167)-SUM(O$136:O167)))</f>
        <v>13679.1000000001</v>
      </c>
      <c r="P168" s="484" t="n">
        <f aca="false">+P167+G168-N168</f>
        <v>1771226.68</v>
      </c>
      <c r="Q168" s="484" t="n">
        <f aca="false">+Q167+H168-O168</f>
        <v>11123.1100000002</v>
      </c>
      <c r="R168" s="638" t="n">
        <f aca="false">((+P156+P168)+2*SUM(P157:P167))/24</f>
        <v>2833284.88458333</v>
      </c>
    </row>
    <row r="169" s="483" customFormat="true" ht="12.75" hidden="false" customHeight="false" outlineLevel="0" collapsed="false">
      <c r="A169" s="627" t="s">
        <v>496</v>
      </c>
      <c r="B169" s="628" t="n">
        <v>31</v>
      </c>
      <c r="C169" s="629" t="s">
        <v>406</v>
      </c>
      <c r="F169" s="624"/>
      <c r="H169" s="621" t="n">
        <f aca="false">ROUND(J169*((G169*F169)+((M168+K169)*B169)),2)</f>
        <v>10950.64</v>
      </c>
      <c r="I169" s="692" t="n">
        <v>0.0825</v>
      </c>
      <c r="J169" s="620" t="n">
        <f aca="false">I169/$B$11</f>
        <v>0.000226027397260274</v>
      </c>
      <c r="K169" s="724" t="n">
        <v>-194700</v>
      </c>
      <c r="L169" s="634" t="n">
        <f aca="false">+L168+G169+H169+K169</f>
        <v>1598600.43</v>
      </c>
      <c r="M169" s="635" t="n">
        <f aca="false">+L169</f>
        <v>1598600.43</v>
      </c>
      <c r="N169" s="638" t="n">
        <f aca="false">-K169-O169</f>
        <v>183576.89</v>
      </c>
      <c r="O169" s="638" t="n">
        <f aca="false">IF((SUM(H$92:H168)-SUM(O$136:O168))&gt;=-K169,-K169,(SUM(H$92:H168)-SUM(O$136:O168)))</f>
        <v>11123.1099999999</v>
      </c>
      <c r="P169" s="484" t="n">
        <f aca="false">+P168+G169-N169</f>
        <v>1587649.79</v>
      </c>
      <c r="Q169" s="484" t="n">
        <f aca="false">+Q168+H169-O169</f>
        <v>10950.6400000003</v>
      </c>
      <c r="R169" s="638" t="n">
        <f aca="false">((+P157+P169)+2*SUM(P158:P168))/24</f>
        <v>2657910.645</v>
      </c>
    </row>
    <row r="170" s="483" customFormat="true" ht="12.75" hidden="false" customHeight="false" outlineLevel="0" collapsed="false">
      <c r="A170" s="627" t="s">
        <v>497</v>
      </c>
      <c r="B170" s="628" t="n">
        <v>30</v>
      </c>
      <c r="C170" s="629" t="s">
        <v>406</v>
      </c>
      <c r="F170" s="624"/>
      <c r="H170" s="621" t="n">
        <f aca="false">ROUND(J170*((G170*F170)+((M169+K170)*B170)),2)</f>
        <v>9519.6</v>
      </c>
      <c r="I170" s="692" t="n">
        <v>0.0825</v>
      </c>
      <c r="J170" s="620" t="n">
        <f aca="false">I170/$B$11</f>
        <v>0.000226027397260274</v>
      </c>
      <c r="K170" s="724" t="n">
        <v>-194700</v>
      </c>
      <c r="L170" s="634" t="n">
        <f aca="false">+L169+G170+H170+K170</f>
        <v>1413420.03</v>
      </c>
      <c r="M170" s="635" t="n">
        <f aca="false">+L170-H170</f>
        <v>1403900.43</v>
      </c>
      <c r="N170" s="638" t="n">
        <f aca="false">-K170-O170</f>
        <v>183749.36</v>
      </c>
      <c r="O170" s="638" t="n">
        <f aca="false">IF((SUM(H$92:H169)-SUM(O$136:O169))&gt;=-K170,-K170,(SUM(H$92:H169)-SUM(O$136:O169)))</f>
        <v>10950.6400000001</v>
      </c>
      <c r="P170" s="484" t="n">
        <f aca="false">+P169+G170-N170</f>
        <v>1403900.43</v>
      </c>
      <c r="Q170" s="484" t="n">
        <f aca="false">+Q169+H170-O170</f>
        <v>9519.6000000002</v>
      </c>
      <c r="R170" s="638" t="n">
        <f aca="false">((+P158+P170)+2*SUM(P159:P169))/24</f>
        <v>2481378.81791667</v>
      </c>
    </row>
    <row r="171" s="483" customFormat="true" ht="12.75" hidden="false" customHeight="false" outlineLevel="0" collapsed="false">
      <c r="A171" s="627" t="s">
        <v>498</v>
      </c>
      <c r="B171" s="628" t="n">
        <v>31</v>
      </c>
      <c r="C171" s="629" t="s">
        <v>406</v>
      </c>
      <c r="F171" s="624"/>
      <c r="H171" s="621" t="n">
        <f aca="false">ROUND(J171*((G171*F171)+((M170+K171)*B171)),2)</f>
        <v>8472.69</v>
      </c>
      <c r="I171" s="692" t="n">
        <v>0.0825</v>
      </c>
      <c r="J171" s="620" t="n">
        <f aca="false">I171/$B$11</f>
        <v>0.000226027397260274</v>
      </c>
      <c r="K171" s="724" t="n">
        <v>-194700</v>
      </c>
      <c r="L171" s="634" t="n">
        <f aca="false">+L170+G171+H171+K171</f>
        <v>1227192.72</v>
      </c>
      <c r="M171" s="635" t="n">
        <f aca="false">+L171-H171-H170</f>
        <v>1209200.43</v>
      </c>
      <c r="N171" s="638" t="n">
        <f aca="false">-K171-O171</f>
        <v>185180.4</v>
      </c>
      <c r="O171" s="638" t="n">
        <f aca="false">IF((SUM(H$92:H170)-SUM(O$136:O170))&gt;=-K171,-K171,(SUM(H$92:H170)-SUM(O$136:O170)))</f>
        <v>9519.60000000009</v>
      </c>
      <c r="P171" s="484" t="n">
        <f aca="false">+P170+G171-N171</f>
        <v>1218720.03</v>
      </c>
      <c r="Q171" s="484" t="n">
        <f aca="false">+Q170+H171-O171</f>
        <v>8472.69000000011</v>
      </c>
      <c r="R171" s="638" t="n">
        <f aca="false">((+P159+P171)+2*SUM(P160:P170))/24</f>
        <v>2303638.18958333</v>
      </c>
    </row>
    <row r="172" s="483" customFormat="true" ht="12.75" hidden="false" customHeight="false" outlineLevel="0" collapsed="false">
      <c r="A172" s="640" t="s">
        <v>499</v>
      </c>
      <c r="B172" s="628" t="n">
        <v>30</v>
      </c>
      <c r="C172" s="629" t="s">
        <v>406</v>
      </c>
      <c r="F172" s="624"/>
      <c r="H172" s="621" t="n">
        <f aca="false">ROUND(J172*((G172*F172)+((M171+K172)*B172)),2)</f>
        <v>6879.15</v>
      </c>
      <c r="I172" s="692" t="n">
        <v>0.0825</v>
      </c>
      <c r="J172" s="620" t="n">
        <f aca="false">I172/$B$11</f>
        <v>0.000226027397260274</v>
      </c>
      <c r="K172" s="724" t="n">
        <v>-194700</v>
      </c>
      <c r="L172" s="634" t="n">
        <f aca="false">+L171+G172+H172+K172</f>
        <v>1039371.87</v>
      </c>
      <c r="M172" s="635" t="n">
        <f aca="false">+L172</f>
        <v>1039371.87</v>
      </c>
      <c r="N172" s="638" t="n">
        <f aca="false">-K172-O172</f>
        <v>186227.31</v>
      </c>
      <c r="O172" s="638" t="n">
        <f aca="false">IF((SUM(H$92:H171)-SUM(O$136:O171))&gt;=-K172,-K172,(SUM(H$92:H171)-SUM(O$136:O171)))</f>
        <v>8472.68999999994</v>
      </c>
      <c r="P172" s="484" t="n">
        <f aca="false">+P171+G172-N172</f>
        <v>1032492.72</v>
      </c>
      <c r="Q172" s="484" t="n">
        <f aca="false">+Q171+H172-O172</f>
        <v>6879.15000000017</v>
      </c>
      <c r="R172" s="638" t="n">
        <f aca="false">((+P160+P172)+2*SUM(P161:P171))/24</f>
        <v>2124676.38708333</v>
      </c>
    </row>
    <row r="173" s="483" customFormat="true" ht="12.75" hidden="false" customHeight="false" outlineLevel="0" collapsed="false">
      <c r="A173" s="627" t="s">
        <v>500</v>
      </c>
      <c r="B173" s="628" t="n">
        <v>31</v>
      </c>
      <c r="C173" s="629" t="s">
        <v>406</v>
      </c>
      <c r="F173" s="624"/>
      <c r="H173" s="621" t="n">
        <f aca="false">ROUND(J173*((G173*F173)+((M172+K173)*B173)),2)</f>
        <v>5918.49</v>
      </c>
      <c r="I173" s="692" t="n">
        <v>0.0825</v>
      </c>
      <c r="J173" s="620" t="n">
        <f aca="false">I173/$B$11</f>
        <v>0.000226027397260274</v>
      </c>
      <c r="K173" s="724" t="n">
        <v>-194700</v>
      </c>
      <c r="L173" s="634" t="n">
        <f aca="false">+L172+G173+H173+K173</f>
        <v>850590.36</v>
      </c>
      <c r="M173" s="635" t="n">
        <f aca="false">+L173-H173</f>
        <v>844671.87</v>
      </c>
      <c r="N173" s="638" t="n">
        <f aca="false">-K173-O173</f>
        <v>187820.85</v>
      </c>
      <c r="O173" s="638" t="n">
        <f aca="false">IF((SUM(H$92:H172)-SUM(O$136:O172))&gt;=-K173,-K173,(SUM(H$92:H172)-SUM(O$136:O172)))</f>
        <v>6879.14999999991</v>
      </c>
      <c r="P173" s="484" t="n">
        <f aca="false">+P172+G173-N173</f>
        <v>844671.87</v>
      </c>
      <c r="Q173" s="484" t="n">
        <f aca="false">+Q172+H173-O173</f>
        <v>5918.49000000026</v>
      </c>
      <c r="R173" s="638" t="n">
        <f aca="false">((+P161+P173)+2*SUM(P162:P172))/24</f>
        <v>1944493.41041667</v>
      </c>
    </row>
    <row r="174" s="483" customFormat="true" ht="12.75" hidden="false" customHeight="false" outlineLevel="0" collapsed="false">
      <c r="A174" s="627" t="s">
        <v>501</v>
      </c>
      <c r="B174" s="628" t="n">
        <v>31</v>
      </c>
      <c r="C174" s="629" t="s">
        <v>406</v>
      </c>
      <c r="F174" s="624"/>
      <c r="H174" s="621" t="n">
        <f aca="false">ROUND(J174*((G174*F174)+((M173+K174)*B174)),2)</f>
        <v>4554.25</v>
      </c>
      <c r="I174" s="692" t="n">
        <v>0.0825</v>
      </c>
      <c r="J174" s="620" t="n">
        <f aca="false">I174/$B$11</f>
        <v>0.000226027397260274</v>
      </c>
      <c r="K174" s="724" t="n">
        <v>-194700</v>
      </c>
      <c r="L174" s="634" t="n">
        <f aca="false">+L173+G174+H174+K174</f>
        <v>660444.61</v>
      </c>
      <c r="M174" s="635" t="n">
        <f aca="false">+L174-H174-H173</f>
        <v>649971.87</v>
      </c>
      <c r="N174" s="638" t="n">
        <f aca="false">-K174-O174</f>
        <v>188781.51</v>
      </c>
      <c r="O174" s="638" t="n">
        <f aca="false">IF((SUM(H$92:H173)-SUM(O$136:O173))&gt;=-K174,-K174,(SUM(H$92:H173)-SUM(O$136:O173)))</f>
        <v>5918.49000000022</v>
      </c>
      <c r="P174" s="484" t="n">
        <f aca="false">+P173+G174-N174</f>
        <v>655890.36</v>
      </c>
      <c r="Q174" s="484" t="n">
        <f aca="false">+Q173+H174-O174</f>
        <v>4554.25000000004</v>
      </c>
      <c r="R174" s="638" t="n">
        <f aca="false">((+P162+P174)+2*SUM(P163:P173))/24</f>
        <v>1763076.49458333</v>
      </c>
    </row>
    <row r="175" s="483" customFormat="true" ht="12.75" hidden="false" customHeight="false" outlineLevel="0" collapsed="false">
      <c r="A175" s="627" t="s">
        <v>502</v>
      </c>
      <c r="B175" s="628" t="n">
        <v>30</v>
      </c>
      <c r="C175" s="629" t="s">
        <v>406</v>
      </c>
      <c r="F175" s="624"/>
      <c r="H175" s="621" t="n">
        <f aca="false">ROUND(J175*((G175*F175)+((M174+K175)*B175)),2)</f>
        <v>3087.12</v>
      </c>
      <c r="I175" s="692" t="n">
        <v>0.0825</v>
      </c>
      <c r="J175" s="620" t="n">
        <f aca="false">I175/$B$11</f>
        <v>0.000226027397260274</v>
      </c>
      <c r="K175" s="724" t="n">
        <v>-194700</v>
      </c>
      <c r="L175" s="634" t="n">
        <f aca="false">+L174+G175+H175+K175</f>
        <v>468831.73</v>
      </c>
      <c r="M175" s="635" t="n">
        <f aca="false">+L175</f>
        <v>468831.73</v>
      </c>
      <c r="N175" s="638" t="n">
        <f aca="false">-K175-O175</f>
        <v>190145.75</v>
      </c>
      <c r="O175" s="638" t="n">
        <f aca="false">IF((SUM(H$92:H174)-SUM(O$136:O174))&gt;=-K175,-K175,(SUM(H$92:H174)-SUM(O$136:O174)))</f>
        <v>4554.25</v>
      </c>
      <c r="P175" s="484" t="n">
        <f aca="false">+P174+G175-N175</f>
        <v>465744.61</v>
      </c>
      <c r="Q175" s="484" t="n">
        <f aca="false">+Q174+H175-O175</f>
        <v>3087.12000000004</v>
      </c>
      <c r="R175" s="638" t="n">
        <f aca="false">((+P163+P175)+2*SUM(P164:P174))/24</f>
        <v>1580392.85541667</v>
      </c>
    </row>
    <row r="176" s="483" customFormat="true" ht="12.75" hidden="false" customHeight="false" outlineLevel="0" collapsed="false">
      <c r="A176" s="627" t="s">
        <v>503</v>
      </c>
      <c r="B176" s="628" t="n">
        <v>31</v>
      </c>
      <c r="C176" s="629" t="s">
        <v>406</v>
      </c>
      <c r="F176" s="624"/>
      <c r="H176" s="621" t="n">
        <f aca="false">ROUND(J176*((G176*F176)+((M175+K176)*B176)),2)</f>
        <v>1920.8</v>
      </c>
      <c r="I176" s="692" t="n">
        <v>0.0825</v>
      </c>
      <c r="J176" s="620" t="n">
        <f aca="false">I176/$B$11</f>
        <v>0.000226027397260274</v>
      </c>
      <c r="K176" s="724" t="n">
        <v>-194700</v>
      </c>
      <c r="L176" s="634" t="n">
        <f aca="false">+L175+G176+H176+K176</f>
        <v>276052.53</v>
      </c>
      <c r="M176" s="635" t="n">
        <f aca="false">+L176-H176</f>
        <v>274131.73</v>
      </c>
      <c r="N176" s="638" t="n">
        <f aca="false">-K176-O176</f>
        <v>191612.88</v>
      </c>
      <c r="O176" s="638" t="n">
        <f aca="false">IF((SUM(H$92:H175)-SUM(O$136:O175))&gt;=-K176,-K176,(SUM(H$92:H175)-SUM(O$136:O175)))</f>
        <v>3087.11999999965</v>
      </c>
      <c r="P176" s="484" t="n">
        <f aca="false">+P175+G176-N176</f>
        <v>274131.73</v>
      </c>
      <c r="Q176" s="484" t="n">
        <f aca="false">+Q175+H176-O176</f>
        <v>1920.80000000039</v>
      </c>
      <c r="R176" s="638" t="n">
        <f aca="false">((+P164+P176)+2*SUM(P165:P175))/24</f>
        <v>1396462.92416667</v>
      </c>
    </row>
    <row r="177" s="483" customFormat="true" ht="12.75" hidden="false" customHeight="false" outlineLevel="0" collapsed="false">
      <c r="A177" s="627" t="s">
        <v>504</v>
      </c>
      <c r="B177" s="628" t="n">
        <v>30</v>
      </c>
      <c r="C177" s="629" t="s">
        <v>406</v>
      </c>
      <c r="F177" s="624"/>
      <c r="H177" s="621" t="n">
        <f aca="false">ROUND(J177*((G177*F177)+((M176+K177)*B177)),2)</f>
        <v>538.61</v>
      </c>
      <c r="I177" s="692" t="n">
        <v>0.0825</v>
      </c>
      <c r="J177" s="620" t="n">
        <f aca="false">I177/$B$11</f>
        <v>0.000226027397260274</v>
      </c>
      <c r="K177" s="724" t="n">
        <v>-194700</v>
      </c>
      <c r="L177" s="634" t="n">
        <f aca="false">+L176+G177+H177+K177</f>
        <v>81891.1399999996</v>
      </c>
      <c r="M177" s="635" t="n">
        <f aca="false">+L177-H177-H176</f>
        <v>79431.7299999996</v>
      </c>
      <c r="N177" s="638" t="n">
        <f aca="false">-K177-O177</f>
        <v>192779.2</v>
      </c>
      <c r="O177" s="638" t="n">
        <f aca="false">IF((SUM(H$92:H176)-SUM(O$136:O176))&gt;=-K177,-K177,(SUM(H$92:H176)-SUM(O$136:O176)))</f>
        <v>1920.80000000028</v>
      </c>
      <c r="P177" s="484" t="n">
        <f aca="false">+P176+G177-N177</f>
        <v>81352.5299999998</v>
      </c>
      <c r="Q177" s="484" t="n">
        <f aca="false">+Q176+H177-O177</f>
        <v>538.610000000111</v>
      </c>
      <c r="R177" s="638" t="n">
        <f aca="false">((+P165+P177)+2*SUM(P166:P176))/24</f>
        <v>1211273.53041667</v>
      </c>
    </row>
    <row r="178" s="483" customFormat="true" ht="12.75" hidden="false" customHeight="false" outlineLevel="0" collapsed="false">
      <c r="A178" s="627" t="s">
        <v>505</v>
      </c>
      <c r="B178" s="628" t="n">
        <v>31</v>
      </c>
      <c r="C178" s="629" t="s">
        <v>406</v>
      </c>
      <c r="F178" s="624"/>
      <c r="H178" s="704" t="n">
        <f aca="false">ROUND(J178*((G178*F178)+((M177+K178)*B178)),2)+17.23</f>
        <v>0</v>
      </c>
      <c r="I178" s="692" t="n">
        <v>0.0825</v>
      </c>
      <c r="J178" s="620" t="n">
        <f aca="false">I178/$B$11</f>
        <v>0.000226027397260274</v>
      </c>
      <c r="K178" s="725" t="n">
        <f aca="false">-L177</f>
        <v>-81891.1399999996</v>
      </c>
      <c r="L178" s="634" t="n">
        <f aca="false">+L177+G178+H178+K178</f>
        <v>0</v>
      </c>
      <c r="M178" s="635" t="n">
        <f aca="false">+L178</f>
        <v>0</v>
      </c>
      <c r="N178" s="638" t="n">
        <f aca="false">-K178-O178</f>
        <v>81352.5299999997</v>
      </c>
      <c r="O178" s="638" t="n">
        <f aca="false">IF((SUM(H$92:H177)-SUM(O$136:O177))&gt;=-K178,-K178,(SUM(H$92:H177)-SUM(O$136:O177)))</f>
        <v>538.60999999987</v>
      </c>
      <c r="P178" s="484" t="n">
        <f aca="false">+P177+G178-N178</f>
        <v>0</v>
      </c>
      <c r="Q178" s="484" t="n">
        <f aca="false">+Q177+H178-O178</f>
        <v>2.41470843320712E-010</v>
      </c>
      <c r="R178" s="638" t="n">
        <f aca="false">((+P166+P178)+2*SUM(P167:P177))/24</f>
        <v>1029512.2975</v>
      </c>
    </row>
    <row r="179" s="483" customFormat="true" ht="12.75" hidden="false" customHeight="false" outlineLevel="0" collapsed="false">
      <c r="A179" s="627" t="s">
        <v>506</v>
      </c>
      <c r="B179" s="628" t="n">
        <v>31</v>
      </c>
      <c r="C179" s="629" t="s">
        <v>406</v>
      </c>
      <c r="F179" s="624"/>
      <c r="H179" s="621" t="n">
        <f aca="false">ROUND(J179*((G179*F179)+((M178+K179)*B179)),2)</f>
        <v>0</v>
      </c>
      <c r="I179" s="692" t="n">
        <v>0.0825</v>
      </c>
      <c r="J179" s="620" t="n">
        <f aca="false">I179/$B$11</f>
        <v>0.000226027397260274</v>
      </c>
      <c r="K179" s="656" t="n">
        <v>0</v>
      </c>
      <c r="L179" s="634" t="n">
        <f aca="false">+L178+G179+H179+K179</f>
        <v>0</v>
      </c>
      <c r="M179" s="635" t="n">
        <f aca="false">+L179-H179</f>
        <v>0</v>
      </c>
      <c r="N179" s="638" t="n">
        <f aca="false">-K179-O179</f>
        <v>0</v>
      </c>
      <c r="O179" s="638" t="n">
        <f aca="false">IF((SUM(H$92:H178)-SUM(O$136:O178))&gt;=-K179,-K179,(SUM(H$92:H178)-SUM(O$136:O178)))</f>
        <v>-0</v>
      </c>
      <c r="P179" s="484" t="n">
        <f aca="false">+P178+G179-N179</f>
        <v>0</v>
      </c>
      <c r="Q179" s="484" t="n">
        <f aca="false">+Q178+H179-O179</f>
        <v>2.41470843320712E-010</v>
      </c>
      <c r="R179" s="638" t="n">
        <f aca="false">((+P167+P179)+2*SUM(P168:P178))/24</f>
        <v>859325.378333333</v>
      </c>
    </row>
    <row r="180" s="483" customFormat="true" ht="12.75" hidden="false" customHeight="false" outlineLevel="0" collapsed="false">
      <c r="A180" s="627" t="s">
        <v>507</v>
      </c>
      <c r="B180" s="628" t="n">
        <v>29</v>
      </c>
      <c r="C180" s="629" t="s">
        <v>406</v>
      </c>
      <c r="F180" s="624"/>
      <c r="H180" s="621" t="n">
        <f aca="false">ROUND(J180*((G180*F180)+((M179+K180)*B180)),2)</f>
        <v>0</v>
      </c>
      <c r="I180" s="692" t="n">
        <v>0.0825</v>
      </c>
      <c r="J180" s="620" t="n">
        <f aca="false">I180/$B$11</f>
        <v>0.000226027397260274</v>
      </c>
      <c r="K180" s="656" t="n">
        <v>0</v>
      </c>
      <c r="L180" s="634" t="n">
        <f aca="false">+L179+G180+H180+K180</f>
        <v>0</v>
      </c>
      <c r="M180" s="635" t="n">
        <f aca="false">+L180-H180-H179</f>
        <v>0</v>
      </c>
      <c r="N180" s="638" t="n">
        <f aca="false">-K180-O180</f>
        <v>0</v>
      </c>
      <c r="O180" s="638" t="n">
        <f aca="false">IF((SUM(H$92:H179)-SUM(O$136:O179))&gt;=-K180,-K180,(SUM(H$92:H179)-SUM(O$136:O179)))</f>
        <v>-0</v>
      </c>
      <c r="P180" s="484" t="n">
        <f aca="false">+P179+G180-N180</f>
        <v>0</v>
      </c>
      <c r="Q180" s="484" t="n">
        <f aca="false">+Q179+H180-O180</f>
        <v>2.41470843320712E-010</v>
      </c>
      <c r="R180" s="638" t="n">
        <f aca="false">((+P168+P180)+2*SUM(P169:P179))/24</f>
        <v>704180.6175</v>
      </c>
    </row>
    <row r="181" s="483" customFormat="true" ht="12.75" hidden="false" customHeight="false" outlineLevel="0" collapsed="false">
      <c r="A181" s="627" t="s">
        <v>508</v>
      </c>
      <c r="B181" s="628" t="n">
        <v>31</v>
      </c>
      <c r="C181" s="629" t="s">
        <v>406</v>
      </c>
      <c r="F181" s="624"/>
      <c r="H181" s="621" t="n">
        <f aca="false">ROUND(J181*((G181*F181)+((M180+K181)*B181)),2)</f>
        <v>0</v>
      </c>
      <c r="I181" s="692" t="n">
        <v>0.0825</v>
      </c>
      <c r="J181" s="620" t="n">
        <f aca="false">I181/$B$11</f>
        <v>0.000226027397260274</v>
      </c>
      <c r="K181" s="656" t="n">
        <v>0</v>
      </c>
      <c r="L181" s="634" t="n">
        <f aca="false">+L180+G181+H181+K181</f>
        <v>0</v>
      </c>
      <c r="M181" s="635" t="n">
        <f aca="false">+L181</f>
        <v>0</v>
      </c>
      <c r="N181" s="638" t="n">
        <f aca="false">-K181-O181</f>
        <v>0</v>
      </c>
      <c r="O181" s="638" t="n">
        <f aca="false">IF((SUM(H$92:H180)-SUM(O$136:O180))&gt;=-K181,-K181,(SUM(H$92:H180)-SUM(O$136:O180)))</f>
        <v>-0</v>
      </c>
      <c r="P181" s="484" t="n">
        <f aca="false">+P180+G181-N181</f>
        <v>0</v>
      </c>
      <c r="Q181" s="484" t="n">
        <f aca="false">+Q180+H181-O181</f>
        <v>2.41470843320712E-010</v>
      </c>
      <c r="R181" s="638" t="n">
        <f aca="false">((+P169+P181)+2*SUM(P170:P180))/24</f>
        <v>564227.43125</v>
      </c>
    </row>
    <row r="182" s="483" customFormat="true" ht="12.75" hidden="false" customHeight="false" outlineLevel="0" collapsed="false">
      <c r="A182" s="627" t="s">
        <v>509</v>
      </c>
      <c r="B182" s="628" t="n">
        <v>30</v>
      </c>
      <c r="C182" s="629" t="s">
        <v>406</v>
      </c>
      <c r="F182" s="624"/>
      <c r="H182" s="621" t="n">
        <f aca="false">ROUND(J182*((G182*F182)+((M181+K182)*B182)),2)</f>
        <v>0</v>
      </c>
      <c r="I182" s="692" t="n">
        <v>0.0825</v>
      </c>
      <c r="J182" s="620" t="n">
        <f aca="false">I182/$B$11</f>
        <v>0.000226027397260274</v>
      </c>
      <c r="K182" s="656" t="n">
        <v>0</v>
      </c>
      <c r="L182" s="634" t="n">
        <f aca="false">+L181+G182+H182+K182</f>
        <v>0</v>
      </c>
      <c r="M182" s="635" t="n">
        <f aca="false">+L182-H182</f>
        <v>0</v>
      </c>
      <c r="N182" s="638" t="n">
        <f aca="false">-K182-O182</f>
        <v>0</v>
      </c>
      <c r="O182" s="638" t="n">
        <f aca="false">IF((SUM(H$92:H181)-SUM(O$136:O181))&gt;=-K182,-K182,(SUM(H$92:H181)-SUM(O$136:O181)))</f>
        <v>-0</v>
      </c>
      <c r="P182" s="484" t="n">
        <f aca="false">+P181+G182-N182</f>
        <v>0</v>
      </c>
      <c r="Q182" s="484" t="n">
        <f aca="false">+Q181+H182-O182</f>
        <v>2.41470843320712E-010</v>
      </c>
      <c r="R182" s="638" t="n">
        <f aca="false">((+P170+P182)+2*SUM(P171:P181))/24</f>
        <v>439579.505416666</v>
      </c>
    </row>
    <row r="183" s="483" customFormat="true" ht="12.75" hidden="false" customHeight="false" outlineLevel="0" collapsed="false">
      <c r="A183" s="627" t="s">
        <v>510</v>
      </c>
      <c r="B183" s="628" t="n">
        <v>31</v>
      </c>
      <c r="C183" s="629" t="s">
        <v>406</v>
      </c>
      <c r="F183" s="624"/>
      <c r="H183" s="621" t="n">
        <f aca="false">ROUND(J183*((G183*F183)+((M182+K183)*B183)),2)</f>
        <v>0</v>
      </c>
      <c r="I183" s="692" t="n">
        <v>0.0825</v>
      </c>
      <c r="J183" s="620" t="n">
        <f aca="false">I183/$B$11</f>
        <v>0.000226027397260274</v>
      </c>
      <c r="K183" s="656" t="n">
        <v>0</v>
      </c>
      <c r="L183" s="634" t="n">
        <f aca="false">+L182+G183+H183+K183</f>
        <v>0</v>
      </c>
      <c r="M183" s="635" t="n">
        <f aca="false">+L183-H183-H182</f>
        <v>0</v>
      </c>
      <c r="N183" s="638" t="n">
        <f aca="false">-K183-O183</f>
        <v>0</v>
      </c>
      <c r="O183" s="638" t="n">
        <f aca="false">IF((SUM(H$92:H182)-SUM(O$136:O182))&gt;=-K183,-K183,(SUM(H$92:H182)-SUM(O$136:O182)))</f>
        <v>-0</v>
      </c>
      <c r="P183" s="484" t="n">
        <f aca="false">+P182+G183-N183</f>
        <v>0</v>
      </c>
      <c r="Q183" s="484" t="n">
        <f aca="false">+Q182+H183-O183</f>
        <v>2.41470843320712E-010</v>
      </c>
      <c r="R183" s="638" t="n">
        <f aca="false">((+P171+P183)+2*SUM(P172:P182))/24</f>
        <v>330303.652916667</v>
      </c>
    </row>
    <row r="184" s="483" customFormat="true" ht="12.75" hidden="false" customHeight="false" outlineLevel="0" collapsed="false">
      <c r="A184" s="640" t="s">
        <v>511</v>
      </c>
      <c r="B184" s="628" t="n">
        <v>30</v>
      </c>
      <c r="C184" s="629" t="s">
        <v>406</v>
      </c>
      <c r="F184" s="624"/>
      <c r="H184" s="621" t="n">
        <f aca="false">ROUND(J184*((G184*F184)+((M183+K184)*B184)),2)</f>
        <v>0</v>
      </c>
      <c r="I184" s="692" t="n">
        <v>0.0825</v>
      </c>
      <c r="J184" s="620" t="n">
        <f aca="false">I184/$B$11</f>
        <v>0.000226027397260274</v>
      </c>
      <c r="K184" s="656" t="n">
        <v>0</v>
      </c>
      <c r="L184" s="634" t="n">
        <f aca="false">+L183+G184+H184+K184</f>
        <v>0</v>
      </c>
      <c r="M184" s="635" t="n">
        <f aca="false">+L184</f>
        <v>0</v>
      </c>
      <c r="N184" s="638" t="n">
        <f aca="false">-K184-O184</f>
        <v>0</v>
      </c>
      <c r="O184" s="638" t="n">
        <f aca="false">IF((SUM(H$92:H183)-SUM(O$136:O183))&gt;=-K184,-K184,(SUM(H$92:H183)-SUM(O$136:O183)))</f>
        <v>-0</v>
      </c>
      <c r="P184" s="484" t="n">
        <f aca="false">+P183+G184-N184</f>
        <v>0</v>
      </c>
      <c r="Q184" s="484" t="n">
        <f aca="false">+Q183+H184-O184</f>
        <v>2.41470843320712E-010</v>
      </c>
      <c r="R184" s="638" t="n">
        <f aca="false">((+P172+P184)+2*SUM(P173:P183))/24</f>
        <v>236503.121666667</v>
      </c>
    </row>
    <row r="185" s="483" customFormat="true" ht="12.75" hidden="false" customHeight="false" outlineLevel="0" collapsed="false">
      <c r="A185" s="627" t="s">
        <v>512</v>
      </c>
      <c r="B185" s="628" t="n">
        <v>31</v>
      </c>
      <c r="C185" s="629" t="s">
        <v>406</v>
      </c>
      <c r="F185" s="624"/>
      <c r="H185" s="621" t="n">
        <f aca="false">ROUND(J185*((G185*F185)+((M184+K185)*B185)),2)</f>
        <v>0</v>
      </c>
      <c r="I185" s="692" t="n">
        <v>0.0825</v>
      </c>
      <c r="J185" s="620" t="n">
        <f aca="false">I185/$B$11</f>
        <v>0.000226027397260274</v>
      </c>
      <c r="K185" s="656" t="n">
        <v>0</v>
      </c>
      <c r="L185" s="634" t="n">
        <f aca="false">+L184+G185+H185+K185</f>
        <v>0</v>
      </c>
      <c r="M185" s="635" t="n">
        <f aca="false">+L185-H185</f>
        <v>0</v>
      </c>
      <c r="N185" s="638" t="n">
        <f aca="false">-K185-O185</f>
        <v>0</v>
      </c>
      <c r="O185" s="638" t="n">
        <f aca="false">IF((SUM(H$92:H184)-SUM(O$136:O184))&gt;=-K185,-K185,(SUM(H$92:H184)-SUM(O$136:O184)))</f>
        <v>-0</v>
      </c>
      <c r="P185" s="484" t="n">
        <f aca="false">+P184+G185-N185</f>
        <v>0</v>
      </c>
      <c r="Q185" s="484" t="n">
        <f aca="false">+Q184+H185-O185</f>
        <v>2.41470843320712E-010</v>
      </c>
      <c r="R185" s="638" t="n">
        <f aca="false">((+P173+P185)+2*SUM(P174:P184))/24</f>
        <v>158287.930416667</v>
      </c>
    </row>
    <row r="186" s="483" customFormat="true" ht="12.75" hidden="false" customHeight="false" outlineLevel="0" collapsed="false">
      <c r="A186" s="627" t="s">
        <v>513</v>
      </c>
      <c r="B186" s="628" t="n">
        <v>31</v>
      </c>
      <c r="C186" s="629" t="s">
        <v>406</v>
      </c>
      <c r="F186" s="624"/>
      <c r="H186" s="621" t="n">
        <f aca="false">ROUND(J186*((G186*F186)+((M185+K186)*B186)),2)</f>
        <v>0</v>
      </c>
      <c r="I186" s="692" t="n">
        <v>0.0825</v>
      </c>
      <c r="J186" s="620" t="n">
        <f aca="false">I186/$B$11</f>
        <v>0.000226027397260274</v>
      </c>
      <c r="K186" s="656" t="n">
        <v>0</v>
      </c>
      <c r="L186" s="634" t="n">
        <f aca="false">+L185+G186+H186+K186</f>
        <v>0</v>
      </c>
      <c r="M186" s="635" t="n">
        <f aca="false">+L186-H186-H185</f>
        <v>0</v>
      </c>
      <c r="N186" s="638" t="n">
        <f aca="false">-K186-O186</f>
        <v>0</v>
      </c>
      <c r="O186" s="638" t="n">
        <f aca="false">IF((SUM(H$92:H185)-SUM(O$136:O185))&gt;=-K186,-K186,(SUM(H$92:H185)-SUM(O$136:O185)))</f>
        <v>-0</v>
      </c>
      <c r="P186" s="484" t="n">
        <f aca="false">+P185+G186-N186</f>
        <v>0</v>
      </c>
      <c r="Q186" s="484" t="n">
        <f aca="false">+Q185+H186-O186</f>
        <v>2.41470843320712E-010</v>
      </c>
      <c r="R186" s="638" t="n">
        <f aca="false">((+P174+P186)+2*SUM(P175:P185))/24</f>
        <v>95764.5041666666</v>
      </c>
    </row>
    <row r="187" s="483" customFormat="true" ht="12.75" hidden="false" customHeight="false" outlineLevel="0" collapsed="false">
      <c r="A187" s="627" t="s">
        <v>514</v>
      </c>
      <c r="B187" s="628" t="n">
        <v>30</v>
      </c>
      <c r="C187" s="629" t="s">
        <v>406</v>
      </c>
      <c r="F187" s="624"/>
      <c r="H187" s="621" t="n">
        <f aca="false">ROUND(J187*((G187*F187)+((M186+K187)*B187)),2)</f>
        <v>0</v>
      </c>
      <c r="I187" s="692" t="n">
        <v>0.0825</v>
      </c>
      <c r="J187" s="620" t="n">
        <f aca="false">I187/$B$11</f>
        <v>0.000226027397260274</v>
      </c>
      <c r="K187" s="656" t="n">
        <v>0</v>
      </c>
      <c r="L187" s="634" t="n">
        <f aca="false">+L186+G187+H187+K187</f>
        <v>0</v>
      </c>
      <c r="M187" s="635" t="n">
        <f aca="false">+L187</f>
        <v>0</v>
      </c>
      <c r="N187" s="638" t="n">
        <f aca="false">-K187-O187</f>
        <v>0</v>
      </c>
      <c r="O187" s="638" t="n">
        <f aca="false">IF((SUM(H$92:H186)-SUM(O$136:O186))&gt;=-K187,-K187,(SUM(H$92:H186)-SUM(O$136:O186)))</f>
        <v>-0</v>
      </c>
      <c r="P187" s="484" t="n">
        <f aca="false">+P186+G187-N187</f>
        <v>0</v>
      </c>
      <c r="Q187" s="484" t="n">
        <f aca="false">+Q186+H187-O187</f>
        <v>2.41470843320712E-010</v>
      </c>
      <c r="R187" s="638" t="n">
        <f aca="false">((+P175+P187)+2*SUM(P176:P186))/24</f>
        <v>49029.7137499999</v>
      </c>
    </row>
    <row r="188" s="483" customFormat="true" ht="12.75" hidden="false" customHeight="false" outlineLevel="0" collapsed="false">
      <c r="A188" s="627" t="s">
        <v>515</v>
      </c>
      <c r="B188" s="628" t="n">
        <v>31</v>
      </c>
      <c r="C188" s="629" t="s">
        <v>406</v>
      </c>
      <c r="F188" s="624"/>
      <c r="H188" s="621" t="n">
        <f aca="false">ROUND(J188*((G188*F188)+((M187+K188)*B188)),2)</f>
        <v>0</v>
      </c>
      <c r="I188" s="692" t="n">
        <v>0.0825</v>
      </c>
      <c r="J188" s="620" t="n">
        <f aca="false">I188/$B$11</f>
        <v>0.000226027397260274</v>
      </c>
      <c r="K188" s="656" t="n">
        <v>0</v>
      </c>
      <c r="L188" s="634" t="n">
        <f aca="false">+L187+G188+H188+K188</f>
        <v>0</v>
      </c>
      <c r="M188" s="635" t="n">
        <f aca="false">+L188-H188</f>
        <v>0</v>
      </c>
      <c r="N188" s="638" t="n">
        <f aca="false">-K188-O188</f>
        <v>0</v>
      </c>
      <c r="O188" s="638" t="n">
        <f aca="false">IF((SUM(H$92:H187)-SUM(O$136:O187))&gt;=-K188,-K188,(SUM(H$92:H187)-SUM(O$136:O187)))</f>
        <v>-0</v>
      </c>
      <c r="P188" s="484" t="n">
        <f aca="false">+P187+G188-N188</f>
        <v>0</v>
      </c>
      <c r="Q188" s="484" t="n">
        <f aca="false">+Q187+H188-O188</f>
        <v>2.41470843320712E-010</v>
      </c>
      <c r="R188" s="638" t="n">
        <f aca="false">((+P176+P188)+2*SUM(P177:P187))/24</f>
        <v>18201.5329166666</v>
      </c>
    </row>
    <row r="189" s="483" customFormat="true" ht="12.75" hidden="false" customHeight="false" outlineLevel="0" collapsed="false">
      <c r="A189" s="627" t="s">
        <v>516</v>
      </c>
      <c r="B189" s="628" t="n">
        <v>30</v>
      </c>
      <c r="C189" s="629" t="s">
        <v>406</v>
      </c>
      <c r="F189" s="624"/>
      <c r="H189" s="621" t="n">
        <f aca="false">ROUND(J189*((G189*F189)+((M188+K189)*B189)),2)</f>
        <v>0</v>
      </c>
      <c r="I189" s="692" t="n">
        <v>0.0825</v>
      </c>
      <c r="J189" s="620" t="n">
        <f aca="false">I189/$B$11</f>
        <v>0.000226027397260274</v>
      </c>
      <c r="K189" s="656" t="n">
        <v>0</v>
      </c>
      <c r="L189" s="634" t="n">
        <f aca="false">+L188+G189+H189+K189</f>
        <v>0</v>
      </c>
      <c r="M189" s="635" t="n">
        <f aca="false">+L189-H189-H188</f>
        <v>0</v>
      </c>
      <c r="N189" s="638" t="n">
        <f aca="false">-K189-O189</f>
        <v>0</v>
      </c>
      <c r="O189" s="638" t="n">
        <f aca="false">IF((SUM(H$92:H188)-SUM(O$136:O188))&gt;=-K189,-K189,(SUM(H$92:H188)-SUM(O$136:O188)))</f>
        <v>-0</v>
      </c>
      <c r="P189" s="484" t="n">
        <f aca="false">+P188+G189-N189</f>
        <v>0</v>
      </c>
      <c r="Q189" s="484" t="n">
        <f aca="false">+Q188+H189-O189</f>
        <v>2.41470843320712E-010</v>
      </c>
      <c r="R189" s="638" t="n">
        <f aca="false">((+P177+P189)+2*SUM(P178:P188))/24</f>
        <v>3389.68874999999</v>
      </c>
    </row>
    <row r="190" s="483" customFormat="true" ht="12.75" hidden="false" customHeight="false" outlineLevel="0" collapsed="false">
      <c r="A190" s="627" t="s">
        <v>517</v>
      </c>
      <c r="B190" s="628" t="n">
        <v>31</v>
      </c>
      <c r="C190" s="629" t="s">
        <v>406</v>
      </c>
      <c r="F190" s="624"/>
      <c r="H190" s="621" t="n">
        <f aca="false">ROUND(J190*((G190*F190)+((M189+K190)*B190)),2)</f>
        <v>0</v>
      </c>
      <c r="I190" s="692" t="n">
        <v>0.0825</v>
      </c>
      <c r="J190" s="620" t="n">
        <f aca="false">I190/$B$11</f>
        <v>0.000226027397260274</v>
      </c>
      <c r="K190" s="656" t="n">
        <v>0</v>
      </c>
      <c r="L190" s="634" t="n">
        <f aca="false">+L189+G190+H190+K190</f>
        <v>0</v>
      </c>
      <c r="M190" s="635" t="n">
        <f aca="false">+L190</f>
        <v>0</v>
      </c>
      <c r="N190" s="638" t="n">
        <f aca="false">-K190-O190</f>
        <v>0</v>
      </c>
      <c r="O190" s="638" t="n">
        <f aca="false">IF((SUM(H$92:H189)-SUM(O$136:O189))&gt;=-K190,-K190,(SUM(H$92:H189)-SUM(O$136:O189)))</f>
        <v>-0</v>
      </c>
      <c r="P190" s="484" t="n">
        <f aca="false">+P189+G190-N190</f>
        <v>0</v>
      </c>
      <c r="Q190" s="484" t="n">
        <f aca="false">+Q189+H190-O190</f>
        <v>2.41470843320712E-010</v>
      </c>
      <c r="R190" s="638" t="n">
        <f aca="false">((+P178+P190)+2*SUM(P179:P189))/24</f>
        <v>0</v>
      </c>
    </row>
    <row r="191" s="483" customFormat="true" ht="12.75" hidden="false" customHeight="false" outlineLevel="0" collapsed="false">
      <c r="F191" s="624"/>
      <c r="H191" s="484"/>
      <c r="I191" s="484"/>
      <c r="J191" s="485"/>
      <c r="K191" s="484"/>
    </row>
    <row r="192" s="483" customFormat="true" ht="12.75" hidden="false" customHeight="false" outlineLevel="0" collapsed="false">
      <c r="A192" s="594" t="s">
        <v>518</v>
      </c>
      <c r="F192" s="624"/>
      <c r="G192" s="638" t="n">
        <f aca="false">SUM(G92:G190)</f>
        <v>5730000</v>
      </c>
      <c r="H192" s="638" t="n">
        <f aca="false">SUM(H92:H190)</f>
        <v>2492368.27</v>
      </c>
      <c r="I192" s="484"/>
      <c r="J192" s="485"/>
      <c r="K192" s="638" t="n">
        <f aca="false">SUM(K92:K190)</f>
        <v>-8222368.27</v>
      </c>
      <c r="N192" s="638" t="n">
        <f aca="false">SUM(N92:N190)</f>
        <v>5730000</v>
      </c>
      <c r="O192" s="638" t="n">
        <f aca="false">SUM(O92:O190)</f>
        <v>2492368.27</v>
      </c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624"/>
      <c r="G193" s="483"/>
      <c r="H193" s="484"/>
      <c r="I193" s="484"/>
      <c r="J193" s="485"/>
      <c r="K193" s="484"/>
      <c r="L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624"/>
      <c r="G194" s="483"/>
      <c r="H194" s="484"/>
      <c r="I194" s="484"/>
      <c r="J194" s="485"/>
      <c r="K194" s="484"/>
      <c r="L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624"/>
      <c r="G195" s="483"/>
      <c r="H195" s="484"/>
      <c r="I195" s="484"/>
      <c r="J195" s="485"/>
      <c r="K195" s="484"/>
      <c r="L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624"/>
      <c r="G196" s="483"/>
      <c r="H196" s="484"/>
      <c r="I196" s="484"/>
      <c r="J196" s="485"/>
      <c r="K196" s="484"/>
      <c r="L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624"/>
      <c r="G197" s="483"/>
      <c r="H197" s="484"/>
      <c r="I197" s="484"/>
      <c r="J197" s="485"/>
      <c r="K197" s="484"/>
      <c r="L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624"/>
      <c r="G198" s="483"/>
      <c r="H198" s="484"/>
      <c r="I198" s="484"/>
      <c r="J198" s="485"/>
      <c r="K198" s="484"/>
      <c r="L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624"/>
      <c r="G199" s="483"/>
      <c r="H199" s="484"/>
      <c r="I199" s="484"/>
      <c r="J199" s="485"/>
      <c r="K199" s="484"/>
      <c r="L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624"/>
      <c r="G200" s="483"/>
      <c r="H200" s="484"/>
      <c r="I200" s="484"/>
      <c r="J200" s="485"/>
      <c r="K200" s="484"/>
      <c r="L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624"/>
      <c r="G201" s="483"/>
      <c r="H201" s="484"/>
      <c r="I201" s="484"/>
      <c r="J201" s="485"/>
      <c r="K201" s="484"/>
      <c r="L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624"/>
      <c r="G202" s="483"/>
      <c r="H202" s="484"/>
      <c r="I202" s="484"/>
      <c r="J202" s="485"/>
      <c r="K202" s="484"/>
      <c r="L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624"/>
      <c r="G203" s="483"/>
      <c r="H203" s="484"/>
      <c r="I203" s="484"/>
      <c r="J203" s="485"/>
      <c r="K203" s="484"/>
      <c r="L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624"/>
      <c r="G204" s="483"/>
      <c r="H204" s="484"/>
      <c r="I204" s="484"/>
      <c r="J204" s="485"/>
      <c r="K204" s="484"/>
      <c r="L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624"/>
      <c r="G205" s="483"/>
      <c r="H205" s="484"/>
      <c r="I205" s="484"/>
      <c r="J205" s="485"/>
      <c r="K205" s="484"/>
      <c r="L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624"/>
      <c r="G206" s="483"/>
      <c r="H206" s="484"/>
      <c r="I206" s="484"/>
      <c r="J206" s="485"/>
      <c r="K206" s="484"/>
      <c r="L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624"/>
      <c r="G207" s="483"/>
      <c r="H207" s="484"/>
      <c r="I207" s="484"/>
      <c r="J207" s="485"/>
      <c r="K207" s="484"/>
      <c r="L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624"/>
      <c r="G208" s="483"/>
      <c r="H208" s="484"/>
      <c r="I208" s="484"/>
      <c r="J208" s="485"/>
      <c r="K208" s="484"/>
      <c r="L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624"/>
      <c r="G209" s="483"/>
      <c r="H209" s="484"/>
      <c r="I209" s="484"/>
      <c r="J209" s="485"/>
      <c r="K209" s="484"/>
      <c r="L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624"/>
      <c r="G210" s="483"/>
      <c r="H210" s="484"/>
      <c r="I210" s="484"/>
      <c r="J210" s="485"/>
      <c r="K210" s="484"/>
      <c r="L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624"/>
      <c r="G211" s="483"/>
      <c r="H211" s="484"/>
      <c r="I211" s="484"/>
      <c r="J211" s="485"/>
      <c r="K211" s="484"/>
      <c r="L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624"/>
      <c r="G212" s="483"/>
      <c r="H212" s="484"/>
      <c r="I212" s="484"/>
      <c r="J212" s="485"/>
      <c r="K212" s="484"/>
      <c r="L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624"/>
      <c r="G213" s="483"/>
      <c r="H213" s="484"/>
      <c r="I213" s="484"/>
      <c r="J213" s="485"/>
      <c r="K213" s="484"/>
      <c r="L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624"/>
      <c r="G214" s="483"/>
      <c r="H214" s="484"/>
      <c r="I214" s="484"/>
      <c r="J214" s="485"/>
      <c r="K214" s="484"/>
      <c r="L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624"/>
      <c r="G215" s="483"/>
      <c r="H215" s="484"/>
      <c r="I215" s="484"/>
      <c r="J215" s="485"/>
      <c r="K215" s="484"/>
      <c r="L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624"/>
      <c r="G216" s="483"/>
      <c r="H216" s="484"/>
      <c r="I216" s="484"/>
      <c r="J216" s="485"/>
      <c r="K216" s="484"/>
      <c r="L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624"/>
      <c r="G217" s="483"/>
      <c r="H217" s="484"/>
      <c r="I217" s="484"/>
      <c r="J217" s="485"/>
      <c r="K217" s="484"/>
      <c r="L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624"/>
      <c r="G218" s="483"/>
      <c r="H218" s="484"/>
      <c r="I218" s="484"/>
      <c r="J218" s="485"/>
      <c r="K218" s="484"/>
      <c r="L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624"/>
      <c r="G219" s="483"/>
      <c r="H219" s="484"/>
      <c r="I219" s="484"/>
      <c r="J219" s="485"/>
      <c r="K219" s="484"/>
      <c r="L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624"/>
      <c r="G220" s="483"/>
      <c r="H220" s="484"/>
      <c r="I220" s="484"/>
      <c r="J220" s="485"/>
      <c r="K220" s="484"/>
      <c r="L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624"/>
      <c r="G221" s="483"/>
      <c r="H221" s="484"/>
      <c r="I221" s="484"/>
      <c r="J221" s="485"/>
      <c r="K221" s="484"/>
      <c r="L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624"/>
      <c r="G222" s="483"/>
      <c r="H222" s="484"/>
      <c r="I222" s="484"/>
      <c r="J222" s="485"/>
      <c r="K222" s="484"/>
      <c r="L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624"/>
      <c r="G223" s="483"/>
      <c r="H223" s="484"/>
      <c r="I223" s="484"/>
      <c r="J223" s="485"/>
      <c r="K223" s="484"/>
      <c r="L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624"/>
      <c r="G224" s="483"/>
      <c r="H224" s="484"/>
      <c r="I224" s="484"/>
      <c r="J224" s="485"/>
      <c r="K224" s="484"/>
      <c r="L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624"/>
      <c r="G225" s="483"/>
      <c r="H225" s="484"/>
      <c r="I225" s="484"/>
      <c r="J225" s="485"/>
      <c r="K225" s="484"/>
      <c r="L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624"/>
      <c r="G226" s="483"/>
      <c r="H226" s="484"/>
      <c r="I226" s="484"/>
      <c r="J226" s="485"/>
      <c r="K226" s="484"/>
      <c r="L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624"/>
      <c r="G227" s="483"/>
      <c r="H227" s="484"/>
      <c r="I227" s="484"/>
      <c r="J227" s="485"/>
      <c r="K227" s="484"/>
      <c r="L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624"/>
      <c r="G228" s="483"/>
      <c r="H228" s="484"/>
      <c r="I228" s="484"/>
      <c r="J228" s="485"/>
      <c r="K228" s="484"/>
      <c r="L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624"/>
      <c r="G229" s="483"/>
      <c r="H229" s="484"/>
      <c r="I229" s="484"/>
      <c r="J229" s="485"/>
      <c r="K229" s="484"/>
      <c r="L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624"/>
      <c r="G230" s="483"/>
      <c r="H230" s="484"/>
      <c r="I230" s="484"/>
      <c r="J230" s="485"/>
      <c r="K230" s="484"/>
      <c r="L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624"/>
      <c r="G231" s="483"/>
      <c r="H231" s="484"/>
      <c r="I231" s="484"/>
      <c r="J231" s="485"/>
      <c r="K231" s="484"/>
      <c r="L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624"/>
      <c r="G232" s="483"/>
      <c r="H232" s="484"/>
      <c r="I232" s="484"/>
      <c r="J232" s="485"/>
      <c r="K232" s="484"/>
      <c r="L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624"/>
      <c r="G233" s="483"/>
      <c r="H233" s="484"/>
      <c r="I233" s="484"/>
      <c r="J233" s="485"/>
      <c r="K233" s="484"/>
      <c r="L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624"/>
      <c r="G234" s="483"/>
      <c r="H234" s="484"/>
      <c r="I234" s="484"/>
      <c r="J234" s="485"/>
      <c r="K234" s="484"/>
      <c r="L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624"/>
      <c r="G235" s="483"/>
      <c r="H235" s="484"/>
      <c r="I235" s="484"/>
      <c r="J235" s="485"/>
      <c r="K235" s="484"/>
      <c r="L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624"/>
      <c r="G236" s="483"/>
      <c r="H236" s="484"/>
      <c r="I236" s="484"/>
      <c r="J236" s="485"/>
      <c r="K236" s="484"/>
      <c r="L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624"/>
      <c r="G237" s="483"/>
      <c r="H237" s="484"/>
      <c r="I237" s="484"/>
      <c r="J237" s="485"/>
      <c r="K237" s="484"/>
      <c r="L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624"/>
      <c r="G238" s="483"/>
      <c r="H238" s="484"/>
      <c r="I238" s="484"/>
      <c r="J238" s="485"/>
      <c r="K238" s="484"/>
      <c r="L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624"/>
      <c r="G239" s="483"/>
      <c r="H239" s="484"/>
      <c r="I239" s="484"/>
      <c r="J239" s="485"/>
      <c r="K239" s="484"/>
      <c r="L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624"/>
      <c r="G240" s="483"/>
      <c r="H240" s="484"/>
      <c r="I240" s="484"/>
      <c r="J240" s="485"/>
      <c r="K240" s="484"/>
      <c r="L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624"/>
      <c r="G241" s="483"/>
      <c r="H241" s="484"/>
      <c r="I241" s="484"/>
      <c r="J241" s="485"/>
      <c r="K241" s="484"/>
      <c r="L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624"/>
      <c r="G242" s="483"/>
      <c r="H242" s="484"/>
      <c r="I242" s="484"/>
      <c r="J242" s="485"/>
      <c r="K242" s="484"/>
      <c r="L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624"/>
      <c r="G243" s="483"/>
      <c r="H243" s="484"/>
      <c r="I243" s="484"/>
      <c r="J243" s="485"/>
      <c r="K243" s="484"/>
      <c r="L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624"/>
      <c r="G244" s="483"/>
      <c r="H244" s="484"/>
      <c r="I244" s="484"/>
      <c r="J244" s="485"/>
      <c r="K244" s="484"/>
      <c r="L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624"/>
      <c r="G245" s="483"/>
      <c r="H245" s="484"/>
      <c r="I245" s="484"/>
      <c r="J245" s="485"/>
      <c r="K245" s="484"/>
      <c r="L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624"/>
      <c r="G246" s="483"/>
      <c r="H246" s="484"/>
      <c r="I246" s="484"/>
      <c r="J246" s="485"/>
      <c r="K246" s="484"/>
      <c r="L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624"/>
      <c r="G247" s="483"/>
      <c r="H247" s="484"/>
      <c r="I247" s="484"/>
      <c r="J247" s="485"/>
      <c r="K247" s="484"/>
      <c r="L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624"/>
      <c r="G248" s="483"/>
      <c r="H248" s="484"/>
      <c r="I248" s="484"/>
      <c r="J248" s="485"/>
      <c r="K248" s="484"/>
      <c r="L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624"/>
      <c r="G249" s="483"/>
      <c r="H249" s="484"/>
      <c r="I249" s="484"/>
      <c r="J249" s="485"/>
      <c r="K249" s="484"/>
      <c r="L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624"/>
      <c r="G250" s="483"/>
      <c r="H250" s="484"/>
      <c r="I250" s="484"/>
      <c r="J250" s="485"/>
      <c r="K250" s="484"/>
      <c r="L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624"/>
      <c r="G251" s="483"/>
      <c r="H251" s="484"/>
      <c r="I251" s="484"/>
      <c r="J251" s="485"/>
      <c r="K251" s="484"/>
      <c r="L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624"/>
      <c r="G252" s="483"/>
      <c r="H252" s="484"/>
      <c r="I252" s="484"/>
      <c r="J252" s="485"/>
      <c r="K252" s="484"/>
      <c r="L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624"/>
      <c r="G253" s="483"/>
      <c r="H253" s="484"/>
      <c r="I253" s="484"/>
      <c r="J253" s="485"/>
      <c r="K253" s="484"/>
      <c r="L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624"/>
      <c r="G254" s="483"/>
      <c r="H254" s="484"/>
      <c r="I254" s="484"/>
      <c r="J254" s="485"/>
      <c r="K254" s="484"/>
      <c r="L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624"/>
      <c r="G255" s="483"/>
      <c r="H255" s="484"/>
      <c r="I255" s="484"/>
      <c r="J255" s="485"/>
      <c r="K255" s="484"/>
      <c r="L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624"/>
      <c r="G256" s="483"/>
      <c r="H256" s="484"/>
      <c r="I256" s="484"/>
      <c r="J256" s="485"/>
      <c r="K256" s="484"/>
      <c r="L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624"/>
      <c r="G257" s="483"/>
      <c r="H257" s="484"/>
      <c r="I257" s="484"/>
      <c r="J257" s="485"/>
      <c r="K257" s="484"/>
      <c r="L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624"/>
      <c r="G258" s="483"/>
      <c r="H258" s="484"/>
      <c r="I258" s="484"/>
      <c r="J258" s="485"/>
      <c r="K258" s="484"/>
      <c r="L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624"/>
      <c r="G259" s="483"/>
      <c r="H259" s="484"/>
      <c r="I259" s="484"/>
      <c r="J259" s="485"/>
      <c r="K259" s="484"/>
      <c r="L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624"/>
      <c r="G260" s="483"/>
      <c r="H260" s="484"/>
      <c r="I260" s="484"/>
      <c r="J260" s="485"/>
      <c r="K260" s="484"/>
      <c r="L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624"/>
      <c r="G261" s="483"/>
      <c r="H261" s="484"/>
      <c r="I261" s="484"/>
      <c r="J261" s="485"/>
      <c r="K261" s="484"/>
      <c r="L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624"/>
      <c r="G262" s="483"/>
      <c r="H262" s="484"/>
      <c r="I262" s="484"/>
      <c r="J262" s="485"/>
      <c r="K262" s="484"/>
      <c r="L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624"/>
      <c r="G263" s="483"/>
      <c r="H263" s="484"/>
      <c r="I263" s="484"/>
      <c r="J263" s="485"/>
      <c r="K263" s="484"/>
      <c r="L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624"/>
      <c r="G264" s="483"/>
      <c r="H264" s="484"/>
      <c r="I264" s="484"/>
      <c r="J264" s="485"/>
      <c r="K264" s="484"/>
      <c r="L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624"/>
      <c r="G265" s="483"/>
      <c r="H265" s="484"/>
      <c r="I265" s="484"/>
      <c r="J265" s="485"/>
      <c r="K265" s="484"/>
      <c r="L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624"/>
      <c r="G266" s="483"/>
      <c r="H266" s="484"/>
      <c r="I266" s="484"/>
      <c r="J266" s="485"/>
      <c r="K266" s="484"/>
      <c r="L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624"/>
      <c r="G267" s="483"/>
      <c r="H267" s="484"/>
      <c r="I267" s="484"/>
      <c r="J267" s="485"/>
      <c r="K267" s="484"/>
      <c r="L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624"/>
      <c r="G268" s="483"/>
      <c r="H268" s="484"/>
      <c r="I268" s="484"/>
      <c r="J268" s="485"/>
      <c r="K268" s="484"/>
      <c r="L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624"/>
      <c r="G269" s="483"/>
      <c r="H269" s="484"/>
      <c r="I269" s="484"/>
      <c r="J269" s="485"/>
      <c r="K269" s="484"/>
      <c r="L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624"/>
      <c r="G270" s="483"/>
      <c r="H270" s="484"/>
      <c r="I270" s="484"/>
      <c r="J270" s="485"/>
      <c r="K270" s="484"/>
      <c r="L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624"/>
      <c r="G271" s="483"/>
      <c r="H271" s="484"/>
      <c r="I271" s="484"/>
      <c r="J271" s="485"/>
      <c r="K271" s="484"/>
      <c r="L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624"/>
      <c r="G272" s="483"/>
      <c r="H272" s="484"/>
      <c r="I272" s="484"/>
      <c r="J272" s="485"/>
      <c r="K272" s="484"/>
      <c r="L272" s="48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624"/>
      <c r="G273" s="483"/>
      <c r="H273" s="484"/>
      <c r="I273" s="484"/>
      <c r="J273" s="485"/>
      <c r="K273" s="484"/>
      <c r="L273" s="48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624"/>
      <c r="G274" s="483"/>
      <c r="H274" s="484"/>
      <c r="I274" s="484"/>
      <c r="J274" s="485"/>
      <c r="K274" s="484"/>
      <c r="L274" s="48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624"/>
      <c r="G275" s="483"/>
      <c r="H275" s="484"/>
      <c r="I275" s="484"/>
      <c r="J275" s="485"/>
      <c r="K275" s="484"/>
      <c r="L275" s="48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624"/>
      <c r="G276" s="483"/>
      <c r="H276" s="484"/>
      <c r="I276" s="484"/>
      <c r="J276" s="485"/>
      <c r="K276" s="484"/>
      <c r="L276" s="48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  <c r="G277" s="483"/>
      <c r="H277" s="484"/>
      <c r="I277" s="484"/>
      <c r="J277" s="485"/>
      <c r="K277" s="484"/>
      <c r="L277" s="48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  <c r="G278" s="483"/>
      <c r="H278" s="484"/>
      <c r="I278" s="484"/>
      <c r="J278" s="485"/>
      <c r="K278" s="484"/>
      <c r="L278" s="483"/>
    </row>
  </sheetData>
  <mergeCells count="3">
    <mergeCell ref="C1:D1"/>
    <mergeCell ref="A7:G7"/>
    <mergeCell ref="J88:L88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10.5546875" defaultRowHeight="12.75" zeroHeight="false" outlineLevelRow="0" outlineLevelCol="0"/>
  <cols>
    <col collapsed="false" customWidth="true" hidden="false" outlineLevel="0" max="1" min="1" style="750" width="4.41"/>
    <col collapsed="false" customWidth="true" hidden="false" outlineLevel="0" max="2" min="2" style="750" width="13.11"/>
    <col collapsed="false" customWidth="true" hidden="false" outlineLevel="0" max="3" min="3" style="751" width="6.8"/>
    <col collapsed="false" customWidth="true" hidden="false" outlineLevel="0" max="4" min="4" style="750" width="11.4"/>
    <col collapsed="false" customWidth="true" hidden="false" outlineLevel="0" max="5" min="5" style="750" width="17.21"/>
    <col collapsed="false" customWidth="true" hidden="false" outlineLevel="0" max="6" min="6" style="750" width="13.28"/>
    <col collapsed="false" customWidth="true" hidden="false" outlineLevel="0" max="7" min="7" style="750" width="9.19"/>
    <col collapsed="false" customWidth="true" hidden="false" outlineLevel="0" max="8" min="8" style="750" width="14.82"/>
    <col collapsed="false" customWidth="true" hidden="false" outlineLevel="0" max="9" min="9" style="750" width="11.24"/>
    <col collapsed="false" customWidth="true" hidden="false" outlineLevel="0" max="10" min="10" style="752" width="16.35"/>
    <col collapsed="false" customWidth="true" hidden="false" outlineLevel="0" max="12" min="11" style="750" width="15.66"/>
    <col collapsed="false" customWidth="false" hidden="false" outlineLevel="0" max="257" min="13" style="750" width="10.55"/>
  </cols>
  <sheetData>
    <row r="1" customFormat="false" ht="12.75" hidden="false" customHeight="false" outlineLevel="0" collapsed="false">
      <c r="A1" s="753" t="s">
        <v>548</v>
      </c>
      <c r="C1" s="750"/>
      <c r="E1" s="754" t="n">
        <v>150</v>
      </c>
      <c r="L1" s="755" t="str">
        <f aca="true">CELL("filename",A1)</f>
        <v>'file:///tmp/in/input.xls'#$Ppd Transm OLD</v>
      </c>
    </row>
    <row r="2" customFormat="false" ht="12.75" hidden="false" customHeight="false" outlineLevel="0" collapsed="false">
      <c r="A2" s="756" t="s">
        <v>549</v>
      </c>
      <c r="B2" s="753"/>
      <c r="C2" s="757"/>
      <c r="E2" s="758" t="n">
        <v>1.216</v>
      </c>
      <c r="F2" s="759"/>
      <c r="G2" s="759"/>
    </row>
    <row r="3" customFormat="false" ht="12.75" hidden="false" customHeight="false" outlineLevel="0" collapsed="false">
      <c r="A3" s="753" t="s">
        <v>550</v>
      </c>
      <c r="B3" s="760"/>
      <c r="C3" s="757"/>
      <c r="E3" s="761" t="n">
        <v>0.025</v>
      </c>
      <c r="F3" s="762"/>
      <c r="G3" s="762"/>
      <c r="H3" s="752"/>
      <c r="I3" s="752"/>
      <c r="J3" s="763"/>
      <c r="K3" s="764"/>
      <c r="L3" s="764"/>
    </row>
    <row r="4" customFormat="false" ht="12.75" hidden="false" customHeight="false" outlineLevel="0" collapsed="false">
      <c r="A4" s="765"/>
      <c r="B4" s="766"/>
      <c r="C4" s="767"/>
      <c r="D4" s="765"/>
      <c r="E4" s="768"/>
      <c r="F4" s="765"/>
      <c r="G4" s="765" t="s">
        <v>307</v>
      </c>
      <c r="H4" s="763"/>
      <c r="I4" s="769" t="s">
        <v>551</v>
      </c>
      <c r="J4" s="763" t="s">
        <v>552</v>
      </c>
      <c r="K4" s="770"/>
      <c r="L4" s="770"/>
    </row>
    <row r="5" customFormat="false" ht="12.75" hidden="false" customHeight="false" outlineLevel="0" collapsed="false">
      <c r="A5" s="765"/>
      <c r="B5" s="766"/>
      <c r="C5" s="767"/>
      <c r="D5" s="767"/>
      <c r="E5" s="768"/>
      <c r="F5" s="765"/>
      <c r="G5" s="765" t="s">
        <v>553</v>
      </c>
      <c r="H5" s="763" t="s">
        <v>551</v>
      </c>
      <c r="I5" s="769" t="s">
        <v>554</v>
      </c>
      <c r="J5" s="763" t="s">
        <v>555</v>
      </c>
      <c r="K5" s="764"/>
      <c r="L5" s="764"/>
    </row>
    <row r="6" customFormat="false" ht="12.75" hidden="false" customHeight="false" outlineLevel="0" collapsed="false">
      <c r="A6" s="765"/>
      <c r="B6" s="766"/>
      <c r="C6" s="767"/>
      <c r="D6" s="771" t="s">
        <v>556</v>
      </c>
      <c r="E6" s="768"/>
      <c r="F6" s="765"/>
      <c r="G6" s="765" t="s">
        <v>164</v>
      </c>
      <c r="H6" s="769" t="s">
        <v>307</v>
      </c>
      <c r="I6" s="769" t="s">
        <v>164</v>
      </c>
      <c r="J6" s="763" t="s">
        <v>557</v>
      </c>
      <c r="K6" s="764" t="s">
        <v>558</v>
      </c>
      <c r="L6" s="764"/>
    </row>
    <row r="7" customFormat="false" ht="12.75" hidden="false" customHeight="false" outlineLevel="0" collapsed="false">
      <c r="A7" s="772" t="s">
        <v>559</v>
      </c>
      <c r="B7" s="773" t="s">
        <v>259</v>
      </c>
      <c r="C7" s="774" t="s">
        <v>560</v>
      </c>
      <c r="D7" s="775" t="s">
        <v>561</v>
      </c>
      <c r="E7" s="773" t="s">
        <v>552</v>
      </c>
      <c r="F7" s="776" t="s">
        <v>562</v>
      </c>
      <c r="G7" s="776" t="s">
        <v>563</v>
      </c>
      <c r="H7" s="777" t="s">
        <v>164</v>
      </c>
      <c r="I7" s="777" t="s">
        <v>564</v>
      </c>
      <c r="J7" s="777" t="s">
        <v>154</v>
      </c>
      <c r="K7" s="778" t="s">
        <v>249</v>
      </c>
      <c r="L7" s="778" t="s">
        <v>265</v>
      </c>
    </row>
    <row r="8" s="785" customFormat="true" ht="51" hidden="false" customHeight="false" outlineLevel="0" collapsed="false">
      <c r="A8" s="779" t="s">
        <v>340</v>
      </c>
      <c r="B8" s="780" t="s">
        <v>341</v>
      </c>
      <c r="C8" s="781" t="s">
        <v>565</v>
      </c>
      <c r="D8" s="780" t="s">
        <v>343</v>
      </c>
      <c r="E8" s="782" t="s">
        <v>566</v>
      </c>
      <c r="F8" s="783" t="s">
        <v>345</v>
      </c>
      <c r="G8" s="783" t="s">
        <v>567</v>
      </c>
      <c r="H8" s="782" t="s">
        <v>568</v>
      </c>
      <c r="I8" s="782" t="s">
        <v>569</v>
      </c>
      <c r="J8" s="782" t="s">
        <v>570</v>
      </c>
      <c r="K8" s="784" t="s">
        <v>571</v>
      </c>
      <c r="L8" s="784"/>
    </row>
    <row r="9" customFormat="false" ht="12.75" hidden="false" customHeight="false" outlineLevel="0" collapsed="false">
      <c r="A9" s="786"/>
      <c r="B9" s="787"/>
      <c r="C9" s="788"/>
      <c r="D9" s="789"/>
      <c r="E9" s="790"/>
      <c r="F9" s="791"/>
      <c r="G9" s="791"/>
      <c r="H9" s="792"/>
      <c r="I9" s="792"/>
      <c r="J9" s="793"/>
      <c r="K9" s="794"/>
      <c r="L9" s="794"/>
    </row>
    <row r="10" customFormat="false" ht="12.75" hidden="false" customHeight="false" outlineLevel="0" collapsed="false">
      <c r="A10" s="795"/>
      <c r="B10" s="796" t="s">
        <v>572</v>
      </c>
      <c r="C10" s="797"/>
      <c r="D10" s="798"/>
      <c r="E10" s="799"/>
      <c r="F10" s="800"/>
      <c r="G10" s="800"/>
      <c r="H10" s="801" t="n">
        <f aca="false">SUM(H29:H40)</f>
        <v>654109.627713769</v>
      </c>
      <c r="I10" s="802"/>
      <c r="J10" s="801" t="n">
        <f aca="false">SUM(J29:J40)</f>
        <v>1548370.37228623</v>
      </c>
      <c r="K10" s="803" t="n">
        <f aca="false">(K28+K40+SUM(K29:K39)*2)/24</f>
        <v>8895890.42691414</v>
      </c>
      <c r="L10" s="803"/>
    </row>
    <row r="11" customFormat="false" ht="12.75" hidden="false" customHeight="false" outlineLevel="0" collapsed="false">
      <c r="A11" s="804"/>
      <c r="B11" s="805"/>
      <c r="C11" s="788"/>
      <c r="D11" s="789"/>
      <c r="E11" s="806"/>
      <c r="F11" s="791"/>
      <c r="G11" s="791"/>
      <c r="H11" s="807"/>
      <c r="I11" s="793"/>
      <c r="J11" s="807"/>
      <c r="K11" s="808"/>
      <c r="L11" s="808"/>
    </row>
    <row r="12" customFormat="false" ht="12.75" hidden="false" customHeight="false" outlineLevel="0" collapsed="false">
      <c r="A12" s="795"/>
      <c r="B12" s="796" t="s">
        <v>573</v>
      </c>
      <c r="C12" s="797"/>
      <c r="D12" s="798"/>
      <c r="E12" s="799"/>
      <c r="F12" s="800"/>
      <c r="G12" s="800"/>
      <c r="H12" s="801" t="n">
        <f aca="false">SUM(H17:H28)</f>
        <v>743971.08518268</v>
      </c>
      <c r="I12" s="802"/>
      <c r="J12" s="801" t="n">
        <f aca="false">SUM(J17:J28)</f>
        <v>1094332.08487678</v>
      </c>
      <c r="K12" s="803" t="n">
        <f aca="false">(K22+K28+SUM(K23:K27)*2)/12</f>
        <v>10021021.1161358</v>
      </c>
      <c r="L12" s="803"/>
    </row>
    <row r="13" customFormat="false" ht="12.75" hidden="false" customHeight="false" outlineLevel="0" collapsed="false">
      <c r="A13" s="786"/>
      <c r="B13" s="809"/>
      <c r="C13" s="788"/>
      <c r="D13" s="806"/>
      <c r="E13" s="790"/>
      <c r="F13" s="810"/>
      <c r="G13" s="810"/>
      <c r="H13" s="793"/>
      <c r="I13" s="793"/>
      <c r="J13" s="793"/>
      <c r="K13" s="811"/>
      <c r="L13" s="811"/>
    </row>
    <row r="14" customFormat="false" ht="12.75" hidden="false" customHeight="false" outlineLevel="0" collapsed="false">
      <c r="A14" s="809"/>
      <c r="B14" s="812"/>
      <c r="C14" s="813"/>
      <c r="D14" s="812"/>
      <c r="E14" s="806"/>
      <c r="F14" s="810"/>
      <c r="G14" s="810"/>
      <c r="H14" s="793"/>
      <c r="I14" s="793"/>
      <c r="J14" s="793"/>
      <c r="K14" s="811"/>
      <c r="L14" s="811"/>
    </row>
    <row r="15" customFormat="false" ht="12.75" hidden="false" customHeight="false" outlineLevel="0" collapsed="false">
      <c r="A15" s="814" t="n">
        <v>4</v>
      </c>
      <c r="B15" s="750" t="s">
        <v>127</v>
      </c>
      <c r="C15" s="815" t="n">
        <v>2005</v>
      </c>
      <c r="D15" s="763" t="n">
        <f aca="false">$E$2</f>
        <v>1.216</v>
      </c>
      <c r="E15" s="770" t="n">
        <v>0</v>
      </c>
      <c r="F15" s="816" t="n">
        <f aca="false">+E15</f>
        <v>0</v>
      </c>
      <c r="G15" s="816"/>
      <c r="H15" s="816" t="n">
        <v>0</v>
      </c>
      <c r="I15" s="816" t="n">
        <f aca="false">+F15-H15</f>
        <v>0</v>
      </c>
      <c r="J15" s="816" t="n">
        <f aca="false">IF(E15-H15-I15&gt;K14,K14,E15-H15-I15)</f>
        <v>0</v>
      </c>
      <c r="K15" s="770" t="n">
        <v>10750000</v>
      </c>
      <c r="L15" s="770"/>
    </row>
    <row r="16" customFormat="false" ht="12.75" hidden="false" customHeight="false" outlineLevel="0" collapsed="false">
      <c r="A16" s="817" t="n">
        <v>4</v>
      </c>
      <c r="B16" s="750" t="s">
        <v>116</v>
      </c>
      <c r="C16" s="815" t="n">
        <v>2005</v>
      </c>
      <c r="D16" s="763" t="n">
        <f aca="false">+D15</f>
        <v>1.216</v>
      </c>
      <c r="E16" s="818" t="n">
        <v>0</v>
      </c>
      <c r="F16" s="819" t="n">
        <f aca="false">+E16</f>
        <v>0</v>
      </c>
      <c r="G16" s="819"/>
      <c r="H16" s="819" t="n">
        <v>0</v>
      </c>
      <c r="I16" s="819" t="n">
        <f aca="false">+F16-H16</f>
        <v>0</v>
      </c>
      <c r="J16" s="819" t="n">
        <f aca="false">IF(E16-H16-I16&gt;K15,K15,E16-H16-I16)</f>
        <v>0</v>
      </c>
      <c r="K16" s="820" t="n">
        <f aca="false">IF((K15-J16)&lt;=0,0,K15-J16)</f>
        <v>10750000</v>
      </c>
      <c r="L16" s="820"/>
    </row>
    <row r="17" customFormat="false" ht="12.75" hidden="false" customHeight="false" outlineLevel="0" collapsed="false">
      <c r="A17" s="817" t="n">
        <v>1</v>
      </c>
      <c r="B17" s="750" t="s">
        <v>117</v>
      </c>
      <c r="C17" s="815" t="n">
        <v>2006</v>
      </c>
      <c r="D17" s="765" t="n">
        <f aca="false">+D16</f>
        <v>1.216</v>
      </c>
      <c r="E17" s="820" t="n">
        <f aca="false">D17*$E$1*1000*1</f>
        <v>182400</v>
      </c>
      <c r="F17" s="819" t="n">
        <f aca="false">+E17</f>
        <v>182400</v>
      </c>
      <c r="G17" s="692" t="n">
        <v>0.0678</v>
      </c>
      <c r="H17" s="819" t="n">
        <f aca="false">K16*G17/12</f>
        <v>60737.5</v>
      </c>
      <c r="I17" s="819" t="n">
        <f aca="false">+F17-H17</f>
        <v>121662.5</v>
      </c>
      <c r="J17" s="819" t="n">
        <f aca="false">IF(E17-H17-I17&gt;K16,K16,E17-H17-I17)</f>
        <v>0</v>
      </c>
      <c r="K17" s="820" t="n">
        <f aca="false">IF((K16-J17)&lt;=0,0,K16-J17)</f>
        <v>10750000</v>
      </c>
      <c r="L17" s="820"/>
    </row>
    <row r="18" customFormat="false" ht="12.75" hidden="false" customHeight="false" outlineLevel="0" collapsed="false">
      <c r="A18" s="817" t="n">
        <v>1</v>
      </c>
      <c r="B18" s="750" t="s">
        <v>118</v>
      </c>
      <c r="C18" s="815" t="n">
        <v>2006</v>
      </c>
      <c r="D18" s="765" t="n">
        <f aca="false">+D17</f>
        <v>1.216</v>
      </c>
      <c r="E18" s="820" t="n">
        <f aca="false">D18*$E$1*1000*1</f>
        <v>182400</v>
      </c>
      <c r="F18" s="819" t="n">
        <f aca="false">+E18</f>
        <v>182400</v>
      </c>
      <c r="G18" s="692" t="n">
        <f aca="false">+G17</f>
        <v>0.0678</v>
      </c>
      <c r="H18" s="819" t="n">
        <f aca="false">K17*G18/12</f>
        <v>60737.5</v>
      </c>
      <c r="I18" s="819" t="n">
        <f aca="false">+F18-H18</f>
        <v>121662.5</v>
      </c>
      <c r="J18" s="819" t="n">
        <f aca="false">IF(E18-H18-I18&gt;K17,K17,E18-H18-I18)</f>
        <v>0</v>
      </c>
      <c r="K18" s="820" t="n">
        <f aca="false">IF((K17-J18)&lt;=0,0,K17-J18)</f>
        <v>10750000</v>
      </c>
      <c r="L18" s="820"/>
    </row>
    <row r="19" customFormat="false" ht="12.75" hidden="false" customHeight="false" outlineLevel="0" collapsed="false">
      <c r="A19" s="817" t="n">
        <v>1</v>
      </c>
      <c r="B19" s="750" t="s">
        <v>119</v>
      </c>
      <c r="C19" s="815" t="n">
        <v>2006</v>
      </c>
      <c r="D19" s="765" t="n">
        <f aca="false">+D18</f>
        <v>1.216</v>
      </c>
      <c r="E19" s="820" t="n">
        <f aca="false">D19*$E$1*1000*1</f>
        <v>182400</v>
      </c>
      <c r="F19" s="819" t="n">
        <f aca="false">+E19</f>
        <v>182400</v>
      </c>
      <c r="G19" s="692" t="n">
        <f aca="false">+G18</f>
        <v>0.0678</v>
      </c>
      <c r="H19" s="819" t="n">
        <f aca="false">K18*G19/12</f>
        <v>60737.5</v>
      </c>
      <c r="I19" s="819" t="n">
        <v>107171.829940542</v>
      </c>
      <c r="J19" s="819" t="n">
        <f aca="false">IF(E19-H19-I19&gt;K18,K18,E19-H19-I19)</f>
        <v>14490.6700594581</v>
      </c>
      <c r="K19" s="820" t="n">
        <f aca="false">IF((K18-J19)&lt;=0,0,K18-J19)</f>
        <v>10735509.3299405</v>
      </c>
      <c r="L19" s="820"/>
    </row>
    <row r="20" customFormat="false" ht="12.75" hidden="false" customHeight="false" outlineLevel="0" collapsed="false">
      <c r="A20" s="817" t="n">
        <f aca="false">A17+1</f>
        <v>2</v>
      </c>
      <c r="B20" s="750" t="s">
        <v>120</v>
      </c>
      <c r="C20" s="815" t="n">
        <v>2006</v>
      </c>
      <c r="D20" s="765" t="n">
        <f aca="false">+D19</f>
        <v>1.216</v>
      </c>
      <c r="E20" s="820" t="n">
        <f aca="false">D20*$E$1*1000*1</f>
        <v>182400</v>
      </c>
      <c r="F20" s="819" t="n">
        <f aca="false">+E20</f>
        <v>182400</v>
      </c>
      <c r="G20" s="692" t="n">
        <v>0.073</v>
      </c>
      <c r="H20" s="819" t="n">
        <f aca="false">K19*G20/12</f>
        <v>65307.6817571383</v>
      </c>
      <c r="I20" s="819" t="n">
        <v>0</v>
      </c>
      <c r="J20" s="819" t="n">
        <f aca="false">IF(E20-H20-I20&gt;K19,K19,E20-H20-I20)</f>
        <v>117092.318242862</v>
      </c>
      <c r="K20" s="820" t="n">
        <f aca="false">IF((K19-J20)&lt;=0,0,K19-J20)</f>
        <v>10618417.0116977</v>
      </c>
      <c r="L20" s="820"/>
    </row>
    <row r="21" customFormat="false" ht="12.75" hidden="false" customHeight="false" outlineLevel="0" collapsed="false">
      <c r="A21" s="817" t="n">
        <v>2</v>
      </c>
      <c r="B21" s="750" t="s">
        <v>121</v>
      </c>
      <c r="C21" s="815" t="n">
        <v>2006</v>
      </c>
      <c r="D21" s="765" t="n">
        <f aca="false">+D20</f>
        <v>1.216</v>
      </c>
      <c r="E21" s="820" t="n">
        <f aca="false">D21*$E$1*1000*1</f>
        <v>182400</v>
      </c>
      <c r="F21" s="819" t="n">
        <f aca="false">+E21</f>
        <v>182400</v>
      </c>
      <c r="G21" s="692" t="n">
        <f aca="false">+G20</f>
        <v>0.073</v>
      </c>
      <c r="H21" s="819" t="n">
        <f aca="false">K20*G21/12</f>
        <v>64595.3701544942</v>
      </c>
      <c r="I21" s="819" t="n">
        <v>0</v>
      </c>
      <c r="J21" s="819" t="n">
        <f aca="false">IF(E21-H21-I21&gt;K20,K20,E21-H21-I21)</f>
        <v>117804.629845506</v>
      </c>
      <c r="K21" s="820" t="n">
        <f aca="false">IF((K20-J21)&lt;=0,0,K20-J21)</f>
        <v>10500612.3818522</v>
      </c>
      <c r="L21" s="820"/>
    </row>
    <row r="22" customFormat="false" ht="12.75" hidden="false" customHeight="false" outlineLevel="0" collapsed="false">
      <c r="A22" s="817" t="n">
        <v>2</v>
      </c>
      <c r="B22" s="750" t="s">
        <v>122</v>
      </c>
      <c r="C22" s="815" t="n">
        <v>2006</v>
      </c>
      <c r="D22" s="765" t="n">
        <f aca="false">+D21</f>
        <v>1.216</v>
      </c>
      <c r="E22" s="820" t="n">
        <f aca="false">D22*$E$1*1000*1</f>
        <v>182400</v>
      </c>
      <c r="F22" s="819" t="n">
        <f aca="false">+E22</f>
        <v>182400</v>
      </c>
      <c r="G22" s="692" t="n">
        <f aca="false">+G21</f>
        <v>0.073</v>
      </c>
      <c r="H22" s="819" t="n">
        <f aca="false">K21*G22/12</f>
        <v>63878.7253229341</v>
      </c>
      <c r="I22" s="819" t="n">
        <v>0</v>
      </c>
      <c r="J22" s="819" t="n">
        <f aca="false">IF(E22-H22-I22&gt;K21,K21,E22-H22-I22)</f>
        <v>118521.274677066</v>
      </c>
      <c r="K22" s="820" t="n">
        <f aca="false">IF((K21-J22)&lt;=0,0,K21-J22)</f>
        <v>10382091.1071751</v>
      </c>
      <c r="L22" s="770" t="n">
        <f aca="false">(K14+K22+SUM(K15:K21)*2)/24</f>
        <v>6670465.35642316</v>
      </c>
    </row>
    <row r="23" customFormat="false" ht="12.75" hidden="false" customHeight="false" outlineLevel="0" collapsed="false">
      <c r="A23" s="817" t="n">
        <f aca="false">A20+1</f>
        <v>3</v>
      </c>
      <c r="B23" s="750" t="s">
        <v>123</v>
      </c>
      <c r="C23" s="815" t="n">
        <v>2006</v>
      </c>
      <c r="D23" s="765" t="n">
        <f aca="false">+D22</f>
        <v>1.216</v>
      </c>
      <c r="E23" s="820" t="n">
        <f aca="false">D23*$E$1*1000*1</f>
        <v>182400</v>
      </c>
      <c r="F23" s="819" t="n">
        <f aca="false">+E23</f>
        <v>182400</v>
      </c>
      <c r="G23" s="692" t="n">
        <f aca="false">+G22</f>
        <v>0.073</v>
      </c>
      <c r="H23" s="819" t="n">
        <f aca="false">K22*G23/12</f>
        <v>63157.7209019819</v>
      </c>
      <c r="I23" s="819"/>
      <c r="J23" s="819" t="n">
        <f aca="false">IF(E23-H23-I23&gt;K22,K22,E23-H23-I23)</f>
        <v>119242.279098018</v>
      </c>
      <c r="K23" s="820" t="n">
        <f aca="false">IF((K22-J23)&lt;=0,0,K22-J23)</f>
        <v>10262848.8280771</v>
      </c>
      <c r="L23" s="820" t="n">
        <f aca="false">(K14+K23+SUM(K15:K22)*2)/24</f>
        <v>7530671.18705867</v>
      </c>
    </row>
    <row r="24" customFormat="false" ht="12.75" hidden="false" customHeight="false" outlineLevel="0" collapsed="false">
      <c r="A24" s="817" t="n">
        <v>3</v>
      </c>
      <c r="B24" s="750" t="s">
        <v>124</v>
      </c>
      <c r="C24" s="815" t="n">
        <v>2006</v>
      </c>
      <c r="D24" s="765" t="n">
        <f aca="false">+D23</f>
        <v>1.216</v>
      </c>
      <c r="E24" s="820" t="n">
        <f aca="false">D24*$E$1*1000*1</f>
        <v>182400</v>
      </c>
      <c r="F24" s="819" t="n">
        <f aca="false">+E24</f>
        <v>182400</v>
      </c>
      <c r="G24" s="692" t="n">
        <f aca="false">+G23</f>
        <v>0.073</v>
      </c>
      <c r="H24" s="819" t="n">
        <f aca="false">K23*G24/12</f>
        <v>62432.3303708023</v>
      </c>
      <c r="I24" s="819"/>
      <c r="J24" s="819" t="n">
        <f aca="false">IF(E24-H24-I24&gt;K23,K23,E24-H24-I24)</f>
        <v>119967.669629198</v>
      </c>
      <c r="K24" s="820" t="n">
        <f aca="false">IF((K23-J24)&lt;=0,0,K23-J24)</f>
        <v>10142881.1584479</v>
      </c>
      <c r="L24" s="820" t="n">
        <f aca="false">(K14+K24+SUM(K15:K23)*2)/24</f>
        <v>8380909.93649721</v>
      </c>
    </row>
    <row r="25" customFormat="false" ht="12.75" hidden="false" customHeight="false" outlineLevel="0" collapsed="false">
      <c r="A25" s="817" t="n">
        <v>3</v>
      </c>
      <c r="B25" s="750" t="s">
        <v>125</v>
      </c>
      <c r="C25" s="815" t="n">
        <v>2006</v>
      </c>
      <c r="D25" s="765" t="n">
        <f aca="false">+D24</f>
        <v>1.216</v>
      </c>
      <c r="E25" s="820" t="n">
        <f aca="false">D25*$E$1*1000*1</f>
        <v>182400</v>
      </c>
      <c r="F25" s="819" t="n">
        <f aca="false">+E25</f>
        <v>182400</v>
      </c>
      <c r="G25" s="692" t="n">
        <f aca="false">+G24</f>
        <v>0.073</v>
      </c>
      <c r="H25" s="819" t="n">
        <f aca="false">K24*G25/12</f>
        <v>61702.5270472247</v>
      </c>
      <c r="I25" s="819"/>
      <c r="J25" s="819" t="n">
        <f aca="false">IF(E25-H25-I25&gt;K24,K24,E25-H25-I25)</f>
        <v>120697.472952775</v>
      </c>
      <c r="K25" s="820" t="n">
        <f aca="false">IF((K24-J25)&lt;=0,0,K24-J25)</f>
        <v>10022183.6854951</v>
      </c>
      <c r="L25" s="820" t="n">
        <f aca="false">(K14+K25+SUM(K15:K24)*2)/24</f>
        <v>9221120.9716615</v>
      </c>
    </row>
    <row r="26" customFormat="false" ht="12.75" hidden="false" customHeight="false" outlineLevel="0" collapsed="false">
      <c r="A26" s="817" t="n">
        <f aca="false">A23+1</f>
        <v>4</v>
      </c>
      <c r="B26" s="750" t="s">
        <v>126</v>
      </c>
      <c r="C26" s="815" t="n">
        <v>2006</v>
      </c>
      <c r="D26" s="765" t="n">
        <f aca="false">+D25</f>
        <v>1.216</v>
      </c>
      <c r="E26" s="820" t="n">
        <f aca="false">D26*$E$1*1000*1</f>
        <v>182400</v>
      </c>
      <c r="F26" s="819" t="n">
        <f aca="false">+E26</f>
        <v>182400</v>
      </c>
      <c r="G26" s="692" t="n">
        <f aca="false">+G25</f>
        <v>0.073</v>
      </c>
      <c r="H26" s="819" t="n">
        <f aca="false">K25*G26/12</f>
        <v>60968.284086762</v>
      </c>
      <c r="I26" s="819"/>
      <c r="J26" s="819" t="n">
        <f aca="false">IF(E26-H26-I26&gt;K25,K25,E26-H26-I26)</f>
        <v>121431.715913238</v>
      </c>
      <c r="K26" s="820" t="n">
        <f aca="false">IF((K25-J26)&lt;=0,0,K25-J26)</f>
        <v>9900751.96958188</v>
      </c>
      <c r="L26" s="820" t="n">
        <f aca="false">(K14+K26+SUM(K15:K25)*2)/24</f>
        <v>10051243.290623</v>
      </c>
    </row>
    <row r="27" customFormat="false" ht="12.75" hidden="false" customHeight="false" outlineLevel="0" collapsed="false">
      <c r="A27" s="817" t="n">
        <v>4</v>
      </c>
      <c r="B27" s="750" t="s">
        <v>127</v>
      </c>
      <c r="C27" s="815" t="n">
        <v>2006</v>
      </c>
      <c r="D27" s="765" t="n">
        <f aca="false">+D26</f>
        <v>1.216</v>
      </c>
      <c r="E27" s="820" t="n">
        <f aca="false">D27*$E$1*1000*1</f>
        <v>182400</v>
      </c>
      <c r="F27" s="819" t="n">
        <f aca="false">+E27</f>
        <v>182400</v>
      </c>
      <c r="G27" s="692" t="n">
        <f aca="false">+G26</f>
        <v>0.073</v>
      </c>
      <c r="H27" s="819" t="n">
        <f aca="false">K26*G27/12</f>
        <v>60229.5744816231</v>
      </c>
      <c r="I27" s="819"/>
      <c r="J27" s="819" t="n">
        <f aca="false">IF(E27-H27-I27&gt;K26,K26,E27-H27-I27)</f>
        <v>122170.425518377</v>
      </c>
      <c r="K27" s="820" t="n">
        <f aca="false">IF((K26-J27)&lt;=0,0,K26-J27)</f>
        <v>9778581.54406351</v>
      </c>
      <c r="L27" s="820" t="n">
        <f aca="false">(K15+K27+SUM(K16:K26)*2)/24</f>
        <v>10423298.8536916</v>
      </c>
    </row>
    <row r="28" customFormat="false" ht="12.75" hidden="false" customHeight="false" outlineLevel="0" collapsed="false">
      <c r="A28" s="817" t="n">
        <v>4</v>
      </c>
      <c r="B28" s="750" t="s">
        <v>116</v>
      </c>
      <c r="C28" s="815" t="n">
        <v>2006</v>
      </c>
      <c r="D28" s="765" t="n">
        <f aca="false">+D27</f>
        <v>1.216</v>
      </c>
      <c r="E28" s="820" t="n">
        <f aca="false">D28*$E$1*1000*1</f>
        <v>182400</v>
      </c>
      <c r="F28" s="819" t="n">
        <f aca="false">+E28</f>
        <v>182400</v>
      </c>
      <c r="G28" s="692" t="n">
        <f aca="false">+G27</f>
        <v>0.073</v>
      </c>
      <c r="H28" s="819" t="n">
        <f aca="false">K27*G28/12</f>
        <v>59486.3710597197</v>
      </c>
      <c r="I28" s="819"/>
      <c r="J28" s="819" t="n">
        <f aca="false">IF(E28-H28-I28&gt;K27,K27,E28-H28-I28)</f>
        <v>122913.62894028</v>
      </c>
      <c r="K28" s="820" t="n">
        <f aca="false">IF((K27-J28)&lt;=0,0,K27-J28)</f>
        <v>9655667.91512322</v>
      </c>
      <c r="L28" s="820" t="n">
        <f aca="false">(K16+K28+SUM(K17:K27)*2)/24</f>
        <v>10337225.9144911</v>
      </c>
    </row>
    <row r="29" customFormat="false" ht="12.75" hidden="false" customHeight="false" outlineLevel="0" collapsed="false">
      <c r="A29" s="817" t="n">
        <v>1</v>
      </c>
      <c r="B29" s="750" t="s">
        <v>117</v>
      </c>
      <c r="C29" s="815" t="n">
        <v>2007</v>
      </c>
      <c r="D29" s="765" t="n">
        <f aca="false">+D28</f>
        <v>1.216</v>
      </c>
      <c r="E29" s="820" t="n">
        <f aca="false">D29*$E$1*1000*1</f>
        <v>182400</v>
      </c>
      <c r="F29" s="819" t="n">
        <f aca="false">H29+J29</f>
        <v>182400</v>
      </c>
      <c r="G29" s="692" t="n">
        <f aca="false">+G28</f>
        <v>0.073</v>
      </c>
      <c r="H29" s="819" t="n">
        <f aca="false">K28*G29/12</f>
        <v>58738.6464836663</v>
      </c>
      <c r="I29" s="819"/>
      <c r="J29" s="819" t="n">
        <f aca="false">IF(E29-H29-I29&gt;K28,K28,E29-H29-I29)</f>
        <v>123661.353516334</v>
      </c>
      <c r="K29" s="820" t="n">
        <f aca="false">IF((K28-J29)&lt;=0,0,K28-J29)</f>
        <v>9532006.56160689</v>
      </c>
      <c r="L29" s="820" t="n">
        <f aca="false">(K17+K29+SUM(K18:K28)*2)/24</f>
        <v>10240879.0176881</v>
      </c>
    </row>
    <row r="30" customFormat="false" ht="12.75" hidden="false" customHeight="false" outlineLevel="0" collapsed="false">
      <c r="A30" s="817" t="n">
        <v>1</v>
      </c>
      <c r="B30" s="750" t="s">
        <v>118</v>
      </c>
      <c r="C30" s="815" t="n">
        <v>2007</v>
      </c>
      <c r="D30" s="765" t="n">
        <f aca="false">+D29</f>
        <v>1.216</v>
      </c>
      <c r="E30" s="820" t="n">
        <f aca="false">D30*$E$1*1000*1</f>
        <v>182400</v>
      </c>
      <c r="F30" s="819" t="n">
        <f aca="false">H30+J30</f>
        <v>182400</v>
      </c>
      <c r="G30" s="692" t="n">
        <f aca="false">+G29</f>
        <v>0.073</v>
      </c>
      <c r="H30" s="819" t="n">
        <f aca="false">K29*G30/12</f>
        <v>57986.3732497753</v>
      </c>
      <c r="I30" s="819"/>
      <c r="J30" s="819" t="n">
        <f aca="false">IF(E30-H30-I30&gt;K29,K29,E30-H30-I30)</f>
        <v>124413.626750225</v>
      </c>
      <c r="K30" s="820" t="n">
        <f aca="false">IF((K29-J30)&lt;=0,0,K29-J30)</f>
        <v>9407592.93485667</v>
      </c>
      <c r="L30" s="820" t="n">
        <f aca="false">(K18+K30+SUM(K19:K29)*2)/24</f>
        <v>10134195.6633741</v>
      </c>
    </row>
    <row r="31" customFormat="false" ht="12.75" hidden="false" customHeight="false" outlineLevel="0" collapsed="false">
      <c r="A31" s="817" t="n">
        <v>1</v>
      </c>
      <c r="B31" s="750" t="s">
        <v>119</v>
      </c>
      <c r="C31" s="815" t="n">
        <v>2007</v>
      </c>
      <c r="D31" s="765" t="n">
        <f aca="false">+D30</f>
        <v>1.216</v>
      </c>
      <c r="E31" s="820" t="n">
        <f aca="false">D31*$E$1*1000*1</f>
        <v>182400</v>
      </c>
      <c r="F31" s="819" t="n">
        <f aca="false">H31+J31</f>
        <v>182400</v>
      </c>
      <c r="G31" s="692" t="n">
        <f aca="false">+G30</f>
        <v>0.073</v>
      </c>
      <c r="H31" s="819" t="n">
        <f aca="false">K30*G31/12</f>
        <v>57229.5236870447</v>
      </c>
      <c r="I31" s="819"/>
      <c r="J31" s="819" t="n">
        <f aca="false">IF(E31-H31-I31&gt;K30,K30,E31-H31-I31)</f>
        <v>125170.476312955</v>
      </c>
      <c r="K31" s="820" t="n">
        <f aca="false">IF((K30-J31)&lt;=0,0,K30-J31)</f>
        <v>9282422.45854371</v>
      </c>
      <c r="L31" s="820" t="n">
        <f aca="false">(K19+K31+SUM(K20:K30)*2)/24</f>
        <v>10017716.7493516</v>
      </c>
    </row>
    <row r="32" customFormat="false" ht="12.75" hidden="false" customHeight="false" outlineLevel="0" collapsed="false">
      <c r="A32" s="817" t="n">
        <f aca="false">A29+1</f>
        <v>2</v>
      </c>
      <c r="B32" s="750" t="s">
        <v>120</v>
      </c>
      <c r="C32" s="815" t="n">
        <v>2007</v>
      </c>
      <c r="D32" s="765" t="n">
        <f aca="false">+D31</f>
        <v>1.216</v>
      </c>
      <c r="E32" s="820" t="n">
        <f aca="false">D32*$E$1*1000*1</f>
        <v>182400</v>
      </c>
      <c r="F32" s="819" t="n">
        <f aca="false">H32+J32</f>
        <v>182400</v>
      </c>
      <c r="G32" s="692" t="n">
        <f aca="false">+G31</f>
        <v>0.073</v>
      </c>
      <c r="H32" s="819" t="n">
        <f aca="false">K31*G32/12</f>
        <v>56468.0699561409</v>
      </c>
      <c r="I32" s="819"/>
      <c r="J32" s="819" t="n">
        <f aca="false">IF(E32-H32-I32&gt;K31,K31,E32-H32-I32)</f>
        <v>125931.930043859</v>
      </c>
      <c r="K32" s="820" t="n">
        <f aca="false">IF((K31-J32)&lt;=0,0,K31-J32)</f>
        <v>9156490.52849985</v>
      </c>
      <c r="L32" s="820" t="n">
        <f aca="false">(K20+K32+SUM(K21:K31)*2)/24</f>
        <v>9896257.85957684</v>
      </c>
    </row>
    <row r="33" customFormat="false" ht="12.75" hidden="false" customHeight="false" outlineLevel="0" collapsed="false">
      <c r="A33" s="817" t="n">
        <v>2</v>
      </c>
      <c r="B33" s="750" t="s">
        <v>121</v>
      </c>
      <c r="C33" s="815" t="n">
        <v>2007</v>
      </c>
      <c r="D33" s="765" t="n">
        <f aca="false">+D32</f>
        <v>1.216</v>
      </c>
      <c r="E33" s="820" t="n">
        <f aca="false">D33*$E$1*1000*1</f>
        <v>182400</v>
      </c>
      <c r="F33" s="819" t="n">
        <f aca="false">H33+J33</f>
        <v>182400</v>
      </c>
      <c r="G33" s="692" t="n">
        <f aca="false">+G32</f>
        <v>0.073</v>
      </c>
      <c r="H33" s="819" t="n">
        <f aca="false">K32*G33/12</f>
        <v>55701.9840483741</v>
      </c>
      <c r="I33" s="819"/>
      <c r="J33" s="819" t="n">
        <f aca="false">IF(E33-H33-I33&gt;K32,K32,E33-H33-I33)</f>
        <v>126698.015951626</v>
      </c>
      <c r="K33" s="820" t="n">
        <f aca="false">IF((K32-J33)&lt;=0,0,K32-J33)</f>
        <v>9029792.51254823</v>
      </c>
      <c r="L33" s="820" t="n">
        <f aca="false">(K21+K33+SUM(K22:K32)*2)/24</f>
        <v>9774060.09488926</v>
      </c>
    </row>
    <row r="34" customFormat="false" ht="12.75" hidden="false" customHeight="false" outlineLevel="0" collapsed="false">
      <c r="A34" s="817" t="n">
        <v>2</v>
      </c>
      <c r="B34" s="750" t="s">
        <v>122</v>
      </c>
      <c r="C34" s="815" t="n">
        <v>2007</v>
      </c>
      <c r="D34" s="765" t="n">
        <f aca="false">+D33</f>
        <v>1.216</v>
      </c>
      <c r="E34" s="820" t="n">
        <f aca="false">D34*$E$1*1000*1</f>
        <v>182400</v>
      </c>
      <c r="F34" s="819" t="n">
        <f aca="false">H34+J34</f>
        <v>182400</v>
      </c>
      <c r="G34" s="692" t="n">
        <f aca="false">+G33</f>
        <v>0.073</v>
      </c>
      <c r="H34" s="819" t="n">
        <f aca="false">K33*G34/12</f>
        <v>54931.2377846684</v>
      </c>
      <c r="I34" s="819"/>
      <c r="J34" s="819" t="n">
        <f aca="false">IF(E34-H34-I34&gt;K33,K33,E34-H34-I34)</f>
        <v>127468.762215332</v>
      </c>
      <c r="K34" s="820" t="n">
        <f aca="false">IF((K33-J34)&lt;=0,0,K33-J34)</f>
        <v>8902323.75033289</v>
      </c>
      <c r="L34" s="820" t="n">
        <f aca="false">(K22+K34+SUM(K23:K33)*2)/24</f>
        <v>9651118.96046651</v>
      </c>
    </row>
    <row r="35" customFormat="false" ht="12.75" hidden="false" customHeight="false" outlineLevel="0" collapsed="false">
      <c r="A35" s="817" t="n">
        <f aca="false">A32+1</f>
        <v>3</v>
      </c>
      <c r="B35" s="750" t="s">
        <v>123</v>
      </c>
      <c r="C35" s="815" t="n">
        <v>2007</v>
      </c>
      <c r="D35" s="765" t="n">
        <f aca="false">+D34</f>
        <v>1.216</v>
      </c>
      <c r="E35" s="820" t="n">
        <f aca="false">D35*$E$1*1000*1</f>
        <v>182400</v>
      </c>
      <c r="F35" s="819" t="n">
        <f aca="false">H35+J35</f>
        <v>182400</v>
      </c>
      <c r="G35" s="692" t="n">
        <f aca="false">+G34</f>
        <v>0.073</v>
      </c>
      <c r="H35" s="819" t="n">
        <f aca="false">K34*G35/12</f>
        <v>54155.8028145251</v>
      </c>
      <c r="I35" s="819"/>
      <c r="J35" s="819" t="n">
        <f aca="false">IF(E35-H35-I35&gt;K34,K34,E35-H35-I35)</f>
        <v>128244.197185475</v>
      </c>
      <c r="K35" s="820" t="n">
        <f aca="false">IF((K34-J35)&lt;=0,0,K34-J35)</f>
        <v>8774079.55314742</v>
      </c>
      <c r="L35" s="820" t="n">
        <f aca="false">(K23+K35+SUM(K24:K34)*2)/24</f>
        <v>9527429.93414268</v>
      </c>
    </row>
    <row r="36" customFormat="false" ht="12.75" hidden="false" customHeight="false" outlineLevel="0" collapsed="false">
      <c r="A36" s="817" t="n">
        <v>3</v>
      </c>
      <c r="B36" s="750" t="s">
        <v>124</v>
      </c>
      <c r="C36" s="815" t="n">
        <v>2007</v>
      </c>
      <c r="D36" s="765" t="n">
        <f aca="false">+D35</f>
        <v>1.216</v>
      </c>
      <c r="E36" s="820" t="n">
        <f aca="false">D36*$E$1*1000*1</f>
        <v>182400</v>
      </c>
      <c r="F36" s="819" t="n">
        <f aca="false">H36+J36</f>
        <v>182400</v>
      </c>
      <c r="G36" s="692" t="n">
        <f aca="false">+G35</f>
        <v>0.073</v>
      </c>
      <c r="H36" s="819" t="n">
        <f aca="false">K35*G36/12</f>
        <v>53375.6506149801</v>
      </c>
      <c r="I36" s="819"/>
      <c r="J36" s="819" t="n">
        <f aca="false">IF(E36-H36-I36&gt;K35,K35,E36-H36-I36)</f>
        <v>129024.34938502</v>
      </c>
      <c r="K36" s="820" t="n">
        <f aca="false">IF((K35-J36)&lt;=0,0,K35-J36)</f>
        <v>8645055.2037624</v>
      </c>
      <c r="L36" s="820" t="n">
        <f aca="false">(K24+K36+SUM(K25:K35)*2)/24</f>
        <v>9402988.46624205</v>
      </c>
    </row>
    <row r="37" customFormat="false" ht="12.75" hidden="false" customHeight="false" outlineLevel="0" collapsed="false">
      <c r="A37" s="817" t="n">
        <v>3</v>
      </c>
      <c r="B37" s="750" t="s">
        <v>125</v>
      </c>
      <c r="C37" s="815" t="n">
        <v>2007</v>
      </c>
      <c r="D37" s="765" t="n">
        <f aca="false">+D36</f>
        <v>1.216</v>
      </c>
      <c r="E37" s="820" t="n">
        <f aca="false">D37*$E$1*1000*1</f>
        <v>182400</v>
      </c>
      <c r="F37" s="819" t="n">
        <f aca="false">H37+J37</f>
        <v>182400</v>
      </c>
      <c r="G37" s="692" t="n">
        <f aca="false">+G36</f>
        <v>0.073</v>
      </c>
      <c r="H37" s="819" t="n">
        <f aca="false">K36*G37/12</f>
        <v>52590.7524895546</v>
      </c>
      <c r="I37" s="819"/>
      <c r="J37" s="819" t="n">
        <f aca="false">IF(E37-H37-I37&gt;K36,K36,E37-H37-I37)</f>
        <v>129809.247510445</v>
      </c>
      <c r="K37" s="820" t="n">
        <f aca="false">IF((K36-J37)&lt;=0,0,K36-J37)</f>
        <v>8515245.95625195</v>
      </c>
      <c r="L37" s="820" t="n">
        <f aca="false">(K25+K37+SUM(K26:K36)*2)/24</f>
        <v>9277789.97941168</v>
      </c>
    </row>
    <row r="38" customFormat="false" ht="12.75" hidden="false" customHeight="false" outlineLevel="0" collapsed="false">
      <c r="A38" s="817" t="n">
        <f aca="false">A35+1</f>
        <v>4</v>
      </c>
      <c r="B38" s="750" t="s">
        <v>126</v>
      </c>
      <c r="C38" s="815" t="n">
        <v>2007</v>
      </c>
      <c r="D38" s="763" t="n">
        <f aca="false">IF(A38=4,D35*(1+$E$3),D35)</f>
        <v>1.2464</v>
      </c>
      <c r="E38" s="820" t="n">
        <f aca="false">D38*$E$1*1000*1</f>
        <v>186960</v>
      </c>
      <c r="F38" s="819" t="n">
        <f aca="false">H38+J38</f>
        <v>186960</v>
      </c>
      <c r="G38" s="692" t="n">
        <f aca="false">+G37</f>
        <v>0.073</v>
      </c>
      <c r="H38" s="819" t="n">
        <f aca="false">K37*G38/12</f>
        <v>51801.0795671994</v>
      </c>
      <c r="I38" s="819"/>
      <c r="J38" s="819" t="n">
        <f aca="false">IF(E38-H38-I38&gt;K37,K37,E38-H38-I38)</f>
        <v>135158.920432801</v>
      </c>
      <c r="K38" s="820" t="n">
        <f aca="false">IF((K37-J38)&lt;=0,0,K37-J38)</f>
        <v>8380087.03581915</v>
      </c>
      <c r="L38" s="820" t="n">
        <f aca="false">(K26+K38+SUM(K27:K37)*2)/24</f>
        <v>9151639.86845311</v>
      </c>
    </row>
    <row r="39" customFormat="false" ht="12.75" hidden="false" customHeight="false" outlineLevel="0" collapsed="false">
      <c r="A39" s="817" t="n">
        <v>4</v>
      </c>
      <c r="B39" s="750" t="s">
        <v>127</v>
      </c>
      <c r="C39" s="815" t="n">
        <v>2007</v>
      </c>
      <c r="D39" s="763" t="n">
        <f aca="false">IF(A39=4,D36*(1+$E$3),D36)</f>
        <v>1.2464</v>
      </c>
      <c r="E39" s="820" t="n">
        <f aca="false">D39*$E$1*1000*1</f>
        <v>186960</v>
      </c>
      <c r="F39" s="819" t="n">
        <f aca="false">H39+J39</f>
        <v>186960</v>
      </c>
      <c r="G39" s="692" t="n">
        <f aca="false">+G38</f>
        <v>0.073</v>
      </c>
      <c r="H39" s="819" t="n">
        <f aca="false">K38*G39/12</f>
        <v>50978.8628012332</v>
      </c>
      <c r="I39" s="819"/>
      <c r="J39" s="819" t="n">
        <f aca="false">IF(E39-H39-I39&gt;K38,K38,E39-H39-I39)</f>
        <v>135981.137198767</v>
      </c>
      <c r="K39" s="820" t="n">
        <f aca="false">IF((K38-J39)&lt;=0,0,K38-J39)</f>
        <v>8244105.89862039</v>
      </c>
      <c r="L39" s="820" t="n">
        <f aca="false">(K27+K39+SUM(K28:K38)*2)/24</f>
        <v>9024342.34431953</v>
      </c>
    </row>
    <row r="40" customFormat="false" ht="12.75" hidden="false" customHeight="false" outlineLevel="0" collapsed="false">
      <c r="A40" s="817" t="n">
        <v>4</v>
      </c>
      <c r="B40" s="750" t="s">
        <v>116</v>
      </c>
      <c r="C40" s="815" t="n">
        <v>2007</v>
      </c>
      <c r="D40" s="763" t="n">
        <f aca="false">IF(A40=4,D37*(1+$E$3),D37)</f>
        <v>1.2464</v>
      </c>
      <c r="E40" s="820" t="n">
        <f aca="false">D40*$E$1*1000*1</f>
        <v>186960</v>
      </c>
      <c r="F40" s="819" t="n">
        <f aca="false">H40+J40</f>
        <v>186960</v>
      </c>
      <c r="G40" s="692" t="n">
        <f aca="false">+G39</f>
        <v>0.073</v>
      </c>
      <c r="H40" s="819" t="n">
        <f aca="false">K39*G40/12</f>
        <v>50151.6442166074</v>
      </c>
      <c r="I40" s="819"/>
      <c r="J40" s="819" t="n">
        <f aca="false">IF(E40-H40-I40&gt;K39,K39,E40-H40-I40)</f>
        <v>136808.355783393</v>
      </c>
      <c r="K40" s="820" t="n">
        <f aca="false">IF((K39-J40)&lt;=0,0,K39-J40)</f>
        <v>8107297.54283699</v>
      </c>
      <c r="L40" s="820" t="n">
        <f aca="false">(K28+K40+SUM(K29:K39)*2)/24</f>
        <v>8895890.42691414</v>
      </c>
    </row>
    <row r="41" customFormat="false" ht="12.75" hidden="false" customHeight="false" outlineLevel="0" collapsed="false">
      <c r="A41" s="817" t="n">
        <v>1</v>
      </c>
      <c r="B41" s="750" t="s">
        <v>117</v>
      </c>
      <c r="C41" s="815" t="n">
        <v>2008</v>
      </c>
      <c r="D41" s="763" t="n">
        <f aca="false">IF(A41=4,D38*(1+$E$3),D38)</f>
        <v>1.2464</v>
      </c>
      <c r="E41" s="820" t="n">
        <f aca="false">D41*$E$1*1000*1</f>
        <v>186960</v>
      </c>
      <c r="F41" s="819" t="n">
        <f aca="false">H41+J41</f>
        <v>186960</v>
      </c>
      <c r="G41" s="692" t="n">
        <f aca="false">+G40</f>
        <v>0.073</v>
      </c>
      <c r="H41" s="819" t="n">
        <f aca="false">K40*G41/12</f>
        <v>49319.3933855917</v>
      </c>
      <c r="I41" s="819"/>
      <c r="J41" s="819" t="n">
        <f aca="false">IF(E41-H41-I41&gt;K40,K40,E41-H41-I41)</f>
        <v>137640.606614408</v>
      </c>
      <c r="K41" s="820" t="n">
        <f aca="false">IF((K40-J41)&lt;=0,0,K40-J41)</f>
        <v>7969656.93622259</v>
      </c>
      <c r="L41" s="820" t="n">
        <f aca="false">(K29+K41+SUM(K30:K40)*2)/24</f>
        <v>8766277.09367787</v>
      </c>
    </row>
    <row r="42" customFormat="false" ht="12.75" hidden="false" customHeight="false" outlineLevel="0" collapsed="false">
      <c r="A42" s="817" t="n">
        <v>1</v>
      </c>
      <c r="B42" s="750" t="s">
        <v>118</v>
      </c>
      <c r="C42" s="815" t="n">
        <v>2008</v>
      </c>
      <c r="D42" s="763" t="n">
        <f aca="false">IF(A42=4,D39*(1+$E$3),D39)</f>
        <v>1.2464</v>
      </c>
      <c r="E42" s="820" t="n">
        <f aca="false">D42*$E$1*1000*1</f>
        <v>186960</v>
      </c>
      <c r="F42" s="819" t="n">
        <f aca="false">H42+J42</f>
        <v>186960</v>
      </c>
      <c r="G42" s="692" t="n">
        <f aca="false">+G41</f>
        <v>0.073</v>
      </c>
      <c r="H42" s="819" t="n">
        <f aca="false">K41*G42/12</f>
        <v>48482.0796953541</v>
      </c>
      <c r="I42" s="819"/>
      <c r="J42" s="819" t="n">
        <f aca="false">IF(E42-H42-I42&gt;K41,K41,E42-H42-I42)</f>
        <v>138477.920304646</v>
      </c>
      <c r="K42" s="820" t="n">
        <f aca="false">IF((K41-J42)&lt;=0,0,K41-J42)</f>
        <v>7831179.01591794</v>
      </c>
      <c r="L42" s="820" t="n">
        <f aca="false">(K30+K42+SUM(K31:K41)*2)/24</f>
        <v>8635495.27933107</v>
      </c>
    </row>
    <row r="43" customFormat="false" ht="12.75" hidden="false" customHeight="false" outlineLevel="0" collapsed="false">
      <c r="A43" s="817" t="n">
        <v>1</v>
      </c>
      <c r="B43" s="750" t="s">
        <v>119</v>
      </c>
      <c r="C43" s="815" t="n">
        <v>2008</v>
      </c>
      <c r="D43" s="763" t="n">
        <f aca="false">IF(A43=4,D40*(1+$E$3),D40)</f>
        <v>1.2464</v>
      </c>
      <c r="E43" s="820" t="n">
        <f aca="false">D43*$E$1*1000*1</f>
        <v>186960</v>
      </c>
      <c r="F43" s="819" t="n">
        <f aca="false">H43+J43</f>
        <v>186960</v>
      </c>
      <c r="G43" s="692" t="n">
        <f aca="false">+G42</f>
        <v>0.073</v>
      </c>
      <c r="H43" s="819" t="n">
        <f aca="false">K42*G43/12</f>
        <v>47639.6723468341</v>
      </c>
      <c r="I43" s="819"/>
      <c r="J43" s="819" t="n">
        <f aca="false">IF(E43-H43-I43&gt;K42,K42,E43-H43-I43)</f>
        <v>139320.327653166</v>
      </c>
      <c r="K43" s="820" t="n">
        <f aca="false">IF((K42-J43)&lt;=0,0,K42-J43)</f>
        <v>7691858.68826477</v>
      </c>
      <c r="L43" s="820" t="n">
        <f aca="false">(K31+K43+SUM(K32:K42)*2)/24</f>
        <v>8503537.87561367</v>
      </c>
    </row>
    <row r="44" customFormat="false" ht="12.75" hidden="false" customHeight="false" outlineLevel="0" collapsed="false">
      <c r="A44" s="817" t="n">
        <f aca="false">A41+1</f>
        <v>2</v>
      </c>
      <c r="B44" s="750" t="s">
        <v>120</v>
      </c>
      <c r="C44" s="815" t="n">
        <v>2008</v>
      </c>
      <c r="D44" s="763" t="n">
        <f aca="false">IF(A44=4,D41*(1+$E$3),D41)</f>
        <v>1.2464</v>
      </c>
      <c r="E44" s="820" t="n">
        <f aca="false">D44*$E$1*1000*1</f>
        <v>186960</v>
      </c>
      <c r="F44" s="819" t="n">
        <f aca="false">H44+J44</f>
        <v>186960</v>
      </c>
      <c r="G44" s="692" t="n">
        <f aca="false">+G43</f>
        <v>0.073</v>
      </c>
      <c r="H44" s="819" t="n">
        <f aca="false">K43*G44/12</f>
        <v>46792.1403536107</v>
      </c>
      <c r="I44" s="819"/>
      <c r="J44" s="819" t="n">
        <f aca="false">IF(E44-H44-I44&gt;K43,K43,E44-H44-I44)</f>
        <v>140167.859646389</v>
      </c>
      <c r="K44" s="820" t="n">
        <f aca="false">IF((K43-J44)&lt;=0,0,K43-J44)</f>
        <v>7551690.82861838</v>
      </c>
      <c r="L44" s="820" t="n">
        <f aca="false">(K32+K44+SUM(K33:K43)*2)/24</f>
        <v>8370397.73102365</v>
      </c>
    </row>
    <row r="45" customFormat="false" ht="12.75" hidden="false" customHeight="false" outlineLevel="0" collapsed="false">
      <c r="A45" s="817" t="n">
        <v>2</v>
      </c>
      <c r="B45" s="750" t="s">
        <v>121</v>
      </c>
      <c r="C45" s="815" t="n">
        <v>2008</v>
      </c>
      <c r="D45" s="763" t="n">
        <f aca="false">IF(A45=4,D42*(1+$E$3),D42)</f>
        <v>1.2464</v>
      </c>
      <c r="E45" s="820" t="n">
        <f aca="false">D45*$E$1*1000*1</f>
        <v>186960</v>
      </c>
      <c r="F45" s="819" t="n">
        <f aca="false">H45+J45</f>
        <v>186960</v>
      </c>
      <c r="G45" s="692" t="n">
        <f aca="false">+G44</f>
        <v>0.073</v>
      </c>
      <c r="H45" s="819" t="n">
        <f aca="false">K44*G45/12</f>
        <v>45939.4525407618</v>
      </c>
      <c r="I45" s="819"/>
      <c r="J45" s="819" t="n">
        <f aca="false">IF(E45-H45-I45&gt;K44,K44,E45-H45-I45)</f>
        <v>141020.547459238</v>
      </c>
      <c r="K45" s="820" t="n">
        <f aca="false">IF((K44-J45)&lt;=0,0,K44-J45)</f>
        <v>7410670.28115915</v>
      </c>
      <c r="L45" s="820" t="n">
        <f aca="false">(K33+K45+SUM(K34:K44)*2)/24</f>
        <v>8236067.65055405</v>
      </c>
    </row>
    <row r="46" customFormat="false" ht="12.75" hidden="false" customHeight="false" outlineLevel="0" collapsed="false">
      <c r="A46" s="817" t="n">
        <v>2</v>
      </c>
      <c r="B46" s="750" t="s">
        <v>122</v>
      </c>
      <c r="C46" s="815" t="n">
        <v>2008</v>
      </c>
      <c r="D46" s="763" t="n">
        <f aca="false">IF(A46=4,D43*(1+$E$3),D43)</f>
        <v>1.2464</v>
      </c>
      <c r="E46" s="820" t="n">
        <f aca="false">D46*$E$1*1000*1</f>
        <v>186960</v>
      </c>
      <c r="F46" s="819" t="n">
        <f aca="false">H46+J46</f>
        <v>186960</v>
      </c>
      <c r="G46" s="692" t="n">
        <f aca="false">+G45</f>
        <v>0.073</v>
      </c>
      <c r="H46" s="819" t="n">
        <f aca="false">K45*G46/12</f>
        <v>45081.5775437181</v>
      </c>
      <c r="I46" s="819"/>
      <c r="J46" s="819" t="n">
        <f aca="false">IF(E46-H46-I46&gt;K45,K45,E46-H46-I46)</f>
        <v>141878.422456282</v>
      </c>
      <c r="K46" s="820" t="n">
        <f aca="false">IF((K45-J46)&lt;=0,0,K45-J46)</f>
        <v>7268791.85870286</v>
      </c>
      <c r="L46" s="820" t="n">
        <f aca="false">(K34+K46+SUM(K35:K45)*2)/24</f>
        <v>8100540.39542825</v>
      </c>
    </row>
    <row r="47" customFormat="false" ht="12.75" hidden="false" customHeight="false" outlineLevel="0" collapsed="false">
      <c r="A47" s="817" t="n">
        <f aca="false">A44+1</f>
        <v>3</v>
      </c>
      <c r="B47" s="750" t="s">
        <v>123</v>
      </c>
      <c r="C47" s="815" t="n">
        <v>2008</v>
      </c>
      <c r="D47" s="763" t="n">
        <f aca="false">IF(A47=4,D44*(1+$E$3),D44)</f>
        <v>1.2464</v>
      </c>
      <c r="E47" s="820" t="n">
        <f aca="false">D47*$E$1*1000*1</f>
        <v>186960</v>
      </c>
      <c r="F47" s="819" t="n">
        <f aca="false">H47+J47</f>
        <v>186960</v>
      </c>
      <c r="G47" s="692" t="n">
        <f aca="false">+G46</f>
        <v>0.073</v>
      </c>
      <c r="H47" s="819" t="n">
        <f aca="false">K46*G47/12</f>
        <v>44218.4838071091</v>
      </c>
      <c r="I47" s="819"/>
      <c r="J47" s="819" t="n">
        <f aca="false">IF(E47-H47-I47&gt;K46,K46,E47-H47-I47)</f>
        <v>142741.516192891</v>
      </c>
      <c r="K47" s="820" t="n">
        <f aca="false">IF((K46-J47)&lt;=0,0,K46-J47)</f>
        <v>7126050.34250997</v>
      </c>
      <c r="L47" s="820" t="n">
        <f aca="false">(K35+K47+SUM(K36:K46)*2)/24</f>
        <v>7963808.68283377</v>
      </c>
    </row>
    <row r="48" customFormat="false" ht="12.75" hidden="false" customHeight="false" outlineLevel="0" collapsed="false">
      <c r="A48" s="817" t="n">
        <v>3</v>
      </c>
      <c r="B48" s="750" t="s">
        <v>124</v>
      </c>
      <c r="C48" s="815" t="n">
        <v>2008</v>
      </c>
      <c r="D48" s="763" t="n">
        <f aca="false">IF(A48=4,D45*(1+$E$3),D45)</f>
        <v>1.2464</v>
      </c>
      <c r="E48" s="820" t="n">
        <f aca="false">D48*$E$1*1000*1</f>
        <v>186960</v>
      </c>
      <c r="F48" s="819" t="n">
        <f aca="false">H48+J48</f>
        <v>186960</v>
      </c>
      <c r="G48" s="692" t="n">
        <f aca="false">+G47</f>
        <v>0.073</v>
      </c>
      <c r="H48" s="819" t="n">
        <f aca="false">K47*G48/12</f>
        <v>43350.1395836023</v>
      </c>
      <c r="I48" s="819"/>
      <c r="J48" s="819" t="n">
        <f aca="false">IF(E48-H48-I48&gt;K47,K47,E48-H48-I48)</f>
        <v>143609.860416398</v>
      </c>
      <c r="K48" s="820" t="n">
        <f aca="false">IF((K47-J48)&lt;=0,0,K47-J48)</f>
        <v>6982440.48209358</v>
      </c>
      <c r="L48" s="820" t="n">
        <f aca="false">(K36+K48+SUM(K37:K47)*2)/24</f>
        <v>7825865.18565435</v>
      </c>
    </row>
    <row r="49" customFormat="false" ht="12.75" hidden="false" customHeight="false" outlineLevel="0" collapsed="false">
      <c r="A49" s="817" t="n">
        <v>3</v>
      </c>
      <c r="B49" s="750" t="s">
        <v>125</v>
      </c>
      <c r="C49" s="815" t="n">
        <v>2008</v>
      </c>
      <c r="D49" s="763" t="n">
        <f aca="false">IF(A49=4,D46*(1+$E$3),D46)</f>
        <v>1.2464</v>
      </c>
      <c r="E49" s="820" t="n">
        <f aca="false">D49*$E$1*1000*1</f>
        <v>186960</v>
      </c>
      <c r="F49" s="819" t="n">
        <f aca="false">H49+J49</f>
        <v>186960</v>
      </c>
      <c r="G49" s="692" t="n">
        <f aca="false">+G48</f>
        <v>0.073</v>
      </c>
      <c r="H49" s="819" t="n">
        <f aca="false">K48*G49/12</f>
        <v>42476.5129327359</v>
      </c>
      <c r="I49" s="819"/>
      <c r="J49" s="819" t="n">
        <f aca="false">IF(E49-H49-I49&gt;K48,K48,E49-H49-I49)</f>
        <v>144483.487067264</v>
      </c>
      <c r="K49" s="820" t="n">
        <f aca="false">IF((K48-J49)&lt;=0,0,K48-J49)</f>
        <v>6837956.99502631</v>
      </c>
      <c r="L49" s="820" t="n">
        <f aca="false">(K37+K49+SUM(K38:K48)*2)/24</f>
        <v>7686702.53220041</v>
      </c>
    </row>
    <row r="50" customFormat="false" ht="12.75" hidden="false" customHeight="false" outlineLevel="0" collapsed="false">
      <c r="A50" s="817" t="n">
        <f aca="false">A47+1</f>
        <v>4</v>
      </c>
      <c r="B50" s="750" t="s">
        <v>126</v>
      </c>
      <c r="C50" s="815" t="n">
        <v>2008</v>
      </c>
      <c r="D50" s="763" t="n">
        <f aca="false">IF(A50=4,D47*(1+$E$3),D47)</f>
        <v>1.27756</v>
      </c>
      <c r="E50" s="820" t="n">
        <f aca="false">D50*$E$1*1000*1</f>
        <v>191634</v>
      </c>
      <c r="F50" s="819" t="n">
        <f aca="false">H50+J50</f>
        <v>191634</v>
      </c>
      <c r="G50" s="692" t="n">
        <f aca="false">+G49</f>
        <v>0.073</v>
      </c>
      <c r="H50" s="819" t="n">
        <f aca="false">K49*G50/12</f>
        <v>41597.5717197434</v>
      </c>
      <c r="I50" s="819"/>
      <c r="J50" s="819" t="n">
        <f aca="false">IF(E50-H50-I50&gt;K49,K49,E50-H50-I50)</f>
        <v>150036.428280257</v>
      </c>
      <c r="K50" s="820" t="n">
        <f aca="false">IF((K49-J50)&lt;=0,0,K49-J50)</f>
        <v>6687920.56674605</v>
      </c>
      <c r="L50" s="820" t="n">
        <f aca="false">(K38+K50+SUM(K39:K49)*2)/24</f>
        <v>7546308.55593796</v>
      </c>
    </row>
    <row r="51" customFormat="false" ht="12.75" hidden="false" customHeight="false" outlineLevel="0" collapsed="false">
      <c r="A51" s="817" t="n">
        <v>4</v>
      </c>
      <c r="B51" s="750" t="s">
        <v>127</v>
      </c>
      <c r="C51" s="815" t="n">
        <v>2008</v>
      </c>
      <c r="D51" s="763" t="n">
        <f aca="false">IF(A51=4,D48*(1+$E$3),D48)</f>
        <v>1.27756</v>
      </c>
      <c r="E51" s="820" t="n">
        <f aca="false">D51*$E$1*1000*1</f>
        <v>191634</v>
      </c>
      <c r="F51" s="819" t="n">
        <f aca="false">H51+J51</f>
        <v>191634</v>
      </c>
      <c r="G51" s="692" t="n">
        <f aca="false">+G50</f>
        <v>0.073</v>
      </c>
      <c r="H51" s="819" t="n">
        <f aca="false">K50*G51/12</f>
        <v>40684.8501143718</v>
      </c>
      <c r="I51" s="819"/>
      <c r="J51" s="819" t="n">
        <f aca="false">IF(E51-H51-I51&gt;K50,K50,E51-H51-I51)</f>
        <v>150949.149885628</v>
      </c>
      <c r="K51" s="820" t="n">
        <f aca="false">IF((K50-J51)&lt;=0,0,K50-J51)</f>
        <v>6536971.41686043</v>
      </c>
      <c r="L51" s="820" t="n">
        <f aca="false">(K39+K51+SUM(K40:K50)*2)/24</f>
        <v>7404671.01631992</v>
      </c>
    </row>
    <row r="52" customFormat="false" ht="12.75" hidden="false" customHeight="false" outlineLevel="0" collapsed="false">
      <c r="A52" s="817" t="n">
        <v>4</v>
      </c>
      <c r="B52" s="750" t="s">
        <v>116</v>
      </c>
      <c r="C52" s="815" t="n">
        <v>2008</v>
      </c>
      <c r="D52" s="763" t="n">
        <f aca="false">IF(A52=4,D49*(1+$E$3),D49)</f>
        <v>1.27756</v>
      </c>
      <c r="E52" s="820" t="n">
        <f aca="false">D52*$E$1*1000*1</f>
        <v>191634</v>
      </c>
      <c r="F52" s="819" t="n">
        <f aca="false">H52+J52</f>
        <v>191634</v>
      </c>
      <c r="G52" s="692" t="n">
        <f aca="false">+G51</f>
        <v>0.073</v>
      </c>
      <c r="H52" s="819" t="n">
        <f aca="false">K51*G52/12</f>
        <v>39766.5761192343</v>
      </c>
      <c r="I52" s="819"/>
      <c r="J52" s="819" t="n">
        <f aca="false">IF(E52-H52-I52&gt;K51,K51,E52-H52-I52)</f>
        <v>151867.423880766</v>
      </c>
      <c r="K52" s="820" t="n">
        <f aca="false">IF((K51-J52)&lt;=0,0,K51-J52)</f>
        <v>6385103.99297966</v>
      </c>
      <c r="L52" s="820" t="n">
        <f aca="false">(K40+K52+SUM(K41:K51)*2)/24</f>
        <v>7261782.34833586</v>
      </c>
    </row>
    <row r="53" customFormat="false" ht="12.75" hidden="false" customHeight="false" outlineLevel="0" collapsed="false">
      <c r="A53" s="817" t="n">
        <v>1</v>
      </c>
      <c r="B53" s="750" t="s">
        <v>117</v>
      </c>
      <c r="C53" s="815" t="n">
        <v>2009</v>
      </c>
      <c r="D53" s="763" t="n">
        <f aca="false">IF(A53=4,D50*(1+$E$3),D50)</f>
        <v>1.27756</v>
      </c>
      <c r="E53" s="820" t="n">
        <f aca="false">D53*$E$1*1000*1</f>
        <v>191634</v>
      </c>
      <c r="F53" s="819" t="n">
        <f aca="false">H53+J53</f>
        <v>191634</v>
      </c>
      <c r="G53" s="692" t="n">
        <f aca="false">+G52</f>
        <v>0.073</v>
      </c>
      <c r="H53" s="819" t="n">
        <f aca="false">K52*G53/12</f>
        <v>38842.7159572929</v>
      </c>
      <c r="I53" s="819"/>
      <c r="J53" s="819" t="n">
        <f aca="false">IF(E53-H53-I53&gt;K52,K52,E53-H53-I53)</f>
        <v>152791.284042707</v>
      </c>
      <c r="K53" s="820" t="n">
        <f aca="false">IF((K52-J53)&lt;=0,0,K52-J53)</f>
        <v>6232312.70893695</v>
      </c>
      <c r="L53" s="820" t="n">
        <f aca="false">(K41+K53+SUM(K42:K52)*2)/24</f>
        <v>7117634.94095491</v>
      </c>
    </row>
    <row r="54" customFormat="false" ht="12.75" hidden="false" customHeight="false" outlineLevel="0" collapsed="false">
      <c r="A54" s="817" t="n">
        <v>1</v>
      </c>
      <c r="B54" s="750" t="s">
        <v>118</v>
      </c>
      <c r="C54" s="815" t="n">
        <v>2009</v>
      </c>
      <c r="D54" s="763" t="n">
        <f aca="false">IF(A54=4,D51*(1+$E$3),D51)</f>
        <v>1.27756</v>
      </c>
      <c r="E54" s="820" t="n">
        <f aca="false">D54*$E$1*1000*1</f>
        <v>191634</v>
      </c>
      <c r="F54" s="819" t="n">
        <f aca="false">H54+J54</f>
        <v>191634</v>
      </c>
      <c r="G54" s="692" t="n">
        <f aca="false">+G53</f>
        <v>0.073</v>
      </c>
      <c r="H54" s="819" t="n">
        <f aca="false">K53*G54/12</f>
        <v>37913.2356460331</v>
      </c>
      <c r="I54" s="819"/>
      <c r="J54" s="819" t="n">
        <f aca="false">IF(E54-H54-I54&gt;K53,K53,E54-H54-I54)</f>
        <v>153720.764353967</v>
      </c>
      <c r="K54" s="820" t="n">
        <f aca="false">IF((K53-J54)&lt;=0,0,K53-J54)</f>
        <v>6078591.94458299</v>
      </c>
      <c r="L54" s="820" t="n">
        <f aca="false">(K42+K54+SUM(K43:K53)*2)/24</f>
        <v>6972221.13684572</v>
      </c>
    </row>
    <row r="55" customFormat="false" ht="12.75" hidden="false" customHeight="false" outlineLevel="0" collapsed="false">
      <c r="A55" s="817" t="n">
        <v>1</v>
      </c>
      <c r="B55" s="750" t="s">
        <v>119</v>
      </c>
      <c r="C55" s="815" t="n">
        <v>2009</v>
      </c>
      <c r="D55" s="763" t="n">
        <f aca="false">IF(A55=4,D52*(1+$E$3),D52)</f>
        <v>1.27756</v>
      </c>
      <c r="E55" s="820" t="n">
        <f aca="false">D55*$E$1*1000*1</f>
        <v>191634</v>
      </c>
      <c r="F55" s="819" t="n">
        <f aca="false">H55+J55</f>
        <v>191634</v>
      </c>
      <c r="G55" s="692" t="n">
        <f aca="false">+G54</f>
        <v>0.073</v>
      </c>
      <c r="H55" s="819" t="n">
        <f aca="false">K54*G55/12</f>
        <v>36978.1009962132</v>
      </c>
      <c r="I55" s="819"/>
      <c r="J55" s="819" t="n">
        <f aca="false">IF(E55-H55-I55&gt;K54,K54,E55-H55-I55)</f>
        <v>154655.899003787</v>
      </c>
      <c r="K55" s="820" t="n">
        <f aca="false">IF((K54-J55)&lt;=0,0,K54-J55)</f>
        <v>5923936.0455792</v>
      </c>
      <c r="L55" s="820" t="n">
        <f aca="false">(K43+K55+SUM(K44:K54)*2)/24</f>
        <v>6825533.23209486</v>
      </c>
    </row>
    <row r="56" customFormat="false" ht="12.75" hidden="false" customHeight="false" outlineLevel="0" collapsed="false">
      <c r="A56" s="817" t="n">
        <f aca="false">A53+1</f>
        <v>2</v>
      </c>
      <c r="B56" s="750" t="s">
        <v>120</v>
      </c>
      <c r="C56" s="815" t="n">
        <v>2009</v>
      </c>
      <c r="D56" s="763" t="n">
        <f aca="false">IF(A56=4,D53*(1+$E$3),D53)</f>
        <v>1.27756</v>
      </c>
      <c r="E56" s="820" t="n">
        <f aca="false">D56*$E$1*1000*1</f>
        <v>191634</v>
      </c>
      <c r="F56" s="819" t="n">
        <f aca="false">H56+J56</f>
        <v>191634</v>
      </c>
      <c r="G56" s="692" t="n">
        <f aca="false">+G55</f>
        <v>0.073</v>
      </c>
      <c r="H56" s="819" t="n">
        <f aca="false">K55*G56/12</f>
        <v>36037.2776106068</v>
      </c>
      <c r="I56" s="819"/>
      <c r="J56" s="819" t="n">
        <f aca="false">IF(E56-H56-I56&gt;K55,K55,E56-H56-I56)</f>
        <v>155596.722389393</v>
      </c>
      <c r="K56" s="820" t="n">
        <f aca="false">IF((K55-J56)&lt;=0,0,K55-J56)</f>
        <v>5768339.32318981</v>
      </c>
      <c r="L56" s="820" t="n">
        <f aca="false">(K44+K56+SUM(K45:K55)*2)/24</f>
        <v>6677563.47592344</v>
      </c>
    </row>
    <row r="57" customFormat="false" ht="12.75" hidden="false" customHeight="false" outlineLevel="0" collapsed="false">
      <c r="A57" s="817" t="n">
        <v>2</v>
      </c>
      <c r="B57" s="750" t="s">
        <v>121</v>
      </c>
      <c r="C57" s="815" t="n">
        <v>2009</v>
      </c>
      <c r="D57" s="763" t="n">
        <f aca="false">IF(A57=4,D54*(1+$E$3),D54)</f>
        <v>1.27756</v>
      </c>
      <c r="E57" s="820" t="n">
        <f aca="false">D57*$E$1*1000*1</f>
        <v>191634</v>
      </c>
      <c r="F57" s="819" t="n">
        <f aca="false">H57+J57</f>
        <v>191634</v>
      </c>
      <c r="G57" s="692" t="n">
        <f aca="false">+G56</f>
        <v>0.073</v>
      </c>
      <c r="H57" s="819" t="n">
        <f aca="false">K56*G57/12</f>
        <v>35090.730882738</v>
      </c>
      <c r="I57" s="819"/>
      <c r="J57" s="819" t="n">
        <f aca="false">IF(E57-H57-I57&gt;K56,K56,E57-H57-I57)</f>
        <v>156543.269117262</v>
      </c>
      <c r="K57" s="820" t="n">
        <f aca="false">IF((K56-J57)&lt;=0,0,K56-J57)</f>
        <v>5611796.05407254</v>
      </c>
      <c r="L57" s="820" t="n">
        <f aca="false">(K45+K57+SUM(K46:K56)*2)/24</f>
        <v>6528304.07040197</v>
      </c>
    </row>
    <row r="58" customFormat="false" ht="12.75" hidden="false" customHeight="false" outlineLevel="0" collapsed="false">
      <c r="A58" s="817" t="n">
        <v>2</v>
      </c>
      <c r="B58" s="750" t="s">
        <v>122</v>
      </c>
      <c r="C58" s="815" t="n">
        <v>2009</v>
      </c>
      <c r="D58" s="763" t="n">
        <f aca="false">IF(A58=4,D55*(1+$E$3),D55)</f>
        <v>1.27756</v>
      </c>
      <c r="E58" s="820" t="n">
        <f aca="false">D58*$E$1*1000*1</f>
        <v>191634</v>
      </c>
      <c r="F58" s="819" t="n">
        <f aca="false">H58+J58</f>
        <v>191634</v>
      </c>
      <c r="G58" s="692" t="n">
        <f aca="false">+G57</f>
        <v>0.073</v>
      </c>
      <c r="H58" s="819" t="n">
        <f aca="false">K57*G58/12</f>
        <v>34138.425995608</v>
      </c>
      <c r="I58" s="819"/>
      <c r="J58" s="819" t="n">
        <f aca="false">IF(E58-H58-I58&gt;K57,K57,E58-H58-I58)</f>
        <v>157495.574004392</v>
      </c>
      <c r="K58" s="820" t="n">
        <f aca="false">IF((K57-J58)&lt;=0,0,K57-J58)</f>
        <v>5454300.48006815</v>
      </c>
      <c r="L58" s="820" t="n">
        <f aca="false">(K46+K58+SUM(K47:K57)*2)/24</f>
        <v>6377747.17016358</v>
      </c>
    </row>
    <row r="59" customFormat="false" ht="12.75" hidden="false" customHeight="false" outlineLevel="0" collapsed="false">
      <c r="A59" s="817" t="n">
        <f aca="false">A56+1</f>
        <v>3</v>
      </c>
      <c r="B59" s="750" t="s">
        <v>123</v>
      </c>
      <c r="C59" s="815" t="n">
        <v>2009</v>
      </c>
      <c r="D59" s="763" t="n">
        <f aca="false">IF(A59=4,D56*(1+$E$3),D56)</f>
        <v>1.27756</v>
      </c>
      <c r="E59" s="820" t="n">
        <f aca="false">D59*$E$1*1000*1</f>
        <v>191634</v>
      </c>
      <c r="F59" s="819" t="n">
        <f aca="false">H59+J59</f>
        <v>191634</v>
      </c>
      <c r="G59" s="692" t="n">
        <f aca="false">+G58</f>
        <v>0.073</v>
      </c>
      <c r="H59" s="819" t="n">
        <f aca="false">K58*G59/12</f>
        <v>33180.3279204146</v>
      </c>
      <c r="I59" s="819"/>
      <c r="J59" s="819" t="n">
        <f aca="false">IF(E59-H59-I59&gt;K58,K58,E59-H59-I59)</f>
        <v>158453.672079585</v>
      </c>
      <c r="K59" s="820" t="n">
        <f aca="false">IF((K58-J59)&lt;=0,0,K58-J59)</f>
        <v>5295846.80798857</v>
      </c>
      <c r="L59" s="820" t="n">
        <f aca="false">(K47+K59+SUM(K48:K58)*2)/24</f>
        <v>6225884.88211541</v>
      </c>
    </row>
    <row r="60" customFormat="false" ht="12.75" hidden="false" customHeight="false" outlineLevel="0" collapsed="false">
      <c r="A60" s="817" t="n">
        <v>3</v>
      </c>
      <c r="B60" s="750" t="s">
        <v>124</v>
      </c>
      <c r="C60" s="815" t="n">
        <v>2009</v>
      </c>
      <c r="D60" s="763" t="n">
        <f aca="false">IF(A60=4,D57*(1+$E$3),D57)</f>
        <v>1.27756</v>
      </c>
      <c r="E60" s="820" t="n">
        <f aca="false">D60*$E$1*1000*1</f>
        <v>191634</v>
      </c>
      <c r="F60" s="819" t="n">
        <f aca="false">H60+J60</f>
        <v>191634</v>
      </c>
      <c r="G60" s="692" t="n">
        <f aca="false">+G59</f>
        <v>0.073</v>
      </c>
      <c r="H60" s="819" t="n">
        <f aca="false">K59*G60/12</f>
        <v>32216.4014152638</v>
      </c>
      <c r="I60" s="819"/>
      <c r="J60" s="819" t="n">
        <f aca="false">IF(E60-H60-I60&gt;K59,K59,E60-H60-I60)</f>
        <v>159417.598584736</v>
      </c>
      <c r="K60" s="820" t="n">
        <f aca="false">IF((K59-J60)&lt;=0,0,K59-J60)</f>
        <v>5136429.20940383</v>
      </c>
      <c r="L60" s="820" t="n">
        <f aca="false">(K48+K60+SUM(K49:K59)*2)/24</f>
        <v>6072709.26514828</v>
      </c>
    </row>
    <row r="61" customFormat="false" ht="12.75" hidden="false" customHeight="false" outlineLevel="0" collapsed="false">
      <c r="A61" s="817" t="n">
        <v>3</v>
      </c>
      <c r="B61" s="750" t="s">
        <v>125</v>
      </c>
      <c r="C61" s="815" t="n">
        <v>2009</v>
      </c>
      <c r="D61" s="763" t="n">
        <f aca="false">IF(A61=4,D58*(1+$E$3),D58)</f>
        <v>1.27756</v>
      </c>
      <c r="E61" s="820" t="n">
        <f aca="false">D61*$E$1*1000*1</f>
        <v>191634</v>
      </c>
      <c r="F61" s="819" t="n">
        <f aca="false">H61+J61</f>
        <v>191634</v>
      </c>
      <c r="G61" s="692" t="n">
        <f aca="false">+G60</f>
        <v>0.073</v>
      </c>
      <c r="H61" s="819" t="n">
        <f aca="false">K60*G61/12</f>
        <v>31246.6110238733</v>
      </c>
      <c r="I61" s="819"/>
      <c r="J61" s="819" t="n">
        <f aca="false">IF(E61-H61-I61&gt;K60,K60,E61-H61-I61)</f>
        <v>160387.388976127</v>
      </c>
      <c r="K61" s="820" t="n">
        <f aca="false">IF((K60-J61)&lt;=0,0,K60-J61)</f>
        <v>4976041.8204277</v>
      </c>
      <c r="L61" s="820" t="n">
        <f aca="false">(K49+K61+SUM(K50:K60)*2)/24</f>
        <v>5918212.3298446</v>
      </c>
    </row>
    <row r="62" customFormat="false" ht="12.75" hidden="false" customHeight="false" outlineLevel="0" collapsed="false">
      <c r="A62" s="817" t="n">
        <f aca="false">A59+1</f>
        <v>4</v>
      </c>
      <c r="B62" s="750" t="s">
        <v>126</v>
      </c>
      <c r="C62" s="815" t="n">
        <v>2009</v>
      </c>
      <c r="D62" s="763" t="n">
        <f aca="false">IF(A62=4,D59*(1+$E$3),D59)</f>
        <v>1.309499</v>
      </c>
      <c r="E62" s="820" t="n">
        <f aca="false">D62*$E$1*1000*1</f>
        <v>196424.85</v>
      </c>
      <c r="F62" s="819" t="n">
        <f aca="false">H62+J62</f>
        <v>196424.85</v>
      </c>
      <c r="G62" s="692" t="n">
        <f aca="false">+G61</f>
        <v>0.073</v>
      </c>
      <c r="H62" s="819" t="n">
        <f aca="false">K61*G62/12</f>
        <v>30270.9210742685</v>
      </c>
      <c r="I62" s="819"/>
      <c r="J62" s="819" t="n">
        <f aca="false">IF(E62-H62-I62&gt;K61,K61,E62-H62-I62)</f>
        <v>166153.928925731</v>
      </c>
      <c r="K62" s="820" t="n">
        <f aca="false">IF((K61-J62)&lt;=0,0,K61-J62)</f>
        <v>4809887.89150197</v>
      </c>
      <c r="L62" s="820" t="n">
        <f aca="false">(K50+K62+SUM(K51:K61)*2)/24</f>
        <v>5762381.16943449</v>
      </c>
    </row>
    <row r="63" customFormat="false" ht="12.75" hidden="false" customHeight="false" outlineLevel="0" collapsed="false">
      <c r="A63" s="817" t="n">
        <v>4</v>
      </c>
      <c r="B63" s="750" t="s">
        <v>127</v>
      </c>
      <c r="C63" s="815" t="n">
        <v>2009</v>
      </c>
      <c r="D63" s="763" t="n">
        <f aca="false">IF(A63=4,D60*(1+$E$3),D60)</f>
        <v>1.309499</v>
      </c>
      <c r="E63" s="820" t="n">
        <f aca="false">D63*$E$1*1000*1</f>
        <v>196424.85</v>
      </c>
      <c r="F63" s="819" t="n">
        <f aca="false">H63+J63</f>
        <v>196424.85</v>
      </c>
      <c r="G63" s="692" t="n">
        <f aca="false">+G62</f>
        <v>0.073</v>
      </c>
      <c r="H63" s="819" t="n">
        <f aca="false">K62*G63/12</f>
        <v>29260.1513399703</v>
      </c>
      <c r="I63" s="819"/>
      <c r="J63" s="819" t="n">
        <f aca="false">IF(E63-H63-I63&gt;K62,K62,E63-H63-I63)</f>
        <v>167164.69866003</v>
      </c>
      <c r="K63" s="820" t="n">
        <f aca="false">IF((K62-J63)&lt;=0,0,K62-J63)</f>
        <v>4642723.19284194</v>
      </c>
      <c r="L63" s="820" t="n">
        <f aca="false">(K51+K63+SUM(K52:K62)*2)/24</f>
        <v>5605202.79863188</v>
      </c>
    </row>
    <row r="64" customFormat="false" ht="12.75" hidden="false" customHeight="false" outlineLevel="0" collapsed="false">
      <c r="A64" s="817" t="n">
        <v>4</v>
      </c>
      <c r="B64" s="750" t="s">
        <v>116</v>
      </c>
      <c r="C64" s="815" t="n">
        <v>2009</v>
      </c>
      <c r="D64" s="763" t="n">
        <f aca="false">IF(A64=4,D61*(1+$E$3),D61)</f>
        <v>1.309499</v>
      </c>
      <c r="E64" s="820" t="n">
        <f aca="false">D64*$E$1*1000*1</f>
        <v>196424.85</v>
      </c>
      <c r="F64" s="819" t="n">
        <f aca="false">H64+J64</f>
        <v>196424.85</v>
      </c>
      <c r="G64" s="692" t="n">
        <f aca="false">+G63</f>
        <v>0.073</v>
      </c>
      <c r="H64" s="819" t="n">
        <f aca="false">K63*G64/12</f>
        <v>28243.2327564551</v>
      </c>
      <c r="I64" s="819"/>
      <c r="J64" s="819" t="n">
        <f aca="false">IF(E64-H64-I64&gt;K63,K63,E64-H64-I64)</f>
        <v>168181.617243545</v>
      </c>
      <c r="K64" s="820" t="n">
        <f aca="false">IF((K63-J64)&lt;=0,0,K63-J64)</f>
        <v>4474541.5755984</v>
      </c>
      <c r="L64" s="820" t="n">
        <f aca="false">(K52+K64+SUM(K53:K63)*2)/24</f>
        <v>5446669.02190689</v>
      </c>
    </row>
    <row r="65" customFormat="false" ht="12.75" hidden="false" customHeight="false" outlineLevel="0" collapsed="false">
      <c r="A65" s="817" t="n">
        <v>1</v>
      </c>
      <c r="B65" s="750" t="s">
        <v>117</v>
      </c>
      <c r="C65" s="815" t="n">
        <v>2010</v>
      </c>
      <c r="D65" s="763" t="n">
        <f aca="false">IF(A65=4,D62*(1+$E$3),D62)</f>
        <v>1.309499</v>
      </c>
      <c r="E65" s="820" t="n">
        <f aca="false">D65*$E$1*1000*1</f>
        <v>196424.85</v>
      </c>
      <c r="F65" s="819" t="n">
        <f aca="false">H65+J65</f>
        <v>196424.85</v>
      </c>
      <c r="G65" s="692" t="n">
        <f aca="false">+G64</f>
        <v>0.073</v>
      </c>
      <c r="H65" s="819" t="n">
        <f aca="false">K64*G65/12</f>
        <v>27220.1279182236</v>
      </c>
      <c r="I65" s="819"/>
      <c r="J65" s="819" t="n">
        <f aca="false">IF(E65-H65-I65&gt;K64,K64,E65-H65-I65)</f>
        <v>169204.722081776</v>
      </c>
      <c r="K65" s="820" t="n">
        <f aca="false">IF((K64-J65)&lt;=0,0,K64-J65)</f>
        <v>4305336.85351662</v>
      </c>
      <c r="L65" s="820" t="n">
        <f aca="false">(K53+K65+SUM(K54:K64)*2)/24</f>
        <v>5286771.59387349</v>
      </c>
    </row>
    <row r="66" customFormat="false" ht="12.75" hidden="false" customHeight="false" outlineLevel="0" collapsed="false">
      <c r="A66" s="817" t="n">
        <v>1</v>
      </c>
      <c r="B66" s="750" t="s">
        <v>118</v>
      </c>
      <c r="C66" s="815" t="n">
        <v>2010</v>
      </c>
      <c r="D66" s="763" t="n">
        <f aca="false">IF(A66=4,D63*(1+$E$3),D63)</f>
        <v>1.309499</v>
      </c>
      <c r="E66" s="820" t="n">
        <f aca="false">D66*$E$1*1000*1</f>
        <v>196424.85</v>
      </c>
      <c r="F66" s="819" t="n">
        <f aca="false">H66+J66</f>
        <v>196424.85</v>
      </c>
      <c r="G66" s="692" t="n">
        <f aca="false">+G65</f>
        <v>0.073</v>
      </c>
      <c r="H66" s="819" t="n">
        <f aca="false">K65*G66/12</f>
        <v>26190.7991922261</v>
      </c>
      <c r="I66" s="819"/>
      <c r="J66" s="819" t="n">
        <f aca="false">IF(E66-H66-I66&gt;K65,K65,E66-H66-I66)</f>
        <v>170234.050807774</v>
      </c>
      <c r="K66" s="820" t="n">
        <f aca="false">IF((K65-J66)&lt;=0,0,K65-J66)</f>
        <v>4135102.80270885</v>
      </c>
      <c r="L66" s="820" t="n">
        <f aca="false">(K54+K66+SUM(K55:K65)*2)/24</f>
        <v>5125502.21898622</v>
      </c>
    </row>
    <row r="67" customFormat="false" ht="12.75" hidden="false" customHeight="false" outlineLevel="0" collapsed="false">
      <c r="A67" s="817" t="n">
        <v>1</v>
      </c>
      <c r="B67" s="750" t="s">
        <v>119</v>
      </c>
      <c r="C67" s="815" t="n">
        <v>2010</v>
      </c>
      <c r="D67" s="763" t="n">
        <f aca="false">IF(A67=4,D64*(1+$E$3),D64)</f>
        <v>1.309499</v>
      </c>
      <c r="E67" s="820" t="n">
        <f aca="false">D67*$E$1*1000*1</f>
        <v>196424.85</v>
      </c>
      <c r="F67" s="819" t="n">
        <f aca="false">H67+J67</f>
        <v>196424.85</v>
      </c>
      <c r="G67" s="692" t="n">
        <f aca="false">+G66</f>
        <v>0.073</v>
      </c>
      <c r="H67" s="819" t="n">
        <f aca="false">K66*G67/12</f>
        <v>25155.2087164788</v>
      </c>
      <c r="I67" s="819"/>
      <c r="J67" s="819" t="n">
        <f aca="false">IF(E67-H67-I67&gt;K66,K66,E67-H67-I67)</f>
        <v>171269.641283521</v>
      </c>
      <c r="K67" s="820" t="n">
        <f aca="false">IF((K66-J67)&lt;=0,0,K66-J67)</f>
        <v>3963833.16142532</v>
      </c>
      <c r="L67" s="820" t="n">
        <f aca="false">(K55+K67+SUM(K56:K66)*2)/24</f>
        <v>4962852.55123505</v>
      </c>
    </row>
    <row r="68" customFormat="false" ht="12.75" hidden="false" customHeight="false" outlineLevel="0" collapsed="false">
      <c r="A68" s="817" t="n">
        <f aca="false">A65+1</f>
        <v>2</v>
      </c>
      <c r="B68" s="750" t="s">
        <v>120</v>
      </c>
      <c r="C68" s="815" t="n">
        <v>2010</v>
      </c>
      <c r="D68" s="763" t="n">
        <f aca="false">IF(A68=4,D65*(1+$E$3),D65)</f>
        <v>1.309499</v>
      </c>
      <c r="E68" s="820" t="n">
        <f aca="false">D68*$E$1*1000*1</f>
        <v>196424.85</v>
      </c>
      <c r="F68" s="819" t="n">
        <f aca="false">H68+J68</f>
        <v>196424.85</v>
      </c>
      <c r="G68" s="692" t="n">
        <f aca="false">+G67</f>
        <v>0.073</v>
      </c>
      <c r="H68" s="819" t="n">
        <f aca="false">K67*G68/12</f>
        <v>24113.3183986707</v>
      </c>
      <c r="I68" s="819"/>
      <c r="J68" s="819" t="n">
        <f aca="false">IF(E68-H68-I68&gt;K67,K67,E68-H68-I68)</f>
        <v>172311.531601329</v>
      </c>
      <c r="K68" s="820" t="n">
        <f aca="false">IF((K67-J68)&lt;=0,0,K67-J68)</f>
        <v>3791521.629824</v>
      </c>
      <c r="L68" s="820" t="n">
        <f aca="false">(K56+K68+SUM(K57:K67)*2)/24</f>
        <v>4798814.1938384</v>
      </c>
    </row>
    <row r="69" customFormat="false" ht="12.75" hidden="false" customHeight="false" outlineLevel="0" collapsed="false">
      <c r="A69" s="817" t="n">
        <v>2</v>
      </c>
      <c r="B69" s="750" t="s">
        <v>121</v>
      </c>
      <c r="C69" s="815" t="n">
        <v>2010</v>
      </c>
      <c r="D69" s="763" t="n">
        <f aca="false">IF(A69=4,D66*(1+$E$3),D66)</f>
        <v>1.309499</v>
      </c>
      <c r="E69" s="820" t="n">
        <f aca="false">D69*$E$1*1000*1</f>
        <v>196424.85</v>
      </c>
      <c r="F69" s="819" t="n">
        <f aca="false">H69+J69</f>
        <v>196424.85</v>
      </c>
      <c r="G69" s="692" t="n">
        <f aca="false">+G68</f>
        <v>0.073</v>
      </c>
      <c r="H69" s="819" t="n">
        <f aca="false">K68*G69/12</f>
        <v>23065.0899147626</v>
      </c>
      <c r="I69" s="819"/>
      <c r="J69" s="819" t="n">
        <f aca="false">IF(E69-H69-I69&gt;K68,K68,E69-H69-I69)</f>
        <v>173359.760085237</v>
      </c>
      <c r="K69" s="820" t="n">
        <f aca="false">IF((K68-J69)&lt;=0,0,K68-J69)</f>
        <v>3618161.86973876</v>
      </c>
      <c r="L69" s="820" t="n">
        <f aca="false">(K57+K69+SUM(K58:K68)*2)/24</f>
        <v>4633378.69893425</v>
      </c>
    </row>
    <row r="70" customFormat="false" ht="12.75" hidden="false" customHeight="false" outlineLevel="0" collapsed="false">
      <c r="A70" s="817" t="n">
        <v>2</v>
      </c>
      <c r="B70" s="750" t="s">
        <v>122</v>
      </c>
      <c r="C70" s="815" t="n">
        <v>2010</v>
      </c>
      <c r="D70" s="763" t="n">
        <f aca="false">IF(A70=4,D67*(1+$E$3),D67)</f>
        <v>1.309499</v>
      </c>
      <c r="E70" s="820" t="n">
        <f aca="false">D70*$E$1*1000*1</f>
        <v>196424.85</v>
      </c>
      <c r="F70" s="819" t="n">
        <f aca="false">H70+J70</f>
        <v>196424.85</v>
      </c>
      <c r="G70" s="692" t="n">
        <f aca="false">+G69</f>
        <v>0.073</v>
      </c>
      <c r="H70" s="819" t="n">
        <f aca="false">K69*G70/12</f>
        <v>22010.4847075774</v>
      </c>
      <c r="I70" s="819"/>
      <c r="J70" s="819" t="n">
        <f aca="false">IF(E70-H70-I70&gt;K69,K69,E70-H70-I70)</f>
        <v>174414.365292423</v>
      </c>
      <c r="K70" s="820" t="n">
        <f aca="false">IF((K69-J70)&lt;=0,0,K69-J70)</f>
        <v>3443747.50444634</v>
      </c>
      <c r="L70" s="820" t="n">
        <f aca="false">(K58+K70+SUM(K59:K69)*2)/24</f>
        <v>4466537.56726943</v>
      </c>
    </row>
    <row r="71" customFormat="false" ht="12.75" hidden="false" customHeight="false" outlineLevel="0" collapsed="false">
      <c r="A71" s="817" t="n">
        <f aca="false">A68+1</f>
        <v>3</v>
      </c>
      <c r="B71" s="750" t="s">
        <v>123</v>
      </c>
      <c r="C71" s="815" t="n">
        <v>2010</v>
      </c>
      <c r="D71" s="763" t="n">
        <f aca="false">IF(A71=4,D68*(1+$E$3),D68)</f>
        <v>1.309499</v>
      </c>
      <c r="E71" s="820" t="n">
        <f aca="false">D71*$E$1*1000*1</f>
        <v>196424.85</v>
      </c>
      <c r="F71" s="819" t="n">
        <f aca="false">H71+J71</f>
        <v>196424.85</v>
      </c>
      <c r="G71" s="692" t="n">
        <f aca="false">+G70</f>
        <v>0.073</v>
      </c>
      <c r="H71" s="819" t="n">
        <f aca="false">K70*G71/12</f>
        <v>20949.4639853819</v>
      </c>
      <c r="I71" s="819"/>
      <c r="J71" s="819" t="n">
        <f aca="false">IF(E71-H71-I71&gt;K70,K70,E71-H71-I71)</f>
        <v>175475.386014618</v>
      </c>
      <c r="K71" s="820" t="n">
        <f aca="false">IF((K70-J71)&lt;=0,0,K70-J71)</f>
        <v>3268272.11843172</v>
      </c>
      <c r="L71" s="820" t="n">
        <f aca="false">(K59+K71+SUM(K60:K70)*2)/24</f>
        <v>4298282.24788699</v>
      </c>
    </row>
    <row r="72" customFormat="false" ht="12.75" hidden="false" customHeight="false" outlineLevel="0" collapsed="false">
      <c r="A72" s="817" t="n">
        <v>3</v>
      </c>
      <c r="B72" s="750" t="s">
        <v>124</v>
      </c>
      <c r="C72" s="815" t="n">
        <v>2010</v>
      </c>
      <c r="D72" s="763" t="n">
        <f aca="false">IF(A72=4,D69*(1+$E$3),D69)</f>
        <v>1.309499</v>
      </c>
      <c r="E72" s="820" t="n">
        <f aca="false">D72*$E$1*1000*1</f>
        <v>196424.85</v>
      </c>
      <c r="F72" s="819" t="n">
        <f aca="false">H72+J72</f>
        <v>196424.85</v>
      </c>
      <c r="G72" s="692" t="n">
        <f aca="false">+G71</f>
        <v>0.073</v>
      </c>
      <c r="H72" s="819" t="n">
        <f aca="false">K71*G72/12</f>
        <v>19881.9887204596</v>
      </c>
      <c r="I72" s="819"/>
      <c r="J72" s="819" t="n">
        <f aca="false">IF(E72-H72-I72&gt;K71,K71,E72-H72-I72)</f>
        <v>176542.86127954</v>
      </c>
      <c r="K72" s="820" t="n">
        <f aca="false">IF((K71-J72)&lt;=0,0,K71-J72)</f>
        <v>3091729.25715218</v>
      </c>
      <c r="L72" s="820" t="n">
        <f aca="false">(K60+K72+SUM(K61:K71)*2)/24</f>
        <v>4128604.13781163</v>
      </c>
    </row>
    <row r="73" customFormat="false" ht="12.75" hidden="false" customHeight="false" outlineLevel="0" collapsed="false">
      <c r="A73" s="817" t="n">
        <v>3</v>
      </c>
      <c r="B73" s="750" t="s">
        <v>125</v>
      </c>
      <c r="C73" s="815" t="n">
        <v>2010</v>
      </c>
      <c r="D73" s="763" t="n">
        <f aca="false">IF(A73=4,D70*(1+$E$3),D70)</f>
        <v>1.309499</v>
      </c>
      <c r="E73" s="820" t="n">
        <f aca="false">D73*$E$1*1000*1</f>
        <v>196424.85</v>
      </c>
      <c r="F73" s="819" t="n">
        <f aca="false">H73+J73</f>
        <v>196424.85</v>
      </c>
      <c r="G73" s="692" t="n">
        <f aca="false">+G72</f>
        <v>0.073</v>
      </c>
      <c r="H73" s="819" t="n">
        <f aca="false">K72*G73/12</f>
        <v>18808.0196476757</v>
      </c>
      <c r="I73" s="819"/>
      <c r="J73" s="819" t="n">
        <f aca="false">IF(E73-H73-I73&gt;K72,K72,E73-H73-I73)</f>
        <v>177616.830352324</v>
      </c>
      <c r="K73" s="820" t="n">
        <f aca="false">IF((K72-J73)&lt;=0,0,K72-J73)</f>
        <v>2914112.42679985</v>
      </c>
      <c r="L73" s="820" t="n">
        <f aca="false">(K61+K73+SUM(K62:K72)*2)/24</f>
        <v>3957494.58173332</v>
      </c>
    </row>
    <row r="74" customFormat="false" ht="12.75" hidden="false" customHeight="false" outlineLevel="0" collapsed="false">
      <c r="A74" s="817" t="n">
        <f aca="false">A71+1</f>
        <v>4</v>
      </c>
      <c r="B74" s="750" t="s">
        <v>126</v>
      </c>
      <c r="C74" s="815" t="n">
        <v>2010</v>
      </c>
      <c r="D74" s="763" t="n">
        <f aca="false">IF(A74=4,D71*(1+$E$3),D71)</f>
        <v>1.342236475</v>
      </c>
      <c r="E74" s="820" t="n">
        <f aca="false">D74*$E$1*1000*1</f>
        <v>201335.47125</v>
      </c>
      <c r="F74" s="819" t="n">
        <f aca="false">H74+J74</f>
        <v>201335.47125</v>
      </c>
      <c r="G74" s="692" t="n">
        <f aca="false">+G73</f>
        <v>0.073</v>
      </c>
      <c r="H74" s="819" t="n">
        <f aca="false">K73*G74/12</f>
        <v>17727.5172630324</v>
      </c>
      <c r="I74" s="819"/>
      <c r="J74" s="819" t="n">
        <f aca="false">IF(E74-H74-I74&gt;K73,K73,E74-H74-I74)</f>
        <v>183607.953986967</v>
      </c>
      <c r="K74" s="820" t="n">
        <f aca="false">IF((K73-J74)&lt;=0,0,K73-J74)</f>
        <v>2730504.47281289</v>
      </c>
      <c r="L74" s="820" t="n">
        <f aca="false">(K62+K74+SUM(K63:K73)*2)/24</f>
        <v>3784939.88122012</v>
      </c>
    </row>
    <row r="75" customFormat="false" ht="12.75" hidden="false" customHeight="false" outlineLevel="0" collapsed="false">
      <c r="A75" s="817" t="n">
        <v>4</v>
      </c>
      <c r="B75" s="750" t="s">
        <v>127</v>
      </c>
      <c r="C75" s="815" t="n">
        <v>2010</v>
      </c>
      <c r="D75" s="763" t="n">
        <f aca="false">IF(A75=4,D72*(1+$E$3),D72)</f>
        <v>1.342236475</v>
      </c>
      <c r="E75" s="820" t="n">
        <f aca="false">D75*$E$1*1000*1</f>
        <v>201335.47125</v>
      </c>
      <c r="F75" s="819" t="n">
        <f aca="false">H75+J75</f>
        <v>201335.47125</v>
      </c>
      <c r="G75" s="692" t="n">
        <f aca="false">+G74</f>
        <v>0.073</v>
      </c>
      <c r="H75" s="819" t="n">
        <f aca="false">K74*G75/12</f>
        <v>16610.5688762784</v>
      </c>
      <c r="I75" s="819"/>
      <c r="J75" s="819" t="n">
        <f aca="false">IF(E75-H75-I75&gt;K74,K74,E75-H75-I75)</f>
        <v>184724.902373722</v>
      </c>
      <c r="K75" s="820" t="n">
        <f aca="false">IF((K74-J75)&lt;=0,0,K74-J75)</f>
        <v>2545779.57043916</v>
      </c>
      <c r="L75" s="820" t="n">
        <f aca="false">(K63+K75+SUM(K64:K74)*2)/24</f>
        <v>3610926.25450796</v>
      </c>
    </row>
    <row r="76" customFormat="false" ht="12.75" hidden="false" customHeight="false" outlineLevel="0" collapsed="false">
      <c r="A76" s="817" t="n">
        <v>4</v>
      </c>
      <c r="B76" s="750" t="s">
        <v>116</v>
      </c>
      <c r="C76" s="815" t="n">
        <v>2010</v>
      </c>
      <c r="D76" s="763" t="n">
        <f aca="false">IF(A76=4,D73*(1+$E$3),D73)</f>
        <v>1.342236475</v>
      </c>
      <c r="E76" s="820" t="n">
        <f aca="false">D76*$E$1*1000*1</f>
        <v>201335.47125</v>
      </c>
      <c r="F76" s="819" t="n">
        <f aca="false">H76+J76</f>
        <v>201335.47125</v>
      </c>
      <c r="G76" s="692" t="n">
        <f aca="false">+G75</f>
        <v>0.073</v>
      </c>
      <c r="H76" s="819" t="n">
        <f aca="false">K75*G76/12</f>
        <v>15486.8257201716</v>
      </c>
      <c r="I76" s="819"/>
      <c r="J76" s="819" t="n">
        <f aca="false">IF(E76-H76-I76&gt;K75,K75,E76-H76-I76)</f>
        <v>185848.645529828</v>
      </c>
      <c r="K76" s="820" t="n">
        <f aca="false">IF((K75-J76)&lt;=0,0,K75-J76)</f>
        <v>2359930.92490934</v>
      </c>
      <c r="L76" s="820" t="n">
        <f aca="false">(K64+K76+SUM(K65:K75)*2)/24</f>
        <v>3435444.82646246</v>
      </c>
    </row>
    <row r="77" customFormat="false" ht="12.75" hidden="false" customHeight="false" outlineLevel="0" collapsed="false">
      <c r="A77" s="817" t="n">
        <v>1</v>
      </c>
      <c r="B77" s="750" t="s">
        <v>117</v>
      </c>
      <c r="C77" s="815" t="n">
        <v>2011</v>
      </c>
      <c r="D77" s="763" t="n">
        <f aca="false">IF(A77=4,D74*(1+$E$3),D74)</f>
        <v>1.342236475</v>
      </c>
      <c r="E77" s="820" t="n">
        <f aca="false">D77*$E$1*1000*1</f>
        <v>201335.47125</v>
      </c>
      <c r="F77" s="819" t="n">
        <f aca="false">H77+J77</f>
        <v>201335.47125</v>
      </c>
      <c r="G77" s="692" t="n">
        <f aca="false">+G76</f>
        <v>0.073</v>
      </c>
      <c r="H77" s="819" t="n">
        <f aca="false">K76*G77/12</f>
        <v>14356.2464598651</v>
      </c>
      <c r="I77" s="819"/>
      <c r="J77" s="819" t="n">
        <f aca="false">IF(E77-H77-I77&gt;K76,K76,E77-H77-I77)</f>
        <v>186979.224790135</v>
      </c>
      <c r="K77" s="820" t="n">
        <f aca="false">IF((K76-J77)&lt;=0,0,K76-J77)</f>
        <v>2172951.7001192</v>
      </c>
      <c r="L77" s="820" t="n">
        <f aca="false">(K65+K77+SUM(K66:K76)*2)/24</f>
        <v>3258486.66795886</v>
      </c>
    </row>
    <row r="78" customFormat="false" ht="12.75" hidden="false" customHeight="false" outlineLevel="0" collapsed="false">
      <c r="A78" s="817" t="n">
        <v>1</v>
      </c>
      <c r="B78" s="750" t="s">
        <v>118</v>
      </c>
      <c r="C78" s="815" t="n">
        <v>2011</v>
      </c>
      <c r="D78" s="763" t="n">
        <f aca="false">IF(A78=4,D75*(1+$E$3),D75)</f>
        <v>1.342236475</v>
      </c>
      <c r="E78" s="820" t="n">
        <f aca="false">D78*$E$1*1000*1</f>
        <v>201335.47125</v>
      </c>
      <c r="F78" s="819" t="n">
        <f aca="false">H78+J78</f>
        <v>201335.47125</v>
      </c>
      <c r="G78" s="692" t="n">
        <f aca="false">+G77</f>
        <v>0.073</v>
      </c>
      <c r="H78" s="819" t="n">
        <f aca="false">K77*G78/12</f>
        <v>13218.7895090585</v>
      </c>
      <c r="I78" s="819"/>
      <c r="J78" s="819" t="n">
        <f aca="false">IF(E78-H78-I78&gt;K77,K77,E78-H78-I78)</f>
        <v>188116.681740941</v>
      </c>
      <c r="K78" s="820" t="n">
        <f aca="false">IF((K77-J78)&lt;=0,0,K77-J78)</f>
        <v>1984835.01837826</v>
      </c>
      <c r="L78" s="820" t="n">
        <f aca="false">(K66+K78+SUM(K67:K77)*2)/24</f>
        <v>3080042.79555353</v>
      </c>
    </row>
    <row r="79" customFormat="false" ht="12.75" hidden="false" customHeight="false" outlineLevel="0" collapsed="false">
      <c r="A79" s="817" t="n">
        <v>1</v>
      </c>
      <c r="B79" s="750" t="s">
        <v>119</v>
      </c>
      <c r="C79" s="815" t="n">
        <v>2011</v>
      </c>
      <c r="D79" s="763" t="n">
        <f aca="false">IF(A79=4,D76*(1+$E$3),D76)</f>
        <v>1.342236475</v>
      </c>
      <c r="E79" s="820" t="n">
        <f aca="false">D79*$E$1*1000*1</f>
        <v>201335.47125</v>
      </c>
      <c r="F79" s="819" t="n">
        <f aca="false">H79+J79</f>
        <v>201335.47125</v>
      </c>
      <c r="G79" s="692" t="n">
        <f aca="false">+G78</f>
        <v>0.073</v>
      </c>
      <c r="H79" s="819" t="n">
        <f aca="false">K78*G79/12</f>
        <v>12074.4130284677</v>
      </c>
      <c r="I79" s="819"/>
      <c r="J79" s="819" t="n">
        <f aca="false">IF(E79-H79-I79&gt;K78,K78,E79-H79-I79)</f>
        <v>189261.058221532</v>
      </c>
      <c r="K79" s="820" t="n">
        <f aca="false">IF((K78-J79)&lt;=0,0,K78-J79)</f>
        <v>1795573.96015673</v>
      </c>
      <c r="L79" s="820" t="n">
        <f aca="false">(K67+K79+SUM(K68:K78)*2)/24</f>
        <v>2900104.17115356</v>
      </c>
    </row>
    <row r="80" customFormat="false" ht="12.75" hidden="false" customHeight="false" outlineLevel="0" collapsed="false">
      <c r="A80" s="817" t="n">
        <f aca="false">A77+1</f>
        <v>2</v>
      </c>
      <c r="B80" s="750" t="s">
        <v>120</v>
      </c>
      <c r="C80" s="815" t="n">
        <v>2011</v>
      </c>
      <c r="D80" s="763" t="n">
        <f aca="false">IF(A80=4,D77*(1+$E$3),D77)</f>
        <v>1.342236475</v>
      </c>
      <c r="E80" s="820" t="n">
        <f aca="false">D80*$E$1*1000*1</f>
        <v>201335.47125</v>
      </c>
      <c r="F80" s="819" t="n">
        <f aca="false">H80+J80</f>
        <v>201335.47125</v>
      </c>
      <c r="G80" s="692" t="n">
        <f aca="false">+G79</f>
        <v>0.073</v>
      </c>
      <c r="H80" s="819" t="n">
        <f aca="false">K79*G80/12</f>
        <v>10923.0749242868</v>
      </c>
      <c r="I80" s="819"/>
      <c r="J80" s="819" t="n">
        <f aca="false">IF(E80-H80-I80&gt;K79,K79,E80-H80-I80)</f>
        <v>190412.396325713</v>
      </c>
      <c r="K80" s="820" t="n">
        <f aca="false">IF((K79-J80)&lt;=0,0,K79-J80)</f>
        <v>1605161.56383101</v>
      </c>
      <c r="L80" s="820" t="n">
        <f aca="false">(K68+K80+SUM(K69:K79)*2)/24</f>
        <v>2718661.70168433</v>
      </c>
    </row>
    <row r="81" customFormat="false" ht="12.75" hidden="false" customHeight="false" outlineLevel="0" collapsed="false">
      <c r="A81" s="817" t="n">
        <v>2</v>
      </c>
      <c r="B81" s="750" t="s">
        <v>121</v>
      </c>
      <c r="C81" s="815" t="n">
        <v>2011</v>
      </c>
      <c r="D81" s="763" t="n">
        <f aca="false">IF(A81=4,D78*(1+$E$3),D78)</f>
        <v>1.342236475</v>
      </c>
      <c r="E81" s="820" t="n">
        <f aca="false">D81*$E$1*1000*1</f>
        <v>201335.47125</v>
      </c>
      <c r="F81" s="819" t="n">
        <f aca="false">H81+J81</f>
        <v>201335.47125</v>
      </c>
      <c r="G81" s="692" t="n">
        <f aca="false">+G80</f>
        <v>0.073</v>
      </c>
      <c r="H81" s="819" t="n">
        <f aca="false">K80*G81/12</f>
        <v>9764.73284663867</v>
      </c>
      <c r="I81" s="819"/>
      <c r="J81" s="819" t="n">
        <f aca="false">IF(E81-H81-I81&gt;K80,K80,E81-H81-I81)</f>
        <v>191570.738403361</v>
      </c>
      <c r="K81" s="820" t="n">
        <f aca="false">IF((K80-J81)&lt;=0,0,K80-J81)</f>
        <v>1413590.82542765</v>
      </c>
      <c r="L81" s="820" t="n">
        <f aca="false">(K69+K81+SUM(K70:K80)*2)/24</f>
        <v>2535706.23875499</v>
      </c>
    </row>
    <row r="82" customFormat="false" ht="12.75" hidden="false" customHeight="false" outlineLevel="0" collapsed="false">
      <c r="A82" s="817" t="n">
        <v>2</v>
      </c>
      <c r="B82" s="750" t="s">
        <v>122</v>
      </c>
      <c r="C82" s="815" t="n">
        <v>2011</v>
      </c>
      <c r="D82" s="763" t="n">
        <f aca="false">IF(A82=4,D79*(1+$E$3),D79)</f>
        <v>1.342236475</v>
      </c>
      <c r="E82" s="820" t="n">
        <f aca="false">D82*$E$1*1000*1</f>
        <v>201335.47125</v>
      </c>
      <c r="F82" s="819" t="n">
        <f aca="false">H82+J82</f>
        <v>201335.47125</v>
      </c>
      <c r="G82" s="692" t="n">
        <f aca="false">+G81</f>
        <v>0.073</v>
      </c>
      <c r="H82" s="819" t="n">
        <f aca="false">K81*G82/12</f>
        <v>8599.34418801822</v>
      </c>
      <c r="I82" s="819"/>
      <c r="J82" s="819" t="n">
        <f aca="false">IF(E82-H82-I82&gt;K81,K81,E82-H82-I82)</f>
        <v>192736.127061982</v>
      </c>
      <c r="K82" s="820" t="n">
        <f aca="false">IF((K81-J82)&lt;=0,0,K81-J82)</f>
        <v>1220854.69836567</v>
      </c>
      <c r="L82" s="820" t="n">
        <f aca="false">(K70+K82+SUM(K71:K81)*2)/24</f>
        <v>2351228.578322</v>
      </c>
    </row>
    <row r="83" customFormat="false" ht="12.75" hidden="false" customHeight="false" outlineLevel="0" collapsed="false">
      <c r="A83" s="817" t="n">
        <f aca="false">A80+1</f>
        <v>3</v>
      </c>
      <c r="B83" s="750" t="s">
        <v>123</v>
      </c>
      <c r="C83" s="815" t="n">
        <v>2011</v>
      </c>
      <c r="D83" s="763" t="n">
        <f aca="false">IF(A83=4,D80*(1+$E$3),D80)</f>
        <v>1.342236475</v>
      </c>
      <c r="E83" s="820" t="n">
        <f aca="false">D83*$E$1*1000*1</f>
        <v>201335.47125</v>
      </c>
      <c r="F83" s="819" t="n">
        <f aca="false">H83+J83</f>
        <v>201335.47125</v>
      </c>
      <c r="G83" s="692" t="n">
        <f aca="false">+G82</f>
        <v>0.073</v>
      </c>
      <c r="H83" s="819" t="n">
        <f aca="false">K82*G83/12</f>
        <v>7426.8660817245</v>
      </c>
      <c r="I83" s="819"/>
      <c r="J83" s="819" t="n">
        <f aca="false">IF(E83-H83-I83&gt;K82,K82,E83-H83-I83)</f>
        <v>193908.605168275</v>
      </c>
      <c r="K83" s="820" t="n">
        <f aca="false">IF((K82-J83)&lt;=0,0,K82-J83)</f>
        <v>1026946.0931974</v>
      </c>
      <c r="L83" s="820" t="n">
        <f aca="false">(K71+K83+SUM(K72:K82)*2)/24</f>
        <v>2165219.46035054</v>
      </c>
    </row>
    <row r="84" customFormat="false" ht="12.75" hidden="false" customHeight="false" outlineLevel="0" collapsed="false">
      <c r="A84" s="817" t="n">
        <v>3</v>
      </c>
      <c r="B84" s="750" t="s">
        <v>124</v>
      </c>
      <c r="C84" s="815" t="n">
        <v>2011</v>
      </c>
      <c r="D84" s="763" t="n">
        <f aca="false">IF(A84=4,D81*(1+$E$3),D81)</f>
        <v>1.342236475</v>
      </c>
      <c r="E84" s="820" t="n">
        <f aca="false">D84*$E$1*1000*1</f>
        <v>201335.47125</v>
      </c>
      <c r="F84" s="819" t="n">
        <f aca="false">H84+J84</f>
        <v>201335.47125</v>
      </c>
      <c r="G84" s="692" t="n">
        <f aca="false">+G83</f>
        <v>0.073</v>
      </c>
      <c r="H84" s="819" t="n">
        <f aca="false">K83*G84/12</f>
        <v>6247.25540028416</v>
      </c>
      <c r="I84" s="819"/>
      <c r="J84" s="819" t="n">
        <f aca="false">IF(E84-H84-I84&gt;K83,K83,E84-H84-I84)</f>
        <v>195088.215849716</v>
      </c>
      <c r="K84" s="820" t="n">
        <f aca="false">IF((K83-J84)&lt;=0,0,K83-J84)</f>
        <v>831857.87734768</v>
      </c>
      <c r="L84" s="820" t="n">
        <f aca="false">(K72+K84+SUM(K73:K83)*2)/24</f>
        <v>1977669.56847392</v>
      </c>
    </row>
    <row r="85" customFormat="false" ht="12.75" hidden="false" customHeight="false" outlineLevel="0" collapsed="false">
      <c r="A85" s="817" t="n">
        <v>3</v>
      </c>
      <c r="B85" s="750" t="s">
        <v>125</v>
      </c>
      <c r="C85" s="815" t="n">
        <v>2011</v>
      </c>
      <c r="D85" s="763" t="n">
        <f aca="false">IF(A85=4,D82*(1+$E$3),D82)</f>
        <v>1.342236475</v>
      </c>
      <c r="E85" s="820" t="n">
        <f aca="false">D85*$E$1*1000*1</f>
        <v>201335.47125</v>
      </c>
      <c r="F85" s="819" t="n">
        <f aca="false">H85+J85</f>
        <v>201335.47125</v>
      </c>
      <c r="G85" s="692" t="n">
        <f aca="false">+G84</f>
        <v>0.073</v>
      </c>
      <c r="H85" s="819" t="n">
        <f aca="false">K84*G85/12</f>
        <v>5060.46875386505</v>
      </c>
      <c r="I85" s="819"/>
      <c r="J85" s="819" t="n">
        <f aca="false">IF(E85-H85-I85&gt;K84,K84,E85-H85-I85)</f>
        <v>196275.002496135</v>
      </c>
      <c r="K85" s="820" t="n">
        <f aca="false">IF((K84-J85)&lt;=0,0,K84-J85)</f>
        <v>635582.874851545</v>
      </c>
      <c r="L85" s="820" t="n">
        <f aca="false">(K73+K85+SUM(K74:K84)*2)/24</f>
        <v>1788569.52965089</v>
      </c>
    </row>
    <row r="86" customFormat="false" ht="12.75" hidden="false" customHeight="false" outlineLevel="0" collapsed="false">
      <c r="A86" s="817" t="n">
        <v>4</v>
      </c>
      <c r="B86" s="750" t="s">
        <v>126</v>
      </c>
      <c r="C86" s="751" t="n">
        <v>2011</v>
      </c>
      <c r="D86" s="763" t="n">
        <f aca="false">IF(A86=4,D83*(1+$E$3),D83)</f>
        <v>1.375792386875</v>
      </c>
      <c r="E86" s="820" t="n">
        <f aca="false">D86*$E$1*1000*1</f>
        <v>206368.85803125</v>
      </c>
      <c r="F86" s="819" t="n">
        <f aca="false">H86+J86</f>
        <v>206368.85803125</v>
      </c>
      <c r="G86" s="692" t="n">
        <f aca="false">+G85</f>
        <v>0.073</v>
      </c>
      <c r="H86" s="819" t="n">
        <f aca="false">K85*G86/12</f>
        <v>3866.46248868023</v>
      </c>
      <c r="I86" s="819"/>
      <c r="J86" s="819" t="n">
        <f aca="false">IF(E86-H86-I86&gt;K85,K85,E86-H86-I86)</f>
        <v>202502.39554257</v>
      </c>
      <c r="K86" s="820" t="n">
        <f aca="false">IF((K85-J86)&lt;=0,0,K85-J86)</f>
        <v>433080.479308975</v>
      </c>
      <c r="L86" s="820" t="n">
        <f aca="false">(K74+K86+SUM(K75:K85)*2)/24</f>
        <v>1597904.79859038</v>
      </c>
    </row>
    <row r="87" customFormat="false" ht="12.75" hidden="false" customHeight="false" outlineLevel="0" collapsed="false">
      <c r="A87" s="817" t="n">
        <v>4</v>
      </c>
      <c r="B87" s="821" t="s">
        <v>127</v>
      </c>
      <c r="C87" s="751" t="n">
        <v>2011</v>
      </c>
      <c r="D87" s="763" t="n">
        <f aca="false">IF(A87=4,D84*(1+$E$3),D84)</f>
        <v>1.375792386875</v>
      </c>
      <c r="E87" s="820" t="n">
        <f aca="false">D87*$E$1*1000*1</f>
        <v>206368.85803125</v>
      </c>
      <c r="F87" s="819" t="n">
        <f aca="false">H87+J87</f>
        <v>206368.85803125</v>
      </c>
      <c r="G87" s="692" t="n">
        <f aca="false">+G86</f>
        <v>0.073</v>
      </c>
      <c r="H87" s="819" t="n">
        <f aca="false">K86*G87/12</f>
        <v>2634.57291579627</v>
      </c>
      <c r="I87" s="819"/>
      <c r="J87" s="819" t="n">
        <f aca="false">IF(E87-H87-I87&gt;K86,K86,E87-H87-I87)</f>
        <v>203734.285115454</v>
      </c>
      <c r="K87" s="820" t="n">
        <f aca="false">IF((K86-J87)&lt;=0,0,K86-J87)</f>
        <v>229346.194193522</v>
      </c>
      <c r="L87" s="820" t="n">
        <f aca="false">(K75+K87+SUM(K76:K86)*2)/24</f>
        <v>1405660.74151748</v>
      </c>
    </row>
    <row r="88" customFormat="false" ht="12.75" hidden="false" customHeight="false" outlineLevel="0" collapsed="false">
      <c r="A88" s="817" t="n">
        <v>4</v>
      </c>
      <c r="B88" s="821" t="s">
        <v>116</v>
      </c>
      <c r="C88" s="751" t="n">
        <v>2011</v>
      </c>
      <c r="D88" s="763" t="n">
        <f aca="false">IF(A88=4,D85*(1+$E$3),D85)</f>
        <v>1.375792386875</v>
      </c>
      <c r="E88" s="820" t="n">
        <f aca="false">D88*$E$1*1000*1</f>
        <v>206368.85803125</v>
      </c>
      <c r="F88" s="819" t="n">
        <f aca="false">H88+J88</f>
        <v>206368.85803125</v>
      </c>
      <c r="G88" s="692" t="n">
        <f aca="false">+G87</f>
        <v>0.073</v>
      </c>
      <c r="H88" s="819" t="n">
        <f aca="false">K87*G88/12</f>
        <v>1395.18934801059</v>
      </c>
      <c r="I88" s="819"/>
      <c r="J88" s="819" t="n">
        <f aca="false">IF(E88-H88-I88&gt;K87,K87,E88-H88-I88)</f>
        <v>204973.668683239</v>
      </c>
      <c r="K88" s="820" t="n">
        <f aca="false">IF((K87-J88)&lt;=0,0,K87-J88)</f>
        <v>24372.5255102824</v>
      </c>
      <c r="L88" s="820" t="n">
        <f aca="false">(K76+K88+SUM(K77:K87)*2)/24</f>
        <v>1211827.75086562</v>
      </c>
    </row>
    <row r="89" customFormat="false" ht="12.75" hidden="false" customHeight="false" outlineLevel="0" collapsed="false">
      <c r="A89" s="817" t="n">
        <v>1</v>
      </c>
      <c r="B89" s="750" t="s">
        <v>117</v>
      </c>
      <c r="C89" s="751" t="n">
        <v>2012</v>
      </c>
      <c r="D89" s="763" t="n">
        <f aca="false">IF(A89=4,D86*(1+$E$3),D86)</f>
        <v>1.375792386875</v>
      </c>
      <c r="E89" s="820" t="n">
        <f aca="false">D89*$E$1*1000*1</f>
        <v>206368.85803125</v>
      </c>
      <c r="F89" s="819" t="n">
        <f aca="false">H89+J89</f>
        <v>24520.7917071366</v>
      </c>
      <c r="G89" s="692" t="n">
        <f aca="false">+G88</f>
        <v>0.073</v>
      </c>
      <c r="H89" s="819" t="n">
        <f aca="false">K88*G89/12</f>
        <v>148.266196854218</v>
      </c>
      <c r="I89" s="819"/>
      <c r="J89" s="819" t="n">
        <f aca="false">IF(E89-H89-I89&gt;K88,K88,E89-H89-I89)</f>
        <v>24372.5255102824</v>
      </c>
      <c r="K89" s="820" t="n">
        <f aca="false">IF((K88-J89)&lt;=0,0,K88-J89)</f>
        <v>0</v>
      </c>
      <c r="L89" s="820" t="n">
        <f aca="false">(K77+K89+SUM(K78:K88)*2)/24</f>
        <v>1023973.16338569</v>
      </c>
    </row>
    <row r="90" customFormat="false" ht="12.75" hidden="false" customHeight="false" outlineLevel="0" collapsed="false">
      <c r="A90" s="817" t="n">
        <v>1</v>
      </c>
      <c r="B90" s="821" t="s">
        <v>118</v>
      </c>
      <c r="C90" s="751" t="n">
        <v>2012</v>
      </c>
      <c r="D90" s="763"/>
      <c r="E90" s="820"/>
      <c r="F90" s="819"/>
      <c r="G90" s="692"/>
      <c r="H90" s="819" t="n">
        <f aca="false">K89*G90/12</f>
        <v>0</v>
      </c>
      <c r="I90" s="819"/>
      <c r="J90" s="819" t="n">
        <f aca="false">IF(E90-H90-I90&gt;K89,K89,E90-H90-I90)</f>
        <v>0</v>
      </c>
      <c r="K90" s="820" t="n">
        <f aca="false">IF((K89-J90)&lt;=0,0,K89-J90)</f>
        <v>0</v>
      </c>
      <c r="L90" s="820" t="n">
        <f aca="false">(K78+K90+SUM(K79:K89)*2)/24</f>
        <v>850732.050114966</v>
      </c>
    </row>
    <row r="91" customFormat="false" ht="12.75" hidden="false" customHeight="false" outlineLevel="0" collapsed="false">
      <c r="A91" s="817" t="n">
        <v>1</v>
      </c>
      <c r="B91" s="750" t="s">
        <v>119</v>
      </c>
      <c r="C91" s="751" t="n">
        <v>2012</v>
      </c>
      <c r="D91" s="763"/>
      <c r="E91" s="820"/>
      <c r="F91" s="819"/>
      <c r="G91" s="692"/>
      <c r="H91" s="819" t="n">
        <f aca="false">K90*G91/12</f>
        <v>0</v>
      </c>
      <c r="I91" s="819"/>
      <c r="J91" s="819" t="n">
        <f aca="false">IF(E91-H91-I91&gt;K90,K90,E91-H91-I91)</f>
        <v>0</v>
      </c>
      <c r="K91" s="820" t="n">
        <f aca="false">IF((K90-J91)&lt;=0,0,K90-J91)</f>
        <v>0</v>
      </c>
      <c r="L91" s="820" t="n">
        <f aca="false">(K79+K91+SUM(K80:K90)*2)/24</f>
        <v>693215.009342675</v>
      </c>
    </row>
    <row r="92" customFormat="false" ht="12.75" hidden="false" customHeight="false" outlineLevel="0" collapsed="false">
      <c r="A92" s="817" t="n">
        <f aca="false">A89+1</f>
        <v>2</v>
      </c>
      <c r="B92" s="821" t="s">
        <v>120</v>
      </c>
      <c r="C92" s="751" t="n">
        <v>2012</v>
      </c>
      <c r="D92" s="763"/>
      <c r="E92" s="820"/>
      <c r="F92" s="819"/>
      <c r="G92" s="692"/>
      <c r="H92" s="819" t="n">
        <f aca="false">K91*G92/12</f>
        <v>0</v>
      </c>
      <c r="I92" s="819"/>
      <c r="J92" s="819" t="n">
        <f aca="false">IF(E92-H92-I92&gt;K91,K91,E92-H92-I92)</f>
        <v>0</v>
      </c>
      <c r="K92" s="820" t="n">
        <f aca="false">IF((K91-J92)&lt;=0,0,K91-J92)</f>
        <v>0</v>
      </c>
      <c r="L92" s="820" t="n">
        <f aca="false">(K80+K92+SUM(K81:K91)*2)/24</f>
        <v>551517.695843186</v>
      </c>
    </row>
    <row r="93" customFormat="false" ht="12.75" hidden="false" customHeight="false" outlineLevel="0" collapsed="false">
      <c r="A93" s="817" t="n">
        <v>2</v>
      </c>
      <c r="B93" s="750" t="s">
        <v>121</v>
      </c>
      <c r="C93" s="751" t="n">
        <v>2012</v>
      </c>
      <c r="D93" s="763"/>
      <c r="E93" s="820"/>
      <c r="F93" s="819"/>
      <c r="G93" s="692"/>
      <c r="H93" s="819" t="n">
        <f aca="false">K92*G93/12</f>
        <v>0</v>
      </c>
      <c r="I93" s="819"/>
      <c r="J93" s="819" t="n">
        <f aca="false">IF(E93-H93-I93&gt;K92,K92,E93-H93-I93)</f>
        <v>0</v>
      </c>
      <c r="K93" s="820" t="n">
        <f aca="false">IF((K92-J93)&lt;=0,0,K92-J93)</f>
        <v>0</v>
      </c>
      <c r="L93" s="820" t="n">
        <f aca="false">(K81+K93+SUM(K82:K92)*2)/24</f>
        <v>425736.346290742</v>
      </c>
    </row>
    <row r="94" customFormat="false" ht="12.75" hidden="false" customHeight="false" outlineLevel="0" collapsed="false">
      <c r="A94" s="817" t="n">
        <v>2</v>
      </c>
      <c r="B94" s="821" t="s">
        <v>122</v>
      </c>
      <c r="C94" s="751" t="n">
        <v>2012</v>
      </c>
      <c r="D94" s="763"/>
      <c r="E94" s="820"/>
      <c r="F94" s="819"/>
      <c r="G94" s="692"/>
      <c r="H94" s="819" t="n">
        <f aca="false">K93*G94/12</f>
        <v>0</v>
      </c>
      <c r="I94" s="819"/>
      <c r="J94" s="819" t="n">
        <f aca="false">IF(E94-H94-I94&gt;K93,K93,E94-H94-I94)</f>
        <v>0</v>
      </c>
      <c r="K94" s="820" t="n">
        <f aca="false">IF((K93-J94)&lt;=0,0,K93-J94)</f>
        <v>0</v>
      </c>
      <c r="L94" s="820" t="n">
        <f aca="false">(K82+K94+SUM(K83:K93)*2)/24</f>
        <v>315967.782799353</v>
      </c>
    </row>
    <row r="95" customFormat="false" ht="12.75" hidden="false" customHeight="false" outlineLevel="0" collapsed="false">
      <c r="A95" s="817" t="n">
        <f aca="false">A92+1</f>
        <v>3</v>
      </c>
      <c r="B95" s="750" t="s">
        <v>123</v>
      </c>
      <c r="C95" s="751" t="n">
        <v>2012</v>
      </c>
      <c r="D95" s="763"/>
      <c r="E95" s="820"/>
      <c r="F95" s="819"/>
      <c r="G95" s="692"/>
      <c r="H95" s="819" t="n">
        <f aca="false">K94*G95/12</f>
        <v>0</v>
      </c>
      <c r="I95" s="819"/>
      <c r="J95" s="819" t="n">
        <f aca="false">IF(E95-H95-I95&gt;K94,K94,E95-H95-I95)</f>
        <v>0</v>
      </c>
      <c r="K95" s="820" t="n">
        <f aca="false">IF((K94-J95)&lt;=0,0,K94-J95)</f>
        <v>0</v>
      </c>
      <c r="L95" s="820" t="n">
        <f aca="false">(K83+K95+SUM(K84:K94)*2)/24</f>
        <v>222309.416484225</v>
      </c>
    </row>
    <row r="96" customFormat="false" ht="12.75" hidden="false" customHeight="false" outlineLevel="0" collapsed="false">
      <c r="A96" s="817" t="n">
        <v>3</v>
      </c>
      <c r="B96" s="821" t="s">
        <v>124</v>
      </c>
      <c r="C96" s="751" t="n">
        <v>2012</v>
      </c>
      <c r="D96" s="763"/>
      <c r="E96" s="820"/>
      <c r="F96" s="819"/>
      <c r="G96" s="692"/>
      <c r="H96" s="819" t="n">
        <f aca="false">K95*G96/12</f>
        <v>0</v>
      </c>
      <c r="I96" s="819"/>
      <c r="J96" s="819" t="n">
        <f aca="false">IF(E96-H96-I96&gt;K95,K95,E96-H96-I96)</f>
        <v>0</v>
      </c>
      <c r="K96" s="820" t="n">
        <f aca="false">IF((K95-J96)&lt;=0,0,K95-J96)</f>
        <v>0</v>
      </c>
      <c r="L96" s="820" t="n">
        <f aca="false">(K84+K96+SUM(K85:K95)*2)/24</f>
        <v>144859.251044847</v>
      </c>
    </row>
    <row r="97" customFormat="false" ht="12.75" hidden="false" customHeight="false" outlineLevel="0" collapsed="false">
      <c r="A97" s="817" t="n">
        <v>3</v>
      </c>
      <c r="B97" s="750" t="s">
        <v>125</v>
      </c>
      <c r="C97" s="751" t="n">
        <v>2012</v>
      </c>
      <c r="D97" s="763"/>
      <c r="E97" s="820"/>
      <c r="F97" s="819"/>
      <c r="G97" s="692"/>
      <c r="H97" s="819" t="n">
        <f aca="false">K96*G97/12</f>
        <v>0</v>
      </c>
      <c r="I97" s="819"/>
      <c r="J97" s="819" t="n">
        <f aca="false">IF(E97-H97-I97&gt;K96,K96,E97-H97-I97)</f>
        <v>0</v>
      </c>
      <c r="K97" s="820" t="n">
        <f aca="false">IF((K96-J97)&lt;=0,0,K96-J97)</f>
        <v>0</v>
      </c>
      <c r="L97" s="820" t="n">
        <f aca="false">(K85+K97+SUM(K86:K96)*2)/24</f>
        <v>83715.8863698793</v>
      </c>
    </row>
    <row r="98" customFormat="false" ht="12.75" hidden="false" customHeight="false" outlineLevel="0" collapsed="false">
      <c r="A98" s="817" t="n">
        <v>4</v>
      </c>
      <c r="B98" s="821" t="s">
        <v>126</v>
      </c>
      <c r="C98" s="751" t="n">
        <v>2012</v>
      </c>
      <c r="D98" s="763"/>
      <c r="E98" s="820"/>
      <c r="F98" s="819"/>
      <c r="G98" s="692"/>
      <c r="H98" s="819" t="n">
        <f aca="false">K97*G98/12</f>
        <v>0</v>
      </c>
      <c r="I98" s="819"/>
      <c r="J98" s="819" t="n">
        <f aca="false">IF(E98-H98-I98&gt;K97,K97,E98-H98-I98)</f>
        <v>0</v>
      </c>
      <c r="K98" s="820" t="n">
        <f aca="false">IF((K97-J98)&lt;=0,0,K97-J98)</f>
        <v>0</v>
      </c>
      <c r="L98" s="820" t="n">
        <f aca="false">(K86+K98+SUM(K87:K97)*2)/24</f>
        <v>39188.246613191</v>
      </c>
    </row>
    <row r="99" customFormat="false" ht="12.75" hidden="false" customHeight="false" outlineLevel="0" collapsed="false">
      <c r="A99" s="817" t="n">
        <v>4</v>
      </c>
      <c r="B99" s="750" t="s">
        <v>127</v>
      </c>
      <c r="C99" s="751" t="n">
        <v>2012</v>
      </c>
      <c r="D99" s="763"/>
      <c r="E99" s="820"/>
      <c r="F99" s="819"/>
      <c r="G99" s="692"/>
      <c r="H99" s="819" t="n">
        <f aca="false">K98*G99/12</f>
        <v>0</v>
      </c>
      <c r="I99" s="819"/>
      <c r="J99" s="819" t="n">
        <f aca="false">IF(E99-H99-I99&gt;K98,K98,E99-H99-I99)</f>
        <v>0</v>
      </c>
      <c r="K99" s="820" t="n">
        <f aca="false">IF((K98-J99)&lt;=0,0,K98-J99)</f>
        <v>0</v>
      </c>
      <c r="L99" s="820" t="n">
        <f aca="false">(K87+K99+SUM(K88:K98)*2)/24</f>
        <v>11587.1352172536</v>
      </c>
    </row>
    <row r="100" customFormat="false" ht="12.75" hidden="false" customHeight="false" outlineLevel="0" collapsed="false">
      <c r="A100" s="817" t="n">
        <v>4</v>
      </c>
      <c r="B100" s="821" t="s">
        <v>116</v>
      </c>
      <c r="C100" s="751" t="n">
        <v>2012</v>
      </c>
      <c r="D100" s="763"/>
      <c r="E100" s="820"/>
      <c r="F100" s="819"/>
      <c r="G100" s="692"/>
      <c r="H100" s="819" t="n">
        <f aca="false">K99*G100/12</f>
        <v>0</v>
      </c>
      <c r="I100" s="819"/>
      <c r="J100" s="819" t="n">
        <f aca="false">IF(E100-H100-I100&gt;K99,K99,E100-H100-I100)</f>
        <v>0</v>
      </c>
      <c r="K100" s="820" t="n">
        <f aca="false">IF((K99-J100)&lt;=0,0,K99-J100)</f>
        <v>0</v>
      </c>
      <c r="L100" s="820" t="n">
        <f aca="false">(K88+K100+SUM(K89:K99)*2)/24</f>
        <v>1015.52189626177</v>
      </c>
    </row>
    <row r="101" customFormat="false" ht="12.75" hidden="false" customHeight="false" outlineLevel="0" collapsed="false">
      <c r="A101" s="817" t="n">
        <v>1</v>
      </c>
      <c r="B101" s="750" t="s">
        <v>117</v>
      </c>
      <c r="C101" s="751" t="n">
        <v>2013</v>
      </c>
      <c r="D101" s="763"/>
      <c r="E101" s="820"/>
      <c r="F101" s="819"/>
      <c r="G101" s="692"/>
      <c r="H101" s="819" t="n">
        <f aca="false">K100*G101/12</f>
        <v>0</v>
      </c>
      <c r="I101" s="819"/>
      <c r="J101" s="819" t="n">
        <f aca="false">IF(E101-H101-I101&gt;K100,K100,E101-H101-I101)</f>
        <v>0</v>
      </c>
      <c r="K101" s="820" t="n">
        <f aca="false">IF((K100-J101)&lt;=0,0,K100-J101)</f>
        <v>0</v>
      </c>
      <c r="L101" s="820" t="n">
        <f aca="false">(K89+K101+SUM(K90:K100)*2)/24</f>
        <v>0</v>
      </c>
    </row>
    <row r="102" customFormat="false" ht="12.75" hidden="false" customHeight="false" outlineLevel="0" collapsed="false">
      <c r="E102" s="822"/>
      <c r="F102" s="752"/>
      <c r="G102" s="752"/>
      <c r="H102" s="752"/>
      <c r="I102" s="752"/>
      <c r="K102" s="822"/>
      <c r="L102" s="822"/>
    </row>
    <row r="103" customFormat="false" ht="12.75" hidden="false" customHeight="false" outlineLevel="0" collapsed="false">
      <c r="E103" s="822"/>
      <c r="F103" s="752"/>
      <c r="G103" s="752"/>
      <c r="H103" s="752"/>
      <c r="I103" s="752"/>
      <c r="K103" s="822"/>
      <c r="L103" s="822"/>
    </row>
    <row r="104" customFormat="false" ht="12.75" hidden="false" customHeight="false" outlineLevel="0" collapsed="false">
      <c r="E104" s="822"/>
      <c r="F104" s="752"/>
      <c r="G104" s="752"/>
      <c r="H104" s="752"/>
      <c r="I104" s="752"/>
      <c r="K104" s="822"/>
      <c r="L104" s="822"/>
    </row>
    <row r="105" customFormat="false" ht="12.75" hidden="false" customHeight="false" outlineLevel="0" collapsed="false">
      <c r="E105" s="822"/>
      <c r="F105" s="752"/>
      <c r="G105" s="752"/>
      <c r="H105" s="752"/>
      <c r="I105" s="752"/>
      <c r="K105" s="822"/>
      <c r="L105" s="822"/>
    </row>
    <row r="106" customFormat="false" ht="12.75" hidden="false" customHeight="false" outlineLevel="0" collapsed="false">
      <c r="E106" s="822"/>
      <c r="F106" s="752"/>
      <c r="G106" s="752"/>
      <c r="H106" s="752"/>
      <c r="I106" s="752"/>
      <c r="K106" s="822"/>
      <c r="L106" s="822"/>
    </row>
    <row r="107" customFormat="false" ht="12.75" hidden="false" customHeight="false" outlineLevel="0" collapsed="false">
      <c r="E107" s="822"/>
      <c r="F107" s="752"/>
      <c r="G107" s="752"/>
      <c r="H107" s="752"/>
      <c r="I107" s="752"/>
      <c r="K107" s="822"/>
      <c r="L107" s="822"/>
    </row>
    <row r="108" customFormat="false" ht="12.75" hidden="false" customHeight="false" outlineLevel="0" collapsed="false">
      <c r="E108" s="822"/>
      <c r="F108" s="752"/>
      <c r="G108" s="752"/>
      <c r="H108" s="752"/>
      <c r="I108" s="752"/>
      <c r="K108" s="822"/>
      <c r="L108" s="822"/>
    </row>
    <row r="109" customFormat="false" ht="12.75" hidden="false" customHeight="false" outlineLevel="0" collapsed="false">
      <c r="E109" s="822"/>
      <c r="F109" s="752"/>
      <c r="G109" s="752"/>
      <c r="H109" s="752"/>
      <c r="I109" s="752"/>
      <c r="K109" s="822"/>
      <c r="L109" s="822"/>
    </row>
    <row r="110" customFormat="false" ht="12.75" hidden="false" customHeight="false" outlineLevel="0" collapsed="false">
      <c r="E110" s="822"/>
      <c r="F110" s="752"/>
      <c r="G110" s="752"/>
      <c r="H110" s="752"/>
      <c r="I110" s="752"/>
      <c r="K110" s="822"/>
      <c r="L110" s="822"/>
    </row>
    <row r="111" customFormat="false" ht="12.75" hidden="false" customHeight="false" outlineLevel="0" collapsed="false">
      <c r="E111" s="822"/>
      <c r="F111" s="752"/>
      <c r="G111" s="752"/>
      <c r="H111" s="752"/>
      <c r="I111" s="752"/>
      <c r="K111" s="822"/>
      <c r="L111" s="822"/>
    </row>
    <row r="112" customFormat="false" ht="12.75" hidden="false" customHeight="false" outlineLevel="0" collapsed="false">
      <c r="E112" s="822"/>
      <c r="F112" s="752"/>
      <c r="G112" s="752"/>
      <c r="H112" s="752"/>
      <c r="I112" s="752"/>
      <c r="K112" s="822"/>
      <c r="L112" s="822"/>
    </row>
    <row r="113" customFormat="false" ht="12.75" hidden="false" customHeight="false" outlineLevel="0" collapsed="false">
      <c r="E113" s="822"/>
      <c r="F113" s="752"/>
      <c r="G113" s="752"/>
      <c r="H113" s="752"/>
      <c r="I113" s="752"/>
      <c r="K113" s="822"/>
      <c r="L113" s="822"/>
    </row>
    <row r="114" customFormat="false" ht="12.75" hidden="false" customHeight="false" outlineLevel="0" collapsed="false">
      <c r="E114" s="822"/>
      <c r="F114" s="752"/>
      <c r="G114" s="752"/>
      <c r="H114" s="752"/>
      <c r="I114" s="752"/>
      <c r="K114" s="822"/>
      <c r="L114" s="822"/>
    </row>
    <row r="115" customFormat="false" ht="12.75" hidden="false" customHeight="false" outlineLevel="0" collapsed="false">
      <c r="E115" s="822"/>
      <c r="F115" s="752"/>
      <c r="G115" s="752"/>
      <c r="H115" s="752"/>
      <c r="I115" s="752"/>
      <c r="K115" s="822"/>
      <c r="L115" s="822"/>
    </row>
    <row r="116" customFormat="false" ht="12.75" hidden="false" customHeight="false" outlineLevel="0" collapsed="false">
      <c r="E116" s="822"/>
      <c r="F116" s="752"/>
      <c r="G116" s="752"/>
      <c r="H116" s="752"/>
      <c r="I116" s="752"/>
      <c r="K116" s="822"/>
      <c r="L116" s="822"/>
    </row>
    <row r="117" customFormat="false" ht="12.75" hidden="false" customHeight="false" outlineLevel="0" collapsed="false">
      <c r="E117" s="822"/>
      <c r="F117" s="752"/>
      <c r="G117" s="752"/>
      <c r="H117" s="752"/>
      <c r="I117" s="752"/>
      <c r="K117" s="822"/>
      <c r="L117" s="822"/>
    </row>
    <row r="118" customFormat="false" ht="12.75" hidden="false" customHeight="false" outlineLevel="0" collapsed="false">
      <c r="E118" s="822"/>
      <c r="F118" s="752"/>
      <c r="G118" s="752"/>
      <c r="H118" s="752"/>
      <c r="I118" s="752"/>
      <c r="K118" s="822"/>
      <c r="L118" s="822"/>
    </row>
    <row r="119" customFormat="false" ht="12.75" hidden="false" customHeight="false" outlineLevel="0" collapsed="false">
      <c r="E119" s="822"/>
      <c r="F119" s="752"/>
      <c r="G119" s="752"/>
      <c r="H119" s="752"/>
      <c r="I119" s="752"/>
      <c r="K119" s="822"/>
      <c r="L119" s="822"/>
    </row>
    <row r="120" customFormat="false" ht="12.75" hidden="false" customHeight="false" outlineLevel="0" collapsed="false">
      <c r="E120" s="822"/>
      <c r="K120" s="822"/>
      <c r="L120" s="822"/>
    </row>
    <row r="121" customFormat="false" ht="12.75" hidden="false" customHeight="false" outlineLevel="0" collapsed="false">
      <c r="E121" s="822"/>
      <c r="K121" s="822"/>
      <c r="L121" s="822"/>
    </row>
    <row r="122" customFormat="false" ht="12.75" hidden="false" customHeight="false" outlineLevel="0" collapsed="false">
      <c r="E122" s="822"/>
      <c r="K122" s="822"/>
      <c r="L122" s="822"/>
    </row>
    <row r="123" customFormat="false" ht="12.75" hidden="false" customHeight="false" outlineLevel="0" collapsed="false">
      <c r="E123" s="822"/>
      <c r="K123" s="822"/>
      <c r="L123" s="822"/>
    </row>
    <row r="124" customFormat="false" ht="12.75" hidden="false" customHeight="false" outlineLevel="0" collapsed="false">
      <c r="E124" s="822"/>
      <c r="K124" s="822"/>
      <c r="L124" s="822"/>
    </row>
    <row r="125" customFormat="false" ht="12.75" hidden="false" customHeight="false" outlineLevel="0" collapsed="false">
      <c r="E125" s="822"/>
      <c r="K125" s="822"/>
      <c r="L125" s="822"/>
    </row>
    <row r="126" customFormat="false" ht="12.75" hidden="false" customHeight="false" outlineLevel="0" collapsed="false">
      <c r="E126" s="822"/>
      <c r="K126" s="822"/>
      <c r="L126" s="822"/>
    </row>
    <row r="127" customFormat="false" ht="12.75" hidden="false" customHeight="false" outlineLevel="0" collapsed="false">
      <c r="E127" s="822"/>
      <c r="K127" s="822"/>
      <c r="L127" s="822"/>
    </row>
    <row r="128" customFormat="false" ht="12.75" hidden="false" customHeight="false" outlineLevel="0" collapsed="false">
      <c r="E128" s="822"/>
      <c r="K128" s="822"/>
      <c r="L128" s="822"/>
    </row>
    <row r="129" customFormat="false" ht="12.75" hidden="false" customHeight="false" outlineLevel="0" collapsed="false">
      <c r="E129" s="822"/>
      <c r="K129" s="822"/>
      <c r="L129" s="822"/>
    </row>
    <row r="130" customFormat="false" ht="12.75" hidden="false" customHeight="false" outlineLevel="0" collapsed="false">
      <c r="E130" s="822"/>
      <c r="K130" s="822"/>
      <c r="L130" s="822"/>
    </row>
    <row r="131" customFormat="false" ht="12.75" hidden="false" customHeight="false" outlineLevel="0" collapsed="false">
      <c r="E131" s="822"/>
      <c r="K131" s="822"/>
      <c r="L131" s="822"/>
    </row>
    <row r="132" customFormat="false" ht="12.75" hidden="false" customHeight="false" outlineLevel="0" collapsed="false">
      <c r="E132" s="822"/>
      <c r="K132" s="822"/>
      <c r="L132" s="822"/>
    </row>
    <row r="133" customFormat="false" ht="12.75" hidden="false" customHeight="false" outlineLevel="0" collapsed="false">
      <c r="E133" s="822"/>
      <c r="K133" s="822"/>
      <c r="L133" s="822"/>
    </row>
    <row r="134" customFormat="false" ht="12.75" hidden="false" customHeight="false" outlineLevel="0" collapsed="false">
      <c r="E134" s="822"/>
      <c r="K134" s="822"/>
      <c r="L134" s="822"/>
    </row>
    <row r="135" customFormat="false" ht="12.75" hidden="false" customHeight="false" outlineLevel="0" collapsed="false">
      <c r="E135" s="822"/>
      <c r="K135" s="822"/>
      <c r="L135" s="822"/>
    </row>
    <row r="136" customFormat="false" ht="12.75" hidden="false" customHeight="false" outlineLevel="0" collapsed="false">
      <c r="E136" s="822"/>
      <c r="K136" s="822"/>
      <c r="L136" s="822"/>
    </row>
    <row r="137" customFormat="false" ht="12.75" hidden="false" customHeight="false" outlineLevel="0" collapsed="false">
      <c r="E137" s="822"/>
      <c r="K137" s="822"/>
      <c r="L137" s="822"/>
    </row>
    <row r="138" customFormat="false" ht="12.75" hidden="false" customHeight="false" outlineLevel="0" collapsed="false">
      <c r="E138" s="822"/>
      <c r="K138" s="822"/>
      <c r="L138" s="822"/>
    </row>
    <row r="139" customFormat="false" ht="12.75" hidden="false" customHeight="false" outlineLevel="0" collapsed="false">
      <c r="E139" s="822"/>
      <c r="K139" s="822"/>
      <c r="L139" s="822"/>
    </row>
    <row r="140" customFormat="false" ht="12.75" hidden="false" customHeight="false" outlineLevel="0" collapsed="false">
      <c r="E140" s="822"/>
      <c r="K140" s="822"/>
      <c r="L140" s="822"/>
    </row>
    <row r="141" customFormat="false" ht="12.75" hidden="false" customHeight="false" outlineLevel="0" collapsed="false">
      <c r="E141" s="822"/>
      <c r="K141" s="822"/>
      <c r="L141" s="822"/>
    </row>
    <row r="142" customFormat="false" ht="12.75" hidden="false" customHeight="false" outlineLevel="0" collapsed="false">
      <c r="E142" s="822"/>
      <c r="K142" s="822"/>
      <c r="L142" s="822"/>
    </row>
    <row r="143" customFormat="false" ht="12.75" hidden="false" customHeight="false" outlineLevel="0" collapsed="false">
      <c r="E143" s="822"/>
      <c r="K143" s="822"/>
      <c r="L143" s="822"/>
    </row>
    <row r="144" customFormat="false" ht="12.75" hidden="false" customHeight="false" outlineLevel="0" collapsed="false">
      <c r="E144" s="822"/>
      <c r="K144" s="822"/>
      <c r="L144" s="822"/>
    </row>
    <row r="145" customFormat="false" ht="12.75" hidden="false" customHeight="false" outlineLevel="0" collapsed="false">
      <c r="E145" s="822"/>
      <c r="K145" s="822"/>
      <c r="L145" s="822"/>
    </row>
    <row r="146" customFormat="false" ht="12.75" hidden="false" customHeight="false" outlineLevel="0" collapsed="false">
      <c r="E146" s="822"/>
      <c r="K146" s="822"/>
      <c r="L146" s="822"/>
    </row>
    <row r="147" customFormat="false" ht="12.75" hidden="false" customHeight="false" outlineLevel="0" collapsed="false">
      <c r="E147" s="822"/>
      <c r="K147" s="822"/>
      <c r="L147" s="822"/>
    </row>
    <row r="148" customFormat="false" ht="12.75" hidden="false" customHeight="false" outlineLevel="0" collapsed="false">
      <c r="E148" s="822"/>
      <c r="K148" s="822"/>
      <c r="L148" s="822"/>
    </row>
    <row r="149" customFormat="false" ht="12.75" hidden="false" customHeight="false" outlineLevel="0" collapsed="false">
      <c r="E149" s="822"/>
      <c r="K149" s="822"/>
      <c r="L149" s="822"/>
    </row>
    <row r="150" customFormat="false" ht="12.75" hidden="false" customHeight="false" outlineLevel="0" collapsed="false">
      <c r="E150" s="822"/>
      <c r="K150" s="822"/>
      <c r="L150" s="822"/>
    </row>
    <row r="151" customFormat="false" ht="12.75" hidden="false" customHeight="false" outlineLevel="0" collapsed="false">
      <c r="E151" s="822"/>
      <c r="K151" s="822"/>
      <c r="L151" s="822"/>
    </row>
    <row r="152" customFormat="false" ht="12.75" hidden="false" customHeight="false" outlineLevel="0" collapsed="false">
      <c r="E152" s="822"/>
      <c r="K152" s="822"/>
      <c r="L152" s="822"/>
    </row>
    <row r="153" customFormat="false" ht="12.75" hidden="false" customHeight="false" outlineLevel="0" collapsed="false">
      <c r="E153" s="822"/>
      <c r="K153" s="822"/>
      <c r="L153" s="822"/>
    </row>
    <row r="154" customFormat="false" ht="12.75" hidden="false" customHeight="false" outlineLevel="0" collapsed="false">
      <c r="E154" s="822"/>
      <c r="K154" s="822"/>
      <c r="L154" s="822"/>
    </row>
    <row r="155" customFormat="false" ht="12.75" hidden="false" customHeight="false" outlineLevel="0" collapsed="false">
      <c r="E155" s="822"/>
      <c r="K155" s="822"/>
      <c r="L155" s="822"/>
    </row>
    <row r="156" customFormat="false" ht="12.75" hidden="false" customHeight="false" outlineLevel="0" collapsed="false">
      <c r="E156" s="822"/>
      <c r="K156" s="822"/>
      <c r="L156" s="822"/>
    </row>
    <row r="157" customFormat="false" ht="12.75" hidden="false" customHeight="false" outlineLevel="0" collapsed="false">
      <c r="E157" s="822"/>
      <c r="K157" s="822"/>
      <c r="L157" s="822"/>
    </row>
    <row r="158" customFormat="false" ht="12.75" hidden="false" customHeight="false" outlineLevel="0" collapsed="false">
      <c r="E158" s="822"/>
      <c r="K158" s="822"/>
      <c r="L158" s="822"/>
    </row>
    <row r="159" customFormat="false" ht="12.75" hidden="false" customHeight="false" outlineLevel="0" collapsed="false">
      <c r="E159" s="822"/>
      <c r="K159" s="822"/>
      <c r="L159" s="822"/>
    </row>
    <row r="160" customFormat="false" ht="12.75" hidden="false" customHeight="false" outlineLevel="0" collapsed="false">
      <c r="E160" s="822"/>
      <c r="K160" s="822"/>
      <c r="L160" s="822"/>
    </row>
    <row r="161" customFormat="false" ht="12.75" hidden="false" customHeight="false" outlineLevel="0" collapsed="false">
      <c r="E161" s="822"/>
      <c r="K161" s="822"/>
      <c r="L161" s="822"/>
    </row>
    <row r="162" customFormat="false" ht="12.75" hidden="false" customHeight="false" outlineLevel="0" collapsed="false">
      <c r="E162" s="822"/>
      <c r="K162" s="822"/>
      <c r="L162" s="822"/>
    </row>
    <row r="163" customFormat="false" ht="12.75" hidden="false" customHeight="false" outlineLevel="0" collapsed="false">
      <c r="E163" s="822"/>
      <c r="K163" s="822"/>
      <c r="L163" s="822"/>
    </row>
    <row r="164" customFormat="false" ht="12.75" hidden="false" customHeight="false" outlineLevel="0" collapsed="false">
      <c r="E164" s="822"/>
      <c r="K164" s="822"/>
      <c r="L164" s="822"/>
    </row>
    <row r="165" customFormat="false" ht="12.75" hidden="false" customHeight="false" outlineLevel="0" collapsed="false">
      <c r="E165" s="822"/>
      <c r="K165" s="822"/>
      <c r="L165" s="822"/>
    </row>
    <row r="166" customFormat="false" ht="12.75" hidden="false" customHeight="false" outlineLevel="0" collapsed="false">
      <c r="E166" s="822"/>
      <c r="K166" s="822"/>
      <c r="L166" s="822"/>
    </row>
    <row r="167" customFormat="false" ht="12.75" hidden="false" customHeight="false" outlineLevel="0" collapsed="false">
      <c r="E167" s="822"/>
      <c r="K167" s="822"/>
      <c r="L167" s="822"/>
    </row>
    <row r="168" customFormat="false" ht="12.75" hidden="false" customHeight="false" outlineLevel="0" collapsed="false">
      <c r="E168" s="822"/>
      <c r="K168" s="822"/>
      <c r="L168" s="822"/>
    </row>
    <row r="169" customFormat="false" ht="12.75" hidden="false" customHeight="false" outlineLevel="0" collapsed="false">
      <c r="E169" s="822"/>
      <c r="K169" s="822"/>
      <c r="L169" s="822"/>
    </row>
    <row r="170" customFormat="false" ht="12.75" hidden="false" customHeight="false" outlineLevel="0" collapsed="false">
      <c r="E170" s="822"/>
      <c r="K170" s="822"/>
      <c r="L170" s="822"/>
    </row>
    <row r="171" customFormat="false" ht="12.75" hidden="false" customHeight="false" outlineLevel="0" collapsed="false">
      <c r="E171" s="822"/>
      <c r="K171" s="822"/>
      <c r="L171" s="822"/>
    </row>
    <row r="172" customFormat="false" ht="12.75" hidden="false" customHeight="false" outlineLevel="0" collapsed="false">
      <c r="E172" s="822"/>
      <c r="K172" s="822"/>
      <c r="L172" s="822"/>
    </row>
    <row r="173" customFormat="false" ht="12.75" hidden="false" customHeight="false" outlineLevel="0" collapsed="false">
      <c r="E173" s="822"/>
      <c r="K173" s="822"/>
      <c r="L173" s="822"/>
    </row>
    <row r="174" customFormat="false" ht="12.75" hidden="false" customHeight="false" outlineLevel="0" collapsed="false">
      <c r="E174" s="822"/>
      <c r="K174" s="822"/>
      <c r="L174" s="822"/>
    </row>
    <row r="175" customFormat="false" ht="12.75" hidden="false" customHeight="false" outlineLevel="0" collapsed="false">
      <c r="E175" s="822"/>
      <c r="K175" s="822"/>
      <c r="L175" s="822"/>
    </row>
    <row r="176" customFormat="false" ht="12.75" hidden="false" customHeight="false" outlineLevel="0" collapsed="false">
      <c r="E176" s="822"/>
      <c r="K176" s="822"/>
      <c r="L176" s="822"/>
    </row>
    <row r="177" customFormat="false" ht="12.75" hidden="false" customHeight="false" outlineLevel="0" collapsed="false">
      <c r="E177" s="822"/>
      <c r="K177" s="822"/>
      <c r="L177" s="822"/>
    </row>
    <row r="178" customFormat="false" ht="12.75" hidden="false" customHeight="false" outlineLevel="0" collapsed="false">
      <c r="E178" s="822"/>
      <c r="K178" s="822"/>
      <c r="L178" s="822"/>
    </row>
    <row r="179" customFormat="false" ht="12.75" hidden="false" customHeight="false" outlineLevel="0" collapsed="false">
      <c r="E179" s="822"/>
      <c r="K179" s="822"/>
      <c r="L179" s="822"/>
    </row>
    <row r="180" customFormat="false" ht="12.75" hidden="false" customHeight="false" outlineLevel="0" collapsed="false">
      <c r="E180" s="822"/>
      <c r="K180" s="822"/>
      <c r="L180" s="822"/>
    </row>
    <row r="181" customFormat="false" ht="12.75" hidden="false" customHeight="false" outlineLevel="0" collapsed="false">
      <c r="E181" s="822"/>
      <c r="K181" s="822"/>
      <c r="L181" s="822"/>
    </row>
    <row r="182" customFormat="false" ht="12.75" hidden="false" customHeight="false" outlineLevel="0" collapsed="false">
      <c r="E182" s="822"/>
      <c r="K182" s="822"/>
      <c r="L182" s="822"/>
    </row>
    <row r="183" customFormat="false" ht="12.75" hidden="false" customHeight="false" outlineLevel="0" collapsed="false">
      <c r="E183" s="822"/>
      <c r="K183" s="822"/>
      <c r="L183" s="822"/>
    </row>
    <row r="184" customFormat="false" ht="12.75" hidden="false" customHeight="false" outlineLevel="0" collapsed="false">
      <c r="E184" s="822"/>
      <c r="K184" s="822"/>
      <c r="L184" s="822"/>
    </row>
    <row r="185" customFormat="false" ht="12.75" hidden="false" customHeight="false" outlineLevel="0" collapsed="false">
      <c r="E185" s="822"/>
      <c r="K185" s="822"/>
      <c r="L185" s="822"/>
    </row>
    <row r="186" customFormat="false" ht="12.75" hidden="false" customHeight="false" outlineLevel="0" collapsed="false">
      <c r="E186" s="822"/>
      <c r="K186" s="822"/>
      <c r="L186" s="822"/>
    </row>
    <row r="187" customFormat="false" ht="12.75" hidden="false" customHeight="false" outlineLevel="0" collapsed="false">
      <c r="E187" s="822"/>
      <c r="K187" s="822"/>
      <c r="L187" s="822"/>
    </row>
    <row r="188" customFormat="false" ht="12.75" hidden="false" customHeight="false" outlineLevel="0" collapsed="false">
      <c r="E188" s="822"/>
      <c r="K188" s="822"/>
      <c r="L188" s="822"/>
    </row>
  </sheetData>
  <printOptions headings="false" gridLines="false" gridLinesSet="true" horizontalCentered="true" verticalCentered="false"/>
  <pageMargins left="0.747916666666667" right="0.747916666666667" top="0.984027777777778" bottom="0.5" header="0.5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0HOPKINS RIDGE
AMORTIZATION OF PREPAID TRANSMISSION</oddHeader>
    <oddFooter>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259" width="2.89"/>
    <col collapsed="false" customWidth="true" hidden="false" outlineLevel="0" max="2" min="2" style="259" width="13.8"/>
    <col collapsed="false" customWidth="true" hidden="false" outlineLevel="0" max="3" min="3" style="259" width="3.22"/>
    <col collapsed="false" customWidth="true" hidden="false" outlineLevel="0" max="4" min="4" style="259" width="14.3"/>
    <col collapsed="false" customWidth="true" hidden="false" outlineLevel="0" max="5" min="5" style="259" width="16.52"/>
    <col collapsed="false" customWidth="true" hidden="false" outlineLevel="0" max="6" min="6" style="259" width="14.3"/>
    <col collapsed="false" customWidth="true" hidden="false" outlineLevel="0" max="7" min="7" style="259" width="1.35"/>
    <col collapsed="false" customWidth="true" hidden="false" outlineLevel="0" max="8" min="8" style="259" width="15.15"/>
    <col collapsed="false" customWidth="true" hidden="false" outlineLevel="0" max="9" min="9" style="259" width="2.03"/>
    <col collapsed="false" customWidth="true" hidden="false" outlineLevel="0" max="10" min="10" style="259" width="16.52"/>
    <col collapsed="false" customWidth="true" hidden="false" outlineLevel="0" max="13" min="11" style="259" width="22.82"/>
    <col collapsed="false" customWidth="true" hidden="false" outlineLevel="0" max="14" min="14" style="259" width="19.07"/>
    <col collapsed="false" customWidth="true" hidden="false" outlineLevel="0" max="15" min="15" style="259" width="17.21"/>
    <col collapsed="false" customWidth="true" hidden="false" outlineLevel="0" max="16" min="16" style="259" width="16"/>
    <col collapsed="false" customWidth="true" hidden="false" outlineLevel="0" max="17" min="17" style="259" width="15.66"/>
    <col collapsed="false" customWidth="true" hidden="false" outlineLevel="0" max="18" min="18" style="259" width="22.49"/>
    <col collapsed="false" customWidth="true" hidden="false" outlineLevel="0" max="19" min="19" style="259" width="16.52"/>
    <col collapsed="false" customWidth="true" hidden="false" outlineLevel="0" max="20" min="20" style="259" width="16.68"/>
    <col collapsed="false" customWidth="true" hidden="false" outlineLevel="0" max="21" min="21" style="259" width="22.49"/>
    <col collapsed="false" customWidth="true" hidden="false" outlineLevel="0" max="22" min="22" style="261" width="20.96"/>
    <col collapsed="false" customWidth="true" hidden="false" outlineLevel="0" max="23" min="23" style="259" width="23.51"/>
    <col collapsed="false" customWidth="true" hidden="false" outlineLevel="0" max="24" min="24" style="259" width="48.56"/>
    <col collapsed="false" customWidth="false" hidden="false" outlineLevel="0" max="25" min="25" style="259" width="10.89"/>
    <col collapsed="false" customWidth="true" hidden="false" outlineLevel="0" max="26" min="26" style="259" width="16.18"/>
    <col collapsed="false" customWidth="false" hidden="false" outlineLevel="0" max="257" min="27" style="259" width="10.89"/>
  </cols>
  <sheetData>
    <row r="1" customFormat="false" ht="14.25" hidden="false" customHeight="true" outlineLevel="0" collapsed="false">
      <c r="B1" s="262" t="s">
        <v>237</v>
      </c>
    </row>
    <row r="2" customFormat="false" ht="12.75" hidden="false" customHeight="false" outlineLevel="0" collapsed="false">
      <c r="B2" s="262" t="s">
        <v>574</v>
      </c>
    </row>
    <row r="3" customFormat="false" ht="12.75" hidden="false" customHeight="true" outlineLevel="0" collapsed="false">
      <c r="B3" s="262" t="s">
        <v>575</v>
      </c>
    </row>
    <row r="4" customFormat="false" ht="12.75" hidden="false" customHeight="true" outlineLevel="0" collapsed="false">
      <c r="B4" s="823" t="s">
        <v>576</v>
      </c>
    </row>
    <row r="5" customFormat="false" ht="12.75" hidden="false" customHeight="false" outlineLevel="0" collapsed="false">
      <c r="B5" s="262"/>
      <c r="C5" s="262"/>
    </row>
    <row r="6" customFormat="false" ht="12.75" hidden="false" customHeight="false" outlineLevel="0" collapsed="false">
      <c r="D6" s="824" t="s">
        <v>577</v>
      </c>
      <c r="E6" s="824" t="s">
        <v>577</v>
      </c>
      <c r="F6" s="824" t="s">
        <v>578</v>
      </c>
      <c r="G6" s="825"/>
      <c r="H6" s="824" t="s">
        <v>578</v>
      </c>
      <c r="I6" s="262"/>
      <c r="J6" s="824" t="s">
        <v>241</v>
      </c>
      <c r="K6" s="824" t="s">
        <v>577</v>
      </c>
      <c r="L6" s="824" t="s">
        <v>578</v>
      </c>
      <c r="M6" s="265"/>
      <c r="N6" s="265"/>
      <c r="O6" s="265"/>
      <c r="P6" s="824" t="s">
        <v>579</v>
      </c>
      <c r="Q6" s="824" t="s">
        <v>579</v>
      </c>
      <c r="R6" s="824" t="s">
        <v>579</v>
      </c>
      <c r="S6" s="824" t="s">
        <v>580</v>
      </c>
      <c r="T6" s="824" t="s">
        <v>580</v>
      </c>
      <c r="U6" s="824" t="s">
        <v>580</v>
      </c>
      <c r="V6" s="826"/>
    </row>
    <row r="7" customFormat="false" ht="12.75" hidden="false" customHeight="false" outlineLevel="0" collapsed="false">
      <c r="D7" s="827" t="s">
        <v>581</v>
      </c>
      <c r="E7" s="827" t="s">
        <v>581</v>
      </c>
      <c r="F7" s="827" t="s">
        <v>582</v>
      </c>
      <c r="G7" s="828"/>
      <c r="H7" s="827" t="s">
        <v>582</v>
      </c>
      <c r="I7" s="262"/>
      <c r="J7" s="829" t="s">
        <v>244</v>
      </c>
      <c r="K7" s="827" t="s">
        <v>581</v>
      </c>
      <c r="L7" s="827" t="s">
        <v>582</v>
      </c>
      <c r="M7" s="268"/>
      <c r="N7" s="268"/>
      <c r="O7" s="268"/>
      <c r="P7" s="827" t="s">
        <v>581</v>
      </c>
      <c r="Q7" s="827" t="s">
        <v>581</v>
      </c>
      <c r="R7" s="827" t="s">
        <v>581</v>
      </c>
      <c r="S7" s="827" t="s">
        <v>582</v>
      </c>
      <c r="T7" s="827" t="s">
        <v>582</v>
      </c>
      <c r="U7" s="827" t="s">
        <v>582</v>
      </c>
      <c r="V7" s="830"/>
      <c r="W7" s="272"/>
    </row>
    <row r="8" customFormat="false" ht="16.5" hidden="false" customHeight="true" outlineLevel="0" collapsed="false">
      <c r="D8" s="265" t="s">
        <v>583</v>
      </c>
      <c r="F8" s="265" t="s">
        <v>583</v>
      </c>
      <c r="K8" s="265" t="s">
        <v>311</v>
      </c>
      <c r="L8" s="265" t="s">
        <v>311</v>
      </c>
      <c r="M8" s="265" t="s">
        <v>108</v>
      </c>
      <c r="N8" s="265" t="s">
        <v>312</v>
      </c>
      <c r="O8" s="265" t="s">
        <v>244</v>
      </c>
      <c r="P8" s="265" t="s">
        <v>311</v>
      </c>
      <c r="Q8" s="265" t="s">
        <v>312</v>
      </c>
      <c r="R8" s="265" t="s">
        <v>311</v>
      </c>
      <c r="S8" s="436" t="s">
        <v>311</v>
      </c>
      <c r="T8" s="265" t="s">
        <v>584</v>
      </c>
      <c r="U8" s="265" t="s">
        <v>311</v>
      </c>
      <c r="V8" s="436" t="s">
        <v>264</v>
      </c>
      <c r="W8" s="436" t="s">
        <v>333</v>
      </c>
    </row>
    <row r="9" customFormat="false" ht="12.75" hidden="false" customHeight="true" outlineLevel="0" collapsed="false">
      <c r="B9" s="266" t="s">
        <v>248</v>
      </c>
      <c r="C9" s="266"/>
      <c r="D9" s="269" t="s">
        <v>316</v>
      </c>
      <c r="E9" s="269" t="s">
        <v>249</v>
      </c>
      <c r="F9" s="269" t="s">
        <v>316</v>
      </c>
      <c r="G9" s="269"/>
      <c r="H9" s="269" t="s">
        <v>249</v>
      </c>
      <c r="I9" s="269"/>
      <c r="J9" s="269" t="s">
        <v>249</v>
      </c>
      <c r="K9" s="269" t="s">
        <v>154</v>
      </c>
      <c r="L9" s="269" t="s">
        <v>154</v>
      </c>
      <c r="M9" s="269" t="s">
        <v>585</v>
      </c>
      <c r="N9" s="269" t="s">
        <v>154</v>
      </c>
      <c r="O9" s="269" t="s">
        <v>586</v>
      </c>
      <c r="P9" s="831" t="s">
        <v>272</v>
      </c>
      <c r="Q9" s="269" t="s">
        <v>272</v>
      </c>
      <c r="R9" s="269" t="s">
        <v>154</v>
      </c>
      <c r="S9" s="269" t="s">
        <v>272</v>
      </c>
      <c r="T9" s="269" t="s">
        <v>272</v>
      </c>
      <c r="U9" s="269" t="s">
        <v>154</v>
      </c>
      <c r="V9" s="831" t="s">
        <v>272</v>
      </c>
      <c r="W9" s="831" t="s">
        <v>339</v>
      </c>
    </row>
    <row r="10" customFormat="false" ht="5.1" hidden="false" customHeight="true" outlineLevel="0" collapsed="false">
      <c r="B10" s="268"/>
      <c r="C10" s="268"/>
      <c r="D10" s="268"/>
      <c r="E10" s="268"/>
      <c r="F10" s="268"/>
      <c r="G10" s="268"/>
      <c r="H10" s="268"/>
      <c r="I10" s="265"/>
      <c r="J10" s="268"/>
      <c r="K10" s="268"/>
      <c r="L10" s="268"/>
      <c r="M10" s="268"/>
      <c r="N10" s="268"/>
      <c r="O10" s="268"/>
      <c r="P10" s="832"/>
      <c r="Q10" s="268"/>
      <c r="R10" s="832"/>
      <c r="S10" s="268"/>
      <c r="T10" s="268"/>
      <c r="U10" s="832"/>
      <c r="V10" s="832"/>
      <c r="W10" s="832"/>
    </row>
    <row r="11" s="261" customFormat="true" ht="12" hidden="false" customHeight="true" outlineLevel="0" collapsed="false">
      <c r="B11" s="270"/>
      <c r="C11" s="270"/>
      <c r="D11" s="268" t="s">
        <v>340</v>
      </c>
      <c r="E11" s="268" t="s">
        <v>341</v>
      </c>
      <c r="F11" s="268" t="s">
        <v>587</v>
      </c>
      <c r="G11" s="268"/>
      <c r="H11" s="268" t="s">
        <v>343</v>
      </c>
      <c r="I11" s="268"/>
      <c r="J11" s="268" t="s">
        <v>588</v>
      </c>
      <c r="K11" s="268" t="s">
        <v>589</v>
      </c>
      <c r="L11" s="268" t="s">
        <v>590</v>
      </c>
      <c r="M11" s="268" t="s">
        <v>591</v>
      </c>
      <c r="N11" s="832" t="s">
        <v>592</v>
      </c>
      <c r="O11" s="832" t="s">
        <v>593</v>
      </c>
      <c r="P11" s="268" t="s">
        <v>594</v>
      </c>
      <c r="Q11" s="268" t="s">
        <v>595</v>
      </c>
      <c r="R11" s="268" t="s">
        <v>596</v>
      </c>
      <c r="S11" s="268" t="s">
        <v>597</v>
      </c>
      <c r="T11" s="268" t="s">
        <v>598</v>
      </c>
      <c r="U11" s="268" t="s">
        <v>599</v>
      </c>
      <c r="V11" s="268" t="s">
        <v>600</v>
      </c>
      <c r="W11" s="270"/>
    </row>
    <row r="12" customFormat="false" ht="5.1" hidden="false" customHeight="true" outlineLevel="0" collapsed="false"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</row>
    <row r="13" customFormat="false" ht="14.25" hidden="false" customHeight="true" outlineLevel="0" collapsed="false">
      <c r="B13" s="833" t="s">
        <v>601</v>
      </c>
      <c r="D13" s="265"/>
      <c r="E13" s="277" t="n">
        <v>2919751</v>
      </c>
      <c r="F13" s="265"/>
      <c r="G13" s="265"/>
      <c r="H13" s="834" t="n">
        <v>31538</v>
      </c>
      <c r="I13" s="265"/>
      <c r="J13" s="835" t="n">
        <f aca="false">E13+H13</f>
        <v>2951289</v>
      </c>
      <c r="K13" s="265"/>
      <c r="L13" s="265"/>
      <c r="M13" s="265"/>
      <c r="N13" s="265"/>
      <c r="O13" s="277" t="n">
        <f aca="false">J13+N13</f>
        <v>2951289</v>
      </c>
      <c r="P13" s="836" t="n">
        <v>-361000</v>
      </c>
      <c r="Q13" s="836" t="n">
        <f aca="false">P13</f>
        <v>-361000</v>
      </c>
      <c r="R13" s="836"/>
      <c r="S13" s="836" t="n">
        <v>-2000</v>
      </c>
      <c r="T13" s="836" t="n">
        <f aca="false">S13</f>
        <v>-2000</v>
      </c>
      <c r="U13" s="836"/>
      <c r="V13" s="837" t="n">
        <f aca="false">O13+Q13+T13</f>
        <v>2588289</v>
      </c>
      <c r="W13" s="837" t="n">
        <f aca="false">(V13+0*2)/24</f>
        <v>107845.375</v>
      </c>
    </row>
    <row r="14" customFormat="false" ht="12.75" hidden="false" customHeight="false" outlineLevel="0" collapsed="false">
      <c r="B14" s="276" t="n">
        <v>39209</v>
      </c>
      <c r="C14" s="276"/>
      <c r="D14" s="277" t="n">
        <v>1893283</v>
      </c>
      <c r="E14" s="277" t="n">
        <f aca="false">E13+D14</f>
        <v>4813034</v>
      </c>
      <c r="F14" s="277" t="n">
        <v>23852</v>
      </c>
      <c r="G14" s="277"/>
      <c r="H14" s="277" t="n">
        <f aca="false">H13+F14</f>
        <v>55390</v>
      </c>
      <c r="J14" s="277" t="n">
        <f aca="false">E14+H14</f>
        <v>4868424</v>
      </c>
      <c r="K14" s="277"/>
      <c r="L14" s="277"/>
      <c r="M14" s="277"/>
      <c r="N14" s="277"/>
      <c r="O14" s="277" t="n">
        <f aca="false">J14+N14</f>
        <v>4868424</v>
      </c>
      <c r="P14" s="836" t="n">
        <v>-1324000</v>
      </c>
      <c r="Q14" s="836" t="n">
        <f aca="false">Q13+P14</f>
        <v>-1685000</v>
      </c>
      <c r="R14" s="836"/>
      <c r="S14" s="836" t="n">
        <v>-18000</v>
      </c>
      <c r="T14" s="836" t="n">
        <f aca="false">T13+S14</f>
        <v>-20000</v>
      </c>
      <c r="U14" s="836"/>
      <c r="V14" s="837" t="n">
        <f aca="false">O14+Q14+T14</f>
        <v>3163424</v>
      </c>
      <c r="W14" s="837" t="n">
        <f aca="false">(V14+V13*2)/24</f>
        <v>347500.083333333</v>
      </c>
    </row>
    <row r="15" customFormat="false" ht="12.75" hidden="false" customHeight="false" outlineLevel="0" collapsed="false">
      <c r="B15" s="276" t="n">
        <v>39234</v>
      </c>
      <c r="C15" s="276"/>
      <c r="D15" s="277" t="n">
        <v>2094843</v>
      </c>
      <c r="E15" s="277" t="n">
        <f aca="false">E14+D15</f>
        <v>6907877</v>
      </c>
      <c r="F15" s="277" t="n">
        <f aca="false">((E14+E15)/2*0.1086/12)</f>
        <v>53037.122275</v>
      </c>
      <c r="G15" s="277"/>
      <c r="H15" s="277" t="n">
        <f aca="false">H14+F15</f>
        <v>108427.122275</v>
      </c>
      <c r="J15" s="277" t="n">
        <f aca="false">E15+H15</f>
        <v>7016304.122275</v>
      </c>
      <c r="K15" s="277"/>
      <c r="L15" s="277"/>
      <c r="M15" s="277"/>
      <c r="N15" s="277"/>
      <c r="O15" s="277" t="n">
        <f aca="false">J15+N15</f>
        <v>7016304.122275</v>
      </c>
      <c r="P15" s="836" t="n">
        <v>-733000</v>
      </c>
      <c r="Q15" s="836" t="n">
        <f aca="false">Q14+P15</f>
        <v>-2418000</v>
      </c>
      <c r="R15" s="836"/>
      <c r="S15" s="836" t="n">
        <v>-19000</v>
      </c>
      <c r="T15" s="836" t="n">
        <f aca="false">T14+S15</f>
        <v>-39000</v>
      </c>
      <c r="U15" s="836"/>
      <c r="V15" s="837" t="n">
        <f aca="false">O15+Q15+T15</f>
        <v>4559304.122275</v>
      </c>
      <c r="W15" s="837" t="n">
        <f aca="false">(V15+SUM(V13:V$14)*2)/24</f>
        <v>669280.421761458</v>
      </c>
    </row>
    <row r="16" customFormat="false" ht="12.75" hidden="false" customHeight="false" outlineLevel="0" collapsed="false">
      <c r="B16" s="276" t="n">
        <v>39264</v>
      </c>
      <c r="C16" s="276"/>
      <c r="D16" s="277" t="n">
        <v>1969616</v>
      </c>
      <c r="E16" s="277" t="n">
        <f aca="false">E15+D16</f>
        <v>8877493</v>
      </c>
      <c r="F16" s="277" t="n">
        <f aca="false">((E15+E16)/2*0.1086/12)</f>
        <v>71428.79925</v>
      </c>
      <c r="G16" s="277"/>
      <c r="H16" s="277" t="n">
        <f aca="false">H15+F16</f>
        <v>179855.921525</v>
      </c>
      <c r="J16" s="277" t="n">
        <f aca="false">E16+H16</f>
        <v>9057348.921525</v>
      </c>
      <c r="K16" s="277"/>
      <c r="L16" s="277"/>
      <c r="M16" s="277"/>
      <c r="N16" s="277"/>
      <c r="O16" s="277" t="n">
        <f aca="false">J16+N16</f>
        <v>9057348.921525</v>
      </c>
      <c r="P16" s="836" t="n">
        <f aca="false">-714000</f>
        <v>-714000</v>
      </c>
      <c r="Q16" s="836" t="n">
        <f aca="false">Q15+P16</f>
        <v>-3132000</v>
      </c>
      <c r="R16" s="836"/>
      <c r="S16" s="836" t="n">
        <v>0</v>
      </c>
      <c r="T16" s="836" t="n">
        <f aca="false">T15+S16</f>
        <v>-39000</v>
      </c>
      <c r="U16" s="836"/>
      <c r="V16" s="837" t="n">
        <f aca="false">O16+Q16+T16</f>
        <v>5886348.921525</v>
      </c>
      <c r="W16" s="837" t="n">
        <f aca="false">(V16+SUM(V13:V$15)*2)/24</f>
        <v>1104515.96525313</v>
      </c>
    </row>
    <row r="17" customFormat="false" ht="12.75" hidden="false" customHeight="false" outlineLevel="0" collapsed="false">
      <c r="B17" s="276" t="n">
        <v>39295</v>
      </c>
      <c r="C17" s="276"/>
      <c r="D17" s="277" t="n">
        <v>1966004</v>
      </c>
      <c r="E17" s="277" t="n">
        <f aca="false">E16+D17</f>
        <v>10843497</v>
      </c>
      <c r="F17" s="277" t="n">
        <f aca="false">((E16+E17)/2*0.1086/12)</f>
        <v>89237.47975</v>
      </c>
      <c r="G17" s="277"/>
      <c r="H17" s="277" t="n">
        <f aca="false">H16+F17</f>
        <v>269093.401275</v>
      </c>
      <c r="J17" s="277" t="n">
        <f aca="false">E17+H17</f>
        <v>11112590.401275</v>
      </c>
      <c r="K17" s="277"/>
      <c r="L17" s="277"/>
      <c r="M17" s="277"/>
      <c r="N17" s="277"/>
      <c r="O17" s="277" t="n">
        <f aca="false">J17+N17</f>
        <v>11112590.401275</v>
      </c>
      <c r="P17" s="836" t="n">
        <v>-688000</v>
      </c>
      <c r="Q17" s="836" t="n">
        <f aca="false">Q16+P17</f>
        <v>-3820000</v>
      </c>
      <c r="R17" s="836"/>
      <c r="S17" s="836" t="n">
        <v>-31000</v>
      </c>
      <c r="T17" s="836" t="n">
        <f aca="false">T16+S17</f>
        <v>-70000</v>
      </c>
      <c r="U17" s="836"/>
      <c r="V17" s="837" t="n">
        <f aca="false">O17+Q17+T17</f>
        <v>7222590.401275</v>
      </c>
      <c r="W17" s="837" t="n">
        <f aca="false">(V17+SUM(V13:V$16)*2)/24</f>
        <v>1650721.77036979</v>
      </c>
    </row>
    <row r="18" customFormat="false" ht="12.75" hidden="false" customHeight="false" outlineLevel="0" collapsed="false">
      <c r="A18" s="259" t="s">
        <v>602</v>
      </c>
      <c r="B18" s="276" t="n">
        <v>39326</v>
      </c>
      <c r="C18" s="280"/>
      <c r="D18" s="277"/>
      <c r="E18" s="277" t="n">
        <f aca="false">E17</f>
        <v>10843497</v>
      </c>
      <c r="F18" s="277" t="n">
        <f aca="false">((E17+E18)/2*0.1086/12)</f>
        <v>98133.64785</v>
      </c>
      <c r="G18" s="277"/>
      <c r="H18" s="277" t="n">
        <f aca="false">H17+F18</f>
        <v>367227.049125</v>
      </c>
      <c r="J18" s="277" t="n">
        <f aca="false">E18+H18</f>
        <v>11210724.049125</v>
      </c>
      <c r="K18" s="277"/>
      <c r="L18" s="277"/>
      <c r="M18" s="277"/>
      <c r="N18" s="277"/>
      <c r="O18" s="277" t="n">
        <f aca="false">J18+N18</f>
        <v>11210724.049125</v>
      </c>
      <c r="P18" s="277" t="n">
        <v>25000</v>
      </c>
      <c r="Q18" s="836" t="n">
        <f aca="false">Q17+P18</f>
        <v>-3795000</v>
      </c>
      <c r="R18" s="277"/>
      <c r="S18" s="838" t="n">
        <v>-59000</v>
      </c>
      <c r="T18" s="836" t="n">
        <f aca="false">T17+S18</f>
        <v>-129000</v>
      </c>
      <c r="U18" s="838"/>
      <c r="V18" s="837" t="n">
        <f aca="false">O18+Q18+T18</f>
        <v>7286724.049125</v>
      </c>
      <c r="W18" s="837" t="n">
        <f aca="false">(V18+SUM(V13:V$17)*2)/24</f>
        <v>2255276.53913646</v>
      </c>
    </row>
    <row r="19" customFormat="false" ht="12.75" hidden="false" customHeight="false" outlineLevel="0" collapsed="false">
      <c r="B19" s="276" t="n">
        <v>39356</v>
      </c>
      <c r="C19" s="276"/>
      <c r="D19" s="277"/>
      <c r="E19" s="277" t="n">
        <f aca="false">E18</f>
        <v>10843497</v>
      </c>
      <c r="F19" s="277" t="n">
        <f aca="false">((E18+E19)/2*0.1086/12)</f>
        <v>98133.64785</v>
      </c>
      <c r="G19" s="277"/>
      <c r="H19" s="277" t="n">
        <f aca="false">H18+F19</f>
        <v>465360.696975</v>
      </c>
      <c r="J19" s="277" t="n">
        <f aca="false">E19+H19</f>
        <v>11308857.696975</v>
      </c>
      <c r="K19" s="277"/>
      <c r="L19" s="277"/>
      <c r="M19" s="277"/>
      <c r="N19" s="277"/>
      <c r="O19" s="277" t="n">
        <f aca="false">J19+N19</f>
        <v>11308857.696975</v>
      </c>
      <c r="P19" s="277"/>
      <c r="Q19" s="836" t="n">
        <f aca="false">Q18+P19</f>
        <v>-3795000</v>
      </c>
      <c r="R19" s="277"/>
      <c r="S19" s="838" t="n">
        <f aca="false">-F19*0.35</f>
        <v>-34346.7767475</v>
      </c>
      <c r="T19" s="836" t="n">
        <f aca="false">T18+S19</f>
        <v>-163346.7767475</v>
      </c>
      <c r="U19" s="838"/>
      <c r="V19" s="837" t="n">
        <f aca="false">O19+Q19+T19</f>
        <v>7350510.9202275</v>
      </c>
      <c r="W19" s="837" t="n">
        <f aca="false">(V19+SUM(V13:V$18)*2)/24</f>
        <v>2865161.32952615</v>
      </c>
    </row>
    <row r="20" customFormat="false" ht="12.75" hidden="false" customHeight="false" outlineLevel="0" collapsed="false">
      <c r="B20" s="276" t="n">
        <v>39387</v>
      </c>
      <c r="C20" s="276"/>
      <c r="D20" s="277"/>
      <c r="E20" s="277" t="n">
        <f aca="false">E19</f>
        <v>10843497</v>
      </c>
      <c r="F20" s="277" t="n">
        <f aca="false">((E19+E20)/2*0.1086/12)</f>
        <v>98133.64785</v>
      </c>
      <c r="G20" s="277"/>
      <c r="H20" s="277" t="n">
        <f aca="false">H19+F20</f>
        <v>563494.344825</v>
      </c>
      <c r="J20" s="277" t="n">
        <f aca="false">E20+H20</f>
        <v>11406991.344825</v>
      </c>
      <c r="K20" s="277"/>
      <c r="L20" s="277"/>
      <c r="M20" s="277"/>
      <c r="N20" s="277"/>
      <c r="O20" s="277" t="n">
        <f aca="false">J20+N20</f>
        <v>11406991.344825</v>
      </c>
      <c r="P20" s="277"/>
      <c r="Q20" s="836" t="n">
        <f aca="false">Q19+P20</f>
        <v>-3795000</v>
      </c>
      <c r="R20" s="277"/>
      <c r="S20" s="838" t="n">
        <f aca="false">-F20*0.35</f>
        <v>-34346.7767475</v>
      </c>
      <c r="T20" s="836" t="n">
        <f aca="false">T19+S20</f>
        <v>-197693.553495</v>
      </c>
      <c r="U20" s="838"/>
      <c r="V20" s="837" t="n">
        <f aca="false">O20+Q20+T20</f>
        <v>7414297.79133</v>
      </c>
      <c r="W20" s="837" t="n">
        <f aca="false">(V20+SUM(V13:V$19)*2)/24</f>
        <v>3480361.69250771</v>
      </c>
    </row>
    <row r="21" customFormat="false" ht="12.75" hidden="false" customHeight="false" outlineLevel="0" collapsed="false">
      <c r="B21" s="276" t="n">
        <v>39417</v>
      </c>
      <c r="C21" s="276"/>
      <c r="D21" s="277"/>
      <c r="E21" s="277" t="n">
        <f aca="false">E20</f>
        <v>10843497</v>
      </c>
      <c r="F21" s="277" t="n">
        <f aca="false">((E20+E21)/2*0.1086/12)</f>
        <v>98133.64785</v>
      </c>
      <c r="G21" s="277"/>
      <c r="H21" s="277" t="n">
        <f aca="false">H20+F21</f>
        <v>661627.992675</v>
      </c>
      <c r="J21" s="277" t="n">
        <f aca="false">E21+H21</f>
        <v>11505124.992675</v>
      </c>
      <c r="K21" s="277"/>
      <c r="L21" s="277"/>
      <c r="M21" s="277"/>
      <c r="N21" s="277"/>
      <c r="O21" s="277" t="n">
        <f aca="false">J21+N21</f>
        <v>11505124.992675</v>
      </c>
      <c r="P21" s="277"/>
      <c r="Q21" s="836" t="n">
        <f aca="false">Q20+P21</f>
        <v>-3795000</v>
      </c>
      <c r="R21" s="277"/>
      <c r="S21" s="838" t="n">
        <f aca="false">-F21*0.35</f>
        <v>-34346.7767475</v>
      </c>
      <c r="T21" s="836" t="n">
        <f aca="false">T20+S21</f>
        <v>-232040.3302425</v>
      </c>
      <c r="U21" s="838"/>
      <c r="V21" s="837" t="n">
        <f aca="false">O21+Q21+T21</f>
        <v>7478084.6624325</v>
      </c>
      <c r="W21" s="837" t="n">
        <f aca="false">(V21+SUM(V13:V$20)*2)/24</f>
        <v>4100877.62808115</v>
      </c>
    </row>
    <row r="22" customFormat="false" ht="12.75" hidden="false" customHeight="false" outlineLevel="0" collapsed="false">
      <c r="B22" s="276" t="n">
        <v>39448</v>
      </c>
      <c r="C22" s="276"/>
      <c r="D22" s="277"/>
      <c r="E22" s="277" t="n">
        <f aca="false">E21</f>
        <v>10843497</v>
      </c>
      <c r="F22" s="277" t="n">
        <f aca="false">((E21+E22)/2*0.1086/12)</f>
        <v>98133.64785</v>
      </c>
      <c r="G22" s="277"/>
      <c r="H22" s="277" t="n">
        <f aca="false">H21+F22</f>
        <v>759761.640525</v>
      </c>
      <c r="J22" s="277" t="n">
        <f aca="false">E22+H22</f>
        <v>11603258.640525</v>
      </c>
      <c r="K22" s="277"/>
      <c r="L22" s="277"/>
      <c r="M22" s="277"/>
      <c r="N22" s="277"/>
      <c r="O22" s="277" t="n">
        <f aca="false">J22+N22</f>
        <v>11603258.640525</v>
      </c>
      <c r="P22" s="277"/>
      <c r="Q22" s="836" t="n">
        <f aca="false">Q21+P22</f>
        <v>-3795000</v>
      </c>
      <c r="R22" s="277"/>
      <c r="S22" s="838" t="n">
        <f aca="false">-F22*0.35</f>
        <v>-34346.7767475</v>
      </c>
      <c r="T22" s="836" t="n">
        <f aca="false">T21+S22</f>
        <v>-266387.10699</v>
      </c>
      <c r="U22" s="838"/>
      <c r="V22" s="837" t="n">
        <f aca="false">O22+Q22+T22</f>
        <v>7541871.533535</v>
      </c>
      <c r="W22" s="837" t="n">
        <f aca="false">(V22+SUM(V13:V$21)*2)/24</f>
        <v>4726709.13624646</v>
      </c>
    </row>
    <row r="23" customFormat="false" ht="12.75" hidden="false" customHeight="false" outlineLevel="0" collapsed="false">
      <c r="B23" s="276" t="n">
        <v>39479</v>
      </c>
      <c r="C23" s="276"/>
      <c r="D23" s="277"/>
      <c r="E23" s="277" t="n">
        <f aca="false">E22</f>
        <v>10843497</v>
      </c>
      <c r="F23" s="277" t="n">
        <f aca="false">((E22+E23)/2*0.1086/12)</f>
        <v>98133.64785</v>
      </c>
      <c r="G23" s="277"/>
      <c r="H23" s="277" t="n">
        <f aca="false">H22+F23</f>
        <v>857895.288375</v>
      </c>
      <c r="J23" s="277" t="n">
        <f aca="false">E23+H23</f>
        <v>11701392.288375</v>
      </c>
      <c r="K23" s="277"/>
      <c r="L23" s="277"/>
      <c r="M23" s="277"/>
      <c r="N23" s="277"/>
      <c r="O23" s="277" t="n">
        <f aca="false">J23+N23</f>
        <v>11701392.288375</v>
      </c>
      <c r="P23" s="277"/>
      <c r="Q23" s="836" t="n">
        <f aca="false">Q22+P23</f>
        <v>-3795000</v>
      </c>
      <c r="R23" s="277"/>
      <c r="S23" s="838" t="n">
        <f aca="false">-F23*0.35</f>
        <v>-34346.7767475</v>
      </c>
      <c r="T23" s="836" t="n">
        <f aca="false">T22+S23</f>
        <v>-300733.8837375</v>
      </c>
      <c r="U23" s="838"/>
      <c r="V23" s="837" t="n">
        <f aca="false">O23+Q23+T23</f>
        <v>7605658.4046375</v>
      </c>
      <c r="W23" s="837" t="n">
        <f aca="false">(V23+SUM(V13:V$22)*2)/24</f>
        <v>5357856.21700365</v>
      </c>
    </row>
    <row r="24" customFormat="false" ht="12.75" hidden="false" customHeight="true" outlineLevel="0" collapsed="false">
      <c r="B24" s="276" t="n">
        <v>39508</v>
      </c>
      <c r="C24" s="276"/>
      <c r="D24" s="277"/>
      <c r="E24" s="277" t="n">
        <f aca="false">E23</f>
        <v>10843497</v>
      </c>
      <c r="F24" s="277" t="n">
        <f aca="false">((E23+E24)/2*0.1086/12)</f>
        <v>98133.64785</v>
      </c>
      <c r="G24" s="277"/>
      <c r="H24" s="277" t="n">
        <f aca="false">H23+F24</f>
        <v>956028.936225</v>
      </c>
      <c r="J24" s="277" t="n">
        <f aca="false">E24+H24</f>
        <v>11799525.936225</v>
      </c>
      <c r="K24" s="277"/>
      <c r="L24" s="277"/>
      <c r="M24" s="277"/>
      <c r="N24" s="277"/>
      <c r="O24" s="277" t="n">
        <f aca="false">J24+N24</f>
        <v>11799525.936225</v>
      </c>
      <c r="P24" s="277"/>
      <c r="Q24" s="836" t="n">
        <f aca="false">Q23+P24</f>
        <v>-3795000</v>
      </c>
      <c r="R24" s="277"/>
      <c r="S24" s="838" t="n">
        <f aca="false">-F24*0.35</f>
        <v>-34346.7767475</v>
      </c>
      <c r="T24" s="836" t="n">
        <f aca="false">T23+S24</f>
        <v>-335080.660485</v>
      </c>
      <c r="U24" s="838"/>
      <c r="V24" s="837" t="n">
        <f aca="false">O24+Q24+T24</f>
        <v>7669445.27574</v>
      </c>
      <c r="W24" s="837" t="n">
        <f aca="false">(V24+SUM(V13:V$23)*2)/24</f>
        <v>5994318.87035271</v>
      </c>
    </row>
    <row r="25" customFormat="false" ht="12.75" hidden="false" customHeight="true" outlineLevel="0" collapsed="false">
      <c r="B25" s="276" t="n">
        <v>39539</v>
      </c>
      <c r="C25" s="276"/>
      <c r="D25" s="277"/>
      <c r="E25" s="277" t="n">
        <f aca="false">E24</f>
        <v>10843497</v>
      </c>
      <c r="F25" s="277" t="n">
        <f aca="false">((E24+E25)/2*0.1086/12)</f>
        <v>98133.64785</v>
      </c>
      <c r="G25" s="277"/>
      <c r="H25" s="277" t="n">
        <f aca="false">H24+F25</f>
        <v>1054162.584075</v>
      </c>
      <c r="J25" s="277" t="n">
        <f aca="false">E25+H25</f>
        <v>11897659.584075</v>
      </c>
      <c r="K25" s="277"/>
      <c r="L25" s="277"/>
      <c r="M25" s="277"/>
      <c r="N25" s="277"/>
      <c r="O25" s="277" t="n">
        <f aca="false">J25+N25</f>
        <v>11897659.584075</v>
      </c>
      <c r="P25" s="277"/>
      <c r="Q25" s="836" t="n">
        <f aca="false">Q24+P25</f>
        <v>-3795000</v>
      </c>
      <c r="R25" s="277"/>
      <c r="S25" s="838" t="n">
        <f aca="false">-F25*0.35</f>
        <v>-34346.7767475</v>
      </c>
      <c r="T25" s="836" t="n">
        <f aca="false">T24+S25</f>
        <v>-369427.4372325</v>
      </c>
      <c r="U25" s="838"/>
      <c r="V25" s="837" t="n">
        <f aca="false">O25+Q25+T25</f>
        <v>7733232.1468425</v>
      </c>
      <c r="W25" s="837" t="n">
        <f aca="false">(V13+V25+SUM(V14:V24)*2)/24</f>
        <v>6528251.72129365</v>
      </c>
    </row>
    <row r="26" customFormat="false" ht="12.75" hidden="false" customHeight="false" outlineLevel="0" collapsed="false">
      <c r="B26" s="276" t="n">
        <v>39569</v>
      </c>
      <c r="C26" s="276"/>
      <c r="D26" s="277"/>
      <c r="E26" s="277" t="n">
        <f aca="false">E25</f>
        <v>10843497</v>
      </c>
      <c r="F26" s="277" t="n">
        <f aca="false">((E25+E26)/2*0.1086/12)</f>
        <v>98133.64785</v>
      </c>
      <c r="G26" s="277"/>
      <c r="H26" s="277" t="n">
        <f aca="false">H25+F26</f>
        <v>1152296.231925</v>
      </c>
      <c r="J26" s="277" t="n">
        <f aca="false">E26+H26</f>
        <v>11995793.231925</v>
      </c>
      <c r="K26" s="277"/>
      <c r="L26" s="277"/>
      <c r="M26" s="277"/>
      <c r="N26" s="277"/>
      <c r="O26" s="277" t="n">
        <f aca="false">J26+N26</f>
        <v>11995793.231925</v>
      </c>
      <c r="P26" s="277"/>
      <c r="Q26" s="836" t="n">
        <f aca="false">Q25+P26</f>
        <v>-3795000</v>
      </c>
      <c r="R26" s="277"/>
      <c r="S26" s="838" t="n">
        <f aca="false">-F26*0.35</f>
        <v>-34346.7767475</v>
      </c>
      <c r="T26" s="836" t="n">
        <f aca="false">T25+S26</f>
        <v>-403774.21398</v>
      </c>
      <c r="U26" s="838"/>
      <c r="V26" s="837" t="n">
        <f aca="false">O26+Q26+T26</f>
        <v>7797019.017945</v>
      </c>
      <c r="W26" s="837" t="n">
        <f aca="false">(V14+V26+SUM(V15:V25)*2)/24</f>
        <v>6935690.81149313</v>
      </c>
    </row>
    <row r="27" customFormat="false" ht="12.75" hidden="false" customHeight="false" outlineLevel="0" collapsed="false">
      <c r="B27" s="276" t="n">
        <v>39600</v>
      </c>
      <c r="C27" s="276"/>
      <c r="D27" s="277"/>
      <c r="E27" s="277" t="n">
        <f aca="false">E26</f>
        <v>10843497</v>
      </c>
      <c r="F27" s="277" t="n">
        <f aca="false">((E26+E27)/2*0.1086/12)</f>
        <v>98133.64785</v>
      </c>
      <c r="G27" s="277"/>
      <c r="H27" s="277" t="n">
        <f aca="false">H26+F27</f>
        <v>1250429.879775</v>
      </c>
      <c r="J27" s="277" t="n">
        <f aca="false">E27+H27</f>
        <v>12093926.879775</v>
      </c>
      <c r="K27" s="277"/>
      <c r="L27" s="277"/>
      <c r="M27" s="277"/>
      <c r="N27" s="277"/>
      <c r="O27" s="277" t="n">
        <f aca="false">J27+N27</f>
        <v>12093926.879775</v>
      </c>
      <c r="P27" s="277"/>
      <c r="Q27" s="836" t="n">
        <f aca="false">Q26+P27</f>
        <v>-3795000</v>
      </c>
      <c r="R27" s="277"/>
      <c r="S27" s="838" t="n">
        <f aca="false">-F27*0.35</f>
        <v>-34346.7767475</v>
      </c>
      <c r="T27" s="836" t="n">
        <f aca="false">T26+S27</f>
        <v>-438120.9907275</v>
      </c>
      <c r="U27" s="838"/>
      <c r="V27" s="837" t="n">
        <f aca="false">O27+Q27+T27</f>
        <v>7860805.8890475</v>
      </c>
      <c r="W27" s="837" t="n">
        <f aca="false">(V15+V27+SUM(V16:V26)*2)/24</f>
        <v>7266319.84418969</v>
      </c>
      <c r="X27" s="277"/>
    </row>
    <row r="28" customFormat="false" ht="12.75" hidden="false" customHeight="false" outlineLevel="0" collapsed="false">
      <c r="B28" s="276" t="n">
        <v>39630</v>
      </c>
      <c r="C28" s="276"/>
      <c r="D28" s="277"/>
      <c r="E28" s="277" t="n">
        <f aca="false">E27</f>
        <v>10843497</v>
      </c>
      <c r="F28" s="277" t="n">
        <f aca="false">((E27+E28)/2*0.1086/12)</f>
        <v>98133.64785</v>
      </c>
      <c r="G28" s="277"/>
      <c r="H28" s="277" t="n">
        <f aca="false">H27+F28</f>
        <v>1348563.527625</v>
      </c>
      <c r="J28" s="277" t="n">
        <f aca="false">E28+H28</f>
        <v>12192060.527625</v>
      </c>
      <c r="K28" s="277"/>
      <c r="L28" s="277"/>
      <c r="M28" s="277"/>
      <c r="N28" s="277"/>
      <c r="O28" s="277" t="n">
        <f aca="false">J28+N28</f>
        <v>12192060.527625</v>
      </c>
      <c r="P28" s="277"/>
      <c r="Q28" s="836" t="n">
        <f aca="false">Q27+P28</f>
        <v>-3795000</v>
      </c>
      <c r="R28" s="277"/>
      <c r="S28" s="838" t="n">
        <f aca="false">-F28*0.35</f>
        <v>-34346.7767475</v>
      </c>
      <c r="T28" s="836" t="n">
        <f aca="false">T27+S28</f>
        <v>-472467.767475</v>
      </c>
      <c r="U28" s="838"/>
      <c r="V28" s="837" t="n">
        <f aca="false">O28+Q28+T28</f>
        <v>7924592.76015</v>
      </c>
      <c r="W28" s="837" t="n">
        <f aca="false">(V16+V28+SUM(V17:V27)*2)/24</f>
        <v>7488809.24441458</v>
      </c>
      <c r="X28" s="277"/>
    </row>
    <row r="29" customFormat="false" ht="12.75" hidden="false" customHeight="false" outlineLevel="0" collapsed="false">
      <c r="B29" s="276" t="n">
        <v>39661</v>
      </c>
      <c r="C29" s="276"/>
      <c r="D29" s="277"/>
      <c r="E29" s="277" t="n">
        <f aca="false">E28</f>
        <v>10843497</v>
      </c>
      <c r="F29" s="277" t="n">
        <f aca="false">((E28+E29)/2*0.1086/12)</f>
        <v>98133.64785</v>
      </c>
      <c r="G29" s="277"/>
      <c r="H29" s="277" t="n">
        <f aca="false">H28+F29</f>
        <v>1446697.175475</v>
      </c>
      <c r="J29" s="277" t="n">
        <f aca="false">E29+H29</f>
        <v>12290194.175475</v>
      </c>
      <c r="K29" s="277"/>
      <c r="L29" s="277"/>
      <c r="M29" s="277"/>
      <c r="N29" s="277"/>
      <c r="O29" s="277" t="n">
        <f aca="false">J29+N29</f>
        <v>12290194.175475</v>
      </c>
      <c r="P29" s="277"/>
      <c r="Q29" s="836" t="n">
        <f aca="false">Q28+P29</f>
        <v>-3795000</v>
      </c>
      <c r="R29" s="277"/>
      <c r="S29" s="838" t="n">
        <f aca="false">-F29*0.35</f>
        <v>-34346.7767475</v>
      </c>
      <c r="T29" s="836" t="n">
        <f aca="false">T28+S29</f>
        <v>-506814.5442225</v>
      </c>
      <c r="U29" s="838"/>
      <c r="V29" s="837" t="n">
        <f aca="false">O29+Q29+T29</f>
        <v>7988379.6312525</v>
      </c>
      <c r="W29" s="837" t="n">
        <f aca="false">(V17+V29+SUM(V18:V28)*2)/24</f>
        <v>7605643.95560636</v>
      </c>
      <c r="X29" s="277"/>
    </row>
    <row r="30" customFormat="false" ht="12.75" hidden="false" customHeight="false" outlineLevel="0" collapsed="false">
      <c r="B30" s="276" t="n">
        <v>39692</v>
      </c>
      <c r="C30" s="276"/>
      <c r="D30" s="277"/>
      <c r="E30" s="277" t="n">
        <f aca="false">E29</f>
        <v>10843497</v>
      </c>
      <c r="F30" s="277" t="n">
        <f aca="false">((E29+E30)/2*0.1086/12)</f>
        <v>98133.64785</v>
      </c>
      <c r="G30" s="277"/>
      <c r="H30" s="277" t="n">
        <f aca="false">H29+F30</f>
        <v>1544830.823325</v>
      </c>
      <c r="J30" s="277" t="n">
        <f aca="false">E30+H30</f>
        <v>12388327.823325</v>
      </c>
      <c r="K30" s="277"/>
      <c r="L30" s="277"/>
      <c r="M30" s="277"/>
      <c r="N30" s="277"/>
      <c r="O30" s="277" t="n">
        <f aca="false">J30+N30</f>
        <v>12388327.823325</v>
      </c>
      <c r="P30" s="277"/>
      <c r="Q30" s="836" t="n">
        <f aca="false">Q29+P30</f>
        <v>-3795000</v>
      </c>
      <c r="R30" s="277"/>
      <c r="S30" s="838" t="n">
        <f aca="false">-F30*0.35</f>
        <v>-34346.7767475</v>
      </c>
      <c r="T30" s="836" t="n">
        <f aca="false">T29+S30</f>
        <v>-541161.32097</v>
      </c>
      <c r="U30" s="838"/>
      <c r="V30" s="837" t="n">
        <f aca="false">O30+Q30+T30</f>
        <v>8052166.502355</v>
      </c>
      <c r="W30" s="837" t="n">
        <f aca="false">(V18+V30+SUM(V19:V29)*2)/24</f>
        <v>7669445.27574</v>
      </c>
      <c r="X30" s="277"/>
    </row>
    <row r="31" customFormat="false" ht="12.75" hidden="false" customHeight="false" outlineLevel="0" collapsed="false">
      <c r="B31" s="276" t="n">
        <v>39722</v>
      </c>
      <c r="C31" s="276"/>
      <c r="D31" s="277"/>
      <c r="E31" s="277" t="n">
        <f aca="false">E30</f>
        <v>10843497</v>
      </c>
      <c r="F31" s="277" t="n">
        <f aca="false">((E30+E31)/2*0.1086/12)</f>
        <v>98133.64785</v>
      </c>
      <c r="G31" s="277"/>
      <c r="H31" s="277" t="n">
        <f aca="false">H30+F31</f>
        <v>1642964.471175</v>
      </c>
      <c r="J31" s="277" t="n">
        <f aca="false">E31+H31</f>
        <v>12486461.471175</v>
      </c>
      <c r="K31" s="277"/>
      <c r="L31" s="277"/>
      <c r="M31" s="277"/>
      <c r="N31" s="277"/>
      <c r="O31" s="277" t="n">
        <f aca="false">J31+N31</f>
        <v>12486461.471175</v>
      </c>
      <c r="P31" s="277"/>
      <c r="Q31" s="836" t="n">
        <f aca="false">Q30+P31</f>
        <v>-3795000</v>
      </c>
      <c r="R31" s="277"/>
      <c r="S31" s="838" t="n">
        <f aca="false">-F31*0.35</f>
        <v>-34346.7767475</v>
      </c>
      <c r="T31" s="836" t="n">
        <f aca="false">T30+S31</f>
        <v>-575508.0977175</v>
      </c>
      <c r="U31" s="838"/>
      <c r="V31" s="837" t="n">
        <f aca="false">O31+Q31+T31</f>
        <v>8115953.3734575</v>
      </c>
      <c r="W31" s="837" t="n">
        <f aca="false">(V19+V31+SUM(V20:V30)*2)/24</f>
        <v>7733232.1468425</v>
      </c>
      <c r="X31" s="277"/>
    </row>
    <row r="32" customFormat="false" ht="12.75" hidden="false" customHeight="false" outlineLevel="0" collapsed="false">
      <c r="B32" s="276" t="n">
        <v>39753</v>
      </c>
      <c r="C32" s="276"/>
      <c r="D32" s="277"/>
      <c r="E32" s="277" t="n">
        <f aca="false">E31</f>
        <v>10843497</v>
      </c>
      <c r="F32" s="277"/>
      <c r="G32" s="277"/>
      <c r="H32" s="277" t="n">
        <f aca="false">H31+F32</f>
        <v>1642964.471175</v>
      </c>
      <c r="J32" s="277" t="n">
        <f aca="false">E32+H32</f>
        <v>12486461.471175</v>
      </c>
      <c r="K32" s="282" t="n">
        <f aca="false">E32/36</f>
        <v>301208.25</v>
      </c>
      <c r="L32" s="282" t="n">
        <f aca="false">H32/36</f>
        <v>45637.9019770834</v>
      </c>
      <c r="M32" s="282" t="n">
        <f aca="false">K32+L32</f>
        <v>346846.151977083</v>
      </c>
      <c r="N32" s="277" t="n">
        <f aca="false">N31-M32</f>
        <v>-346846.151977083</v>
      </c>
      <c r="O32" s="277" t="n">
        <f aca="false">J32+N32</f>
        <v>12139615.3191979</v>
      </c>
      <c r="P32" s="277"/>
      <c r="Q32" s="836" t="n">
        <f aca="false">Q31+R32</f>
        <v>-3689583.33333333</v>
      </c>
      <c r="R32" s="277" t="n">
        <f aca="false">-$Q$31/36</f>
        <v>105416.666666667</v>
      </c>
      <c r="S32" s="277"/>
      <c r="T32" s="836" t="n">
        <f aca="false">T31+U32</f>
        <v>-559521.761669792</v>
      </c>
      <c r="U32" s="277" t="n">
        <f aca="false">-$T$31/36</f>
        <v>15986.3360477083</v>
      </c>
      <c r="V32" s="837" t="n">
        <f aca="false">O32+Q32+T32</f>
        <v>7890510.22419479</v>
      </c>
      <c r="W32" s="837" t="n">
        <f aca="false">(V20+V32+SUM(V21:V31)*2)/24</f>
        <v>7784967.76709645</v>
      </c>
      <c r="X32" s="277"/>
    </row>
    <row r="33" customFormat="false" ht="12.75" hidden="false" customHeight="false" outlineLevel="0" collapsed="false">
      <c r="B33" s="276" t="n">
        <v>39783</v>
      </c>
      <c r="C33" s="276"/>
      <c r="D33" s="277"/>
      <c r="E33" s="277" t="n">
        <f aca="false">E32</f>
        <v>10843497</v>
      </c>
      <c r="F33" s="277"/>
      <c r="G33" s="277"/>
      <c r="H33" s="277" t="n">
        <f aca="false">H32+F33</f>
        <v>1642964.471175</v>
      </c>
      <c r="J33" s="277" t="n">
        <f aca="false">E33+H33</f>
        <v>12486461.471175</v>
      </c>
      <c r="K33" s="282" t="n">
        <f aca="false">E33/36</f>
        <v>301208.25</v>
      </c>
      <c r="L33" s="282" t="n">
        <f aca="false">H33/36</f>
        <v>45637.9019770834</v>
      </c>
      <c r="M33" s="282" t="n">
        <f aca="false">K33+L33</f>
        <v>346846.151977083</v>
      </c>
      <c r="N33" s="277" t="n">
        <f aca="false">N32-M33</f>
        <v>-693692.303954167</v>
      </c>
      <c r="O33" s="277" t="n">
        <f aca="false">J33+N33</f>
        <v>11792769.1672208</v>
      </c>
      <c r="P33" s="277"/>
      <c r="Q33" s="836" t="n">
        <f aca="false">Q32+R33</f>
        <v>-3584166.66666667</v>
      </c>
      <c r="R33" s="277" t="n">
        <f aca="false">-$Q$31/36</f>
        <v>105416.666666667</v>
      </c>
      <c r="S33" s="277"/>
      <c r="T33" s="836" t="n">
        <f aca="false">T32+U33</f>
        <v>-543535.425622084</v>
      </c>
      <c r="U33" s="277" t="n">
        <f aca="false">-$T$31/36</f>
        <v>15986.3360477083</v>
      </c>
      <c r="V33" s="837" t="n">
        <f aca="false">O33+Q33+T33</f>
        <v>7665067.07493208</v>
      </c>
      <c r="W33" s="837" t="n">
        <f aca="false">(V21+V33+SUM(V22:V32)*2)/24</f>
        <v>7812600.8856533</v>
      </c>
      <c r="X33" s="277"/>
    </row>
    <row r="34" customFormat="false" ht="12.75" hidden="false" customHeight="false" outlineLevel="0" collapsed="false">
      <c r="B34" s="276" t="n">
        <v>39814</v>
      </c>
      <c r="C34" s="276"/>
      <c r="D34" s="277"/>
      <c r="E34" s="277" t="n">
        <f aca="false">E33</f>
        <v>10843497</v>
      </c>
      <c r="F34" s="277"/>
      <c r="G34" s="277"/>
      <c r="H34" s="277" t="n">
        <f aca="false">H33+F34</f>
        <v>1642964.471175</v>
      </c>
      <c r="J34" s="277" t="n">
        <f aca="false">E34+H34</f>
        <v>12486461.471175</v>
      </c>
      <c r="K34" s="282" t="n">
        <f aca="false">E34/36</f>
        <v>301208.25</v>
      </c>
      <c r="L34" s="282" t="n">
        <f aca="false">H34/36</f>
        <v>45637.9019770834</v>
      </c>
      <c r="M34" s="282" t="n">
        <f aca="false">K34+L34</f>
        <v>346846.151977083</v>
      </c>
      <c r="N34" s="277" t="n">
        <f aca="false">N33-M34</f>
        <v>-1040538.45593125</v>
      </c>
      <c r="O34" s="277" t="n">
        <f aca="false">J34+N34</f>
        <v>11445923.0152438</v>
      </c>
      <c r="P34" s="277"/>
      <c r="Q34" s="836" t="n">
        <f aca="false">Q33+R34</f>
        <v>-3478750</v>
      </c>
      <c r="R34" s="277" t="n">
        <f aca="false">-$Q$31/36</f>
        <v>105416.666666667</v>
      </c>
      <c r="S34" s="277"/>
      <c r="T34" s="836" t="n">
        <f aca="false">T33+U34</f>
        <v>-527549.089574375</v>
      </c>
      <c r="U34" s="277" t="n">
        <f aca="false">-$T$31/36</f>
        <v>15986.3360477083</v>
      </c>
      <c r="V34" s="837" t="n">
        <f aca="false">O34+Q34+T34</f>
        <v>7439623.92566938</v>
      </c>
      <c r="W34" s="837" t="n">
        <f aca="false">(V22+V34+SUM(V23:V33)*2)/24</f>
        <v>7816131.50251305</v>
      </c>
      <c r="X34" s="277"/>
    </row>
    <row r="35" customFormat="false" ht="12.75" hidden="false" customHeight="false" outlineLevel="0" collapsed="false">
      <c r="B35" s="276" t="n">
        <v>39845</v>
      </c>
      <c r="C35" s="276"/>
      <c r="D35" s="277"/>
      <c r="E35" s="277" t="n">
        <f aca="false">E34</f>
        <v>10843497</v>
      </c>
      <c r="F35" s="277"/>
      <c r="G35" s="277"/>
      <c r="H35" s="277" t="n">
        <f aca="false">H34+F35</f>
        <v>1642964.471175</v>
      </c>
      <c r="J35" s="277" t="n">
        <f aca="false">E35+H35</f>
        <v>12486461.471175</v>
      </c>
      <c r="K35" s="282" t="n">
        <f aca="false">E35/36</f>
        <v>301208.25</v>
      </c>
      <c r="L35" s="282" t="n">
        <f aca="false">H35/36</f>
        <v>45637.9019770834</v>
      </c>
      <c r="M35" s="282" t="n">
        <f aca="false">K35+L35</f>
        <v>346846.151977083</v>
      </c>
      <c r="N35" s="277" t="n">
        <f aca="false">N34-M35</f>
        <v>-1387384.60790833</v>
      </c>
      <c r="O35" s="277" t="n">
        <f aca="false">J35+N35</f>
        <v>11099076.8632667</v>
      </c>
      <c r="P35" s="277"/>
      <c r="Q35" s="836" t="n">
        <f aca="false">Q34+R35</f>
        <v>-3373333.33333333</v>
      </c>
      <c r="R35" s="277" t="n">
        <f aca="false">-$Q$31/36</f>
        <v>105416.666666667</v>
      </c>
      <c r="S35" s="277"/>
      <c r="T35" s="836" t="n">
        <f aca="false">T34+U35</f>
        <v>-511562.753526667</v>
      </c>
      <c r="U35" s="277" t="n">
        <f aca="false">-$T$31/36</f>
        <v>15986.3360477083</v>
      </c>
      <c r="V35" s="837" t="n">
        <f aca="false">O35+Q35+T35</f>
        <v>7214180.77640667</v>
      </c>
      <c r="W35" s="837" t="n">
        <f aca="false">(V23+V35+SUM(V24:V34)*2)/24</f>
        <v>7795559.6176757</v>
      </c>
      <c r="X35" s="277"/>
    </row>
    <row r="36" customFormat="false" ht="12.75" hidden="false" customHeight="false" outlineLevel="0" collapsed="false">
      <c r="B36" s="276" t="n">
        <v>39873</v>
      </c>
      <c r="C36" s="276"/>
      <c r="D36" s="277"/>
      <c r="E36" s="277" t="n">
        <f aca="false">E35</f>
        <v>10843497</v>
      </c>
      <c r="F36" s="277"/>
      <c r="G36" s="277"/>
      <c r="H36" s="277" t="n">
        <f aca="false">H35+F36</f>
        <v>1642964.471175</v>
      </c>
      <c r="J36" s="277" t="n">
        <f aca="false">E36+H36</f>
        <v>12486461.471175</v>
      </c>
      <c r="K36" s="282" t="n">
        <f aca="false">E36/36</f>
        <v>301208.25</v>
      </c>
      <c r="L36" s="282" t="n">
        <f aca="false">H36/36</f>
        <v>45637.9019770834</v>
      </c>
      <c r="M36" s="282" t="n">
        <f aca="false">K36+L36</f>
        <v>346846.151977083</v>
      </c>
      <c r="N36" s="277" t="n">
        <f aca="false">N35-M36</f>
        <v>-1734230.75988542</v>
      </c>
      <c r="O36" s="277" t="n">
        <f aca="false">J36+N36</f>
        <v>10752230.7112896</v>
      </c>
      <c r="P36" s="277"/>
      <c r="Q36" s="836" t="n">
        <f aca="false">Q35+R36</f>
        <v>-3267916.66666667</v>
      </c>
      <c r="R36" s="277" t="n">
        <f aca="false">-$Q$31/36</f>
        <v>105416.666666667</v>
      </c>
      <c r="S36" s="277"/>
      <c r="T36" s="836" t="n">
        <f aca="false">T35+U36</f>
        <v>-495576.417478959</v>
      </c>
      <c r="U36" s="277" t="n">
        <f aca="false">-$T$31/36</f>
        <v>15986.3360477083</v>
      </c>
      <c r="V36" s="837" t="n">
        <f aca="false">O36+Q36+T36</f>
        <v>6988737.62714396</v>
      </c>
      <c r="W36" s="837" t="n">
        <f aca="false">(V24+V36+SUM(V25:V35)*2)/24</f>
        <v>7750885.23114124</v>
      </c>
      <c r="X36" s="277"/>
    </row>
    <row r="37" customFormat="false" ht="12.75" hidden="false" customHeight="true" outlineLevel="0" collapsed="false">
      <c r="B37" s="276" t="n">
        <v>39904</v>
      </c>
      <c r="C37" s="276"/>
      <c r="D37" s="277"/>
      <c r="E37" s="277" t="n">
        <f aca="false">E36</f>
        <v>10843497</v>
      </c>
      <c r="F37" s="277"/>
      <c r="G37" s="277"/>
      <c r="H37" s="277" t="n">
        <f aca="false">H36+F37</f>
        <v>1642964.471175</v>
      </c>
      <c r="J37" s="277" t="n">
        <f aca="false">E37+H37</f>
        <v>12486461.471175</v>
      </c>
      <c r="K37" s="282" t="n">
        <f aca="false">E37/36</f>
        <v>301208.25</v>
      </c>
      <c r="L37" s="282" t="n">
        <f aca="false">H37/36</f>
        <v>45637.9019770834</v>
      </c>
      <c r="M37" s="282" t="n">
        <f aca="false">K37+L37</f>
        <v>346846.151977083</v>
      </c>
      <c r="N37" s="277" t="n">
        <f aca="false">N36-M37</f>
        <v>-2081076.9118625</v>
      </c>
      <c r="O37" s="277" t="n">
        <f aca="false">J37+N37</f>
        <v>10405384.5593125</v>
      </c>
      <c r="P37" s="277"/>
      <c r="Q37" s="836" t="n">
        <f aca="false">Q36+R37</f>
        <v>-3162500</v>
      </c>
      <c r="R37" s="277" t="n">
        <f aca="false">-$Q$31/36</f>
        <v>105416.666666667</v>
      </c>
      <c r="S37" s="277"/>
      <c r="T37" s="836" t="n">
        <f aca="false">T36+U37</f>
        <v>-479590.08143125</v>
      </c>
      <c r="U37" s="277" t="n">
        <f aca="false">-$T$31/36</f>
        <v>15986.3360477083</v>
      </c>
      <c r="V37" s="837" t="n">
        <f aca="false">O37+Q37+T37</f>
        <v>6763294.47788125</v>
      </c>
      <c r="W37" s="837" t="n">
        <f aca="false">(V25+V37+SUM(V26:V36)*2)/24</f>
        <v>7682108.34290969</v>
      </c>
      <c r="X37" s="277"/>
    </row>
    <row r="38" customFormat="false" ht="12.75" hidden="false" customHeight="false" outlineLevel="0" collapsed="false">
      <c r="B38" s="276" t="n">
        <v>39934</v>
      </c>
      <c r="C38" s="276"/>
      <c r="D38" s="277"/>
      <c r="E38" s="277" t="n">
        <f aca="false">E37</f>
        <v>10843497</v>
      </c>
      <c r="F38" s="277"/>
      <c r="G38" s="277"/>
      <c r="H38" s="277" t="n">
        <f aca="false">H37+F38</f>
        <v>1642964.471175</v>
      </c>
      <c r="J38" s="277" t="n">
        <f aca="false">E38+H38</f>
        <v>12486461.471175</v>
      </c>
      <c r="K38" s="282" t="n">
        <f aca="false">E38/36</f>
        <v>301208.25</v>
      </c>
      <c r="L38" s="282" t="n">
        <f aca="false">H38/36</f>
        <v>45637.9019770834</v>
      </c>
      <c r="M38" s="282" t="n">
        <f aca="false">K38+L38</f>
        <v>346846.151977083</v>
      </c>
      <c r="N38" s="277" t="n">
        <f aca="false">N37-M38</f>
        <v>-2427923.06383958</v>
      </c>
      <c r="O38" s="277" t="n">
        <f aca="false">J38+N38</f>
        <v>10058538.4073354</v>
      </c>
      <c r="P38" s="277"/>
      <c r="Q38" s="836" t="n">
        <f aca="false">Q37+R38</f>
        <v>-3057083.33333333</v>
      </c>
      <c r="R38" s="277" t="n">
        <f aca="false">-$Q$31/36</f>
        <v>105416.666666667</v>
      </c>
      <c r="S38" s="277"/>
      <c r="T38" s="836" t="n">
        <f aca="false">T37+U38</f>
        <v>-463603.745383542</v>
      </c>
      <c r="U38" s="277" t="n">
        <f aca="false">-$T$31/36</f>
        <v>15986.3360477083</v>
      </c>
      <c r="V38" s="837" t="n">
        <f aca="false">O38+Q38+T38</f>
        <v>6537851.32861854</v>
      </c>
      <c r="W38" s="837" t="n">
        <f aca="false">(V26+V38+SUM(V27:V37)*2)/24</f>
        <v>7589228.95298103</v>
      </c>
      <c r="X38" s="277"/>
    </row>
    <row r="39" customFormat="false" ht="12.75" hidden="false" customHeight="false" outlineLevel="0" collapsed="false">
      <c r="B39" s="276" t="n">
        <v>39965</v>
      </c>
      <c r="C39" s="276"/>
      <c r="D39" s="277"/>
      <c r="E39" s="277" t="n">
        <f aca="false">E38</f>
        <v>10843497</v>
      </c>
      <c r="F39" s="277"/>
      <c r="G39" s="277"/>
      <c r="H39" s="277" t="n">
        <f aca="false">H38+F39</f>
        <v>1642964.471175</v>
      </c>
      <c r="J39" s="277" t="n">
        <f aca="false">E39+H39</f>
        <v>12486461.471175</v>
      </c>
      <c r="K39" s="282" t="n">
        <f aca="false">E39/36</f>
        <v>301208.25</v>
      </c>
      <c r="L39" s="282" t="n">
        <f aca="false">H39/36</f>
        <v>45637.9019770834</v>
      </c>
      <c r="M39" s="282" t="n">
        <f aca="false">K39+L39</f>
        <v>346846.151977083</v>
      </c>
      <c r="N39" s="277" t="n">
        <f aca="false">N38-M39</f>
        <v>-2774769.21581667</v>
      </c>
      <c r="O39" s="277" t="n">
        <f aca="false">J39+N39</f>
        <v>9711692.25535833</v>
      </c>
      <c r="P39" s="277"/>
      <c r="Q39" s="836" t="n">
        <f aca="false">Q38+R39</f>
        <v>-2951666.66666667</v>
      </c>
      <c r="R39" s="277" t="n">
        <f aca="false">-$Q$31/36</f>
        <v>105416.666666667</v>
      </c>
      <c r="S39" s="277"/>
      <c r="T39" s="836" t="n">
        <f aca="false">T38+U39</f>
        <v>-447617.409335833</v>
      </c>
      <c r="U39" s="277" t="n">
        <f aca="false">-$T$31/36</f>
        <v>15986.3360477083</v>
      </c>
      <c r="V39" s="837" t="n">
        <f aca="false">O39+Q39+T39</f>
        <v>6312408.17935583</v>
      </c>
      <c r="W39" s="837" t="n">
        <f aca="false">(V27+V39+SUM(V28:V38)*2)/24</f>
        <v>7472247.06135528</v>
      </c>
      <c r="X39" s="277"/>
    </row>
    <row r="40" customFormat="false" ht="12.75" hidden="false" customHeight="false" outlineLevel="0" collapsed="false">
      <c r="B40" s="276" t="n">
        <v>39995</v>
      </c>
      <c r="C40" s="276"/>
      <c r="D40" s="277"/>
      <c r="E40" s="277" t="n">
        <f aca="false">E39</f>
        <v>10843497</v>
      </c>
      <c r="F40" s="277"/>
      <c r="G40" s="277"/>
      <c r="H40" s="277" t="n">
        <f aca="false">H39+F40</f>
        <v>1642964.471175</v>
      </c>
      <c r="J40" s="277" t="n">
        <f aca="false">E40+H40</f>
        <v>12486461.471175</v>
      </c>
      <c r="K40" s="282" t="n">
        <f aca="false">E40/36</f>
        <v>301208.25</v>
      </c>
      <c r="L40" s="282" t="n">
        <f aca="false">H40/36</f>
        <v>45637.9019770834</v>
      </c>
      <c r="M40" s="282" t="n">
        <f aca="false">K40+L40</f>
        <v>346846.151977083</v>
      </c>
      <c r="N40" s="277" t="n">
        <f aca="false">N39-M40</f>
        <v>-3121615.36779375</v>
      </c>
      <c r="O40" s="277" t="n">
        <f aca="false">J40+N40</f>
        <v>9364846.10338125</v>
      </c>
      <c r="P40" s="277"/>
      <c r="Q40" s="836" t="n">
        <f aca="false">Q39+R40</f>
        <v>-2846250</v>
      </c>
      <c r="R40" s="277" t="n">
        <f aca="false">-$Q$31/36</f>
        <v>105416.666666667</v>
      </c>
      <c r="S40" s="277"/>
      <c r="T40" s="836" t="n">
        <f aca="false">T39+U40</f>
        <v>-431631.073288125</v>
      </c>
      <c r="U40" s="277" t="n">
        <f aca="false">-$T$31/36</f>
        <v>15986.3360477083</v>
      </c>
      <c r="V40" s="837" t="n">
        <f aca="false">O40+Q40+T40</f>
        <v>6086965.03009312</v>
      </c>
      <c r="W40" s="837" t="n">
        <f aca="false">(V28+V40+SUM(V29:V39)*2)/24</f>
        <v>7331162.66803242</v>
      </c>
    </row>
    <row r="41" customFormat="false" ht="12.75" hidden="false" customHeight="false" outlineLevel="0" collapsed="false">
      <c r="B41" s="276" t="n">
        <v>40026</v>
      </c>
      <c r="C41" s="276"/>
      <c r="D41" s="277"/>
      <c r="E41" s="277" t="n">
        <f aca="false">E40</f>
        <v>10843497</v>
      </c>
      <c r="F41" s="277"/>
      <c r="G41" s="277"/>
      <c r="H41" s="277" t="n">
        <f aca="false">H40+F41</f>
        <v>1642964.471175</v>
      </c>
      <c r="J41" s="277" t="n">
        <f aca="false">E41+H41</f>
        <v>12486461.471175</v>
      </c>
      <c r="K41" s="282" t="n">
        <f aca="false">E41/36</f>
        <v>301208.25</v>
      </c>
      <c r="L41" s="282" t="n">
        <f aca="false">H41/36</f>
        <v>45637.9019770834</v>
      </c>
      <c r="M41" s="282" t="n">
        <f aca="false">K41+L41</f>
        <v>346846.151977083</v>
      </c>
      <c r="N41" s="277" t="n">
        <f aca="false">N40-M41</f>
        <v>-3468461.51977083</v>
      </c>
      <c r="O41" s="277" t="n">
        <f aca="false">J41+N41</f>
        <v>9017999.95140417</v>
      </c>
      <c r="P41" s="277"/>
      <c r="Q41" s="836" t="n">
        <f aca="false">Q40+R41</f>
        <v>-2740833.33333334</v>
      </c>
      <c r="R41" s="277" t="n">
        <f aca="false">-$Q$31/36</f>
        <v>105416.666666667</v>
      </c>
      <c r="S41" s="277"/>
      <c r="T41" s="836" t="n">
        <f aca="false">T40+U41</f>
        <v>-415644.737240417</v>
      </c>
      <c r="U41" s="277" t="n">
        <f aca="false">-$T$31/36</f>
        <v>15986.3360477083</v>
      </c>
      <c r="V41" s="837" t="n">
        <f aca="false">O41+Q41+T41</f>
        <v>5861521.88083042</v>
      </c>
      <c r="W41" s="837" t="n">
        <f aca="false">(V29+V41+SUM(V30:V40)*2)/24</f>
        <v>7165975.77301246</v>
      </c>
    </row>
    <row r="42" customFormat="false" ht="12.75" hidden="false" customHeight="false" outlineLevel="0" collapsed="false">
      <c r="B42" s="276" t="n">
        <v>40057</v>
      </c>
      <c r="C42" s="276"/>
      <c r="D42" s="277"/>
      <c r="E42" s="277" t="n">
        <f aca="false">E41</f>
        <v>10843497</v>
      </c>
      <c r="F42" s="277"/>
      <c r="G42" s="277"/>
      <c r="H42" s="277" t="n">
        <f aca="false">H41+F42</f>
        <v>1642964.471175</v>
      </c>
      <c r="J42" s="277" t="n">
        <f aca="false">E42+H42</f>
        <v>12486461.471175</v>
      </c>
      <c r="K42" s="282" t="n">
        <f aca="false">E42/36</f>
        <v>301208.25</v>
      </c>
      <c r="L42" s="282" t="n">
        <f aca="false">H42/36</f>
        <v>45637.9019770834</v>
      </c>
      <c r="M42" s="282" t="n">
        <f aca="false">K42+L42</f>
        <v>346846.151977083</v>
      </c>
      <c r="N42" s="277" t="n">
        <f aca="false">N41-M42</f>
        <v>-3815307.67174792</v>
      </c>
      <c r="O42" s="277" t="n">
        <f aca="false">J42+N42</f>
        <v>8671153.79942709</v>
      </c>
      <c r="P42" s="277"/>
      <c r="Q42" s="836" t="n">
        <f aca="false">Q41+R42</f>
        <v>-2635416.66666667</v>
      </c>
      <c r="R42" s="277" t="n">
        <f aca="false">-$Q$31/36</f>
        <v>105416.666666667</v>
      </c>
      <c r="S42" s="277"/>
      <c r="T42" s="836" t="n">
        <f aca="false">T41+U42</f>
        <v>-399658.401192708</v>
      </c>
      <c r="U42" s="277" t="n">
        <f aca="false">-$T$31/36</f>
        <v>15986.3360477083</v>
      </c>
      <c r="V42" s="837" t="n">
        <f aca="false">O42+Q42+T42</f>
        <v>5636078.73156771</v>
      </c>
      <c r="W42" s="837" t="n">
        <f aca="false">(V30+V42+SUM(V31:V41)*2)/24</f>
        <v>6976686.37629541</v>
      </c>
    </row>
    <row r="43" customFormat="false" ht="12.75" hidden="false" customHeight="false" outlineLevel="0" collapsed="false">
      <c r="B43" s="276" t="n">
        <v>40087</v>
      </c>
      <c r="C43" s="276"/>
      <c r="D43" s="277"/>
      <c r="E43" s="277" t="n">
        <f aca="false">E42</f>
        <v>10843497</v>
      </c>
      <c r="F43" s="277"/>
      <c r="G43" s="277"/>
      <c r="H43" s="277" t="n">
        <f aca="false">H42+F43</f>
        <v>1642964.471175</v>
      </c>
      <c r="J43" s="277" t="n">
        <f aca="false">E43+H43</f>
        <v>12486461.471175</v>
      </c>
      <c r="K43" s="282" t="n">
        <f aca="false">E43/36</f>
        <v>301208.25</v>
      </c>
      <c r="L43" s="282" t="n">
        <f aca="false">H43/36</f>
        <v>45637.9019770834</v>
      </c>
      <c r="M43" s="282" t="n">
        <f aca="false">K43+L43</f>
        <v>346846.151977083</v>
      </c>
      <c r="N43" s="277" t="n">
        <f aca="false">N42-M43</f>
        <v>-4162153.823725</v>
      </c>
      <c r="O43" s="277" t="n">
        <f aca="false">J43+N43</f>
        <v>8324307.64745</v>
      </c>
      <c r="P43" s="277"/>
      <c r="Q43" s="836" t="n">
        <f aca="false">Q42+R43</f>
        <v>-2530000</v>
      </c>
      <c r="R43" s="277" t="n">
        <f aca="false">-$Q$31/36</f>
        <v>105416.666666667</v>
      </c>
      <c r="S43" s="277"/>
      <c r="T43" s="836" t="n">
        <f aca="false">T42+U43</f>
        <v>-383672.065145</v>
      </c>
      <c r="U43" s="277" t="n">
        <f aca="false">-$T$31/36</f>
        <v>15986.3360477083</v>
      </c>
      <c r="V43" s="837" t="n">
        <f aca="false">O43+Q43+T43</f>
        <v>5410635.582305</v>
      </c>
      <c r="W43" s="837" t="n">
        <f aca="false">(V31+V43+SUM(V32:V42)*2)/24</f>
        <v>6763294.47788125</v>
      </c>
    </row>
    <row r="44" customFormat="false" ht="12.75" hidden="false" customHeight="false" outlineLevel="0" collapsed="false">
      <c r="B44" s="276" t="n">
        <v>40118</v>
      </c>
      <c r="C44" s="276"/>
      <c r="D44" s="277"/>
      <c r="E44" s="277" t="n">
        <f aca="false">E43</f>
        <v>10843497</v>
      </c>
      <c r="F44" s="277"/>
      <c r="G44" s="277"/>
      <c r="H44" s="277" t="n">
        <f aca="false">H43+F44</f>
        <v>1642964.471175</v>
      </c>
      <c r="J44" s="277" t="n">
        <f aca="false">E44+H44</f>
        <v>12486461.471175</v>
      </c>
      <c r="K44" s="282" t="n">
        <f aca="false">E44/36</f>
        <v>301208.25</v>
      </c>
      <c r="L44" s="282" t="n">
        <f aca="false">H44/36</f>
        <v>45637.9019770834</v>
      </c>
      <c r="M44" s="282" t="n">
        <f aca="false">K44+L44</f>
        <v>346846.151977083</v>
      </c>
      <c r="N44" s="277" t="n">
        <f aca="false">N43-M44</f>
        <v>-4508999.97570208</v>
      </c>
      <c r="O44" s="277" t="n">
        <f aca="false">J44+N44</f>
        <v>7977461.49547292</v>
      </c>
      <c r="P44" s="277"/>
      <c r="Q44" s="836" t="n">
        <f aca="false">Q43+R44</f>
        <v>-2424583.33333334</v>
      </c>
      <c r="R44" s="277" t="n">
        <f aca="false">-$Q$31/36</f>
        <v>105416.666666667</v>
      </c>
      <c r="S44" s="277"/>
      <c r="T44" s="836" t="n">
        <f aca="false">T43+U44</f>
        <v>-367685.729097292</v>
      </c>
      <c r="U44" s="277" t="n">
        <f aca="false">-$T$31/36</f>
        <v>15986.3360477083</v>
      </c>
      <c r="V44" s="837" t="n">
        <f aca="false">O44+Q44+T44</f>
        <v>5185192.43304229</v>
      </c>
      <c r="W44" s="837" t="n">
        <f aca="false">(V32+V44+SUM(V33:V43)*2)/24</f>
        <v>6537851.32861854</v>
      </c>
    </row>
    <row r="45" customFormat="false" ht="12.75" hidden="false" customHeight="false" outlineLevel="0" collapsed="false">
      <c r="B45" s="276" t="n">
        <v>40148</v>
      </c>
      <c r="C45" s="276"/>
      <c r="D45" s="277"/>
      <c r="E45" s="277" t="n">
        <f aca="false">E44</f>
        <v>10843497</v>
      </c>
      <c r="F45" s="277"/>
      <c r="G45" s="277"/>
      <c r="H45" s="277" t="n">
        <f aca="false">H44+F45</f>
        <v>1642964.471175</v>
      </c>
      <c r="J45" s="277" t="n">
        <f aca="false">E45+H45</f>
        <v>12486461.471175</v>
      </c>
      <c r="K45" s="282" t="n">
        <f aca="false">E45/36</f>
        <v>301208.25</v>
      </c>
      <c r="L45" s="282" t="n">
        <f aca="false">H45/36</f>
        <v>45637.9019770834</v>
      </c>
      <c r="M45" s="282" t="n">
        <f aca="false">K45+L45</f>
        <v>346846.151977083</v>
      </c>
      <c r="N45" s="277" t="n">
        <f aca="false">N44-M45</f>
        <v>-4855846.12767917</v>
      </c>
      <c r="O45" s="277" t="n">
        <f aca="false">J45+N45</f>
        <v>7630615.34349583</v>
      </c>
      <c r="P45" s="277"/>
      <c r="Q45" s="836" t="n">
        <f aca="false">Q44+R45</f>
        <v>-2319166.66666667</v>
      </c>
      <c r="R45" s="277" t="n">
        <f aca="false">-$Q$31/36</f>
        <v>105416.666666667</v>
      </c>
      <c r="S45" s="277"/>
      <c r="T45" s="836" t="n">
        <f aca="false">T44+U45</f>
        <v>-351699.393049583</v>
      </c>
      <c r="U45" s="277" t="n">
        <f aca="false">-$T$31/36</f>
        <v>15986.3360477083</v>
      </c>
      <c r="V45" s="837" t="n">
        <f aca="false">O45+Q45+T45</f>
        <v>4959749.28377958</v>
      </c>
      <c r="W45" s="837" t="n">
        <f aca="false">(V33+V45+SUM(V34:V44)*2)/24</f>
        <v>6312408.17935583</v>
      </c>
    </row>
    <row r="46" customFormat="false" ht="12.75" hidden="false" customHeight="true" outlineLevel="0" collapsed="false">
      <c r="B46" s="276" t="n">
        <v>40179</v>
      </c>
      <c r="C46" s="281"/>
      <c r="D46" s="282"/>
      <c r="E46" s="277" t="n">
        <f aca="false">E45</f>
        <v>10843497</v>
      </c>
      <c r="F46" s="277"/>
      <c r="G46" s="277"/>
      <c r="H46" s="277" t="n">
        <f aca="false">H45+F46</f>
        <v>1642964.471175</v>
      </c>
      <c r="I46" s="260"/>
      <c r="J46" s="277" t="n">
        <f aca="false">E46+H46</f>
        <v>12486461.471175</v>
      </c>
      <c r="K46" s="282" t="n">
        <f aca="false">E46/36</f>
        <v>301208.25</v>
      </c>
      <c r="L46" s="282" t="n">
        <f aca="false">H46/36</f>
        <v>45637.9019770834</v>
      </c>
      <c r="M46" s="282" t="n">
        <f aca="false">K46+L46</f>
        <v>346846.151977083</v>
      </c>
      <c r="N46" s="277" t="n">
        <f aca="false">N45-M46</f>
        <v>-5202692.27965625</v>
      </c>
      <c r="O46" s="277" t="n">
        <f aca="false">J46+N46</f>
        <v>7283769.19151875</v>
      </c>
      <c r="P46" s="277"/>
      <c r="Q46" s="836" t="n">
        <f aca="false">Q45+R46</f>
        <v>-2213750</v>
      </c>
      <c r="R46" s="277" t="n">
        <f aca="false">-$Q$31/36</f>
        <v>105416.666666667</v>
      </c>
      <c r="S46" s="277"/>
      <c r="T46" s="836" t="n">
        <f aca="false">T45+U46</f>
        <v>-335713.057001875</v>
      </c>
      <c r="U46" s="277" t="n">
        <f aca="false">-$T$31/36</f>
        <v>15986.3360477083</v>
      </c>
      <c r="V46" s="837" t="n">
        <f aca="false">O46+Q46+T46</f>
        <v>4734306.13451687</v>
      </c>
      <c r="W46" s="837" t="n">
        <f aca="false">(V34+V46+SUM(V35:V45)*2)/24</f>
        <v>6086965.03009312</v>
      </c>
    </row>
    <row r="47" customFormat="false" ht="12.75" hidden="false" customHeight="false" outlineLevel="0" collapsed="false">
      <c r="B47" s="276" t="n">
        <v>40210</v>
      </c>
      <c r="C47" s="281"/>
      <c r="D47" s="282"/>
      <c r="E47" s="277" t="n">
        <f aca="false">E46</f>
        <v>10843497</v>
      </c>
      <c r="F47" s="277"/>
      <c r="G47" s="277"/>
      <c r="H47" s="277" t="n">
        <f aca="false">H46+F47</f>
        <v>1642964.471175</v>
      </c>
      <c r="I47" s="260"/>
      <c r="J47" s="277" t="n">
        <f aca="false">E47+H47</f>
        <v>12486461.471175</v>
      </c>
      <c r="K47" s="282" t="n">
        <f aca="false">E47/36</f>
        <v>301208.25</v>
      </c>
      <c r="L47" s="282" t="n">
        <f aca="false">H47/36</f>
        <v>45637.9019770834</v>
      </c>
      <c r="M47" s="282" t="n">
        <f aca="false">K47+L47</f>
        <v>346846.151977083</v>
      </c>
      <c r="N47" s="277" t="n">
        <f aca="false">N46-M47</f>
        <v>-5549538.43163333</v>
      </c>
      <c r="O47" s="277" t="n">
        <f aca="false">J47+N47</f>
        <v>6936923.03954167</v>
      </c>
      <c r="P47" s="277"/>
      <c r="Q47" s="836" t="n">
        <f aca="false">Q46+R47</f>
        <v>-2108333.33333334</v>
      </c>
      <c r="R47" s="277" t="n">
        <f aca="false">-$Q$31/36</f>
        <v>105416.666666667</v>
      </c>
      <c r="S47" s="277"/>
      <c r="T47" s="836" t="n">
        <f aca="false">T46+U47</f>
        <v>-319726.720954167</v>
      </c>
      <c r="U47" s="277" t="n">
        <f aca="false">-$T$31/36</f>
        <v>15986.3360477083</v>
      </c>
      <c r="V47" s="837" t="n">
        <f aca="false">O47+Q47+T47</f>
        <v>4508862.98525416</v>
      </c>
      <c r="W47" s="837" t="n">
        <f aca="false">(V35+V47+SUM(V36:V46)*2)/24</f>
        <v>5861521.88083042</v>
      </c>
    </row>
    <row r="48" customFormat="false" ht="12.75" hidden="false" customHeight="false" outlineLevel="0" collapsed="false">
      <c r="B48" s="276" t="n">
        <v>40238</v>
      </c>
      <c r="C48" s="281"/>
      <c r="D48" s="282"/>
      <c r="E48" s="277" t="n">
        <f aca="false">E47</f>
        <v>10843497</v>
      </c>
      <c r="F48" s="277"/>
      <c r="G48" s="277"/>
      <c r="H48" s="277" t="n">
        <f aca="false">H47+F48</f>
        <v>1642964.471175</v>
      </c>
      <c r="I48" s="260"/>
      <c r="J48" s="277" t="n">
        <f aca="false">E48+H48</f>
        <v>12486461.471175</v>
      </c>
      <c r="K48" s="282" t="n">
        <f aca="false">E48/36</f>
        <v>301208.25</v>
      </c>
      <c r="L48" s="282" t="n">
        <f aca="false">H48/36</f>
        <v>45637.9019770834</v>
      </c>
      <c r="M48" s="282" t="n">
        <f aca="false">K48+L48</f>
        <v>346846.151977083</v>
      </c>
      <c r="N48" s="277" t="n">
        <f aca="false">N47-M48</f>
        <v>-5896384.58361042</v>
      </c>
      <c r="O48" s="277" t="n">
        <f aca="false">J48+N48</f>
        <v>6590076.88756458</v>
      </c>
      <c r="P48" s="277"/>
      <c r="Q48" s="836" t="n">
        <f aca="false">Q47+R48</f>
        <v>-2002916.66666667</v>
      </c>
      <c r="R48" s="277" t="n">
        <f aca="false">-$Q$31/36</f>
        <v>105416.666666667</v>
      </c>
      <c r="S48" s="277"/>
      <c r="T48" s="836" t="n">
        <f aca="false">T47+U48</f>
        <v>-303740.384906458</v>
      </c>
      <c r="U48" s="277" t="n">
        <f aca="false">-$T$31/36</f>
        <v>15986.3360477083</v>
      </c>
      <c r="V48" s="837" t="n">
        <f aca="false">O48+Q48+T48</f>
        <v>4283419.83599146</v>
      </c>
      <c r="W48" s="837" t="n">
        <f aca="false">(V36+V48+SUM(V37:V47)*2)/24</f>
        <v>5636078.73156771</v>
      </c>
    </row>
    <row r="49" customFormat="false" ht="12.75" hidden="false" customHeight="true" outlineLevel="0" collapsed="false">
      <c r="B49" s="276" t="n">
        <v>40269</v>
      </c>
      <c r="C49" s="281"/>
      <c r="D49" s="282"/>
      <c r="E49" s="277" t="n">
        <f aca="false">E48</f>
        <v>10843497</v>
      </c>
      <c r="F49" s="277"/>
      <c r="G49" s="277"/>
      <c r="H49" s="277" t="n">
        <f aca="false">H48+F49</f>
        <v>1642964.471175</v>
      </c>
      <c r="I49" s="260"/>
      <c r="J49" s="277" t="n">
        <f aca="false">E49+H49</f>
        <v>12486461.471175</v>
      </c>
      <c r="K49" s="282" t="n">
        <f aca="false">E49/36</f>
        <v>301208.25</v>
      </c>
      <c r="L49" s="282" t="n">
        <f aca="false">H49/36</f>
        <v>45637.9019770834</v>
      </c>
      <c r="M49" s="282" t="n">
        <f aca="false">K49+L49</f>
        <v>346846.151977083</v>
      </c>
      <c r="N49" s="277" t="n">
        <f aca="false">N48-M49</f>
        <v>-6243230.7355875</v>
      </c>
      <c r="O49" s="277" t="n">
        <f aca="false">J49+N49</f>
        <v>6243230.7355875</v>
      </c>
      <c r="P49" s="277"/>
      <c r="Q49" s="836" t="n">
        <f aca="false">Q48+R49</f>
        <v>-1897500</v>
      </c>
      <c r="R49" s="277" t="n">
        <f aca="false">-$Q$31/36</f>
        <v>105416.666666667</v>
      </c>
      <c r="S49" s="277"/>
      <c r="T49" s="836" t="n">
        <f aca="false">T48+U49</f>
        <v>-287754.04885875</v>
      </c>
      <c r="U49" s="277" t="n">
        <f aca="false">-$T$31/36</f>
        <v>15986.3360477083</v>
      </c>
      <c r="V49" s="837" t="n">
        <f aca="false">O49+Q49+T49</f>
        <v>4057976.68672875</v>
      </c>
      <c r="W49" s="837" t="n">
        <f aca="false">(V37+V49+SUM(V38:V48)*2)/24</f>
        <v>5410635.582305</v>
      </c>
    </row>
    <row r="50" customFormat="false" ht="12.75" hidden="false" customHeight="false" outlineLevel="0" collapsed="false">
      <c r="B50" s="276" t="n">
        <v>40299</v>
      </c>
      <c r="C50" s="281"/>
      <c r="D50" s="282"/>
      <c r="E50" s="277" t="n">
        <f aca="false">E49</f>
        <v>10843497</v>
      </c>
      <c r="F50" s="277"/>
      <c r="G50" s="277"/>
      <c r="H50" s="277" t="n">
        <f aca="false">H49+F50</f>
        <v>1642964.471175</v>
      </c>
      <c r="I50" s="260"/>
      <c r="J50" s="277" t="n">
        <f aca="false">E50+H50</f>
        <v>12486461.471175</v>
      </c>
      <c r="K50" s="282" t="n">
        <f aca="false">E50/36</f>
        <v>301208.25</v>
      </c>
      <c r="L50" s="282" t="n">
        <f aca="false">H50/36</f>
        <v>45637.9019770834</v>
      </c>
      <c r="M50" s="282" t="n">
        <f aca="false">K50+L50</f>
        <v>346846.151977083</v>
      </c>
      <c r="N50" s="277" t="n">
        <f aca="false">N49-M50</f>
        <v>-6590076.88756459</v>
      </c>
      <c r="O50" s="277" t="n">
        <f aca="false">J50+N50</f>
        <v>5896384.58361042</v>
      </c>
      <c r="P50" s="277"/>
      <c r="Q50" s="836" t="n">
        <f aca="false">Q49+R50</f>
        <v>-1792083.33333334</v>
      </c>
      <c r="R50" s="277" t="n">
        <f aca="false">-$Q$31/36</f>
        <v>105416.666666667</v>
      </c>
      <c r="S50" s="277"/>
      <c r="T50" s="836" t="n">
        <f aca="false">T49+U50</f>
        <v>-271767.712811042</v>
      </c>
      <c r="U50" s="277" t="n">
        <f aca="false">-$T$31/36</f>
        <v>15986.3360477083</v>
      </c>
      <c r="V50" s="837" t="n">
        <f aca="false">O50+Q50+T50</f>
        <v>3832533.53746604</v>
      </c>
      <c r="W50" s="837" t="n">
        <f aca="false">(V38+V50+SUM(V39:V49)*2)/24</f>
        <v>5185192.43304229</v>
      </c>
    </row>
    <row r="51" customFormat="false" ht="12.75" hidden="false" customHeight="false" outlineLevel="0" collapsed="false">
      <c r="B51" s="276" t="n">
        <v>40330</v>
      </c>
      <c r="C51" s="281"/>
      <c r="D51" s="282"/>
      <c r="E51" s="277" t="n">
        <f aca="false">E50</f>
        <v>10843497</v>
      </c>
      <c r="F51" s="277"/>
      <c r="G51" s="277"/>
      <c r="H51" s="277" t="n">
        <f aca="false">H50+F51</f>
        <v>1642964.471175</v>
      </c>
      <c r="I51" s="260"/>
      <c r="J51" s="277" t="n">
        <f aca="false">E51+H51</f>
        <v>12486461.471175</v>
      </c>
      <c r="K51" s="282" t="n">
        <f aca="false">E51/36</f>
        <v>301208.25</v>
      </c>
      <c r="L51" s="282" t="n">
        <f aca="false">H51/36</f>
        <v>45637.9019770834</v>
      </c>
      <c r="M51" s="282" t="n">
        <f aca="false">K51+L51</f>
        <v>346846.151977083</v>
      </c>
      <c r="N51" s="277" t="n">
        <f aca="false">N50-M51</f>
        <v>-6936923.03954167</v>
      </c>
      <c r="O51" s="277" t="n">
        <f aca="false">J51+N51</f>
        <v>5549538.43163333</v>
      </c>
      <c r="P51" s="277"/>
      <c r="Q51" s="836" t="n">
        <f aca="false">Q50+R51</f>
        <v>-1686666.66666667</v>
      </c>
      <c r="R51" s="277" t="n">
        <f aca="false">-$Q$31/36</f>
        <v>105416.666666667</v>
      </c>
      <c r="S51" s="277"/>
      <c r="T51" s="836" t="n">
        <f aca="false">T50+U51</f>
        <v>-255781.376763333</v>
      </c>
      <c r="U51" s="277" t="n">
        <f aca="false">-$T$31/36</f>
        <v>15986.3360477083</v>
      </c>
      <c r="V51" s="837" t="n">
        <f aca="false">O51+Q51+T51</f>
        <v>3607090.38820333</v>
      </c>
      <c r="W51" s="837" t="n">
        <f aca="false">(V39+V51+SUM(V40:V50)*2)/24</f>
        <v>4959749.28377958</v>
      </c>
    </row>
    <row r="52" customFormat="false" ht="12.75" hidden="false" customHeight="false" outlineLevel="0" collapsed="false">
      <c r="B52" s="276" t="n">
        <v>40360</v>
      </c>
      <c r="C52" s="281"/>
      <c r="D52" s="282"/>
      <c r="E52" s="277" t="n">
        <f aca="false">E51</f>
        <v>10843497</v>
      </c>
      <c r="F52" s="277"/>
      <c r="G52" s="277"/>
      <c r="H52" s="277" t="n">
        <f aca="false">H51+F52</f>
        <v>1642964.471175</v>
      </c>
      <c r="I52" s="260"/>
      <c r="J52" s="277" t="n">
        <f aca="false">E52+H52</f>
        <v>12486461.471175</v>
      </c>
      <c r="K52" s="282" t="n">
        <f aca="false">E52/36</f>
        <v>301208.25</v>
      </c>
      <c r="L52" s="282" t="n">
        <f aca="false">H52/36</f>
        <v>45637.9019770834</v>
      </c>
      <c r="M52" s="282" t="n">
        <f aca="false">K52+L52</f>
        <v>346846.151977083</v>
      </c>
      <c r="N52" s="277" t="n">
        <f aca="false">N51-M52</f>
        <v>-7283769.19151875</v>
      </c>
      <c r="O52" s="277" t="n">
        <f aca="false">J52+N52</f>
        <v>5202692.27965625</v>
      </c>
      <c r="P52" s="277"/>
      <c r="Q52" s="836" t="n">
        <f aca="false">Q51+R52</f>
        <v>-1581250</v>
      </c>
      <c r="R52" s="277" t="n">
        <f aca="false">-$Q$31/36</f>
        <v>105416.666666667</v>
      </c>
      <c r="S52" s="277"/>
      <c r="T52" s="836" t="n">
        <f aca="false">T51+U52</f>
        <v>-239795.040715625</v>
      </c>
      <c r="U52" s="277" t="n">
        <f aca="false">-$T$31/36</f>
        <v>15986.3360477083</v>
      </c>
      <c r="V52" s="837" t="n">
        <f aca="false">O52+Q52+T52</f>
        <v>3381647.23894062</v>
      </c>
      <c r="W52" s="837" t="n">
        <f aca="false">(V40+V52+SUM(V41:V51)*2)/24</f>
        <v>4734306.13451687</v>
      </c>
    </row>
    <row r="53" customFormat="false" ht="12.75" hidden="false" customHeight="false" outlineLevel="0" collapsed="false">
      <c r="B53" s="276" t="n">
        <v>40391</v>
      </c>
      <c r="C53" s="281"/>
      <c r="D53" s="282"/>
      <c r="E53" s="277" t="n">
        <f aca="false">E52</f>
        <v>10843497</v>
      </c>
      <c r="F53" s="277"/>
      <c r="G53" s="277"/>
      <c r="H53" s="277" t="n">
        <f aca="false">H52+F53</f>
        <v>1642964.471175</v>
      </c>
      <c r="I53" s="260"/>
      <c r="J53" s="277" t="n">
        <f aca="false">E53+H53</f>
        <v>12486461.471175</v>
      </c>
      <c r="K53" s="282" t="n">
        <f aca="false">E53/36</f>
        <v>301208.25</v>
      </c>
      <c r="L53" s="282" t="n">
        <f aca="false">H53/36</f>
        <v>45637.9019770834</v>
      </c>
      <c r="M53" s="282" t="n">
        <f aca="false">K53+L53</f>
        <v>346846.151977083</v>
      </c>
      <c r="N53" s="277" t="n">
        <f aca="false">N52-M53</f>
        <v>-7630615.34349584</v>
      </c>
      <c r="O53" s="277" t="n">
        <f aca="false">J53+N53</f>
        <v>4855846.12767916</v>
      </c>
      <c r="P53" s="277"/>
      <c r="Q53" s="836" t="n">
        <f aca="false">Q52+R53</f>
        <v>-1475833.33333334</v>
      </c>
      <c r="R53" s="277" t="n">
        <f aca="false">-$Q$31/36</f>
        <v>105416.666666667</v>
      </c>
      <c r="S53" s="277"/>
      <c r="T53" s="836" t="n">
        <f aca="false">T52+U53</f>
        <v>-223808.704667917</v>
      </c>
      <c r="U53" s="277" t="n">
        <f aca="false">-$T$31/36</f>
        <v>15986.3360477083</v>
      </c>
      <c r="V53" s="837" t="n">
        <f aca="false">O53+Q53+T53</f>
        <v>3156204.08967791</v>
      </c>
      <c r="W53" s="837" t="n">
        <f aca="false">(V41+V53+SUM(V42:V52)*2)/24</f>
        <v>4508862.98525416</v>
      </c>
    </row>
    <row r="54" customFormat="false" ht="12.75" hidden="false" customHeight="false" outlineLevel="0" collapsed="false">
      <c r="B54" s="276" t="n">
        <v>40422</v>
      </c>
      <c r="C54" s="281"/>
      <c r="D54" s="282"/>
      <c r="E54" s="277" t="n">
        <f aca="false">E53</f>
        <v>10843497</v>
      </c>
      <c r="F54" s="277"/>
      <c r="G54" s="277"/>
      <c r="H54" s="277" t="n">
        <f aca="false">H53+F54</f>
        <v>1642964.471175</v>
      </c>
      <c r="I54" s="260"/>
      <c r="J54" s="277" t="n">
        <f aca="false">E54+H54</f>
        <v>12486461.471175</v>
      </c>
      <c r="K54" s="282" t="n">
        <f aca="false">E54/36</f>
        <v>301208.25</v>
      </c>
      <c r="L54" s="282" t="n">
        <f aca="false">H54/36</f>
        <v>45637.9019770834</v>
      </c>
      <c r="M54" s="282" t="n">
        <f aca="false">K54+L54</f>
        <v>346846.151977083</v>
      </c>
      <c r="N54" s="277" t="n">
        <f aca="false">N53-M54</f>
        <v>-7977461.49547292</v>
      </c>
      <c r="O54" s="277" t="n">
        <f aca="false">J54+N54</f>
        <v>4508999.97570208</v>
      </c>
      <c r="P54" s="277"/>
      <c r="Q54" s="836" t="n">
        <f aca="false">Q53+R54</f>
        <v>-1370416.66666667</v>
      </c>
      <c r="R54" s="277" t="n">
        <f aca="false">-$Q$31/36</f>
        <v>105416.666666667</v>
      </c>
      <c r="S54" s="277"/>
      <c r="T54" s="836" t="n">
        <f aca="false">T53+U54</f>
        <v>-207822.368620208</v>
      </c>
      <c r="U54" s="277" t="n">
        <f aca="false">-$T$31/36</f>
        <v>15986.3360477083</v>
      </c>
      <c r="V54" s="837" t="n">
        <f aca="false">O54+Q54+T54</f>
        <v>2930760.9404152</v>
      </c>
      <c r="W54" s="837" t="n">
        <f aca="false">(V42+V54+SUM(V43:V53)*2)/24</f>
        <v>4283419.83599146</v>
      </c>
    </row>
    <row r="55" customFormat="false" ht="12.75" hidden="false" customHeight="false" outlineLevel="0" collapsed="false">
      <c r="B55" s="276" t="n">
        <v>40452</v>
      </c>
      <c r="C55" s="281"/>
      <c r="D55" s="282"/>
      <c r="E55" s="277" t="n">
        <f aca="false">E54</f>
        <v>10843497</v>
      </c>
      <c r="F55" s="277"/>
      <c r="G55" s="277"/>
      <c r="H55" s="277" t="n">
        <f aca="false">H54+F55</f>
        <v>1642964.471175</v>
      </c>
      <c r="I55" s="260"/>
      <c r="J55" s="277" t="n">
        <f aca="false">E55+H55</f>
        <v>12486461.471175</v>
      </c>
      <c r="K55" s="282" t="n">
        <f aca="false">E55/36</f>
        <v>301208.25</v>
      </c>
      <c r="L55" s="282" t="n">
        <f aca="false">H55/36</f>
        <v>45637.9019770834</v>
      </c>
      <c r="M55" s="282" t="n">
        <f aca="false">K55+L55</f>
        <v>346846.151977083</v>
      </c>
      <c r="N55" s="277" t="n">
        <f aca="false">N54-M55</f>
        <v>-8324307.64745</v>
      </c>
      <c r="O55" s="277" t="n">
        <f aca="false">J55+N55</f>
        <v>4162153.823725</v>
      </c>
      <c r="P55" s="277"/>
      <c r="Q55" s="836" t="n">
        <f aca="false">Q54+R55</f>
        <v>-1265000</v>
      </c>
      <c r="R55" s="277" t="n">
        <f aca="false">-$Q$31/36</f>
        <v>105416.666666667</v>
      </c>
      <c r="S55" s="277"/>
      <c r="T55" s="836" t="n">
        <f aca="false">T54+U55</f>
        <v>-191836.0325725</v>
      </c>
      <c r="U55" s="277" t="n">
        <f aca="false">-$T$31/36</f>
        <v>15986.3360477083</v>
      </c>
      <c r="V55" s="837" t="n">
        <f aca="false">O55+Q55+T55</f>
        <v>2705317.7911525</v>
      </c>
      <c r="W55" s="837" t="n">
        <f aca="false">(V43+V55+SUM(V44:V54)*2)/24</f>
        <v>4057976.68672875</v>
      </c>
    </row>
    <row r="56" customFormat="false" ht="12.75" hidden="false" customHeight="false" outlineLevel="0" collapsed="false">
      <c r="B56" s="276" t="n">
        <v>40483</v>
      </c>
      <c r="C56" s="281"/>
      <c r="D56" s="282"/>
      <c r="E56" s="277" t="n">
        <f aca="false">E55</f>
        <v>10843497</v>
      </c>
      <c r="F56" s="277"/>
      <c r="G56" s="277"/>
      <c r="H56" s="277" t="n">
        <f aca="false">H55+F56</f>
        <v>1642964.471175</v>
      </c>
      <c r="I56" s="260"/>
      <c r="J56" s="277" t="n">
        <f aca="false">E56+H56</f>
        <v>12486461.471175</v>
      </c>
      <c r="K56" s="282" t="n">
        <f aca="false">E56/36</f>
        <v>301208.25</v>
      </c>
      <c r="L56" s="282" t="n">
        <f aca="false">H56/36</f>
        <v>45637.9019770834</v>
      </c>
      <c r="M56" s="282" t="n">
        <f aca="false">K56+L56</f>
        <v>346846.151977083</v>
      </c>
      <c r="N56" s="277" t="n">
        <f aca="false">N55-M56</f>
        <v>-8671153.79942709</v>
      </c>
      <c r="O56" s="277" t="n">
        <f aca="false">J56+N56</f>
        <v>3815307.67174791</v>
      </c>
      <c r="P56" s="277"/>
      <c r="Q56" s="836" t="n">
        <f aca="false">Q55+R56</f>
        <v>-1159583.33333334</v>
      </c>
      <c r="R56" s="277" t="n">
        <f aca="false">-$Q$31/36</f>
        <v>105416.666666667</v>
      </c>
      <c r="S56" s="277"/>
      <c r="T56" s="836" t="n">
        <f aca="false">T55+U56</f>
        <v>-175849.696524792</v>
      </c>
      <c r="U56" s="277" t="n">
        <f aca="false">-$T$31/36</f>
        <v>15986.3360477083</v>
      </c>
      <c r="V56" s="837" t="n">
        <f aca="false">O56+Q56+T56</f>
        <v>2479874.64188979</v>
      </c>
      <c r="W56" s="837" t="n">
        <f aca="false">(V44+V56+SUM(V45:V55)*2)/24</f>
        <v>3832533.53746604</v>
      </c>
    </row>
    <row r="57" customFormat="false" ht="12.75" hidden="false" customHeight="true" outlineLevel="0" collapsed="false">
      <c r="B57" s="276" t="n">
        <v>40513</v>
      </c>
      <c r="C57" s="281"/>
      <c r="D57" s="282"/>
      <c r="E57" s="277" t="n">
        <f aca="false">E56</f>
        <v>10843497</v>
      </c>
      <c r="F57" s="277"/>
      <c r="G57" s="277"/>
      <c r="H57" s="277" t="n">
        <f aca="false">H56+F57</f>
        <v>1642964.471175</v>
      </c>
      <c r="I57" s="260"/>
      <c r="J57" s="277" t="n">
        <f aca="false">E57+H57</f>
        <v>12486461.471175</v>
      </c>
      <c r="K57" s="282" t="n">
        <f aca="false">E57/36</f>
        <v>301208.25</v>
      </c>
      <c r="L57" s="282" t="n">
        <f aca="false">H57/36</f>
        <v>45637.9019770834</v>
      </c>
      <c r="M57" s="282" t="n">
        <f aca="false">K57+L57</f>
        <v>346846.151977083</v>
      </c>
      <c r="N57" s="277" t="n">
        <f aca="false">N56-M57</f>
        <v>-9017999.95140417</v>
      </c>
      <c r="O57" s="277" t="n">
        <f aca="false">J57+N57</f>
        <v>3468461.51977083</v>
      </c>
      <c r="P57" s="277"/>
      <c r="Q57" s="836" t="n">
        <f aca="false">Q56+R57</f>
        <v>-1054166.66666667</v>
      </c>
      <c r="R57" s="277" t="n">
        <f aca="false">-$Q$31/36</f>
        <v>105416.666666667</v>
      </c>
      <c r="S57" s="277"/>
      <c r="T57" s="836" t="n">
        <f aca="false">T56+U57</f>
        <v>-159863.360477083</v>
      </c>
      <c r="U57" s="277" t="n">
        <f aca="false">-$T$31/36</f>
        <v>15986.3360477083</v>
      </c>
      <c r="V57" s="837" t="n">
        <f aca="false">O57+Q57+T57</f>
        <v>2254431.49262708</v>
      </c>
      <c r="W57" s="837" t="n">
        <f aca="false">(V45+V57+SUM(V46:V56)*2)/24</f>
        <v>3607090.38820333</v>
      </c>
    </row>
    <row r="58" s="260" customFormat="true" ht="12.75" hidden="false" customHeight="true" outlineLevel="0" collapsed="false">
      <c r="B58" s="276" t="n">
        <v>40544</v>
      </c>
      <c r="C58" s="281"/>
      <c r="D58" s="282"/>
      <c r="E58" s="277" t="n">
        <f aca="false">E57</f>
        <v>10843497</v>
      </c>
      <c r="F58" s="277"/>
      <c r="G58" s="277"/>
      <c r="H58" s="277" t="n">
        <f aca="false">H57+F58</f>
        <v>1642964.471175</v>
      </c>
      <c r="J58" s="277" t="n">
        <f aca="false">E58+H58</f>
        <v>12486461.471175</v>
      </c>
      <c r="K58" s="282" t="n">
        <f aca="false">E58/36</f>
        <v>301208.25</v>
      </c>
      <c r="L58" s="282" t="n">
        <f aca="false">H58/36</f>
        <v>45637.9019770834</v>
      </c>
      <c r="M58" s="282" t="n">
        <f aca="false">K58+L58</f>
        <v>346846.151977083</v>
      </c>
      <c r="N58" s="277" t="n">
        <f aca="false">N57-M58</f>
        <v>-9364846.10338125</v>
      </c>
      <c r="O58" s="277" t="n">
        <f aca="false">J58+N58</f>
        <v>3121615.36779375</v>
      </c>
      <c r="P58" s="277"/>
      <c r="Q58" s="836" t="n">
        <f aca="false">Q57+R58</f>
        <v>-948750.000000002</v>
      </c>
      <c r="R58" s="277" t="n">
        <f aca="false">-$Q$31/36</f>
        <v>105416.666666667</v>
      </c>
      <c r="S58" s="277"/>
      <c r="T58" s="836" t="n">
        <f aca="false">T57+U58</f>
        <v>-143877.024429375</v>
      </c>
      <c r="U58" s="277" t="n">
        <f aca="false">-$T$31/36</f>
        <v>15986.3360477083</v>
      </c>
      <c r="V58" s="837" t="n">
        <f aca="false">O58+Q58+T58</f>
        <v>2028988.34336437</v>
      </c>
      <c r="W58" s="837" t="n">
        <f aca="false">(V46+V58+SUM(V47:V57)*2)/24</f>
        <v>3381647.23894062</v>
      </c>
    </row>
    <row r="59" s="260" customFormat="true" ht="12.75" hidden="false" customHeight="false" outlineLevel="0" collapsed="false">
      <c r="B59" s="276" t="n">
        <v>40575</v>
      </c>
      <c r="C59" s="281"/>
      <c r="D59" s="282"/>
      <c r="E59" s="277" t="n">
        <f aca="false">E58</f>
        <v>10843497</v>
      </c>
      <c r="F59" s="277"/>
      <c r="G59" s="277"/>
      <c r="H59" s="277" t="n">
        <f aca="false">H58+F59</f>
        <v>1642964.471175</v>
      </c>
      <c r="J59" s="277" t="n">
        <f aca="false">E59+H59</f>
        <v>12486461.471175</v>
      </c>
      <c r="K59" s="282" t="n">
        <f aca="false">E59/36</f>
        <v>301208.25</v>
      </c>
      <c r="L59" s="282" t="n">
        <f aca="false">H59/36</f>
        <v>45637.9019770834</v>
      </c>
      <c r="M59" s="282" t="n">
        <f aca="false">K59+L59</f>
        <v>346846.151977083</v>
      </c>
      <c r="N59" s="277" t="n">
        <f aca="false">N58-M59</f>
        <v>-9711692.25535834</v>
      </c>
      <c r="O59" s="277" t="n">
        <f aca="false">J59+N59</f>
        <v>2774769.21581667</v>
      </c>
      <c r="P59" s="277"/>
      <c r="Q59" s="836" t="n">
        <f aca="false">Q58+R59</f>
        <v>-843333.333333335</v>
      </c>
      <c r="R59" s="277" t="n">
        <f aca="false">-$Q$31/36</f>
        <v>105416.666666667</v>
      </c>
      <c r="S59" s="277"/>
      <c r="T59" s="836" t="n">
        <f aca="false">T58+U59</f>
        <v>-127890.688381667</v>
      </c>
      <c r="U59" s="277" t="n">
        <f aca="false">-$T$31/36</f>
        <v>15986.3360477083</v>
      </c>
      <c r="V59" s="837" t="n">
        <f aca="false">O59+Q59+T59</f>
        <v>1803545.19410166</v>
      </c>
      <c r="W59" s="837" t="n">
        <f aca="false">(V47+V59+SUM(V48:V58)*2)/24</f>
        <v>3156204.08967791</v>
      </c>
    </row>
    <row r="60" s="260" customFormat="true" ht="12.75" hidden="false" customHeight="false" outlineLevel="0" collapsed="false">
      <c r="B60" s="288" t="n">
        <v>40603</v>
      </c>
      <c r="C60" s="839"/>
      <c r="D60" s="840"/>
      <c r="E60" s="289" t="n">
        <f aca="false">E59</f>
        <v>10843497</v>
      </c>
      <c r="F60" s="289"/>
      <c r="G60" s="289"/>
      <c r="H60" s="289" t="n">
        <f aca="false">H59+F60</f>
        <v>1642964.471175</v>
      </c>
      <c r="I60" s="841"/>
      <c r="J60" s="289" t="n">
        <f aca="false">E60+H60</f>
        <v>12486461.471175</v>
      </c>
      <c r="K60" s="840" t="n">
        <f aca="false">E60/36</f>
        <v>301208.25</v>
      </c>
      <c r="L60" s="840" t="n">
        <f aca="false">H60/36</f>
        <v>45637.9019770834</v>
      </c>
      <c r="M60" s="840" t="n">
        <f aca="false">K60+L60</f>
        <v>346846.151977083</v>
      </c>
      <c r="N60" s="289" t="n">
        <f aca="false">N59-M60</f>
        <v>-10058538.4073354</v>
      </c>
      <c r="O60" s="289" t="n">
        <f aca="false">J60+N60</f>
        <v>2427923.06383958</v>
      </c>
      <c r="P60" s="289"/>
      <c r="Q60" s="842" t="n">
        <f aca="false">Q59+R60</f>
        <v>-737916.666666669</v>
      </c>
      <c r="R60" s="289" t="n">
        <f aca="false">-$Q$31/36</f>
        <v>105416.666666667</v>
      </c>
      <c r="S60" s="289"/>
      <c r="T60" s="842" t="n">
        <f aca="false">T59+U60</f>
        <v>-111904.352333958</v>
      </c>
      <c r="U60" s="289" t="n">
        <f aca="false">-$T$31/36</f>
        <v>15986.3360477083</v>
      </c>
      <c r="V60" s="843" t="n">
        <f aca="false">O60+Q60+T60</f>
        <v>1578102.04483896</v>
      </c>
      <c r="W60" s="843" t="n">
        <f aca="false">(V48+V60+SUM(V49:V59)*2)/24</f>
        <v>2930760.9404152</v>
      </c>
    </row>
    <row r="61" s="260" customFormat="true" ht="12.75" hidden="false" customHeight="true" outlineLevel="0" collapsed="false">
      <c r="B61" s="276" t="n">
        <v>40634</v>
      </c>
      <c r="C61" s="281"/>
      <c r="D61" s="282"/>
      <c r="E61" s="277" t="n">
        <f aca="false">E60</f>
        <v>10843497</v>
      </c>
      <c r="F61" s="277"/>
      <c r="G61" s="277"/>
      <c r="H61" s="277" t="n">
        <f aca="false">H60+F61</f>
        <v>1642964.471175</v>
      </c>
      <c r="J61" s="277" t="n">
        <f aca="false">E61+H61</f>
        <v>12486461.471175</v>
      </c>
      <c r="K61" s="282" t="n">
        <f aca="false">E61/36</f>
        <v>301208.25</v>
      </c>
      <c r="L61" s="282" t="n">
        <f aca="false">H61/36</f>
        <v>45637.9019770834</v>
      </c>
      <c r="M61" s="282" t="n">
        <f aca="false">K61+L61</f>
        <v>346846.151977083</v>
      </c>
      <c r="N61" s="277" t="n">
        <f aca="false">N60-M61</f>
        <v>-10405384.5593125</v>
      </c>
      <c r="O61" s="277" t="n">
        <f aca="false">J61+N61</f>
        <v>2081076.9118625</v>
      </c>
      <c r="P61" s="277"/>
      <c r="Q61" s="836" t="n">
        <f aca="false">Q60+R61</f>
        <v>-632500.000000002</v>
      </c>
      <c r="R61" s="277" t="n">
        <f aca="false">-$Q$31/36</f>
        <v>105416.666666667</v>
      </c>
      <c r="S61" s="277"/>
      <c r="T61" s="836" t="n">
        <f aca="false">T60+U61</f>
        <v>-95918.0162862498</v>
      </c>
      <c r="U61" s="277" t="n">
        <f aca="false">-$T$31/36</f>
        <v>15986.3360477083</v>
      </c>
      <c r="V61" s="837" t="n">
        <f aca="false">O61+Q61+T61</f>
        <v>1352658.89557625</v>
      </c>
      <c r="W61" s="837" t="n">
        <f aca="false">(V49+V61+SUM(V50:V60)*2)/24</f>
        <v>2705317.7911525</v>
      </c>
    </row>
    <row r="62" s="260" customFormat="true" ht="12.75" hidden="false" customHeight="false" outlineLevel="0" collapsed="false">
      <c r="B62" s="276" t="n">
        <v>40664</v>
      </c>
      <c r="C62" s="281"/>
      <c r="D62" s="282"/>
      <c r="E62" s="277" t="n">
        <f aca="false">E61</f>
        <v>10843497</v>
      </c>
      <c r="F62" s="277"/>
      <c r="G62" s="277"/>
      <c r="H62" s="277" t="n">
        <f aca="false">H61+F62</f>
        <v>1642964.471175</v>
      </c>
      <c r="J62" s="277" t="n">
        <f aca="false">E62+H62</f>
        <v>12486461.471175</v>
      </c>
      <c r="K62" s="282" t="n">
        <f aca="false">E62/36</f>
        <v>301208.25</v>
      </c>
      <c r="L62" s="282" t="n">
        <f aca="false">H62/36</f>
        <v>45637.9019770834</v>
      </c>
      <c r="M62" s="282" t="n">
        <f aca="false">K62+L62</f>
        <v>346846.151977083</v>
      </c>
      <c r="N62" s="277" t="n">
        <f aca="false">N61-M62</f>
        <v>-10752230.7112896</v>
      </c>
      <c r="O62" s="277" t="n">
        <f aca="false">J62+N62</f>
        <v>1734230.75988542</v>
      </c>
      <c r="P62" s="277"/>
      <c r="Q62" s="836" t="n">
        <f aca="false">Q61+R62</f>
        <v>-527083.333333335</v>
      </c>
      <c r="R62" s="277" t="n">
        <f aca="false">-$Q$31/36</f>
        <v>105416.666666667</v>
      </c>
      <c r="S62" s="277"/>
      <c r="T62" s="836" t="n">
        <f aca="false">T61+U62</f>
        <v>-79931.6802385415</v>
      </c>
      <c r="U62" s="277" t="n">
        <f aca="false">-$T$31/36</f>
        <v>15986.3360477083</v>
      </c>
      <c r="V62" s="837" t="n">
        <f aca="false">O62+Q62+T62</f>
        <v>1127215.74631354</v>
      </c>
      <c r="W62" s="837" t="n">
        <f aca="false">(V50+V62+SUM(V51:V61)*2)/24</f>
        <v>2479874.64188979</v>
      </c>
    </row>
    <row r="63" s="260" customFormat="true" ht="12.75" hidden="false" customHeight="false" outlineLevel="0" collapsed="false">
      <c r="B63" s="276" t="n">
        <v>40695</v>
      </c>
      <c r="C63" s="281"/>
      <c r="D63" s="282"/>
      <c r="E63" s="277" t="n">
        <f aca="false">E62</f>
        <v>10843497</v>
      </c>
      <c r="F63" s="277"/>
      <c r="G63" s="277"/>
      <c r="H63" s="277" t="n">
        <f aca="false">H62+F63</f>
        <v>1642964.471175</v>
      </c>
      <c r="J63" s="277" t="n">
        <f aca="false">E63+H63</f>
        <v>12486461.471175</v>
      </c>
      <c r="K63" s="282" t="n">
        <f aca="false">E63/36</f>
        <v>301208.25</v>
      </c>
      <c r="L63" s="282" t="n">
        <f aca="false">H63/36</f>
        <v>45637.9019770834</v>
      </c>
      <c r="M63" s="282" t="n">
        <f aca="false">K63+L63</f>
        <v>346846.151977083</v>
      </c>
      <c r="N63" s="277" t="n">
        <f aca="false">N62-M63</f>
        <v>-11099076.8632667</v>
      </c>
      <c r="O63" s="277" t="n">
        <f aca="false">J63+N63</f>
        <v>1387384.60790833</v>
      </c>
      <c r="P63" s="277"/>
      <c r="Q63" s="836" t="n">
        <f aca="false">Q62+R63</f>
        <v>-421666.666666669</v>
      </c>
      <c r="R63" s="277" t="n">
        <f aca="false">-$Q$31/36</f>
        <v>105416.666666667</v>
      </c>
      <c r="S63" s="277"/>
      <c r="T63" s="836" t="n">
        <f aca="false">T62+U63</f>
        <v>-63945.3441908332</v>
      </c>
      <c r="U63" s="277" t="n">
        <f aca="false">-$T$31/36</f>
        <v>15986.3360477083</v>
      </c>
      <c r="V63" s="837" t="n">
        <f aca="false">O63+Q63+T63</f>
        <v>901772.597050833</v>
      </c>
      <c r="W63" s="837" t="n">
        <f aca="false">(V51+V63+SUM(V52:V62)*2)/24</f>
        <v>2254431.49262708</v>
      </c>
    </row>
    <row r="64" s="260" customFormat="true" ht="12.75" hidden="false" customHeight="false" outlineLevel="0" collapsed="false">
      <c r="B64" s="276" t="n">
        <v>40725</v>
      </c>
      <c r="C64" s="281"/>
      <c r="D64" s="282"/>
      <c r="E64" s="277" t="n">
        <f aca="false">E63</f>
        <v>10843497</v>
      </c>
      <c r="F64" s="277"/>
      <c r="G64" s="277"/>
      <c r="H64" s="277" t="n">
        <f aca="false">H63+F64</f>
        <v>1642964.471175</v>
      </c>
      <c r="J64" s="277" t="n">
        <f aca="false">E64+H64</f>
        <v>12486461.471175</v>
      </c>
      <c r="K64" s="282" t="n">
        <f aca="false">E64/36</f>
        <v>301208.25</v>
      </c>
      <c r="L64" s="282" t="n">
        <f aca="false">H64/36</f>
        <v>45637.9019770834</v>
      </c>
      <c r="M64" s="282" t="n">
        <f aca="false">K64+L64</f>
        <v>346846.151977083</v>
      </c>
      <c r="N64" s="277" t="n">
        <f aca="false">N63-M64</f>
        <v>-11445923.0152437</v>
      </c>
      <c r="O64" s="277" t="n">
        <f aca="false">J64+N64</f>
        <v>1040538.45593125</v>
      </c>
      <c r="P64" s="277"/>
      <c r="Q64" s="836" t="n">
        <f aca="false">Q63+R64</f>
        <v>-316250.000000002</v>
      </c>
      <c r="R64" s="277" t="n">
        <f aca="false">-$Q$31/36</f>
        <v>105416.666666667</v>
      </c>
      <c r="S64" s="277"/>
      <c r="T64" s="836" t="n">
        <f aca="false">T63+U64</f>
        <v>-47959.0081431248</v>
      </c>
      <c r="U64" s="277" t="n">
        <f aca="false">-$T$31/36</f>
        <v>15986.3360477083</v>
      </c>
      <c r="V64" s="837" t="n">
        <f aca="false">O64+Q64+T64</f>
        <v>676329.447788125</v>
      </c>
      <c r="W64" s="837" t="n">
        <f aca="false">(V52+V64+SUM(V53:V63)*2)/24</f>
        <v>2028988.34336437</v>
      </c>
    </row>
    <row r="65" s="260" customFormat="true" ht="12.75" hidden="false" customHeight="false" outlineLevel="0" collapsed="false">
      <c r="B65" s="276" t="n">
        <v>40756</v>
      </c>
      <c r="C65" s="281"/>
      <c r="D65" s="282"/>
      <c r="E65" s="277" t="n">
        <f aca="false">E64</f>
        <v>10843497</v>
      </c>
      <c r="F65" s="277"/>
      <c r="G65" s="277"/>
      <c r="H65" s="277" t="n">
        <f aca="false">H64+F65</f>
        <v>1642964.471175</v>
      </c>
      <c r="J65" s="277" t="n">
        <f aca="false">E65+H65</f>
        <v>12486461.471175</v>
      </c>
      <c r="K65" s="282" t="n">
        <f aca="false">E65/36</f>
        <v>301208.25</v>
      </c>
      <c r="L65" s="282" t="n">
        <f aca="false">H65/36</f>
        <v>45637.9019770834</v>
      </c>
      <c r="M65" s="282" t="n">
        <f aca="false">K65+L65</f>
        <v>346846.151977083</v>
      </c>
      <c r="N65" s="277" t="n">
        <f aca="false">N64-M65</f>
        <v>-11792769.1672208</v>
      </c>
      <c r="O65" s="277" t="n">
        <f aca="false">J65+N65</f>
        <v>693692.303954169</v>
      </c>
      <c r="P65" s="277"/>
      <c r="Q65" s="836" t="n">
        <f aca="false">Q64+R65</f>
        <v>-210833.333333335</v>
      </c>
      <c r="R65" s="277" t="n">
        <f aca="false">-$Q$31/36</f>
        <v>105416.666666667</v>
      </c>
      <c r="S65" s="277"/>
      <c r="T65" s="836" t="n">
        <f aca="false">T64+U65</f>
        <v>-31972.6720954165</v>
      </c>
      <c r="U65" s="277" t="n">
        <f aca="false">-$T$31/36</f>
        <v>15986.3360477083</v>
      </c>
      <c r="V65" s="837" t="n">
        <f aca="false">O65+Q65+T65</f>
        <v>450886.298525417</v>
      </c>
      <c r="W65" s="837" t="n">
        <f aca="false">(V53+V65+SUM(V54:V64)*2)/24</f>
        <v>1803545.19410166</v>
      </c>
    </row>
    <row r="66" s="260" customFormat="true" ht="12.75" hidden="false" customHeight="false" outlineLevel="0" collapsed="false">
      <c r="B66" s="276" t="n">
        <v>40787</v>
      </c>
      <c r="C66" s="281"/>
      <c r="D66" s="282"/>
      <c r="E66" s="277" t="n">
        <f aca="false">E65</f>
        <v>10843497</v>
      </c>
      <c r="F66" s="277"/>
      <c r="G66" s="277"/>
      <c r="H66" s="277" t="n">
        <f aca="false">H65+F66</f>
        <v>1642964.471175</v>
      </c>
      <c r="J66" s="277" t="n">
        <f aca="false">E66+H66</f>
        <v>12486461.471175</v>
      </c>
      <c r="K66" s="282" t="n">
        <f aca="false">E66/36</f>
        <v>301208.25</v>
      </c>
      <c r="L66" s="282" t="n">
        <f aca="false">H66/36</f>
        <v>45637.9019770834</v>
      </c>
      <c r="M66" s="282" t="n">
        <f aca="false">K66+L66</f>
        <v>346846.151977083</v>
      </c>
      <c r="N66" s="277" t="n">
        <f aca="false">N65-M66</f>
        <v>-12139615.3191979</v>
      </c>
      <c r="O66" s="277" t="n">
        <f aca="false">J66+N66</f>
        <v>346846.151977086</v>
      </c>
      <c r="P66" s="277"/>
      <c r="Q66" s="836" t="n">
        <f aca="false">Q65+R66</f>
        <v>-105416.666666669</v>
      </c>
      <c r="R66" s="277" t="n">
        <f aca="false">-$Q$31/36</f>
        <v>105416.666666667</v>
      </c>
      <c r="S66" s="277"/>
      <c r="T66" s="836" t="n">
        <f aca="false">T65+U66</f>
        <v>-15986.3360477082</v>
      </c>
      <c r="U66" s="277" t="n">
        <f aca="false">-$T$31/36</f>
        <v>15986.3360477083</v>
      </c>
      <c r="V66" s="837" t="n">
        <f aca="false">O66+Q66+T66</f>
        <v>225443.14926271</v>
      </c>
      <c r="W66" s="837" t="n">
        <f aca="false">(V54+V66+SUM(V55:V65)*2)/24</f>
        <v>1578102.04483896</v>
      </c>
    </row>
    <row r="67" s="260" customFormat="true" ht="12.75" hidden="false" customHeight="false" outlineLevel="0" collapsed="false">
      <c r="B67" s="276" t="n">
        <v>40817</v>
      </c>
      <c r="C67" s="281"/>
      <c r="D67" s="282"/>
      <c r="E67" s="277" t="n">
        <f aca="false">E66</f>
        <v>10843497</v>
      </c>
      <c r="F67" s="277"/>
      <c r="G67" s="277"/>
      <c r="H67" s="277" t="n">
        <f aca="false">H66+F67</f>
        <v>1642964.471175</v>
      </c>
      <c r="J67" s="277" t="n">
        <f aca="false">E67+H67</f>
        <v>12486461.471175</v>
      </c>
      <c r="K67" s="282" t="n">
        <f aca="false">E67/36</f>
        <v>301208.25</v>
      </c>
      <c r="L67" s="282" t="n">
        <f aca="false">H67/36</f>
        <v>45637.9019770834</v>
      </c>
      <c r="M67" s="282" t="n">
        <f aca="false">K67+L67</f>
        <v>346846.151977083</v>
      </c>
      <c r="N67" s="277" t="n">
        <f aca="false">N66-M67</f>
        <v>-12486461.471175</v>
      </c>
      <c r="O67" s="277" t="n">
        <f aca="false">J67+N67</f>
        <v>0</v>
      </c>
      <c r="P67" s="277"/>
      <c r="Q67" s="836" t="n">
        <f aca="false">Q66+R67</f>
        <v>-1.83354131877422E-009</v>
      </c>
      <c r="R67" s="277" t="n">
        <f aca="false">-$Q$31/36</f>
        <v>105416.666666667</v>
      </c>
      <c r="S67" s="277"/>
      <c r="T67" s="836" t="n">
        <f aca="false">T66+U67</f>
        <v>1.63709046319127E-010</v>
      </c>
      <c r="U67" s="277" t="n">
        <f aca="false">-$T$31/36</f>
        <v>15986.3360477083</v>
      </c>
      <c r="V67" s="837" t="n">
        <f aca="false">O67+Q67+T67</f>
        <v>-1.6698322724551E-009</v>
      </c>
      <c r="W67" s="837" t="n">
        <f aca="false">(V55+V67+SUM(V56:V66)*2)/24</f>
        <v>1352658.89557625</v>
      </c>
    </row>
    <row r="68" s="260" customFormat="true" ht="12.75" hidden="false" customHeight="false" outlineLevel="0" collapsed="false">
      <c r="B68" s="276" t="n">
        <v>40848</v>
      </c>
      <c r="C68" s="281"/>
      <c r="D68" s="282"/>
      <c r="E68" s="277" t="n">
        <v>0</v>
      </c>
      <c r="F68" s="277"/>
      <c r="G68" s="277"/>
      <c r="H68" s="277" t="n">
        <v>0</v>
      </c>
      <c r="J68" s="277" t="n">
        <f aca="false">E68+H68</f>
        <v>0</v>
      </c>
      <c r="K68" s="282" t="n">
        <v>0</v>
      </c>
      <c r="L68" s="282" t="n">
        <v>0</v>
      </c>
      <c r="M68" s="282" t="n">
        <f aca="false">K68+L68</f>
        <v>0</v>
      </c>
      <c r="N68" s="277" t="n">
        <f aca="false">N67-M68</f>
        <v>-12486461.471175</v>
      </c>
      <c r="O68" s="277" t="n">
        <v>0</v>
      </c>
      <c r="P68" s="277"/>
      <c r="Q68" s="836" t="n">
        <v>0</v>
      </c>
      <c r="R68" s="277" t="n">
        <v>0</v>
      </c>
      <c r="S68" s="277"/>
      <c r="T68" s="836" t="n">
        <v>0</v>
      </c>
      <c r="U68" s="277" t="n">
        <v>0</v>
      </c>
      <c r="V68" s="837" t="n">
        <f aca="false">O68+Q68+T68</f>
        <v>0</v>
      </c>
      <c r="W68" s="837" t="n">
        <f aca="false">(V56+V68+SUM(V57:V67)*2)/24</f>
        <v>1136609.21086615</v>
      </c>
    </row>
    <row r="69" s="260" customFormat="true" ht="12.75" hidden="false" customHeight="false" outlineLevel="0" collapsed="false">
      <c r="B69" s="276" t="n">
        <v>40878</v>
      </c>
      <c r="C69" s="281"/>
      <c r="D69" s="282"/>
      <c r="E69" s="277" t="n">
        <f aca="false">E68</f>
        <v>0</v>
      </c>
      <c r="F69" s="277"/>
      <c r="G69" s="277"/>
      <c r="H69" s="277" t="n">
        <v>0</v>
      </c>
      <c r="J69" s="277" t="n">
        <f aca="false">E69+H69</f>
        <v>0</v>
      </c>
      <c r="K69" s="282" t="n">
        <v>0</v>
      </c>
      <c r="L69" s="282" t="n">
        <v>0</v>
      </c>
      <c r="M69" s="282" t="n">
        <f aca="false">K69+L69</f>
        <v>0</v>
      </c>
      <c r="N69" s="277" t="n">
        <f aca="false">N68-M69</f>
        <v>-12486461.471175</v>
      </c>
      <c r="O69" s="277" t="n">
        <v>0</v>
      </c>
      <c r="P69" s="277"/>
      <c r="Q69" s="836" t="n">
        <v>0</v>
      </c>
      <c r="R69" s="277" t="n">
        <v>0</v>
      </c>
      <c r="S69" s="277"/>
      <c r="T69" s="836" t="n">
        <v>0</v>
      </c>
      <c r="U69" s="277" t="n">
        <v>0</v>
      </c>
      <c r="V69" s="837" t="n">
        <f aca="false">O69+Q69+T69</f>
        <v>0</v>
      </c>
      <c r="W69" s="837" t="n">
        <f aca="false">(V57+V69+SUM(V58:V68)*2)/24</f>
        <v>939346.455261284</v>
      </c>
    </row>
    <row r="70" s="260" customFormat="true" ht="12.75" hidden="false" customHeight="false" outlineLevel="0" collapsed="false">
      <c r="B70" s="276"/>
      <c r="C70" s="281"/>
      <c r="D70" s="282"/>
      <c r="E70" s="277"/>
      <c r="F70" s="277"/>
      <c r="G70" s="277"/>
      <c r="H70" s="277"/>
      <c r="J70" s="277"/>
      <c r="K70" s="282"/>
      <c r="L70" s="282"/>
      <c r="M70" s="282"/>
      <c r="N70" s="277"/>
      <c r="O70" s="277"/>
      <c r="P70" s="277"/>
      <c r="Q70" s="836"/>
      <c r="R70" s="277"/>
      <c r="S70" s="277"/>
      <c r="T70" s="836"/>
      <c r="U70" s="277"/>
      <c r="V70" s="837"/>
      <c r="W70" s="837"/>
    </row>
    <row r="71" s="271" customFormat="true" ht="12.75" hidden="false" customHeight="false" outlineLevel="0" collapsed="false">
      <c r="B71" s="281"/>
      <c r="C71" s="844"/>
      <c r="D71" s="279"/>
      <c r="E71" s="279"/>
      <c r="F71" s="279"/>
      <c r="G71" s="279"/>
      <c r="H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</row>
    <row r="72" s="260" customFormat="true" ht="12.75" hidden="false" customHeight="false" outlineLevel="0" collapsed="false">
      <c r="B72" s="281" t="s">
        <v>603</v>
      </c>
      <c r="C72" s="281"/>
      <c r="D72" s="282"/>
      <c r="E72" s="282"/>
      <c r="F72" s="282"/>
      <c r="G72" s="282"/>
      <c r="H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79"/>
    </row>
    <row r="73" s="260" customFormat="true" ht="12.75" hidden="false" customHeight="true" outlineLevel="0" collapsed="false">
      <c r="B73" s="281" t="s">
        <v>604</v>
      </c>
      <c r="C73" s="281"/>
      <c r="D73" s="282"/>
      <c r="E73" s="282"/>
      <c r="F73" s="282"/>
      <c r="G73" s="282"/>
      <c r="H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79"/>
    </row>
    <row r="74" s="260" customFormat="true" ht="5.1" hidden="false" customHeight="true" outlineLevel="0" collapsed="false">
      <c r="B74" s="281"/>
      <c r="C74" s="281"/>
      <c r="D74" s="282"/>
      <c r="E74" s="282"/>
      <c r="F74" s="282"/>
      <c r="G74" s="282"/>
      <c r="H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79"/>
    </row>
    <row r="75" s="260" customFormat="true" ht="12.75" hidden="false" customHeight="false" outlineLevel="0" collapsed="false">
      <c r="B75" s="281" t="s">
        <v>605</v>
      </c>
      <c r="C75" s="281"/>
      <c r="D75" s="282"/>
      <c r="E75" s="282"/>
      <c r="F75" s="282"/>
      <c r="G75" s="282"/>
      <c r="H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79"/>
    </row>
    <row r="76" s="260" customFormat="true" ht="12.75" hidden="false" customHeight="false" outlineLevel="0" collapsed="false">
      <c r="B76" s="281" t="s">
        <v>606</v>
      </c>
      <c r="C76" s="281"/>
      <c r="D76" s="282"/>
      <c r="E76" s="282"/>
      <c r="F76" s="282"/>
      <c r="G76" s="282"/>
      <c r="H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79"/>
    </row>
    <row r="77" s="260" customFormat="true" ht="12.75" hidden="false" customHeight="true" outlineLevel="0" collapsed="false">
      <c r="B77" s="281"/>
      <c r="C77" s="281"/>
      <c r="D77" s="282"/>
      <c r="E77" s="282"/>
      <c r="F77" s="282"/>
      <c r="G77" s="282"/>
      <c r="H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79"/>
    </row>
    <row r="78" s="260" customFormat="true" ht="12.75" hidden="false" customHeight="false" outlineLevel="0" collapsed="false">
      <c r="B78" s="281"/>
      <c r="C78" s="281"/>
      <c r="D78" s="282"/>
      <c r="E78" s="282"/>
      <c r="F78" s="282"/>
      <c r="G78" s="282"/>
      <c r="H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79"/>
    </row>
    <row r="79" s="260" customFormat="true" ht="12.75" hidden="false" customHeight="false" outlineLevel="0" collapsed="false">
      <c r="B79" s="281"/>
      <c r="C79" s="281"/>
      <c r="D79" s="282"/>
      <c r="E79" s="282"/>
      <c r="F79" s="282"/>
      <c r="G79" s="282"/>
      <c r="H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79"/>
    </row>
    <row r="80" s="260" customFormat="true" ht="12.75" hidden="false" customHeight="false" outlineLevel="0" collapsed="false">
      <c r="B80" s="281"/>
      <c r="C80" s="281"/>
      <c r="D80" s="282"/>
      <c r="E80" s="282"/>
      <c r="F80" s="282"/>
      <c r="G80" s="282"/>
      <c r="H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79"/>
    </row>
    <row r="81" s="260" customFormat="true" ht="12.75" hidden="false" customHeight="false" outlineLevel="0" collapsed="false">
      <c r="B81" s="281"/>
      <c r="C81" s="281"/>
      <c r="D81" s="282"/>
      <c r="E81" s="282"/>
      <c r="F81" s="282"/>
      <c r="G81" s="282"/>
      <c r="H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79"/>
    </row>
    <row r="82" s="260" customFormat="true" ht="12.75" hidden="false" customHeight="false" outlineLevel="0" collapsed="false">
      <c r="B82" s="281"/>
      <c r="C82" s="281"/>
      <c r="D82" s="282"/>
      <c r="E82" s="282"/>
      <c r="F82" s="282"/>
      <c r="G82" s="282"/>
      <c r="H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79"/>
    </row>
    <row r="83" s="260" customFormat="true" ht="12.75" hidden="false" customHeight="false" outlineLevel="0" collapsed="false">
      <c r="B83" s="281"/>
      <c r="C83" s="281"/>
      <c r="D83" s="282"/>
      <c r="E83" s="282"/>
      <c r="F83" s="282"/>
      <c r="G83" s="282"/>
      <c r="H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79"/>
    </row>
    <row r="84" s="260" customFormat="true" ht="12.75" hidden="false" customHeight="false" outlineLevel="0" collapsed="false">
      <c r="B84" s="281"/>
      <c r="C84" s="281"/>
      <c r="D84" s="282"/>
      <c r="E84" s="282"/>
      <c r="F84" s="282"/>
      <c r="G84" s="282"/>
      <c r="H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79"/>
    </row>
    <row r="85" s="260" customFormat="true" ht="12.75" hidden="false" customHeight="true" outlineLevel="0" collapsed="false">
      <c r="B85" s="281"/>
      <c r="C85" s="281"/>
      <c r="D85" s="282"/>
      <c r="E85" s="282"/>
      <c r="F85" s="282"/>
      <c r="G85" s="282"/>
      <c r="H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79"/>
    </row>
    <row r="86" s="260" customFormat="true" ht="12.75" hidden="false" customHeight="true" outlineLevel="0" collapsed="false">
      <c r="B86" s="281"/>
      <c r="C86" s="281"/>
      <c r="D86" s="282"/>
      <c r="E86" s="282"/>
      <c r="F86" s="282"/>
      <c r="G86" s="282"/>
      <c r="H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79"/>
    </row>
    <row r="87" s="260" customFormat="true" ht="12.75" hidden="false" customHeight="false" outlineLevel="0" collapsed="false">
      <c r="B87" s="281"/>
      <c r="C87" s="281"/>
      <c r="D87" s="282"/>
      <c r="E87" s="282"/>
      <c r="F87" s="282"/>
      <c r="G87" s="282"/>
      <c r="H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79"/>
    </row>
    <row r="88" s="260" customFormat="true" ht="12.75" hidden="false" customHeight="false" outlineLevel="0" collapsed="false">
      <c r="B88" s="281"/>
      <c r="C88" s="281"/>
      <c r="D88" s="282"/>
      <c r="E88" s="282"/>
      <c r="F88" s="282"/>
      <c r="G88" s="282"/>
      <c r="H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79"/>
    </row>
    <row r="89" s="260" customFormat="true" ht="12.75" hidden="false" customHeight="true" outlineLevel="0" collapsed="false">
      <c r="B89" s="281"/>
      <c r="C89" s="281"/>
      <c r="D89" s="282"/>
      <c r="E89" s="282"/>
      <c r="F89" s="282"/>
      <c r="G89" s="282"/>
      <c r="H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79"/>
    </row>
    <row r="90" s="260" customFormat="true" ht="12.75" hidden="false" customHeight="false" outlineLevel="0" collapsed="false">
      <c r="B90" s="281"/>
      <c r="C90" s="281"/>
      <c r="D90" s="282"/>
      <c r="E90" s="282"/>
      <c r="F90" s="282"/>
      <c r="G90" s="282"/>
      <c r="H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79"/>
    </row>
    <row r="91" s="260" customFormat="true" ht="12.75" hidden="false" customHeight="false" outlineLevel="0" collapsed="false">
      <c r="B91" s="281"/>
      <c r="C91" s="281"/>
      <c r="D91" s="282"/>
      <c r="E91" s="282"/>
      <c r="F91" s="282"/>
      <c r="G91" s="282"/>
      <c r="H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79"/>
    </row>
    <row r="92" s="260" customFormat="true" ht="12.75" hidden="false" customHeight="false" outlineLevel="0" collapsed="false">
      <c r="B92" s="281"/>
      <c r="C92" s="281"/>
      <c r="D92" s="282"/>
      <c r="E92" s="282"/>
      <c r="F92" s="282"/>
      <c r="G92" s="282"/>
      <c r="H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79"/>
    </row>
    <row r="93" s="260" customFormat="true" ht="12.75" hidden="false" customHeight="false" outlineLevel="0" collapsed="false">
      <c r="B93" s="281"/>
      <c r="C93" s="281"/>
      <c r="D93" s="282"/>
      <c r="E93" s="282"/>
      <c r="F93" s="282"/>
      <c r="G93" s="282"/>
      <c r="H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79"/>
    </row>
    <row r="94" s="260" customFormat="true" ht="12.75" hidden="false" customHeight="false" outlineLevel="0" collapsed="false">
      <c r="B94" s="281"/>
      <c r="C94" s="281"/>
      <c r="D94" s="282"/>
      <c r="E94" s="282"/>
      <c r="F94" s="282"/>
      <c r="G94" s="282"/>
      <c r="H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79"/>
    </row>
    <row r="95" s="260" customFormat="true" ht="12.75" hidden="false" customHeight="false" outlineLevel="0" collapsed="false">
      <c r="B95" s="281"/>
      <c r="C95" s="281"/>
      <c r="D95" s="282"/>
      <c r="E95" s="282"/>
      <c r="F95" s="282"/>
      <c r="G95" s="282"/>
      <c r="H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79"/>
    </row>
    <row r="96" s="260" customFormat="true" ht="12.75" hidden="false" customHeight="false" outlineLevel="0" collapsed="false">
      <c r="B96" s="281"/>
      <c r="C96" s="281"/>
      <c r="D96" s="282"/>
      <c r="E96" s="282"/>
      <c r="F96" s="282"/>
      <c r="G96" s="282"/>
      <c r="H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79"/>
    </row>
    <row r="97" s="260" customFormat="true" ht="12.75" hidden="false" customHeight="true" outlineLevel="0" collapsed="false">
      <c r="B97" s="281"/>
      <c r="C97" s="281"/>
      <c r="D97" s="282"/>
      <c r="E97" s="282"/>
      <c r="F97" s="282"/>
      <c r="G97" s="282"/>
      <c r="H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79"/>
    </row>
    <row r="98" s="260" customFormat="true" ht="12.75" hidden="false" customHeight="true" outlineLevel="0" collapsed="false">
      <c r="B98" s="281"/>
      <c r="C98" s="281"/>
      <c r="D98" s="282"/>
      <c r="E98" s="282"/>
      <c r="F98" s="282"/>
      <c r="G98" s="282"/>
      <c r="H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79"/>
    </row>
    <row r="99" s="260" customFormat="true" ht="12.75" hidden="false" customHeight="false" outlineLevel="0" collapsed="false">
      <c r="B99" s="281"/>
      <c r="C99" s="281"/>
      <c r="D99" s="282"/>
      <c r="E99" s="282"/>
      <c r="F99" s="282"/>
      <c r="G99" s="282"/>
      <c r="H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79"/>
    </row>
    <row r="100" s="260" customFormat="true" ht="12.75" hidden="false" customHeight="false" outlineLevel="0" collapsed="false">
      <c r="B100" s="281"/>
      <c r="C100" s="281"/>
      <c r="D100" s="282"/>
      <c r="E100" s="282"/>
      <c r="F100" s="282"/>
      <c r="G100" s="282"/>
      <c r="H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79"/>
    </row>
    <row r="101" s="260" customFormat="true" ht="12.75" hidden="false" customHeight="true" outlineLevel="0" collapsed="false">
      <c r="B101" s="281"/>
      <c r="C101" s="281"/>
      <c r="D101" s="282"/>
      <c r="E101" s="282"/>
      <c r="F101" s="282"/>
      <c r="G101" s="282"/>
      <c r="H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79"/>
    </row>
    <row r="102" s="260" customFormat="true" ht="12.75" hidden="false" customHeight="false" outlineLevel="0" collapsed="false">
      <c r="B102" s="281"/>
      <c r="C102" s="281"/>
      <c r="D102" s="282"/>
      <c r="E102" s="282"/>
      <c r="F102" s="282"/>
      <c r="G102" s="282"/>
      <c r="H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79"/>
    </row>
    <row r="103" s="260" customFormat="true" ht="12.75" hidden="false" customHeight="false" outlineLevel="0" collapsed="false">
      <c r="B103" s="281"/>
      <c r="C103" s="281"/>
      <c r="D103" s="282"/>
      <c r="E103" s="282"/>
      <c r="F103" s="282"/>
      <c r="G103" s="282"/>
      <c r="H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79"/>
    </row>
    <row r="104" s="260" customFormat="true" ht="12.75" hidden="false" customHeight="false" outlineLevel="0" collapsed="false">
      <c r="B104" s="281"/>
      <c r="C104" s="281"/>
      <c r="D104" s="282"/>
      <c r="E104" s="282"/>
      <c r="F104" s="282"/>
      <c r="G104" s="282"/>
      <c r="H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79"/>
    </row>
    <row r="105" s="260" customFormat="true" ht="12.75" hidden="false" customHeight="false" outlineLevel="0" collapsed="false">
      <c r="B105" s="281"/>
      <c r="C105" s="281"/>
      <c r="D105" s="282"/>
      <c r="E105" s="282"/>
      <c r="F105" s="282"/>
      <c r="G105" s="282"/>
      <c r="H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79"/>
    </row>
    <row r="106" s="260" customFormat="true" ht="12.75" hidden="false" customHeight="false" outlineLevel="0" collapsed="false">
      <c r="B106" s="281"/>
      <c r="C106" s="281"/>
      <c r="D106" s="282"/>
      <c r="E106" s="282"/>
      <c r="F106" s="282"/>
      <c r="G106" s="282"/>
      <c r="H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79"/>
    </row>
    <row r="107" s="260" customFormat="true" ht="12.75" hidden="false" customHeight="false" outlineLevel="0" collapsed="false">
      <c r="B107" s="281"/>
      <c r="C107" s="281"/>
      <c r="D107" s="282"/>
      <c r="E107" s="282"/>
      <c r="F107" s="282"/>
      <c r="G107" s="282"/>
      <c r="H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79"/>
    </row>
    <row r="108" s="260" customFormat="true" ht="12.75" hidden="false" customHeight="false" outlineLevel="0" collapsed="false">
      <c r="B108" s="281"/>
      <c r="C108" s="281"/>
      <c r="D108" s="282"/>
      <c r="E108" s="282"/>
      <c r="F108" s="282"/>
      <c r="G108" s="282"/>
      <c r="H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79"/>
    </row>
    <row r="109" s="260" customFormat="true" ht="12.75" hidden="false" customHeight="true" outlineLevel="0" collapsed="false">
      <c r="B109" s="281"/>
      <c r="C109" s="281"/>
      <c r="D109" s="282"/>
      <c r="E109" s="282"/>
      <c r="F109" s="282"/>
      <c r="G109" s="282"/>
      <c r="H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79"/>
    </row>
    <row r="110" s="260" customFormat="true" ht="12.75" hidden="false" customHeight="true" outlineLevel="0" collapsed="false">
      <c r="B110" s="281"/>
      <c r="C110" s="281"/>
      <c r="D110" s="282"/>
      <c r="E110" s="282"/>
      <c r="F110" s="282"/>
      <c r="G110" s="282"/>
      <c r="H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79"/>
    </row>
    <row r="111" s="260" customFormat="true" ht="12.75" hidden="false" customHeight="false" outlineLevel="0" collapsed="false">
      <c r="B111" s="281"/>
      <c r="C111" s="281"/>
      <c r="D111" s="282"/>
      <c r="E111" s="282"/>
      <c r="F111" s="282"/>
      <c r="G111" s="282"/>
      <c r="H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79"/>
    </row>
    <row r="112" s="260" customFormat="true" ht="12.75" hidden="false" customHeight="false" outlineLevel="0" collapsed="false">
      <c r="B112" s="281"/>
      <c r="C112" s="281"/>
      <c r="D112" s="282"/>
      <c r="E112" s="282"/>
      <c r="F112" s="282"/>
      <c r="G112" s="282"/>
      <c r="H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79"/>
    </row>
    <row r="113" s="260" customFormat="true" ht="12.75" hidden="false" customHeight="true" outlineLevel="0" collapsed="false">
      <c r="B113" s="281"/>
      <c r="C113" s="281"/>
      <c r="D113" s="282"/>
      <c r="E113" s="282"/>
      <c r="F113" s="282"/>
      <c r="G113" s="282"/>
      <c r="H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79"/>
    </row>
    <row r="114" s="260" customFormat="true" ht="12.75" hidden="false" customHeight="false" outlineLevel="0" collapsed="false">
      <c r="B114" s="281"/>
      <c r="C114" s="281"/>
      <c r="D114" s="282"/>
      <c r="E114" s="282"/>
      <c r="F114" s="282"/>
      <c r="G114" s="282"/>
      <c r="H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79"/>
    </row>
    <row r="115" s="260" customFormat="true" ht="12.75" hidden="false" customHeight="false" outlineLevel="0" collapsed="false">
      <c r="B115" s="281"/>
      <c r="C115" s="281"/>
      <c r="D115" s="282"/>
      <c r="E115" s="282"/>
      <c r="F115" s="282"/>
      <c r="G115" s="282"/>
      <c r="H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79"/>
    </row>
    <row r="116" s="260" customFormat="true" ht="12.75" hidden="false" customHeight="false" outlineLevel="0" collapsed="false">
      <c r="B116" s="281"/>
      <c r="C116" s="281"/>
      <c r="D116" s="282"/>
      <c r="E116" s="282"/>
      <c r="F116" s="282"/>
      <c r="G116" s="282"/>
      <c r="H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79"/>
    </row>
    <row r="117" s="260" customFormat="true" ht="12.75" hidden="false" customHeight="false" outlineLevel="0" collapsed="false">
      <c r="B117" s="281"/>
      <c r="C117" s="281"/>
      <c r="D117" s="282"/>
      <c r="E117" s="282"/>
      <c r="F117" s="282"/>
      <c r="G117" s="282"/>
      <c r="H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79"/>
    </row>
    <row r="118" s="260" customFormat="true" ht="12.75" hidden="false" customHeight="false" outlineLevel="0" collapsed="false">
      <c r="B118" s="281"/>
      <c r="C118" s="281"/>
      <c r="D118" s="282"/>
      <c r="E118" s="282"/>
      <c r="F118" s="282"/>
      <c r="G118" s="282"/>
      <c r="H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79"/>
    </row>
    <row r="119" s="260" customFormat="true" ht="12.75" hidden="false" customHeight="false" outlineLevel="0" collapsed="false">
      <c r="B119" s="281"/>
      <c r="C119" s="281"/>
      <c r="D119" s="282"/>
      <c r="E119" s="282"/>
      <c r="F119" s="282"/>
      <c r="G119" s="282"/>
      <c r="H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79"/>
    </row>
    <row r="120" s="260" customFormat="true" ht="12.75" hidden="false" customHeight="false" outlineLevel="0" collapsed="false">
      <c r="B120" s="281"/>
      <c r="C120" s="281"/>
      <c r="D120" s="282"/>
      <c r="E120" s="282"/>
      <c r="F120" s="282"/>
      <c r="G120" s="282"/>
      <c r="H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79"/>
    </row>
    <row r="121" s="260" customFormat="true" ht="12.75" hidden="false" customHeight="true" outlineLevel="0" collapsed="false">
      <c r="B121" s="281"/>
      <c r="C121" s="281"/>
      <c r="D121" s="282"/>
      <c r="E121" s="282"/>
      <c r="F121" s="282"/>
      <c r="G121" s="282"/>
      <c r="H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79"/>
    </row>
    <row r="122" s="260" customFormat="true" ht="12.75" hidden="false" customHeight="true" outlineLevel="0" collapsed="false">
      <c r="B122" s="281"/>
      <c r="C122" s="281"/>
      <c r="D122" s="282"/>
      <c r="E122" s="282"/>
      <c r="F122" s="282"/>
      <c r="G122" s="282"/>
      <c r="H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79"/>
    </row>
    <row r="123" s="260" customFormat="true" ht="12.75" hidden="false" customHeight="false" outlineLevel="0" collapsed="false">
      <c r="B123" s="281"/>
      <c r="C123" s="281"/>
      <c r="D123" s="282"/>
      <c r="E123" s="282"/>
      <c r="F123" s="282"/>
      <c r="G123" s="282"/>
      <c r="H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79"/>
    </row>
    <row r="124" s="260" customFormat="true" ht="12.75" hidden="false" customHeight="false" outlineLevel="0" collapsed="false">
      <c r="B124" s="281"/>
      <c r="C124" s="281"/>
      <c r="D124" s="282"/>
      <c r="E124" s="282"/>
      <c r="F124" s="282"/>
      <c r="G124" s="282"/>
      <c r="H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79"/>
    </row>
    <row r="125" s="260" customFormat="true" ht="12.75" hidden="false" customHeight="true" outlineLevel="0" collapsed="false">
      <c r="B125" s="281"/>
      <c r="C125" s="281"/>
      <c r="D125" s="282"/>
      <c r="E125" s="282"/>
      <c r="F125" s="282"/>
      <c r="G125" s="282"/>
      <c r="H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79"/>
    </row>
    <row r="126" s="260" customFormat="true" ht="12.75" hidden="false" customHeight="false" outlineLevel="0" collapsed="false">
      <c r="B126" s="281"/>
      <c r="C126" s="281"/>
      <c r="D126" s="282"/>
      <c r="E126" s="282"/>
      <c r="F126" s="282"/>
      <c r="G126" s="282"/>
      <c r="H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79"/>
    </row>
    <row r="127" s="260" customFormat="true" ht="12.75" hidden="false" customHeight="false" outlineLevel="0" collapsed="false">
      <c r="B127" s="281"/>
      <c r="C127" s="281"/>
      <c r="D127" s="282"/>
      <c r="E127" s="282"/>
      <c r="F127" s="282"/>
      <c r="G127" s="282"/>
      <c r="H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79"/>
    </row>
    <row r="128" s="260" customFormat="true" ht="12.75" hidden="false" customHeight="false" outlineLevel="0" collapsed="false">
      <c r="B128" s="281"/>
      <c r="C128" s="281"/>
      <c r="D128" s="282"/>
      <c r="E128" s="282"/>
      <c r="F128" s="282"/>
      <c r="G128" s="282"/>
      <c r="H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79"/>
    </row>
    <row r="129" s="260" customFormat="true" ht="13.5" hidden="false" customHeight="true" outlineLevel="0" collapsed="false">
      <c r="B129" s="281"/>
      <c r="C129" s="281"/>
      <c r="D129" s="282"/>
      <c r="E129" s="282"/>
      <c r="F129" s="282"/>
      <c r="G129" s="282"/>
      <c r="H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79"/>
    </row>
    <row r="130" s="260" customFormat="true" ht="12.75" hidden="false" customHeight="false" outlineLevel="0" collapsed="false">
      <c r="B130" s="281"/>
      <c r="C130" s="281"/>
      <c r="D130" s="282"/>
      <c r="E130" s="282"/>
      <c r="F130" s="282"/>
      <c r="G130" s="282"/>
      <c r="H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79"/>
    </row>
    <row r="131" s="260" customFormat="true" ht="12.75" hidden="false" customHeight="false" outlineLevel="0" collapsed="false">
      <c r="B131" s="281"/>
      <c r="C131" s="281"/>
      <c r="D131" s="282"/>
      <c r="E131" s="282"/>
      <c r="F131" s="282"/>
      <c r="G131" s="282"/>
      <c r="H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79"/>
    </row>
    <row r="132" s="260" customFormat="true" ht="12.75" hidden="false" customHeight="false" outlineLevel="0" collapsed="false">
      <c r="B132" s="281"/>
      <c r="C132" s="281"/>
      <c r="D132" s="282"/>
      <c r="E132" s="282"/>
      <c r="F132" s="282"/>
      <c r="G132" s="282"/>
      <c r="H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79"/>
    </row>
    <row r="133" s="260" customFormat="true" ht="12.75" hidden="false" customHeight="true" outlineLevel="0" collapsed="false">
      <c r="B133" s="281"/>
      <c r="C133" s="281"/>
      <c r="D133" s="282"/>
      <c r="E133" s="282"/>
      <c r="F133" s="282"/>
      <c r="G133" s="282"/>
      <c r="H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79"/>
    </row>
    <row r="134" s="260" customFormat="true" ht="12.75" hidden="false" customHeight="true" outlineLevel="0" collapsed="false">
      <c r="B134" s="281"/>
      <c r="C134" s="281"/>
      <c r="D134" s="282"/>
      <c r="E134" s="282"/>
      <c r="F134" s="282"/>
      <c r="G134" s="282"/>
      <c r="H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79"/>
    </row>
    <row r="135" s="260" customFormat="true" ht="12.75" hidden="false" customHeight="false" outlineLevel="0" collapsed="false">
      <c r="B135" s="281"/>
      <c r="C135" s="281"/>
      <c r="D135" s="282"/>
      <c r="E135" s="282"/>
      <c r="F135" s="282"/>
      <c r="G135" s="282"/>
      <c r="H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79"/>
    </row>
    <row r="136" s="260" customFormat="true" ht="12.75" hidden="false" customHeight="false" outlineLevel="0" collapsed="false">
      <c r="B136" s="281"/>
      <c r="C136" s="281"/>
      <c r="D136" s="282"/>
      <c r="E136" s="282"/>
      <c r="F136" s="282"/>
      <c r="G136" s="282"/>
      <c r="H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79"/>
    </row>
    <row r="137" s="260" customFormat="true" ht="12.75" hidden="false" customHeight="true" outlineLevel="0" collapsed="false">
      <c r="B137" s="281"/>
      <c r="C137" s="281"/>
      <c r="D137" s="282"/>
      <c r="E137" s="282"/>
      <c r="F137" s="282"/>
      <c r="G137" s="282"/>
      <c r="H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79"/>
    </row>
    <row r="138" s="260" customFormat="true" ht="12.75" hidden="false" customHeight="false" outlineLevel="0" collapsed="false">
      <c r="B138" s="281"/>
      <c r="C138" s="281"/>
      <c r="D138" s="282"/>
      <c r="E138" s="282"/>
      <c r="F138" s="282"/>
      <c r="G138" s="282"/>
      <c r="H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79"/>
    </row>
    <row r="139" s="260" customFormat="true" ht="12.75" hidden="false" customHeight="false" outlineLevel="0" collapsed="false">
      <c r="B139" s="281"/>
      <c r="C139" s="281"/>
      <c r="D139" s="282"/>
      <c r="E139" s="282"/>
      <c r="F139" s="282"/>
      <c r="G139" s="282"/>
      <c r="H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79"/>
    </row>
    <row r="140" s="260" customFormat="true" ht="12.75" hidden="false" customHeight="false" outlineLevel="0" collapsed="false">
      <c r="C140" s="281"/>
      <c r="D140" s="282"/>
      <c r="E140" s="282"/>
      <c r="F140" s="282"/>
      <c r="G140" s="282"/>
      <c r="H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79"/>
    </row>
    <row r="141" s="260" customFormat="true" ht="12.75" hidden="false" customHeight="false" outlineLevel="0" collapsed="false">
      <c r="C141" s="281"/>
      <c r="D141" s="282"/>
      <c r="E141" s="282"/>
      <c r="F141" s="282"/>
      <c r="G141" s="282"/>
      <c r="H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79"/>
    </row>
    <row r="142" s="260" customFormat="true" ht="12.75" hidden="false" customHeight="false" outlineLevel="0" collapsed="false">
      <c r="C142" s="281"/>
      <c r="D142" s="282"/>
      <c r="E142" s="282"/>
      <c r="F142" s="282"/>
      <c r="G142" s="282"/>
      <c r="H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79"/>
    </row>
    <row r="143" s="260" customFormat="true" ht="12.75" hidden="false" customHeight="false" outlineLevel="0" collapsed="false">
      <c r="C143" s="281"/>
      <c r="D143" s="282"/>
      <c r="E143" s="282"/>
      <c r="F143" s="282"/>
      <c r="G143" s="282"/>
      <c r="H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79"/>
    </row>
    <row r="144" s="260" customFormat="true" ht="12.75" hidden="false" customHeight="false" outlineLevel="0" collapsed="false">
      <c r="C144" s="281"/>
      <c r="D144" s="282"/>
      <c r="E144" s="282"/>
      <c r="F144" s="282"/>
      <c r="G144" s="282"/>
      <c r="H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79"/>
    </row>
    <row r="145" s="260" customFormat="true" ht="12.75" hidden="false" customHeight="true" outlineLevel="0" collapsed="false">
      <c r="C145" s="281"/>
      <c r="D145" s="282"/>
      <c r="E145" s="282"/>
      <c r="F145" s="282"/>
      <c r="G145" s="282"/>
      <c r="H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79"/>
    </row>
    <row r="146" s="260" customFormat="true" ht="12.75" hidden="false" customHeight="true" outlineLevel="0" collapsed="false">
      <c r="C146" s="281"/>
      <c r="D146" s="282"/>
      <c r="E146" s="282"/>
      <c r="F146" s="282"/>
      <c r="G146" s="282"/>
      <c r="H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79"/>
    </row>
    <row r="147" s="260" customFormat="true" ht="12.75" hidden="false" customHeight="false" outlineLevel="0" collapsed="false">
      <c r="C147" s="281"/>
      <c r="D147" s="282"/>
      <c r="E147" s="282"/>
      <c r="F147" s="282"/>
      <c r="G147" s="282"/>
      <c r="H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79"/>
    </row>
    <row r="148" s="260" customFormat="true" ht="12.75" hidden="false" customHeight="false" outlineLevel="0" collapsed="false">
      <c r="C148" s="281"/>
      <c r="D148" s="282"/>
      <c r="E148" s="282"/>
      <c r="F148" s="282"/>
      <c r="G148" s="282"/>
      <c r="H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79"/>
    </row>
    <row r="149" s="260" customFormat="true" ht="12.75" hidden="false" customHeight="true" outlineLevel="0" collapsed="false">
      <c r="C149" s="281"/>
      <c r="D149" s="282"/>
      <c r="E149" s="282"/>
      <c r="F149" s="282"/>
      <c r="G149" s="282"/>
      <c r="H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79"/>
    </row>
    <row r="150" s="260" customFormat="true" ht="12.75" hidden="false" customHeight="false" outlineLevel="0" collapsed="false">
      <c r="C150" s="281"/>
      <c r="D150" s="282"/>
      <c r="E150" s="282"/>
      <c r="F150" s="282"/>
      <c r="G150" s="282"/>
      <c r="H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79"/>
    </row>
    <row r="151" s="260" customFormat="true" ht="12.75" hidden="false" customHeight="false" outlineLevel="0" collapsed="false">
      <c r="C151" s="281"/>
      <c r="D151" s="282"/>
      <c r="E151" s="282"/>
      <c r="F151" s="282"/>
      <c r="G151" s="282"/>
      <c r="H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79"/>
    </row>
    <row r="152" s="260" customFormat="true" ht="12.75" hidden="false" customHeight="false" outlineLevel="0" collapsed="false">
      <c r="C152" s="281"/>
      <c r="D152" s="282"/>
      <c r="E152" s="282"/>
      <c r="F152" s="282"/>
      <c r="G152" s="282"/>
      <c r="H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79"/>
    </row>
    <row r="153" s="260" customFormat="true" ht="12.75" hidden="false" customHeight="false" outlineLevel="0" collapsed="false">
      <c r="C153" s="281"/>
      <c r="D153" s="282"/>
      <c r="E153" s="282"/>
      <c r="F153" s="282"/>
      <c r="G153" s="282"/>
      <c r="H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79"/>
    </row>
    <row r="154" s="260" customFormat="true" ht="12.75" hidden="false" customHeight="false" outlineLevel="0" collapsed="false">
      <c r="C154" s="281"/>
      <c r="D154" s="282"/>
      <c r="E154" s="282"/>
      <c r="F154" s="282"/>
      <c r="G154" s="282"/>
      <c r="H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79"/>
    </row>
    <row r="155" s="260" customFormat="true" ht="12.75" hidden="false" customHeight="false" outlineLevel="0" collapsed="false">
      <c r="C155" s="281"/>
      <c r="D155" s="282"/>
      <c r="E155" s="282"/>
      <c r="F155" s="282"/>
      <c r="G155" s="282"/>
      <c r="H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79"/>
    </row>
    <row r="156" s="260" customFormat="true" ht="12.75" hidden="false" customHeight="false" outlineLevel="0" collapsed="false">
      <c r="C156" s="281"/>
      <c r="D156" s="282"/>
      <c r="E156" s="282"/>
      <c r="F156" s="282"/>
      <c r="G156" s="282"/>
      <c r="H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79"/>
    </row>
    <row r="157" s="260" customFormat="true" ht="12.75" hidden="false" customHeight="true" outlineLevel="0" collapsed="false">
      <c r="C157" s="281"/>
      <c r="D157" s="282"/>
      <c r="E157" s="282"/>
      <c r="F157" s="282"/>
      <c r="G157" s="282"/>
      <c r="H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79"/>
    </row>
    <row r="158" s="260" customFormat="true" ht="12.75" hidden="false" customHeight="true" outlineLevel="0" collapsed="false">
      <c r="C158" s="281"/>
      <c r="D158" s="282"/>
      <c r="E158" s="282"/>
      <c r="F158" s="282"/>
      <c r="G158" s="282"/>
      <c r="H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79"/>
    </row>
    <row r="159" s="260" customFormat="true" ht="12.75" hidden="false" customHeight="false" outlineLevel="0" collapsed="false">
      <c r="C159" s="281"/>
      <c r="D159" s="282"/>
      <c r="E159" s="282"/>
      <c r="F159" s="282"/>
      <c r="G159" s="282"/>
      <c r="H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79"/>
    </row>
    <row r="160" s="260" customFormat="true" ht="12.75" hidden="false" customHeight="false" outlineLevel="0" collapsed="false">
      <c r="C160" s="281"/>
      <c r="D160" s="282"/>
      <c r="E160" s="282"/>
      <c r="F160" s="282"/>
      <c r="G160" s="282"/>
      <c r="H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79"/>
    </row>
    <row r="161" s="260" customFormat="true" ht="12.75" hidden="false" customHeight="true" outlineLevel="0" collapsed="false">
      <c r="C161" s="281"/>
      <c r="D161" s="282"/>
      <c r="E161" s="282"/>
      <c r="F161" s="282"/>
      <c r="G161" s="282"/>
      <c r="H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79"/>
    </row>
    <row r="162" s="260" customFormat="true" ht="12.75" hidden="false" customHeight="false" outlineLevel="0" collapsed="false">
      <c r="C162" s="281"/>
      <c r="D162" s="282"/>
      <c r="E162" s="282"/>
      <c r="F162" s="282"/>
      <c r="G162" s="282"/>
      <c r="H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79"/>
    </row>
    <row r="163" s="260" customFormat="true" ht="12.75" hidden="false" customHeight="false" outlineLevel="0" collapsed="false">
      <c r="C163" s="281"/>
      <c r="D163" s="282"/>
      <c r="E163" s="282"/>
      <c r="F163" s="282"/>
      <c r="G163" s="282"/>
      <c r="H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79"/>
    </row>
    <row r="164" s="260" customFormat="true" ht="12.75" hidden="false" customHeight="false" outlineLevel="0" collapsed="false">
      <c r="C164" s="281"/>
      <c r="D164" s="282"/>
      <c r="E164" s="282"/>
      <c r="F164" s="282"/>
      <c r="G164" s="282"/>
      <c r="H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79"/>
    </row>
    <row r="165" s="260" customFormat="true" ht="12.75" hidden="false" customHeight="false" outlineLevel="0" collapsed="false">
      <c r="C165" s="281"/>
      <c r="D165" s="282"/>
      <c r="E165" s="282"/>
      <c r="F165" s="282"/>
      <c r="G165" s="282"/>
      <c r="H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79"/>
    </row>
    <row r="166" s="260" customFormat="true" ht="12.75" hidden="false" customHeight="false" outlineLevel="0" collapsed="false">
      <c r="C166" s="281"/>
      <c r="D166" s="282"/>
      <c r="E166" s="282"/>
      <c r="F166" s="282"/>
      <c r="G166" s="282"/>
      <c r="H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79"/>
    </row>
    <row r="167" s="260" customFormat="true" ht="12.75" hidden="false" customHeight="false" outlineLevel="0" collapsed="false">
      <c r="C167" s="281"/>
      <c r="D167" s="282"/>
      <c r="E167" s="282"/>
      <c r="F167" s="282"/>
      <c r="G167" s="282"/>
      <c r="H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79"/>
    </row>
    <row r="168" s="260" customFormat="true" ht="12.75" hidden="false" customHeight="false" outlineLevel="0" collapsed="false">
      <c r="C168" s="281"/>
      <c r="D168" s="282"/>
      <c r="E168" s="282"/>
      <c r="F168" s="282"/>
      <c r="G168" s="282"/>
      <c r="H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79"/>
    </row>
    <row r="169" s="260" customFormat="true" ht="12.75" hidden="false" customHeight="true" outlineLevel="0" collapsed="false">
      <c r="C169" s="281"/>
      <c r="D169" s="282"/>
      <c r="E169" s="282"/>
      <c r="F169" s="282"/>
      <c r="G169" s="282"/>
      <c r="H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79"/>
    </row>
    <row r="170" s="260" customFormat="true" ht="12.75" hidden="false" customHeight="true" outlineLevel="0" collapsed="false">
      <c r="C170" s="281"/>
      <c r="D170" s="282"/>
      <c r="E170" s="282"/>
      <c r="F170" s="282"/>
      <c r="G170" s="282"/>
      <c r="H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79"/>
    </row>
    <row r="171" s="260" customFormat="true" ht="12.75" hidden="false" customHeight="false" outlineLevel="0" collapsed="false">
      <c r="C171" s="281"/>
      <c r="D171" s="282"/>
      <c r="E171" s="282"/>
      <c r="F171" s="282"/>
      <c r="G171" s="282"/>
      <c r="H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79"/>
    </row>
    <row r="172" s="260" customFormat="true" ht="12.75" hidden="false" customHeight="false" outlineLevel="0" collapsed="false">
      <c r="C172" s="281"/>
      <c r="D172" s="282"/>
      <c r="E172" s="282"/>
      <c r="F172" s="282"/>
      <c r="G172" s="282"/>
      <c r="H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79"/>
    </row>
    <row r="173" s="260" customFormat="true" ht="12.75" hidden="false" customHeight="true" outlineLevel="0" collapsed="false">
      <c r="C173" s="281"/>
      <c r="D173" s="282"/>
      <c r="E173" s="282"/>
      <c r="F173" s="282"/>
      <c r="G173" s="282"/>
      <c r="H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79"/>
    </row>
    <row r="174" s="260" customFormat="true" ht="12.75" hidden="false" customHeight="false" outlineLevel="0" collapsed="false">
      <c r="C174" s="281"/>
      <c r="D174" s="282"/>
      <c r="E174" s="282"/>
      <c r="F174" s="282"/>
      <c r="G174" s="282"/>
      <c r="H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79"/>
    </row>
    <row r="175" s="260" customFormat="true" ht="12.75" hidden="false" customHeight="false" outlineLevel="0" collapsed="false">
      <c r="C175" s="281"/>
      <c r="D175" s="282"/>
      <c r="E175" s="282"/>
      <c r="F175" s="282"/>
      <c r="G175" s="282"/>
      <c r="H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79"/>
    </row>
    <row r="176" s="260" customFormat="true" ht="12.75" hidden="false" customHeight="false" outlineLevel="0" collapsed="false">
      <c r="C176" s="281"/>
      <c r="D176" s="282"/>
      <c r="E176" s="282"/>
      <c r="F176" s="282"/>
      <c r="G176" s="282"/>
      <c r="H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79"/>
    </row>
    <row r="177" s="260" customFormat="true" ht="12.75" hidden="false" customHeight="false" outlineLevel="0" collapsed="false">
      <c r="C177" s="281"/>
      <c r="D177" s="282"/>
      <c r="E177" s="282"/>
      <c r="F177" s="282"/>
      <c r="G177" s="282"/>
      <c r="H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79"/>
    </row>
    <row r="178" s="260" customFormat="true" ht="12.75" hidden="false" customHeight="false" outlineLevel="0" collapsed="false">
      <c r="C178" s="281"/>
      <c r="D178" s="282"/>
      <c r="E178" s="282"/>
      <c r="F178" s="282"/>
      <c r="G178" s="282"/>
      <c r="H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79"/>
    </row>
    <row r="179" s="260" customFormat="true" ht="12.75" hidden="false" customHeight="false" outlineLevel="0" collapsed="false">
      <c r="C179" s="281"/>
      <c r="D179" s="282"/>
      <c r="E179" s="282"/>
      <c r="F179" s="282"/>
      <c r="G179" s="282"/>
      <c r="H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79"/>
    </row>
    <row r="180" s="260" customFormat="true" ht="12.75" hidden="false" customHeight="false" outlineLevel="0" collapsed="false">
      <c r="C180" s="281"/>
      <c r="D180" s="282"/>
      <c r="E180" s="282"/>
      <c r="F180" s="282"/>
      <c r="G180" s="282"/>
      <c r="H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79"/>
    </row>
    <row r="181" s="260" customFormat="true" ht="12.75" hidden="false" customHeight="true" outlineLevel="0" collapsed="false">
      <c r="C181" s="281"/>
      <c r="D181" s="282"/>
      <c r="E181" s="282"/>
      <c r="F181" s="282"/>
      <c r="G181" s="282"/>
      <c r="H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79"/>
    </row>
    <row r="182" s="260" customFormat="true" ht="12.75" hidden="false" customHeight="true" outlineLevel="0" collapsed="false">
      <c r="C182" s="281"/>
      <c r="D182" s="282"/>
      <c r="E182" s="282"/>
      <c r="F182" s="282"/>
      <c r="G182" s="282"/>
      <c r="H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79"/>
    </row>
    <row r="183" s="260" customFormat="true" ht="12.75" hidden="false" customHeight="false" outlineLevel="0" collapsed="false">
      <c r="C183" s="281"/>
      <c r="D183" s="282"/>
      <c r="E183" s="282"/>
      <c r="F183" s="282"/>
      <c r="G183" s="282"/>
      <c r="H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79"/>
    </row>
    <row r="184" s="260" customFormat="true" ht="12.75" hidden="false" customHeight="false" outlineLevel="0" collapsed="false">
      <c r="C184" s="281"/>
      <c r="D184" s="282"/>
      <c r="E184" s="282"/>
      <c r="F184" s="282"/>
      <c r="G184" s="282"/>
      <c r="H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79"/>
    </row>
    <row r="185" s="260" customFormat="true" ht="12.75" hidden="false" customHeight="true" outlineLevel="0" collapsed="false">
      <c r="C185" s="281"/>
      <c r="D185" s="282"/>
      <c r="E185" s="282"/>
      <c r="F185" s="282"/>
      <c r="G185" s="282"/>
      <c r="H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79"/>
    </row>
    <row r="186" s="260" customFormat="true" ht="12.75" hidden="false" customHeight="false" outlineLevel="0" collapsed="false">
      <c r="C186" s="281"/>
      <c r="D186" s="282"/>
      <c r="E186" s="282"/>
      <c r="F186" s="282"/>
      <c r="G186" s="282"/>
      <c r="H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79"/>
    </row>
    <row r="187" s="260" customFormat="true" ht="12.75" hidden="false" customHeight="false" outlineLevel="0" collapsed="false">
      <c r="C187" s="281"/>
      <c r="D187" s="282"/>
      <c r="E187" s="282"/>
      <c r="F187" s="282"/>
      <c r="G187" s="282"/>
      <c r="H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79"/>
    </row>
    <row r="188" s="260" customFormat="true" ht="12.75" hidden="false" customHeight="false" outlineLevel="0" collapsed="false">
      <c r="C188" s="281"/>
      <c r="D188" s="282"/>
      <c r="E188" s="282"/>
      <c r="F188" s="282"/>
      <c r="G188" s="282"/>
      <c r="H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79"/>
    </row>
    <row r="189" s="260" customFormat="true" ht="12.75" hidden="false" customHeight="false" outlineLevel="0" collapsed="false">
      <c r="C189" s="281"/>
      <c r="D189" s="282"/>
      <c r="E189" s="282"/>
      <c r="F189" s="282"/>
      <c r="G189" s="282"/>
      <c r="H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79"/>
    </row>
    <row r="190" s="260" customFormat="true" ht="12.75" hidden="false" customHeight="false" outlineLevel="0" collapsed="false">
      <c r="C190" s="281"/>
      <c r="D190" s="282"/>
      <c r="E190" s="282"/>
      <c r="F190" s="282"/>
      <c r="G190" s="282"/>
      <c r="H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79"/>
    </row>
    <row r="191" s="260" customFormat="true" ht="12.75" hidden="false" customHeight="false" outlineLevel="0" collapsed="false">
      <c r="C191" s="281"/>
      <c r="D191" s="282"/>
      <c r="E191" s="282"/>
      <c r="F191" s="282"/>
      <c r="G191" s="282"/>
      <c r="H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79"/>
    </row>
    <row r="192" s="260" customFormat="true" ht="12.75" hidden="false" customHeight="false" outlineLevel="0" collapsed="false">
      <c r="C192" s="281"/>
      <c r="D192" s="282"/>
      <c r="E192" s="282"/>
      <c r="F192" s="282"/>
      <c r="G192" s="282"/>
      <c r="H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79"/>
    </row>
    <row r="193" s="260" customFormat="true" ht="12.75" hidden="false" customHeight="true" outlineLevel="0" collapsed="false">
      <c r="C193" s="281"/>
      <c r="D193" s="282"/>
      <c r="E193" s="282"/>
      <c r="F193" s="282"/>
      <c r="G193" s="282"/>
      <c r="H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79"/>
    </row>
    <row r="194" s="260" customFormat="true" ht="12.75" hidden="false" customHeight="true" outlineLevel="0" collapsed="false">
      <c r="C194" s="281"/>
      <c r="D194" s="282"/>
      <c r="E194" s="282"/>
      <c r="F194" s="282"/>
      <c r="G194" s="282"/>
      <c r="H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79"/>
    </row>
    <row r="195" s="260" customFormat="true" ht="12.75" hidden="false" customHeight="false" outlineLevel="0" collapsed="false">
      <c r="C195" s="281"/>
      <c r="D195" s="282"/>
      <c r="E195" s="282"/>
      <c r="F195" s="282"/>
      <c r="G195" s="282"/>
      <c r="H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79"/>
    </row>
    <row r="196" s="260" customFormat="true" ht="12.75" hidden="false" customHeight="false" outlineLevel="0" collapsed="false">
      <c r="C196" s="281"/>
      <c r="D196" s="282"/>
      <c r="E196" s="282"/>
      <c r="F196" s="282"/>
      <c r="G196" s="282"/>
      <c r="H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79"/>
    </row>
    <row r="197" s="260" customFormat="true" ht="12.75" hidden="false" customHeight="true" outlineLevel="0" collapsed="false">
      <c r="C197" s="281"/>
      <c r="D197" s="282"/>
      <c r="E197" s="282"/>
      <c r="F197" s="282"/>
      <c r="G197" s="282"/>
      <c r="H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79"/>
    </row>
    <row r="198" s="260" customFormat="true" ht="12.75" hidden="false" customHeight="false" outlineLevel="0" collapsed="false">
      <c r="C198" s="281"/>
      <c r="D198" s="282"/>
      <c r="E198" s="282"/>
      <c r="F198" s="282"/>
      <c r="G198" s="282"/>
      <c r="H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79"/>
    </row>
    <row r="199" s="260" customFormat="true" ht="12.75" hidden="false" customHeight="false" outlineLevel="0" collapsed="false">
      <c r="C199" s="281"/>
      <c r="D199" s="282"/>
      <c r="E199" s="282"/>
      <c r="F199" s="282"/>
      <c r="G199" s="282"/>
      <c r="H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79"/>
    </row>
    <row r="200" s="260" customFormat="true" ht="12.75" hidden="false" customHeight="false" outlineLevel="0" collapsed="false">
      <c r="C200" s="281"/>
      <c r="D200" s="282"/>
      <c r="E200" s="282"/>
      <c r="F200" s="282"/>
      <c r="G200" s="282"/>
      <c r="H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79"/>
    </row>
    <row r="201" s="260" customFormat="true" ht="12.75" hidden="false" customHeight="false" outlineLevel="0" collapsed="false">
      <c r="C201" s="281"/>
      <c r="D201" s="282"/>
      <c r="E201" s="282"/>
      <c r="F201" s="282"/>
      <c r="G201" s="282"/>
      <c r="H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79"/>
    </row>
    <row r="202" s="260" customFormat="true" ht="12.75" hidden="false" customHeight="false" outlineLevel="0" collapsed="false">
      <c r="C202" s="281"/>
      <c r="D202" s="282"/>
      <c r="E202" s="282"/>
      <c r="F202" s="282"/>
      <c r="G202" s="282"/>
      <c r="H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79"/>
    </row>
    <row r="203" s="260" customFormat="true" ht="12.75" hidden="false" customHeight="false" outlineLevel="0" collapsed="false">
      <c r="C203" s="281"/>
      <c r="D203" s="282"/>
      <c r="E203" s="282"/>
      <c r="F203" s="282"/>
      <c r="G203" s="282"/>
      <c r="H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79"/>
    </row>
    <row r="204" s="260" customFormat="true" ht="12.75" hidden="false" customHeight="false" outlineLevel="0" collapsed="false">
      <c r="C204" s="281"/>
      <c r="D204" s="282"/>
      <c r="E204" s="282"/>
      <c r="F204" s="282"/>
      <c r="G204" s="282"/>
      <c r="H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79"/>
    </row>
    <row r="205" s="260" customFormat="true" ht="12.75" hidden="false" customHeight="false" outlineLevel="0" collapsed="false">
      <c r="C205" s="281"/>
      <c r="D205" s="282"/>
      <c r="E205" s="282"/>
      <c r="F205" s="282"/>
      <c r="G205" s="282"/>
      <c r="H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79"/>
    </row>
    <row r="206" s="260" customFormat="true" ht="12.75" hidden="false" customHeight="false" outlineLevel="0" collapsed="false">
      <c r="C206" s="281"/>
      <c r="D206" s="282"/>
      <c r="E206" s="282"/>
      <c r="F206" s="282"/>
      <c r="G206" s="282"/>
      <c r="H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79"/>
    </row>
    <row r="207" s="260" customFormat="true" ht="12.75" hidden="false" customHeight="false" outlineLevel="0" collapsed="false">
      <c r="C207" s="281"/>
      <c r="D207" s="282"/>
      <c r="E207" s="282"/>
      <c r="F207" s="282"/>
      <c r="G207" s="282"/>
      <c r="H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79"/>
    </row>
    <row r="208" s="260" customFormat="true" ht="12.75" hidden="false" customHeight="false" outlineLevel="0" collapsed="false">
      <c r="C208" s="281"/>
      <c r="D208" s="282"/>
      <c r="E208" s="282"/>
      <c r="F208" s="282"/>
      <c r="G208" s="282"/>
      <c r="H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79"/>
    </row>
    <row r="209" s="260" customFormat="true" ht="12.75" hidden="false" customHeight="false" outlineLevel="0" collapsed="false">
      <c r="V209" s="271"/>
    </row>
    <row r="210" s="260" customFormat="true" ht="12.75" hidden="false" customHeight="false" outlineLevel="0" collapsed="false">
      <c r="V210" s="271"/>
    </row>
    <row r="211" s="260" customFormat="true" ht="12.75" hidden="false" customHeight="false" outlineLevel="0" collapsed="false">
      <c r="V211" s="271"/>
    </row>
    <row r="212" s="260" customFormat="true" ht="12.75" hidden="false" customHeight="false" outlineLevel="0" collapsed="false">
      <c r="V212" s="271"/>
    </row>
    <row r="213" s="260" customFormat="true" ht="12.75" hidden="false" customHeight="false" outlineLevel="0" collapsed="false">
      <c r="V213" s="271"/>
    </row>
    <row r="214" s="260" customFormat="true" ht="12.75" hidden="false" customHeight="false" outlineLevel="0" collapsed="false">
      <c r="V214" s="271"/>
    </row>
    <row r="215" s="260" customFormat="true" ht="12.75" hidden="false" customHeight="false" outlineLevel="0" collapsed="false">
      <c r="V215" s="271"/>
    </row>
    <row r="216" s="260" customFormat="true" ht="12.75" hidden="false" customHeight="false" outlineLevel="0" collapsed="false">
      <c r="V216" s="271"/>
    </row>
    <row r="217" s="260" customFormat="true" ht="12.75" hidden="false" customHeight="false" outlineLevel="0" collapsed="false">
      <c r="V217" s="271"/>
    </row>
    <row r="218" s="260" customFormat="true" ht="12.75" hidden="false" customHeight="false" outlineLevel="0" collapsed="false">
      <c r="V218" s="271"/>
    </row>
    <row r="219" s="260" customFormat="true" ht="12.75" hidden="false" customHeight="false" outlineLevel="0" collapsed="false">
      <c r="V219" s="271"/>
    </row>
    <row r="220" s="260" customFormat="true" ht="12.75" hidden="false" customHeight="false" outlineLevel="0" collapsed="false">
      <c r="V220" s="271"/>
    </row>
    <row r="221" s="260" customFormat="true" ht="12.75" hidden="false" customHeight="false" outlineLevel="0" collapsed="false">
      <c r="V221" s="271"/>
    </row>
    <row r="222" s="260" customFormat="true" ht="12.75" hidden="false" customHeight="false" outlineLevel="0" collapsed="false">
      <c r="V222" s="271"/>
    </row>
    <row r="223" s="260" customFormat="true" ht="12.75" hidden="false" customHeight="false" outlineLevel="0" collapsed="false">
      <c r="V223" s="271"/>
    </row>
    <row r="224" s="260" customFormat="true" ht="12.75" hidden="false" customHeight="false" outlineLevel="0" collapsed="false">
      <c r="V224" s="271"/>
    </row>
    <row r="225" s="260" customFormat="true" ht="12.75" hidden="false" customHeight="false" outlineLevel="0" collapsed="false">
      <c r="V225" s="271"/>
    </row>
    <row r="226" s="260" customFormat="true" ht="12.75" hidden="false" customHeight="false" outlineLevel="0" collapsed="false">
      <c r="V226" s="271"/>
    </row>
    <row r="227" s="260" customFormat="true" ht="12.75" hidden="false" customHeight="false" outlineLevel="0" collapsed="false">
      <c r="V227" s="271"/>
    </row>
    <row r="228" s="260" customFormat="true" ht="12.75" hidden="false" customHeight="false" outlineLevel="0" collapsed="false">
      <c r="V228" s="271"/>
    </row>
    <row r="229" s="260" customFormat="true" ht="12.75" hidden="false" customHeight="false" outlineLevel="0" collapsed="false">
      <c r="V229" s="271"/>
    </row>
    <row r="230" s="260" customFormat="true" ht="12.75" hidden="false" customHeight="false" outlineLevel="0" collapsed="false">
      <c r="V230" s="271"/>
    </row>
    <row r="231" s="260" customFormat="true" ht="12.75" hidden="false" customHeight="false" outlineLevel="0" collapsed="false">
      <c r="V231" s="271"/>
    </row>
    <row r="232" s="260" customFormat="true" ht="12.75" hidden="false" customHeight="false" outlineLevel="0" collapsed="false">
      <c r="V232" s="271"/>
    </row>
    <row r="233" s="260" customFormat="true" ht="12.75" hidden="false" customHeight="false" outlineLevel="0" collapsed="false">
      <c r="V233" s="271"/>
    </row>
    <row r="234" s="260" customFormat="true" ht="12.75" hidden="false" customHeight="false" outlineLevel="0" collapsed="false">
      <c r="V234" s="271"/>
    </row>
    <row r="235" s="260" customFormat="true" ht="12.75" hidden="false" customHeight="false" outlineLevel="0" collapsed="false">
      <c r="V235" s="271"/>
    </row>
    <row r="236" s="260" customFormat="true" ht="12.75" hidden="false" customHeight="false" outlineLevel="0" collapsed="false">
      <c r="V236" s="271"/>
    </row>
    <row r="237" s="260" customFormat="true" ht="12.75" hidden="false" customHeight="false" outlineLevel="0" collapsed="false">
      <c r="V237" s="271"/>
    </row>
    <row r="238" s="260" customFormat="true" ht="12.75" hidden="false" customHeight="false" outlineLevel="0" collapsed="false">
      <c r="V238" s="271"/>
    </row>
    <row r="239" s="260" customFormat="true" ht="12.75" hidden="false" customHeight="false" outlineLevel="0" collapsed="false">
      <c r="V239" s="271"/>
    </row>
    <row r="240" s="260" customFormat="true" ht="12.75" hidden="false" customHeight="false" outlineLevel="0" collapsed="false">
      <c r="V240" s="271"/>
    </row>
    <row r="241" s="260" customFormat="true" ht="12.75" hidden="false" customHeight="false" outlineLevel="0" collapsed="false">
      <c r="V241" s="271"/>
    </row>
    <row r="242" s="260" customFormat="true" ht="12.75" hidden="false" customHeight="false" outlineLevel="0" collapsed="false">
      <c r="V242" s="271"/>
    </row>
    <row r="243" s="260" customFormat="true" ht="12.75" hidden="false" customHeight="false" outlineLevel="0" collapsed="false">
      <c r="V243" s="271"/>
    </row>
    <row r="244" s="260" customFormat="true" ht="12.75" hidden="false" customHeight="false" outlineLevel="0" collapsed="false">
      <c r="V244" s="271"/>
    </row>
    <row r="245" s="260" customFormat="true" ht="12.75" hidden="false" customHeight="false" outlineLevel="0" collapsed="false">
      <c r="V245" s="271"/>
    </row>
    <row r="246" s="260" customFormat="true" ht="12.75" hidden="false" customHeight="false" outlineLevel="0" collapsed="false">
      <c r="V246" s="271"/>
    </row>
    <row r="247" s="260" customFormat="true" ht="12.75" hidden="false" customHeight="false" outlineLevel="0" collapsed="false">
      <c r="V247" s="271"/>
    </row>
    <row r="248" s="260" customFormat="true" ht="12.75" hidden="false" customHeight="false" outlineLevel="0" collapsed="false">
      <c r="V248" s="271"/>
    </row>
    <row r="249" s="260" customFormat="true" ht="12.75" hidden="false" customHeight="false" outlineLevel="0" collapsed="false">
      <c r="V249" s="271"/>
    </row>
    <row r="250" s="260" customFormat="true" ht="12.75" hidden="false" customHeight="false" outlineLevel="0" collapsed="false">
      <c r="V250" s="271"/>
    </row>
  </sheetData>
  <mergeCells count="1">
    <mergeCell ref="B9:C9"/>
  </mergeCells>
  <printOptions headings="false" gridLines="false" gridLinesSet="true" horizontalCentered="true" verticalCentered="false"/>
  <pageMargins left="0.390277777777778" right="0.25" top="0.320138888888889" bottom="0.29027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0.27"/>
    <col collapsed="false" customWidth="true" hidden="false" outlineLevel="0" max="3" min="3" style="1" width="15.84"/>
    <col collapsed="false" customWidth="true" hidden="false" outlineLevel="0" max="4" min="4" style="1" width="1.87"/>
    <col collapsed="false" customWidth="true" hidden="false" outlineLevel="0" max="5" min="5" style="1" width="15.33"/>
    <col collapsed="false" customWidth="true" hidden="false" outlineLevel="0" max="6" min="6" style="1" width="23.51"/>
    <col collapsed="false" customWidth="true" hidden="false" outlineLevel="0" max="7" min="7" style="1" width="1.87"/>
    <col collapsed="false" customWidth="true" hidden="false" outlineLevel="0" max="8" min="8" style="1" width="24.36"/>
    <col collapsed="false" customWidth="true" hidden="false" outlineLevel="0" max="9" min="9" style="1" width="23.84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3.62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75" hidden="false" customHeight="false" outlineLevel="0" collapsed="false">
      <c r="A1" s="395" t="s">
        <v>6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A2" s="396" t="s">
        <v>608</v>
      </c>
      <c r="B2" s="397" t="n">
        <v>29030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395" t="s">
        <v>6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395" t="s">
        <v>610</v>
      </c>
      <c r="B4" s="845" t="s">
        <v>61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395" t="s">
        <v>612</v>
      </c>
      <c r="B5" s="846" t="n">
        <v>24</v>
      </c>
      <c r="C5" s="847" t="s">
        <v>6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395" t="s">
        <v>614</v>
      </c>
      <c r="B6" s="848" t="s">
        <v>6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398" t="s">
        <v>325</v>
      </c>
      <c r="B9" s="399" t="s">
        <v>616</v>
      </c>
      <c r="C9" s="399"/>
      <c r="D9" s="400"/>
      <c r="E9" s="399" t="s">
        <v>617</v>
      </c>
      <c r="F9" s="399"/>
      <c r="G9" s="400"/>
      <c r="H9" s="399" t="s">
        <v>327</v>
      </c>
      <c r="I9" s="399"/>
      <c r="J9" s="400"/>
      <c r="K9" s="399" t="s">
        <v>618</v>
      </c>
      <c r="L9" s="399"/>
      <c r="M9" s="401"/>
      <c r="N9" s="398" t="s">
        <v>329</v>
      </c>
      <c r="O9" s="398" t="s">
        <v>330</v>
      </c>
      <c r="P9" s="398" t="s">
        <v>331</v>
      </c>
      <c r="Q9" s="398" t="s">
        <v>332</v>
      </c>
      <c r="R9" s="398" t="s">
        <v>333</v>
      </c>
    </row>
    <row r="10" customFormat="false" ht="12.75" hidden="false" customHeight="false" outlineLevel="0" collapsed="false">
      <c r="A10" s="402"/>
      <c r="B10" s="403" t="s">
        <v>334</v>
      </c>
      <c r="C10" s="404" t="s">
        <v>335</v>
      </c>
      <c r="D10" s="405"/>
      <c r="E10" s="403" t="s">
        <v>334</v>
      </c>
      <c r="F10" s="404" t="s">
        <v>335</v>
      </c>
      <c r="G10" s="405"/>
      <c r="H10" s="403" t="s">
        <v>334</v>
      </c>
      <c r="I10" s="404" t="s">
        <v>335</v>
      </c>
      <c r="J10" s="405"/>
      <c r="K10" s="403" t="s">
        <v>334</v>
      </c>
      <c r="L10" s="404" t="s">
        <v>335</v>
      </c>
      <c r="M10" s="402"/>
      <c r="N10" s="405" t="s">
        <v>336</v>
      </c>
      <c r="O10" s="406" t="n">
        <v>0.35</v>
      </c>
      <c r="P10" s="407" t="s">
        <v>337</v>
      </c>
      <c r="Q10" s="407" t="s">
        <v>338</v>
      </c>
      <c r="R10" s="406" t="s">
        <v>339</v>
      </c>
    </row>
    <row r="11" customFormat="false" ht="13.5" hidden="false" customHeight="false" outlineLevel="0" collapsed="false">
      <c r="A11" s="408"/>
      <c r="B11" s="409" t="s">
        <v>340</v>
      </c>
      <c r="C11" s="410" t="s">
        <v>341</v>
      </c>
      <c r="D11" s="408"/>
      <c r="E11" s="409" t="s">
        <v>342</v>
      </c>
      <c r="F11" s="410" t="s">
        <v>619</v>
      </c>
      <c r="G11" s="408"/>
      <c r="H11" s="409" t="s">
        <v>620</v>
      </c>
      <c r="I11" s="410" t="s">
        <v>621</v>
      </c>
      <c r="J11" s="408"/>
      <c r="K11" s="409" t="s">
        <v>346</v>
      </c>
      <c r="L11" s="410" t="s">
        <v>347</v>
      </c>
      <c r="M11" s="411"/>
      <c r="N11" s="408" t="s">
        <v>348</v>
      </c>
      <c r="O11" s="412" t="s">
        <v>349</v>
      </c>
      <c r="P11" s="413" t="s">
        <v>350</v>
      </c>
      <c r="Q11" s="413"/>
      <c r="R11" s="412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849" t="n">
        <v>39752</v>
      </c>
      <c r="B13" s="415" t="n">
        <v>-2903000</v>
      </c>
      <c r="C13" s="415" t="n">
        <v>-2903000</v>
      </c>
      <c r="D13" s="416"/>
      <c r="E13" s="417" t="n">
        <v>0</v>
      </c>
      <c r="F13" s="417" t="n">
        <v>0</v>
      </c>
      <c r="G13" s="417"/>
      <c r="H13" s="417" t="n">
        <v>0</v>
      </c>
      <c r="I13" s="417" t="n">
        <v>0</v>
      </c>
      <c r="J13" s="417"/>
      <c r="K13" s="417" t="n">
        <f aca="false">B13+H13</f>
        <v>-2903000</v>
      </c>
      <c r="L13" s="417" t="n">
        <f aca="false">C13+I13</f>
        <v>-2903000</v>
      </c>
      <c r="M13" s="417"/>
      <c r="N13" s="417" t="n">
        <f aca="false">L13-K13</f>
        <v>0</v>
      </c>
      <c r="O13" s="417" t="n">
        <v>0</v>
      </c>
      <c r="P13" s="417" t="n">
        <v>0</v>
      </c>
      <c r="Q13" s="417" t="n">
        <f aca="false">L13+O13</f>
        <v>-2903000</v>
      </c>
      <c r="R13" s="417" t="n">
        <f aca="false">(Q13+0*2)/24</f>
        <v>-120958.333333333</v>
      </c>
    </row>
    <row r="14" customFormat="false" ht="12.75" hidden="false" customHeight="false" outlineLevel="0" collapsed="false">
      <c r="A14" s="421" t="n">
        <v>39782</v>
      </c>
      <c r="B14" s="850" t="n">
        <v>-2903000</v>
      </c>
      <c r="C14" s="850" t="n">
        <v>-2903000</v>
      </c>
      <c r="D14" s="851"/>
      <c r="E14" s="852" t="n">
        <f aca="false">B14</f>
        <v>-2903000</v>
      </c>
      <c r="F14" s="852" t="n">
        <f aca="false">$C$14/$B$5</f>
        <v>-120958.333333333</v>
      </c>
      <c r="G14" s="851"/>
      <c r="H14" s="850" t="n">
        <f aca="false">H13-E14</f>
        <v>2903000</v>
      </c>
      <c r="I14" s="850" t="n">
        <f aca="false">I13-F14</f>
        <v>120958.333333333</v>
      </c>
      <c r="J14" s="851"/>
      <c r="K14" s="850" t="n">
        <f aca="false">B14+H14</f>
        <v>0</v>
      </c>
      <c r="L14" s="850" t="n">
        <f aca="false">C14+I14</f>
        <v>-2782041.66666667</v>
      </c>
      <c r="M14" s="851"/>
      <c r="N14" s="850" t="n">
        <f aca="false">L14-K14</f>
        <v>-2782041.66666667</v>
      </c>
      <c r="O14" s="850" t="n">
        <f aca="false">-N14*$O$10</f>
        <v>973714.583333333</v>
      </c>
      <c r="P14" s="850" t="n">
        <f aca="false">-O14+O13</f>
        <v>-973714.583333333</v>
      </c>
      <c r="Q14" s="850" t="n">
        <f aca="false">L14+O14</f>
        <v>-1808327.08333333</v>
      </c>
      <c r="R14" s="850" t="n">
        <f aca="false">(Q14+Q13*2)/24</f>
        <v>-317263.628472222</v>
      </c>
    </row>
    <row r="15" customFormat="false" ht="12.75" hidden="false" customHeight="false" outlineLevel="0" collapsed="false">
      <c r="A15" s="421" t="n">
        <v>39813</v>
      </c>
      <c r="B15" s="850" t="n">
        <v>-2903000</v>
      </c>
      <c r="C15" s="850" t="n">
        <v>-2903000</v>
      </c>
      <c r="D15" s="851"/>
      <c r="E15" s="850" t="n">
        <v>0</v>
      </c>
      <c r="F15" s="850" t="n">
        <f aca="false">$C$15/$B$5</f>
        <v>-120958.333333333</v>
      </c>
      <c r="G15" s="851"/>
      <c r="H15" s="850" t="n">
        <f aca="false">H14-E15</f>
        <v>2903000</v>
      </c>
      <c r="I15" s="850" t="n">
        <f aca="false">I14-F15</f>
        <v>241916.666666667</v>
      </c>
      <c r="J15" s="851"/>
      <c r="K15" s="850" t="n">
        <f aca="false">B15+H15</f>
        <v>0</v>
      </c>
      <c r="L15" s="850" t="n">
        <f aca="false">C15+I15</f>
        <v>-2661083.33333333</v>
      </c>
      <c r="M15" s="851"/>
      <c r="N15" s="850" t="n">
        <f aca="false">L15-K15</f>
        <v>-2661083.33333333</v>
      </c>
      <c r="O15" s="850" t="n">
        <f aca="false">-N15*$O$10</f>
        <v>931379.166666667</v>
      </c>
      <c r="P15" s="850" t="n">
        <f aca="false">-O15+O14</f>
        <v>42335.4166666666</v>
      </c>
      <c r="Q15" s="850" t="n">
        <f aca="false">L15+O15</f>
        <v>-1729704.16666667</v>
      </c>
      <c r="R15" s="850" t="n">
        <f aca="false">(Q15+SUM(Q13:Q$14)*2)/24</f>
        <v>-464681.597222222</v>
      </c>
    </row>
    <row r="16" customFormat="false" ht="12.75" hidden="false" customHeight="false" outlineLevel="0" collapsed="false">
      <c r="A16" s="421" t="n">
        <v>39844</v>
      </c>
      <c r="B16" s="850" t="n">
        <v>-2903000</v>
      </c>
      <c r="C16" s="850" t="n">
        <v>-2903000</v>
      </c>
      <c r="D16" s="851"/>
      <c r="E16" s="850" t="n">
        <v>0</v>
      </c>
      <c r="F16" s="850" t="n">
        <f aca="false">$C$15/$B$5</f>
        <v>-120958.333333333</v>
      </c>
      <c r="G16" s="851"/>
      <c r="H16" s="850" t="n">
        <f aca="false">H15-E16</f>
        <v>2903000</v>
      </c>
      <c r="I16" s="850" t="n">
        <f aca="false">I15-F16</f>
        <v>362875</v>
      </c>
      <c r="J16" s="851"/>
      <c r="K16" s="850" t="n">
        <f aca="false">B16+H16</f>
        <v>0</v>
      </c>
      <c r="L16" s="850" t="n">
        <f aca="false">C16+I16</f>
        <v>-2540125</v>
      </c>
      <c r="M16" s="851"/>
      <c r="N16" s="850" t="n">
        <f aca="false">L16-K16</f>
        <v>-2540125</v>
      </c>
      <c r="O16" s="850" t="n">
        <f aca="false">-N16*$O$10</f>
        <v>889043.75</v>
      </c>
      <c r="P16" s="850" t="n">
        <f aca="false">-O16+O15</f>
        <v>42335.4166666666</v>
      </c>
      <c r="Q16" s="850" t="n">
        <f aca="false">L16+O16</f>
        <v>-1651081.25</v>
      </c>
      <c r="R16" s="850" t="n">
        <f aca="false">(Q16+SUM(Q13:Q$15)*2)/24</f>
        <v>-605547.65625</v>
      </c>
    </row>
    <row r="17" customFormat="false" ht="12.75" hidden="false" customHeight="false" outlineLevel="0" collapsed="false">
      <c r="A17" s="421" t="n">
        <v>39872</v>
      </c>
      <c r="B17" s="850" t="n">
        <v>-2903000</v>
      </c>
      <c r="C17" s="850" t="n">
        <v>-2903000</v>
      </c>
      <c r="D17" s="851"/>
      <c r="E17" s="850" t="n">
        <v>0</v>
      </c>
      <c r="F17" s="850" t="n">
        <f aca="false">$C$15/$B$5</f>
        <v>-120958.333333333</v>
      </c>
      <c r="G17" s="851"/>
      <c r="H17" s="850" t="n">
        <f aca="false">H16-E17</f>
        <v>2903000</v>
      </c>
      <c r="I17" s="850" t="n">
        <f aca="false">I16-F17</f>
        <v>483833.333333333</v>
      </c>
      <c r="J17" s="851"/>
      <c r="K17" s="850" t="n">
        <f aca="false">B17+H17</f>
        <v>0</v>
      </c>
      <c r="L17" s="850" t="n">
        <f aca="false">C17+I17</f>
        <v>-2419166.66666667</v>
      </c>
      <c r="M17" s="851"/>
      <c r="N17" s="850" t="n">
        <f aca="false">L17-K17</f>
        <v>-2419166.66666667</v>
      </c>
      <c r="O17" s="850" t="n">
        <f aca="false">-N17*$O$10</f>
        <v>846708.333333333</v>
      </c>
      <c r="P17" s="850" t="n">
        <f aca="false">-O17+O16</f>
        <v>42335.4166666667</v>
      </c>
      <c r="Q17" s="850" t="n">
        <f aca="false">L17+O17</f>
        <v>-1572458.33333333</v>
      </c>
      <c r="R17" s="850" t="n">
        <f aca="false">(Q17+SUM(Q13:Q$16)*2)/24</f>
        <v>-739861.805555556</v>
      </c>
    </row>
    <row r="18" customFormat="false" ht="12.75" hidden="false" customHeight="false" outlineLevel="0" collapsed="false">
      <c r="A18" s="421" t="n">
        <v>39903</v>
      </c>
      <c r="B18" s="850" t="n">
        <v>-2903000</v>
      </c>
      <c r="C18" s="850" t="n">
        <v>-2903000</v>
      </c>
      <c r="D18" s="851"/>
      <c r="E18" s="850" t="n">
        <v>0</v>
      </c>
      <c r="F18" s="850" t="n">
        <f aca="false">$C$15/$B$5</f>
        <v>-120958.333333333</v>
      </c>
      <c r="G18" s="851"/>
      <c r="H18" s="850" t="n">
        <f aca="false">H17-E18</f>
        <v>2903000</v>
      </c>
      <c r="I18" s="850" t="n">
        <f aca="false">I17-F18</f>
        <v>604791.666666667</v>
      </c>
      <c r="J18" s="851"/>
      <c r="K18" s="850" t="n">
        <f aca="false">B18+H18</f>
        <v>0</v>
      </c>
      <c r="L18" s="850" t="n">
        <f aca="false">C18+I18</f>
        <v>-2298208.33333333</v>
      </c>
      <c r="M18" s="851"/>
      <c r="N18" s="850" t="n">
        <f aca="false">L18-K18</f>
        <v>-2298208.33333333</v>
      </c>
      <c r="O18" s="850" t="n">
        <f aca="false">-N18*$O$10</f>
        <v>804372.916666667</v>
      </c>
      <c r="P18" s="850" t="n">
        <f aca="false">-O18+O17</f>
        <v>42335.4166666666</v>
      </c>
      <c r="Q18" s="850" t="n">
        <f aca="false">L18+O18</f>
        <v>-1493835.41666667</v>
      </c>
      <c r="R18" s="850" t="n">
        <f aca="false">(Q18+SUM(Q13:Q$17)*2)/24</f>
        <v>-867624.045138889</v>
      </c>
    </row>
    <row r="19" customFormat="false" ht="12.75" hidden="false" customHeight="false" outlineLevel="0" collapsed="false">
      <c r="A19" s="421" t="n">
        <v>39933</v>
      </c>
      <c r="B19" s="850" t="n">
        <v>-2903000</v>
      </c>
      <c r="C19" s="850" t="n">
        <v>-2903000</v>
      </c>
      <c r="D19" s="851"/>
      <c r="E19" s="850" t="n">
        <v>0</v>
      </c>
      <c r="F19" s="850" t="n">
        <f aca="false">$C$15/$B$5</f>
        <v>-120958.333333333</v>
      </c>
      <c r="G19" s="851"/>
      <c r="H19" s="850" t="n">
        <f aca="false">H18-E19</f>
        <v>2903000</v>
      </c>
      <c r="I19" s="850" t="n">
        <f aca="false">I18-F19</f>
        <v>725750</v>
      </c>
      <c r="J19" s="851"/>
      <c r="K19" s="850" t="n">
        <f aca="false">B19+H19</f>
        <v>0</v>
      </c>
      <c r="L19" s="850" t="n">
        <f aca="false">C19+I19</f>
        <v>-2177250</v>
      </c>
      <c r="M19" s="851"/>
      <c r="N19" s="850" t="n">
        <f aca="false">L19-K19</f>
        <v>-2177250</v>
      </c>
      <c r="O19" s="850" t="n">
        <f aca="false">-N19*$O$10</f>
        <v>762037.5</v>
      </c>
      <c r="P19" s="850" t="n">
        <f aca="false">-O19+O18</f>
        <v>42335.4166666666</v>
      </c>
      <c r="Q19" s="850" t="n">
        <f aca="false">L19+O19</f>
        <v>-1415212.5</v>
      </c>
      <c r="R19" s="850" t="n">
        <f aca="false">(Q19+SUM(Q13:Q$18)*2)/24</f>
        <v>-988834.375</v>
      </c>
    </row>
    <row r="20" customFormat="false" ht="12.75" hidden="false" customHeight="false" outlineLevel="0" collapsed="false">
      <c r="A20" s="421" t="n">
        <v>39964</v>
      </c>
      <c r="B20" s="850" t="n">
        <v>-2903000</v>
      </c>
      <c r="C20" s="850" t="n">
        <v>-2903000</v>
      </c>
      <c r="D20" s="851"/>
      <c r="E20" s="850" t="n">
        <v>0</v>
      </c>
      <c r="F20" s="850" t="n">
        <f aca="false">$C$15/$B$5</f>
        <v>-120958.333333333</v>
      </c>
      <c r="G20" s="851"/>
      <c r="H20" s="850" t="n">
        <f aca="false">H19-E20</f>
        <v>2903000</v>
      </c>
      <c r="I20" s="850" t="n">
        <f aca="false">I19-F20</f>
        <v>846708.333333333</v>
      </c>
      <c r="J20" s="851"/>
      <c r="K20" s="850" t="n">
        <f aca="false">B20+H20</f>
        <v>0</v>
      </c>
      <c r="L20" s="850" t="n">
        <f aca="false">C20+I20</f>
        <v>-2056291.66666667</v>
      </c>
      <c r="M20" s="851"/>
      <c r="N20" s="850" t="n">
        <f aca="false">L20-K20</f>
        <v>-2056291.66666667</v>
      </c>
      <c r="O20" s="850" t="n">
        <f aca="false">-N20*$O$10</f>
        <v>719702.083333333</v>
      </c>
      <c r="P20" s="850" t="n">
        <f aca="false">-O20+O19</f>
        <v>42335.4166666667</v>
      </c>
      <c r="Q20" s="850" t="n">
        <f aca="false">L20+O20</f>
        <v>-1336589.58333333</v>
      </c>
      <c r="R20" s="850" t="n">
        <f aca="false">(Q20+SUM(Q13:Q$19)*2)/24</f>
        <v>-1103492.79513889</v>
      </c>
    </row>
    <row r="21" customFormat="false" ht="12.75" hidden="false" customHeight="false" outlineLevel="0" collapsed="false">
      <c r="A21" s="421" t="n">
        <v>39994</v>
      </c>
      <c r="B21" s="850" t="n">
        <v>-2903000</v>
      </c>
      <c r="C21" s="850" t="n">
        <v>-2903000</v>
      </c>
      <c r="D21" s="851"/>
      <c r="E21" s="850" t="n">
        <v>0</v>
      </c>
      <c r="F21" s="850" t="n">
        <f aca="false">$C$15/$B$5</f>
        <v>-120958.333333333</v>
      </c>
      <c r="G21" s="851"/>
      <c r="H21" s="850" t="n">
        <f aca="false">H20-E21</f>
        <v>2903000</v>
      </c>
      <c r="I21" s="850" t="n">
        <f aca="false">I20-F21</f>
        <v>967666.666666667</v>
      </c>
      <c r="J21" s="851"/>
      <c r="K21" s="850" t="n">
        <f aca="false">B21+H21</f>
        <v>0</v>
      </c>
      <c r="L21" s="850" t="n">
        <f aca="false">C21+I21</f>
        <v>-1935333.33333333</v>
      </c>
      <c r="M21" s="851"/>
      <c r="N21" s="850" t="n">
        <f aca="false">L21-K21</f>
        <v>-1935333.33333333</v>
      </c>
      <c r="O21" s="850" t="n">
        <f aca="false">-N21*$O$10</f>
        <v>677366.666666667</v>
      </c>
      <c r="P21" s="850" t="n">
        <f aca="false">-O21+O20</f>
        <v>42335.4166666666</v>
      </c>
      <c r="Q21" s="850" t="n">
        <f aca="false">L21+O21</f>
        <v>-1257966.66666667</v>
      </c>
      <c r="R21" s="850" t="n">
        <f aca="false">(Q21+SUM(Q13:Q$20)*2)/24</f>
        <v>-1211599.30555556</v>
      </c>
    </row>
    <row r="22" customFormat="false" ht="12.75" hidden="false" customHeight="false" outlineLevel="0" collapsed="false">
      <c r="A22" s="421" t="n">
        <v>40025</v>
      </c>
      <c r="B22" s="850" t="n">
        <v>-2903000</v>
      </c>
      <c r="C22" s="850" t="n">
        <v>-2903000</v>
      </c>
      <c r="D22" s="851"/>
      <c r="E22" s="850" t="n">
        <v>0</v>
      </c>
      <c r="F22" s="850" t="n">
        <f aca="false">$C$15/$B$5</f>
        <v>-120958.333333333</v>
      </c>
      <c r="G22" s="851"/>
      <c r="H22" s="850" t="n">
        <f aca="false">H21-E22</f>
        <v>2903000</v>
      </c>
      <c r="I22" s="850" t="n">
        <f aca="false">I21-F22</f>
        <v>1088625</v>
      </c>
      <c r="J22" s="851"/>
      <c r="K22" s="850" t="n">
        <f aca="false">B22+H22</f>
        <v>0</v>
      </c>
      <c r="L22" s="850" t="n">
        <f aca="false">C22+I22</f>
        <v>-1814375</v>
      </c>
      <c r="M22" s="851"/>
      <c r="N22" s="850" t="n">
        <f aca="false">L22-K22</f>
        <v>-1814375</v>
      </c>
      <c r="O22" s="850" t="n">
        <f aca="false">-N22*$O$10</f>
        <v>635031.25</v>
      </c>
      <c r="P22" s="850" t="n">
        <f aca="false">-O22+O21</f>
        <v>42335.4166666666</v>
      </c>
      <c r="Q22" s="850" t="n">
        <f aca="false">L22+O22</f>
        <v>-1179343.75</v>
      </c>
      <c r="R22" s="850" t="n">
        <f aca="false">(Q22+SUM(Q13:Q$21)*2)/24</f>
        <v>-1313153.90625</v>
      </c>
    </row>
    <row r="23" customFormat="false" ht="12.75" hidden="false" customHeight="false" outlineLevel="0" collapsed="false">
      <c r="A23" s="421" t="n">
        <v>40056</v>
      </c>
      <c r="B23" s="850" t="n">
        <v>-2903000</v>
      </c>
      <c r="C23" s="850" t="n">
        <v>-2903000</v>
      </c>
      <c r="D23" s="851"/>
      <c r="E23" s="850" t="n">
        <v>0</v>
      </c>
      <c r="F23" s="850" t="n">
        <f aca="false">$C$15/$B$5</f>
        <v>-120958.333333333</v>
      </c>
      <c r="G23" s="851"/>
      <c r="H23" s="850" t="n">
        <f aca="false">H22-E23</f>
        <v>2903000</v>
      </c>
      <c r="I23" s="850" t="n">
        <f aca="false">I22-F23</f>
        <v>1209583.33333333</v>
      </c>
      <c r="J23" s="851"/>
      <c r="K23" s="850" t="n">
        <f aca="false">B23+H23</f>
        <v>0</v>
      </c>
      <c r="L23" s="850" t="n">
        <f aca="false">C23+I23</f>
        <v>-1693416.66666667</v>
      </c>
      <c r="M23" s="851"/>
      <c r="N23" s="850" t="n">
        <f aca="false">L23-K23</f>
        <v>-1693416.66666667</v>
      </c>
      <c r="O23" s="850" t="n">
        <f aca="false">-N23*$O$10</f>
        <v>592695.833333333</v>
      </c>
      <c r="P23" s="850" t="n">
        <f aca="false">-O23+O22</f>
        <v>42335.4166666666</v>
      </c>
      <c r="Q23" s="850" t="n">
        <f aca="false">L23+O23</f>
        <v>-1100720.83333333</v>
      </c>
      <c r="R23" s="850" t="n">
        <f aca="false">(Q23+SUM(Q13:Q$22)*2)/24</f>
        <v>-1408156.59722222</v>
      </c>
    </row>
    <row r="24" customFormat="false" ht="12.75" hidden="false" customHeight="false" outlineLevel="0" collapsed="false">
      <c r="A24" s="421" t="n">
        <v>40086</v>
      </c>
      <c r="B24" s="850" t="n">
        <v>-2903000</v>
      </c>
      <c r="C24" s="850" t="n">
        <v>-2903000</v>
      </c>
      <c r="D24" s="851"/>
      <c r="E24" s="850" t="n">
        <v>0</v>
      </c>
      <c r="F24" s="850" t="n">
        <f aca="false">$C$15/$B$5</f>
        <v>-120958.333333333</v>
      </c>
      <c r="G24" s="851"/>
      <c r="H24" s="850" t="n">
        <f aca="false">H23-E24</f>
        <v>2903000</v>
      </c>
      <c r="I24" s="850" t="n">
        <f aca="false">I23-F24</f>
        <v>1330541.66666667</v>
      </c>
      <c r="J24" s="851"/>
      <c r="K24" s="850" t="n">
        <f aca="false">B24+H24</f>
        <v>0</v>
      </c>
      <c r="L24" s="850" t="n">
        <f aca="false">C24+I24</f>
        <v>-1572458.33333333</v>
      </c>
      <c r="M24" s="851"/>
      <c r="N24" s="850" t="n">
        <f aca="false">L24-K24</f>
        <v>-1572458.33333333</v>
      </c>
      <c r="O24" s="850" t="n">
        <f aca="false">-N24*$O$10</f>
        <v>550360.416666667</v>
      </c>
      <c r="P24" s="850" t="n">
        <f aca="false">-O24+O23</f>
        <v>42335.4166666666</v>
      </c>
      <c r="Q24" s="850" t="n">
        <f aca="false">L24+O24</f>
        <v>-1022097.91666667</v>
      </c>
      <c r="R24" s="850" t="n">
        <f aca="false">(Q24+SUM(Q13:Q$23)*2)/24</f>
        <v>-1496607.37847222</v>
      </c>
    </row>
    <row r="25" customFormat="false" ht="12.75" hidden="false" customHeight="false" outlineLevel="0" collapsed="false">
      <c r="A25" s="421" t="n">
        <v>40117</v>
      </c>
      <c r="B25" s="850" t="n">
        <v>-2903000</v>
      </c>
      <c r="C25" s="850" t="n">
        <v>-2903000</v>
      </c>
      <c r="D25" s="851"/>
      <c r="E25" s="850" t="n">
        <v>0</v>
      </c>
      <c r="F25" s="850" t="n">
        <f aca="false">$C$15/$B$5</f>
        <v>-120958.333333333</v>
      </c>
      <c r="G25" s="851"/>
      <c r="H25" s="850" t="n">
        <f aca="false">H24-E25</f>
        <v>2903000</v>
      </c>
      <c r="I25" s="850" t="n">
        <f aca="false">I24-F25</f>
        <v>1451500</v>
      </c>
      <c r="J25" s="851"/>
      <c r="K25" s="850" t="n">
        <f aca="false">B25+H25</f>
        <v>0</v>
      </c>
      <c r="L25" s="850" t="n">
        <f aca="false">C25+I25</f>
        <v>-1451500</v>
      </c>
      <c r="M25" s="851"/>
      <c r="N25" s="850" t="n">
        <f aca="false">L25-K25</f>
        <v>-1451500</v>
      </c>
      <c r="O25" s="850" t="n">
        <f aca="false">-N25*$O$10</f>
        <v>508025</v>
      </c>
      <c r="P25" s="850" t="n">
        <f aca="false">-O25+O24</f>
        <v>42335.4166666667</v>
      </c>
      <c r="Q25" s="850" t="n">
        <f aca="false">L25+O25</f>
        <v>-943475</v>
      </c>
      <c r="R25" s="850" t="n">
        <f aca="false">(Q13+Q25+SUM(Q14:Q24)*2)/24</f>
        <v>-1457547.91666667</v>
      </c>
    </row>
    <row r="26" customFormat="false" ht="12.75" hidden="false" customHeight="false" outlineLevel="0" collapsed="false">
      <c r="A26" s="421" t="n">
        <v>40147</v>
      </c>
      <c r="B26" s="850" t="n">
        <v>-2903000</v>
      </c>
      <c r="C26" s="850" t="n">
        <v>-2903000</v>
      </c>
      <c r="D26" s="851"/>
      <c r="E26" s="850" t="n">
        <v>0</v>
      </c>
      <c r="F26" s="850" t="n">
        <f aca="false">$C$15/$B$5</f>
        <v>-120958.333333333</v>
      </c>
      <c r="G26" s="851"/>
      <c r="H26" s="850" t="n">
        <f aca="false">H25-E26</f>
        <v>2903000</v>
      </c>
      <c r="I26" s="850" t="n">
        <f aca="false">I25-F26</f>
        <v>1572458.33333333</v>
      </c>
      <c r="J26" s="851"/>
      <c r="K26" s="850" t="n">
        <f aca="false">B26+H26</f>
        <v>0</v>
      </c>
      <c r="L26" s="850" t="n">
        <f aca="false">C26+I26</f>
        <v>-1330541.66666667</v>
      </c>
      <c r="M26" s="851"/>
      <c r="N26" s="850" t="n">
        <f aca="false">L26-K26</f>
        <v>-1330541.66666667</v>
      </c>
      <c r="O26" s="850" t="n">
        <f aca="false">-N26*$O$10</f>
        <v>465689.583333333</v>
      </c>
      <c r="P26" s="850" t="n">
        <f aca="false">-O26+O25</f>
        <v>42335.4166666666</v>
      </c>
      <c r="Q26" s="850" t="n">
        <f aca="false">L26+O26</f>
        <v>-864852.083333334</v>
      </c>
      <c r="R26" s="850" t="n">
        <f aca="false">(Q14+Q26+SUM(Q15:Q25)*2)/24</f>
        <v>-1336589.58333333</v>
      </c>
    </row>
    <row r="27" customFormat="false" ht="12.75" hidden="false" customHeight="false" outlineLevel="0" collapsed="false">
      <c r="A27" s="421" t="n">
        <v>40178</v>
      </c>
      <c r="B27" s="850" t="n">
        <v>-2903000</v>
      </c>
      <c r="C27" s="850" t="n">
        <v>-2903000</v>
      </c>
      <c r="D27" s="851"/>
      <c r="E27" s="850" t="n">
        <v>0</v>
      </c>
      <c r="F27" s="850" t="n">
        <f aca="false">$C$15/$B$5</f>
        <v>-120958.333333333</v>
      </c>
      <c r="G27" s="851"/>
      <c r="H27" s="850" t="n">
        <f aca="false">H26-E27</f>
        <v>2903000</v>
      </c>
      <c r="I27" s="850" t="n">
        <f aca="false">I26-F27</f>
        <v>1693416.66666667</v>
      </c>
      <c r="J27" s="851"/>
      <c r="K27" s="850" t="n">
        <f aca="false">B27+H27</f>
        <v>0</v>
      </c>
      <c r="L27" s="850" t="n">
        <f aca="false">C27+I27</f>
        <v>-1209583.33333333</v>
      </c>
      <c r="M27" s="851"/>
      <c r="N27" s="850" t="n">
        <f aca="false">L27-K27</f>
        <v>-1209583.33333333</v>
      </c>
      <c r="O27" s="850" t="n">
        <f aca="false">-N27*$O$10</f>
        <v>423354.166666667</v>
      </c>
      <c r="P27" s="850" t="n">
        <f aca="false">-O27+O26</f>
        <v>42335.4166666666</v>
      </c>
      <c r="Q27" s="850" t="n">
        <f aca="false">L27+O27</f>
        <v>-786229.166666667</v>
      </c>
      <c r="R27" s="850" t="n">
        <f aca="false">(Q15+Q27+SUM(Q16:Q26)*2)/24</f>
        <v>-1257966.66666667</v>
      </c>
    </row>
    <row r="28" customFormat="false" ht="12.75" hidden="false" customHeight="false" outlineLevel="0" collapsed="false">
      <c r="A28" s="421" t="n">
        <v>40209</v>
      </c>
      <c r="B28" s="850" t="n">
        <v>-2903000</v>
      </c>
      <c r="C28" s="850" t="n">
        <v>-2903000</v>
      </c>
      <c r="D28" s="851"/>
      <c r="E28" s="850" t="n">
        <v>0</v>
      </c>
      <c r="F28" s="850" t="n">
        <f aca="false">$C$15/$B$5</f>
        <v>-120958.333333333</v>
      </c>
      <c r="G28" s="851"/>
      <c r="H28" s="850" t="n">
        <f aca="false">H27-E28</f>
        <v>2903000</v>
      </c>
      <c r="I28" s="850" t="n">
        <f aca="false">I27-F28</f>
        <v>1814375</v>
      </c>
      <c r="J28" s="851"/>
      <c r="K28" s="850" t="n">
        <f aca="false">B28+H28</f>
        <v>0</v>
      </c>
      <c r="L28" s="850" t="n">
        <f aca="false">C28+I28</f>
        <v>-1088625</v>
      </c>
      <c r="M28" s="851"/>
      <c r="N28" s="850" t="n">
        <f aca="false">L28-K28</f>
        <v>-1088625</v>
      </c>
      <c r="O28" s="850" t="n">
        <f aca="false">-N28*$O$10</f>
        <v>381018.75</v>
      </c>
      <c r="P28" s="850" t="n">
        <f aca="false">-O28+O27</f>
        <v>42335.4166666667</v>
      </c>
      <c r="Q28" s="850" t="n">
        <f aca="false">L28+O28</f>
        <v>-707606.25</v>
      </c>
      <c r="R28" s="850" t="n">
        <f aca="false">(Q16+Q28+SUM(Q17:Q27)*2)/24</f>
        <v>-1179343.75</v>
      </c>
    </row>
    <row r="29" customFormat="false" ht="12.75" hidden="false" customHeight="false" outlineLevel="0" collapsed="false">
      <c r="A29" s="421" t="n">
        <v>40237</v>
      </c>
      <c r="B29" s="850" t="n">
        <v>-2903000</v>
      </c>
      <c r="C29" s="850" t="n">
        <v>-2903000</v>
      </c>
      <c r="D29" s="851"/>
      <c r="E29" s="850" t="n">
        <v>0</v>
      </c>
      <c r="F29" s="850" t="n">
        <f aca="false">$C$15/$B$5</f>
        <v>-120958.333333333</v>
      </c>
      <c r="G29" s="851"/>
      <c r="H29" s="850" t="n">
        <f aca="false">H28-E29</f>
        <v>2903000</v>
      </c>
      <c r="I29" s="850" t="n">
        <f aca="false">I28-F29</f>
        <v>1935333.33333333</v>
      </c>
      <c r="J29" s="851"/>
      <c r="K29" s="850" t="n">
        <f aca="false">B29+H29</f>
        <v>0</v>
      </c>
      <c r="L29" s="850" t="n">
        <f aca="false">C29+I29</f>
        <v>-967666.666666667</v>
      </c>
      <c r="M29" s="851"/>
      <c r="N29" s="850" t="n">
        <f aca="false">L29-K29</f>
        <v>-967666.666666667</v>
      </c>
      <c r="O29" s="850" t="n">
        <f aca="false">-N29*$O$10</f>
        <v>338683.333333334</v>
      </c>
      <c r="P29" s="850" t="n">
        <f aca="false">-O29+O28</f>
        <v>42335.4166666666</v>
      </c>
      <c r="Q29" s="850" t="n">
        <f aca="false">L29+O29</f>
        <v>-628983.333333334</v>
      </c>
      <c r="R29" s="850" t="n">
        <f aca="false">(Q17+Q29+SUM(Q18:Q28)*2)/24</f>
        <v>-1100720.83333333</v>
      </c>
    </row>
    <row r="30" customFormat="false" ht="12.75" hidden="false" customHeight="false" outlineLevel="0" collapsed="false">
      <c r="A30" s="853" t="n">
        <v>40268</v>
      </c>
      <c r="B30" s="854" t="n">
        <v>-2903000</v>
      </c>
      <c r="C30" s="854" t="n">
        <v>-2903000</v>
      </c>
      <c r="D30" s="855"/>
      <c r="E30" s="854" t="n">
        <v>0</v>
      </c>
      <c r="F30" s="854" t="n">
        <f aca="false">$C$15/$B$5</f>
        <v>-120958.333333333</v>
      </c>
      <c r="G30" s="855"/>
      <c r="H30" s="854" t="n">
        <f aca="false">H29-E30</f>
        <v>2903000</v>
      </c>
      <c r="I30" s="854" t="n">
        <f aca="false">I29-F30</f>
        <v>2056291.66666667</v>
      </c>
      <c r="J30" s="855"/>
      <c r="K30" s="854" t="n">
        <f aca="false">B30+H30</f>
        <v>0</v>
      </c>
      <c r="L30" s="854" t="n">
        <f aca="false">C30+I30</f>
        <v>-846708.333333334</v>
      </c>
      <c r="M30" s="855"/>
      <c r="N30" s="854" t="n">
        <f aca="false">L30-K30</f>
        <v>-846708.333333334</v>
      </c>
      <c r="O30" s="854" t="n">
        <f aca="false">-N30*$O$10</f>
        <v>296347.916666667</v>
      </c>
      <c r="P30" s="854" t="n">
        <f aca="false">-O30+O29</f>
        <v>42335.4166666666</v>
      </c>
      <c r="Q30" s="854" t="n">
        <f aca="false">L30+O30</f>
        <v>-550360.416666667</v>
      </c>
      <c r="R30" s="854" t="n">
        <f aca="false">(Q18+Q30+SUM(Q19:Q29)*2)/24</f>
        <v>-1022097.91666667</v>
      </c>
    </row>
    <row r="31" customFormat="false" ht="12.75" hidden="false" customHeight="false" outlineLevel="0" collapsed="false">
      <c r="A31" s="421" t="n">
        <v>40298</v>
      </c>
      <c r="B31" s="850" t="n">
        <v>-2903000</v>
      </c>
      <c r="C31" s="850" t="n">
        <v>-2903000</v>
      </c>
      <c r="D31" s="851"/>
      <c r="E31" s="850" t="n">
        <v>0</v>
      </c>
      <c r="F31" s="850" t="n">
        <f aca="false">$C$15/$B$5</f>
        <v>-120958.333333333</v>
      </c>
      <c r="G31" s="851"/>
      <c r="H31" s="850" t="n">
        <f aca="false">H30-E31</f>
        <v>2903000</v>
      </c>
      <c r="I31" s="850" t="n">
        <f aca="false">I30-F31</f>
        <v>2177250</v>
      </c>
      <c r="J31" s="851"/>
      <c r="K31" s="850" t="n">
        <f aca="false">B31+H31</f>
        <v>0</v>
      </c>
      <c r="L31" s="850" t="n">
        <f aca="false">C31+I31</f>
        <v>-725750.000000001</v>
      </c>
      <c r="M31" s="851"/>
      <c r="N31" s="850" t="n">
        <f aca="false">L31-K31</f>
        <v>-725750.000000001</v>
      </c>
      <c r="O31" s="850" t="n">
        <f aca="false">-N31*$O$10</f>
        <v>254012.5</v>
      </c>
      <c r="P31" s="850" t="n">
        <f aca="false">-O31+O30</f>
        <v>42335.4166666667</v>
      </c>
      <c r="Q31" s="850" t="n">
        <f aca="false">L31+O31</f>
        <v>-471737.5</v>
      </c>
      <c r="R31" s="850" t="n">
        <f aca="false">(Q19+Q31+SUM(Q20:Q30)*2)/24</f>
        <v>-943475</v>
      </c>
    </row>
    <row r="32" customFormat="false" ht="12.75" hidden="false" customHeight="false" outlineLevel="0" collapsed="false">
      <c r="A32" s="421" t="n">
        <v>40329</v>
      </c>
      <c r="B32" s="850" t="n">
        <v>-2903000</v>
      </c>
      <c r="C32" s="850" t="n">
        <v>-2903000</v>
      </c>
      <c r="D32" s="851"/>
      <c r="E32" s="850" t="n">
        <v>0</v>
      </c>
      <c r="F32" s="850" t="n">
        <f aca="false">$C$15/$B$5</f>
        <v>-120958.333333333</v>
      </c>
      <c r="G32" s="851"/>
      <c r="H32" s="850" t="n">
        <f aca="false">H31-E32</f>
        <v>2903000</v>
      </c>
      <c r="I32" s="850" t="n">
        <f aca="false">I31-F32</f>
        <v>2298208.33333333</v>
      </c>
      <c r="J32" s="851"/>
      <c r="K32" s="850" t="n">
        <f aca="false">B32+H32</f>
        <v>0</v>
      </c>
      <c r="L32" s="850" t="n">
        <f aca="false">C32+I32</f>
        <v>-604791.666666667</v>
      </c>
      <c r="M32" s="851"/>
      <c r="N32" s="850" t="n">
        <f aca="false">L32-K32</f>
        <v>-604791.666666667</v>
      </c>
      <c r="O32" s="850" t="n">
        <f aca="false">-N32*$O$10</f>
        <v>211677.083333333</v>
      </c>
      <c r="P32" s="850" t="n">
        <f aca="false">-O32+O31</f>
        <v>42335.4166666667</v>
      </c>
      <c r="Q32" s="850" t="n">
        <f aca="false">L32+O32</f>
        <v>-393114.583333334</v>
      </c>
      <c r="R32" s="850" t="n">
        <f aca="false">(Q20+Q32+SUM(Q21:Q31)*2)/24</f>
        <v>-864852.083333334</v>
      </c>
    </row>
    <row r="33" customFormat="false" ht="12.75" hidden="false" customHeight="false" outlineLevel="0" collapsed="false">
      <c r="A33" s="421" t="n">
        <v>40359</v>
      </c>
      <c r="B33" s="850" t="n">
        <v>-2903000</v>
      </c>
      <c r="C33" s="850" t="n">
        <v>-2903000</v>
      </c>
      <c r="D33" s="851"/>
      <c r="E33" s="850" t="n">
        <v>0</v>
      </c>
      <c r="F33" s="850" t="n">
        <f aca="false">$C$15/$B$5</f>
        <v>-120958.333333333</v>
      </c>
      <c r="G33" s="851"/>
      <c r="H33" s="850" t="n">
        <f aca="false">H32-E33</f>
        <v>2903000</v>
      </c>
      <c r="I33" s="850" t="n">
        <f aca="false">I32-F33</f>
        <v>2419166.66666667</v>
      </c>
      <c r="J33" s="851"/>
      <c r="K33" s="850" t="n">
        <f aca="false">B33+H33</f>
        <v>0</v>
      </c>
      <c r="L33" s="850" t="n">
        <f aca="false">C33+I33</f>
        <v>-483833.333333334</v>
      </c>
      <c r="M33" s="851"/>
      <c r="N33" s="850" t="n">
        <f aca="false">L33-K33</f>
        <v>-483833.333333334</v>
      </c>
      <c r="O33" s="850" t="n">
        <f aca="false">-N33*$O$10</f>
        <v>169341.666666667</v>
      </c>
      <c r="P33" s="850" t="n">
        <f aca="false">-O33+O32</f>
        <v>42335.4166666667</v>
      </c>
      <c r="Q33" s="850" t="n">
        <f aca="false">L33+O33</f>
        <v>-314491.666666667</v>
      </c>
      <c r="R33" s="850" t="n">
        <f aca="false">(Q21+Q33+SUM(Q22:Q32)*2)/24</f>
        <v>-786229.166666667</v>
      </c>
    </row>
    <row r="34" customFormat="false" ht="12.75" hidden="false" customHeight="false" outlineLevel="0" collapsed="false">
      <c r="A34" s="421" t="n">
        <v>40390</v>
      </c>
      <c r="B34" s="850" t="n">
        <v>-2903000</v>
      </c>
      <c r="C34" s="850" t="n">
        <v>-2903000</v>
      </c>
      <c r="D34" s="851"/>
      <c r="E34" s="850" t="n">
        <v>0</v>
      </c>
      <c r="F34" s="850" t="n">
        <f aca="false">$C$15/$B$5</f>
        <v>-120958.333333333</v>
      </c>
      <c r="G34" s="851"/>
      <c r="H34" s="850" t="n">
        <f aca="false">H33-E34</f>
        <v>2903000</v>
      </c>
      <c r="I34" s="850" t="n">
        <f aca="false">I33-F34</f>
        <v>2540125</v>
      </c>
      <c r="J34" s="851"/>
      <c r="K34" s="850" t="n">
        <f aca="false">B34+H34</f>
        <v>0</v>
      </c>
      <c r="L34" s="850" t="n">
        <f aca="false">C34+I34</f>
        <v>-362875</v>
      </c>
      <c r="M34" s="851"/>
      <c r="N34" s="850" t="n">
        <f aca="false">L34-K34</f>
        <v>-362875</v>
      </c>
      <c r="O34" s="850" t="n">
        <f aca="false">-N34*$O$10</f>
        <v>127006.25</v>
      </c>
      <c r="P34" s="850" t="n">
        <f aca="false">-O34+O33</f>
        <v>42335.4166666667</v>
      </c>
      <c r="Q34" s="850" t="n">
        <f aca="false">L34+O34</f>
        <v>-235868.75</v>
      </c>
      <c r="R34" s="850" t="n">
        <f aca="false">(Q22+Q34+SUM(Q23:Q33)*2)/24</f>
        <v>-707606.25</v>
      </c>
    </row>
    <row r="35" customFormat="false" ht="12.75" hidden="false" customHeight="false" outlineLevel="0" collapsed="false">
      <c r="A35" s="421" t="n">
        <v>40421</v>
      </c>
      <c r="B35" s="850" t="n">
        <v>-2903000</v>
      </c>
      <c r="C35" s="850" t="n">
        <v>-2903000</v>
      </c>
      <c r="D35" s="851"/>
      <c r="E35" s="850" t="n">
        <v>0</v>
      </c>
      <c r="F35" s="850" t="n">
        <f aca="false">$C$15/$B$5</f>
        <v>-120958.333333333</v>
      </c>
      <c r="G35" s="851"/>
      <c r="H35" s="850" t="n">
        <f aca="false">H34-E35</f>
        <v>2903000</v>
      </c>
      <c r="I35" s="850" t="n">
        <f aca="false">I34-F35</f>
        <v>2661083.33333333</v>
      </c>
      <c r="J35" s="851"/>
      <c r="K35" s="850" t="n">
        <f aca="false">B35+H35</f>
        <v>0</v>
      </c>
      <c r="L35" s="850" t="n">
        <f aca="false">C35+I35</f>
        <v>-241916.666666667</v>
      </c>
      <c r="M35" s="851"/>
      <c r="N35" s="850" t="n">
        <f aca="false">L35-K35</f>
        <v>-241916.666666667</v>
      </c>
      <c r="O35" s="850" t="n">
        <f aca="false">-N35*$O$10</f>
        <v>84670.8333333333</v>
      </c>
      <c r="P35" s="850" t="n">
        <f aca="false">-O35+O34</f>
        <v>42335.4166666667</v>
      </c>
      <c r="Q35" s="850" t="n">
        <f aca="false">L35+O35</f>
        <v>-157245.833333333</v>
      </c>
      <c r="R35" s="850" t="n">
        <f aca="false">(Q23+Q35+SUM(Q24:Q34)*2)/24</f>
        <v>-628983.333333334</v>
      </c>
    </row>
    <row r="36" customFormat="false" ht="12.75" hidden="false" customHeight="false" outlineLevel="0" collapsed="false">
      <c r="A36" s="421" t="n">
        <v>40451</v>
      </c>
      <c r="B36" s="850" t="n">
        <v>-2903000</v>
      </c>
      <c r="C36" s="850" t="n">
        <v>-2903000</v>
      </c>
      <c r="D36" s="851"/>
      <c r="E36" s="850" t="n">
        <v>0</v>
      </c>
      <c r="F36" s="850" t="n">
        <f aca="false">$C$15/$B$5</f>
        <v>-120958.333333333</v>
      </c>
      <c r="G36" s="851"/>
      <c r="H36" s="850" t="n">
        <f aca="false">H35-E36</f>
        <v>2903000</v>
      </c>
      <c r="I36" s="850" t="n">
        <f aca="false">I35-F36</f>
        <v>2782041.66666667</v>
      </c>
      <c r="J36" s="851"/>
      <c r="K36" s="850" t="n">
        <f aca="false">B36+H36</f>
        <v>0</v>
      </c>
      <c r="L36" s="850" t="n">
        <f aca="false">C36+I36</f>
        <v>-120958.333333333</v>
      </c>
      <c r="M36" s="851"/>
      <c r="N36" s="850" t="n">
        <f aca="false">L36-K36</f>
        <v>-120958.333333333</v>
      </c>
      <c r="O36" s="850" t="n">
        <f aca="false">-N36*$O$10</f>
        <v>42335.4166666666</v>
      </c>
      <c r="P36" s="850" t="n">
        <f aca="false">-O36+O35</f>
        <v>42335.4166666667</v>
      </c>
      <c r="Q36" s="850" t="n">
        <f aca="false">L36+O36</f>
        <v>-78622.9166666665</v>
      </c>
      <c r="R36" s="850" t="n">
        <f aca="false">(Q24+Q36+SUM(Q25:Q35)*2)/24</f>
        <v>-550360.416666667</v>
      </c>
    </row>
    <row r="37" customFormat="false" ht="12.75" hidden="false" customHeight="false" outlineLevel="0" collapsed="false">
      <c r="A37" s="421" t="n">
        <v>40482</v>
      </c>
      <c r="B37" s="850" t="n">
        <v>-2903000</v>
      </c>
      <c r="C37" s="850" t="n">
        <v>-2903000</v>
      </c>
      <c r="D37" s="851"/>
      <c r="E37" s="850" t="n">
        <v>0</v>
      </c>
      <c r="F37" s="850" t="n">
        <f aca="false">$C$15/$B$5</f>
        <v>-120958.333333333</v>
      </c>
      <c r="G37" s="851"/>
      <c r="H37" s="850" t="n">
        <f aca="false">H36-E37</f>
        <v>2903000</v>
      </c>
      <c r="I37" s="850" t="n">
        <f aca="false">I36-F37</f>
        <v>2903000</v>
      </c>
      <c r="J37" s="851"/>
      <c r="K37" s="850" t="n">
        <f aca="false">B37+H37</f>
        <v>0</v>
      </c>
      <c r="L37" s="850" t="n">
        <f aca="false">C37+I37</f>
        <v>0</v>
      </c>
      <c r="M37" s="851"/>
      <c r="N37" s="850" t="n">
        <f aca="false">L37-K37</f>
        <v>0</v>
      </c>
      <c r="O37" s="850" t="n">
        <f aca="false">-N37*$O$10</f>
        <v>-0</v>
      </c>
      <c r="P37" s="850" t="n">
        <f aca="false">-O37+O36</f>
        <v>42335.4166666666</v>
      </c>
      <c r="Q37" s="850" t="n">
        <f aca="false">L37+O37</f>
        <v>0</v>
      </c>
      <c r="R37" s="850" t="n">
        <f aca="false">(Q25+Q37+SUM(Q26:Q36)*2)/24</f>
        <v>-471737.5</v>
      </c>
    </row>
    <row r="38" customFormat="false" ht="12.75" hidden="false" customHeight="false" outlineLevel="0" collapsed="false">
      <c r="A38" s="421" t="n">
        <v>40512</v>
      </c>
      <c r="B38" s="850" t="n">
        <v>-2903000</v>
      </c>
      <c r="C38" s="850" t="n">
        <v>-2903000</v>
      </c>
      <c r="D38" s="851"/>
      <c r="E38" s="850" t="n">
        <v>0</v>
      </c>
      <c r="F38" s="850" t="n">
        <v>0</v>
      </c>
      <c r="G38" s="851"/>
      <c r="H38" s="850" t="n">
        <f aca="false">H37-E38</f>
        <v>2903000</v>
      </c>
      <c r="I38" s="850" t="n">
        <f aca="false">I37-F38</f>
        <v>2903000</v>
      </c>
      <c r="J38" s="851"/>
      <c r="K38" s="850" t="n">
        <f aca="false">B38+H38</f>
        <v>0</v>
      </c>
      <c r="L38" s="850" t="n">
        <f aca="false">C38+I38</f>
        <v>0</v>
      </c>
      <c r="M38" s="851"/>
      <c r="N38" s="850" t="n">
        <f aca="false">L38-K38</f>
        <v>0</v>
      </c>
      <c r="O38" s="850" t="n">
        <f aca="false">-N38*$O$10</f>
        <v>-0</v>
      </c>
      <c r="P38" s="850" t="n">
        <f aca="false">-O38+O37</f>
        <v>0</v>
      </c>
      <c r="Q38" s="850" t="n">
        <f aca="false">L38+O38</f>
        <v>0</v>
      </c>
      <c r="R38" s="850" t="n">
        <f aca="false">(Q26+Q38+SUM(Q27:Q37)*2)/24</f>
        <v>-396390.538194445</v>
      </c>
    </row>
    <row r="39" customFormat="false" ht="12.75" hidden="false" customHeight="false" outlineLevel="0" collapsed="false">
      <c r="A39" s="421" t="n">
        <v>40543</v>
      </c>
      <c r="B39" s="850" t="n">
        <v>-2903000</v>
      </c>
      <c r="C39" s="850" t="n">
        <v>-2903000</v>
      </c>
      <c r="D39" s="851"/>
      <c r="E39" s="850" t="n">
        <v>0</v>
      </c>
      <c r="F39" s="850" t="n">
        <v>0</v>
      </c>
      <c r="G39" s="851"/>
      <c r="H39" s="850" t="n">
        <f aca="false">H38-E39</f>
        <v>2903000</v>
      </c>
      <c r="I39" s="850" t="n">
        <f aca="false">I38-F39</f>
        <v>2903000</v>
      </c>
      <c r="J39" s="851"/>
      <c r="K39" s="850" t="n">
        <f aca="false">B39+H39</f>
        <v>0</v>
      </c>
      <c r="L39" s="850" t="n">
        <f aca="false">C39+I39</f>
        <v>0</v>
      </c>
      <c r="M39" s="851"/>
      <c r="N39" s="850" t="n">
        <f aca="false">L39-K39</f>
        <v>0</v>
      </c>
      <c r="O39" s="850" t="n">
        <f aca="false">-N39*$O$10</f>
        <v>-0</v>
      </c>
      <c r="P39" s="850" t="n">
        <f aca="false">-O39+O38</f>
        <v>0</v>
      </c>
      <c r="Q39" s="850" t="n">
        <f aca="false">L39+O39</f>
        <v>0</v>
      </c>
      <c r="R39" s="850" t="n">
        <f aca="false">(Q27+Q39+SUM(Q28:Q38)*2)/24</f>
        <v>-327595.486111111</v>
      </c>
    </row>
    <row r="40" customFormat="false" ht="12.75" hidden="false" customHeight="false" outlineLevel="0" collapsed="false">
      <c r="A40" s="421" t="n">
        <v>40574</v>
      </c>
      <c r="B40" s="850" t="n">
        <v>-2903000</v>
      </c>
      <c r="C40" s="850" t="n">
        <v>-2903000</v>
      </c>
      <c r="D40" s="851"/>
      <c r="E40" s="850" t="n">
        <v>0</v>
      </c>
      <c r="F40" s="850" t="n">
        <v>0</v>
      </c>
      <c r="G40" s="851"/>
      <c r="H40" s="850" t="n">
        <f aca="false">H39-E40</f>
        <v>2903000</v>
      </c>
      <c r="I40" s="850" t="n">
        <f aca="false">I39-F40</f>
        <v>2903000</v>
      </c>
      <c r="J40" s="851"/>
      <c r="K40" s="850" t="n">
        <f aca="false">B40+H40</f>
        <v>0</v>
      </c>
      <c r="L40" s="850" t="n">
        <f aca="false">C40+I40</f>
        <v>0</v>
      </c>
      <c r="M40" s="851"/>
      <c r="N40" s="850" t="n">
        <f aca="false">L40-K40</f>
        <v>0</v>
      </c>
      <c r="O40" s="850" t="n">
        <f aca="false">-N40*$O$10</f>
        <v>-0</v>
      </c>
      <c r="P40" s="850" t="n">
        <f aca="false">-O40+O39</f>
        <v>0</v>
      </c>
      <c r="Q40" s="850" t="n">
        <f aca="false">L40+O40</f>
        <v>0</v>
      </c>
      <c r="R40" s="850" t="n">
        <f aca="false">(Q28+Q40+SUM(Q29:Q39)*2)/24</f>
        <v>-265352.34375</v>
      </c>
    </row>
    <row r="41" customFormat="false" ht="12.75" hidden="false" customHeight="false" outlineLevel="0" collapsed="false">
      <c r="A41" s="418" t="n">
        <v>40602</v>
      </c>
      <c r="B41" s="419" t="n">
        <v>-2903000</v>
      </c>
      <c r="C41" s="419" t="n">
        <v>-2903000</v>
      </c>
      <c r="D41" s="420"/>
      <c r="E41" s="419" t="n">
        <v>0</v>
      </c>
      <c r="F41" s="419" t="n">
        <v>0</v>
      </c>
      <c r="G41" s="420"/>
      <c r="H41" s="419" t="n">
        <f aca="false">H40-E41</f>
        <v>2903000</v>
      </c>
      <c r="I41" s="419" t="n">
        <f aca="false">I40-F41</f>
        <v>2903000</v>
      </c>
      <c r="J41" s="420"/>
      <c r="K41" s="419" t="n">
        <f aca="false">B41+H41</f>
        <v>0</v>
      </c>
      <c r="L41" s="419" t="n">
        <f aca="false">C41+I41</f>
        <v>0</v>
      </c>
      <c r="M41" s="420"/>
      <c r="N41" s="419" t="n">
        <f aca="false">L41-K41</f>
        <v>0</v>
      </c>
      <c r="O41" s="419" t="n">
        <f aca="false">-N41*$O$10</f>
        <v>-0</v>
      </c>
      <c r="P41" s="419" t="n">
        <f aca="false">-O41+O40</f>
        <v>0</v>
      </c>
      <c r="Q41" s="419" t="n">
        <f aca="false">L41+O41</f>
        <v>0</v>
      </c>
      <c r="R41" s="419" t="n">
        <f aca="false">(Q29+Q41+SUM(Q30:Q40)*2)/24</f>
        <v>-209661.111111111</v>
      </c>
    </row>
    <row r="42" customFormat="false" ht="12.75" hidden="false" customHeight="false" outlineLevel="0" collapsed="false">
      <c r="A42" s="856" t="n">
        <v>40633</v>
      </c>
      <c r="B42" s="857" t="n">
        <v>-2903000</v>
      </c>
      <c r="C42" s="857" t="n">
        <v>-2903000</v>
      </c>
      <c r="D42" s="858"/>
      <c r="E42" s="857" t="n">
        <v>0</v>
      </c>
      <c r="F42" s="857" t="n">
        <v>0</v>
      </c>
      <c r="G42" s="858"/>
      <c r="H42" s="857" t="n">
        <f aca="false">H41-E42</f>
        <v>2903000</v>
      </c>
      <c r="I42" s="857" t="n">
        <f aca="false">I41-F42</f>
        <v>2903000</v>
      </c>
      <c r="J42" s="858"/>
      <c r="K42" s="857" t="n">
        <f aca="false">B42+H42</f>
        <v>0</v>
      </c>
      <c r="L42" s="857" t="n">
        <f aca="false">C42+I42</f>
        <v>0</v>
      </c>
      <c r="M42" s="858"/>
      <c r="N42" s="857" t="n">
        <f aca="false">L42-K42</f>
        <v>0</v>
      </c>
      <c r="O42" s="857" t="n">
        <f aca="false">-N42*$O$10</f>
        <v>-0</v>
      </c>
      <c r="P42" s="857" t="n">
        <f aca="false">-O42+O41</f>
        <v>0</v>
      </c>
      <c r="Q42" s="857" t="n">
        <f aca="false">L42+O42</f>
        <v>0</v>
      </c>
      <c r="R42" s="857" t="n">
        <f aca="false">(Q30+Q42+SUM(Q31:Q41)*2)/24</f>
        <v>-160521.788194445</v>
      </c>
    </row>
    <row r="43" customFormat="false" ht="12.75" hidden="false" customHeight="false" outlineLevel="0" collapsed="false">
      <c r="A43" s="421" t="n">
        <v>40663</v>
      </c>
      <c r="B43" s="850" t="n">
        <v>-2903000</v>
      </c>
      <c r="C43" s="850" t="n">
        <v>-2903000</v>
      </c>
      <c r="D43" s="851"/>
      <c r="E43" s="850" t="n">
        <v>0</v>
      </c>
      <c r="F43" s="850" t="n">
        <v>0</v>
      </c>
      <c r="G43" s="851"/>
      <c r="H43" s="850" t="n">
        <f aca="false">H42-E43</f>
        <v>2903000</v>
      </c>
      <c r="I43" s="850" t="n">
        <f aca="false">I42-F43</f>
        <v>2903000</v>
      </c>
      <c r="J43" s="851"/>
      <c r="K43" s="850" t="n">
        <f aca="false">B43+H43</f>
        <v>0</v>
      </c>
      <c r="L43" s="850" t="n">
        <f aca="false">C43+I43</f>
        <v>0</v>
      </c>
      <c r="M43" s="851"/>
      <c r="N43" s="850" t="n">
        <f aca="false">L43-K43</f>
        <v>0</v>
      </c>
      <c r="O43" s="850" t="n">
        <f aca="false">-N43*$O$10</f>
        <v>-0</v>
      </c>
      <c r="P43" s="850" t="n">
        <f aca="false">-O43+O42</f>
        <v>0</v>
      </c>
      <c r="Q43" s="850" t="n">
        <f aca="false">L43+O43</f>
        <v>0</v>
      </c>
      <c r="R43" s="850" t="n">
        <f aca="false">(Q31+Q43+SUM(Q32:Q42)*2)/24</f>
        <v>-117934.375</v>
      </c>
    </row>
    <row r="44" customFormat="false" ht="12.75" hidden="false" customHeight="false" outlineLevel="0" collapsed="false">
      <c r="A44" s="422" t="n">
        <v>40694</v>
      </c>
      <c r="B44" s="850" t="n">
        <v>-2903000</v>
      </c>
      <c r="C44" s="850" t="n">
        <v>-2903000</v>
      </c>
      <c r="D44" s="424"/>
      <c r="E44" s="850" t="n">
        <v>0</v>
      </c>
      <c r="F44" s="850" t="n">
        <v>0</v>
      </c>
      <c r="G44" s="424"/>
      <c r="H44" s="850" t="n">
        <f aca="false">H43-E44</f>
        <v>2903000</v>
      </c>
      <c r="I44" s="850" t="n">
        <f aca="false">I43-F44</f>
        <v>2903000</v>
      </c>
      <c r="J44" s="424"/>
      <c r="K44" s="850" t="n">
        <f aca="false">B44+H44</f>
        <v>0</v>
      </c>
      <c r="L44" s="850" t="n">
        <f aca="false">C44+I44</f>
        <v>0</v>
      </c>
      <c r="M44" s="851"/>
      <c r="N44" s="850" t="n">
        <f aca="false">L44-K44</f>
        <v>0</v>
      </c>
      <c r="O44" s="850" t="n">
        <f aca="false">-N44*$O$10</f>
        <v>-0</v>
      </c>
      <c r="P44" s="850" t="n">
        <f aca="false">-O44+O43</f>
        <v>0</v>
      </c>
      <c r="Q44" s="850" t="n">
        <f aca="false">L44+O44</f>
        <v>0</v>
      </c>
      <c r="R44" s="850" t="n">
        <f aca="false">(Q32+Q44+SUM(Q33:Q43)*2)/24</f>
        <v>-81898.8715277778</v>
      </c>
    </row>
    <row r="45" customFormat="false" ht="13.5" hidden="false" customHeight="false" outlineLevel="0" collapsed="false">
      <c r="A45" s="42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426"/>
      <c r="O45" s="9"/>
      <c r="P45" s="9"/>
      <c r="Q45" s="9"/>
      <c r="R45" s="9"/>
    </row>
    <row r="46" customFormat="false" ht="12.75" hidden="false" customHeight="false" outlineLevel="0" collapsed="false">
      <c r="A46" s="427" t="s">
        <v>351</v>
      </c>
      <c r="B46" s="428"/>
      <c r="C46" s="428"/>
      <c r="D46" s="428"/>
      <c r="E46" s="429" t="n">
        <f aca="false">SUM(E31:E42)</f>
        <v>0</v>
      </c>
      <c r="F46" s="429" t="n">
        <f aca="false">SUM(F31:F42)</f>
        <v>-846708.333333333</v>
      </c>
      <c r="G46" s="428"/>
      <c r="H46" s="428"/>
      <c r="I46" s="428"/>
      <c r="J46" s="428"/>
      <c r="K46" s="428"/>
      <c r="L46" s="428"/>
      <c r="M46" s="428"/>
      <c r="N46" s="430"/>
      <c r="O46" s="428"/>
      <c r="P46" s="429" t="n">
        <f aca="false">SUM(P31:P42)</f>
        <v>296347.916666667</v>
      </c>
      <c r="Q46" s="428"/>
      <c r="R46" s="428"/>
    </row>
    <row r="47" customFormat="false" ht="13.5" hidden="false" customHeight="false" outlineLevel="0" collapsed="false">
      <c r="A47" s="431" t="s">
        <v>622</v>
      </c>
      <c r="B47" s="432" t="n">
        <f aca="false">(B30+B42+SUM(B31:B41)*2)/24</f>
        <v>-2903000</v>
      </c>
      <c r="C47" s="432" t="n">
        <f aca="false">(C30+C42+SUM(C31:C41)*2)/24</f>
        <v>-2903000</v>
      </c>
      <c r="D47" s="433"/>
      <c r="E47" s="433"/>
      <c r="F47" s="433"/>
      <c r="G47" s="433"/>
      <c r="H47" s="432" t="n">
        <f aca="false">(H30+H42+SUM(H31:H41)*2)/24</f>
        <v>2903000</v>
      </c>
      <c r="I47" s="432" t="n">
        <f aca="false">(I30+I42+SUM(I31:I41)*2)/24</f>
        <v>2656043.40277778</v>
      </c>
      <c r="J47" s="411"/>
      <c r="K47" s="432" t="n">
        <f aca="false">(K29+K41+SUM(K30:K40)*2)/24</f>
        <v>0</v>
      </c>
      <c r="L47" s="432" t="n">
        <f aca="false">(L30+L42+SUM(L31:L41)*2)/24</f>
        <v>-246956.597222222</v>
      </c>
      <c r="M47" s="433"/>
      <c r="N47" s="433"/>
      <c r="O47" s="432" t="n">
        <f aca="false">(O30+O42+SUM(O31:O41)*2)/24</f>
        <v>86434.8090277778</v>
      </c>
      <c r="P47" s="433"/>
      <c r="Q47" s="432" t="n">
        <f aca="false">(Q30+Q42+SUM(Q31:Q41)*2)/24</f>
        <v>-160521.788194445</v>
      </c>
      <c r="R47" s="43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0.5" hidden="false" customHeight="false" outlineLevel="0" collapsed="false">
      <c r="R49" s="859"/>
    </row>
    <row r="50" customFormat="false" ht="10.5" hidden="false" customHeight="false" outlineLevel="0" collapsed="false">
      <c r="R50" s="859"/>
    </row>
    <row r="51" customFormat="false" ht="10.5" hidden="false" customHeight="false" outlineLevel="0" collapsed="false">
      <c r="R51" s="859"/>
    </row>
    <row r="52" customFormat="false" ht="10.5" hidden="false" customHeight="false" outlineLevel="0" collapsed="false">
      <c r="R52" s="859"/>
    </row>
    <row r="53" customFormat="false" ht="10.5" hidden="false" customHeight="false" outlineLevel="0" collapsed="false">
      <c r="R53" s="859"/>
    </row>
    <row r="54" customFormat="false" ht="10.5" hidden="false" customHeight="false" outlineLevel="0" collapsed="false">
      <c r="R54" s="859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59" width="13.8"/>
    <col collapsed="false" customWidth="true" hidden="false" outlineLevel="0" max="3" min="3" style="259" width="3.22"/>
    <col collapsed="false" customWidth="true" hidden="false" outlineLevel="0" max="4" min="4" style="259" width="16.52"/>
    <col collapsed="false" customWidth="true" hidden="false" outlineLevel="0" max="5" min="5" style="259" width="14.3"/>
    <col collapsed="false" customWidth="true" hidden="false" outlineLevel="0" max="6" min="6" style="259" width="1.35"/>
    <col collapsed="false" customWidth="true" hidden="false" outlineLevel="0" max="7" min="7" style="259" width="13.28"/>
    <col collapsed="false" customWidth="true" hidden="false" outlineLevel="0" max="8" min="8" style="259" width="2.03"/>
    <col collapsed="false" customWidth="true" hidden="false" outlineLevel="0" max="9" min="9" style="259" width="14.98"/>
    <col collapsed="false" customWidth="true" hidden="false" outlineLevel="0" max="10" min="10" style="259" width="21.8"/>
    <col collapsed="false" customWidth="true" hidden="false" outlineLevel="0" max="11" min="11" style="259" width="21.11"/>
    <col collapsed="false" customWidth="true" hidden="false" outlineLevel="0" max="12" min="12" style="1" width="16.52"/>
    <col collapsed="false" customWidth="true" hidden="false" outlineLevel="0" max="13" min="13" style="1" width="16.18"/>
    <col collapsed="false" customWidth="true" hidden="false" outlineLevel="0" max="14" min="14" style="1" width="15.33"/>
    <col collapsed="false" customWidth="true" hidden="false" outlineLevel="0" max="15" min="15" style="1" width="15.15"/>
    <col collapsed="false" customWidth="true" hidden="false" outlineLevel="0" max="16" min="16" style="1" width="16.18"/>
    <col collapsed="false" customWidth="true" hidden="false" outlineLevel="0" max="17" min="17" style="1" width="20.44"/>
    <col collapsed="false" customWidth="true" hidden="false" outlineLevel="0" max="19" min="18" style="1" width="16.18"/>
    <col collapsed="false" customWidth="true" hidden="false" outlineLevel="0" max="20" min="20" style="1" width="25.38"/>
    <col collapsed="false" customWidth="true" hidden="false" outlineLevel="0" max="21" min="21" style="1" width="19.93"/>
    <col collapsed="false" customWidth="true" hidden="false" outlineLevel="0" max="22" min="22" style="1" width="16.18"/>
  </cols>
  <sheetData>
    <row r="1" customFormat="false" ht="12.75" hidden="false" customHeight="false" outlineLevel="0" collapsed="false">
      <c r="B1" s="262" t="s">
        <v>237</v>
      </c>
    </row>
    <row r="2" customFormat="false" ht="12.75" hidden="false" customHeight="false" outlineLevel="0" collapsed="false">
      <c r="B2" s="262" t="s">
        <v>623</v>
      </c>
    </row>
    <row r="3" customFormat="false" ht="12.75" hidden="false" customHeight="false" outlineLevel="0" collapsed="false">
      <c r="B3" s="262" t="s">
        <v>624</v>
      </c>
    </row>
    <row r="4" customFormat="false" ht="12.75" hidden="false" customHeight="false" outlineLevel="0" collapsed="false">
      <c r="B4" s="823" t="s">
        <v>625</v>
      </c>
    </row>
    <row r="5" customFormat="false" ht="12.75" hidden="false" customHeight="false" outlineLevel="0" collapsed="false">
      <c r="B5" s="262"/>
      <c r="C5" s="262"/>
      <c r="L5" s="860"/>
    </row>
    <row r="6" customFormat="false" ht="12.75" hidden="false" customHeight="false" outlineLevel="0" collapsed="false">
      <c r="B6" s="262" t="s">
        <v>626</v>
      </c>
      <c r="C6" s="262"/>
      <c r="I6" s="861" t="n">
        <v>0.0706</v>
      </c>
    </row>
    <row r="7" customFormat="false" ht="12.75" hidden="false" customHeight="false" outlineLevel="0" collapsed="false">
      <c r="B7" s="262" t="s">
        <v>627</v>
      </c>
      <c r="C7" s="262"/>
      <c r="I7" s="861" t="n">
        <v>0.07</v>
      </c>
    </row>
    <row r="8" customFormat="false" ht="12.75" hidden="false" customHeight="false" outlineLevel="0" collapsed="false">
      <c r="B8" s="262"/>
      <c r="C8" s="262"/>
      <c r="L8" s="259"/>
      <c r="M8" s="259"/>
      <c r="N8" s="259"/>
      <c r="O8" s="259"/>
      <c r="P8" s="259"/>
      <c r="Q8" s="259"/>
      <c r="R8" s="259"/>
      <c r="S8" s="259"/>
      <c r="T8" s="259"/>
      <c r="U8" s="261"/>
      <c r="V8" s="259"/>
    </row>
    <row r="9" customFormat="false" ht="12.75" hidden="false" customHeight="false" outlineLevel="0" collapsed="false">
      <c r="D9" s="827" t="s">
        <v>581</v>
      </c>
      <c r="E9" s="827" t="s">
        <v>582</v>
      </c>
      <c r="F9" s="828"/>
      <c r="G9" s="827" t="s">
        <v>582</v>
      </c>
      <c r="H9" s="262"/>
      <c r="I9" s="829" t="s">
        <v>244</v>
      </c>
      <c r="J9" s="827" t="s">
        <v>581</v>
      </c>
      <c r="K9" s="827" t="s">
        <v>582</v>
      </c>
      <c r="L9" s="268"/>
      <c r="M9" s="268"/>
      <c r="N9" s="268"/>
      <c r="O9" s="827" t="s">
        <v>581</v>
      </c>
      <c r="P9" s="827" t="s">
        <v>581</v>
      </c>
      <c r="Q9" s="827" t="s">
        <v>581</v>
      </c>
      <c r="R9" s="827" t="s">
        <v>582</v>
      </c>
      <c r="S9" s="827" t="s">
        <v>582</v>
      </c>
      <c r="T9" s="827" t="s">
        <v>582</v>
      </c>
      <c r="U9" s="830"/>
      <c r="V9" s="272"/>
    </row>
    <row r="10" customFormat="false" ht="12.75" hidden="false" customHeight="false" outlineLevel="0" collapsed="false">
      <c r="E10" s="265" t="s">
        <v>583</v>
      </c>
      <c r="J10" s="265" t="s">
        <v>311</v>
      </c>
      <c r="K10" s="265" t="s">
        <v>311</v>
      </c>
      <c r="L10" s="265" t="s">
        <v>108</v>
      </c>
      <c r="M10" s="265" t="s">
        <v>312</v>
      </c>
      <c r="N10" s="265" t="s">
        <v>244</v>
      </c>
      <c r="O10" s="265" t="s">
        <v>311</v>
      </c>
      <c r="P10" s="265" t="s">
        <v>312</v>
      </c>
      <c r="Q10" s="265" t="s">
        <v>311</v>
      </c>
      <c r="R10" s="436" t="s">
        <v>311</v>
      </c>
      <c r="S10" s="265" t="s">
        <v>584</v>
      </c>
      <c r="T10" s="265" t="s">
        <v>311</v>
      </c>
      <c r="U10" s="436" t="s">
        <v>264</v>
      </c>
      <c r="V10" s="436" t="s">
        <v>333</v>
      </c>
    </row>
    <row r="11" customFormat="false" ht="12.75" hidden="false" customHeight="true" outlineLevel="0" collapsed="false">
      <c r="B11" s="266" t="s">
        <v>248</v>
      </c>
      <c r="C11" s="266"/>
      <c r="D11" s="269" t="s">
        <v>249</v>
      </c>
      <c r="E11" s="269" t="s">
        <v>316</v>
      </c>
      <c r="F11" s="269"/>
      <c r="G11" s="269" t="s">
        <v>249</v>
      </c>
      <c r="H11" s="269"/>
      <c r="I11" s="269" t="s">
        <v>249</v>
      </c>
      <c r="J11" s="269" t="s">
        <v>154</v>
      </c>
      <c r="K11" s="269" t="s">
        <v>154</v>
      </c>
      <c r="L11" s="269" t="s">
        <v>585</v>
      </c>
      <c r="M11" s="269" t="s">
        <v>154</v>
      </c>
      <c r="N11" s="269" t="s">
        <v>586</v>
      </c>
      <c r="O11" s="831" t="s">
        <v>272</v>
      </c>
      <c r="P11" s="269" t="s">
        <v>272</v>
      </c>
      <c r="Q11" s="269" t="s">
        <v>154</v>
      </c>
      <c r="R11" s="269" t="s">
        <v>272</v>
      </c>
      <c r="S11" s="269" t="s">
        <v>272</v>
      </c>
      <c r="T11" s="269" t="s">
        <v>154</v>
      </c>
      <c r="U11" s="831" t="s">
        <v>272</v>
      </c>
      <c r="V11" s="831" t="s">
        <v>339</v>
      </c>
    </row>
    <row r="12" customFormat="false" ht="12.75" hidden="false" customHeight="false" outlineLevel="0" collapsed="false">
      <c r="B12" s="268"/>
      <c r="C12" s="268"/>
      <c r="D12" s="268"/>
      <c r="E12" s="268"/>
      <c r="F12" s="268"/>
      <c r="G12" s="268"/>
      <c r="H12" s="265"/>
      <c r="I12" s="268"/>
      <c r="J12" s="268"/>
      <c r="K12" s="268"/>
      <c r="L12" s="268"/>
      <c r="M12" s="268"/>
      <c r="N12" s="268"/>
      <c r="O12" s="832"/>
      <c r="P12" s="268"/>
      <c r="Q12" s="832"/>
      <c r="R12" s="268"/>
      <c r="S12" s="268"/>
      <c r="T12" s="832"/>
      <c r="U12" s="832"/>
      <c r="V12" s="832"/>
    </row>
    <row r="13" customFormat="false" ht="12.75" hidden="false" customHeight="false" outlineLevel="0" collapsed="false">
      <c r="B13" s="270"/>
      <c r="C13" s="270"/>
      <c r="D13" s="268" t="s">
        <v>340</v>
      </c>
      <c r="E13" s="268" t="s">
        <v>341</v>
      </c>
      <c r="F13" s="268"/>
      <c r="G13" s="268" t="s">
        <v>342</v>
      </c>
      <c r="H13" s="268"/>
      <c r="I13" s="268" t="s">
        <v>628</v>
      </c>
      <c r="J13" s="268" t="s">
        <v>629</v>
      </c>
      <c r="K13" s="268" t="s">
        <v>630</v>
      </c>
      <c r="L13" s="268" t="s">
        <v>631</v>
      </c>
      <c r="M13" s="832" t="s">
        <v>632</v>
      </c>
      <c r="N13" s="832" t="s">
        <v>633</v>
      </c>
      <c r="O13" s="268" t="s">
        <v>634</v>
      </c>
      <c r="P13" s="268" t="s">
        <v>635</v>
      </c>
      <c r="Q13" s="268" t="s">
        <v>636</v>
      </c>
      <c r="R13" s="268" t="s">
        <v>637</v>
      </c>
      <c r="S13" s="268" t="s">
        <v>638</v>
      </c>
      <c r="T13" s="268" t="s">
        <v>639</v>
      </c>
      <c r="U13" s="268" t="s">
        <v>640</v>
      </c>
      <c r="V13" s="270"/>
    </row>
    <row r="14" customFormat="false" ht="12.75" hidden="false" customHeight="false" outlineLevel="0" collapsed="false"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1"/>
      <c r="V14" s="259"/>
    </row>
    <row r="15" customFormat="false" ht="12.75" hidden="false" customHeight="false" outlineLevel="0" collapsed="false">
      <c r="B15" s="276" t="n">
        <v>39661</v>
      </c>
      <c r="C15" s="276"/>
      <c r="D15" s="277" t="n">
        <v>8403570.2</v>
      </c>
      <c r="E15" s="277"/>
      <c r="F15" s="277"/>
      <c r="G15" s="277"/>
      <c r="I15" s="277" t="n">
        <f aca="false">D15+G15</f>
        <v>8403570.2</v>
      </c>
      <c r="J15" s="277"/>
      <c r="K15" s="277"/>
      <c r="L15" s="282" t="n">
        <f aca="false">J15+K15</f>
        <v>0</v>
      </c>
      <c r="M15" s="277" t="n">
        <f aca="false">M14-L15</f>
        <v>0</v>
      </c>
      <c r="N15" s="277" t="n">
        <f aca="false">I15+M15</f>
        <v>8403570.2</v>
      </c>
      <c r="P15" s="836"/>
      <c r="Q15" s="277"/>
      <c r="R15" s="277"/>
      <c r="S15" s="836"/>
      <c r="T15" s="277"/>
      <c r="U15" s="837"/>
      <c r="V15" s="837"/>
    </row>
    <row r="16" customFormat="false" ht="12.75" hidden="false" customHeight="false" outlineLevel="0" collapsed="false">
      <c r="B16" s="276" t="n">
        <v>39692</v>
      </c>
      <c r="C16" s="276"/>
      <c r="D16" s="277" t="n">
        <f aca="false">D15</f>
        <v>8403570.2</v>
      </c>
      <c r="E16" s="277" t="n">
        <f aca="false">((D15+D16)/2*($I$6/0.65)/12)</f>
        <v>76063.0841179487</v>
      </c>
      <c r="F16" s="277"/>
      <c r="G16" s="277" t="n">
        <f aca="false">G15+E16</f>
        <v>76063.0841179487</v>
      </c>
      <c r="I16" s="277" t="n">
        <f aca="false">D16+G16</f>
        <v>8479633.28411795</v>
      </c>
      <c r="J16" s="277"/>
      <c r="K16" s="277"/>
      <c r="L16" s="282" t="n">
        <f aca="false">J16+K16</f>
        <v>0</v>
      </c>
      <c r="M16" s="277" t="n">
        <f aca="false">M15-L16</f>
        <v>0</v>
      </c>
      <c r="N16" s="277" t="n">
        <f aca="false">I16+M16</f>
        <v>8479633.28411795</v>
      </c>
      <c r="O16" s="277"/>
      <c r="P16" s="836"/>
      <c r="Q16" s="277"/>
      <c r="R16" s="277"/>
      <c r="S16" s="836"/>
      <c r="T16" s="277"/>
      <c r="U16" s="837"/>
      <c r="V16" s="837"/>
    </row>
    <row r="17" customFormat="false" ht="12.75" hidden="false" customHeight="false" outlineLevel="0" collapsed="false">
      <c r="B17" s="276" t="n">
        <v>39722</v>
      </c>
      <c r="C17" s="276"/>
      <c r="D17" s="277" t="n">
        <f aca="false">D16</f>
        <v>8403570.2</v>
      </c>
      <c r="E17" s="277" t="n">
        <f aca="false">((D16+D17)/2*($I$6/0.65)/12)</f>
        <v>76063.0841179487</v>
      </c>
      <c r="F17" s="277"/>
      <c r="G17" s="277" t="n">
        <f aca="false">G16+E17</f>
        <v>152126.168235897</v>
      </c>
      <c r="I17" s="277" t="n">
        <f aca="false">D17+G17</f>
        <v>8555696.3682359</v>
      </c>
      <c r="J17" s="277"/>
      <c r="K17" s="277"/>
      <c r="L17" s="282" t="n">
        <f aca="false">J17+K17</f>
        <v>0</v>
      </c>
      <c r="M17" s="277" t="n">
        <f aca="false">M16-L17</f>
        <v>0</v>
      </c>
      <c r="N17" s="277" t="n">
        <f aca="false">I17+M17</f>
        <v>8555696.3682359</v>
      </c>
      <c r="O17" s="277"/>
      <c r="P17" s="836"/>
      <c r="Q17" s="277"/>
      <c r="R17" s="277"/>
      <c r="S17" s="836"/>
      <c r="T17" s="277"/>
      <c r="U17" s="837"/>
      <c r="V17" s="837"/>
    </row>
    <row r="18" customFormat="false" ht="12.75" hidden="false" customHeight="false" outlineLevel="0" collapsed="false">
      <c r="B18" s="276" t="n">
        <v>39753</v>
      </c>
      <c r="C18" s="276"/>
      <c r="D18" s="277" t="n">
        <f aca="false">D17</f>
        <v>8403570.2</v>
      </c>
      <c r="E18" s="277" t="n">
        <f aca="false">((D17+D18)/2*($I$7/0.65)/12)</f>
        <v>75416.6556410257</v>
      </c>
      <c r="F18" s="277"/>
      <c r="G18" s="277" t="n">
        <f aca="false">G17+E18</f>
        <v>227542.823876923</v>
      </c>
      <c r="I18" s="277" t="n">
        <f aca="false">D18+G18</f>
        <v>8631113.02387692</v>
      </c>
      <c r="J18" s="282"/>
      <c r="K18" s="282"/>
      <c r="L18" s="282" t="n">
        <f aca="false">J18+K18</f>
        <v>0</v>
      </c>
      <c r="M18" s="277" t="n">
        <f aca="false">M17-L18</f>
        <v>0</v>
      </c>
      <c r="N18" s="277" t="n">
        <f aca="false">I18+M18</f>
        <v>8631113.02387692</v>
      </c>
      <c r="O18" s="277"/>
      <c r="P18" s="836"/>
      <c r="Q18" s="277"/>
      <c r="R18" s="277"/>
      <c r="S18" s="836"/>
      <c r="T18" s="277"/>
      <c r="U18" s="837"/>
      <c r="V18" s="837"/>
    </row>
    <row r="19" customFormat="false" ht="12.75" hidden="false" customHeight="false" outlineLevel="0" collapsed="false">
      <c r="B19" s="276" t="n">
        <v>39783</v>
      </c>
      <c r="C19" s="276"/>
      <c r="D19" s="277" t="n">
        <f aca="false">D18</f>
        <v>8403570.2</v>
      </c>
      <c r="E19" s="277" t="n">
        <f aca="false">((D18+D19)/2*($I$7/0.65)/12)</f>
        <v>75416.6556410257</v>
      </c>
      <c r="F19" s="277"/>
      <c r="G19" s="277" t="n">
        <f aca="false">G18+E19</f>
        <v>302959.479517949</v>
      </c>
      <c r="I19" s="277" t="n">
        <f aca="false">D19+G19</f>
        <v>8706529.67951795</v>
      </c>
      <c r="J19" s="282"/>
      <c r="K19" s="282"/>
      <c r="L19" s="282" t="n">
        <f aca="false">J19+K19</f>
        <v>0</v>
      </c>
      <c r="M19" s="277" t="n">
        <f aca="false">M18-L19</f>
        <v>0</v>
      </c>
      <c r="N19" s="277" t="n">
        <f aca="false">I19+M19</f>
        <v>8706529.67951795</v>
      </c>
      <c r="O19" s="277"/>
      <c r="P19" s="836"/>
      <c r="Q19" s="277"/>
      <c r="R19" s="277"/>
      <c r="S19" s="836"/>
      <c r="T19" s="277"/>
      <c r="U19" s="837"/>
      <c r="V19" s="837"/>
    </row>
    <row r="20" customFormat="false" ht="12.75" hidden="false" customHeight="false" outlineLevel="0" collapsed="false">
      <c r="B20" s="276" t="n">
        <v>39814</v>
      </c>
      <c r="C20" s="276"/>
      <c r="D20" s="277" t="n">
        <f aca="false">D19</f>
        <v>8403570.2</v>
      </c>
      <c r="E20" s="277" t="n">
        <f aca="false">((D19+D20)/2*($I$7/0.65)/12)</f>
        <v>75416.6556410257</v>
      </c>
      <c r="F20" s="277"/>
      <c r="G20" s="277" t="n">
        <f aca="false">G19+E20</f>
        <v>378376.135158974</v>
      </c>
      <c r="I20" s="277" t="n">
        <f aca="false">D20+G20</f>
        <v>8781946.33515897</v>
      </c>
      <c r="J20" s="282"/>
      <c r="K20" s="282"/>
      <c r="L20" s="282" t="n">
        <f aca="false">J20+K20</f>
        <v>0</v>
      </c>
      <c r="M20" s="277" t="n">
        <f aca="false">M19-L20</f>
        <v>0</v>
      </c>
      <c r="N20" s="277" t="n">
        <f aca="false">I20+M20</f>
        <v>8781946.33515897</v>
      </c>
      <c r="O20" s="277"/>
      <c r="P20" s="836"/>
      <c r="Q20" s="277"/>
      <c r="R20" s="277"/>
      <c r="S20" s="836"/>
      <c r="T20" s="277"/>
      <c r="U20" s="837"/>
      <c r="V20" s="837"/>
    </row>
    <row r="21" customFormat="false" ht="12.75" hidden="false" customHeight="false" outlineLevel="0" collapsed="false">
      <c r="B21" s="276" t="n">
        <v>39845</v>
      </c>
      <c r="C21" s="276"/>
      <c r="D21" s="277" t="n">
        <f aca="false">D20</f>
        <v>8403570.2</v>
      </c>
      <c r="E21" s="277" t="n">
        <f aca="false">((D20+D21)/2*($I$7/0.65)/12)</f>
        <v>75416.6556410257</v>
      </c>
      <c r="F21" s="277"/>
      <c r="G21" s="277" t="n">
        <f aca="false">G20+E21</f>
        <v>453792.7908</v>
      </c>
      <c r="I21" s="277" t="n">
        <f aca="false">D21+G21</f>
        <v>8857362.9908</v>
      </c>
      <c r="J21" s="282"/>
      <c r="K21" s="282"/>
      <c r="L21" s="282" t="n">
        <f aca="false">J21+K21</f>
        <v>0</v>
      </c>
      <c r="M21" s="277" t="n">
        <f aca="false">M20-L21</f>
        <v>0</v>
      </c>
      <c r="N21" s="277" t="n">
        <f aca="false">I21+M21</f>
        <v>8857362.9908</v>
      </c>
      <c r="O21" s="277"/>
      <c r="P21" s="836"/>
      <c r="Q21" s="277"/>
      <c r="R21" s="277"/>
      <c r="S21" s="836"/>
      <c r="T21" s="277"/>
      <c r="U21" s="837"/>
      <c r="V21" s="837"/>
    </row>
    <row r="22" customFormat="false" ht="12.75" hidden="false" customHeight="false" outlineLevel="0" collapsed="false">
      <c r="B22" s="276" t="n">
        <v>39873</v>
      </c>
      <c r="C22" s="276"/>
      <c r="D22" s="277" t="n">
        <f aca="false">D21</f>
        <v>8403570.2</v>
      </c>
      <c r="E22" s="277" t="n">
        <f aca="false">((D21+D22)/2*($I$7/0.65)/12)</f>
        <v>75416.6556410257</v>
      </c>
      <c r="F22" s="277"/>
      <c r="G22" s="277" t="n">
        <f aca="false">G21+E22</f>
        <v>529209.446441026</v>
      </c>
      <c r="I22" s="277" t="n">
        <f aca="false">D22+G22</f>
        <v>8932779.64644103</v>
      </c>
      <c r="J22" s="282"/>
      <c r="K22" s="282"/>
      <c r="L22" s="282" t="n">
        <f aca="false">J22+K22</f>
        <v>0</v>
      </c>
      <c r="M22" s="277" t="n">
        <f aca="false">M21-L22</f>
        <v>0</v>
      </c>
      <c r="N22" s="277" t="n">
        <f aca="false">I22+M22</f>
        <v>8932779.64644103</v>
      </c>
      <c r="O22" s="277"/>
      <c r="P22" s="836"/>
      <c r="Q22" s="277"/>
      <c r="R22" s="277"/>
      <c r="S22" s="836"/>
      <c r="T22" s="277"/>
      <c r="U22" s="837"/>
      <c r="V22" s="837"/>
    </row>
    <row r="23" customFormat="false" ht="12.75" hidden="false" customHeight="false" outlineLevel="0" collapsed="false">
      <c r="B23" s="276" t="n">
        <v>39904</v>
      </c>
      <c r="C23" s="276"/>
      <c r="D23" s="277" t="n">
        <f aca="false">D22</f>
        <v>8403570.2</v>
      </c>
      <c r="E23" s="277" t="n">
        <f aca="false">((D22+D23)/2*($I$7/0.65)/12)</f>
        <v>75416.6556410257</v>
      </c>
      <c r="F23" s="277"/>
      <c r="G23" s="277" t="n">
        <f aca="false">G22+E23</f>
        <v>604626.102082051</v>
      </c>
      <c r="I23" s="277" t="n">
        <f aca="false">D23+G23</f>
        <v>9008196.30208205</v>
      </c>
      <c r="J23" s="282"/>
      <c r="K23" s="282"/>
      <c r="L23" s="282" t="n">
        <f aca="false">J23+K23</f>
        <v>0</v>
      </c>
      <c r="M23" s="277" t="n">
        <f aca="false">M22-L23</f>
        <v>0</v>
      </c>
      <c r="N23" s="277" t="n">
        <f aca="false">I23+M23</f>
        <v>9008196.30208205</v>
      </c>
      <c r="O23" s="277"/>
      <c r="P23" s="836"/>
      <c r="Q23" s="277"/>
      <c r="R23" s="277"/>
      <c r="S23" s="836"/>
      <c r="T23" s="277"/>
      <c r="U23" s="837"/>
      <c r="V23" s="837"/>
    </row>
    <row r="24" customFormat="false" ht="12.75" hidden="false" customHeight="false" outlineLevel="0" collapsed="false">
      <c r="B24" s="276" t="n">
        <v>39934</v>
      </c>
      <c r="C24" s="276"/>
      <c r="D24" s="277" t="n">
        <f aca="false">D23</f>
        <v>8403570.2</v>
      </c>
      <c r="E24" s="277" t="n">
        <f aca="false">((D23+D24)/2*($I$7/0.65)/12)</f>
        <v>75416.6556410257</v>
      </c>
      <c r="F24" s="277"/>
      <c r="G24" s="277" t="n">
        <f aca="false">G23+E24</f>
        <v>680042.757723077</v>
      </c>
      <c r="I24" s="277" t="n">
        <f aca="false">D24+G24</f>
        <v>9083612.95772308</v>
      </c>
      <c r="J24" s="282"/>
      <c r="K24" s="282"/>
      <c r="L24" s="282" t="n">
        <f aca="false">J24+K24</f>
        <v>0</v>
      </c>
      <c r="M24" s="277" t="n">
        <f aca="false">M23-L24</f>
        <v>0</v>
      </c>
      <c r="N24" s="277" t="n">
        <f aca="false">I24+M24</f>
        <v>9083612.95772308</v>
      </c>
      <c r="O24" s="277"/>
      <c r="P24" s="836"/>
      <c r="Q24" s="277"/>
      <c r="R24" s="277"/>
      <c r="S24" s="836"/>
      <c r="T24" s="277"/>
      <c r="U24" s="837"/>
      <c r="V24" s="837"/>
    </row>
    <row r="25" customFormat="false" ht="12.75" hidden="false" customHeight="false" outlineLevel="0" collapsed="false">
      <c r="B25" s="276" t="n">
        <v>39965</v>
      </c>
      <c r="C25" s="276"/>
      <c r="D25" s="277" t="n">
        <f aca="false">D24</f>
        <v>8403570.2</v>
      </c>
      <c r="E25" s="277" t="n">
        <f aca="false">((D24+D25)/2*($I$7/0.65)/12)</f>
        <v>75416.6556410257</v>
      </c>
      <c r="F25" s="277"/>
      <c r="G25" s="277" t="n">
        <f aca="false">G24+E25</f>
        <v>755459.413364103</v>
      </c>
      <c r="I25" s="277" t="n">
        <f aca="false">D25+G25</f>
        <v>9159029.6133641</v>
      </c>
      <c r="J25" s="282"/>
      <c r="K25" s="282"/>
      <c r="L25" s="282" t="n">
        <f aca="false">J25+K25</f>
        <v>0</v>
      </c>
      <c r="M25" s="277" t="n">
        <f aca="false">M24-L25</f>
        <v>0</v>
      </c>
      <c r="N25" s="277" t="n">
        <f aca="false">I25+M25</f>
        <v>9159029.6133641</v>
      </c>
      <c r="O25" s="277"/>
      <c r="P25" s="836"/>
      <c r="Q25" s="277"/>
      <c r="R25" s="277"/>
      <c r="S25" s="836"/>
      <c r="T25" s="277"/>
      <c r="U25" s="837"/>
      <c r="V25" s="837"/>
    </row>
    <row r="26" customFormat="false" ht="12.75" hidden="false" customHeight="false" outlineLevel="0" collapsed="false">
      <c r="B26" s="276" t="n">
        <v>39995</v>
      </c>
      <c r="C26" s="276"/>
      <c r="D26" s="277" t="n">
        <f aca="false">D25</f>
        <v>8403570.2</v>
      </c>
      <c r="E26" s="277" t="n">
        <f aca="false">((D25+D26)/2*($I$7/0.65)/12)</f>
        <v>75416.6556410257</v>
      </c>
      <c r="F26" s="277"/>
      <c r="G26" s="277" t="n">
        <f aca="false">G25+E26</f>
        <v>830876.069005128</v>
      </c>
      <c r="I26" s="277" t="n">
        <f aca="false">D26+G26</f>
        <v>9234446.26900513</v>
      </c>
      <c r="J26" s="282"/>
      <c r="K26" s="282"/>
      <c r="L26" s="282" t="n">
        <f aca="false">J26+K26</f>
        <v>0</v>
      </c>
      <c r="M26" s="277" t="n">
        <f aca="false">M25-L26</f>
        <v>0</v>
      </c>
      <c r="N26" s="277" t="n">
        <f aca="false">I26+M26</f>
        <v>9234446.26900513</v>
      </c>
      <c r="O26" s="277"/>
      <c r="P26" s="836"/>
      <c r="Q26" s="277"/>
      <c r="R26" s="277"/>
      <c r="S26" s="836"/>
      <c r="T26" s="277"/>
      <c r="U26" s="837"/>
      <c r="V26" s="837"/>
    </row>
    <row r="27" customFormat="false" ht="12.75" hidden="false" customHeight="false" outlineLevel="0" collapsed="false">
      <c r="B27" s="276" t="n">
        <v>40026</v>
      </c>
      <c r="C27" s="276"/>
      <c r="D27" s="277" t="n">
        <f aca="false">D26</f>
        <v>8403570.2</v>
      </c>
      <c r="E27" s="277" t="n">
        <f aca="false">((D26+D27)/2*($I$7/0.65)/12)</f>
        <v>75416.6556410257</v>
      </c>
      <c r="F27" s="277"/>
      <c r="G27" s="277" t="n">
        <f aca="false">G26+E27</f>
        <v>906292.724646154</v>
      </c>
      <c r="I27" s="277" t="n">
        <f aca="false">D27+G27</f>
        <v>9309862.92464615</v>
      </c>
      <c r="J27" s="282"/>
      <c r="K27" s="282"/>
      <c r="L27" s="282" t="n">
        <f aca="false">J27+K27</f>
        <v>0</v>
      </c>
      <c r="M27" s="277" t="n">
        <f aca="false">M26-L27</f>
        <v>0</v>
      </c>
      <c r="N27" s="277" t="n">
        <f aca="false">I27+M27</f>
        <v>9309862.92464615</v>
      </c>
      <c r="O27" s="277"/>
      <c r="P27" s="836"/>
      <c r="Q27" s="277"/>
      <c r="R27" s="277"/>
      <c r="S27" s="836"/>
      <c r="T27" s="277"/>
      <c r="U27" s="837"/>
      <c r="V27" s="837"/>
    </row>
    <row r="28" customFormat="false" ht="12.75" hidden="false" customHeight="false" outlineLevel="0" collapsed="false">
      <c r="B28" s="276" t="n">
        <v>40057</v>
      </c>
      <c r="C28" s="276"/>
      <c r="D28" s="277" t="n">
        <f aca="false">D27</f>
        <v>8403570.2</v>
      </c>
      <c r="E28" s="277" t="n">
        <f aca="false">((D27+D28)/2*($I$7/0.65)/12)</f>
        <v>75416.6556410257</v>
      </c>
      <c r="F28" s="277"/>
      <c r="G28" s="277" t="n">
        <f aca="false">G27+E28</f>
        <v>981709.380287179</v>
      </c>
      <c r="I28" s="277" t="n">
        <f aca="false">D28+G28</f>
        <v>9385279.58028718</v>
      </c>
      <c r="J28" s="282"/>
      <c r="K28" s="282"/>
      <c r="L28" s="282" t="n">
        <f aca="false">J28+K28</f>
        <v>0</v>
      </c>
      <c r="M28" s="277" t="n">
        <f aca="false">M27-L28</f>
        <v>0</v>
      </c>
      <c r="N28" s="277" t="n">
        <f aca="false">I28+M28</f>
        <v>9385279.58028718</v>
      </c>
      <c r="O28" s="277"/>
      <c r="P28" s="836"/>
      <c r="Q28" s="277"/>
      <c r="R28" s="277"/>
      <c r="S28" s="836"/>
      <c r="T28" s="277"/>
      <c r="U28" s="837"/>
      <c r="V28" s="837"/>
    </row>
    <row r="29" customFormat="false" ht="12.75" hidden="false" customHeight="false" outlineLevel="0" collapsed="false">
      <c r="B29" s="276" t="n">
        <v>40087</v>
      </c>
      <c r="C29" s="276"/>
      <c r="D29" s="277" t="n">
        <f aca="false">D28</f>
        <v>8403570.2</v>
      </c>
      <c r="E29" s="277" t="n">
        <f aca="false">((D28+D29)/2*($I$7/0.65)/12)</f>
        <v>75416.6556410257</v>
      </c>
      <c r="F29" s="277"/>
      <c r="G29" s="277" t="n">
        <f aca="false">G28+E29</f>
        <v>1057126.03592821</v>
      </c>
      <c r="I29" s="277" t="n">
        <f aca="false">D29+G29</f>
        <v>9460696.2359282</v>
      </c>
      <c r="J29" s="282"/>
      <c r="K29" s="282"/>
      <c r="L29" s="282" t="n">
        <f aca="false">J29+K29</f>
        <v>0</v>
      </c>
      <c r="M29" s="277" t="n">
        <f aca="false">M28-L29</f>
        <v>0</v>
      </c>
      <c r="N29" s="277" t="n">
        <f aca="false">I29+M29</f>
        <v>9460696.2359282</v>
      </c>
      <c r="O29" s="277"/>
      <c r="P29" s="836"/>
      <c r="Q29" s="277"/>
      <c r="R29" s="277"/>
      <c r="S29" s="836"/>
      <c r="T29" s="277"/>
      <c r="U29" s="837"/>
      <c r="V29" s="837"/>
    </row>
    <row r="30" customFormat="false" ht="12.75" hidden="false" customHeight="false" outlineLevel="0" collapsed="false">
      <c r="B30" s="276" t="n">
        <v>40118</v>
      </c>
      <c r="C30" s="276"/>
      <c r="D30" s="277" t="n">
        <f aca="false">D29</f>
        <v>8403570.2</v>
      </c>
      <c r="E30" s="277" t="n">
        <f aca="false">((D29+D30)/2*($I$7/0.65)/12)</f>
        <v>75416.6556410257</v>
      </c>
      <c r="F30" s="277"/>
      <c r="G30" s="277" t="n">
        <f aca="false">G29+E30</f>
        <v>1132542.69156923</v>
      </c>
      <c r="I30" s="277" t="n">
        <f aca="false">D30+G30</f>
        <v>9536112.89156923</v>
      </c>
      <c r="J30" s="282"/>
      <c r="K30" s="282"/>
      <c r="L30" s="282" t="n">
        <f aca="false">J30+K30</f>
        <v>0</v>
      </c>
      <c r="M30" s="277" t="n">
        <f aca="false">M29-L30</f>
        <v>0</v>
      </c>
      <c r="N30" s="277" t="n">
        <f aca="false">I30+M30</f>
        <v>9536112.89156923</v>
      </c>
      <c r="O30" s="277"/>
      <c r="P30" s="836"/>
      <c r="Q30" s="277"/>
      <c r="R30" s="277"/>
      <c r="S30" s="836"/>
      <c r="T30" s="277"/>
      <c r="U30" s="837"/>
      <c r="V30" s="837"/>
    </row>
    <row r="31" customFormat="false" ht="12.75" hidden="false" customHeight="false" outlineLevel="0" collapsed="false">
      <c r="B31" s="276" t="n">
        <v>40148</v>
      </c>
      <c r="C31" s="276"/>
      <c r="D31" s="277" t="n">
        <f aca="false">D30</f>
        <v>8403570.2</v>
      </c>
      <c r="E31" s="277" t="n">
        <f aca="false">((D30+D31)/2*($I$7/0.65)/12)</f>
        <v>75416.6556410257</v>
      </c>
      <c r="F31" s="277"/>
      <c r="G31" s="277" t="n">
        <f aca="false">G30+E31</f>
        <v>1207959.34721026</v>
      </c>
      <c r="I31" s="277" t="n">
        <f aca="false">D31+G31</f>
        <v>9611529.54721026</v>
      </c>
      <c r="J31" s="282"/>
      <c r="K31" s="282"/>
      <c r="L31" s="282" t="n">
        <f aca="false">J31+K31</f>
        <v>0</v>
      </c>
      <c r="M31" s="277" t="n">
        <f aca="false">M30-L31</f>
        <v>0</v>
      </c>
      <c r="N31" s="277" t="n">
        <f aca="false">I31+M31</f>
        <v>9611529.54721026</v>
      </c>
      <c r="O31" s="277"/>
      <c r="P31" s="836"/>
      <c r="Q31" s="277"/>
      <c r="R31" s="277"/>
      <c r="S31" s="836"/>
      <c r="T31" s="277"/>
      <c r="U31" s="837"/>
      <c r="V31" s="837"/>
    </row>
    <row r="32" customFormat="false" ht="12.75" hidden="false" customHeight="false" outlineLevel="0" collapsed="false">
      <c r="B32" s="276" t="n">
        <v>40179</v>
      </c>
      <c r="C32" s="281"/>
      <c r="D32" s="277" t="n">
        <f aca="false">D31</f>
        <v>8403570.2</v>
      </c>
      <c r="E32" s="277" t="n">
        <f aca="false">((D31+D32)/2*($I$7/0.65)/12)</f>
        <v>75416.6556410257</v>
      </c>
      <c r="F32" s="277"/>
      <c r="G32" s="277" t="n">
        <f aca="false">G31+E32</f>
        <v>1283376.00285128</v>
      </c>
      <c r="H32" s="260"/>
      <c r="I32" s="277" t="n">
        <f aca="false">D32+G32</f>
        <v>9686946.20285128</v>
      </c>
      <c r="J32" s="282"/>
      <c r="K32" s="282"/>
      <c r="L32" s="282" t="n">
        <f aca="false">J32+K32</f>
        <v>0</v>
      </c>
      <c r="M32" s="277" t="n">
        <f aca="false">M31-L32</f>
        <v>0</v>
      </c>
      <c r="N32" s="277" t="n">
        <f aca="false">I32+M32</f>
        <v>9686946.20285128</v>
      </c>
      <c r="P32" s="836"/>
      <c r="R32" s="277"/>
      <c r="S32" s="836"/>
      <c r="U32" s="837"/>
      <c r="V32" s="837"/>
    </row>
    <row r="33" customFormat="false" ht="12.75" hidden="false" customHeight="false" outlineLevel="0" collapsed="false">
      <c r="B33" s="276" t="n">
        <v>40210</v>
      </c>
      <c r="C33" s="281"/>
      <c r="D33" s="277" t="n">
        <f aca="false">D32</f>
        <v>8403570.2</v>
      </c>
      <c r="E33" s="277" t="n">
        <f aca="false">((D32+D33)/2*($I$7/0.65)/12)</f>
        <v>75416.6556410257</v>
      </c>
      <c r="F33" s="277"/>
      <c r="G33" s="277" t="n">
        <f aca="false">G32+E33</f>
        <v>1358792.65849231</v>
      </c>
      <c r="H33" s="260"/>
      <c r="I33" s="277" t="n">
        <f aca="false">D33+G33</f>
        <v>9762362.85849231</v>
      </c>
      <c r="J33" s="282"/>
      <c r="K33" s="282"/>
      <c r="L33" s="282" t="n">
        <f aca="false">J33+K33</f>
        <v>0</v>
      </c>
      <c r="M33" s="277" t="n">
        <f aca="false">M32-L33</f>
        <v>0</v>
      </c>
      <c r="N33" s="277" t="n">
        <f aca="false">I33+M33</f>
        <v>9762362.85849231</v>
      </c>
      <c r="O33" s="277"/>
      <c r="P33" s="836"/>
      <c r="R33" s="277"/>
      <c r="S33" s="836"/>
      <c r="U33" s="837"/>
      <c r="V33" s="837"/>
    </row>
    <row r="34" customFormat="false" ht="12.75" hidden="false" customHeight="false" outlineLevel="0" collapsed="false">
      <c r="A34" s="7"/>
      <c r="B34" s="276" t="n">
        <v>40238</v>
      </c>
      <c r="C34" s="281"/>
      <c r="D34" s="277" t="n">
        <f aca="false">D33</f>
        <v>8403570.2</v>
      </c>
      <c r="E34" s="277" t="n">
        <f aca="false">((D33+D34)/2*($I$7/0.65)/12)</f>
        <v>75416.6556410257</v>
      </c>
      <c r="F34" s="277"/>
      <c r="G34" s="277" t="n">
        <f aca="false">G33+E34</f>
        <v>1434209.31413333</v>
      </c>
      <c r="H34" s="260"/>
      <c r="I34" s="277" t="n">
        <f aca="false">D34+G34</f>
        <v>9837779.51413333</v>
      </c>
      <c r="J34" s="282"/>
      <c r="K34" s="282"/>
      <c r="L34" s="282" t="n">
        <f aca="false">J34+K34</f>
        <v>0</v>
      </c>
      <c r="M34" s="277" t="n">
        <f aca="false">M33-L34</f>
        <v>0</v>
      </c>
      <c r="N34" s="277" t="n">
        <f aca="false">I34+M34</f>
        <v>9837779.51413333</v>
      </c>
      <c r="O34" s="277" t="n">
        <f aca="false">-D34*0.35</f>
        <v>-2941249.57</v>
      </c>
      <c r="P34" s="836" t="n">
        <f aca="false">O34</f>
        <v>-2941249.57</v>
      </c>
      <c r="Q34" s="836" t="n">
        <f aca="false">-O34/60</f>
        <v>49020.8261666667</v>
      </c>
      <c r="R34" s="277" t="n">
        <f aca="false">-G34*0.35</f>
        <v>-501973.259946667</v>
      </c>
      <c r="S34" s="836" t="n">
        <f aca="false">S33+R34</f>
        <v>-501973.259946667</v>
      </c>
      <c r="T34" s="836" t="n">
        <f aca="false">-$R$33/60</f>
        <v>-0</v>
      </c>
      <c r="U34" s="837" t="n">
        <f aca="false">N34+P34+S34</f>
        <v>6394556.68418667</v>
      </c>
      <c r="V34" s="837" t="n">
        <f aca="false">(U22+U34+SUM(U23:U33)*2)/24</f>
        <v>266439.861841111</v>
      </c>
    </row>
    <row r="35" customFormat="false" ht="12.75" hidden="false" customHeight="false" outlineLevel="0" collapsed="false">
      <c r="A35" s="862"/>
      <c r="B35" s="284" t="n">
        <v>40269</v>
      </c>
      <c r="C35" s="863"/>
      <c r="D35" s="285" t="n">
        <f aca="false">D34</f>
        <v>8403570.2</v>
      </c>
      <c r="E35" s="285"/>
      <c r="F35" s="285"/>
      <c r="G35" s="285" t="n">
        <f aca="false">G34+E35</f>
        <v>1434209.31413333</v>
      </c>
      <c r="H35" s="864"/>
      <c r="I35" s="285" t="n">
        <f aca="false">D35+G35</f>
        <v>9837779.51413333</v>
      </c>
      <c r="J35" s="865" t="n">
        <f aca="false">D35/60</f>
        <v>140059.503333333</v>
      </c>
      <c r="K35" s="865" t="n">
        <f aca="false">G35/60</f>
        <v>23903.4885688889</v>
      </c>
      <c r="L35" s="865" t="n">
        <f aca="false">J35+K35</f>
        <v>163962.991902222</v>
      </c>
      <c r="M35" s="285" t="n">
        <f aca="false">M34-L35</f>
        <v>-163962.991902222</v>
      </c>
      <c r="N35" s="285" t="n">
        <f aca="false">I35+M35</f>
        <v>9673816.52223111</v>
      </c>
      <c r="O35" s="862"/>
      <c r="P35" s="866" t="n">
        <f aca="false">P34+Q35</f>
        <v>-2892228.74383333</v>
      </c>
      <c r="Q35" s="866" t="n">
        <f aca="false">Q34</f>
        <v>49020.8261666667</v>
      </c>
      <c r="R35" s="862"/>
      <c r="S35" s="866" t="n">
        <f aca="false">S34+T35</f>
        <v>-493607.038947555</v>
      </c>
      <c r="T35" s="866" t="n">
        <f aca="false">-$R$34/60</f>
        <v>8366.22099911111</v>
      </c>
      <c r="U35" s="867" t="n">
        <f aca="false">N35+P35+S35</f>
        <v>6287980.73945022</v>
      </c>
      <c r="V35" s="867" t="n">
        <f aca="false">(U23+U35+SUM(U24:U34)*2)/24</f>
        <v>794878.921159315</v>
      </c>
    </row>
    <row r="36" customFormat="false" ht="12.75" hidden="false" customHeight="false" outlineLevel="0" collapsed="false">
      <c r="B36" s="276" t="n">
        <v>40299</v>
      </c>
      <c r="C36" s="281"/>
      <c r="D36" s="277" t="n">
        <f aca="false">D35</f>
        <v>8403570.2</v>
      </c>
      <c r="E36" s="277"/>
      <c r="F36" s="277"/>
      <c r="G36" s="277" t="n">
        <f aca="false">G35+E36</f>
        <v>1434209.31413333</v>
      </c>
      <c r="H36" s="260"/>
      <c r="I36" s="277" t="n">
        <f aca="false">D36+G36</f>
        <v>9837779.51413333</v>
      </c>
      <c r="J36" s="282" t="n">
        <f aca="false">D36/60</f>
        <v>140059.503333333</v>
      </c>
      <c r="K36" s="282" t="n">
        <f aca="false">G36/60</f>
        <v>23903.4885688889</v>
      </c>
      <c r="L36" s="282" t="n">
        <f aca="false">J36+K36</f>
        <v>163962.991902222</v>
      </c>
      <c r="M36" s="277" t="n">
        <f aca="false">M35-L36</f>
        <v>-327925.983804444</v>
      </c>
      <c r="N36" s="277" t="n">
        <f aca="false">I36+M36</f>
        <v>9509853.53032889</v>
      </c>
      <c r="P36" s="836" t="n">
        <f aca="false">P35+Q36</f>
        <v>-2843207.91766667</v>
      </c>
      <c r="Q36" s="836" t="n">
        <f aca="false">Q35</f>
        <v>49020.8261666667</v>
      </c>
      <c r="S36" s="836" t="n">
        <f aca="false">S35+T36</f>
        <v>-485240.817948444</v>
      </c>
      <c r="T36" s="836" t="n">
        <f aca="false">-$R$34/60</f>
        <v>8366.22099911111</v>
      </c>
      <c r="U36" s="837" t="n">
        <f aca="false">N36+P36+S36</f>
        <v>6181404.79471378</v>
      </c>
      <c r="V36" s="837" t="n">
        <f aca="false">(U24+U36+SUM(U25:U35)*2)/24</f>
        <v>1314436.65174948</v>
      </c>
    </row>
    <row r="37" customFormat="false" ht="12.75" hidden="false" customHeight="false" outlineLevel="0" collapsed="false">
      <c r="B37" s="276" t="n">
        <v>40330</v>
      </c>
      <c r="C37" s="281"/>
      <c r="D37" s="277" t="n">
        <f aca="false">D36</f>
        <v>8403570.2</v>
      </c>
      <c r="E37" s="277"/>
      <c r="F37" s="277"/>
      <c r="G37" s="277" t="n">
        <f aca="false">G36+E37</f>
        <v>1434209.31413333</v>
      </c>
      <c r="H37" s="260"/>
      <c r="I37" s="277" t="n">
        <f aca="false">D37+G37</f>
        <v>9837779.51413333</v>
      </c>
      <c r="J37" s="282" t="n">
        <f aca="false">D37/60</f>
        <v>140059.503333333</v>
      </c>
      <c r="K37" s="282" t="n">
        <f aca="false">G37/60</f>
        <v>23903.4885688889</v>
      </c>
      <c r="L37" s="282" t="n">
        <f aca="false">J37+K37</f>
        <v>163962.991902222</v>
      </c>
      <c r="M37" s="277" t="n">
        <f aca="false">M36-L37</f>
        <v>-491888.975706667</v>
      </c>
      <c r="N37" s="277" t="n">
        <f aca="false">I37+M37</f>
        <v>9345890.53842667</v>
      </c>
      <c r="P37" s="836" t="n">
        <f aca="false">P36+Q37</f>
        <v>-2794187.0915</v>
      </c>
      <c r="Q37" s="836" t="n">
        <f aca="false">Q36</f>
        <v>49020.8261666667</v>
      </c>
      <c r="S37" s="836" t="n">
        <f aca="false">S36+T37</f>
        <v>-476874.596949333</v>
      </c>
      <c r="T37" s="836" t="n">
        <f aca="false">-$R$34/60</f>
        <v>8366.22099911111</v>
      </c>
      <c r="U37" s="837" t="n">
        <f aca="false">N37+P37+S37</f>
        <v>6074828.84997733</v>
      </c>
      <c r="V37" s="837" t="n">
        <f aca="false">(U25+U37+SUM(U26:U36)*2)/24</f>
        <v>1825113.05361161</v>
      </c>
    </row>
    <row r="38" customFormat="false" ht="12.75" hidden="false" customHeight="false" outlineLevel="0" collapsed="false">
      <c r="B38" s="276" t="n">
        <v>40360</v>
      </c>
      <c r="C38" s="281"/>
      <c r="D38" s="277" t="n">
        <f aca="false">D37</f>
        <v>8403570.2</v>
      </c>
      <c r="E38" s="277"/>
      <c r="F38" s="277"/>
      <c r="G38" s="277" t="n">
        <f aca="false">G37+E38</f>
        <v>1434209.31413333</v>
      </c>
      <c r="H38" s="260"/>
      <c r="I38" s="277" t="n">
        <f aca="false">D38+G38</f>
        <v>9837779.51413333</v>
      </c>
      <c r="J38" s="282" t="n">
        <f aca="false">D38/60</f>
        <v>140059.503333333</v>
      </c>
      <c r="K38" s="282" t="n">
        <f aca="false">G38/60</f>
        <v>23903.4885688889</v>
      </c>
      <c r="L38" s="282" t="n">
        <f aca="false">J38+K38</f>
        <v>163962.991902222</v>
      </c>
      <c r="M38" s="277" t="n">
        <f aca="false">M37-L38</f>
        <v>-655851.967608889</v>
      </c>
      <c r="N38" s="277" t="n">
        <f aca="false">I38+M38</f>
        <v>9181927.54652444</v>
      </c>
      <c r="P38" s="836" t="n">
        <f aca="false">P37+Q38</f>
        <v>-2745166.26533333</v>
      </c>
      <c r="Q38" s="836" t="n">
        <f aca="false">Q37</f>
        <v>49020.8261666667</v>
      </c>
      <c r="S38" s="836" t="n">
        <f aca="false">S37+T38</f>
        <v>-468508.375950222</v>
      </c>
      <c r="T38" s="836" t="n">
        <f aca="false">-$R$34/60</f>
        <v>8366.22099911111</v>
      </c>
      <c r="U38" s="837" t="n">
        <f aca="false">N38+P38+S38</f>
        <v>5968252.90524089</v>
      </c>
      <c r="V38" s="837" t="n">
        <f aca="false">(U26+U38+SUM(U27:U37)*2)/24</f>
        <v>2326908.1267457</v>
      </c>
    </row>
    <row r="39" customFormat="false" ht="12.75" hidden="false" customHeight="false" outlineLevel="0" collapsed="false">
      <c r="B39" s="276" t="n">
        <v>40391</v>
      </c>
      <c r="C39" s="281"/>
      <c r="D39" s="277" t="n">
        <f aca="false">D38</f>
        <v>8403570.2</v>
      </c>
      <c r="E39" s="277"/>
      <c r="F39" s="277"/>
      <c r="G39" s="277" t="n">
        <f aca="false">G38+E39</f>
        <v>1434209.31413333</v>
      </c>
      <c r="H39" s="260"/>
      <c r="I39" s="277" t="n">
        <f aca="false">D39+G39</f>
        <v>9837779.51413333</v>
      </c>
      <c r="J39" s="282" t="n">
        <f aca="false">D39/60</f>
        <v>140059.503333333</v>
      </c>
      <c r="K39" s="282" t="n">
        <f aca="false">G39/60</f>
        <v>23903.4885688889</v>
      </c>
      <c r="L39" s="282" t="n">
        <f aca="false">J39+K39</f>
        <v>163962.991902222</v>
      </c>
      <c r="M39" s="277" t="n">
        <f aca="false">M38-L39</f>
        <v>-819814.959511111</v>
      </c>
      <c r="N39" s="277" t="n">
        <f aca="false">I39+M39</f>
        <v>9017964.55462222</v>
      </c>
      <c r="P39" s="836" t="n">
        <f aca="false">P38+Q39</f>
        <v>-2696145.43916667</v>
      </c>
      <c r="Q39" s="836" t="n">
        <f aca="false">Q38</f>
        <v>49020.8261666667</v>
      </c>
      <c r="S39" s="836" t="n">
        <f aca="false">S38+T39</f>
        <v>-460142.154951111</v>
      </c>
      <c r="T39" s="836" t="n">
        <f aca="false">-$R$34/60</f>
        <v>8366.22099911111</v>
      </c>
      <c r="U39" s="837" t="n">
        <f aca="false">N39+P39+S39</f>
        <v>5861676.96050444</v>
      </c>
      <c r="V39" s="837" t="n">
        <f aca="false">(U27+U39+SUM(U28:U38)*2)/24</f>
        <v>2819821.87115176</v>
      </c>
    </row>
    <row r="40" customFormat="false" ht="12.75" hidden="false" customHeight="false" outlineLevel="0" collapsed="false">
      <c r="B40" s="276" t="n">
        <v>40422</v>
      </c>
      <c r="C40" s="281"/>
      <c r="D40" s="277" t="n">
        <f aca="false">D39</f>
        <v>8403570.2</v>
      </c>
      <c r="E40" s="277"/>
      <c r="F40" s="277"/>
      <c r="G40" s="277" t="n">
        <f aca="false">G39+E40</f>
        <v>1434209.31413333</v>
      </c>
      <c r="H40" s="260"/>
      <c r="I40" s="277" t="n">
        <f aca="false">D40+G40</f>
        <v>9837779.51413333</v>
      </c>
      <c r="J40" s="282" t="n">
        <f aca="false">D40/60</f>
        <v>140059.503333333</v>
      </c>
      <c r="K40" s="282" t="n">
        <f aca="false">G40/60</f>
        <v>23903.4885688889</v>
      </c>
      <c r="L40" s="282" t="n">
        <f aca="false">J40+K40</f>
        <v>163962.991902222</v>
      </c>
      <c r="M40" s="277" t="n">
        <f aca="false">M39-L40</f>
        <v>-983777.951413333</v>
      </c>
      <c r="N40" s="277" t="n">
        <f aca="false">I40+M40</f>
        <v>8854001.56272</v>
      </c>
      <c r="P40" s="836" t="n">
        <f aca="false">P39+Q40</f>
        <v>-2647124.613</v>
      </c>
      <c r="Q40" s="836" t="n">
        <f aca="false">Q39</f>
        <v>49020.8261666667</v>
      </c>
      <c r="S40" s="836" t="n">
        <f aca="false">S39+T40</f>
        <v>-451775.933952</v>
      </c>
      <c r="T40" s="836" t="n">
        <f aca="false">-$R$34/60</f>
        <v>8366.22099911111</v>
      </c>
      <c r="U40" s="837" t="n">
        <f aca="false">N40+P40+S40</f>
        <v>5755101.015768</v>
      </c>
      <c r="V40" s="837" t="n">
        <f aca="false">(U28+U40+SUM(U29:U39)*2)/24</f>
        <v>3303854.28682978</v>
      </c>
    </row>
    <row r="41" customFormat="false" ht="12.75" hidden="false" customHeight="false" outlineLevel="0" collapsed="false">
      <c r="B41" s="276" t="n">
        <v>40452</v>
      </c>
      <c r="C41" s="281"/>
      <c r="D41" s="277" t="n">
        <f aca="false">D40</f>
        <v>8403570.2</v>
      </c>
      <c r="E41" s="277"/>
      <c r="F41" s="277"/>
      <c r="G41" s="277" t="n">
        <f aca="false">G40+E41</f>
        <v>1434209.31413333</v>
      </c>
      <c r="H41" s="260"/>
      <c r="I41" s="277" t="n">
        <f aca="false">D41+G41</f>
        <v>9837779.51413333</v>
      </c>
      <c r="J41" s="282" t="n">
        <f aca="false">D41/60</f>
        <v>140059.503333333</v>
      </c>
      <c r="K41" s="282" t="n">
        <f aca="false">G41/60</f>
        <v>23903.4885688889</v>
      </c>
      <c r="L41" s="282" t="n">
        <f aca="false">J41+K41</f>
        <v>163962.991902222</v>
      </c>
      <c r="M41" s="277" t="n">
        <f aca="false">M40-L41</f>
        <v>-1147740.94331556</v>
      </c>
      <c r="N41" s="277" t="n">
        <f aca="false">I41+M41</f>
        <v>8690038.57081778</v>
      </c>
      <c r="P41" s="836" t="n">
        <f aca="false">P40+Q41</f>
        <v>-2598103.78683333</v>
      </c>
      <c r="Q41" s="836" t="n">
        <f aca="false">Q40</f>
        <v>49020.8261666667</v>
      </c>
      <c r="S41" s="836" t="n">
        <f aca="false">S40+T41</f>
        <v>-443409.712952889</v>
      </c>
      <c r="T41" s="836" t="n">
        <f aca="false">-$R$34/60</f>
        <v>8366.22099911111</v>
      </c>
      <c r="U41" s="837" t="n">
        <f aca="false">N41+P41+S41</f>
        <v>5648525.07103156</v>
      </c>
      <c r="V41" s="837" t="n">
        <f aca="false">(U29+U41+SUM(U30:U40)*2)/24</f>
        <v>3779005.37377976</v>
      </c>
    </row>
    <row r="42" customFormat="false" ht="12.75" hidden="false" customHeight="false" outlineLevel="0" collapsed="false">
      <c r="B42" s="276" t="n">
        <v>40483</v>
      </c>
      <c r="C42" s="281"/>
      <c r="D42" s="277" t="n">
        <f aca="false">D41</f>
        <v>8403570.2</v>
      </c>
      <c r="E42" s="277"/>
      <c r="F42" s="277"/>
      <c r="G42" s="277" t="n">
        <f aca="false">G41+E42</f>
        <v>1434209.31413333</v>
      </c>
      <c r="H42" s="260"/>
      <c r="I42" s="277" t="n">
        <f aca="false">D42+G42</f>
        <v>9837779.51413333</v>
      </c>
      <c r="J42" s="282" t="n">
        <f aca="false">D42/60</f>
        <v>140059.503333333</v>
      </c>
      <c r="K42" s="282" t="n">
        <f aca="false">G42/60</f>
        <v>23903.4885688889</v>
      </c>
      <c r="L42" s="282" t="n">
        <f aca="false">J42+K42</f>
        <v>163962.991902222</v>
      </c>
      <c r="M42" s="277" t="n">
        <f aca="false">M41-L42</f>
        <v>-1311703.93521778</v>
      </c>
      <c r="N42" s="277" t="n">
        <f aca="false">I42+M42</f>
        <v>8526075.57891556</v>
      </c>
      <c r="P42" s="836" t="n">
        <f aca="false">P41+Q42</f>
        <v>-2549082.96066667</v>
      </c>
      <c r="Q42" s="836" t="n">
        <f aca="false">Q41</f>
        <v>49020.8261666667</v>
      </c>
      <c r="S42" s="836" t="n">
        <f aca="false">S41+T42</f>
        <v>-435043.491953778</v>
      </c>
      <c r="T42" s="836" t="n">
        <f aca="false">-$R$34/60</f>
        <v>8366.22099911111</v>
      </c>
      <c r="U42" s="837" t="n">
        <f aca="false">N42+P42+S42</f>
        <v>5541949.12629511</v>
      </c>
      <c r="V42" s="837" t="n">
        <f aca="false">(U30+U42+SUM(U31:U41)*2)/24</f>
        <v>4245275.1320017</v>
      </c>
    </row>
    <row r="43" customFormat="false" ht="12.75" hidden="false" customHeight="false" outlineLevel="0" collapsed="false">
      <c r="B43" s="276" t="n">
        <v>40513</v>
      </c>
      <c r="C43" s="281"/>
      <c r="D43" s="277" t="n">
        <f aca="false">D42</f>
        <v>8403570.2</v>
      </c>
      <c r="E43" s="277"/>
      <c r="F43" s="277"/>
      <c r="G43" s="277" t="n">
        <f aca="false">G42+E43</f>
        <v>1434209.31413333</v>
      </c>
      <c r="H43" s="260"/>
      <c r="I43" s="277" t="n">
        <f aca="false">D43+G43</f>
        <v>9837779.51413333</v>
      </c>
      <c r="J43" s="282" t="n">
        <f aca="false">D43/60</f>
        <v>140059.503333333</v>
      </c>
      <c r="K43" s="282" t="n">
        <f aca="false">G43/60</f>
        <v>23903.4885688889</v>
      </c>
      <c r="L43" s="282" t="n">
        <f aca="false">J43+K43</f>
        <v>163962.991902222</v>
      </c>
      <c r="M43" s="277" t="n">
        <f aca="false">M42-L43</f>
        <v>-1475666.92712</v>
      </c>
      <c r="N43" s="277" t="n">
        <f aca="false">I43+M43</f>
        <v>8362112.58701333</v>
      </c>
      <c r="P43" s="836" t="n">
        <f aca="false">P42+Q43</f>
        <v>-2500062.1345</v>
      </c>
      <c r="Q43" s="836" t="n">
        <f aca="false">Q42</f>
        <v>49020.8261666667</v>
      </c>
      <c r="S43" s="836" t="n">
        <f aca="false">S42+T43</f>
        <v>-426677.270954666</v>
      </c>
      <c r="T43" s="836" t="n">
        <f aca="false">-$R$34/60</f>
        <v>8366.22099911111</v>
      </c>
      <c r="U43" s="837" t="n">
        <f aca="false">N43+P43+S43</f>
        <v>5435373.18155867</v>
      </c>
      <c r="V43" s="837" t="n">
        <f aca="false">(U31+U43+SUM(U32:U42)*2)/24</f>
        <v>4702663.56149561</v>
      </c>
    </row>
    <row r="44" customFormat="false" ht="12.75" hidden="false" customHeight="false" outlineLevel="0" collapsed="false">
      <c r="B44" s="276" t="n">
        <v>40544</v>
      </c>
      <c r="C44" s="281"/>
      <c r="D44" s="277" t="n">
        <f aca="false">D43</f>
        <v>8403570.2</v>
      </c>
      <c r="E44" s="277"/>
      <c r="F44" s="277"/>
      <c r="G44" s="277" t="n">
        <f aca="false">G43+E44</f>
        <v>1434209.31413333</v>
      </c>
      <c r="H44" s="260"/>
      <c r="I44" s="277" t="n">
        <f aca="false">D44+G44</f>
        <v>9837779.51413333</v>
      </c>
      <c r="J44" s="282" t="n">
        <f aca="false">D44/60</f>
        <v>140059.503333333</v>
      </c>
      <c r="K44" s="282" t="n">
        <f aca="false">G44/60</f>
        <v>23903.4885688889</v>
      </c>
      <c r="L44" s="282" t="n">
        <f aca="false">J44+K44</f>
        <v>163962.991902222</v>
      </c>
      <c r="M44" s="277" t="n">
        <f aca="false">M43-L44</f>
        <v>-1639629.91902222</v>
      </c>
      <c r="N44" s="277" t="n">
        <f aca="false">I44+M44</f>
        <v>8198149.59511111</v>
      </c>
      <c r="P44" s="836" t="n">
        <f aca="false">P43+Q44</f>
        <v>-2451041.30833333</v>
      </c>
      <c r="Q44" s="836" t="n">
        <f aca="false">Q43</f>
        <v>49020.8261666667</v>
      </c>
      <c r="S44" s="836" t="n">
        <f aca="false">S43+T44</f>
        <v>-418311.049955555</v>
      </c>
      <c r="T44" s="836" t="n">
        <f aca="false">-$R$34/60</f>
        <v>8366.22099911111</v>
      </c>
      <c r="U44" s="837" t="n">
        <f aca="false">N44+P44+S44</f>
        <v>5328797.23682222</v>
      </c>
      <c r="V44" s="837" t="n">
        <f aca="false">(U32+U44+SUM(U33:U43)*2)/24</f>
        <v>5151170.66226148</v>
      </c>
    </row>
    <row r="45" customFormat="false" ht="12.75" hidden="false" customHeight="false" outlineLevel="0" collapsed="false">
      <c r="B45" s="276" t="n">
        <v>40575</v>
      </c>
      <c r="C45" s="281"/>
      <c r="D45" s="277" t="n">
        <f aca="false">D44</f>
        <v>8403570.2</v>
      </c>
      <c r="E45" s="277"/>
      <c r="F45" s="277"/>
      <c r="G45" s="277" t="n">
        <f aca="false">G44+E45</f>
        <v>1434209.31413333</v>
      </c>
      <c r="H45" s="260"/>
      <c r="I45" s="277" t="n">
        <f aca="false">D45+G45</f>
        <v>9837779.51413333</v>
      </c>
      <c r="J45" s="282" t="n">
        <f aca="false">D45/60</f>
        <v>140059.503333333</v>
      </c>
      <c r="K45" s="282" t="n">
        <f aca="false">G45/60</f>
        <v>23903.4885688889</v>
      </c>
      <c r="L45" s="282" t="n">
        <f aca="false">J45+K45</f>
        <v>163962.991902222</v>
      </c>
      <c r="M45" s="277" t="n">
        <f aca="false">M44-L45</f>
        <v>-1803592.91092444</v>
      </c>
      <c r="N45" s="277" t="n">
        <f aca="false">I45+M45</f>
        <v>8034186.60320889</v>
      </c>
      <c r="O45" s="7"/>
      <c r="P45" s="836" t="n">
        <f aca="false">P44+Q45</f>
        <v>-2402020.48216667</v>
      </c>
      <c r="Q45" s="836" t="n">
        <f aca="false">Q44</f>
        <v>49020.8261666667</v>
      </c>
      <c r="R45" s="7"/>
      <c r="S45" s="836" t="n">
        <f aca="false">S44+T45</f>
        <v>-409944.828956444</v>
      </c>
      <c r="T45" s="836" t="n">
        <f aca="false">-$R$34/60</f>
        <v>8366.22099911111</v>
      </c>
      <c r="U45" s="837" t="n">
        <f aca="false">N45+P45+S45</f>
        <v>5222221.29208578</v>
      </c>
      <c r="V45" s="837" t="n">
        <f aca="false">(U33+U45+SUM(U34:U44)*2)/24</f>
        <v>5590796.43429931</v>
      </c>
    </row>
    <row r="46" customFormat="false" ht="12.75" hidden="false" customHeight="false" outlineLevel="0" collapsed="false">
      <c r="A46" s="868"/>
      <c r="B46" s="288" t="n">
        <v>40603</v>
      </c>
      <c r="C46" s="839"/>
      <c r="D46" s="289" t="n">
        <f aca="false">D45</f>
        <v>8403570.2</v>
      </c>
      <c r="E46" s="289"/>
      <c r="F46" s="289"/>
      <c r="G46" s="289" t="n">
        <f aca="false">G45+E46</f>
        <v>1434209.31413333</v>
      </c>
      <c r="H46" s="841"/>
      <c r="I46" s="289" t="n">
        <f aca="false">D46+G46</f>
        <v>9837779.51413333</v>
      </c>
      <c r="J46" s="840" t="n">
        <f aca="false">D46/60</f>
        <v>140059.503333333</v>
      </c>
      <c r="K46" s="840" t="n">
        <f aca="false">G46/60</f>
        <v>23903.4885688889</v>
      </c>
      <c r="L46" s="840" t="n">
        <f aca="false">J46+K46</f>
        <v>163962.991902222</v>
      </c>
      <c r="M46" s="289" t="n">
        <f aca="false">M45-L46</f>
        <v>-1967555.90282667</v>
      </c>
      <c r="N46" s="289" t="n">
        <f aca="false">I46+M46</f>
        <v>7870223.61130667</v>
      </c>
      <c r="O46" s="868"/>
      <c r="P46" s="842" t="n">
        <f aca="false">P45+Q46</f>
        <v>-2352999.656</v>
      </c>
      <c r="Q46" s="842" t="n">
        <f aca="false">Q45</f>
        <v>49020.8261666667</v>
      </c>
      <c r="R46" s="868"/>
      <c r="S46" s="842" t="n">
        <f aca="false">S45+T46</f>
        <v>-401578.607957333</v>
      </c>
      <c r="T46" s="866" t="n">
        <f aca="false">-$R$34/60</f>
        <v>8366.22099911111</v>
      </c>
      <c r="U46" s="843" t="n">
        <f aca="false">N46+P46+S46</f>
        <v>5115645.34734933</v>
      </c>
      <c r="V46" s="843" t="n">
        <f aca="false">(U34+U46+SUM(U35:U45)*2)/24</f>
        <v>5755101.015768</v>
      </c>
    </row>
    <row r="47" customFormat="false" ht="12.75" hidden="false" customHeight="false" outlineLevel="0" collapsed="false">
      <c r="B47" s="276" t="n">
        <v>40634</v>
      </c>
      <c r="C47" s="281"/>
      <c r="D47" s="277" t="n">
        <f aca="false">D46</f>
        <v>8403570.2</v>
      </c>
      <c r="E47" s="277"/>
      <c r="F47" s="277"/>
      <c r="G47" s="277" t="n">
        <f aca="false">G46+E47</f>
        <v>1434209.31413333</v>
      </c>
      <c r="H47" s="260"/>
      <c r="I47" s="277" t="n">
        <f aca="false">D47+G47</f>
        <v>9837779.51413333</v>
      </c>
      <c r="J47" s="282" t="n">
        <f aca="false">D47/60</f>
        <v>140059.503333333</v>
      </c>
      <c r="K47" s="282" t="n">
        <f aca="false">G47/60</f>
        <v>23903.4885688889</v>
      </c>
      <c r="L47" s="282" t="n">
        <f aca="false">J47+K47</f>
        <v>163962.991902222</v>
      </c>
      <c r="M47" s="277" t="n">
        <f aca="false">M46-L47</f>
        <v>-2131518.89472889</v>
      </c>
      <c r="N47" s="277" t="n">
        <f aca="false">I47+M47</f>
        <v>7706260.61940444</v>
      </c>
      <c r="P47" s="836" t="n">
        <f aca="false">P46+Q47</f>
        <v>-2303978.82983333</v>
      </c>
      <c r="Q47" s="836" t="n">
        <f aca="false">Q46</f>
        <v>49020.8261666667</v>
      </c>
      <c r="S47" s="836" t="n">
        <f aca="false">S46+T47</f>
        <v>-393212.386958222</v>
      </c>
      <c r="T47" s="836" t="n">
        <f aca="false">-$R$34/60</f>
        <v>8366.22099911111</v>
      </c>
      <c r="U47" s="837" t="n">
        <f aca="false">N47+P47+S47</f>
        <v>5009069.40261289</v>
      </c>
      <c r="V47" s="837" t="n">
        <f aca="false">(U35+U47+SUM(U36:U46)*2)/24</f>
        <v>5648525.07103156</v>
      </c>
    </row>
    <row r="48" customFormat="false" ht="12.75" hidden="false" customHeight="false" outlineLevel="0" collapsed="false">
      <c r="B48" s="276" t="n">
        <v>40664</v>
      </c>
      <c r="C48" s="281"/>
      <c r="D48" s="277" t="n">
        <f aca="false">D47</f>
        <v>8403570.2</v>
      </c>
      <c r="E48" s="277"/>
      <c r="F48" s="277"/>
      <c r="G48" s="277" t="n">
        <f aca="false">G47+E48</f>
        <v>1434209.31413333</v>
      </c>
      <c r="H48" s="260"/>
      <c r="I48" s="277" t="n">
        <f aca="false">D48+G48</f>
        <v>9837779.51413333</v>
      </c>
      <c r="J48" s="282" t="n">
        <f aca="false">D48/60</f>
        <v>140059.503333333</v>
      </c>
      <c r="K48" s="282" t="n">
        <f aca="false">G48/60</f>
        <v>23903.4885688889</v>
      </c>
      <c r="L48" s="282" t="n">
        <f aca="false">J48+K48</f>
        <v>163962.991902222</v>
      </c>
      <c r="M48" s="277" t="n">
        <f aca="false">M47-L48</f>
        <v>-2295481.88663111</v>
      </c>
      <c r="N48" s="277" t="n">
        <f aca="false">I48+M48</f>
        <v>7542297.62750222</v>
      </c>
      <c r="P48" s="836" t="n">
        <f aca="false">P47+Q48</f>
        <v>-2254958.00366667</v>
      </c>
      <c r="Q48" s="836" t="n">
        <f aca="false">Q47</f>
        <v>49020.8261666667</v>
      </c>
      <c r="S48" s="836" t="n">
        <f aca="false">S47+T48</f>
        <v>-384846.165959111</v>
      </c>
      <c r="T48" s="836" t="n">
        <f aca="false">-$R$34/60</f>
        <v>8366.22099911111</v>
      </c>
      <c r="U48" s="837" t="n">
        <f aca="false">N48+P48+S48</f>
        <v>4902493.45787644</v>
      </c>
      <c r="V48" s="837" t="n">
        <f aca="false">(U36+U48+SUM(U37:U47)*2)/24</f>
        <v>5541949.12629511</v>
      </c>
    </row>
    <row r="49" customFormat="false" ht="12.75" hidden="false" customHeight="false" outlineLevel="0" collapsed="false">
      <c r="B49" s="276" t="n">
        <v>40695</v>
      </c>
      <c r="C49" s="281"/>
      <c r="D49" s="277" t="n">
        <f aca="false">D48</f>
        <v>8403570.2</v>
      </c>
      <c r="E49" s="277"/>
      <c r="F49" s="277"/>
      <c r="G49" s="277" t="n">
        <f aca="false">G48+E49</f>
        <v>1434209.31413333</v>
      </c>
      <c r="H49" s="260"/>
      <c r="I49" s="277" t="n">
        <f aca="false">D49+G49</f>
        <v>9837779.51413333</v>
      </c>
      <c r="J49" s="282" t="n">
        <f aca="false">D49/60</f>
        <v>140059.503333333</v>
      </c>
      <c r="K49" s="282" t="n">
        <f aca="false">G49/60</f>
        <v>23903.4885688889</v>
      </c>
      <c r="L49" s="282" t="n">
        <f aca="false">J49+K49</f>
        <v>163962.991902222</v>
      </c>
      <c r="M49" s="277" t="n">
        <f aca="false">M48-L49</f>
        <v>-2459444.87853333</v>
      </c>
      <c r="N49" s="277" t="n">
        <f aca="false">I49+M49</f>
        <v>7378334.6356</v>
      </c>
      <c r="P49" s="836" t="n">
        <f aca="false">P48+Q49</f>
        <v>-2205937.1775</v>
      </c>
      <c r="Q49" s="836" t="n">
        <f aca="false">Q48</f>
        <v>49020.8261666667</v>
      </c>
      <c r="S49" s="836" t="n">
        <f aca="false">S48+T49</f>
        <v>-376479.94496</v>
      </c>
      <c r="T49" s="836" t="n">
        <f aca="false">-$R$34/60</f>
        <v>8366.22099911111</v>
      </c>
      <c r="U49" s="837" t="n">
        <f aca="false">N49+P49+S49</f>
        <v>4795917.51314</v>
      </c>
      <c r="V49" s="837" t="n">
        <f aca="false">(U37+U49+SUM(U38:U48)*2)/24</f>
        <v>5435373.18155867</v>
      </c>
    </row>
    <row r="50" customFormat="false" ht="12.75" hidden="false" customHeight="false" outlineLevel="0" collapsed="false">
      <c r="B50" s="276" t="n">
        <v>40725</v>
      </c>
      <c r="C50" s="281"/>
      <c r="D50" s="277" t="n">
        <f aca="false">D49</f>
        <v>8403570.2</v>
      </c>
      <c r="E50" s="277"/>
      <c r="F50" s="277"/>
      <c r="G50" s="277" t="n">
        <f aca="false">G49+E50</f>
        <v>1434209.31413333</v>
      </c>
      <c r="H50" s="260"/>
      <c r="I50" s="277" t="n">
        <f aca="false">D50+G50</f>
        <v>9837779.51413333</v>
      </c>
      <c r="J50" s="282" t="n">
        <f aca="false">D50/60</f>
        <v>140059.503333333</v>
      </c>
      <c r="K50" s="282" t="n">
        <f aca="false">G50/60</f>
        <v>23903.4885688889</v>
      </c>
      <c r="L50" s="282" t="n">
        <f aca="false">J50+K50</f>
        <v>163962.991902222</v>
      </c>
      <c r="M50" s="277" t="n">
        <f aca="false">M49-L50</f>
        <v>-2623407.87043556</v>
      </c>
      <c r="N50" s="277" t="n">
        <f aca="false">I50+M50</f>
        <v>7214371.64369778</v>
      </c>
      <c r="P50" s="836" t="n">
        <f aca="false">P49+Q50</f>
        <v>-2156916.35133333</v>
      </c>
      <c r="Q50" s="836" t="n">
        <f aca="false">Q49</f>
        <v>49020.8261666667</v>
      </c>
      <c r="S50" s="836" t="n">
        <f aca="false">S49+T50</f>
        <v>-368113.723960889</v>
      </c>
      <c r="T50" s="836" t="n">
        <f aca="false">-$R$34/60</f>
        <v>8366.22099911111</v>
      </c>
      <c r="U50" s="837" t="n">
        <f aca="false">N50+P50+S50</f>
        <v>4689341.56840355</v>
      </c>
      <c r="V50" s="837" t="n">
        <f aca="false">(U38+U50+SUM(U39:U49)*2)/24</f>
        <v>5328797.23682222</v>
      </c>
    </row>
    <row r="51" customFormat="false" ht="12.75" hidden="false" customHeight="false" outlineLevel="0" collapsed="false">
      <c r="B51" s="276" t="n">
        <v>40756</v>
      </c>
      <c r="C51" s="281"/>
      <c r="D51" s="277" t="n">
        <f aca="false">D50</f>
        <v>8403570.2</v>
      </c>
      <c r="E51" s="277"/>
      <c r="F51" s="277"/>
      <c r="G51" s="277" t="n">
        <f aca="false">G50+E51</f>
        <v>1434209.31413333</v>
      </c>
      <c r="H51" s="260"/>
      <c r="I51" s="277" t="n">
        <f aca="false">D51+G51</f>
        <v>9837779.51413333</v>
      </c>
      <c r="J51" s="282" t="n">
        <f aca="false">D51/60</f>
        <v>140059.503333333</v>
      </c>
      <c r="K51" s="282" t="n">
        <f aca="false">G51/60</f>
        <v>23903.4885688889</v>
      </c>
      <c r="L51" s="282" t="n">
        <f aca="false">J51+K51</f>
        <v>163962.991902222</v>
      </c>
      <c r="M51" s="277" t="n">
        <f aca="false">M50-L51</f>
        <v>-2787370.86233778</v>
      </c>
      <c r="N51" s="277" t="n">
        <f aca="false">I51+M51</f>
        <v>7050408.65179556</v>
      </c>
      <c r="P51" s="836" t="n">
        <f aca="false">P50+Q51</f>
        <v>-2107895.52516667</v>
      </c>
      <c r="Q51" s="836" t="n">
        <f aca="false">Q50</f>
        <v>49020.8261666667</v>
      </c>
      <c r="S51" s="836" t="n">
        <f aca="false">S50+T51</f>
        <v>-359747.502961777</v>
      </c>
      <c r="T51" s="836" t="n">
        <f aca="false">-$R$34/60</f>
        <v>8366.22099911111</v>
      </c>
      <c r="U51" s="837" t="n">
        <f aca="false">N51+P51+S51</f>
        <v>4582765.62366711</v>
      </c>
      <c r="V51" s="837" t="n">
        <f aca="false">(U39+U51+SUM(U40:U50)*2)/24</f>
        <v>5222221.29208578</v>
      </c>
    </row>
    <row r="52" customFormat="false" ht="12.75" hidden="false" customHeight="false" outlineLevel="0" collapsed="false">
      <c r="B52" s="276" t="n">
        <v>40787</v>
      </c>
      <c r="C52" s="281"/>
      <c r="D52" s="277" t="n">
        <f aca="false">D51</f>
        <v>8403570.2</v>
      </c>
      <c r="E52" s="277"/>
      <c r="F52" s="277"/>
      <c r="G52" s="277" t="n">
        <f aca="false">G51+E52</f>
        <v>1434209.31413333</v>
      </c>
      <c r="H52" s="260"/>
      <c r="I52" s="277" t="n">
        <f aca="false">D52+G52</f>
        <v>9837779.51413333</v>
      </c>
      <c r="J52" s="282" t="n">
        <f aca="false">D52/60</f>
        <v>140059.503333333</v>
      </c>
      <c r="K52" s="282" t="n">
        <f aca="false">G52/60</f>
        <v>23903.4885688889</v>
      </c>
      <c r="L52" s="282" t="n">
        <f aca="false">J52+K52</f>
        <v>163962.991902222</v>
      </c>
      <c r="M52" s="277" t="n">
        <f aca="false">M51-L52</f>
        <v>-2951333.85424</v>
      </c>
      <c r="N52" s="277" t="n">
        <f aca="false">I52+M52</f>
        <v>6886445.65989333</v>
      </c>
      <c r="P52" s="836" t="n">
        <f aca="false">P51+Q52</f>
        <v>-2058874.699</v>
      </c>
      <c r="Q52" s="836" t="n">
        <f aca="false">Q51</f>
        <v>49020.8261666667</v>
      </c>
      <c r="S52" s="836" t="n">
        <f aca="false">S51+T52</f>
        <v>-351381.281962666</v>
      </c>
      <c r="T52" s="836" t="n">
        <f aca="false">-$R$34/60</f>
        <v>8366.22099911111</v>
      </c>
      <c r="U52" s="837" t="n">
        <f aca="false">N52+P52+S52</f>
        <v>4476189.67893066</v>
      </c>
      <c r="V52" s="837" t="n">
        <f aca="false">(U40+U52+SUM(U41:U51)*2)/24</f>
        <v>5115645.34734933</v>
      </c>
    </row>
    <row r="53" customFormat="false" ht="12.75" hidden="false" customHeight="false" outlineLevel="0" collapsed="false">
      <c r="B53" s="276" t="n">
        <v>40817</v>
      </c>
      <c r="C53" s="281"/>
      <c r="D53" s="277" t="n">
        <f aca="false">D52</f>
        <v>8403570.2</v>
      </c>
      <c r="E53" s="277"/>
      <c r="F53" s="277"/>
      <c r="G53" s="277" t="n">
        <f aca="false">G52+E53</f>
        <v>1434209.31413333</v>
      </c>
      <c r="H53" s="260"/>
      <c r="I53" s="277" t="n">
        <f aca="false">D53+G53</f>
        <v>9837779.51413333</v>
      </c>
      <c r="J53" s="282" t="n">
        <f aca="false">D53/60</f>
        <v>140059.503333333</v>
      </c>
      <c r="K53" s="282" t="n">
        <f aca="false">G53/60</f>
        <v>23903.4885688889</v>
      </c>
      <c r="L53" s="282" t="n">
        <f aca="false">J53+K53</f>
        <v>163962.991902222</v>
      </c>
      <c r="M53" s="277" t="n">
        <f aca="false">M52-L53</f>
        <v>-3115296.84614222</v>
      </c>
      <c r="N53" s="277" t="n">
        <f aca="false">I53+M53</f>
        <v>6722482.66799111</v>
      </c>
      <c r="P53" s="836" t="n">
        <f aca="false">P52+Q53</f>
        <v>-2009853.87283333</v>
      </c>
      <c r="Q53" s="836" t="n">
        <f aca="false">Q52</f>
        <v>49020.8261666667</v>
      </c>
      <c r="S53" s="836" t="n">
        <f aca="false">S52+T53</f>
        <v>-343015.060963555</v>
      </c>
      <c r="T53" s="836" t="n">
        <f aca="false">-$R$34/60</f>
        <v>8366.22099911111</v>
      </c>
      <c r="U53" s="837" t="n">
        <f aca="false">N53+P53+S53</f>
        <v>4369613.73419422</v>
      </c>
      <c r="V53" s="837" t="n">
        <f aca="false">(U41+U53+SUM(U42:U52)*2)/24</f>
        <v>5009069.40261289</v>
      </c>
    </row>
    <row r="54" customFormat="false" ht="12.75" hidden="false" customHeight="false" outlineLevel="0" collapsed="false">
      <c r="B54" s="276" t="n">
        <v>40848</v>
      </c>
      <c r="C54" s="281"/>
      <c r="D54" s="277" t="n">
        <f aca="false">D53</f>
        <v>8403570.2</v>
      </c>
      <c r="E54" s="277"/>
      <c r="F54" s="277"/>
      <c r="G54" s="277" t="n">
        <f aca="false">G53+E54</f>
        <v>1434209.31413333</v>
      </c>
      <c r="H54" s="260"/>
      <c r="I54" s="277" t="n">
        <f aca="false">D54+G54</f>
        <v>9837779.51413333</v>
      </c>
      <c r="J54" s="282" t="n">
        <f aca="false">D54/60</f>
        <v>140059.503333333</v>
      </c>
      <c r="K54" s="282" t="n">
        <f aca="false">G54/60</f>
        <v>23903.4885688889</v>
      </c>
      <c r="L54" s="282" t="n">
        <f aca="false">J54+K54</f>
        <v>163962.991902222</v>
      </c>
      <c r="M54" s="277" t="n">
        <f aca="false">M53-L54</f>
        <v>-3279259.83804445</v>
      </c>
      <c r="N54" s="277" t="n">
        <f aca="false">I54+M54</f>
        <v>6558519.67608889</v>
      </c>
      <c r="P54" s="836" t="n">
        <f aca="false">P53+Q54</f>
        <v>-1960833.04666667</v>
      </c>
      <c r="Q54" s="836" t="n">
        <f aca="false">Q53</f>
        <v>49020.8261666667</v>
      </c>
      <c r="S54" s="836" t="n">
        <f aca="false">S53+T54</f>
        <v>-334648.839964444</v>
      </c>
      <c r="T54" s="836" t="n">
        <f aca="false">-$R$34/60</f>
        <v>8366.22099911111</v>
      </c>
      <c r="U54" s="837" t="n">
        <f aca="false">N54+P54+S54</f>
        <v>4263037.78945778</v>
      </c>
      <c r="V54" s="837" t="n">
        <f aca="false">(U42+U54+SUM(U43:U53)*2)/24</f>
        <v>4902493.45787644</v>
      </c>
    </row>
    <row r="55" customFormat="false" ht="12.75" hidden="false" customHeight="false" outlineLevel="0" collapsed="false">
      <c r="B55" s="276" t="n">
        <v>40878</v>
      </c>
      <c r="C55" s="281"/>
      <c r="D55" s="277" t="n">
        <f aca="false">D54</f>
        <v>8403570.2</v>
      </c>
      <c r="E55" s="277"/>
      <c r="F55" s="277"/>
      <c r="G55" s="277" t="n">
        <f aca="false">G54+E55</f>
        <v>1434209.31413333</v>
      </c>
      <c r="H55" s="260"/>
      <c r="I55" s="277" t="n">
        <f aca="false">D55+G55</f>
        <v>9837779.51413333</v>
      </c>
      <c r="J55" s="282" t="n">
        <f aca="false">D55/60</f>
        <v>140059.503333333</v>
      </c>
      <c r="K55" s="282" t="n">
        <f aca="false">G55/60</f>
        <v>23903.4885688889</v>
      </c>
      <c r="L55" s="282" t="n">
        <f aca="false">J55+K55</f>
        <v>163962.991902222</v>
      </c>
      <c r="M55" s="277" t="n">
        <f aca="false">M54-L55</f>
        <v>-3443222.82994667</v>
      </c>
      <c r="N55" s="277" t="n">
        <f aca="false">I55+M55</f>
        <v>6394556.68418667</v>
      </c>
      <c r="P55" s="836" t="n">
        <f aca="false">P54+Q55</f>
        <v>-1911812.2205</v>
      </c>
      <c r="Q55" s="836" t="n">
        <f aca="false">Q54</f>
        <v>49020.8261666667</v>
      </c>
      <c r="S55" s="836" t="n">
        <f aca="false">S54+T55</f>
        <v>-326282.618965333</v>
      </c>
      <c r="T55" s="836" t="n">
        <f aca="false">-$R$34/60</f>
        <v>8366.22099911111</v>
      </c>
      <c r="U55" s="837" t="n">
        <f aca="false">N55+P55+S55</f>
        <v>4156461.84472133</v>
      </c>
      <c r="V55" s="837" t="n">
        <f aca="false">(U43+U55+SUM(U44:U54)*2)/24</f>
        <v>4795917.51314</v>
      </c>
    </row>
    <row r="56" customFormat="false" ht="12.75" hidden="false" customHeight="false" outlineLevel="0" collapsed="false">
      <c r="B56" s="276" t="n">
        <v>40909</v>
      </c>
      <c r="C56" s="281"/>
      <c r="D56" s="277" t="n">
        <f aca="false">D55</f>
        <v>8403570.2</v>
      </c>
      <c r="E56" s="277"/>
      <c r="F56" s="277"/>
      <c r="G56" s="277" t="n">
        <f aca="false">G55+E56</f>
        <v>1434209.31413333</v>
      </c>
      <c r="H56" s="260"/>
      <c r="I56" s="277" t="n">
        <f aca="false">D56+G56</f>
        <v>9837779.51413333</v>
      </c>
      <c r="J56" s="282" t="n">
        <f aca="false">D56/60</f>
        <v>140059.503333333</v>
      </c>
      <c r="K56" s="282" t="n">
        <f aca="false">G56/60</f>
        <v>23903.4885688889</v>
      </c>
      <c r="L56" s="282" t="n">
        <f aca="false">J56+K56</f>
        <v>163962.991902222</v>
      </c>
      <c r="M56" s="277" t="n">
        <f aca="false">M55-L56</f>
        <v>-3607185.82184889</v>
      </c>
      <c r="N56" s="277" t="n">
        <f aca="false">I56+M56</f>
        <v>6230593.69228444</v>
      </c>
      <c r="P56" s="836" t="n">
        <f aca="false">P55+Q56</f>
        <v>-1862791.39433333</v>
      </c>
      <c r="Q56" s="836" t="n">
        <f aca="false">Q55</f>
        <v>49020.8261666667</v>
      </c>
      <c r="S56" s="836" t="n">
        <f aca="false">S55+T56</f>
        <v>-317916.397966222</v>
      </c>
      <c r="T56" s="836" t="n">
        <f aca="false">-$R$34/60</f>
        <v>8366.22099911111</v>
      </c>
      <c r="U56" s="837" t="n">
        <f aca="false">N56+P56+S56</f>
        <v>4049885.89998489</v>
      </c>
      <c r="V56" s="837" t="n">
        <f aca="false">(U44+U56+SUM(U45:U55)*2)/24</f>
        <v>4689341.56840355</v>
      </c>
    </row>
    <row r="57" customFormat="false" ht="12.75" hidden="false" customHeight="false" outlineLevel="0" collapsed="false">
      <c r="B57" s="276" t="n">
        <v>40940</v>
      </c>
      <c r="C57" s="281"/>
      <c r="D57" s="277" t="n">
        <f aca="false">D56</f>
        <v>8403570.2</v>
      </c>
      <c r="E57" s="277"/>
      <c r="F57" s="277"/>
      <c r="G57" s="277" t="n">
        <f aca="false">G56+E57</f>
        <v>1434209.31413333</v>
      </c>
      <c r="H57" s="260"/>
      <c r="I57" s="277" t="n">
        <f aca="false">D57+G57</f>
        <v>9837779.51413333</v>
      </c>
      <c r="J57" s="282" t="n">
        <f aca="false">D57/60</f>
        <v>140059.503333333</v>
      </c>
      <c r="K57" s="282" t="n">
        <f aca="false">G57/60</f>
        <v>23903.4885688889</v>
      </c>
      <c r="L57" s="282" t="n">
        <f aca="false">J57+K57</f>
        <v>163962.991902222</v>
      </c>
      <c r="M57" s="277" t="n">
        <f aca="false">M56-L57</f>
        <v>-3771148.81375111</v>
      </c>
      <c r="N57" s="277" t="n">
        <f aca="false">I57+M57</f>
        <v>6066630.70038222</v>
      </c>
      <c r="P57" s="836" t="n">
        <f aca="false">P56+Q57</f>
        <v>-1813770.56816667</v>
      </c>
      <c r="Q57" s="836" t="n">
        <f aca="false">Q56</f>
        <v>49020.8261666667</v>
      </c>
      <c r="S57" s="836" t="n">
        <f aca="false">S56+T57</f>
        <v>-309550.176967111</v>
      </c>
      <c r="T57" s="836" t="n">
        <f aca="false">-$R$34/60</f>
        <v>8366.22099911111</v>
      </c>
      <c r="U57" s="837" t="n">
        <f aca="false">N57+P57+S57</f>
        <v>3943309.95524844</v>
      </c>
      <c r="V57" s="837" t="n">
        <f aca="false">(U45+U57+SUM(U46:U56)*2)/24</f>
        <v>4582765.62366711</v>
      </c>
    </row>
    <row r="58" customFormat="false" ht="12.75" hidden="false" customHeight="false" outlineLevel="0" collapsed="false">
      <c r="B58" s="276" t="n">
        <v>40969</v>
      </c>
      <c r="C58" s="281"/>
      <c r="D58" s="277" t="n">
        <f aca="false">D57</f>
        <v>8403570.2</v>
      </c>
      <c r="E58" s="277"/>
      <c r="F58" s="277"/>
      <c r="G58" s="277" t="n">
        <f aca="false">G57+E58</f>
        <v>1434209.31413333</v>
      </c>
      <c r="H58" s="260"/>
      <c r="I58" s="277" t="n">
        <f aca="false">D58+G58</f>
        <v>9837779.51413333</v>
      </c>
      <c r="J58" s="282" t="n">
        <f aca="false">D58/60</f>
        <v>140059.503333333</v>
      </c>
      <c r="K58" s="282" t="n">
        <f aca="false">G58/60</f>
        <v>23903.4885688889</v>
      </c>
      <c r="L58" s="282" t="n">
        <f aca="false">J58+K58</f>
        <v>163962.991902222</v>
      </c>
      <c r="M58" s="277" t="n">
        <f aca="false">M57-L58</f>
        <v>-3935111.80565333</v>
      </c>
      <c r="N58" s="277" t="n">
        <f aca="false">I58+M58</f>
        <v>5902667.70848</v>
      </c>
      <c r="P58" s="836" t="n">
        <f aca="false">P57+Q58</f>
        <v>-1764749.742</v>
      </c>
      <c r="Q58" s="836" t="n">
        <f aca="false">Q57</f>
        <v>49020.8261666667</v>
      </c>
      <c r="S58" s="836" t="n">
        <f aca="false">S57+T58</f>
        <v>-301183.955967999</v>
      </c>
      <c r="T58" s="836" t="n">
        <f aca="false">-$R$34/60</f>
        <v>8366.22099911111</v>
      </c>
      <c r="U58" s="837" t="n">
        <f aca="false">N58+P58+S58</f>
        <v>3836734.010512</v>
      </c>
      <c r="V58" s="837" t="n">
        <f aca="false">(U46+U58+SUM(U47:U57)*2)/24</f>
        <v>4476189.67893066</v>
      </c>
    </row>
    <row r="59" customFormat="false" ht="12.75" hidden="false" customHeight="false" outlineLevel="0" collapsed="false">
      <c r="B59" s="276" t="n">
        <v>41000</v>
      </c>
      <c r="C59" s="281"/>
      <c r="D59" s="277" t="n">
        <f aca="false">D58</f>
        <v>8403570.2</v>
      </c>
      <c r="E59" s="277"/>
      <c r="F59" s="277"/>
      <c r="G59" s="277" t="n">
        <f aca="false">G58+E59</f>
        <v>1434209.31413333</v>
      </c>
      <c r="H59" s="260"/>
      <c r="I59" s="277" t="n">
        <f aca="false">D59+G59</f>
        <v>9837779.51413333</v>
      </c>
      <c r="J59" s="282" t="n">
        <f aca="false">D59/60</f>
        <v>140059.503333333</v>
      </c>
      <c r="K59" s="282" t="n">
        <f aca="false">G59/60</f>
        <v>23903.4885688889</v>
      </c>
      <c r="L59" s="282" t="n">
        <f aca="false">J59+K59</f>
        <v>163962.991902222</v>
      </c>
      <c r="M59" s="277" t="n">
        <f aca="false">M58-L59</f>
        <v>-4099074.79755556</v>
      </c>
      <c r="N59" s="277" t="n">
        <f aca="false">I59+M59</f>
        <v>5738704.71657778</v>
      </c>
      <c r="P59" s="836" t="n">
        <f aca="false">P58+Q59</f>
        <v>-1715728.91583334</v>
      </c>
      <c r="Q59" s="836" t="n">
        <f aca="false">Q58</f>
        <v>49020.8261666667</v>
      </c>
      <c r="S59" s="836" t="n">
        <f aca="false">S58+T59</f>
        <v>-292817.734968888</v>
      </c>
      <c r="T59" s="836" t="n">
        <f aca="false">-$R$34/60</f>
        <v>8366.22099911111</v>
      </c>
      <c r="U59" s="837" t="n">
        <f aca="false">N59+P59+S59</f>
        <v>3730158.06577555</v>
      </c>
      <c r="V59" s="837" t="n">
        <f aca="false">(U47+U59+SUM(U48:U58)*2)/24</f>
        <v>4369613.73419422</v>
      </c>
    </row>
    <row r="60" customFormat="false" ht="12.75" hidden="false" customHeight="false" outlineLevel="0" collapsed="false">
      <c r="B60" s="276" t="n">
        <v>41030</v>
      </c>
      <c r="C60" s="281"/>
      <c r="D60" s="277" t="n">
        <f aca="false">D59</f>
        <v>8403570.2</v>
      </c>
      <c r="E60" s="277"/>
      <c r="F60" s="277"/>
      <c r="G60" s="277" t="n">
        <f aca="false">G59+E60</f>
        <v>1434209.31413333</v>
      </c>
      <c r="H60" s="260"/>
      <c r="I60" s="277" t="n">
        <f aca="false">D60+G60</f>
        <v>9837779.51413333</v>
      </c>
      <c r="J60" s="282" t="n">
        <f aca="false">D60/60</f>
        <v>140059.503333333</v>
      </c>
      <c r="K60" s="282" t="n">
        <f aca="false">G60/60</f>
        <v>23903.4885688889</v>
      </c>
      <c r="L60" s="282" t="n">
        <f aca="false">J60+K60</f>
        <v>163962.991902222</v>
      </c>
      <c r="M60" s="277" t="n">
        <f aca="false">M59-L60</f>
        <v>-4263037.78945778</v>
      </c>
      <c r="N60" s="277" t="n">
        <f aca="false">I60+M60</f>
        <v>5574741.72467555</v>
      </c>
      <c r="P60" s="836" t="n">
        <f aca="false">P59+Q60</f>
        <v>-1666708.08966667</v>
      </c>
      <c r="Q60" s="836" t="n">
        <f aca="false">Q59</f>
        <v>49020.8261666667</v>
      </c>
      <c r="S60" s="836" t="n">
        <f aca="false">S59+T60</f>
        <v>-284451.513969777</v>
      </c>
      <c r="T60" s="836" t="n">
        <f aca="false">-$R$34/60</f>
        <v>8366.22099911111</v>
      </c>
      <c r="U60" s="837" t="n">
        <f aca="false">N60+P60+S60</f>
        <v>3623582.12103911</v>
      </c>
      <c r="V60" s="837" t="n">
        <f aca="false">(U48+U60+SUM(U49:U59)*2)/24</f>
        <v>4263037.78945778</v>
      </c>
    </row>
    <row r="61" customFormat="false" ht="12.75" hidden="false" customHeight="false" outlineLevel="0" collapsed="false">
      <c r="B61" s="276" t="n">
        <v>41061</v>
      </c>
      <c r="C61" s="281"/>
      <c r="D61" s="277" t="n">
        <f aca="false">D60</f>
        <v>8403570.2</v>
      </c>
      <c r="E61" s="277"/>
      <c r="F61" s="277"/>
      <c r="G61" s="277" t="n">
        <f aca="false">G60+E61</f>
        <v>1434209.31413333</v>
      </c>
      <c r="H61" s="260"/>
      <c r="I61" s="277" t="n">
        <f aca="false">D61+G61</f>
        <v>9837779.51413333</v>
      </c>
      <c r="J61" s="282" t="n">
        <f aca="false">D61/60</f>
        <v>140059.503333333</v>
      </c>
      <c r="K61" s="282" t="n">
        <f aca="false">G61/60</f>
        <v>23903.4885688889</v>
      </c>
      <c r="L61" s="282" t="n">
        <f aca="false">J61+K61</f>
        <v>163962.991902222</v>
      </c>
      <c r="M61" s="277" t="n">
        <f aca="false">M60-L61</f>
        <v>-4427000.78136</v>
      </c>
      <c r="N61" s="277" t="n">
        <f aca="false">I61+M61</f>
        <v>5410778.73277333</v>
      </c>
      <c r="P61" s="836" t="n">
        <f aca="false">P60+Q61</f>
        <v>-1617687.2635</v>
      </c>
      <c r="Q61" s="836" t="n">
        <f aca="false">Q60</f>
        <v>49020.8261666667</v>
      </c>
      <c r="S61" s="836" t="n">
        <f aca="false">S60+T61</f>
        <v>-276085.292970666</v>
      </c>
      <c r="T61" s="836" t="n">
        <f aca="false">-$R$34/60</f>
        <v>8366.22099911111</v>
      </c>
      <c r="U61" s="837" t="n">
        <f aca="false">N61+P61+S61</f>
        <v>3517006.17630266</v>
      </c>
      <c r="V61" s="837" t="n">
        <f aca="false">(U49+U61+SUM(U50:U60)*2)/24</f>
        <v>4156461.84472133</v>
      </c>
    </row>
    <row r="62" customFormat="false" ht="12.75" hidden="false" customHeight="false" outlineLevel="0" collapsed="false">
      <c r="B62" s="276" t="n">
        <v>41091</v>
      </c>
      <c r="C62" s="281"/>
      <c r="D62" s="277" t="n">
        <f aca="false">D61</f>
        <v>8403570.2</v>
      </c>
      <c r="E62" s="277"/>
      <c r="F62" s="277"/>
      <c r="G62" s="277" t="n">
        <f aca="false">G61+E62</f>
        <v>1434209.31413333</v>
      </c>
      <c r="H62" s="260"/>
      <c r="I62" s="277" t="n">
        <f aca="false">D62+G62</f>
        <v>9837779.51413333</v>
      </c>
      <c r="J62" s="282" t="n">
        <f aca="false">D62/60</f>
        <v>140059.503333333</v>
      </c>
      <c r="K62" s="282" t="n">
        <f aca="false">G62/60</f>
        <v>23903.4885688889</v>
      </c>
      <c r="L62" s="282" t="n">
        <f aca="false">J62+K62</f>
        <v>163962.991902222</v>
      </c>
      <c r="M62" s="277" t="n">
        <f aca="false">M61-L62</f>
        <v>-4590963.77326222</v>
      </c>
      <c r="N62" s="277" t="n">
        <f aca="false">I62+M62</f>
        <v>5246815.74087111</v>
      </c>
      <c r="P62" s="836" t="n">
        <f aca="false">P61+Q62</f>
        <v>-1568666.43733334</v>
      </c>
      <c r="Q62" s="836" t="n">
        <f aca="false">Q61</f>
        <v>49020.8261666667</v>
      </c>
      <c r="S62" s="836" t="n">
        <f aca="false">S61+T62</f>
        <v>-267719.071971555</v>
      </c>
      <c r="T62" s="836" t="n">
        <f aca="false">-$R$34/60</f>
        <v>8366.22099911111</v>
      </c>
      <c r="U62" s="837" t="n">
        <f aca="false">N62+P62+S62</f>
        <v>3410430.23156622</v>
      </c>
      <c r="V62" s="837" t="n">
        <f aca="false">(U50+U62+SUM(U51:U61)*2)/24</f>
        <v>4049885.89998489</v>
      </c>
    </row>
    <row r="63" customFormat="false" ht="12.75" hidden="false" customHeight="false" outlineLevel="0" collapsed="false">
      <c r="B63" s="276" t="n">
        <v>41122</v>
      </c>
      <c r="C63" s="281"/>
      <c r="D63" s="277" t="n">
        <f aca="false">D62</f>
        <v>8403570.2</v>
      </c>
      <c r="E63" s="277"/>
      <c r="F63" s="277"/>
      <c r="G63" s="277" t="n">
        <f aca="false">G62+E63</f>
        <v>1434209.31413333</v>
      </c>
      <c r="H63" s="260"/>
      <c r="I63" s="277" t="n">
        <f aca="false">D63+G63</f>
        <v>9837779.51413333</v>
      </c>
      <c r="J63" s="282" t="n">
        <f aca="false">D63/60</f>
        <v>140059.503333333</v>
      </c>
      <c r="K63" s="282" t="n">
        <f aca="false">G63/60</f>
        <v>23903.4885688889</v>
      </c>
      <c r="L63" s="282" t="n">
        <f aca="false">J63+K63</f>
        <v>163962.991902222</v>
      </c>
      <c r="M63" s="277" t="n">
        <f aca="false">M62-L63</f>
        <v>-4754926.76516445</v>
      </c>
      <c r="N63" s="277" t="n">
        <f aca="false">I63+M63</f>
        <v>5082852.74896889</v>
      </c>
      <c r="P63" s="836" t="n">
        <f aca="false">P62+Q63</f>
        <v>-1519645.61116667</v>
      </c>
      <c r="Q63" s="836" t="n">
        <f aca="false">Q62</f>
        <v>49020.8261666667</v>
      </c>
      <c r="S63" s="836" t="n">
        <f aca="false">S62+T63</f>
        <v>-259352.850972444</v>
      </c>
      <c r="T63" s="836" t="n">
        <f aca="false">-$R$34/60</f>
        <v>8366.22099911111</v>
      </c>
      <c r="U63" s="837" t="n">
        <f aca="false">N63+P63+S63</f>
        <v>3303854.28682977</v>
      </c>
      <c r="V63" s="837" t="n">
        <f aca="false">(U51+U63+SUM(U52:U62)*2)/24</f>
        <v>3943309.95524844</v>
      </c>
    </row>
    <row r="64" customFormat="false" ht="12.75" hidden="false" customHeight="false" outlineLevel="0" collapsed="false">
      <c r="B64" s="276" t="n">
        <v>41153</v>
      </c>
      <c r="C64" s="281"/>
      <c r="D64" s="277" t="n">
        <f aca="false">D63</f>
        <v>8403570.2</v>
      </c>
      <c r="E64" s="277"/>
      <c r="F64" s="277"/>
      <c r="G64" s="277" t="n">
        <f aca="false">G63+E64</f>
        <v>1434209.31413333</v>
      </c>
      <c r="H64" s="260"/>
      <c r="I64" s="277" t="n">
        <f aca="false">D64+G64</f>
        <v>9837779.51413333</v>
      </c>
      <c r="J64" s="282" t="n">
        <f aca="false">D64/60</f>
        <v>140059.503333333</v>
      </c>
      <c r="K64" s="282" t="n">
        <f aca="false">G64/60</f>
        <v>23903.4885688889</v>
      </c>
      <c r="L64" s="282" t="n">
        <f aca="false">J64+K64</f>
        <v>163962.991902222</v>
      </c>
      <c r="M64" s="277" t="n">
        <f aca="false">M63-L64</f>
        <v>-4918889.75706667</v>
      </c>
      <c r="N64" s="277" t="n">
        <f aca="false">I64+M64</f>
        <v>4918889.75706667</v>
      </c>
      <c r="P64" s="836" t="n">
        <f aca="false">P63+Q64</f>
        <v>-1470624.785</v>
      </c>
      <c r="Q64" s="836" t="n">
        <f aca="false">Q63</f>
        <v>49020.8261666667</v>
      </c>
      <c r="S64" s="836" t="n">
        <f aca="false">S63+T64</f>
        <v>-250986.629973333</v>
      </c>
      <c r="T64" s="836" t="n">
        <f aca="false">-$R$34/60</f>
        <v>8366.22099911111</v>
      </c>
      <c r="U64" s="837" t="n">
        <f aca="false">N64+P64+S64</f>
        <v>3197278.34209333</v>
      </c>
      <c r="V64" s="837" t="n">
        <f aca="false">(U52+U64+SUM(U53:U63)*2)/24</f>
        <v>3836734.010512</v>
      </c>
    </row>
    <row r="65" customFormat="false" ht="12.75" hidden="false" customHeight="false" outlineLevel="0" collapsed="false">
      <c r="B65" s="276" t="n">
        <v>41183</v>
      </c>
      <c r="C65" s="281"/>
      <c r="D65" s="277" t="n">
        <f aca="false">D64</f>
        <v>8403570.2</v>
      </c>
      <c r="E65" s="277"/>
      <c r="F65" s="277"/>
      <c r="G65" s="277" t="n">
        <f aca="false">G64+E65</f>
        <v>1434209.31413333</v>
      </c>
      <c r="H65" s="260"/>
      <c r="I65" s="277" t="n">
        <f aca="false">D65+G65</f>
        <v>9837779.51413333</v>
      </c>
      <c r="J65" s="282" t="n">
        <f aca="false">D65/60</f>
        <v>140059.503333333</v>
      </c>
      <c r="K65" s="282" t="n">
        <f aca="false">G65/60</f>
        <v>23903.4885688889</v>
      </c>
      <c r="L65" s="282" t="n">
        <f aca="false">J65+K65</f>
        <v>163962.991902222</v>
      </c>
      <c r="M65" s="277" t="n">
        <f aca="false">M64-L65</f>
        <v>-5082852.74896889</v>
      </c>
      <c r="N65" s="277" t="n">
        <f aca="false">I65+M65</f>
        <v>4754926.76516444</v>
      </c>
      <c r="P65" s="836" t="n">
        <f aca="false">P64+Q65</f>
        <v>-1421603.95883334</v>
      </c>
      <c r="Q65" s="836" t="n">
        <f aca="false">Q64</f>
        <v>49020.8261666667</v>
      </c>
      <c r="S65" s="836" t="n">
        <f aca="false">S64+T65</f>
        <v>-242620.408974222</v>
      </c>
      <c r="T65" s="836" t="n">
        <f aca="false">-$R$34/60</f>
        <v>8366.22099911111</v>
      </c>
      <c r="U65" s="837" t="n">
        <f aca="false">N65+P65+S65</f>
        <v>3090702.39735689</v>
      </c>
      <c r="V65" s="837" t="n">
        <f aca="false">(U53+U65+SUM(U54:U64)*2)/24</f>
        <v>3730158.06577555</v>
      </c>
    </row>
    <row r="66" customFormat="false" ht="12.75" hidden="false" customHeight="false" outlineLevel="0" collapsed="false">
      <c r="B66" s="276" t="n">
        <v>41214</v>
      </c>
      <c r="C66" s="281"/>
      <c r="D66" s="277" t="n">
        <f aca="false">D65</f>
        <v>8403570.2</v>
      </c>
      <c r="E66" s="277"/>
      <c r="F66" s="277"/>
      <c r="G66" s="277" t="n">
        <f aca="false">G65+E66</f>
        <v>1434209.31413333</v>
      </c>
      <c r="H66" s="260"/>
      <c r="I66" s="277" t="n">
        <f aca="false">D66+G66</f>
        <v>9837779.51413333</v>
      </c>
      <c r="J66" s="282" t="n">
        <f aca="false">D66/60</f>
        <v>140059.503333333</v>
      </c>
      <c r="K66" s="282" t="n">
        <f aca="false">G66/60</f>
        <v>23903.4885688889</v>
      </c>
      <c r="L66" s="282" t="n">
        <f aca="false">J66+K66</f>
        <v>163962.991902222</v>
      </c>
      <c r="M66" s="277" t="n">
        <f aca="false">M65-L66</f>
        <v>-5246815.74087111</v>
      </c>
      <c r="N66" s="277" t="n">
        <f aca="false">I66+M66</f>
        <v>4590963.77326222</v>
      </c>
      <c r="P66" s="836" t="n">
        <f aca="false">P65+Q66</f>
        <v>-1372583.13266667</v>
      </c>
      <c r="Q66" s="836" t="n">
        <f aca="false">Q65</f>
        <v>49020.8261666667</v>
      </c>
      <c r="S66" s="836" t="n">
        <f aca="false">S65+T66</f>
        <v>-234254.187975111</v>
      </c>
      <c r="T66" s="836" t="n">
        <f aca="false">-$R$34/60</f>
        <v>8366.22099911111</v>
      </c>
      <c r="U66" s="837" t="n">
        <f aca="false">N66+P66+S66</f>
        <v>2984126.45262044</v>
      </c>
      <c r="V66" s="837" t="n">
        <f aca="false">(U54+U66+SUM(U55:U65)*2)/24</f>
        <v>3623582.12103911</v>
      </c>
    </row>
    <row r="67" customFormat="false" ht="12.75" hidden="false" customHeight="false" outlineLevel="0" collapsed="false">
      <c r="B67" s="276" t="n">
        <v>41244</v>
      </c>
      <c r="C67" s="281"/>
      <c r="D67" s="277" t="n">
        <f aca="false">D66</f>
        <v>8403570.2</v>
      </c>
      <c r="E67" s="277"/>
      <c r="F67" s="277"/>
      <c r="G67" s="277" t="n">
        <f aca="false">G66+E67</f>
        <v>1434209.31413333</v>
      </c>
      <c r="H67" s="260"/>
      <c r="I67" s="277" t="n">
        <f aca="false">D67+G67</f>
        <v>9837779.51413333</v>
      </c>
      <c r="J67" s="282" t="n">
        <f aca="false">D67/60</f>
        <v>140059.503333333</v>
      </c>
      <c r="K67" s="282" t="n">
        <f aca="false">G67/60</f>
        <v>23903.4885688889</v>
      </c>
      <c r="L67" s="282" t="n">
        <f aca="false">J67+K67</f>
        <v>163962.991902222</v>
      </c>
      <c r="M67" s="277" t="n">
        <f aca="false">M66-L67</f>
        <v>-5410778.73277333</v>
      </c>
      <c r="N67" s="277" t="n">
        <f aca="false">I67+M67</f>
        <v>4427000.78136</v>
      </c>
      <c r="P67" s="836" t="n">
        <f aca="false">P66+Q67</f>
        <v>-1323562.3065</v>
      </c>
      <c r="Q67" s="836" t="n">
        <f aca="false">Q66</f>
        <v>49020.8261666667</v>
      </c>
      <c r="S67" s="836" t="n">
        <f aca="false">S66+T67</f>
        <v>-225887.966975999</v>
      </c>
      <c r="T67" s="836" t="n">
        <f aca="false">-$R$34/60</f>
        <v>8366.22099911111</v>
      </c>
      <c r="U67" s="837" t="n">
        <f aca="false">N67+P67+S67</f>
        <v>2877550.507884</v>
      </c>
      <c r="V67" s="837" t="n">
        <f aca="false">(U55+U67+SUM(U56:U66)*2)/24</f>
        <v>3517006.17630266</v>
      </c>
    </row>
    <row r="68" customFormat="false" ht="12.75" hidden="false" customHeight="false" outlineLevel="0" collapsed="false">
      <c r="B68" s="276" t="n">
        <v>41275</v>
      </c>
      <c r="C68" s="281"/>
      <c r="D68" s="277" t="n">
        <f aca="false">D67</f>
        <v>8403570.2</v>
      </c>
      <c r="E68" s="277"/>
      <c r="F68" s="277"/>
      <c r="G68" s="277" t="n">
        <f aca="false">G67+E68</f>
        <v>1434209.31413333</v>
      </c>
      <c r="H68" s="260"/>
      <c r="I68" s="277" t="n">
        <f aca="false">D68+G68</f>
        <v>9837779.51413333</v>
      </c>
      <c r="J68" s="282" t="n">
        <f aca="false">D68/60</f>
        <v>140059.503333333</v>
      </c>
      <c r="K68" s="282" t="n">
        <f aca="false">G68/60</f>
        <v>23903.4885688889</v>
      </c>
      <c r="L68" s="282" t="n">
        <f aca="false">J68+K68</f>
        <v>163962.991902222</v>
      </c>
      <c r="M68" s="277" t="n">
        <f aca="false">M67-L68</f>
        <v>-5574741.72467556</v>
      </c>
      <c r="N68" s="277" t="n">
        <f aca="false">I68+M68</f>
        <v>4263037.78945778</v>
      </c>
      <c r="P68" s="836" t="n">
        <f aca="false">P67+Q68</f>
        <v>-1274541.48033334</v>
      </c>
      <c r="Q68" s="836" t="n">
        <f aca="false">Q67</f>
        <v>49020.8261666667</v>
      </c>
      <c r="S68" s="836" t="n">
        <f aca="false">S67+T68</f>
        <v>-217521.745976888</v>
      </c>
      <c r="T68" s="836" t="n">
        <f aca="false">-$R$34/60</f>
        <v>8366.22099911111</v>
      </c>
      <c r="U68" s="837" t="n">
        <f aca="false">N68+P68+S68</f>
        <v>2770974.56314755</v>
      </c>
      <c r="V68" s="837" t="n">
        <f aca="false">(U56+U68+SUM(U57:U67)*2)/24</f>
        <v>3410430.23156622</v>
      </c>
    </row>
    <row r="69" customFormat="false" ht="12.75" hidden="false" customHeight="false" outlineLevel="0" collapsed="false">
      <c r="B69" s="276" t="n">
        <v>41306</v>
      </c>
      <c r="C69" s="281"/>
      <c r="D69" s="277" t="n">
        <f aca="false">D68</f>
        <v>8403570.2</v>
      </c>
      <c r="E69" s="277"/>
      <c r="F69" s="277"/>
      <c r="G69" s="277" t="n">
        <f aca="false">G68+E69</f>
        <v>1434209.31413333</v>
      </c>
      <c r="H69" s="260"/>
      <c r="I69" s="277" t="n">
        <f aca="false">D69+G69</f>
        <v>9837779.51413333</v>
      </c>
      <c r="J69" s="282" t="n">
        <f aca="false">D69/60</f>
        <v>140059.503333333</v>
      </c>
      <c r="K69" s="282" t="n">
        <f aca="false">G69/60</f>
        <v>23903.4885688889</v>
      </c>
      <c r="L69" s="282" t="n">
        <f aca="false">J69+K69</f>
        <v>163962.991902222</v>
      </c>
      <c r="M69" s="277" t="n">
        <f aca="false">M68-L69</f>
        <v>-5738704.71657778</v>
      </c>
      <c r="N69" s="277" t="n">
        <f aca="false">I69+M69</f>
        <v>4099074.79755556</v>
      </c>
      <c r="P69" s="836" t="n">
        <f aca="false">P68+Q69</f>
        <v>-1225520.65416667</v>
      </c>
      <c r="Q69" s="836" t="n">
        <f aca="false">Q68</f>
        <v>49020.8261666667</v>
      </c>
      <c r="S69" s="836" t="n">
        <f aca="false">S68+T69</f>
        <v>-209155.524977777</v>
      </c>
      <c r="T69" s="836" t="n">
        <f aca="false">-$R$34/60</f>
        <v>8366.22099911111</v>
      </c>
      <c r="U69" s="837" t="n">
        <f aca="false">N69+P69+S69</f>
        <v>2664398.61841111</v>
      </c>
      <c r="V69" s="837" t="n">
        <f aca="false">(U57+U69+SUM(U58:U68)*2)/24</f>
        <v>3303854.28682978</v>
      </c>
    </row>
    <row r="70" customFormat="false" ht="12.75" hidden="false" customHeight="false" outlineLevel="0" collapsed="false">
      <c r="B70" s="276" t="n">
        <v>41334</v>
      </c>
      <c r="C70" s="281"/>
      <c r="D70" s="277" t="n">
        <f aca="false">D69</f>
        <v>8403570.2</v>
      </c>
      <c r="E70" s="277"/>
      <c r="F70" s="277"/>
      <c r="G70" s="277" t="n">
        <f aca="false">G69+E70</f>
        <v>1434209.31413333</v>
      </c>
      <c r="H70" s="260"/>
      <c r="I70" s="277" t="n">
        <f aca="false">D70+G70</f>
        <v>9837779.51413333</v>
      </c>
      <c r="J70" s="282" t="n">
        <f aca="false">D70/60</f>
        <v>140059.503333333</v>
      </c>
      <c r="K70" s="282" t="n">
        <f aca="false">G70/60</f>
        <v>23903.4885688889</v>
      </c>
      <c r="L70" s="282" t="n">
        <f aca="false">J70+K70</f>
        <v>163962.991902222</v>
      </c>
      <c r="M70" s="277" t="n">
        <f aca="false">M69-L70</f>
        <v>-5902667.70848</v>
      </c>
      <c r="N70" s="277" t="n">
        <f aca="false">I70+M70</f>
        <v>3935111.80565333</v>
      </c>
      <c r="P70" s="836" t="n">
        <f aca="false">P69+Q70</f>
        <v>-1176499.828</v>
      </c>
      <c r="Q70" s="836" t="n">
        <f aca="false">Q69</f>
        <v>49020.8261666667</v>
      </c>
      <c r="S70" s="836" t="n">
        <f aca="false">S69+T70</f>
        <v>-200789.303978666</v>
      </c>
      <c r="T70" s="836" t="n">
        <f aca="false">-$R$34/60</f>
        <v>8366.22099911111</v>
      </c>
      <c r="U70" s="837" t="n">
        <f aca="false">N70+P70+S70</f>
        <v>2557822.67367467</v>
      </c>
      <c r="V70" s="837" t="n">
        <f aca="false">(U58+U70+SUM(U59:U69)*2)/24</f>
        <v>3197278.34209333</v>
      </c>
    </row>
    <row r="71" customFormat="false" ht="12.75" hidden="false" customHeight="false" outlineLevel="0" collapsed="false">
      <c r="B71" s="276" t="n">
        <v>41365</v>
      </c>
      <c r="C71" s="281"/>
      <c r="D71" s="277" t="n">
        <f aca="false">D70</f>
        <v>8403570.2</v>
      </c>
      <c r="E71" s="277"/>
      <c r="F71" s="277"/>
      <c r="G71" s="277" t="n">
        <f aca="false">G70+E71</f>
        <v>1434209.31413333</v>
      </c>
      <c r="H71" s="260"/>
      <c r="I71" s="277" t="n">
        <f aca="false">D71+G71</f>
        <v>9837779.51413333</v>
      </c>
      <c r="J71" s="282" t="n">
        <f aca="false">D71/60</f>
        <v>140059.503333333</v>
      </c>
      <c r="K71" s="282" t="n">
        <f aca="false">G71/60</f>
        <v>23903.4885688889</v>
      </c>
      <c r="L71" s="282" t="n">
        <f aca="false">J71+K71</f>
        <v>163962.991902222</v>
      </c>
      <c r="M71" s="277" t="n">
        <f aca="false">M70-L71</f>
        <v>-6066630.70038222</v>
      </c>
      <c r="N71" s="277" t="n">
        <f aca="false">I71+M71</f>
        <v>3771148.81375111</v>
      </c>
      <c r="P71" s="836" t="n">
        <f aca="false">P70+Q71</f>
        <v>-1127479.00183334</v>
      </c>
      <c r="Q71" s="836" t="n">
        <f aca="false">Q70</f>
        <v>49020.8261666667</v>
      </c>
      <c r="S71" s="836" t="n">
        <f aca="false">S70+T71</f>
        <v>-192423.082979555</v>
      </c>
      <c r="T71" s="836" t="n">
        <f aca="false">-$R$34/60</f>
        <v>8366.22099911111</v>
      </c>
      <c r="U71" s="837" t="n">
        <f aca="false">N71+P71+S71</f>
        <v>2451246.72893822</v>
      </c>
      <c r="V71" s="837" t="n">
        <f aca="false">(U59+U71+SUM(U60:U70)*2)/24</f>
        <v>3090702.39735689</v>
      </c>
    </row>
    <row r="72" customFormat="false" ht="12.75" hidden="false" customHeight="false" outlineLevel="0" collapsed="false">
      <c r="B72" s="276" t="n">
        <v>41395</v>
      </c>
      <c r="C72" s="281"/>
      <c r="D72" s="277" t="n">
        <f aca="false">D71</f>
        <v>8403570.2</v>
      </c>
      <c r="E72" s="277"/>
      <c r="F72" s="277"/>
      <c r="G72" s="277" t="n">
        <f aca="false">G71+E72</f>
        <v>1434209.31413333</v>
      </c>
      <c r="H72" s="260"/>
      <c r="I72" s="277" t="n">
        <f aca="false">D72+G72</f>
        <v>9837779.51413333</v>
      </c>
      <c r="J72" s="282" t="n">
        <f aca="false">D72/60</f>
        <v>140059.503333333</v>
      </c>
      <c r="K72" s="282" t="n">
        <f aca="false">G72/60</f>
        <v>23903.4885688889</v>
      </c>
      <c r="L72" s="282" t="n">
        <f aca="false">J72+K72</f>
        <v>163962.991902222</v>
      </c>
      <c r="M72" s="277" t="n">
        <f aca="false">M71-L72</f>
        <v>-6230593.69228444</v>
      </c>
      <c r="N72" s="277" t="n">
        <f aca="false">I72+M72</f>
        <v>3607185.82184889</v>
      </c>
      <c r="P72" s="836" t="n">
        <f aca="false">P71+Q72</f>
        <v>-1078458.17566667</v>
      </c>
      <c r="Q72" s="836" t="n">
        <f aca="false">Q71</f>
        <v>49020.8261666667</v>
      </c>
      <c r="S72" s="836" t="n">
        <f aca="false">S71+T72</f>
        <v>-184056.861980444</v>
      </c>
      <c r="T72" s="836" t="n">
        <f aca="false">-$R$34/60</f>
        <v>8366.22099911111</v>
      </c>
      <c r="U72" s="837" t="n">
        <f aca="false">N72+P72+S72</f>
        <v>2344670.78420178</v>
      </c>
      <c r="V72" s="837" t="n">
        <f aca="false">(U60+U72+SUM(U61:U71)*2)/24</f>
        <v>2984126.45262044</v>
      </c>
    </row>
    <row r="73" customFormat="false" ht="12.75" hidden="false" customHeight="false" outlineLevel="0" collapsed="false">
      <c r="B73" s="276" t="n">
        <v>41426</v>
      </c>
      <c r="C73" s="281"/>
      <c r="D73" s="277" t="n">
        <f aca="false">D72</f>
        <v>8403570.2</v>
      </c>
      <c r="E73" s="277"/>
      <c r="F73" s="277"/>
      <c r="G73" s="277" t="n">
        <f aca="false">G72+E73</f>
        <v>1434209.31413333</v>
      </c>
      <c r="H73" s="260"/>
      <c r="I73" s="277" t="n">
        <f aca="false">D73+G73</f>
        <v>9837779.51413333</v>
      </c>
      <c r="J73" s="282" t="n">
        <f aca="false">D73/60</f>
        <v>140059.503333333</v>
      </c>
      <c r="K73" s="282" t="n">
        <f aca="false">G73/60</f>
        <v>23903.4885688889</v>
      </c>
      <c r="L73" s="282" t="n">
        <f aca="false">J73+K73</f>
        <v>163962.991902222</v>
      </c>
      <c r="M73" s="277" t="n">
        <f aca="false">M72-L73</f>
        <v>-6394556.68418666</v>
      </c>
      <c r="N73" s="277" t="n">
        <f aca="false">I73+M73</f>
        <v>3443222.82994667</v>
      </c>
      <c r="P73" s="836" t="n">
        <f aca="false">P72+Q73</f>
        <v>-1029437.3495</v>
      </c>
      <c r="Q73" s="836" t="n">
        <f aca="false">Q72</f>
        <v>49020.8261666667</v>
      </c>
      <c r="S73" s="836" t="n">
        <f aca="false">S72+T73</f>
        <v>-175690.640981333</v>
      </c>
      <c r="T73" s="836" t="n">
        <f aca="false">-$R$34/60</f>
        <v>8366.22099911111</v>
      </c>
      <c r="U73" s="837" t="n">
        <f aca="false">N73+P73+S73</f>
        <v>2238094.83946533</v>
      </c>
      <c r="V73" s="837" t="n">
        <f aca="false">(U61+U73+SUM(U62:U72)*2)/24</f>
        <v>2877550.507884</v>
      </c>
    </row>
    <row r="74" customFormat="false" ht="12.75" hidden="false" customHeight="false" outlineLevel="0" collapsed="false">
      <c r="B74" s="276" t="n">
        <v>41456</v>
      </c>
      <c r="C74" s="281"/>
      <c r="D74" s="277" t="n">
        <f aca="false">D73</f>
        <v>8403570.2</v>
      </c>
      <c r="E74" s="277"/>
      <c r="F74" s="277"/>
      <c r="G74" s="277" t="n">
        <f aca="false">G73+E74</f>
        <v>1434209.31413333</v>
      </c>
      <c r="H74" s="260"/>
      <c r="I74" s="277" t="n">
        <f aca="false">D74+G74</f>
        <v>9837779.51413333</v>
      </c>
      <c r="J74" s="282" t="n">
        <f aca="false">D74/60</f>
        <v>140059.503333333</v>
      </c>
      <c r="K74" s="282" t="n">
        <f aca="false">G74/60</f>
        <v>23903.4885688889</v>
      </c>
      <c r="L74" s="282" t="n">
        <f aca="false">J74+K74</f>
        <v>163962.991902222</v>
      </c>
      <c r="M74" s="277" t="n">
        <f aca="false">M73-L74</f>
        <v>-6558519.67608889</v>
      </c>
      <c r="N74" s="277" t="n">
        <f aca="false">I74+M74</f>
        <v>3279259.83804445</v>
      </c>
      <c r="P74" s="836" t="n">
        <f aca="false">P73+Q74</f>
        <v>-980416.523333336</v>
      </c>
      <c r="Q74" s="836" t="n">
        <f aca="false">Q73</f>
        <v>49020.8261666667</v>
      </c>
      <c r="S74" s="836" t="n">
        <f aca="false">S73+T74</f>
        <v>-167324.419982222</v>
      </c>
      <c r="T74" s="836" t="n">
        <f aca="false">-$R$34/60</f>
        <v>8366.22099911111</v>
      </c>
      <c r="U74" s="837" t="n">
        <f aca="false">N74+P74+S74</f>
        <v>2131518.89472889</v>
      </c>
      <c r="V74" s="837" t="n">
        <f aca="false">(U62+U74+SUM(U63:U73)*2)/24</f>
        <v>2770974.56314755</v>
      </c>
    </row>
    <row r="75" customFormat="false" ht="12.75" hidden="false" customHeight="false" outlineLevel="0" collapsed="false">
      <c r="B75" s="276" t="n">
        <v>41487</v>
      </c>
      <c r="C75" s="281"/>
      <c r="D75" s="277" t="n">
        <f aca="false">D74</f>
        <v>8403570.2</v>
      </c>
      <c r="E75" s="277"/>
      <c r="F75" s="277"/>
      <c r="G75" s="277" t="n">
        <f aca="false">G74+E75</f>
        <v>1434209.31413333</v>
      </c>
      <c r="H75" s="260"/>
      <c r="I75" s="277" t="n">
        <f aca="false">D75+G75</f>
        <v>9837779.51413333</v>
      </c>
      <c r="J75" s="282" t="n">
        <f aca="false">D75/60</f>
        <v>140059.503333333</v>
      </c>
      <c r="K75" s="282" t="n">
        <f aca="false">G75/60</f>
        <v>23903.4885688889</v>
      </c>
      <c r="L75" s="282" t="n">
        <f aca="false">J75+K75</f>
        <v>163962.991902222</v>
      </c>
      <c r="M75" s="277" t="n">
        <f aca="false">M74-L75</f>
        <v>-6722482.66799111</v>
      </c>
      <c r="N75" s="277" t="n">
        <f aca="false">I75+M75</f>
        <v>3115296.84614222</v>
      </c>
      <c r="P75" s="836" t="n">
        <f aca="false">P74+Q75</f>
        <v>-931395.697166669</v>
      </c>
      <c r="Q75" s="836" t="n">
        <f aca="false">Q74</f>
        <v>49020.8261666667</v>
      </c>
      <c r="S75" s="836" t="n">
        <f aca="false">S74+T75</f>
        <v>-158958.198983111</v>
      </c>
      <c r="T75" s="836" t="n">
        <f aca="false">-$R$34/60</f>
        <v>8366.22099911111</v>
      </c>
      <c r="U75" s="837" t="n">
        <f aca="false">N75+P75+S75</f>
        <v>2024942.94999244</v>
      </c>
      <c r="V75" s="837" t="n">
        <f aca="false">(U63+U75+SUM(U64:U74)*2)/24</f>
        <v>2664398.61841111</v>
      </c>
    </row>
    <row r="76" customFormat="false" ht="12.75" hidden="false" customHeight="false" outlineLevel="0" collapsed="false">
      <c r="B76" s="276" t="n">
        <v>41518</v>
      </c>
      <c r="C76" s="281"/>
      <c r="D76" s="277" t="n">
        <f aca="false">D75</f>
        <v>8403570.2</v>
      </c>
      <c r="E76" s="277"/>
      <c r="F76" s="277"/>
      <c r="G76" s="277" t="n">
        <f aca="false">G75+E76</f>
        <v>1434209.31413333</v>
      </c>
      <c r="H76" s="260"/>
      <c r="I76" s="277" t="n">
        <f aca="false">D76+G76</f>
        <v>9837779.51413333</v>
      </c>
      <c r="J76" s="282" t="n">
        <f aca="false">D76/60</f>
        <v>140059.503333333</v>
      </c>
      <c r="K76" s="282" t="n">
        <f aca="false">G76/60</f>
        <v>23903.4885688889</v>
      </c>
      <c r="L76" s="282" t="n">
        <f aca="false">J76+K76</f>
        <v>163962.991902222</v>
      </c>
      <c r="M76" s="277" t="n">
        <f aca="false">M75-L76</f>
        <v>-6886445.65989333</v>
      </c>
      <c r="N76" s="277" t="n">
        <f aca="false">I76+M76</f>
        <v>2951333.85424</v>
      </c>
      <c r="P76" s="836" t="n">
        <f aca="false">P75+Q76</f>
        <v>-882374.871000003</v>
      </c>
      <c r="Q76" s="836" t="n">
        <f aca="false">Q75</f>
        <v>49020.8261666667</v>
      </c>
      <c r="S76" s="836" t="n">
        <f aca="false">S75+T76</f>
        <v>-150591.977984</v>
      </c>
      <c r="T76" s="836" t="n">
        <f aca="false">-$R$34/60</f>
        <v>8366.22099911111</v>
      </c>
      <c r="U76" s="837" t="n">
        <f aca="false">N76+P76+S76</f>
        <v>1918367.005256</v>
      </c>
      <c r="V76" s="837" t="n">
        <f aca="false">(U64+U76+SUM(U65:U75)*2)/24</f>
        <v>2557822.67367467</v>
      </c>
    </row>
    <row r="77" customFormat="false" ht="12.75" hidden="false" customHeight="false" outlineLevel="0" collapsed="false">
      <c r="B77" s="276" t="n">
        <v>41548</v>
      </c>
      <c r="C77" s="281"/>
      <c r="D77" s="277" t="n">
        <f aca="false">D76</f>
        <v>8403570.2</v>
      </c>
      <c r="E77" s="277"/>
      <c r="F77" s="277"/>
      <c r="G77" s="277" t="n">
        <f aca="false">G76+E77</f>
        <v>1434209.31413333</v>
      </c>
      <c r="H77" s="260"/>
      <c r="I77" s="277" t="n">
        <f aca="false">D77+G77</f>
        <v>9837779.51413333</v>
      </c>
      <c r="J77" s="282" t="n">
        <f aca="false">D77/60</f>
        <v>140059.503333333</v>
      </c>
      <c r="K77" s="282" t="n">
        <f aca="false">G77/60</f>
        <v>23903.4885688889</v>
      </c>
      <c r="L77" s="282" t="n">
        <f aca="false">J77+K77</f>
        <v>163962.991902222</v>
      </c>
      <c r="M77" s="277" t="n">
        <f aca="false">M76-L77</f>
        <v>-7050408.65179555</v>
      </c>
      <c r="N77" s="277" t="n">
        <f aca="false">I77+M77</f>
        <v>2787370.86233778</v>
      </c>
      <c r="P77" s="836" t="n">
        <f aca="false">P76+Q77</f>
        <v>-833354.044833336</v>
      </c>
      <c r="Q77" s="836" t="n">
        <f aca="false">Q76</f>
        <v>49020.8261666667</v>
      </c>
      <c r="S77" s="836" t="n">
        <f aca="false">S76+T77</f>
        <v>-142225.756984888</v>
      </c>
      <c r="T77" s="836" t="n">
        <f aca="false">-$R$34/60</f>
        <v>8366.22099911111</v>
      </c>
      <c r="U77" s="837" t="n">
        <f aca="false">N77+P77+S77</f>
        <v>1811791.06051956</v>
      </c>
      <c r="V77" s="837" t="n">
        <f aca="false">(U65+U77+SUM(U66:U76)*2)/24</f>
        <v>2451246.72893822</v>
      </c>
    </row>
    <row r="78" customFormat="false" ht="12.75" hidden="false" customHeight="false" outlineLevel="0" collapsed="false">
      <c r="B78" s="276" t="n">
        <v>41579</v>
      </c>
      <c r="C78" s="281"/>
      <c r="D78" s="277" t="n">
        <f aca="false">D77</f>
        <v>8403570.2</v>
      </c>
      <c r="E78" s="277"/>
      <c r="F78" s="277"/>
      <c r="G78" s="277" t="n">
        <f aca="false">G77+E78</f>
        <v>1434209.31413333</v>
      </c>
      <c r="H78" s="260"/>
      <c r="I78" s="277" t="n">
        <f aca="false">D78+G78</f>
        <v>9837779.51413333</v>
      </c>
      <c r="J78" s="282" t="n">
        <f aca="false">D78/60</f>
        <v>140059.503333333</v>
      </c>
      <c r="K78" s="282" t="n">
        <f aca="false">G78/60</f>
        <v>23903.4885688889</v>
      </c>
      <c r="L78" s="282" t="n">
        <f aca="false">J78+K78</f>
        <v>163962.991902222</v>
      </c>
      <c r="M78" s="277" t="n">
        <f aca="false">M77-L78</f>
        <v>-7214371.64369777</v>
      </c>
      <c r="N78" s="277" t="n">
        <f aca="false">I78+M78</f>
        <v>2623407.87043556</v>
      </c>
      <c r="P78" s="836" t="n">
        <f aca="false">P77+Q78</f>
        <v>-784333.218666669</v>
      </c>
      <c r="Q78" s="836" t="n">
        <f aca="false">Q77</f>
        <v>49020.8261666667</v>
      </c>
      <c r="S78" s="836" t="n">
        <f aca="false">S77+T78</f>
        <v>-133859.535985777</v>
      </c>
      <c r="T78" s="836" t="n">
        <f aca="false">-$R$34/60</f>
        <v>8366.22099911111</v>
      </c>
      <c r="U78" s="837" t="n">
        <f aca="false">N78+P78+S78</f>
        <v>1705215.11578311</v>
      </c>
      <c r="V78" s="837" t="n">
        <f aca="false">(U66+U78+SUM(U67:U77)*2)/24</f>
        <v>2344670.78420178</v>
      </c>
    </row>
    <row r="79" customFormat="false" ht="12.75" hidden="false" customHeight="false" outlineLevel="0" collapsed="false">
      <c r="B79" s="276" t="n">
        <v>41609</v>
      </c>
      <c r="C79" s="281"/>
      <c r="D79" s="277" t="n">
        <f aca="false">D78</f>
        <v>8403570.2</v>
      </c>
      <c r="E79" s="277"/>
      <c r="F79" s="277"/>
      <c r="G79" s="277" t="n">
        <f aca="false">G78+E79</f>
        <v>1434209.31413333</v>
      </c>
      <c r="H79" s="260"/>
      <c r="I79" s="277" t="n">
        <f aca="false">D79+G79</f>
        <v>9837779.51413333</v>
      </c>
      <c r="J79" s="282" t="n">
        <f aca="false">D79/60</f>
        <v>140059.503333333</v>
      </c>
      <c r="K79" s="282" t="n">
        <f aca="false">G79/60</f>
        <v>23903.4885688889</v>
      </c>
      <c r="L79" s="282" t="n">
        <f aca="false">J79+K79</f>
        <v>163962.991902222</v>
      </c>
      <c r="M79" s="277" t="n">
        <f aca="false">M78-L79</f>
        <v>-7378334.6356</v>
      </c>
      <c r="N79" s="277" t="n">
        <f aca="false">I79+M79</f>
        <v>2459444.87853334</v>
      </c>
      <c r="P79" s="836" t="n">
        <f aca="false">P78+Q79</f>
        <v>-735312.392500003</v>
      </c>
      <c r="Q79" s="836" t="n">
        <f aca="false">Q78</f>
        <v>49020.8261666667</v>
      </c>
      <c r="S79" s="836" t="n">
        <f aca="false">S78+T79</f>
        <v>-125493.314986666</v>
      </c>
      <c r="T79" s="836" t="n">
        <f aca="false">-$R$34/60</f>
        <v>8366.22099911111</v>
      </c>
      <c r="U79" s="837" t="n">
        <f aca="false">N79+P79+S79</f>
        <v>1598639.17104667</v>
      </c>
      <c r="V79" s="837" t="n">
        <f aca="false">(U67+U79+SUM(U68:U78)*2)/24</f>
        <v>2238094.83946533</v>
      </c>
    </row>
    <row r="80" customFormat="false" ht="12.75" hidden="false" customHeight="false" outlineLevel="0" collapsed="false">
      <c r="B80" s="276" t="n">
        <v>41640</v>
      </c>
      <c r="C80" s="281"/>
      <c r="D80" s="277" t="n">
        <f aca="false">D79</f>
        <v>8403570.2</v>
      </c>
      <c r="E80" s="277"/>
      <c r="F80" s="277"/>
      <c r="G80" s="277" t="n">
        <f aca="false">G79+E80</f>
        <v>1434209.31413333</v>
      </c>
      <c r="H80" s="260"/>
      <c r="I80" s="277" t="n">
        <f aca="false">D80+G80</f>
        <v>9837779.51413333</v>
      </c>
      <c r="J80" s="282" t="n">
        <f aca="false">D80/60</f>
        <v>140059.503333333</v>
      </c>
      <c r="K80" s="282" t="n">
        <f aca="false">G80/60</f>
        <v>23903.4885688889</v>
      </c>
      <c r="L80" s="282" t="n">
        <f aca="false">J80+K80</f>
        <v>163962.991902222</v>
      </c>
      <c r="M80" s="277" t="n">
        <f aca="false">M79-L80</f>
        <v>-7542297.62750222</v>
      </c>
      <c r="N80" s="277" t="n">
        <f aca="false">I80+M80</f>
        <v>2295481.88663111</v>
      </c>
      <c r="P80" s="836" t="n">
        <f aca="false">P79+Q80</f>
        <v>-686291.566333336</v>
      </c>
      <c r="Q80" s="836" t="n">
        <f aca="false">Q79</f>
        <v>49020.8261666667</v>
      </c>
      <c r="S80" s="836" t="n">
        <f aca="false">S79+T80</f>
        <v>-117127.093987555</v>
      </c>
      <c r="T80" s="836" t="n">
        <f aca="false">-$R$34/60</f>
        <v>8366.22099911111</v>
      </c>
      <c r="U80" s="837" t="n">
        <f aca="false">N80+P80+S80</f>
        <v>1492063.22631022</v>
      </c>
      <c r="V80" s="837" t="n">
        <f aca="false">(U68+U80+SUM(U69:U79)*2)/24</f>
        <v>2131518.89472889</v>
      </c>
    </row>
    <row r="81" customFormat="false" ht="12.75" hidden="false" customHeight="false" outlineLevel="0" collapsed="false">
      <c r="B81" s="276" t="n">
        <v>41671</v>
      </c>
      <c r="C81" s="281"/>
      <c r="D81" s="277" t="n">
        <f aca="false">D80</f>
        <v>8403570.2</v>
      </c>
      <c r="E81" s="277"/>
      <c r="F81" s="277"/>
      <c r="G81" s="277" t="n">
        <f aca="false">G80+E81</f>
        <v>1434209.31413333</v>
      </c>
      <c r="H81" s="260"/>
      <c r="I81" s="277" t="n">
        <f aca="false">D81+G81</f>
        <v>9837779.51413333</v>
      </c>
      <c r="J81" s="282" t="n">
        <f aca="false">D81/60</f>
        <v>140059.503333333</v>
      </c>
      <c r="K81" s="282" t="n">
        <f aca="false">G81/60</f>
        <v>23903.4885688889</v>
      </c>
      <c r="L81" s="282" t="n">
        <f aca="false">J81+K81</f>
        <v>163962.991902222</v>
      </c>
      <c r="M81" s="277" t="n">
        <f aca="false">M80-L81</f>
        <v>-7706260.61940444</v>
      </c>
      <c r="N81" s="277" t="n">
        <f aca="false">I81+M81</f>
        <v>2131518.89472889</v>
      </c>
      <c r="P81" s="836" t="n">
        <f aca="false">P80+Q81</f>
        <v>-637270.740166669</v>
      </c>
      <c r="Q81" s="836" t="n">
        <f aca="false">Q80</f>
        <v>49020.8261666667</v>
      </c>
      <c r="S81" s="836" t="n">
        <f aca="false">S80+T81</f>
        <v>-108760.872988444</v>
      </c>
      <c r="T81" s="836" t="n">
        <f aca="false">-$R$34/60</f>
        <v>8366.22099911111</v>
      </c>
      <c r="U81" s="837" t="n">
        <f aca="false">N81+P81+S81</f>
        <v>1385487.28157378</v>
      </c>
      <c r="V81" s="837" t="n">
        <f aca="false">(U69+U81+SUM(U70:U80)*2)/24</f>
        <v>2024942.94999244</v>
      </c>
    </row>
    <row r="82" customFormat="false" ht="12.75" hidden="false" customHeight="false" outlineLevel="0" collapsed="false">
      <c r="B82" s="276" t="n">
        <v>41699</v>
      </c>
      <c r="C82" s="281"/>
      <c r="D82" s="277" t="n">
        <f aca="false">D81</f>
        <v>8403570.2</v>
      </c>
      <c r="E82" s="277"/>
      <c r="F82" s="277"/>
      <c r="G82" s="277" t="n">
        <f aca="false">G81+E82</f>
        <v>1434209.31413333</v>
      </c>
      <c r="H82" s="260"/>
      <c r="I82" s="277" t="n">
        <f aca="false">D82+G82</f>
        <v>9837779.51413333</v>
      </c>
      <c r="J82" s="282" t="n">
        <f aca="false">D82/60</f>
        <v>140059.503333333</v>
      </c>
      <c r="K82" s="282" t="n">
        <f aca="false">G82/60</f>
        <v>23903.4885688889</v>
      </c>
      <c r="L82" s="282" t="n">
        <f aca="false">J82+K82</f>
        <v>163962.991902222</v>
      </c>
      <c r="M82" s="277" t="n">
        <f aca="false">M81-L82</f>
        <v>-7870223.61130666</v>
      </c>
      <c r="N82" s="277" t="n">
        <f aca="false">I82+M82</f>
        <v>1967555.90282667</v>
      </c>
      <c r="P82" s="836" t="n">
        <f aca="false">P81+Q82</f>
        <v>-588249.914000002</v>
      </c>
      <c r="Q82" s="836" t="n">
        <f aca="false">Q81</f>
        <v>49020.8261666667</v>
      </c>
      <c r="S82" s="836" t="n">
        <f aca="false">S81+T82</f>
        <v>-100394.651989333</v>
      </c>
      <c r="T82" s="836" t="n">
        <f aca="false">-$R$34/60</f>
        <v>8366.22099911111</v>
      </c>
      <c r="U82" s="837" t="n">
        <f aca="false">N82+P82+S82</f>
        <v>1278911.33683734</v>
      </c>
      <c r="V82" s="837" t="n">
        <f aca="false">(U70+U82+SUM(U71:U81)*2)/24</f>
        <v>1918367.005256</v>
      </c>
    </row>
    <row r="83" customFormat="false" ht="12.75" hidden="false" customHeight="false" outlineLevel="0" collapsed="false">
      <c r="B83" s="276" t="n">
        <v>41730</v>
      </c>
      <c r="C83" s="281"/>
      <c r="D83" s="277" t="n">
        <f aca="false">D82</f>
        <v>8403570.2</v>
      </c>
      <c r="E83" s="277"/>
      <c r="F83" s="277"/>
      <c r="G83" s="277" t="n">
        <f aca="false">G82+E83</f>
        <v>1434209.31413333</v>
      </c>
      <c r="H83" s="260"/>
      <c r="I83" s="277" t="n">
        <f aca="false">D83+G83</f>
        <v>9837779.51413333</v>
      </c>
      <c r="J83" s="282" t="n">
        <f aca="false">D83/60</f>
        <v>140059.503333333</v>
      </c>
      <c r="K83" s="282" t="n">
        <f aca="false">G83/60</f>
        <v>23903.4885688889</v>
      </c>
      <c r="L83" s="282" t="n">
        <f aca="false">J83+K83</f>
        <v>163962.991902222</v>
      </c>
      <c r="M83" s="277" t="n">
        <f aca="false">M82-L83</f>
        <v>-8034186.60320888</v>
      </c>
      <c r="N83" s="277" t="n">
        <f aca="false">I83+M83</f>
        <v>1803592.91092445</v>
      </c>
      <c r="P83" s="836" t="n">
        <f aca="false">P82+Q83</f>
        <v>-539229.087833336</v>
      </c>
      <c r="Q83" s="836" t="n">
        <f aca="false">Q82</f>
        <v>49020.8261666667</v>
      </c>
      <c r="S83" s="836" t="n">
        <f aca="false">S82+T83</f>
        <v>-92028.4309902218</v>
      </c>
      <c r="T83" s="836" t="n">
        <f aca="false">-$R$34/60</f>
        <v>8366.22099911111</v>
      </c>
      <c r="U83" s="837" t="n">
        <f aca="false">N83+P83+S83</f>
        <v>1172335.39210089</v>
      </c>
      <c r="V83" s="837" t="n">
        <f aca="false">(U71+U83+SUM(U72:U82)*2)/24</f>
        <v>1811791.06051956</v>
      </c>
    </row>
    <row r="84" customFormat="false" ht="12.75" hidden="false" customHeight="false" outlineLevel="0" collapsed="false">
      <c r="B84" s="276" t="n">
        <v>41760</v>
      </c>
      <c r="C84" s="281"/>
      <c r="D84" s="277" t="n">
        <f aca="false">D83</f>
        <v>8403570.2</v>
      </c>
      <c r="E84" s="277"/>
      <c r="F84" s="277"/>
      <c r="G84" s="277" t="n">
        <f aca="false">G83+E84</f>
        <v>1434209.31413333</v>
      </c>
      <c r="H84" s="260"/>
      <c r="I84" s="277" t="n">
        <f aca="false">D84+G84</f>
        <v>9837779.51413333</v>
      </c>
      <c r="J84" s="282" t="n">
        <f aca="false">D84/60</f>
        <v>140059.503333333</v>
      </c>
      <c r="K84" s="282" t="n">
        <f aca="false">G84/60</f>
        <v>23903.4885688889</v>
      </c>
      <c r="L84" s="282" t="n">
        <f aca="false">J84+K84</f>
        <v>163962.991902222</v>
      </c>
      <c r="M84" s="277" t="n">
        <f aca="false">M83-L84</f>
        <v>-8198149.59511111</v>
      </c>
      <c r="N84" s="277" t="n">
        <f aca="false">I84+M84</f>
        <v>1639629.91902223</v>
      </c>
      <c r="P84" s="836" t="n">
        <f aca="false">P83+Q84</f>
        <v>-490208.261666669</v>
      </c>
      <c r="Q84" s="836" t="n">
        <f aca="false">Q83</f>
        <v>49020.8261666667</v>
      </c>
      <c r="S84" s="836" t="n">
        <f aca="false">S83+T84</f>
        <v>-83662.2099911106</v>
      </c>
      <c r="T84" s="836" t="n">
        <f aca="false">-$R$34/60</f>
        <v>8366.22099911111</v>
      </c>
      <c r="U84" s="837" t="n">
        <f aca="false">N84+P84+S84</f>
        <v>1065759.44736445</v>
      </c>
      <c r="V84" s="837" t="n">
        <f aca="false">(U72+U84+SUM(U73:U83)*2)/24</f>
        <v>1705215.11578311</v>
      </c>
    </row>
    <row r="85" customFormat="false" ht="12.75" hidden="false" customHeight="false" outlineLevel="0" collapsed="false">
      <c r="B85" s="276" t="n">
        <v>41791</v>
      </c>
      <c r="C85" s="281"/>
      <c r="D85" s="277" t="n">
        <f aca="false">D84</f>
        <v>8403570.2</v>
      </c>
      <c r="E85" s="277"/>
      <c r="F85" s="277"/>
      <c r="G85" s="277" t="n">
        <f aca="false">G84+E85</f>
        <v>1434209.31413333</v>
      </c>
      <c r="H85" s="260"/>
      <c r="I85" s="277" t="n">
        <f aca="false">D85+G85</f>
        <v>9837779.51413333</v>
      </c>
      <c r="J85" s="282" t="n">
        <f aca="false">D85/60</f>
        <v>140059.503333333</v>
      </c>
      <c r="K85" s="282" t="n">
        <f aca="false">G85/60</f>
        <v>23903.4885688889</v>
      </c>
      <c r="L85" s="282" t="n">
        <f aca="false">J85+K85</f>
        <v>163962.991902222</v>
      </c>
      <c r="M85" s="277" t="n">
        <f aca="false">M84-L85</f>
        <v>-8362112.58701333</v>
      </c>
      <c r="N85" s="277" t="n">
        <f aca="false">I85+M85</f>
        <v>1475666.92712</v>
      </c>
      <c r="P85" s="836" t="n">
        <f aca="false">P84+Q85</f>
        <v>-441187.435500002</v>
      </c>
      <c r="Q85" s="836" t="n">
        <f aca="false">Q84</f>
        <v>49020.8261666667</v>
      </c>
      <c r="S85" s="836" t="n">
        <f aca="false">S84+T85</f>
        <v>-75295.9889919995</v>
      </c>
      <c r="T85" s="836" t="n">
        <f aca="false">-$R$34/60</f>
        <v>8366.22099911111</v>
      </c>
      <c r="U85" s="837" t="n">
        <f aca="false">N85+P85+S85</f>
        <v>959183.502628003</v>
      </c>
      <c r="V85" s="837" t="n">
        <f aca="false">(U73+U85+SUM(U74:U84)*2)/24</f>
        <v>1598639.17104667</v>
      </c>
    </row>
    <row r="86" customFormat="false" ht="12.75" hidden="false" customHeight="false" outlineLevel="0" collapsed="false">
      <c r="B86" s="276" t="n">
        <v>41821</v>
      </c>
      <c r="C86" s="281"/>
      <c r="D86" s="277" t="n">
        <f aca="false">D85</f>
        <v>8403570.2</v>
      </c>
      <c r="E86" s="277"/>
      <c r="F86" s="277"/>
      <c r="G86" s="277" t="n">
        <f aca="false">G85+E86</f>
        <v>1434209.31413333</v>
      </c>
      <c r="H86" s="260"/>
      <c r="I86" s="277" t="n">
        <f aca="false">D86+G86</f>
        <v>9837779.51413333</v>
      </c>
      <c r="J86" s="282" t="n">
        <f aca="false">D86/60</f>
        <v>140059.503333333</v>
      </c>
      <c r="K86" s="282" t="n">
        <f aca="false">G86/60</f>
        <v>23903.4885688889</v>
      </c>
      <c r="L86" s="282" t="n">
        <f aca="false">J86+K86</f>
        <v>163962.991902222</v>
      </c>
      <c r="M86" s="277" t="n">
        <f aca="false">M85-L86</f>
        <v>-8526075.57891555</v>
      </c>
      <c r="N86" s="277" t="n">
        <f aca="false">I86+M86</f>
        <v>1311703.93521778</v>
      </c>
      <c r="P86" s="836" t="n">
        <f aca="false">P85+Q86</f>
        <v>-392166.609333336</v>
      </c>
      <c r="Q86" s="836" t="n">
        <f aca="false">Q85</f>
        <v>49020.8261666667</v>
      </c>
      <c r="S86" s="836" t="n">
        <f aca="false">S85+T86</f>
        <v>-66929.7679928884</v>
      </c>
      <c r="T86" s="836" t="n">
        <f aca="false">-$R$34/60</f>
        <v>8366.22099911111</v>
      </c>
      <c r="U86" s="837" t="n">
        <f aca="false">N86+P86+S86</f>
        <v>852607.557891559</v>
      </c>
      <c r="V86" s="837" t="n">
        <f aca="false">(U74+U86+SUM(U75:U85)*2)/24</f>
        <v>1492063.22631022</v>
      </c>
    </row>
    <row r="87" customFormat="false" ht="12.75" hidden="false" customHeight="false" outlineLevel="0" collapsed="false">
      <c r="B87" s="276" t="n">
        <v>41852</v>
      </c>
      <c r="C87" s="281"/>
      <c r="D87" s="277" t="n">
        <f aca="false">D86</f>
        <v>8403570.2</v>
      </c>
      <c r="E87" s="277"/>
      <c r="F87" s="277"/>
      <c r="G87" s="277" t="n">
        <f aca="false">G86+E87</f>
        <v>1434209.31413333</v>
      </c>
      <c r="H87" s="260"/>
      <c r="I87" s="277" t="n">
        <f aca="false">D87+G87</f>
        <v>9837779.51413333</v>
      </c>
      <c r="J87" s="282" t="n">
        <f aca="false">D87/60</f>
        <v>140059.503333333</v>
      </c>
      <c r="K87" s="282" t="n">
        <f aca="false">G87/60</f>
        <v>23903.4885688889</v>
      </c>
      <c r="L87" s="282" t="n">
        <f aca="false">J87+K87</f>
        <v>163962.991902222</v>
      </c>
      <c r="M87" s="277" t="n">
        <f aca="false">M86-L87</f>
        <v>-8690038.57081777</v>
      </c>
      <c r="N87" s="277" t="n">
        <f aca="false">I87+M87</f>
        <v>1147740.94331556</v>
      </c>
      <c r="P87" s="836" t="n">
        <f aca="false">P86+Q87</f>
        <v>-343145.783166669</v>
      </c>
      <c r="Q87" s="836" t="n">
        <f aca="false">Q86</f>
        <v>49020.8261666667</v>
      </c>
      <c r="S87" s="836" t="n">
        <f aca="false">S86+T87</f>
        <v>-58563.5469937773</v>
      </c>
      <c r="T87" s="836" t="n">
        <f aca="false">-$R$34/60</f>
        <v>8366.22099911111</v>
      </c>
      <c r="U87" s="837" t="n">
        <f aca="false">N87+P87+S87</f>
        <v>746031.613155114</v>
      </c>
      <c r="V87" s="837" t="n">
        <f aca="false">(U75+U87+SUM(U76:U86)*2)/24</f>
        <v>1385487.28157378</v>
      </c>
    </row>
    <row r="88" customFormat="false" ht="12.75" hidden="false" customHeight="false" outlineLevel="0" collapsed="false">
      <c r="B88" s="276" t="n">
        <v>41883</v>
      </c>
      <c r="C88" s="281"/>
      <c r="D88" s="277" t="n">
        <f aca="false">D87</f>
        <v>8403570.2</v>
      </c>
      <c r="E88" s="277"/>
      <c r="F88" s="277"/>
      <c r="G88" s="277" t="n">
        <f aca="false">G87+E88</f>
        <v>1434209.31413333</v>
      </c>
      <c r="H88" s="260"/>
      <c r="I88" s="277" t="n">
        <f aca="false">D88+G88</f>
        <v>9837779.51413333</v>
      </c>
      <c r="J88" s="282" t="n">
        <f aca="false">D88/60</f>
        <v>140059.503333333</v>
      </c>
      <c r="K88" s="282" t="n">
        <f aca="false">G88/60</f>
        <v>23903.4885688889</v>
      </c>
      <c r="L88" s="282" t="n">
        <f aca="false">J88+K88</f>
        <v>163962.991902222</v>
      </c>
      <c r="M88" s="277" t="n">
        <f aca="false">M87-L88</f>
        <v>-8854001.56272</v>
      </c>
      <c r="N88" s="277" t="n">
        <f aca="false">I88+M88</f>
        <v>983777.951413337</v>
      </c>
      <c r="P88" s="836" t="n">
        <f aca="false">P87+Q88</f>
        <v>-294124.957000003</v>
      </c>
      <c r="Q88" s="836" t="n">
        <f aca="false">Q87</f>
        <v>49020.8261666667</v>
      </c>
      <c r="S88" s="836" t="n">
        <f aca="false">S87+T88</f>
        <v>-50197.3259946662</v>
      </c>
      <c r="T88" s="836" t="n">
        <f aca="false">-$R$34/60</f>
        <v>8366.22099911111</v>
      </c>
      <c r="U88" s="837" t="n">
        <f aca="false">N88+P88+S88</f>
        <v>639455.668418668</v>
      </c>
      <c r="V88" s="837" t="n">
        <f aca="false">(U76+U88+SUM(U77:U87)*2)/24</f>
        <v>1278911.33683734</v>
      </c>
    </row>
    <row r="89" customFormat="false" ht="12.75" hidden="false" customHeight="false" outlineLevel="0" collapsed="false">
      <c r="B89" s="276" t="n">
        <v>41913</v>
      </c>
      <c r="C89" s="844"/>
      <c r="D89" s="277" t="n">
        <f aca="false">D88</f>
        <v>8403570.2</v>
      </c>
      <c r="E89" s="277"/>
      <c r="F89" s="277"/>
      <c r="G89" s="277" t="n">
        <f aca="false">G88+E89</f>
        <v>1434209.31413333</v>
      </c>
      <c r="H89" s="260"/>
      <c r="I89" s="277" t="n">
        <f aca="false">D89+G89</f>
        <v>9837779.51413333</v>
      </c>
      <c r="J89" s="282" t="n">
        <f aca="false">D89/60</f>
        <v>140059.503333333</v>
      </c>
      <c r="K89" s="282" t="n">
        <f aca="false">G89/60</f>
        <v>23903.4885688889</v>
      </c>
      <c r="L89" s="282" t="n">
        <f aca="false">J89+K89</f>
        <v>163962.991902222</v>
      </c>
      <c r="M89" s="277" t="n">
        <f aca="false">M88-L89</f>
        <v>-9017964.55462222</v>
      </c>
      <c r="N89" s="277" t="n">
        <f aca="false">I89+M89</f>
        <v>819814.959511114</v>
      </c>
      <c r="P89" s="836" t="n">
        <f aca="false">P88+Q89</f>
        <v>-245104.130833336</v>
      </c>
      <c r="Q89" s="836" t="n">
        <f aca="false">Q88</f>
        <v>49020.8261666667</v>
      </c>
      <c r="S89" s="836" t="n">
        <f aca="false">S88+T89</f>
        <v>-41831.1049955551</v>
      </c>
      <c r="T89" s="836" t="n">
        <f aca="false">-$R$34/60</f>
        <v>8366.22099911111</v>
      </c>
      <c r="U89" s="837" t="n">
        <f aca="false">N89+P89+S89</f>
        <v>532879.723682223</v>
      </c>
      <c r="V89" s="837" t="n">
        <f aca="false">(U77+U89+SUM(U78:U88)*2)/24</f>
        <v>1172335.39210089</v>
      </c>
    </row>
    <row r="90" customFormat="false" ht="12.75" hidden="false" customHeight="false" outlineLevel="0" collapsed="false">
      <c r="B90" s="276" t="n">
        <v>41944</v>
      </c>
      <c r="C90" s="281"/>
      <c r="D90" s="277" t="n">
        <f aca="false">D89</f>
        <v>8403570.2</v>
      </c>
      <c r="E90" s="277"/>
      <c r="F90" s="277"/>
      <c r="G90" s="277" t="n">
        <f aca="false">G89+E90</f>
        <v>1434209.31413333</v>
      </c>
      <c r="H90" s="260"/>
      <c r="I90" s="277" t="n">
        <f aca="false">D90+G90</f>
        <v>9837779.51413333</v>
      </c>
      <c r="J90" s="282" t="n">
        <f aca="false">D90/60</f>
        <v>140059.503333333</v>
      </c>
      <c r="K90" s="282" t="n">
        <f aca="false">G90/60</f>
        <v>23903.4885688889</v>
      </c>
      <c r="L90" s="282" t="n">
        <f aca="false">J90+K90</f>
        <v>163962.991902222</v>
      </c>
      <c r="M90" s="277" t="n">
        <f aca="false">M89-L90</f>
        <v>-9181927.54652444</v>
      </c>
      <c r="N90" s="277" t="n">
        <f aca="false">I90+M90</f>
        <v>655851.967608891</v>
      </c>
      <c r="P90" s="836" t="n">
        <f aca="false">P89+Q90</f>
        <v>-196083.304666669</v>
      </c>
      <c r="Q90" s="836" t="n">
        <f aca="false">Q89</f>
        <v>49020.8261666667</v>
      </c>
      <c r="S90" s="836" t="n">
        <f aca="false">S89+T90</f>
        <v>-33464.883996444</v>
      </c>
      <c r="T90" s="836" t="n">
        <f aca="false">-$R$34/60</f>
        <v>8366.22099911111</v>
      </c>
      <c r="U90" s="837" t="n">
        <f aca="false">N90+P90+S90</f>
        <v>426303.778945778</v>
      </c>
      <c r="V90" s="837" t="n">
        <f aca="false">(U78+U90+SUM(U79:U89)*2)/24</f>
        <v>1065759.44736445</v>
      </c>
    </row>
    <row r="91" customFormat="false" ht="12.75" hidden="false" customHeight="false" outlineLevel="0" collapsed="false">
      <c r="B91" s="276" t="n">
        <v>41974</v>
      </c>
      <c r="C91" s="281"/>
      <c r="D91" s="277" t="n">
        <f aca="false">D90</f>
        <v>8403570.2</v>
      </c>
      <c r="E91" s="277"/>
      <c r="F91" s="277"/>
      <c r="G91" s="277" t="n">
        <f aca="false">G90+E91</f>
        <v>1434209.31413333</v>
      </c>
      <c r="H91" s="260"/>
      <c r="I91" s="277" t="n">
        <f aca="false">D91+G91</f>
        <v>9837779.51413333</v>
      </c>
      <c r="J91" s="282" t="n">
        <f aca="false">D91/60</f>
        <v>140059.503333333</v>
      </c>
      <c r="K91" s="282" t="n">
        <f aca="false">G91/60</f>
        <v>23903.4885688889</v>
      </c>
      <c r="L91" s="282" t="n">
        <f aca="false">J91+K91</f>
        <v>163962.991902222</v>
      </c>
      <c r="M91" s="277" t="n">
        <f aca="false">M90-L91</f>
        <v>-9345890.53842666</v>
      </c>
      <c r="N91" s="277" t="n">
        <f aca="false">I91+M91</f>
        <v>491888.975706669</v>
      </c>
      <c r="P91" s="836" t="n">
        <f aca="false">P90+Q91</f>
        <v>-147062.478500003</v>
      </c>
      <c r="Q91" s="836" t="n">
        <f aca="false">Q90</f>
        <v>49020.8261666667</v>
      </c>
      <c r="S91" s="836" t="n">
        <f aca="false">S90+T91</f>
        <v>-25098.6629973329</v>
      </c>
      <c r="T91" s="836" t="n">
        <f aca="false">-$R$34/60</f>
        <v>8366.22099911111</v>
      </c>
      <c r="U91" s="837" t="n">
        <f aca="false">N91+P91+S91</f>
        <v>319727.834209333</v>
      </c>
      <c r="V91" s="837" t="n">
        <f aca="false">(U79+U91+SUM(U80:U90)*2)/24</f>
        <v>959183.502628002</v>
      </c>
    </row>
    <row r="92" customFormat="false" ht="12.75" hidden="false" customHeight="false" outlineLevel="0" collapsed="false">
      <c r="B92" s="276" t="n">
        <v>42005</v>
      </c>
      <c r="C92" s="281"/>
      <c r="D92" s="277" t="n">
        <f aca="false">D91</f>
        <v>8403570.2</v>
      </c>
      <c r="E92" s="277"/>
      <c r="F92" s="277"/>
      <c r="G92" s="277" t="n">
        <f aca="false">G91+E92</f>
        <v>1434209.31413333</v>
      </c>
      <c r="H92" s="260"/>
      <c r="I92" s="277" t="n">
        <f aca="false">D92+G92</f>
        <v>9837779.51413333</v>
      </c>
      <c r="J92" s="282" t="n">
        <f aca="false">D92/60</f>
        <v>140059.503333333</v>
      </c>
      <c r="K92" s="282" t="n">
        <f aca="false">G92/60</f>
        <v>23903.4885688889</v>
      </c>
      <c r="L92" s="282" t="n">
        <f aca="false">J92+K92</f>
        <v>163962.991902222</v>
      </c>
      <c r="M92" s="277" t="n">
        <f aca="false">M91-L92</f>
        <v>-9509853.53032889</v>
      </c>
      <c r="N92" s="277" t="n">
        <f aca="false">I92+M92</f>
        <v>327925.983804446</v>
      </c>
      <c r="P92" s="836" t="n">
        <f aca="false">P91+Q92</f>
        <v>-98041.6523333359</v>
      </c>
      <c r="Q92" s="836" t="n">
        <f aca="false">Q91</f>
        <v>49020.8261666667</v>
      </c>
      <c r="S92" s="836" t="n">
        <f aca="false">S91+T92</f>
        <v>-16732.4419982218</v>
      </c>
      <c r="T92" s="836" t="n">
        <f aca="false">-$R$34/60</f>
        <v>8366.22099911111</v>
      </c>
      <c r="U92" s="837" t="n">
        <f aca="false">N92+P92+S92</f>
        <v>213151.889472888</v>
      </c>
      <c r="V92" s="837" t="n">
        <f aca="false">(U80+U92+SUM(U81:U91)*2)/24</f>
        <v>852607.557891557</v>
      </c>
    </row>
    <row r="93" customFormat="false" ht="12.75" hidden="false" customHeight="false" outlineLevel="0" collapsed="false">
      <c r="B93" s="276" t="n">
        <v>42036</v>
      </c>
      <c r="C93" s="281"/>
      <c r="D93" s="277" t="n">
        <f aca="false">D92</f>
        <v>8403570.2</v>
      </c>
      <c r="E93" s="277"/>
      <c r="F93" s="277"/>
      <c r="G93" s="277" t="n">
        <f aca="false">G92+E93</f>
        <v>1434209.31413333</v>
      </c>
      <c r="H93" s="260"/>
      <c r="I93" s="277" t="n">
        <f aca="false">D93+G93</f>
        <v>9837779.51413333</v>
      </c>
      <c r="J93" s="282" t="n">
        <f aca="false">D93/60</f>
        <v>140059.503333333</v>
      </c>
      <c r="K93" s="282" t="n">
        <f aca="false">G93/60</f>
        <v>23903.4885688889</v>
      </c>
      <c r="L93" s="282" t="n">
        <f aca="false">J93+K93</f>
        <v>163962.991902222</v>
      </c>
      <c r="M93" s="277" t="n">
        <f aca="false">M92-L93</f>
        <v>-9673816.52223111</v>
      </c>
      <c r="N93" s="277" t="n">
        <f aca="false">I93+M93</f>
        <v>163962.991902223</v>
      </c>
      <c r="P93" s="836" t="n">
        <f aca="false">P92+Q93</f>
        <v>-49020.8261666692</v>
      </c>
      <c r="Q93" s="836" t="n">
        <f aca="false">Q92</f>
        <v>49020.8261666667</v>
      </c>
      <c r="S93" s="836" t="n">
        <f aca="false">S92+T93</f>
        <v>-8366.22099911064</v>
      </c>
      <c r="T93" s="836" t="n">
        <f aca="false">-$R$34/60</f>
        <v>8366.22099911111</v>
      </c>
      <c r="U93" s="837" t="n">
        <f aca="false">N93+P93+S93</f>
        <v>106575.944736443</v>
      </c>
      <c r="V93" s="837" t="n">
        <f aca="false">(U81+U93+SUM(U82:U92)*2)/24</f>
        <v>746031.613155113</v>
      </c>
    </row>
    <row r="94" customFormat="false" ht="12.75" hidden="false" customHeight="false" outlineLevel="0" collapsed="false">
      <c r="B94" s="276" t="n">
        <v>42064</v>
      </c>
      <c r="C94" s="281"/>
      <c r="D94" s="277" t="n">
        <f aca="false">D93</f>
        <v>8403570.2</v>
      </c>
      <c r="E94" s="282"/>
      <c r="F94" s="282"/>
      <c r="G94" s="277" t="n">
        <f aca="false">G93+E94</f>
        <v>1434209.31413333</v>
      </c>
      <c r="H94" s="260"/>
      <c r="I94" s="277" t="n">
        <f aca="false">D94+G94</f>
        <v>9837779.51413333</v>
      </c>
      <c r="J94" s="282" t="n">
        <f aca="false">D94/60</f>
        <v>140059.503333333</v>
      </c>
      <c r="K94" s="282" t="n">
        <f aca="false">G94/60</f>
        <v>23903.4885688889</v>
      </c>
      <c r="L94" s="282" t="n">
        <f aca="false">J94+K94</f>
        <v>163962.991902222</v>
      </c>
      <c r="M94" s="277" t="n">
        <f aca="false">M93-L94</f>
        <v>-9837779.51413333</v>
      </c>
      <c r="N94" s="277" t="n">
        <f aca="false">I94+M94</f>
        <v>0</v>
      </c>
      <c r="P94" s="836" t="n">
        <f aca="false">P93+Q94</f>
        <v>-2.57568899542093E-009</v>
      </c>
      <c r="Q94" s="836" t="n">
        <f aca="false">Q93</f>
        <v>49020.8261666667</v>
      </c>
      <c r="S94" s="836" t="n">
        <f aca="false">S93+T94</f>
        <v>4.69299266114831E-010</v>
      </c>
      <c r="T94" s="836" t="n">
        <f aca="false">-$R$34/60</f>
        <v>8366.22099911111</v>
      </c>
      <c r="U94" s="837" t="n">
        <f aca="false">N94+P94+S94</f>
        <v>-2.1063897293061E-009</v>
      </c>
      <c r="V94" s="837" t="n">
        <f aca="false">(U82+U94+SUM(U83:U93)*2)/24</f>
        <v>639455.668418668</v>
      </c>
    </row>
    <row r="95" customFormat="false" ht="12.75" hidden="false" customHeight="false" outlineLevel="0" collapsed="false">
      <c r="B95" s="281"/>
      <c r="C95" s="281"/>
      <c r="D95" s="282"/>
      <c r="E95" s="282"/>
      <c r="F95" s="282"/>
      <c r="G95" s="282"/>
      <c r="H95" s="260"/>
      <c r="I95" s="282"/>
      <c r="J95" s="282"/>
      <c r="K95" s="282"/>
    </row>
    <row r="96" customFormat="false" ht="12.75" hidden="false" customHeight="false" outlineLevel="0" collapsed="false">
      <c r="M96" s="869" t="s">
        <v>641</v>
      </c>
      <c r="N96" s="870" t="n">
        <f aca="false">(N34+N46+SUM(N35:N45)*2)/24</f>
        <v>8854001.56272</v>
      </c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869" t="s">
        <v>642</v>
      </c>
      <c r="N98" s="870" t="n">
        <f aca="false">(N31+N43+SUM(N32:N42)*2)/24</f>
        <v>9256123.17059795</v>
      </c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869" t="s">
        <v>643</v>
      </c>
      <c r="N100" s="870" t="n">
        <f aca="false">(N43+N55+SUM(N44:N54)*2)/24</f>
        <v>7378334.6356</v>
      </c>
    </row>
  </sheetData>
  <mergeCells count="1">
    <mergeCell ref="B11:C11"/>
  </mergeCells>
  <printOptions headings="false" gridLines="false" gridLinesSet="true" horizontalCentered="false" verticalCentered="false"/>
  <pageMargins left="0.390277777777778" right="0.55" top="0.329861111111111" bottom="0.34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5" defaultRowHeight="12.9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20.27"/>
    <col collapsed="false" customWidth="true" hidden="false" outlineLevel="0" max="3" min="3" style="1" width="15.84"/>
    <col collapsed="false" customWidth="true" hidden="false" outlineLevel="0" max="4" min="4" style="1" width="1.87"/>
    <col collapsed="false" customWidth="true" hidden="false" outlineLevel="0" max="5" min="5" style="1" width="15.33"/>
    <col collapsed="false" customWidth="true" hidden="false" outlineLevel="0" max="6" min="6" style="1" width="23.51"/>
    <col collapsed="false" customWidth="true" hidden="false" outlineLevel="0" max="7" min="7" style="1" width="1.87"/>
    <col collapsed="false" customWidth="true" hidden="false" outlineLevel="0" max="8" min="8" style="1" width="24.36"/>
    <col collapsed="false" customWidth="true" hidden="false" outlineLevel="0" max="9" min="9" style="1" width="23.84"/>
    <col collapsed="false" customWidth="true" hidden="false" outlineLevel="0" max="10" min="10" style="1" width="1.87"/>
    <col collapsed="false" customWidth="true" hidden="false" outlineLevel="0" max="11" min="11" style="1" width="14.98"/>
    <col collapsed="false" customWidth="true" hidden="false" outlineLevel="0" max="12" min="12" style="1" width="16.35"/>
    <col collapsed="false" customWidth="true" hidden="false" outlineLevel="0" max="13" min="13" style="1" width="1.87"/>
    <col collapsed="false" customWidth="true" hidden="false" outlineLevel="0" max="14" min="14" style="1" width="13.62"/>
    <col collapsed="false" customWidth="true" hidden="false" outlineLevel="0" max="15" min="15" style="1" width="15.84"/>
    <col collapsed="false" customWidth="true" hidden="false" outlineLevel="0" max="16" min="16" style="1" width="22.82"/>
    <col collapsed="false" customWidth="true" hidden="false" outlineLevel="0" max="18" min="17" style="1" width="16.18"/>
  </cols>
  <sheetData>
    <row r="1" customFormat="false" ht="12.95" hidden="false" customHeight="true" outlineLevel="0" collapsed="false">
      <c r="A1" s="395" t="s">
        <v>6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95" hidden="false" customHeight="true" outlineLevel="0" collapsed="false">
      <c r="A2" s="396" t="s">
        <v>323</v>
      </c>
      <c r="B2" s="397" t="n">
        <v>352935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95" hidden="false" customHeight="true" outlineLevel="0" collapsed="false">
      <c r="A3" s="396" t="s">
        <v>645</v>
      </c>
      <c r="B3" s="871" t="s">
        <v>6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95" hidden="false" customHeight="true" outlineLevel="0" collapsed="false">
      <c r="A4" s="395" t="s">
        <v>6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95" hidden="false" customHeight="true" outlineLevel="0" collapsed="false">
      <c r="A5" s="395" t="s">
        <v>648</v>
      </c>
      <c r="B5" s="846" t="n">
        <v>108</v>
      </c>
      <c r="C5" s="847" t="s">
        <v>6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395" t="s">
        <v>614</v>
      </c>
      <c r="B6" s="848" t="s">
        <v>6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95" hidden="false" customHeight="true" outlineLevel="0" collapsed="false">
      <c r="A9" s="398" t="s">
        <v>325</v>
      </c>
      <c r="B9" s="399" t="s">
        <v>649</v>
      </c>
      <c r="C9" s="399"/>
      <c r="D9" s="400"/>
      <c r="E9" s="399" t="s">
        <v>154</v>
      </c>
      <c r="F9" s="399"/>
      <c r="G9" s="400"/>
      <c r="H9" s="399" t="s">
        <v>327</v>
      </c>
      <c r="I9" s="399"/>
      <c r="J9" s="400"/>
      <c r="K9" s="399" t="s">
        <v>618</v>
      </c>
      <c r="L9" s="399"/>
      <c r="M9" s="401"/>
      <c r="N9" s="398" t="s">
        <v>329</v>
      </c>
      <c r="O9" s="398" t="s">
        <v>330</v>
      </c>
      <c r="P9" s="398" t="s">
        <v>331</v>
      </c>
      <c r="Q9" s="398" t="s">
        <v>332</v>
      </c>
      <c r="R9" s="398" t="s">
        <v>333</v>
      </c>
    </row>
    <row r="10" customFormat="false" ht="12.95" hidden="false" customHeight="true" outlineLevel="0" collapsed="false">
      <c r="A10" s="402"/>
      <c r="B10" s="403" t="s">
        <v>334</v>
      </c>
      <c r="C10" s="404" t="s">
        <v>335</v>
      </c>
      <c r="D10" s="405"/>
      <c r="E10" s="403" t="s">
        <v>334</v>
      </c>
      <c r="F10" s="404" t="s">
        <v>335</v>
      </c>
      <c r="G10" s="405"/>
      <c r="H10" s="403" t="s">
        <v>334</v>
      </c>
      <c r="I10" s="404" t="s">
        <v>335</v>
      </c>
      <c r="J10" s="405"/>
      <c r="K10" s="403" t="s">
        <v>334</v>
      </c>
      <c r="L10" s="404" t="s">
        <v>335</v>
      </c>
      <c r="M10" s="402"/>
      <c r="N10" s="405" t="s">
        <v>336</v>
      </c>
      <c r="O10" s="406" t="n">
        <v>0.35</v>
      </c>
      <c r="P10" s="407" t="s">
        <v>337</v>
      </c>
      <c r="Q10" s="406" t="s">
        <v>338</v>
      </c>
      <c r="R10" s="406" t="s">
        <v>339</v>
      </c>
    </row>
    <row r="11" customFormat="false" ht="12.95" hidden="false" customHeight="true" outlineLevel="0" collapsed="false">
      <c r="A11" s="408"/>
      <c r="B11" s="409" t="s">
        <v>340</v>
      </c>
      <c r="C11" s="410" t="s">
        <v>341</v>
      </c>
      <c r="D11" s="408"/>
      <c r="E11" s="409" t="s">
        <v>342</v>
      </c>
      <c r="F11" s="410" t="s">
        <v>650</v>
      </c>
      <c r="G11" s="408"/>
      <c r="H11" s="409" t="s">
        <v>620</v>
      </c>
      <c r="I11" s="410" t="s">
        <v>621</v>
      </c>
      <c r="J11" s="408"/>
      <c r="K11" s="409" t="s">
        <v>346</v>
      </c>
      <c r="L11" s="410" t="s">
        <v>347</v>
      </c>
      <c r="M11" s="411"/>
      <c r="N11" s="408" t="s">
        <v>348</v>
      </c>
      <c r="O11" s="412" t="s">
        <v>349</v>
      </c>
      <c r="P11" s="413" t="s">
        <v>350</v>
      </c>
      <c r="Q11" s="412"/>
      <c r="R11" s="412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95" hidden="false" customHeight="true" outlineLevel="0" collapsed="false">
      <c r="A13" s="849" t="n">
        <v>40117</v>
      </c>
      <c r="B13" s="415" t="n">
        <f aca="false">-B2</f>
        <v>-3529350</v>
      </c>
      <c r="C13" s="415" t="n">
        <f aca="false">-B2</f>
        <v>-3529350</v>
      </c>
      <c r="D13" s="416"/>
      <c r="E13" s="415" t="n">
        <f aca="false">B13</f>
        <v>-3529350</v>
      </c>
      <c r="F13" s="417" t="n">
        <v>0</v>
      </c>
      <c r="G13" s="417"/>
      <c r="H13" s="417" t="n">
        <f aca="false">-E13</f>
        <v>3529350</v>
      </c>
      <c r="I13" s="417" t="n">
        <v>0</v>
      </c>
      <c r="J13" s="417"/>
      <c r="K13" s="417" t="n">
        <f aca="false">B13+H13</f>
        <v>0</v>
      </c>
      <c r="L13" s="417" t="n">
        <f aca="false">C13+I13</f>
        <v>-3529350</v>
      </c>
      <c r="M13" s="417"/>
      <c r="N13" s="417" t="n">
        <f aca="false">L13-K13</f>
        <v>-3529350</v>
      </c>
      <c r="O13" s="417" t="n">
        <v>0</v>
      </c>
      <c r="P13" s="417" t="n">
        <v>0</v>
      </c>
      <c r="Q13" s="417" t="n">
        <f aca="false">L13+O13</f>
        <v>-3529350</v>
      </c>
      <c r="R13" s="417" t="n">
        <f aca="false">(Q13+0*2)/24</f>
        <v>-147056.25</v>
      </c>
    </row>
    <row r="14" customFormat="false" ht="12.95" hidden="false" customHeight="true" outlineLevel="0" collapsed="false">
      <c r="A14" s="421" t="n">
        <v>40147</v>
      </c>
      <c r="B14" s="850" t="n">
        <f aca="false">B13</f>
        <v>-3529350</v>
      </c>
      <c r="C14" s="850" t="n">
        <f aca="false">C13</f>
        <v>-3529350</v>
      </c>
      <c r="D14" s="851"/>
      <c r="E14" s="850" t="n">
        <v>0</v>
      </c>
      <c r="F14" s="852" t="n">
        <f aca="false">$C$14/$B$5</f>
        <v>-32679.1666666667</v>
      </c>
      <c r="G14" s="851"/>
      <c r="H14" s="850" t="n">
        <f aca="false">H13-E14</f>
        <v>3529350</v>
      </c>
      <c r="I14" s="850" t="n">
        <f aca="false">I13-F14</f>
        <v>32679.1666666667</v>
      </c>
      <c r="J14" s="851"/>
      <c r="K14" s="850" t="n">
        <f aca="false">B14+H14</f>
        <v>0</v>
      </c>
      <c r="L14" s="850" t="n">
        <f aca="false">C14+I14</f>
        <v>-3496670.83333333</v>
      </c>
      <c r="M14" s="851"/>
      <c r="N14" s="850" t="n">
        <f aca="false">L14-K14</f>
        <v>-3496670.83333333</v>
      </c>
      <c r="O14" s="850" t="n">
        <f aca="false">-N14*$O$10</f>
        <v>1223834.79166667</v>
      </c>
      <c r="P14" s="850" t="n">
        <f aca="false">-O14+O13</f>
        <v>-1223834.79166667</v>
      </c>
      <c r="Q14" s="850" t="n">
        <f aca="false">L14+O14</f>
        <v>-2272836.04166667</v>
      </c>
      <c r="R14" s="850" t="n">
        <f aca="false">(Q14+Q13*2)/24</f>
        <v>-388814.001736111</v>
      </c>
    </row>
    <row r="15" customFormat="false" ht="12.95" hidden="false" customHeight="true" outlineLevel="0" collapsed="false">
      <c r="A15" s="421" t="n">
        <v>40178</v>
      </c>
      <c r="B15" s="850" t="n">
        <f aca="false">B14</f>
        <v>-3529350</v>
      </c>
      <c r="C15" s="850" t="n">
        <f aca="false">C14</f>
        <v>-3529350</v>
      </c>
      <c r="D15" s="851"/>
      <c r="E15" s="850" t="n">
        <v>0</v>
      </c>
      <c r="F15" s="850" t="n">
        <f aca="false">$C$15/$B$5</f>
        <v>-32679.1666666667</v>
      </c>
      <c r="G15" s="851"/>
      <c r="H15" s="850" t="n">
        <f aca="false">H14-E15</f>
        <v>3529350</v>
      </c>
      <c r="I15" s="850" t="n">
        <f aca="false">I14-F15</f>
        <v>65358.3333333333</v>
      </c>
      <c r="J15" s="851"/>
      <c r="K15" s="850" t="n">
        <f aca="false">B15+H15</f>
        <v>0</v>
      </c>
      <c r="L15" s="850" t="n">
        <f aca="false">C15+I15</f>
        <v>-3463991.66666667</v>
      </c>
      <c r="M15" s="851"/>
      <c r="N15" s="850" t="n">
        <f aca="false">L15-K15</f>
        <v>-3463991.66666667</v>
      </c>
      <c r="O15" s="850" t="n">
        <f aca="false">-N15*$O$10</f>
        <v>1212397.08333333</v>
      </c>
      <c r="P15" s="850" t="n">
        <f aca="false">-O15+O14</f>
        <v>11437.7083333335</v>
      </c>
      <c r="Q15" s="850" t="n">
        <f aca="false">L15+O15</f>
        <v>-2251594.58333333</v>
      </c>
      <c r="R15" s="850" t="n">
        <f aca="false">(Q15+SUM(Q13:Q$14)*2)/24</f>
        <v>-577331.944444445</v>
      </c>
    </row>
    <row r="16" customFormat="false" ht="12.95" hidden="false" customHeight="true" outlineLevel="0" collapsed="false">
      <c r="A16" s="421" t="n">
        <v>40209</v>
      </c>
      <c r="B16" s="850" t="n">
        <f aca="false">B15</f>
        <v>-3529350</v>
      </c>
      <c r="C16" s="850" t="n">
        <f aca="false">C15</f>
        <v>-3529350</v>
      </c>
      <c r="D16" s="851"/>
      <c r="E16" s="850" t="n">
        <v>0</v>
      </c>
      <c r="F16" s="850" t="n">
        <f aca="false">$C$15/$B$5</f>
        <v>-32679.1666666667</v>
      </c>
      <c r="G16" s="851"/>
      <c r="H16" s="850" t="n">
        <f aca="false">H15-E16</f>
        <v>3529350</v>
      </c>
      <c r="I16" s="850" t="n">
        <f aca="false">I15-F16</f>
        <v>98037.5</v>
      </c>
      <c r="J16" s="851"/>
      <c r="K16" s="850" t="n">
        <f aca="false">B16+H16</f>
        <v>0</v>
      </c>
      <c r="L16" s="850" t="n">
        <f aca="false">C16+I16</f>
        <v>-3431312.5</v>
      </c>
      <c r="M16" s="851"/>
      <c r="N16" s="850" t="n">
        <f aca="false">L16-K16</f>
        <v>-3431312.5</v>
      </c>
      <c r="O16" s="850" t="n">
        <f aca="false">-N16*$O$10</f>
        <v>1200959.375</v>
      </c>
      <c r="P16" s="850" t="n">
        <f aca="false">-O16+O15</f>
        <v>11437.7083333333</v>
      </c>
      <c r="Q16" s="850" t="n">
        <f aca="false">L16+O16</f>
        <v>-2230353.125</v>
      </c>
      <c r="R16" s="850" t="n">
        <f aca="false">(Q16+SUM(Q13:Q$15)*2)/24</f>
        <v>-764079.765625</v>
      </c>
    </row>
    <row r="17" customFormat="false" ht="12.95" hidden="false" customHeight="true" outlineLevel="0" collapsed="false">
      <c r="A17" s="421" t="n">
        <v>40237</v>
      </c>
      <c r="B17" s="850" t="n">
        <f aca="false">B16</f>
        <v>-3529350</v>
      </c>
      <c r="C17" s="850" t="n">
        <f aca="false">C16</f>
        <v>-3529350</v>
      </c>
      <c r="D17" s="851"/>
      <c r="E17" s="850" t="n">
        <v>0</v>
      </c>
      <c r="F17" s="850" t="n">
        <f aca="false">$C$15/$B$5</f>
        <v>-32679.1666666667</v>
      </c>
      <c r="G17" s="851"/>
      <c r="H17" s="850" t="n">
        <f aca="false">H16-E17</f>
        <v>3529350</v>
      </c>
      <c r="I17" s="850" t="n">
        <f aca="false">I16-F17</f>
        <v>130716.666666667</v>
      </c>
      <c r="J17" s="851"/>
      <c r="K17" s="850" t="n">
        <f aca="false">B17+H17</f>
        <v>0</v>
      </c>
      <c r="L17" s="850" t="n">
        <f aca="false">C17+I17</f>
        <v>-3398633.33333333</v>
      </c>
      <c r="M17" s="851"/>
      <c r="N17" s="850" t="n">
        <f aca="false">L17-K17</f>
        <v>-3398633.33333333</v>
      </c>
      <c r="O17" s="850" t="n">
        <f aca="false">-N17*$O$10</f>
        <v>1189521.66666667</v>
      </c>
      <c r="P17" s="850" t="n">
        <f aca="false">-O17+O16</f>
        <v>11437.7083333333</v>
      </c>
      <c r="Q17" s="850" t="n">
        <f aca="false">L17+O17</f>
        <v>-2209111.66666667</v>
      </c>
      <c r="R17" s="850" t="n">
        <f aca="false">(Q17+SUM(Q13:Q$16)*2)/24</f>
        <v>-949057.465277778</v>
      </c>
    </row>
    <row r="18" customFormat="false" ht="12.95" hidden="false" customHeight="true" outlineLevel="0" collapsed="false">
      <c r="A18" s="872" t="n">
        <v>40268</v>
      </c>
      <c r="B18" s="873" t="n">
        <f aca="false">B17</f>
        <v>-3529350</v>
      </c>
      <c r="C18" s="873" t="n">
        <f aca="false">C17</f>
        <v>-3529350</v>
      </c>
      <c r="D18" s="874"/>
      <c r="E18" s="873" t="n">
        <v>0</v>
      </c>
      <c r="F18" s="873" t="n">
        <f aca="false">$C$15/$B$5</f>
        <v>-32679.1666666667</v>
      </c>
      <c r="G18" s="874"/>
      <c r="H18" s="873" t="n">
        <f aca="false">H17-E18</f>
        <v>3529350</v>
      </c>
      <c r="I18" s="873" t="n">
        <f aca="false">I17-F18</f>
        <v>163395.833333333</v>
      </c>
      <c r="J18" s="874"/>
      <c r="K18" s="873" t="n">
        <f aca="false">B18+H18</f>
        <v>0</v>
      </c>
      <c r="L18" s="873" t="n">
        <f aca="false">C18+I18</f>
        <v>-3365954.16666667</v>
      </c>
      <c r="M18" s="874"/>
      <c r="N18" s="873" t="n">
        <f aca="false">L18-K18</f>
        <v>-3365954.16666667</v>
      </c>
      <c r="O18" s="873" t="n">
        <f aca="false">-N18*$O$10</f>
        <v>1178083.95833333</v>
      </c>
      <c r="P18" s="873" t="n">
        <f aca="false">-O18+O17</f>
        <v>11437.7083333335</v>
      </c>
      <c r="Q18" s="873" t="n">
        <f aca="false">L18+O18</f>
        <v>-2187870.20833333</v>
      </c>
      <c r="R18" s="873" t="n">
        <f aca="false">(Q18+SUM(Q13:Q$17)*2)/24</f>
        <v>-1132265.04340278</v>
      </c>
    </row>
    <row r="19" customFormat="false" ht="12.95" hidden="false" customHeight="true" outlineLevel="0" collapsed="false">
      <c r="A19" s="421" t="n">
        <v>40298</v>
      </c>
      <c r="B19" s="850" t="n">
        <f aca="false">B18</f>
        <v>-3529350</v>
      </c>
      <c r="C19" s="850" t="n">
        <f aca="false">C18</f>
        <v>-3529350</v>
      </c>
      <c r="D19" s="851"/>
      <c r="E19" s="850" t="n">
        <v>0</v>
      </c>
      <c r="F19" s="850" t="n">
        <f aca="false">$C$15/$B$5</f>
        <v>-32679.1666666667</v>
      </c>
      <c r="G19" s="851"/>
      <c r="H19" s="850" t="n">
        <f aca="false">H18-E19</f>
        <v>3529350</v>
      </c>
      <c r="I19" s="850" t="n">
        <f aca="false">I18-F19</f>
        <v>196075</v>
      </c>
      <c r="J19" s="851"/>
      <c r="K19" s="850" t="n">
        <f aca="false">B19+H19</f>
        <v>0</v>
      </c>
      <c r="L19" s="850" t="n">
        <f aca="false">C19+I19</f>
        <v>-3333275</v>
      </c>
      <c r="M19" s="851"/>
      <c r="N19" s="850" t="n">
        <f aca="false">L19-K19</f>
        <v>-3333275</v>
      </c>
      <c r="O19" s="850" t="n">
        <f aca="false">-N19*$O$10</f>
        <v>1166646.25</v>
      </c>
      <c r="P19" s="850" t="n">
        <f aca="false">-O19+O18</f>
        <v>11437.7083333333</v>
      </c>
      <c r="Q19" s="850" t="n">
        <f aca="false">L19+O19</f>
        <v>-2166628.75</v>
      </c>
      <c r="R19" s="850" t="n">
        <f aca="false">(Q19+SUM(Q13:Q$18)*2)/24</f>
        <v>-1313702.5</v>
      </c>
    </row>
    <row r="20" customFormat="false" ht="12.95" hidden="false" customHeight="true" outlineLevel="0" collapsed="false">
      <c r="A20" s="421" t="n">
        <v>40329</v>
      </c>
      <c r="B20" s="850" t="n">
        <f aca="false">B19</f>
        <v>-3529350</v>
      </c>
      <c r="C20" s="850" t="n">
        <f aca="false">C19</f>
        <v>-3529350</v>
      </c>
      <c r="D20" s="851"/>
      <c r="E20" s="850" t="n">
        <v>0</v>
      </c>
      <c r="F20" s="850" t="n">
        <f aca="false">$C$15/$B$5</f>
        <v>-32679.1666666667</v>
      </c>
      <c r="G20" s="851"/>
      <c r="H20" s="850" t="n">
        <f aca="false">H19-E20</f>
        <v>3529350</v>
      </c>
      <c r="I20" s="850" t="n">
        <f aca="false">I19-F20</f>
        <v>228754.166666667</v>
      </c>
      <c r="J20" s="851"/>
      <c r="K20" s="850" t="n">
        <f aca="false">B20+H20</f>
        <v>0</v>
      </c>
      <c r="L20" s="850" t="n">
        <f aca="false">C20+I20</f>
        <v>-3300595.83333333</v>
      </c>
      <c r="M20" s="851"/>
      <c r="N20" s="850" t="n">
        <f aca="false">L20-K20</f>
        <v>-3300595.83333333</v>
      </c>
      <c r="O20" s="850" t="n">
        <f aca="false">-N20*$O$10</f>
        <v>1155208.54166667</v>
      </c>
      <c r="P20" s="850" t="n">
        <f aca="false">-O20+O19</f>
        <v>11437.7083333333</v>
      </c>
      <c r="Q20" s="850" t="n">
        <f aca="false">L20+O20</f>
        <v>-2145387.29166667</v>
      </c>
      <c r="R20" s="850" t="n">
        <f aca="false">(Q20+SUM(Q13:Q$19)*2)/24</f>
        <v>-1493369.83506944</v>
      </c>
    </row>
    <row r="21" customFormat="false" ht="12.95" hidden="false" customHeight="true" outlineLevel="0" collapsed="false">
      <c r="A21" s="421" t="n">
        <v>40359</v>
      </c>
      <c r="B21" s="850" t="n">
        <f aca="false">B20</f>
        <v>-3529350</v>
      </c>
      <c r="C21" s="850" t="n">
        <f aca="false">C20</f>
        <v>-3529350</v>
      </c>
      <c r="D21" s="851"/>
      <c r="E21" s="850" t="n">
        <v>0</v>
      </c>
      <c r="F21" s="850" t="n">
        <f aca="false">$C$15/$B$5</f>
        <v>-32679.1666666667</v>
      </c>
      <c r="G21" s="851"/>
      <c r="H21" s="850" t="n">
        <f aca="false">H20-E21</f>
        <v>3529350</v>
      </c>
      <c r="I21" s="850" t="n">
        <f aca="false">I20-F21</f>
        <v>261433.333333333</v>
      </c>
      <c r="J21" s="851"/>
      <c r="K21" s="850" t="n">
        <f aca="false">B21+H21</f>
        <v>0</v>
      </c>
      <c r="L21" s="850" t="n">
        <f aca="false">C21+I21</f>
        <v>-3267916.66666667</v>
      </c>
      <c r="M21" s="851"/>
      <c r="N21" s="850" t="n">
        <f aca="false">L21-K21</f>
        <v>-3267916.66666667</v>
      </c>
      <c r="O21" s="850" t="n">
        <f aca="false">-N21*$O$10</f>
        <v>1143770.83333333</v>
      </c>
      <c r="P21" s="850" t="n">
        <f aca="false">-O21+O20</f>
        <v>11437.7083333335</v>
      </c>
      <c r="Q21" s="850" t="n">
        <f aca="false">L21+O21</f>
        <v>-2124145.83333333</v>
      </c>
      <c r="R21" s="850" t="n">
        <f aca="false">(Q21+SUM(Q13:Q$20)*2)/24</f>
        <v>-1671267.04861111</v>
      </c>
    </row>
    <row r="22" customFormat="false" ht="12.95" hidden="false" customHeight="true" outlineLevel="0" collapsed="false">
      <c r="A22" s="421" t="n">
        <v>40390</v>
      </c>
      <c r="B22" s="850" t="n">
        <f aca="false">B21</f>
        <v>-3529350</v>
      </c>
      <c r="C22" s="850" t="n">
        <f aca="false">C21</f>
        <v>-3529350</v>
      </c>
      <c r="D22" s="851"/>
      <c r="E22" s="850" t="n">
        <v>0</v>
      </c>
      <c r="F22" s="850" t="n">
        <f aca="false">$C$15/$B$5</f>
        <v>-32679.1666666667</v>
      </c>
      <c r="G22" s="851"/>
      <c r="H22" s="850" t="n">
        <f aca="false">H21-E22</f>
        <v>3529350</v>
      </c>
      <c r="I22" s="850" t="n">
        <f aca="false">I21-F22</f>
        <v>294112.5</v>
      </c>
      <c r="J22" s="851"/>
      <c r="K22" s="850" t="n">
        <f aca="false">B22+H22</f>
        <v>0</v>
      </c>
      <c r="L22" s="850" t="n">
        <f aca="false">C22+I22</f>
        <v>-3235237.5</v>
      </c>
      <c r="M22" s="851"/>
      <c r="N22" s="850" t="n">
        <f aca="false">L22-K22</f>
        <v>-3235237.5</v>
      </c>
      <c r="O22" s="850" t="n">
        <f aca="false">-N22*$O$10</f>
        <v>1132333.125</v>
      </c>
      <c r="P22" s="850" t="n">
        <f aca="false">-O22+O21</f>
        <v>11437.7083333333</v>
      </c>
      <c r="Q22" s="850" t="n">
        <f aca="false">L22+O22</f>
        <v>-2102904.375</v>
      </c>
      <c r="R22" s="850" t="n">
        <f aca="false">(Q22+SUM(Q13:Q$21)*2)/24</f>
        <v>-1847394.140625</v>
      </c>
    </row>
    <row r="23" customFormat="false" ht="12.95" hidden="false" customHeight="true" outlineLevel="0" collapsed="false">
      <c r="A23" s="421" t="n">
        <v>40421</v>
      </c>
      <c r="B23" s="850" t="n">
        <f aca="false">B22</f>
        <v>-3529350</v>
      </c>
      <c r="C23" s="850" t="n">
        <f aca="false">C22</f>
        <v>-3529350</v>
      </c>
      <c r="D23" s="851"/>
      <c r="E23" s="850" t="n">
        <v>0</v>
      </c>
      <c r="F23" s="850" t="n">
        <f aca="false">$C$15/$B$5</f>
        <v>-32679.1666666667</v>
      </c>
      <c r="G23" s="851"/>
      <c r="H23" s="850" t="n">
        <f aca="false">H22-E23</f>
        <v>3529350</v>
      </c>
      <c r="I23" s="850" t="n">
        <f aca="false">I22-F23</f>
        <v>326791.666666667</v>
      </c>
      <c r="J23" s="851"/>
      <c r="K23" s="850" t="n">
        <f aca="false">B23+H23</f>
        <v>0</v>
      </c>
      <c r="L23" s="850" t="n">
        <f aca="false">C23+I23</f>
        <v>-3202558.33333333</v>
      </c>
      <c r="M23" s="851"/>
      <c r="N23" s="850" t="n">
        <f aca="false">L23-K23</f>
        <v>-3202558.33333333</v>
      </c>
      <c r="O23" s="850" t="n">
        <f aca="false">-N23*$O$10</f>
        <v>1120895.41666667</v>
      </c>
      <c r="P23" s="850" t="n">
        <f aca="false">-O23+O22</f>
        <v>11437.7083333333</v>
      </c>
      <c r="Q23" s="850" t="n">
        <f aca="false">L23+O23</f>
        <v>-2081662.91666667</v>
      </c>
      <c r="R23" s="850" t="n">
        <f aca="false">(Q23+SUM(Q13:Q$22)*2)/24</f>
        <v>-2021751.11111111</v>
      </c>
    </row>
    <row r="24" customFormat="false" ht="12.95" hidden="false" customHeight="true" outlineLevel="0" collapsed="false">
      <c r="A24" s="421" t="n">
        <v>40451</v>
      </c>
      <c r="B24" s="850" t="n">
        <f aca="false">B23</f>
        <v>-3529350</v>
      </c>
      <c r="C24" s="850" t="n">
        <f aca="false">C23</f>
        <v>-3529350</v>
      </c>
      <c r="D24" s="851"/>
      <c r="E24" s="850" t="n">
        <v>0</v>
      </c>
      <c r="F24" s="850" t="n">
        <f aca="false">$C$15/$B$5</f>
        <v>-32679.1666666667</v>
      </c>
      <c r="G24" s="851"/>
      <c r="H24" s="850" t="n">
        <f aca="false">H23-E24</f>
        <v>3529350</v>
      </c>
      <c r="I24" s="850" t="n">
        <f aca="false">I23-F24</f>
        <v>359470.833333333</v>
      </c>
      <c r="J24" s="851"/>
      <c r="K24" s="850" t="n">
        <f aca="false">B24+H24</f>
        <v>0</v>
      </c>
      <c r="L24" s="850" t="n">
        <f aca="false">C24+I24</f>
        <v>-3169879.16666667</v>
      </c>
      <c r="M24" s="851"/>
      <c r="N24" s="850" t="n">
        <f aca="false">L24-K24</f>
        <v>-3169879.16666667</v>
      </c>
      <c r="O24" s="850" t="n">
        <f aca="false">-N24*$O$10</f>
        <v>1109457.70833333</v>
      </c>
      <c r="P24" s="850" t="n">
        <f aca="false">-O24+O23</f>
        <v>11437.7083333335</v>
      </c>
      <c r="Q24" s="850" t="n">
        <f aca="false">L24+O24</f>
        <v>-2060421.45833333</v>
      </c>
      <c r="R24" s="850" t="n">
        <f aca="false">(Q24+SUM(Q13:Q$23)*2)/24</f>
        <v>-2194337.96006944</v>
      </c>
    </row>
    <row r="25" customFormat="false" ht="12.95" hidden="false" customHeight="true" outlineLevel="0" collapsed="false">
      <c r="A25" s="421" t="n">
        <v>40482</v>
      </c>
      <c r="B25" s="850" t="n">
        <f aca="false">B24</f>
        <v>-3529350</v>
      </c>
      <c r="C25" s="850" t="n">
        <f aca="false">C24</f>
        <v>-3529350</v>
      </c>
      <c r="D25" s="851"/>
      <c r="E25" s="850" t="n">
        <v>0</v>
      </c>
      <c r="F25" s="850" t="n">
        <f aca="false">$C$15/$B$5</f>
        <v>-32679.1666666667</v>
      </c>
      <c r="G25" s="851"/>
      <c r="H25" s="850" t="n">
        <f aca="false">H24-E25</f>
        <v>3529350</v>
      </c>
      <c r="I25" s="850" t="n">
        <f aca="false">I24-F25</f>
        <v>392150</v>
      </c>
      <c r="J25" s="851"/>
      <c r="K25" s="850" t="n">
        <f aca="false">B25+H25</f>
        <v>0</v>
      </c>
      <c r="L25" s="850" t="n">
        <f aca="false">C25+I25</f>
        <v>-3137200</v>
      </c>
      <c r="M25" s="851"/>
      <c r="N25" s="850" t="n">
        <f aca="false">L25-K25</f>
        <v>-3137200</v>
      </c>
      <c r="O25" s="850" t="n">
        <f aca="false">-N25*$O$10</f>
        <v>1098020</v>
      </c>
      <c r="P25" s="850" t="n">
        <f aca="false">-O25+O24</f>
        <v>11437.7083333333</v>
      </c>
      <c r="Q25" s="850" t="n">
        <f aca="false">L25+O25</f>
        <v>-2039180</v>
      </c>
      <c r="R25" s="850" t="n">
        <f aca="false">(Q13+Q25+SUM(Q14:Q24)*2)/24</f>
        <v>-2218098.4375</v>
      </c>
    </row>
    <row r="26" customFormat="false" ht="12.95" hidden="false" customHeight="true" outlineLevel="0" collapsed="false">
      <c r="A26" s="421" t="n">
        <v>40512</v>
      </c>
      <c r="B26" s="850" t="n">
        <f aca="false">B25</f>
        <v>-3529350</v>
      </c>
      <c r="C26" s="850" t="n">
        <f aca="false">C25</f>
        <v>-3529350</v>
      </c>
      <c r="D26" s="851"/>
      <c r="E26" s="850" t="n">
        <v>0</v>
      </c>
      <c r="F26" s="850" t="n">
        <f aca="false">$C$15/$B$5</f>
        <v>-32679.1666666667</v>
      </c>
      <c r="G26" s="851"/>
      <c r="H26" s="850" t="n">
        <f aca="false">H25-E26</f>
        <v>3529350</v>
      </c>
      <c r="I26" s="850" t="n">
        <f aca="false">I25-F26</f>
        <v>424829.166666667</v>
      </c>
      <c r="J26" s="851"/>
      <c r="K26" s="850" t="n">
        <f aca="false">B26+H26</f>
        <v>0</v>
      </c>
      <c r="L26" s="850" t="n">
        <f aca="false">C26+I26</f>
        <v>-3104520.83333333</v>
      </c>
      <c r="M26" s="851"/>
      <c r="N26" s="850" t="n">
        <f aca="false">L26-K26</f>
        <v>-3104520.83333333</v>
      </c>
      <c r="O26" s="850" t="n">
        <f aca="false">-N26*$O$10</f>
        <v>1086582.29166667</v>
      </c>
      <c r="P26" s="850" t="n">
        <f aca="false">-O26+O25</f>
        <v>11437.7083333335</v>
      </c>
      <c r="Q26" s="850" t="n">
        <f aca="false">L26+O26</f>
        <v>-2017938.54166667</v>
      </c>
      <c r="R26" s="850" t="n">
        <f aca="false">(Q14+Q26+SUM(Q15:Q25)*2)/24</f>
        <v>-2145387.29166667</v>
      </c>
    </row>
    <row r="27" customFormat="false" ht="12.95" hidden="false" customHeight="true" outlineLevel="0" collapsed="false">
      <c r="A27" s="421" t="n">
        <v>40543</v>
      </c>
      <c r="B27" s="850" t="n">
        <f aca="false">B26</f>
        <v>-3529350</v>
      </c>
      <c r="C27" s="850" t="n">
        <f aca="false">C26</f>
        <v>-3529350</v>
      </c>
      <c r="D27" s="851"/>
      <c r="E27" s="850" t="n">
        <v>0</v>
      </c>
      <c r="F27" s="850" t="n">
        <f aca="false">$C$15/$B$5</f>
        <v>-32679.1666666667</v>
      </c>
      <c r="G27" s="851"/>
      <c r="H27" s="850" t="n">
        <f aca="false">H26-E27</f>
        <v>3529350</v>
      </c>
      <c r="I27" s="850" t="n">
        <f aca="false">I26-F27</f>
        <v>457508.333333333</v>
      </c>
      <c r="J27" s="851"/>
      <c r="K27" s="850" t="n">
        <f aca="false">B27+H27</f>
        <v>0</v>
      </c>
      <c r="L27" s="850" t="n">
        <f aca="false">C27+I27</f>
        <v>-3071841.66666667</v>
      </c>
      <c r="M27" s="851"/>
      <c r="N27" s="850" t="n">
        <f aca="false">L27-K27</f>
        <v>-3071841.66666667</v>
      </c>
      <c r="O27" s="850" t="n">
        <f aca="false">-N27*$O$10</f>
        <v>1075144.58333333</v>
      </c>
      <c r="P27" s="850" t="n">
        <f aca="false">-O27+O26</f>
        <v>11437.7083333333</v>
      </c>
      <c r="Q27" s="850" t="n">
        <f aca="false">L27+O27</f>
        <v>-1996697.08333333</v>
      </c>
      <c r="R27" s="850" t="n">
        <f aca="false">(Q15+Q27+SUM(Q16:Q26)*2)/24</f>
        <v>-2124145.83333333</v>
      </c>
    </row>
    <row r="28" customFormat="false" ht="12.95" hidden="false" customHeight="true" outlineLevel="0" collapsed="false">
      <c r="A28" s="421" t="n">
        <v>40574</v>
      </c>
      <c r="B28" s="850" t="n">
        <f aca="false">B27</f>
        <v>-3529350</v>
      </c>
      <c r="C28" s="850" t="n">
        <f aca="false">C27</f>
        <v>-3529350</v>
      </c>
      <c r="D28" s="851"/>
      <c r="E28" s="850" t="n">
        <v>0</v>
      </c>
      <c r="F28" s="850" t="n">
        <f aca="false">$C$15/$B$5</f>
        <v>-32679.1666666667</v>
      </c>
      <c r="G28" s="851"/>
      <c r="H28" s="850" t="n">
        <f aca="false">H27-E28</f>
        <v>3529350</v>
      </c>
      <c r="I28" s="850" t="n">
        <f aca="false">I27-F28</f>
        <v>490187.5</v>
      </c>
      <c r="J28" s="851"/>
      <c r="K28" s="850" t="n">
        <f aca="false">B28+H28</f>
        <v>0</v>
      </c>
      <c r="L28" s="850" t="n">
        <f aca="false">C28+I28</f>
        <v>-3039162.5</v>
      </c>
      <c r="M28" s="851"/>
      <c r="N28" s="850" t="n">
        <f aca="false">L28-K28</f>
        <v>-3039162.5</v>
      </c>
      <c r="O28" s="850" t="n">
        <f aca="false">-N28*$O$10</f>
        <v>1063706.875</v>
      </c>
      <c r="P28" s="850" t="n">
        <f aca="false">-O28+O27</f>
        <v>11437.7083333333</v>
      </c>
      <c r="Q28" s="850" t="n">
        <f aca="false">L28+O28</f>
        <v>-1975455.625</v>
      </c>
      <c r="R28" s="850" t="n">
        <f aca="false">(Q16+Q28+SUM(Q17:Q27)*2)/24</f>
        <v>-2102904.375</v>
      </c>
    </row>
    <row r="29" customFormat="false" ht="12.95" hidden="false" customHeight="true" outlineLevel="0" collapsed="false">
      <c r="A29" s="418" t="n">
        <v>40602</v>
      </c>
      <c r="B29" s="419" t="n">
        <f aca="false">B28</f>
        <v>-3529350</v>
      </c>
      <c r="C29" s="419" t="n">
        <f aca="false">C28</f>
        <v>-3529350</v>
      </c>
      <c r="D29" s="420"/>
      <c r="E29" s="419" t="n">
        <v>0</v>
      </c>
      <c r="F29" s="419" t="n">
        <f aca="false">$C$15/$B$5</f>
        <v>-32679.1666666667</v>
      </c>
      <c r="G29" s="420"/>
      <c r="H29" s="419" t="n">
        <f aca="false">H28-E29</f>
        <v>3529350</v>
      </c>
      <c r="I29" s="419" t="n">
        <f aca="false">I28-F29</f>
        <v>522866.666666667</v>
      </c>
      <c r="J29" s="420"/>
      <c r="K29" s="419" t="n">
        <f aca="false">B29+H29</f>
        <v>0</v>
      </c>
      <c r="L29" s="419" t="n">
        <f aca="false">C29+I29</f>
        <v>-3006483.33333333</v>
      </c>
      <c r="M29" s="420"/>
      <c r="N29" s="419" t="n">
        <f aca="false">L29-K29</f>
        <v>-3006483.33333333</v>
      </c>
      <c r="O29" s="419" t="n">
        <f aca="false">-N29*$O$10</f>
        <v>1052269.16666667</v>
      </c>
      <c r="P29" s="419" t="n">
        <f aca="false">-O29+O28</f>
        <v>11437.7083333335</v>
      </c>
      <c r="Q29" s="419" t="n">
        <f aca="false">L29+O29</f>
        <v>-1954214.16666667</v>
      </c>
      <c r="R29" s="419" t="n">
        <f aca="false">(Q17+Q29+SUM(Q18:Q28)*2)/24</f>
        <v>-2081662.91666667</v>
      </c>
    </row>
    <row r="30" customFormat="false" ht="12.95" hidden="false" customHeight="true" outlineLevel="0" collapsed="false">
      <c r="A30" s="856" t="n">
        <v>40633</v>
      </c>
      <c r="B30" s="857" t="n">
        <f aca="false">B29</f>
        <v>-3529350</v>
      </c>
      <c r="C30" s="857" t="n">
        <f aca="false">C29</f>
        <v>-3529350</v>
      </c>
      <c r="D30" s="858"/>
      <c r="E30" s="857" t="n">
        <v>0</v>
      </c>
      <c r="F30" s="857" t="n">
        <f aca="false">$C$15/$B$5</f>
        <v>-32679.1666666667</v>
      </c>
      <c r="G30" s="858"/>
      <c r="H30" s="857" t="n">
        <f aca="false">H29-E30</f>
        <v>3529350</v>
      </c>
      <c r="I30" s="857" t="n">
        <f aca="false">I29-F30</f>
        <v>555545.833333334</v>
      </c>
      <c r="J30" s="858"/>
      <c r="K30" s="857" t="n">
        <f aca="false">B30+H30</f>
        <v>0</v>
      </c>
      <c r="L30" s="857" t="n">
        <f aca="false">C30+I30</f>
        <v>-2973804.16666667</v>
      </c>
      <c r="M30" s="858"/>
      <c r="N30" s="857" t="n">
        <f aca="false">L30-K30</f>
        <v>-2973804.16666667</v>
      </c>
      <c r="O30" s="857" t="n">
        <f aca="false">-N30*$O$10</f>
        <v>1040831.45833333</v>
      </c>
      <c r="P30" s="857" t="n">
        <f aca="false">-O30+O29</f>
        <v>11437.7083333333</v>
      </c>
      <c r="Q30" s="857" t="n">
        <f aca="false">L30+O30</f>
        <v>-1932972.70833333</v>
      </c>
      <c r="R30" s="857" t="n">
        <f aca="false">(Q18+Q30+SUM(Q19:Q29)*2)/24</f>
        <v>-2060421.45833333</v>
      </c>
    </row>
    <row r="31" customFormat="false" ht="12.95" hidden="false" customHeight="true" outlineLevel="0" collapsed="false">
      <c r="A31" s="421" t="n">
        <v>40663</v>
      </c>
      <c r="B31" s="850" t="n">
        <f aca="false">B30</f>
        <v>-3529350</v>
      </c>
      <c r="C31" s="850" t="n">
        <f aca="false">C30</f>
        <v>-3529350</v>
      </c>
      <c r="D31" s="851"/>
      <c r="E31" s="850" t="n">
        <v>0</v>
      </c>
      <c r="F31" s="850" t="n">
        <f aca="false">$C$15/$B$5</f>
        <v>-32679.1666666667</v>
      </c>
      <c r="G31" s="851"/>
      <c r="H31" s="850" t="n">
        <f aca="false">H30-E31</f>
        <v>3529350</v>
      </c>
      <c r="I31" s="850" t="n">
        <f aca="false">I30-F31</f>
        <v>588225</v>
      </c>
      <c r="J31" s="851"/>
      <c r="K31" s="850" t="n">
        <f aca="false">B31+H31</f>
        <v>0</v>
      </c>
      <c r="L31" s="850" t="n">
        <f aca="false">C31+I31</f>
        <v>-2941125</v>
      </c>
      <c r="M31" s="851"/>
      <c r="N31" s="850" t="n">
        <f aca="false">L31-K31</f>
        <v>-2941125</v>
      </c>
      <c r="O31" s="850" t="n">
        <f aca="false">-N31*$O$10</f>
        <v>1029393.75</v>
      </c>
      <c r="P31" s="850" t="n">
        <f aca="false">-O31+O30</f>
        <v>11437.7083333334</v>
      </c>
      <c r="Q31" s="850" t="n">
        <f aca="false">L31+O31</f>
        <v>-1911731.25</v>
      </c>
      <c r="R31" s="850" t="n">
        <f aca="false">(Q19+Q31+SUM(Q20:Q30)*2)/24</f>
        <v>-2039180</v>
      </c>
    </row>
    <row r="32" customFormat="false" ht="12.95" hidden="false" customHeight="true" outlineLevel="0" collapsed="false">
      <c r="A32" s="421" t="n">
        <v>40694</v>
      </c>
      <c r="B32" s="850" t="n">
        <f aca="false">B31</f>
        <v>-3529350</v>
      </c>
      <c r="C32" s="850" t="n">
        <f aca="false">C31</f>
        <v>-3529350</v>
      </c>
      <c r="D32" s="851"/>
      <c r="E32" s="850" t="n">
        <v>0</v>
      </c>
      <c r="F32" s="850" t="n">
        <f aca="false">$C$15/$B$5</f>
        <v>-32679.1666666667</v>
      </c>
      <c r="G32" s="851"/>
      <c r="H32" s="850" t="n">
        <f aca="false">H31-E32</f>
        <v>3529350</v>
      </c>
      <c r="I32" s="850" t="n">
        <f aca="false">I31-F32</f>
        <v>620904.166666667</v>
      </c>
      <c r="J32" s="851"/>
      <c r="K32" s="850" t="n">
        <f aca="false">B32+H32</f>
        <v>0</v>
      </c>
      <c r="L32" s="850" t="n">
        <f aca="false">C32+I32</f>
        <v>-2908445.83333333</v>
      </c>
      <c r="M32" s="851"/>
      <c r="N32" s="850" t="n">
        <f aca="false">L32-K32</f>
        <v>-2908445.83333333</v>
      </c>
      <c r="O32" s="850" t="n">
        <f aca="false">-N32*$O$10</f>
        <v>1017956.04166667</v>
      </c>
      <c r="P32" s="850" t="n">
        <f aca="false">-O32+O31</f>
        <v>11437.7083333334</v>
      </c>
      <c r="Q32" s="850" t="n">
        <f aca="false">L32+O32</f>
        <v>-1890489.79166667</v>
      </c>
      <c r="R32" s="850" t="n">
        <f aca="false">(Q20+Q32+SUM(Q21:Q31)*2)/24</f>
        <v>-2017938.54166667</v>
      </c>
    </row>
    <row r="33" customFormat="false" ht="12.95" hidden="false" customHeight="true" outlineLevel="0" collapsed="false">
      <c r="A33" s="421" t="n">
        <v>40724</v>
      </c>
      <c r="B33" s="850" t="n">
        <f aca="false">B32</f>
        <v>-3529350</v>
      </c>
      <c r="C33" s="850" t="n">
        <f aca="false">C32</f>
        <v>-3529350</v>
      </c>
      <c r="D33" s="851"/>
      <c r="E33" s="850" t="n">
        <v>0</v>
      </c>
      <c r="F33" s="850" t="n">
        <f aca="false">$C$15/$B$5</f>
        <v>-32679.1666666667</v>
      </c>
      <c r="G33" s="851"/>
      <c r="H33" s="850" t="n">
        <f aca="false">H32-E33</f>
        <v>3529350</v>
      </c>
      <c r="I33" s="850" t="n">
        <f aca="false">I32-F33</f>
        <v>653583.333333333</v>
      </c>
      <c r="J33" s="851"/>
      <c r="K33" s="850" t="n">
        <f aca="false">B33+H33</f>
        <v>0</v>
      </c>
      <c r="L33" s="850" t="n">
        <f aca="false">C33+I33</f>
        <v>-2875766.66666667</v>
      </c>
      <c r="M33" s="851"/>
      <c r="N33" s="850" t="n">
        <f aca="false">L33-K33</f>
        <v>-2875766.66666667</v>
      </c>
      <c r="O33" s="850" t="n">
        <f aca="false">-N33*$O$10</f>
        <v>1006518.33333333</v>
      </c>
      <c r="P33" s="850" t="n">
        <f aca="false">-O33+O32</f>
        <v>11437.7083333333</v>
      </c>
      <c r="Q33" s="850" t="n">
        <f aca="false">L33+O33</f>
        <v>-1869248.33333333</v>
      </c>
      <c r="R33" s="850" t="n">
        <f aca="false">(Q21+Q33+SUM(Q22:Q32)*2)/24</f>
        <v>-1996697.08333333</v>
      </c>
    </row>
    <row r="34" customFormat="false" ht="12.95" hidden="false" customHeight="true" outlineLevel="0" collapsed="false">
      <c r="A34" s="421" t="n">
        <v>40755</v>
      </c>
      <c r="B34" s="850" t="n">
        <f aca="false">B33</f>
        <v>-3529350</v>
      </c>
      <c r="C34" s="850" t="n">
        <f aca="false">C33</f>
        <v>-3529350</v>
      </c>
      <c r="D34" s="851"/>
      <c r="E34" s="850" t="n">
        <v>0</v>
      </c>
      <c r="F34" s="850" t="n">
        <f aca="false">$C$15/$B$5</f>
        <v>-32679.1666666667</v>
      </c>
      <c r="G34" s="851"/>
      <c r="H34" s="850" t="n">
        <f aca="false">H33-E34</f>
        <v>3529350</v>
      </c>
      <c r="I34" s="850" t="n">
        <f aca="false">I33-F34</f>
        <v>686262.5</v>
      </c>
      <c r="J34" s="851"/>
      <c r="K34" s="850" t="n">
        <f aca="false">B34+H34</f>
        <v>0</v>
      </c>
      <c r="L34" s="850" t="n">
        <f aca="false">C34+I34</f>
        <v>-2843087.5</v>
      </c>
      <c r="M34" s="851"/>
      <c r="N34" s="850" t="n">
        <f aca="false">L34-K34</f>
        <v>-2843087.5</v>
      </c>
      <c r="O34" s="850" t="n">
        <f aca="false">-N34*$O$10</f>
        <v>995080.625</v>
      </c>
      <c r="P34" s="850" t="n">
        <f aca="false">-O34+O33</f>
        <v>11437.7083333334</v>
      </c>
      <c r="Q34" s="850" t="n">
        <f aca="false">L34+O34</f>
        <v>-1848006.875</v>
      </c>
      <c r="R34" s="850" t="n">
        <f aca="false">(Q22+Q34+SUM(Q23:Q33)*2)/24</f>
        <v>-1975455.625</v>
      </c>
    </row>
    <row r="35" customFormat="false" ht="12.95" hidden="false" customHeight="true" outlineLevel="0" collapsed="false">
      <c r="A35" s="421" t="n">
        <v>40786</v>
      </c>
      <c r="B35" s="850" t="n">
        <f aca="false">B34</f>
        <v>-3529350</v>
      </c>
      <c r="C35" s="850" t="n">
        <f aca="false">C34</f>
        <v>-3529350</v>
      </c>
      <c r="D35" s="851"/>
      <c r="E35" s="850" t="n">
        <v>0</v>
      </c>
      <c r="F35" s="850" t="n">
        <f aca="false">$C$15/$B$5</f>
        <v>-32679.1666666667</v>
      </c>
      <c r="G35" s="851"/>
      <c r="H35" s="850" t="n">
        <f aca="false">H34-E35</f>
        <v>3529350</v>
      </c>
      <c r="I35" s="850" t="n">
        <f aca="false">I34-F35</f>
        <v>718941.666666667</v>
      </c>
      <c r="J35" s="851"/>
      <c r="K35" s="850" t="n">
        <f aca="false">B35+H35</f>
        <v>0</v>
      </c>
      <c r="L35" s="850" t="n">
        <f aca="false">C35+I35</f>
        <v>-2810408.33333333</v>
      </c>
      <c r="M35" s="851"/>
      <c r="N35" s="850" t="n">
        <f aca="false">L35-K35</f>
        <v>-2810408.33333333</v>
      </c>
      <c r="O35" s="850" t="n">
        <f aca="false">-N35*$O$10</f>
        <v>983642.916666667</v>
      </c>
      <c r="P35" s="850" t="n">
        <f aca="false">-O35+O34</f>
        <v>11437.7083333333</v>
      </c>
      <c r="Q35" s="850" t="n">
        <f aca="false">L35+O35</f>
        <v>-1826765.41666667</v>
      </c>
      <c r="R35" s="850" t="n">
        <f aca="false">(Q23+Q35+SUM(Q24:Q34)*2)/24</f>
        <v>-1954214.16666667</v>
      </c>
    </row>
    <row r="36" customFormat="false" ht="12.95" hidden="false" customHeight="true" outlineLevel="0" collapsed="false">
      <c r="A36" s="421" t="n">
        <v>40816</v>
      </c>
      <c r="B36" s="850" t="n">
        <f aca="false">B35</f>
        <v>-3529350</v>
      </c>
      <c r="C36" s="850" t="n">
        <f aca="false">C35</f>
        <v>-3529350</v>
      </c>
      <c r="D36" s="851"/>
      <c r="E36" s="850" t="n">
        <v>0</v>
      </c>
      <c r="F36" s="850" t="n">
        <f aca="false">$C$15/$B$5</f>
        <v>-32679.1666666667</v>
      </c>
      <c r="G36" s="851"/>
      <c r="H36" s="850" t="n">
        <f aca="false">H35-E36</f>
        <v>3529350</v>
      </c>
      <c r="I36" s="850" t="n">
        <f aca="false">I35-F36</f>
        <v>751620.833333333</v>
      </c>
      <c r="J36" s="851"/>
      <c r="K36" s="850" t="n">
        <f aca="false">B36+H36</f>
        <v>0</v>
      </c>
      <c r="L36" s="850" t="n">
        <f aca="false">C36+I36</f>
        <v>-2777729.16666667</v>
      </c>
      <c r="M36" s="851"/>
      <c r="N36" s="850" t="n">
        <f aca="false">L36-K36</f>
        <v>-2777729.16666667</v>
      </c>
      <c r="O36" s="850" t="n">
        <f aca="false">-N36*$O$10</f>
        <v>972205.208333333</v>
      </c>
      <c r="P36" s="850" t="n">
        <f aca="false">-O36+O35</f>
        <v>11437.7083333333</v>
      </c>
      <c r="Q36" s="850" t="n">
        <f aca="false">L36+O36</f>
        <v>-1805523.95833333</v>
      </c>
      <c r="R36" s="850" t="n">
        <f aca="false">(Q24+Q36+SUM(Q25:Q35)*2)/24</f>
        <v>-1932972.70833333</v>
      </c>
    </row>
    <row r="37" customFormat="false" ht="12.95" hidden="false" customHeight="true" outlineLevel="0" collapsed="false">
      <c r="A37" s="421" t="n">
        <v>40847</v>
      </c>
      <c r="B37" s="850" t="n">
        <f aca="false">B36</f>
        <v>-3529350</v>
      </c>
      <c r="C37" s="850" t="n">
        <f aca="false">C36</f>
        <v>-3529350</v>
      </c>
      <c r="D37" s="851"/>
      <c r="E37" s="850" t="n">
        <v>0</v>
      </c>
      <c r="F37" s="850" t="n">
        <f aca="false">$C$15/$B$5</f>
        <v>-32679.1666666667</v>
      </c>
      <c r="G37" s="851"/>
      <c r="H37" s="850" t="n">
        <f aca="false">H36-E37</f>
        <v>3529350</v>
      </c>
      <c r="I37" s="850" t="n">
        <f aca="false">I36-F37</f>
        <v>784300</v>
      </c>
      <c r="J37" s="851"/>
      <c r="K37" s="850" t="n">
        <f aca="false">B37+H37</f>
        <v>0</v>
      </c>
      <c r="L37" s="850" t="n">
        <f aca="false">C37+I37</f>
        <v>-2745050</v>
      </c>
      <c r="M37" s="851"/>
      <c r="N37" s="850" t="n">
        <f aca="false">L37-K37</f>
        <v>-2745050</v>
      </c>
      <c r="O37" s="850" t="n">
        <f aca="false">-N37*$O$10</f>
        <v>960767.5</v>
      </c>
      <c r="P37" s="850" t="n">
        <f aca="false">-O37+O36</f>
        <v>11437.7083333335</v>
      </c>
      <c r="Q37" s="850" t="n">
        <f aca="false">L37+O37</f>
        <v>-1784282.5</v>
      </c>
      <c r="R37" s="850" t="n">
        <f aca="false">(Q25+Q37+SUM(Q26:Q36)*2)/24</f>
        <v>-1911731.25</v>
      </c>
    </row>
    <row r="38" customFormat="false" ht="12.95" hidden="false" customHeight="true" outlineLevel="0" collapsed="false">
      <c r="A38" s="421" t="n">
        <v>40877</v>
      </c>
      <c r="B38" s="850" t="n">
        <f aca="false">B37</f>
        <v>-3529350</v>
      </c>
      <c r="C38" s="850" t="n">
        <f aca="false">C37</f>
        <v>-3529350</v>
      </c>
      <c r="D38" s="851"/>
      <c r="E38" s="850" t="n">
        <v>0</v>
      </c>
      <c r="F38" s="850" t="n">
        <f aca="false">$C$15/$B$5</f>
        <v>-32679.1666666667</v>
      </c>
      <c r="G38" s="851"/>
      <c r="H38" s="850" t="n">
        <f aca="false">H37-E38</f>
        <v>3529350</v>
      </c>
      <c r="I38" s="850" t="n">
        <f aca="false">I37-F38</f>
        <v>816979.166666667</v>
      </c>
      <c r="J38" s="851"/>
      <c r="K38" s="850" t="n">
        <f aca="false">B38+H38</f>
        <v>0</v>
      </c>
      <c r="L38" s="850" t="n">
        <f aca="false">C38+I38</f>
        <v>-2712370.83333333</v>
      </c>
      <c r="M38" s="851"/>
      <c r="N38" s="850" t="n">
        <f aca="false">L38-K38</f>
        <v>-2712370.83333333</v>
      </c>
      <c r="O38" s="850" t="n">
        <f aca="false">-N38*$O$10</f>
        <v>949329.791666667</v>
      </c>
      <c r="P38" s="850" t="n">
        <f aca="false">-O38+O37</f>
        <v>11437.7083333333</v>
      </c>
      <c r="Q38" s="850" t="n">
        <f aca="false">L38+O38</f>
        <v>-1763041.04166667</v>
      </c>
      <c r="R38" s="850" t="n">
        <f aca="false">(Q26+Q38+SUM(Q27:Q37)*2)/24</f>
        <v>-1890489.79166667</v>
      </c>
    </row>
    <row r="39" customFormat="false" ht="12.95" hidden="false" customHeight="true" outlineLevel="0" collapsed="false">
      <c r="A39" s="422" t="n">
        <v>40908</v>
      </c>
      <c r="B39" s="423" t="n">
        <f aca="false">B38</f>
        <v>-3529350</v>
      </c>
      <c r="C39" s="423" t="n">
        <f aca="false">C38</f>
        <v>-3529350</v>
      </c>
      <c r="D39" s="424"/>
      <c r="E39" s="423" t="n">
        <v>0</v>
      </c>
      <c r="F39" s="423" t="n">
        <f aca="false">$C$15/$B$5</f>
        <v>-32679.1666666667</v>
      </c>
      <c r="G39" s="424"/>
      <c r="H39" s="423" t="n">
        <f aca="false">H38-E39</f>
        <v>3529350</v>
      </c>
      <c r="I39" s="423" t="n">
        <f aca="false">I38-F39</f>
        <v>849658.333333333</v>
      </c>
      <c r="J39" s="424"/>
      <c r="K39" s="423" t="n">
        <f aca="false">B39+H39</f>
        <v>0</v>
      </c>
      <c r="L39" s="423" t="n">
        <f aca="false">C39+I39</f>
        <v>-2679691.66666667</v>
      </c>
      <c r="M39" s="424"/>
      <c r="N39" s="423" t="n">
        <f aca="false">L39-K39</f>
        <v>-2679691.66666667</v>
      </c>
      <c r="O39" s="423" t="n">
        <f aca="false">-N39*$O$10</f>
        <v>937892.083333333</v>
      </c>
      <c r="P39" s="423" t="n">
        <f aca="false">-O39+O38</f>
        <v>11437.7083333333</v>
      </c>
      <c r="Q39" s="423" t="n">
        <f aca="false">L39+O39</f>
        <v>-1741799.58333333</v>
      </c>
      <c r="R39" s="423" t="n">
        <f aca="false">(Q27+Q39+SUM(Q28:Q38)*2)/24</f>
        <v>-1869248.33333333</v>
      </c>
    </row>
    <row r="40" customFormat="false" ht="12.95" hidden="false" customHeight="true" outlineLevel="0" collapsed="false">
      <c r="A40" s="42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426"/>
      <c r="O40" s="9"/>
      <c r="P40" s="9"/>
      <c r="Q40" s="9"/>
      <c r="R40" s="9"/>
    </row>
    <row r="41" customFormat="false" ht="12.95" hidden="false" customHeight="true" outlineLevel="0" collapsed="false">
      <c r="A41" s="427" t="s">
        <v>351</v>
      </c>
      <c r="B41" s="428"/>
      <c r="C41" s="428"/>
      <c r="D41" s="428"/>
      <c r="E41" s="429" t="n">
        <f aca="false">SUM(E18:E29)</f>
        <v>0</v>
      </c>
      <c r="F41" s="429" t="n">
        <f aca="false">SUM(F19:F30)</f>
        <v>-392150</v>
      </c>
      <c r="G41" s="428"/>
      <c r="H41" s="428"/>
      <c r="I41" s="428"/>
      <c r="J41" s="428"/>
      <c r="K41" s="428"/>
      <c r="L41" s="428"/>
      <c r="M41" s="428"/>
      <c r="N41" s="430"/>
      <c r="O41" s="428"/>
      <c r="P41" s="429" t="n">
        <f aca="false">SUM(P18:P29)</f>
        <v>137252.5</v>
      </c>
      <c r="Q41" s="428"/>
      <c r="R41" s="428"/>
    </row>
    <row r="42" customFormat="false" ht="12.95" hidden="false" customHeight="true" outlineLevel="0" collapsed="false">
      <c r="A42" s="431" t="s">
        <v>622</v>
      </c>
      <c r="B42" s="432" t="n">
        <f aca="false">(B18+B30+SUM(B19:B29)*2)/24</f>
        <v>-3529350</v>
      </c>
      <c r="C42" s="432" t="n">
        <f aca="false">(C18+C30+SUM(C19:C29)*2)/24</f>
        <v>-3529350</v>
      </c>
      <c r="D42" s="433"/>
      <c r="E42" s="433"/>
      <c r="F42" s="433"/>
      <c r="G42" s="433"/>
      <c r="H42" s="432" t="n">
        <f aca="false">(H18+H30+SUM(H19:H29)*2)/24</f>
        <v>3529350</v>
      </c>
      <c r="I42" s="432" t="n">
        <f aca="false">(I18+I30+SUM(I19:I29)*2)/24</f>
        <v>359470.833333333</v>
      </c>
      <c r="J42" s="411"/>
      <c r="K42" s="432" t="n">
        <f aca="false">(K13+K25+SUM(K14:K24)*2)/24</f>
        <v>0</v>
      </c>
      <c r="L42" s="432" t="n">
        <f aca="false">(L18+L30+SUM(L19:L29)*2)/24</f>
        <v>-3169879.16666667</v>
      </c>
      <c r="M42" s="433"/>
      <c r="N42" s="433"/>
      <c r="O42" s="432" t="n">
        <f aca="false">(O18+O30+SUM(O19:O29)*2)/24</f>
        <v>1109457.70833333</v>
      </c>
      <c r="P42" s="433"/>
      <c r="Q42" s="432"/>
      <c r="R42" s="432"/>
    </row>
    <row r="43" customFormat="false" ht="12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K44" s="869" t="s">
        <v>651</v>
      </c>
      <c r="L44" s="870" t="n">
        <f aca="false">(L17+L29+SUM(L18:L28)*2)/24</f>
        <v>-3202558.33333333</v>
      </c>
      <c r="M44" s="9"/>
      <c r="N44" s="9"/>
      <c r="O44" s="9"/>
      <c r="P44" s="9"/>
    </row>
    <row r="45" customFormat="false" ht="12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J46" s="9"/>
      <c r="K46" s="869" t="s">
        <v>652</v>
      </c>
      <c r="L46" s="870" t="n">
        <f aca="false">(+L15+SUM(L13:L14)*2)/24</f>
        <v>-729834.722222222</v>
      </c>
      <c r="M46" s="9"/>
      <c r="N46" s="9"/>
      <c r="O46" s="9"/>
      <c r="P46" s="9"/>
    </row>
    <row r="47" customFormat="false" ht="12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869" t="s">
        <v>642</v>
      </c>
      <c r="L48" s="870" t="n">
        <f aca="false">(L15+L27+SUM(L16:L26)*2)/24</f>
        <v>-3267916.66666667</v>
      </c>
      <c r="M48" s="9"/>
      <c r="N48" s="9"/>
      <c r="O48" s="9"/>
      <c r="P48" s="9"/>
    </row>
    <row r="49" customFormat="false" ht="12.95" hidden="false" customHeight="true" outlineLevel="0" collapsed="false">
      <c r="O49" s="875"/>
    </row>
    <row r="50" customFormat="false" ht="12.95" hidden="false" customHeight="true" outlineLevel="0" collapsed="false">
      <c r="O50" s="875"/>
    </row>
    <row r="51" customFormat="false" ht="12.95" hidden="false" customHeight="true" outlineLevel="0" collapsed="false">
      <c r="O51" s="875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53125" defaultRowHeight="12.75" zeroHeight="false" outlineLevelRow="0" outlineLevelCol="0"/>
  <cols>
    <col collapsed="false" customWidth="true" hidden="false" outlineLevel="0" max="1" min="1" style="876" width="2.2"/>
    <col collapsed="false" customWidth="true" hidden="false" outlineLevel="0" max="2" min="2" style="876" width="14.14"/>
    <col collapsed="false" customWidth="true" hidden="false" outlineLevel="0" max="3" min="3" style="876" width="3.22"/>
    <col collapsed="false" customWidth="true" hidden="false" outlineLevel="0" max="4" min="4" style="876" width="14.3"/>
    <col collapsed="false" customWidth="true" hidden="false" outlineLevel="0" max="5" min="5" style="876" width="19.93"/>
    <col collapsed="false" customWidth="true" hidden="false" outlineLevel="0" max="6" min="6" style="876" width="20.61"/>
    <col collapsed="false" customWidth="true" hidden="false" outlineLevel="0" max="7" min="7" style="876" width="14.47"/>
    <col collapsed="false" customWidth="true" hidden="false" outlineLevel="0" max="8" min="8" style="877" width="17.21"/>
    <col collapsed="false" customWidth="true" hidden="false" outlineLevel="0" max="9" min="9" style="877" width="19.25"/>
    <col collapsed="false" customWidth="true" hidden="false" outlineLevel="0" max="10" min="10" style="877" width="16"/>
    <col collapsed="false" customWidth="true" hidden="false" outlineLevel="0" max="11" min="11" style="878" width="20.96"/>
    <col collapsed="false" customWidth="true" hidden="false" outlineLevel="0" max="12" min="12" style="878" width="19.58"/>
    <col collapsed="false" customWidth="true" hidden="false" outlineLevel="0" max="13" min="13" style="878" width="20.61"/>
    <col collapsed="false" customWidth="true" hidden="false" outlineLevel="0" max="14" min="14" style="878" width="16.68"/>
    <col collapsed="false" customWidth="true" hidden="false" outlineLevel="0" max="15" min="15" style="878" width="14.64"/>
    <col collapsed="false" customWidth="true" hidden="false" outlineLevel="0" max="16" min="16" style="879" width="18.22"/>
    <col collapsed="false" customWidth="true" hidden="false" outlineLevel="0" max="17" min="17" style="878" width="20.09"/>
    <col collapsed="false" customWidth="true" hidden="false" outlineLevel="0" max="18" min="18" style="878" width="2.03"/>
    <col collapsed="false" customWidth="true" hidden="false" outlineLevel="0" max="19" min="19" style="878" width="15.66"/>
    <col collapsed="false" customWidth="true" hidden="false" outlineLevel="0" max="20" min="20" style="878" width="48.56"/>
    <col collapsed="false" customWidth="false" hidden="false" outlineLevel="0" max="21" min="21" style="878" width="9.53"/>
    <col collapsed="false" customWidth="true" hidden="false" outlineLevel="0" max="22" min="22" style="878" width="16.18"/>
    <col collapsed="false" customWidth="false" hidden="false" outlineLevel="0" max="29" min="23" style="878" width="9.53"/>
    <col collapsed="false" customWidth="false" hidden="false" outlineLevel="0" max="257" min="30" style="876" width="9.53"/>
  </cols>
  <sheetData>
    <row r="1" s="876" customFormat="true" ht="14.25" hidden="false" customHeight="true" outlineLevel="0" collapsed="false">
      <c r="B1" s="880" t="s">
        <v>237</v>
      </c>
      <c r="H1" s="877"/>
      <c r="I1" s="877"/>
      <c r="J1" s="877"/>
      <c r="K1" s="878"/>
      <c r="L1" s="878"/>
      <c r="M1" s="878"/>
      <c r="N1" s="878"/>
      <c r="O1" s="878"/>
      <c r="P1" s="879"/>
      <c r="Q1" s="881"/>
    </row>
    <row r="2" s="876" customFormat="true" ht="12.75" hidden="false" customHeight="false" outlineLevel="0" collapsed="false">
      <c r="B2" s="880" t="s">
        <v>653</v>
      </c>
      <c r="H2" s="877"/>
      <c r="I2" s="877"/>
      <c r="J2" s="877"/>
      <c r="K2" s="878"/>
      <c r="L2" s="878"/>
      <c r="M2" s="878"/>
      <c r="N2" s="878"/>
      <c r="O2" s="878"/>
      <c r="P2" s="879"/>
      <c r="Q2" s="878"/>
    </row>
    <row r="3" s="876" customFormat="true" ht="12.75" hidden="false" customHeight="true" outlineLevel="0" collapsed="false">
      <c r="B3" s="880" t="s">
        <v>654</v>
      </c>
      <c r="H3" s="877"/>
      <c r="I3" s="877"/>
      <c r="J3" s="877"/>
      <c r="K3" s="878"/>
      <c r="L3" s="878"/>
      <c r="M3" s="878"/>
      <c r="N3" s="878"/>
      <c r="O3" s="878"/>
      <c r="P3" s="879"/>
      <c r="Q3" s="878"/>
    </row>
    <row r="4" s="876" customFormat="true" ht="12.75" hidden="false" customHeight="true" outlineLevel="0" collapsed="false">
      <c r="B4" s="882" t="s">
        <v>655</v>
      </c>
      <c r="H4" s="877"/>
      <c r="I4" s="877"/>
      <c r="J4" s="877"/>
      <c r="K4" s="878"/>
      <c r="L4" s="878"/>
      <c r="M4" s="878"/>
      <c r="N4" s="878"/>
      <c r="O4" s="878"/>
      <c r="P4" s="879"/>
      <c r="Q4" s="878"/>
    </row>
    <row r="5" s="876" customFormat="true" ht="12.75" hidden="false" customHeight="false" outlineLevel="0" collapsed="false">
      <c r="B5" s="880"/>
      <c r="C5" s="880"/>
      <c r="H5" s="877"/>
      <c r="I5" s="877"/>
      <c r="J5" s="877"/>
      <c r="K5" s="878"/>
      <c r="L5" s="878"/>
      <c r="M5" s="878"/>
      <c r="N5" s="878"/>
      <c r="O5" s="878"/>
      <c r="P5" s="879"/>
      <c r="Q5" s="878"/>
    </row>
    <row r="6" s="876" customFormat="true" ht="12.75" hidden="false" customHeight="true" outlineLevel="0" collapsed="false">
      <c r="D6" s="883" t="s">
        <v>656</v>
      </c>
      <c r="E6" s="883"/>
      <c r="F6" s="884"/>
      <c r="G6" s="885"/>
      <c r="H6" s="886"/>
      <c r="I6" s="886"/>
      <c r="J6" s="886"/>
      <c r="K6" s="883"/>
      <c r="L6" s="883"/>
      <c r="M6" s="883"/>
      <c r="N6" s="883"/>
      <c r="O6" s="883"/>
      <c r="P6" s="887"/>
      <c r="Q6" s="878"/>
    </row>
    <row r="7" s="876" customFormat="true" ht="12.75" hidden="false" customHeight="false" outlineLevel="0" collapsed="false">
      <c r="A7" s="888"/>
      <c r="B7" s="888"/>
      <c r="C7" s="888"/>
      <c r="D7" s="889" t="s">
        <v>581</v>
      </c>
      <c r="E7" s="889" t="s">
        <v>581</v>
      </c>
      <c r="F7" s="890"/>
      <c r="G7" s="891"/>
      <c r="H7" s="892"/>
      <c r="I7" s="892"/>
      <c r="J7" s="892"/>
      <c r="K7" s="892"/>
      <c r="L7" s="892"/>
      <c r="M7" s="892"/>
      <c r="N7" s="892"/>
      <c r="O7" s="893"/>
      <c r="P7" s="894"/>
      <c r="Q7" s="895"/>
    </row>
    <row r="8" s="876" customFormat="true" ht="16.5" hidden="false" customHeight="true" outlineLevel="0" collapsed="false">
      <c r="D8" s="885" t="s">
        <v>583</v>
      </c>
      <c r="E8" s="896" t="s">
        <v>249</v>
      </c>
      <c r="F8" s="897" t="s">
        <v>657</v>
      </c>
      <c r="G8" s="885" t="s">
        <v>311</v>
      </c>
      <c r="H8" s="886" t="s">
        <v>312</v>
      </c>
      <c r="I8" s="886" t="s">
        <v>658</v>
      </c>
      <c r="J8" s="886" t="s">
        <v>265</v>
      </c>
      <c r="K8" s="896" t="s">
        <v>311</v>
      </c>
      <c r="L8" s="896" t="s">
        <v>312</v>
      </c>
      <c r="M8" s="898" t="s">
        <v>659</v>
      </c>
      <c r="N8" s="896" t="s">
        <v>660</v>
      </c>
      <c r="O8" s="896"/>
      <c r="P8" s="898"/>
      <c r="Q8" s="898"/>
    </row>
    <row r="9" s="876" customFormat="true" ht="12.75" hidden="false" customHeight="true" outlineLevel="0" collapsed="false">
      <c r="A9" s="878"/>
      <c r="B9" s="896" t="s">
        <v>248</v>
      </c>
      <c r="C9" s="896"/>
      <c r="D9" s="896" t="s">
        <v>316</v>
      </c>
      <c r="E9" s="896"/>
      <c r="F9" s="898" t="s">
        <v>249</v>
      </c>
      <c r="G9" s="896" t="s">
        <v>154</v>
      </c>
      <c r="H9" s="896" t="s">
        <v>154</v>
      </c>
      <c r="I9" s="896" t="s">
        <v>154</v>
      </c>
      <c r="J9" s="896" t="s">
        <v>244</v>
      </c>
      <c r="K9" s="896" t="s">
        <v>338</v>
      </c>
      <c r="L9" s="898" t="s">
        <v>338</v>
      </c>
      <c r="M9" s="896" t="s">
        <v>265</v>
      </c>
      <c r="N9" s="896" t="s">
        <v>659</v>
      </c>
      <c r="O9" s="896"/>
      <c r="P9" s="898"/>
      <c r="Q9" s="898"/>
    </row>
    <row r="10" s="876" customFormat="true" ht="13.5" hidden="false" customHeight="true" outlineLevel="0" collapsed="false">
      <c r="A10" s="878"/>
      <c r="B10" s="896"/>
      <c r="C10" s="896"/>
      <c r="D10" s="896" t="s">
        <v>661</v>
      </c>
      <c r="E10" s="896" t="s">
        <v>341</v>
      </c>
      <c r="F10" s="898" t="s">
        <v>565</v>
      </c>
      <c r="G10" s="896" t="s">
        <v>662</v>
      </c>
      <c r="H10" s="898" t="s">
        <v>663</v>
      </c>
      <c r="I10" s="896" t="s">
        <v>345</v>
      </c>
      <c r="J10" s="896" t="s">
        <v>664</v>
      </c>
      <c r="K10" s="896" t="s">
        <v>665</v>
      </c>
      <c r="L10" s="898" t="s">
        <v>666</v>
      </c>
      <c r="M10" s="896" t="s">
        <v>595</v>
      </c>
      <c r="N10" s="896" t="s">
        <v>667</v>
      </c>
      <c r="O10" s="896"/>
      <c r="P10" s="898"/>
      <c r="Q10" s="898"/>
    </row>
    <row r="11" s="876" customFormat="true" ht="13.5" hidden="false" customHeight="true" outlineLevel="0" collapsed="false">
      <c r="A11" s="888"/>
      <c r="B11" s="891"/>
      <c r="C11" s="891"/>
      <c r="D11" s="892"/>
      <c r="E11" s="892"/>
      <c r="F11" s="899"/>
      <c r="G11" s="892" t="s">
        <v>668</v>
      </c>
      <c r="H11" s="899"/>
      <c r="I11" s="892"/>
      <c r="J11" s="892"/>
      <c r="K11" s="892" t="s">
        <v>669</v>
      </c>
      <c r="L11" s="899"/>
      <c r="M11" s="892"/>
      <c r="N11" s="892"/>
      <c r="O11" s="896"/>
      <c r="P11" s="898"/>
      <c r="Q11" s="898"/>
    </row>
    <row r="12" s="876" customFormat="true" ht="14.25" hidden="false" customHeight="true" outlineLevel="0" collapsed="false">
      <c r="B12" s="900" t="s">
        <v>601</v>
      </c>
      <c r="D12" s="885"/>
      <c r="E12" s="901" t="n">
        <v>0</v>
      </c>
      <c r="F12" s="902"/>
      <c r="G12" s="885"/>
      <c r="H12" s="886"/>
      <c r="I12" s="903"/>
      <c r="J12" s="903"/>
      <c r="K12" s="904"/>
      <c r="L12" s="904"/>
      <c r="M12" s="904"/>
      <c r="N12" s="904"/>
      <c r="O12" s="904"/>
      <c r="P12" s="905"/>
      <c r="Q12" s="906"/>
    </row>
    <row r="13" s="876" customFormat="true" ht="12.75" hidden="false" customHeight="false" outlineLevel="0" collapsed="false">
      <c r="B13" s="907" t="n">
        <v>39813</v>
      </c>
      <c r="C13" s="907"/>
      <c r="D13" s="901" t="n">
        <v>2646037.12246445</v>
      </c>
      <c r="E13" s="903" t="n">
        <f aca="false">E12+D13</f>
        <v>2646037.12246445</v>
      </c>
      <c r="F13" s="908"/>
      <c r="G13" s="901"/>
      <c r="H13" s="909"/>
      <c r="I13" s="903"/>
      <c r="J13" s="903"/>
      <c r="K13" s="908" t="n">
        <f aca="false">(-D13*0.35)+(G13*0.35)</f>
        <v>-926112.992862556</v>
      </c>
      <c r="L13" s="908" t="n">
        <f aca="false">L12+K13</f>
        <v>-926112.992862556</v>
      </c>
      <c r="M13" s="908"/>
      <c r="N13" s="904"/>
      <c r="O13" s="904"/>
      <c r="P13" s="905"/>
      <c r="Q13" s="910"/>
    </row>
    <row r="14" s="876" customFormat="true" ht="12.75" hidden="false" customHeight="false" outlineLevel="0" collapsed="false">
      <c r="B14" s="907" t="n">
        <v>39844</v>
      </c>
      <c r="C14" s="907"/>
      <c r="D14" s="908" t="n">
        <v>3619710.86931905</v>
      </c>
      <c r="E14" s="908" t="n">
        <f aca="false">E13+D14</f>
        <v>6265747.9917835</v>
      </c>
      <c r="F14" s="908"/>
      <c r="G14" s="901"/>
      <c r="H14" s="909"/>
      <c r="I14" s="903"/>
      <c r="J14" s="903"/>
      <c r="K14" s="908" t="n">
        <f aca="false">(-D14*0.35)+(G14*0.35)</f>
        <v>-1266898.80426167</v>
      </c>
      <c r="L14" s="908" t="n">
        <f aca="false">L13+K14</f>
        <v>-2193011.79712422</v>
      </c>
      <c r="M14" s="908"/>
      <c r="N14" s="904"/>
      <c r="O14" s="904"/>
      <c r="P14" s="905"/>
      <c r="Q14" s="910"/>
    </row>
    <row r="15" s="876" customFormat="true" ht="12.75" hidden="false" customHeight="false" outlineLevel="0" collapsed="false">
      <c r="B15" s="907" t="n">
        <v>39872</v>
      </c>
      <c r="C15" s="907"/>
      <c r="D15" s="908" t="n">
        <v>3278073.35994156</v>
      </c>
      <c r="E15" s="908" t="n">
        <f aca="false">E14+D15</f>
        <v>9543821.35172505</v>
      </c>
      <c r="F15" s="908"/>
      <c r="G15" s="901"/>
      <c r="H15" s="909"/>
      <c r="I15" s="903"/>
      <c r="J15" s="903"/>
      <c r="K15" s="908" t="n">
        <f aca="false">(-D15*0.35)+(G15*0.35)</f>
        <v>-1147325.67597954</v>
      </c>
      <c r="L15" s="908" t="n">
        <f aca="false">L14+K15</f>
        <v>-3340337.47310377</v>
      </c>
      <c r="M15" s="908"/>
      <c r="N15" s="904"/>
      <c r="O15" s="904"/>
      <c r="P15" s="905"/>
      <c r="Q15" s="910"/>
    </row>
    <row r="16" s="876" customFormat="true" ht="12.75" hidden="false" customHeight="false" outlineLevel="0" collapsed="false">
      <c r="B16" s="907" t="n">
        <v>39903</v>
      </c>
      <c r="C16" s="907"/>
      <c r="D16" s="908" t="n">
        <v>3636752.36216382</v>
      </c>
      <c r="E16" s="908" t="n">
        <f aca="false">E15+D16</f>
        <v>13180573.7138889</v>
      </c>
      <c r="F16" s="908"/>
      <c r="G16" s="901"/>
      <c r="H16" s="909"/>
      <c r="I16" s="903"/>
      <c r="J16" s="903"/>
      <c r="K16" s="908" t="n">
        <f aca="false">(-D16*0.35)+(G16*0.35)</f>
        <v>-1272863.32675734</v>
      </c>
      <c r="L16" s="908" t="n">
        <f aca="false">L15+K16</f>
        <v>-4613200.79986111</v>
      </c>
      <c r="M16" s="908"/>
      <c r="N16" s="904"/>
      <c r="O16" s="904"/>
      <c r="P16" s="905"/>
      <c r="Q16" s="910"/>
    </row>
    <row r="17" s="876" customFormat="true" ht="12.75" hidden="false" customHeight="false" outlineLevel="0" collapsed="false">
      <c r="B17" s="907" t="n">
        <v>39933</v>
      </c>
      <c r="C17" s="911"/>
      <c r="D17" s="908" t="n">
        <v>3743057.18971592</v>
      </c>
      <c r="E17" s="908" t="n">
        <f aca="false">E16+D17</f>
        <v>16923630.9036048</v>
      </c>
      <c r="F17" s="908"/>
      <c r="G17" s="901"/>
      <c r="H17" s="909"/>
      <c r="I17" s="903"/>
      <c r="J17" s="903"/>
      <c r="K17" s="908" t="n">
        <f aca="false">(-D17*0.35)+(G17*0.35)</f>
        <v>-1310070.01640057</v>
      </c>
      <c r="L17" s="908" t="n">
        <f aca="false">L16+K17</f>
        <v>-5923270.81626168</v>
      </c>
      <c r="M17" s="908"/>
      <c r="N17" s="904"/>
      <c r="O17" s="904"/>
      <c r="P17" s="905"/>
      <c r="Q17" s="910"/>
      <c r="R17" s="878"/>
      <c r="S17" s="878"/>
      <c r="T17" s="878"/>
    </row>
    <row r="18" s="876" customFormat="true" ht="12.75" hidden="false" customHeight="false" outlineLevel="0" collapsed="false">
      <c r="B18" s="907" t="n">
        <v>39964</v>
      </c>
      <c r="C18" s="907"/>
      <c r="D18" s="908" t="n">
        <v>3775461.7527263</v>
      </c>
      <c r="E18" s="908" t="n">
        <f aca="false">E17+D18</f>
        <v>20699092.6563311</v>
      </c>
      <c r="F18" s="908"/>
      <c r="G18" s="901"/>
      <c r="H18" s="909"/>
      <c r="I18" s="903"/>
      <c r="J18" s="903"/>
      <c r="K18" s="908" t="n">
        <f aca="false">(-D18*0.35)+(G18*0.35)</f>
        <v>-1321411.6134542</v>
      </c>
      <c r="L18" s="908" t="n">
        <f aca="false">L17+K18</f>
        <v>-7244682.42971588</v>
      </c>
      <c r="M18" s="908"/>
      <c r="N18" s="904"/>
      <c r="O18" s="904"/>
      <c r="P18" s="905"/>
      <c r="Q18" s="910"/>
      <c r="R18" s="878"/>
      <c r="S18" s="878"/>
      <c r="T18" s="878"/>
    </row>
    <row r="19" s="876" customFormat="true" ht="12.75" hidden="false" customHeight="false" outlineLevel="0" collapsed="false">
      <c r="B19" s="907" t="n">
        <v>39994</v>
      </c>
      <c r="C19" s="907"/>
      <c r="D19" s="908" t="n">
        <v>3807866.31573667</v>
      </c>
      <c r="E19" s="908" t="n">
        <f aca="false">E18+D19</f>
        <v>24506958.9720678</v>
      </c>
      <c r="F19" s="908"/>
      <c r="G19" s="901"/>
      <c r="H19" s="909"/>
      <c r="I19" s="903"/>
      <c r="J19" s="903"/>
      <c r="K19" s="908" t="n">
        <f aca="false">(-D19*0.35)+(G19*0.35)</f>
        <v>-1332753.21050783</v>
      </c>
      <c r="L19" s="908" t="n">
        <f aca="false">L18+K19</f>
        <v>-8577435.64022372</v>
      </c>
      <c r="M19" s="908"/>
      <c r="N19" s="904"/>
      <c r="O19" s="904"/>
      <c r="P19" s="905"/>
      <c r="Q19" s="910"/>
      <c r="R19" s="878"/>
      <c r="S19" s="878"/>
      <c r="T19" s="878"/>
    </row>
    <row r="20" s="876" customFormat="true" ht="12.75" hidden="false" customHeight="false" outlineLevel="0" collapsed="false">
      <c r="B20" s="907" t="n">
        <v>40025</v>
      </c>
      <c r="C20" s="907"/>
      <c r="D20" s="908" t="n">
        <v>3850475.08558791</v>
      </c>
      <c r="E20" s="908" t="n">
        <f aca="false">E19+D20</f>
        <v>28357434.0576557</v>
      </c>
      <c r="F20" s="908"/>
      <c r="G20" s="901"/>
      <c r="H20" s="909"/>
      <c r="I20" s="903"/>
      <c r="J20" s="903"/>
      <c r="K20" s="908" t="n">
        <f aca="false">(-D20*0.35)+(G20*0.35)</f>
        <v>-1347666.27995577</v>
      </c>
      <c r="L20" s="908" t="n">
        <f aca="false">L19+K20</f>
        <v>-9925101.92017948</v>
      </c>
      <c r="M20" s="908"/>
      <c r="N20" s="904"/>
      <c r="O20" s="904"/>
      <c r="P20" s="905"/>
      <c r="Q20" s="910"/>
      <c r="R20" s="878"/>
      <c r="S20" s="878"/>
      <c r="T20" s="878"/>
    </row>
    <row r="21" s="876" customFormat="true" ht="12.75" hidden="false" customHeight="false" outlineLevel="0" collapsed="false">
      <c r="B21" s="907" t="n">
        <v>40056</v>
      </c>
      <c r="C21" s="907"/>
      <c r="D21" s="908" t="n">
        <v>3882970.82221308</v>
      </c>
      <c r="E21" s="908" t="n">
        <f aca="false">E20+D21</f>
        <v>32240404.8798688</v>
      </c>
      <c r="F21" s="908"/>
      <c r="G21" s="901"/>
      <c r="H21" s="909"/>
      <c r="I21" s="903"/>
      <c r="J21" s="903"/>
      <c r="K21" s="908" t="n">
        <f aca="false">(-D21*0.35)+(G21*0.35)</f>
        <v>-1359039.78777458</v>
      </c>
      <c r="L21" s="908" t="n">
        <f aca="false">L20+K21</f>
        <v>-11284141.7079541</v>
      </c>
      <c r="M21" s="908"/>
      <c r="N21" s="904"/>
      <c r="O21" s="904"/>
      <c r="P21" s="905"/>
      <c r="Q21" s="910"/>
      <c r="R21" s="878"/>
      <c r="S21" s="878"/>
      <c r="T21" s="878"/>
    </row>
    <row r="22" s="876" customFormat="true" ht="12.75" hidden="false" customHeight="false" outlineLevel="0" collapsed="false">
      <c r="B22" s="907" t="n">
        <v>40086</v>
      </c>
      <c r="C22" s="907"/>
      <c r="D22" s="908" t="n">
        <v>3915466.55883826</v>
      </c>
      <c r="E22" s="908" t="n">
        <f aca="false">E21+D22</f>
        <v>36155871.438707</v>
      </c>
      <c r="F22" s="908"/>
      <c r="G22" s="908"/>
      <c r="H22" s="908"/>
      <c r="I22" s="908"/>
      <c r="J22" s="908"/>
      <c r="K22" s="908" t="n">
        <f aca="false">(-D22*0.35)+(G22*0.35)</f>
        <v>-1370413.29559339</v>
      </c>
      <c r="L22" s="908" t="n">
        <f aca="false">L21+K22</f>
        <v>-12654555.0035475</v>
      </c>
      <c r="M22" s="908"/>
      <c r="N22" s="904"/>
      <c r="O22" s="904"/>
      <c r="P22" s="905"/>
      <c r="Q22" s="910"/>
      <c r="R22" s="878"/>
      <c r="S22" s="878"/>
      <c r="T22" s="878"/>
    </row>
    <row r="23" s="876" customFormat="true" ht="12.75" hidden="false" customHeight="true" outlineLevel="0" collapsed="false">
      <c r="B23" s="907" t="n">
        <v>40117</v>
      </c>
      <c r="C23" s="907"/>
      <c r="D23" s="908" t="n">
        <v>3947962.29546343</v>
      </c>
      <c r="E23" s="908" t="n">
        <f aca="false">E22+D23</f>
        <v>40103833.7341704</v>
      </c>
      <c r="F23" s="908"/>
      <c r="G23" s="908"/>
      <c r="H23" s="908"/>
      <c r="I23" s="908"/>
      <c r="J23" s="908"/>
      <c r="K23" s="908" t="n">
        <f aca="false">(-D23*0.35)+(G23*0.35)</f>
        <v>-1381786.8034122</v>
      </c>
      <c r="L23" s="908" t="n">
        <f aca="false">L22+K23</f>
        <v>-14036341.8069597</v>
      </c>
      <c r="M23" s="908"/>
      <c r="N23" s="904"/>
      <c r="O23" s="904"/>
      <c r="P23" s="905"/>
      <c r="Q23" s="910"/>
      <c r="R23" s="878"/>
      <c r="S23" s="878"/>
      <c r="T23" s="878"/>
    </row>
    <row r="24" s="876" customFormat="true" ht="12.75" hidden="false" customHeight="true" outlineLevel="0" collapsed="false">
      <c r="B24" s="907" t="n">
        <v>40147</v>
      </c>
      <c r="C24" s="907"/>
      <c r="D24" s="908" t="n">
        <v>3980458.0320886</v>
      </c>
      <c r="E24" s="908" t="n">
        <f aca="false">E23+D24</f>
        <v>44084291.766259</v>
      </c>
      <c r="F24" s="908" t="n">
        <f aca="false">(E12+E24+SUM(E13:E23)*2)/24</f>
        <v>21055462.7254497</v>
      </c>
      <c r="G24" s="908"/>
      <c r="H24" s="908"/>
      <c r="I24" s="908"/>
      <c r="J24" s="908" t="n">
        <f aca="false">F24+I24</f>
        <v>21055462.7254497</v>
      </c>
      <c r="K24" s="908" t="n">
        <f aca="false">(-D24*0.35)+(G24*0.35)</f>
        <v>-1393160.31123101</v>
      </c>
      <c r="L24" s="908" t="n">
        <f aca="false">L23+K24</f>
        <v>-15429502.1181907</v>
      </c>
      <c r="M24" s="908" t="n">
        <f aca="false">(L12+L24+SUM(L13:L23)*2)/24</f>
        <v>-7369411.95390741</v>
      </c>
      <c r="N24" s="905" t="n">
        <f aca="false">M24+J24</f>
        <v>13686050.7715423</v>
      </c>
      <c r="O24" s="903"/>
      <c r="P24" s="905"/>
      <c r="Q24" s="910"/>
      <c r="R24" s="878"/>
      <c r="S24" s="878"/>
      <c r="T24" s="878"/>
    </row>
    <row r="25" s="876" customFormat="true" ht="12.75" hidden="false" customHeight="false" outlineLevel="0" collapsed="false">
      <c r="B25" s="907" t="n">
        <v>40178</v>
      </c>
      <c r="C25" s="907"/>
      <c r="D25" s="908" t="n">
        <v>4007279.99969512</v>
      </c>
      <c r="E25" s="908" t="n">
        <f aca="false">E24+D25</f>
        <v>48091571.7659542</v>
      </c>
      <c r="F25" s="908" t="n">
        <f aca="false">(E13+E25+SUM(E14:E24)*2)/24</f>
        <v>24785872.1591893</v>
      </c>
      <c r="G25" s="908"/>
      <c r="H25" s="908"/>
      <c r="I25" s="908"/>
      <c r="J25" s="908" t="n">
        <f aca="false">F25+I25</f>
        <v>24785872.1591893</v>
      </c>
      <c r="K25" s="908" t="n">
        <f aca="false">(-D25*0.35)+(G25*0.35)</f>
        <v>-1402547.99989329</v>
      </c>
      <c r="L25" s="908" t="n">
        <f aca="false">L24+K25</f>
        <v>-16832050.118084</v>
      </c>
      <c r="M25" s="908" t="n">
        <f aca="false">(L13+L25+SUM(L14:L24)*2)/24</f>
        <v>-8675055.25571625</v>
      </c>
      <c r="N25" s="905" t="n">
        <f aca="false">M25+J25</f>
        <v>16110816.903473</v>
      </c>
      <c r="O25" s="903"/>
      <c r="P25" s="905"/>
      <c r="Q25" s="910"/>
      <c r="R25" s="878"/>
      <c r="S25" s="878"/>
      <c r="T25" s="878"/>
    </row>
    <row r="26" s="876" customFormat="true" ht="12.75" hidden="false" customHeight="false" outlineLevel="0" collapsed="false">
      <c r="B26" s="907" t="n">
        <v>40209</v>
      </c>
      <c r="C26" s="907"/>
      <c r="D26" s="908" t="n">
        <v>4159011.65699402</v>
      </c>
      <c r="E26" s="908" t="n">
        <f aca="false">E25+D26</f>
        <v>52250583.4229482</v>
      </c>
      <c r="F26" s="908" t="n">
        <f aca="false">(E14+E26+SUM(E15:E25)*2)/24</f>
        <v>28595470.9122999</v>
      </c>
      <c r="G26" s="908"/>
      <c r="H26" s="908"/>
      <c r="I26" s="908"/>
      <c r="J26" s="908" t="n">
        <f aca="false">F26+I26</f>
        <v>28595470.9122999</v>
      </c>
      <c r="K26" s="908" t="n">
        <f aca="false">(-D26*0.35)+(G26*0.35)</f>
        <v>-1455654.07994791</v>
      </c>
      <c r="L26" s="908" t="n">
        <f aca="false">L25+K26</f>
        <v>-18287704.1980319</v>
      </c>
      <c r="M26" s="908" t="n">
        <f aca="false">(L14+L26+SUM(L15:L25)*2)/24</f>
        <v>-10008414.819305</v>
      </c>
      <c r="N26" s="905" t="n">
        <f aca="false">M26+J26</f>
        <v>18587056.0929949</v>
      </c>
      <c r="O26" s="903"/>
      <c r="P26" s="905"/>
      <c r="Q26" s="910"/>
      <c r="R26" s="878"/>
      <c r="S26" s="912"/>
      <c r="T26" s="912"/>
    </row>
    <row r="27" s="876" customFormat="true" ht="12.75" hidden="false" customHeight="false" outlineLevel="0" collapsed="false">
      <c r="B27" s="907" t="n">
        <v>40237</v>
      </c>
      <c r="C27" s="907"/>
      <c r="D27" s="908" t="n">
        <v>4192522.51356345</v>
      </c>
      <c r="E27" s="908" t="n">
        <f aca="false">E26+D27</f>
        <v>56443105.9365116</v>
      </c>
      <c r="F27" s="908" t="n">
        <f aca="false">(E15+E27+SUM(E16:E26)*2)/24</f>
        <v>32465642.5796312</v>
      </c>
      <c r="G27" s="908"/>
      <c r="H27" s="908"/>
      <c r="I27" s="908"/>
      <c r="J27" s="908" t="n">
        <f aca="false">F27+I27</f>
        <v>32465642.5796312</v>
      </c>
      <c r="K27" s="908" t="n">
        <f aca="false">(-D27*0.35)+(G27*0.35)</f>
        <v>-1467382.87974721</v>
      </c>
      <c r="L27" s="908" t="n">
        <f aca="false">L26+K27</f>
        <v>-19755087.0777791</v>
      </c>
      <c r="M27" s="908" t="n">
        <f aca="false">(L15+L27+SUM(L16:L26)*2)/24</f>
        <v>-11362974.9028709</v>
      </c>
      <c r="N27" s="905" t="n">
        <f aca="false">M27+J27</f>
        <v>21102667.6767603</v>
      </c>
      <c r="O27" s="903"/>
      <c r="P27" s="905"/>
      <c r="Q27" s="910"/>
      <c r="R27" s="878"/>
      <c r="S27" s="912"/>
      <c r="T27" s="912"/>
    </row>
    <row r="28" s="876" customFormat="true" ht="12.75" hidden="false" customHeight="false" outlineLevel="0" collapsed="false">
      <c r="B28" s="907" t="n">
        <v>40268</v>
      </c>
      <c r="C28" s="907"/>
      <c r="D28" s="908" t="n">
        <v>4226033.37013288</v>
      </c>
      <c r="E28" s="908" t="n">
        <f aca="false">E27+D28</f>
        <v>60669139.3066445</v>
      </c>
      <c r="F28" s="908" t="n">
        <f aca="false">(E16+E28+SUM(E17:E27)*2)/24</f>
        <v>36398469.6703621</v>
      </c>
      <c r="G28" s="908"/>
      <c r="H28" s="908" t="n">
        <f aca="false">H27-G28</f>
        <v>0</v>
      </c>
      <c r="I28" s="908" t="n">
        <f aca="false">(H16+H28+SUM(H17:H27)*2)/24</f>
        <v>0</v>
      </c>
      <c r="J28" s="908" t="n">
        <f aca="false">F28+I28</f>
        <v>36398469.6703621</v>
      </c>
      <c r="K28" s="908" t="n">
        <f aca="false">(-D28*0.35)+(G28*0.35)</f>
        <v>-1479111.67954651</v>
      </c>
      <c r="L28" s="908" t="n">
        <f aca="false">L27+K28</f>
        <v>-21234198.7573256</v>
      </c>
      <c r="M28" s="908" t="n">
        <f aca="false">(L16+L28+SUM(L17:L27)*2)/24</f>
        <v>-12739464.3846267</v>
      </c>
      <c r="N28" s="905" t="n">
        <f aca="false">M28+J28</f>
        <v>23659005.2857354</v>
      </c>
      <c r="O28" s="903"/>
      <c r="P28" s="905"/>
      <c r="Q28" s="910"/>
      <c r="R28" s="878"/>
      <c r="S28" s="912"/>
      <c r="T28" s="912"/>
    </row>
    <row r="29" s="876" customFormat="true" ht="12.75" hidden="false" customHeight="false" outlineLevel="0" collapsed="false">
      <c r="B29" s="907" t="n">
        <v>40298</v>
      </c>
      <c r="C29" s="907"/>
      <c r="D29" s="908"/>
      <c r="E29" s="908" t="n">
        <f aca="false">E28+D29</f>
        <v>60669139.3066445</v>
      </c>
      <c r="F29" s="908" t="n">
        <f aca="false">(E17+E29+SUM(E18:E28)*2)/24</f>
        <v>40199889.4201869</v>
      </c>
      <c r="G29" s="908" t="n">
        <f aca="false">E28/36</f>
        <v>1685253.86962901</v>
      </c>
      <c r="H29" s="908" t="n">
        <f aca="false">H28-G29</f>
        <v>-1685253.86962901</v>
      </c>
      <c r="I29" s="908" t="n">
        <f aca="false">(H17+H29+SUM(H18:H28)*2)/24</f>
        <v>-70218.9112345423</v>
      </c>
      <c r="J29" s="908" t="n">
        <f aca="false">F29+I29</f>
        <v>40129670.5089524</v>
      </c>
      <c r="K29" s="908" t="n">
        <f aca="false">(-D29*0.35)+(G29*0.35)</f>
        <v>589838.854370155</v>
      </c>
      <c r="L29" s="908" t="n">
        <f aca="false">L28+K29</f>
        <v>-20644359.9029554</v>
      </c>
      <c r="M29" s="908" t="n">
        <f aca="false">(L17+L29+SUM(L18:L28)*2)/24</f>
        <v>-14045384.6781333</v>
      </c>
      <c r="N29" s="905" t="n">
        <f aca="false">M29+J29</f>
        <v>26084285.830819</v>
      </c>
      <c r="O29" s="903"/>
      <c r="P29" s="905"/>
      <c r="Q29" s="910"/>
      <c r="R29" s="878"/>
      <c r="S29" s="912"/>
      <c r="T29" s="912"/>
    </row>
    <row r="30" s="876" customFormat="true" ht="12.75" hidden="false" customHeight="false" outlineLevel="0" collapsed="false">
      <c r="B30" s="907" t="n">
        <v>40329</v>
      </c>
      <c r="C30" s="907"/>
      <c r="D30" s="908"/>
      <c r="E30" s="908" t="n">
        <f aca="false">E29+D30</f>
        <v>60669139.3066445</v>
      </c>
      <c r="F30" s="908" t="n">
        <f aca="false">(E18+E30+SUM(E19:E29)*2)/24</f>
        <v>43688037.54741</v>
      </c>
      <c r="G30" s="908" t="n">
        <f aca="false">E29/36</f>
        <v>1685253.86962901</v>
      </c>
      <c r="H30" s="908" t="n">
        <f aca="false">H29-G30</f>
        <v>-3370507.73925803</v>
      </c>
      <c r="I30" s="908" t="n">
        <f aca="false">(H18+H30+SUM(H19:H29)*2)/24</f>
        <v>-280875.644938169</v>
      </c>
      <c r="J30" s="908" t="n">
        <f aca="false">F30+I30</f>
        <v>43407161.9024718</v>
      </c>
      <c r="K30" s="908" t="n">
        <f aca="false">(-D30*0.35)+(G30*0.35)</f>
        <v>589838.854370155</v>
      </c>
      <c r="L30" s="908" t="n">
        <f aca="false">L29+K30</f>
        <v>-20054521.0485853</v>
      </c>
      <c r="M30" s="908" t="n">
        <f aca="false">(L18+L30+SUM(L19:L29)*2)/24</f>
        <v>-15192506.6658651</v>
      </c>
      <c r="N30" s="905" t="n">
        <f aca="false">M30+J30</f>
        <v>28214655.2366067</v>
      </c>
      <c r="O30" s="903"/>
      <c r="P30" s="905"/>
      <c r="Q30" s="910"/>
      <c r="R30" s="878"/>
      <c r="S30" s="912"/>
      <c r="T30" s="912"/>
    </row>
    <row r="31" s="876" customFormat="true" ht="12.75" hidden="false" customHeight="false" outlineLevel="0" collapsed="false">
      <c r="B31" s="907" t="n">
        <v>40359</v>
      </c>
      <c r="C31" s="907"/>
      <c r="D31" s="908"/>
      <c r="E31" s="908" t="n">
        <f aca="false">E30+D31</f>
        <v>60669139.3066445</v>
      </c>
      <c r="F31" s="908" t="n">
        <f aca="false">(E19+E31+SUM(E20:E30)*2)/24</f>
        <v>46860213.6717804</v>
      </c>
      <c r="G31" s="908" t="n">
        <f aca="false">E30/36</f>
        <v>1685253.86962901</v>
      </c>
      <c r="H31" s="908" t="n">
        <f aca="false">H30-G31</f>
        <v>-5055761.60888704</v>
      </c>
      <c r="I31" s="908" t="n">
        <f aca="false">(H19+H31+SUM(H20:H30)*2)/24</f>
        <v>-631970.20111088</v>
      </c>
      <c r="J31" s="908" t="n">
        <f aca="false">F31+I31</f>
        <v>46228243.4706695</v>
      </c>
      <c r="K31" s="908" t="n">
        <f aca="false">(-D31*0.35)+(G31*0.35)</f>
        <v>589838.854370155</v>
      </c>
      <c r="L31" s="908" t="n">
        <f aca="false">L30+K31</f>
        <v>-19464682.1942151</v>
      </c>
      <c r="M31" s="908" t="n">
        <f aca="false">(L19+L31+SUM(L20:L30)*2)/24</f>
        <v>-16179885.2147343</v>
      </c>
      <c r="N31" s="905" t="n">
        <f aca="false">M31+J31</f>
        <v>30048358.2559352</v>
      </c>
      <c r="O31" s="903"/>
      <c r="P31" s="905"/>
      <c r="Q31" s="912"/>
      <c r="R31" s="878"/>
      <c r="S31" s="912"/>
      <c r="T31" s="912"/>
    </row>
    <row r="32" s="876" customFormat="true" ht="12.75" hidden="false" customHeight="false" outlineLevel="0" collapsed="false">
      <c r="B32" s="907" t="n">
        <v>40390</v>
      </c>
      <c r="C32" s="907"/>
      <c r="D32" s="908"/>
      <c r="E32" s="908" t="n">
        <f aca="false">E31+D32</f>
        <v>60669139.3066445</v>
      </c>
      <c r="F32" s="908" t="n">
        <f aca="false">(E20+E32+SUM(E21:E31)*2)/24</f>
        <v>49713292.2377623</v>
      </c>
      <c r="G32" s="908" t="n">
        <f aca="false">E31/36</f>
        <v>1685253.86962901</v>
      </c>
      <c r="H32" s="908" t="n">
        <f aca="false">H31-G32</f>
        <v>-6741015.47851606</v>
      </c>
      <c r="I32" s="908" t="n">
        <f aca="false">(H20+H32+SUM(H21:H31)*2)/24</f>
        <v>-1123502.57975268</v>
      </c>
      <c r="J32" s="908" t="n">
        <f aca="false">F32+I32</f>
        <v>48589789.6580096</v>
      </c>
      <c r="K32" s="908" t="n">
        <f aca="false">(-D32*0.35)+(G32*0.35)</f>
        <v>589838.854370155</v>
      </c>
      <c r="L32" s="908" t="n">
        <f aca="false">L31+K32</f>
        <v>-18874843.339845</v>
      </c>
      <c r="M32" s="908" t="n">
        <f aca="false">(L20+L32+SUM(L21:L31)*2)/24</f>
        <v>-17006426.3803034</v>
      </c>
      <c r="N32" s="905" t="n">
        <f aca="false">M32+J32</f>
        <v>31583363.2777062</v>
      </c>
      <c r="O32" s="903"/>
      <c r="P32" s="905"/>
      <c r="Q32" s="912"/>
      <c r="R32" s="878"/>
      <c r="S32" s="912"/>
      <c r="T32" s="912"/>
    </row>
    <row r="33" customFormat="false" ht="12.75" hidden="false" customHeight="false" outlineLevel="0" collapsed="false">
      <c r="B33" s="907" t="n">
        <v>40421</v>
      </c>
      <c r="C33" s="907"/>
      <c r="D33" s="908"/>
      <c r="E33" s="908" t="n">
        <f aca="false">E32+D33</f>
        <v>60669139.3066445</v>
      </c>
      <c r="F33" s="908" t="n">
        <f aca="false">(E21+E33+SUM(E22:E32)*2)/24</f>
        <v>52244143.8909191</v>
      </c>
      <c r="G33" s="908" t="n">
        <f aca="false">E32/36</f>
        <v>1685253.86962901</v>
      </c>
      <c r="H33" s="908" t="n">
        <f aca="false">H32-G33</f>
        <v>-8426269.34814507</v>
      </c>
      <c r="I33" s="908" t="n">
        <f aca="false">(H21+H33+SUM(H22:H32)*2)/24</f>
        <v>-1755472.78086356</v>
      </c>
      <c r="J33" s="908" t="n">
        <f aca="false">F33+I33</f>
        <v>50488671.1100556</v>
      </c>
      <c r="K33" s="908" t="n">
        <f aca="false">(-D33*0.35)+(G33*0.35)</f>
        <v>589838.854370155</v>
      </c>
      <c r="L33" s="908" t="n">
        <f aca="false">L32+K33</f>
        <v>-18285004.4854748</v>
      </c>
      <c r="M33" s="908" t="n">
        <f aca="false">(L21+L33+SUM(L22:L32)*2)/24</f>
        <v>-17671034.8885195</v>
      </c>
      <c r="N33" s="905" t="n">
        <f aca="false">M33+J33</f>
        <v>32817636.2215361</v>
      </c>
      <c r="O33" s="903"/>
      <c r="P33" s="905"/>
      <c r="Q33" s="912"/>
      <c r="S33" s="912"/>
      <c r="T33" s="912"/>
    </row>
    <row r="34" customFormat="false" ht="12.75" hidden="false" customHeight="false" outlineLevel="0" collapsed="false">
      <c r="B34" s="907" t="n">
        <v>40451</v>
      </c>
      <c r="C34" s="907"/>
      <c r="D34" s="908"/>
      <c r="E34" s="908" t="n">
        <f aca="false">E33+D34</f>
        <v>60669139.3066445</v>
      </c>
      <c r="F34" s="908" t="n">
        <f aca="false">(E22+E34+SUM(E23:E33)*2)/24</f>
        <v>54450060.6531989</v>
      </c>
      <c r="G34" s="908" t="n">
        <f aca="false">E33/36</f>
        <v>1685253.86962901</v>
      </c>
      <c r="H34" s="908" t="n">
        <f aca="false">H33-G34</f>
        <v>-10111523.2177741</v>
      </c>
      <c r="I34" s="908" t="n">
        <f aca="false">(H22+H34+SUM(H23:H33)*2)/24</f>
        <v>-2527880.80444352</v>
      </c>
      <c r="J34" s="908" t="n">
        <f aca="false">F34+I34</f>
        <v>51922179.8487553</v>
      </c>
      <c r="K34" s="908" t="n">
        <f aca="false">(-D34*0.35)+(G34*0.35)</f>
        <v>589838.854370155</v>
      </c>
      <c r="L34" s="908" t="n">
        <f aca="false">L33+K34</f>
        <v>-17695165.6311047</v>
      </c>
      <c r="M34" s="908" t="n">
        <f aca="false">(L22+L34+SUM(L23:L33)*2)/24</f>
        <v>-18172762.9470644</v>
      </c>
      <c r="N34" s="905" t="n">
        <f aca="false">M34+J34</f>
        <v>33749416.901691</v>
      </c>
      <c r="O34" s="903"/>
      <c r="P34" s="905"/>
      <c r="Q34" s="912"/>
      <c r="S34" s="912"/>
      <c r="T34" s="912"/>
    </row>
    <row r="35" customFormat="false" ht="12.75" hidden="false" customHeight="false" outlineLevel="0" collapsed="false">
      <c r="B35" s="907" t="n">
        <v>40482</v>
      </c>
      <c r="C35" s="907"/>
      <c r="D35" s="908"/>
      <c r="E35" s="908" t="n">
        <f aca="false">E34+D35</f>
        <v>60669139.3066445</v>
      </c>
      <c r="F35" s="908" t="n">
        <f aca="false">(E23+E35+SUM(E24:E34)*2)/24</f>
        <v>56328334.5465493</v>
      </c>
      <c r="G35" s="908" t="n">
        <f aca="false">E34/36</f>
        <v>1685253.86962901</v>
      </c>
      <c r="H35" s="908" t="n">
        <f aca="false">H34-G35</f>
        <v>-11796777.0874031</v>
      </c>
      <c r="I35" s="908" t="n">
        <f aca="false">(H23+H35+SUM(H24:H34)*2)/24</f>
        <v>-3440726.65049257</v>
      </c>
      <c r="J35" s="908" t="n">
        <f aca="false">F35+I35</f>
        <v>52887607.8960568</v>
      </c>
      <c r="K35" s="908" t="n">
        <f aca="false">(-D35*0.35)+(G35*0.35)</f>
        <v>589838.854370155</v>
      </c>
      <c r="L35" s="908" t="n">
        <f aca="false">L34+K35</f>
        <v>-17105326.7767345</v>
      </c>
      <c r="M35" s="908" t="n">
        <f aca="false">(L23+L35+SUM(L24:L34)*2)/24</f>
        <v>-18510662.7636199</v>
      </c>
      <c r="N35" s="905" t="n">
        <f aca="false">M35+J35</f>
        <v>34376945.1324369</v>
      </c>
      <c r="O35" s="903"/>
      <c r="P35" s="905"/>
      <c r="Q35" s="912"/>
      <c r="S35" s="912"/>
      <c r="T35" s="912"/>
    </row>
    <row r="36" customFormat="false" ht="12.75" hidden="false" customHeight="true" outlineLevel="0" collapsed="false">
      <c r="B36" s="907" t="n">
        <v>40512</v>
      </c>
      <c r="C36" s="907"/>
      <c r="D36" s="908"/>
      <c r="E36" s="908" t="n">
        <f aca="false">E35+D36</f>
        <v>60669139.3066445</v>
      </c>
      <c r="F36" s="908" t="n">
        <f aca="false">(E24+E36+SUM(E25:E35)*2)/24</f>
        <v>57876257.5929185</v>
      </c>
      <c r="G36" s="908" t="n">
        <f aca="false">E35/36</f>
        <v>1685253.86962901</v>
      </c>
      <c r="H36" s="908" t="n">
        <f aca="false">H35-G36</f>
        <v>-13482030.9570321</v>
      </c>
      <c r="I36" s="908" t="n">
        <f aca="false">(H24+H36+SUM(H25:H35)*2)/24</f>
        <v>-4494010.31901071</v>
      </c>
      <c r="J36" s="908" t="n">
        <f aca="false">F36+I36</f>
        <v>53382247.2739078</v>
      </c>
      <c r="K36" s="908" t="n">
        <f aca="false">(-D36*0.35)+(G36*0.35)</f>
        <v>589838.854370155</v>
      </c>
      <c r="L36" s="908" t="n">
        <f aca="false">L35+K36</f>
        <v>-16515487.9223643</v>
      </c>
      <c r="M36" s="908" t="n">
        <f aca="false">(L24+L36+SUM(L25:L35)*2)/24</f>
        <v>-18683786.5458677</v>
      </c>
      <c r="N36" s="905" t="n">
        <f aca="false">M36+J36</f>
        <v>34698460.7280401</v>
      </c>
      <c r="O36" s="903"/>
      <c r="P36" s="905"/>
      <c r="Q36" s="912"/>
      <c r="S36" s="912"/>
      <c r="T36" s="912"/>
    </row>
    <row r="37" customFormat="false" ht="12.75" hidden="false" customHeight="false" outlineLevel="0" collapsed="false">
      <c r="B37" s="907" t="n">
        <v>40543</v>
      </c>
      <c r="C37" s="907"/>
      <c r="D37" s="908"/>
      <c r="E37" s="908" t="n">
        <f aca="false">E36+D37</f>
        <v>60669139.3066445</v>
      </c>
      <c r="F37" s="908" t="n">
        <f aca="false">(E25+E37+SUM(E26:E36)*2)/24</f>
        <v>59091358.2212966</v>
      </c>
      <c r="G37" s="908" t="n">
        <f aca="false">E36/36</f>
        <v>1685253.86962901</v>
      </c>
      <c r="H37" s="908" t="n">
        <f aca="false">H36-G37</f>
        <v>-15167284.8266611</v>
      </c>
      <c r="I37" s="908" t="n">
        <f aca="false">(H25+H37+SUM(H26:H36)*2)/24</f>
        <v>-5687731.80999792</v>
      </c>
      <c r="J37" s="908" t="n">
        <f aca="false">F37+I37</f>
        <v>53403626.4112987</v>
      </c>
      <c r="K37" s="908" t="n">
        <f aca="false">(-D37*0.35)+(G37*0.35)</f>
        <v>589838.854370155</v>
      </c>
      <c r="L37" s="908" t="n">
        <f aca="false">L36+K37</f>
        <v>-15925649.0679942</v>
      </c>
      <c r="M37" s="908" t="n">
        <f aca="false">(L25+L37+SUM(L26:L36)*2)/24</f>
        <v>-18691269.2439546</v>
      </c>
      <c r="N37" s="905" t="n">
        <f aca="false">M37+J37</f>
        <v>34712357.1673442</v>
      </c>
      <c r="O37" s="903"/>
      <c r="P37" s="905"/>
      <c r="Q37" s="912"/>
      <c r="S37" s="912"/>
      <c r="T37" s="912"/>
    </row>
    <row r="38" customFormat="false" ht="12.75" hidden="false" customHeight="false" outlineLevel="0" collapsed="false">
      <c r="B38" s="907" t="n">
        <v>40574</v>
      </c>
      <c r="C38" s="907"/>
      <c r="D38" s="908"/>
      <c r="E38" s="908" t="n">
        <f aca="false">E37+D38</f>
        <v>60669139.3066445</v>
      </c>
      <c r="F38" s="908" t="n">
        <f aca="false">(E26+E38+SUM(E27:E37)*2)/24</f>
        <v>59966196.6973128</v>
      </c>
      <c r="G38" s="908" t="n">
        <f aca="false">E37/36</f>
        <v>1685253.86962901</v>
      </c>
      <c r="H38" s="908" t="n">
        <f aca="false">H37-G38</f>
        <v>-16852538.6962901</v>
      </c>
      <c r="I38" s="908" t="n">
        <f aca="false">(H26+H38+SUM(H27:H37)*2)/24</f>
        <v>-7021891.12345423</v>
      </c>
      <c r="J38" s="908" t="n">
        <f aca="false">F38+I38</f>
        <v>52944305.5738585</v>
      </c>
      <c r="K38" s="908" t="n">
        <f aca="false">(-D38*0.35)+(G38*0.35)</f>
        <v>589838.854370155</v>
      </c>
      <c r="L38" s="908" t="n">
        <f aca="false">L37+K38</f>
        <v>-15335810.213624</v>
      </c>
      <c r="M38" s="908" t="n">
        <f aca="false">(L26+L38+SUM(L27:L37)*2)/24</f>
        <v>-18530506.9508505</v>
      </c>
      <c r="N38" s="905" t="n">
        <f aca="false">M38+J38</f>
        <v>34413798.623008</v>
      </c>
      <c r="O38" s="903"/>
      <c r="P38" s="905"/>
      <c r="Q38" s="912"/>
      <c r="S38" s="912"/>
      <c r="T38" s="912"/>
    </row>
    <row r="39" s="877" customFormat="true" ht="13.5" hidden="false" customHeight="false" outlineLevel="0" collapsed="false">
      <c r="B39" s="913" t="n">
        <v>40602</v>
      </c>
      <c r="C39" s="913"/>
      <c r="D39" s="908"/>
      <c r="E39" s="908" t="n">
        <f aca="false">E38+D39</f>
        <v>60669139.3066445</v>
      </c>
      <c r="F39" s="908" t="n">
        <f aca="false">(E27+E39+SUM(E28:E38)*2)/24</f>
        <v>60493054.582889</v>
      </c>
      <c r="G39" s="908" t="n">
        <f aca="false">E38/36</f>
        <v>1685253.86962901</v>
      </c>
      <c r="H39" s="908" t="n">
        <f aca="false">H38-G39</f>
        <v>-18537792.5659192</v>
      </c>
      <c r="I39" s="908" t="n">
        <f aca="false">(H27+H39+SUM(H28:H38)*2)/24</f>
        <v>-8496488.25937961</v>
      </c>
      <c r="J39" s="908" t="n">
        <f aca="false">F39+I39</f>
        <v>51996566.3235094</v>
      </c>
      <c r="K39" s="908" t="n">
        <f aca="false">(-D39*0.35)+(G39*0.35)</f>
        <v>589838.854370155</v>
      </c>
      <c r="L39" s="908" t="n">
        <f aca="false">L38+K39</f>
        <v>-14745971.3592539</v>
      </c>
      <c r="M39" s="908" t="n">
        <f aca="false">(L27+L39+SUM(L28:L38)*2)/24</f>
        <v>-18198798.2132283</v>
      </c>
      <c r="N39" s="905" t="n">
        <f aca="false">M39+J39</f>
        <v>33797768.1102811</v>
      </c>
      <c r="O39" s="903"/>
      <c r="P39" s="905"/>
      <c r="Q39" s="903"/>
      <c r="R39" s="879"/>
      <c r="S39" s="879"/>
      <c r="T39" s="879"/>
      <c r="U39" s="879"/>
      <c r="V39" s="879"/>
      <c r="W39" s="879"/>
      <c r="X39" s="879"/>
      <c r="Y39" s="879"/>
      <c r="Z39" s="879"/>
      <c r="AA39" s="879"/>
      <c r="AB39" s="879"/>
      <c r="AC39" s="879"/>
    </row>
    <row r="40" customFormat="false" ht="13.5" hidden="false" customHeight="false" outlineLevel="0" collapsed="false">
      <c r="B40" s="914" t="n">
        <v>40633</v>
      </c>
      <c r="C40" s="907"/>
      <c r="D40" s="908"/>
      <c r="E40" s="908" t="n">
        <f aca="false">E39+D40</f>
        <v>60669139.3066445</v>
      </c>
      <c r="F40" s="915" t="n">
        <f aca="false">(E28+E40+SUM(E29:E39)*2)/24</f>
        <v>60669139.3066445</v>
      </c>
      <c r="G40" s="908" t="n">
        <f aca="false">E39/36</f>
        <v>1685253.86962901</v>
      </c>
      <c r="H40" s="915" t="n">
        <f aca="false">H39-G40</f>
        <v>-20223046.4355482</v>
      </c>
      <c r="I40" s="915" t="n">
        <f aca="false">(H28+H40+SUM(H29:H39)*2)/24</f>
        <v>-10111523.2177741</v>
      </c>
      <c r="J40" s="908" t="n">
        <f aca="false">F40+I40</f>
        <v>50557616.0888704</v>
      </c>
      <c r="K40" s="908" t="n">
        <f aca="false">(-D40*0.35)+(G40*0.35)</f>
        <v>589838.854370155</v>
      </c>
      <c r="L40" s="908" t="n">
        <f aca="false">L39+K40</f>
        <v>-14156132.5048837</v>
      </c>
      <c r="M40" s="915" t="n">
        <f aca="false">(L28+L40+SUM(L29:L39)*2)/24</f>
        <v>-17695165.6311047</v>
      </c>
      <c r="N40" s="905" t="n">
        <f aca="false">M40+J40</f>
        <v>32862450.4577658</v>
      </c>
      <c r="O40" s="903"/>
      <c r="P40" s="905"/>
      <c r="Q40" s="912"/>
    </row>
    <row r="41" customFormat="false" ht="12.75" hidden="false" customHeight="false" outlineLevel="0" collapsed="false">
      <c r="B41" s="907" t="n">
        <v>40663</v>
      </c>
      <c r="C41" s="907"/>
      <c r="D41" s="908"/>
      <c r="E41" s="908" t="n">
        <f aca="false">E40+D41</f>
        <v>60669139.3066445</v>
      </c>
      <c r="F41" s="908" t="n">
        <f aca="false">(E29+E41+SUM(E30:E40)*2)/24</f>
        <v>60669139.3066445</v>
      </c>
      <c r="G41" s="908" t="n">
        <f aca="false">E40/36</f>
        <v>1685253.86962901</v>
      </c>
      <c r="H41" s="908" t="n">
        <f aca="false">H40-G41</f>
        <v>-21908300.3051772</v>
      </c>
      <c r="I41" s="908" t="n">
        <f aca="false">(H29+H41+SUM(H30:H40)*2)/24</f>
        <v>-11796777.0874031</v>
      </c>
      <c r="J41" s="908" t="n">
        <f aca="false">F41+I41</f>
        <v>48872362.2192414</v>
      </c>
      <c r="K41" s="908" t="n">
        <f aca="false">(-D41*0.35)+(G41*0.35)</f>
        <v>589838.854370155</v>
      </c>
      <c r="L41" s="908" t="n">
        <f aca="false">L40+K41</f>
        <v>-13566293.6505136</v>
      </c>
      <c r="M41" s="908" t="n">
        <f aca="false">(L29+L41+SUM(L30:L40)*2)/24</f>
        <v>-17105326.7767345</v>
      </c>
      <c r="N41" s="905" t="n">
        <f aca="false">M41+J41</f>
        <v>31767035.4425069</v>
      </c>
      <c r="O41" s="903"/>
      <c r="P41" s="905"/>
      <c r="Q41" s="912"/>
    </row>
    <row r="42" customFormat="false" ht="14.25" hidden="false" customHeight="true" outlineLevel="0" collapsed="false">
      <c r="B42" s="907" t="n">
        <v>40694</v>
      </c>
      <c r="C42" s="907"/>
      <c r="D42" s="908"/>
      <c r="E42" s="908" t="n">
        <f aca="false">E41+D42</f>
        <v>60669139.3066445</v>
      </c>
      <c r="F42" s="908" t="n">
        <f aca="false">(E30+E42+SUM(E31:E41)*2)/24</f>
        <v>60669139.3066445</v>
      </c>
      <c r="G42" s="908" t="n">
        <f aca="false">E41/36</f>
        <v>1685253.86962901</v>
      </c>
      <c r="H42" s="908" t="n">
        <f aca="false">H41-G42</f>
        <v>-23593554.1748062</v>
      </c>
      <c r="I42" s="908" t="n">
        <f aca="false">(H30+H42+SUM(H31:H41)*2)/24</f>
        <v>-13482030.9570321</v>
      </c>
      <c r="J42" s="908" t="n">
        <f aca="false">F42+I42</f>
        <v>47187108.3496124</v>
      </c>
      <c r="K42" s="908" t="n">
        <f aca="false">(-D42*0.35)+(G42*0.35)</f>
        <v>589838.854370155</v>
      </c>
      <c r="L42" s="908" t="n">
        <f aca="false">L41+K42</f>
        <v>-12976454.7961434</v>
      </c>
      <c r="M42" s="908" t="n">
        <f aca="false">(L30+L42+SUM(L31:L41)*2)/24</f>
        <v>-16515487.9223643</v>
      </c>
      <c r="N42" s="905" t="n">
        <f aca="false">M42+J42</f>
        <v>30671620.4272481</v>
      </c>
      <c r="O42" s="916"/>
      <c r="P42" s="905"/>
      <c r="Q42" s="916"/>
    </row>
    <row r="43" customFormat="false" ht="12.75" hidden="false" customHeight="false" outlineLevel="0" collapsed="false">
      <c r="B43" s="907" t="n">
        <v>40724</v>
      </c>
      <c r="C43" s="907"/>
      <c r="D43" s="908"/>
      <c r="E43" s="908" t="n">
        <f aca="false">E42+D43</f>
        <v>60669139.3066445</v>
      </c>
      <c r="F43" s="908" t="n">
        <f aca="false">(E31+E43+SUM(E32:E42)*2)/24</f>
        <v>60669139.3066445</v>
      </c>
      <c r="G43" s="908" t="n">
        <f aca="false">E42/36</f>
        <v>1685253.86962901</v>
      </c>
      <c r="H43" s="908" t="n">
        <f aca="false">H42-G43</f>
        <v>-25278808.0444352</v>
      </c>
      <c r="I43" s="908" t="n">
        <f aca="false">(H31+H43+SUM(H32:H42)*2)/24</f>
        <v>-15167284.8266611</v>
      </c>
      <c r="J43" s="908" t="n">
        <f aca="false">F43+I43</f>
        <v>45501854.4799834</v>
      </c>
      <c r="K43" s="908" t="n">
        <f aca="false">(-D43*0.35)+(G43*0.35)</f>
        <v>589838.854370155</v>
      </c>
      <c r="L43" s="908" t="n">
        <f aca="false">L42+K43</f>
        <v>-12386615.9417733</v>
      </c>
      <c r="M43" s="908" t="n">
        <f aca="false">(L31+L43+SUM(L32:L42)*2)/24</f>
        <v>-15925649.0679942</v>
      </c>
      <c r="N43" s="905" t="n">
        <f aca="false">M43+J43</f>
        <v>29576205.4119892</v>
      </c>
      <c r="O43" s="903"/>
      <c r="P43" s="905"/>
      <c r="Q43" s="912"/>
    </row>
    <row r="44" customFormat="false" ht="12.75" hidden="false" customHeight="false" outlineLevel="0" collapsed="false">
      <c r="B44" s="907" t="n">
        <v>40755</v>
      </c>
      <c r="C44" s="907"/>
      <c r="D44" s="908"/>
      <c r="E44" s="908" t="n">
        <f aca="false">E43+D44</f>
        <v>60669139.3066445</v>
      </c>
      <c r="F44" s="908" t="n">
        <f aca="false">(E32+E44+SUM(E33:E43)*2)/24</f>
        <v>60669139.3066445</v>
      </c>
      <c r="G44" s="908" t="n">
        <f aca="false">E43/36</f>
        <v>1685253.86962901</v>
      </c>
      <c r="H44" s="908" t="n">
        <f aca="false">H43-G44</f>
        <v>-26964061.9140642</v>
      </c>
      <c r="I44" s="908" t="n">
        <f aca="false">(H32+H44+SUM(H33:H43)*2)/24</f>
        <v>-16852538.6962901</v>
      </c>
      <c r="J44" s="908" t="n">
        <f aca="false">F44+I44</f>
        <v>43816600.6103544</v>
      </c>
      <c r="K44" s="908" t="n">
        <f aca="false">(-D44*0.35)+(G44*0.35)</f>
        <v>589838.854370155</v>
      </c>
      <c r="L44" s="908" t="n">
        <f aca="false">L43+K44</f>
        <v>-11796777.0874031</v>
      </c>
      <c r="M44" s="908" t="n">
        <f aca="false">(L32+L44+SUM(L33:L43)*2)/24</f>
        <v>-15335810.213624</v>
      </c>
      <c r="N44" s="905" t="n">
        <f aca="false">M44+J44</f>
        <v>28480790.3967304</v>
      </c>
      <c r="O44" s="903"/>
      <c r="P44" s="905"/>
      <c r="Q44" s="912"/>
    </row>
    <row r="45" customFormat="false" ht="12.75" hidden="false" customHeight="true" outlineLevel="0" collapsed="false">
      <c r="B45" s="907" t="n">
        <v>40786</v>
      </c>
      <c r="C45" s="917"/>
      <c r="D45" s="908"/>
      <c r="E45" s="908" t="n">
        <f aca="false">E44+D45</f>
        <v>60669139.3066445</v>
      </c>
      <c r="F45" s="908" t="n">
        <f aca="false">(E33+E45+SUM(E34:E44)*2)/24</f>
        <v>60669139.3066445</v>
      </c>
      <c r="G45" s="908" t="n">
        <f aca="false">E44/36</f>
        <v>1685253.86962901</v>
      </c>
      <c r="H45" s="908" t="n">
        <f aca="false">H44-G45</f>
        <v>-28649315.7836932</v>
      </c>
      <c r="I45" s="908" t="n">
        <f aca="false">(H33+H45+SUM(H34:H44)*2)/24</f>
        <v>-18537792.5659192</v>
      </c>
      <c r="J45" s="908" t="n">
        <f aca="false">F45+I45</f>
        <v>42131346.7407254</v>
      </c>
      <c r="K45" s="908" t="n">
        <f aca="false">(-D45*0.35)+(G45*0.35)</f>
        <v>589838.854370155</v>
      </c>
      <c r="L45" s="908" t="n">
        <f aca="false">L44+K45</f>
        <v>-11206938.233033</v>
      </c>
      <c r="M45" s="908" t="n">
        <f aca="false">(L33+L45+SUM(L34:L44)*2)/24</f>
        <v>-14745971.3592539</v>
      </c>
      <c r="N45" s="905" t="n">
        <f aca="false">M45+J45</f>
        <v>27385375.3814715</v>
      </c>
      <c r="O45" s="903"/>
      <c r="P45" s="905"/>
      <c r="Q45" s="912"/>
    </row>
    <row r="46" customFormat="false" ht="12.75" hidden="false" customHeight="false" outlineLevel="0" collapsed="false">
      <c r="B46" s="907" t="n">
        <v>40816</v>
      </c>
      <c r="C46" s="917"/>
      <c r="D46" s="908"/>
      <c r="E46" s="908" t="n">
        <f aca="false">E45+D46</f>
        <v>60669139.3066445</v>
      </c>
      <c r="F46" s="908" t="n">
        <f aca="false">(E34+E46+SUM(E35:E45)*2)/24</f>
        <v>60669139.3066445</v>
      </c>
      <c r="G46" s="908" t="n">
        <f aca="false">E45/36</f>
        <v>1685253.86962901</v>
      </c>
      <c r="H46" s="908" t="n">
        <f aca="false">H45-G46</f>
        <v>-30334569.6533223</v>
      </c>
      <c r="I46" s="908" t="n">
        <f aca="false">(H34+H46+SUM(H35:H45)*2)/24</f>
        <v>-20223046.4355482</v>
      </c>
      <c r="J46" s="908" t="n">
        <f aca="false">F46+I46</f>
        <v>40446092.8710964</v>
      </c>
      <c r="K46" s="908" t="n">
        <f aca="false">(-D46*0.35)+(G46*0.35)</f>
        <v>589838.854370155</v>
      </c>
      <c r="L46" s="908" t="n">
        <f aca="false">L45+K46</f>
        <v>-10617099.3786628</v>
      </c>
      <c r="M46" s="908" t="n">
        <f aca="false">(L34+L46+SUM(L35:L45)*2)/24</f>
        <v>-14156132.5048837</v>
      </c>
      <c r="N46" s="905" t="n">
        <f aca="false">M46+J46</f>
        <v>26289960.3662126</v>
      </c>
      <c r="O46" s="903"/>
      <c r="P46" s="905"/>
      <c r="Q46" s="912"/>
    </row>
    <row r="47" customFormat="false" ht="12.75" hidden="false" customHeight="false" outlineLevel="0" collapsed="false">
      <c r="B47" s="907" t="n">
        <v>40847</v>
      </c>
      <c r="C47" s="917"/>
      <c r="D47" s="908"/>
      <c r="E47" s="908" t="n">
        <f aca="false">E46+D47</f>
        <v>60669139.3066445</v>
      </c>
      <c r="F47" s="908" t="n">
        <f aca="false">(E35+E47+SUM(E36:E46)*2)/24</f>
        <v>60669139.3066445</v>
      </c>
      <c r="G47" s="908" t="n">
        <f aca="false">E46/36</f>
        <v>1685253.86962901</v>
      </c>
      <c r="H47" s="908" t="n">
        <f aca="false">H46-G47</f>
        <v>-32019823.5229513</v>
      </c>
      <c r="I47" s="908" t="n">
        <f aca="false">(H35+H47+SUM(H36:H46)*2)/24</f>
        <v>-21908300.3051772</v>
      </c>
      <c r="J47" s="908" t="n">
        <f aca="false">F47+I47</f>
        <v>38760839.0014673</v>
      </c>
      <c r="K47" s="908" t="n">
        <f aca="false">(-D47*0.35)+(G47*0.35)</f>
        <v>589838.854370155</v>
      </c>
      <c r="L47" s="908" t="n">
        <f aca="false">L46+K47</f>
        <v>-10027260.5242926</v>
      </c>
      <c r="M47" s="908" t="n">
        <f aca="false">(L35+L47+SUM(L36:L46)*2)/24</f>
        <v>-13566293.6505136</v>
      </c>
      <c r="N47" s="905" t="n">
        <f aca="false">M47+J47</f>
        <v>25194545.3509538</v>
      </c>
      <c r="O47" s="903"/>
      <c r="P47" s="905"/>
      <c r="Q47" s="912"/>
    </row>
    <row r="48" customFormat="false" ht="12.75" hidden="false" customHeight="true" outlineLevel="0" collapsed="false">
      <c r="B48" s="907" t="n">
        <v>40877</v>
      </c>
      <c r="C48" s="917"/>
      <c r="D48" s="908"/>
      <c r="E48" s="908" t="n">
        <f aca="false">E47+D48</f>
        <v>60669139.3066445</v>
      </c>
      <c r="F48" s="908" t="n">
        <f aca="false">(E36+E48+SUM(E37:E47)*2)/24</f>
        <v>60669139.3066445</v>
      </c>
      <c r="G48" s="908" t="n">
        <f aca="false">E47/36</f>
        <v>1685253.86962901</v>
      </c>
      <c r="H48" s="908" t="n">
        <f aca="false">H47-G48</f>
        <v>-33705077.3925803</v>
      </c>
      <c r="I48" s="908" t="n">
        <f aca="false">(H36+H48+SUM(H37:H47)*2)/24</f>
        <v>-23593554.1748062</v>
      </c>
      <c r="J48" s="908" t="n">
        <f aca="false">F48+I48</f>
        <v>37075585.1318383</v>
      </c>
      <c r="K48" s="908" t="n">
        <f aca="false">(-D48*0.35)+(G48*0.35)</f>
        <v>589838.854370155</v>
      </c>
      <c r="L48" s="908" t="n">
        <f aca="false">L47+K48</f>
        <v>-9437421.66992249</v>
      </c>
      <c r="M48" s="908" t="n">
        <f aca="false">(L36+L48+SUM(L37:L47)*2)/24</f>
        <v>-12976454.7961434</v>
      </c>
      <c r="N48" s="905" t="n">
        <f aca="false">M48+J48</f>
        <v>24099130.3356949</v>
      </c>
      <c r="O48" s="903"/>
      <c r="P48" s="905"/>
      <c r="Q48" s="912"/>
    </row>
    <row r="49" s="876" customFormat="true" ht="12.75" hidden="false" customHeight="false" outlineLevel="0" collapsed="false">
      <c r="B49" s="907" t="n">
        <v>40908</v>
      </c>
      <c r="C49" s="917"/>
      <c r="D49" s="908"/>
      <c r="E49" s="908" t="n">
        <f aca="false">E48+D49</f>
        <v>60669139.3066445</v>
      </c>
      <c r="F49" s="908" t="n">
        <f aca="false">(E37+E49+SUM(E38:E48)*2)/24</f>
        <v>60669139.3066445</v>
      </c>
      <c r="G49" s="908" t="n">
        <f aca="false">E48/36</f>
        <v>1685253.86962901</v>
      </c>
      <c r="H49" s="908" t="n">
        <f aca="false">H48-G49</f>
        <v>-35390331.2622093</v>
      </c>
      <c r="I49" s="908" t="n">
        <f aca="false">(H37+H49+SUM(H38:H48)*2)/24</f>
        <v>-25278808.0444352</v>
      </c>
      <c r="J49" s="908" t="n">
        <f aca="false">F49+I49</f>
        <v>35390331.2622093</v>
      </c>
      <c r="K49" s="908" t="n">
        <f aca="false">(-D49*0.35)+(G49*0.35)</f>
        <v>589838.854370155</v>
      </c>
      <c r="L49" s="908" t="n">
        <f aca="false">L48+K49</f>
        <v>-8847582.81555234</v>
      </c>
      <c r="M49" s="908" t="n">
        <f aca="false">(L37+L49+SUM(L38:L48)*2)/24</f>
        <v>-12386615.9417733</v>
      </c>
      <c r="N49" s="905" t="n">
        <f aca="false">M49+J49</f>
        <v>23003715.320436</v>
      </c>
      <c r="O49" s="903"/>
      <c r="P49" s="905"/>
      <c r="Q49" s="912"/>
      <c r="R49" s="878"/>
      <c r="S49" s="878"/>
    </row>
    <row r="50" s="876" customFormat="true" ht="12.75" hidden="false" customHeight="false" outlineLevel="0" collapsed="false">
      <c r="B50" s="907" t="n">
        <v>40939</v>
      </c>
      <c r="C50" s="917"/>
      <c r="D50" s="908"/>
      <c r="E50" s="908" t="n">
        <f aca="false">E49+D50</f>
        <v>60669139.3066445</v>
      </c>
      <c r="F50" s="908" t="n">
        <f aca="false">(E38+E50+SUM(E39:E49)*2)/24</f>
        <v>60669139.3066445</v>
      </c>
      <c r="G50" s="908" t="n">
        <f aca="false">E49/36</f>
        <v>1685253.86962901</v>
      </c>
      <c r="H50" s="908" t="n">
        <f aca="false">H49-G50</f>
        <v>-37075585.1318383</v>
      </c>
      <c r="I50" s="908" t="n">
        <f aca="false">(H38+H50+SUM(H39:H49)*2)/24</f>
        <v>-26964061.9140642</v>
      </c>
      <c r="J50" s="908" t="n">
        <f aca="false">F50+I50</f>
        <v>33705077.3925803</v>
      </c>
      <c r="K50" s="908" t="n">
        <f aca="false">(-D50*0.35)+(G50*0.35)</f>
        <v>589838.854370155</v>
      </c>
      <c r="L50" s="908" t="n">
        <f aca="false">L49+K50</f>
        <v>-8257743.96118218</v>
      </c>
      <c r="M50" s="908" t="n">
        <f aca="false">(L38+L50+SUM(L39:L49)*2)/24</f>
        <v>-11796777.0874031</v>
      </c>
      <c r="N50" s="905" t="n">
        <f aca="false">M50+J50</f>
        <v>21908300.3051772</v>
      </c>
      <c r="O50" s="903"/>
      <c r="P50" s="905"/>
      <c r="Q50" s="912"/>
      <c r="R50" s="878"/>
      <c r="S50" s="878"/>
    </row>
    <row r="51" s="876" customFormat="true" ht="12.75" hidden="false" customHeight="false" outlineLevel="0" collapsed="false">
      <c r="B51" s="907" t="n">
        <v>40968</v>
      </c>
      <c r="C51" s="917"/>
      <c r="D51" s="908"/>
      <c r="E51" s="908" t="n">
        <f aca="false">E50+D51</f>
        <v>60669139.3066445</v>
      </c>
      <c r="F51" s="908" t="n">
        <f aca="false">(E39+E51+SUM(E40:E50)*2)/24</f>
        <v>60669139.3066445</v>
      </c>
      <c r="G51" s="908" t="n">
        <f aca="false">E50/36</f>
        <v>1685253.86962901</v>
      </c>
      <c r="H51" s="908" t="n">
        <f aca="false">H50-G51</f>
        <v>-38760839.0014673</v>
      </c>
      <c r="I51" s="908" t="n">
        <f aca="false">(H39+H51+SUM(H40:H50)*2)/24</f>
        <v>-28649315.7836932</v>
      </c>
      <c r="J51" s="908" t="n">
        <f aca="false">F51+I51</f>
        <v>32019823.5229513</v>
      </c>
      <c r="K51" s="908" t="n">
        <f aca="false">(-D51*0.35)+(G51*0.35)</f>
        <v>589838.854370155</v>
      </c>
      <c r="L51" s="908" t="n">
        <f aca="false">L50+K51</f>
        <v>-7667905.10681203</v>
      </c>
      <c r="M51" s="908" t="n">
        <f aca="false">(L39+L51+SUM(L40:L50)*2)/24</f>
        <v>-11206938.233033</v>
      </c>
      <c r="N51" s="905" t="n">
        <f aca="false">M51+J51</f>
        <v>20812885.2899183</v>
      </c>
      <c r="O51" s="903"/>
      <c r="P51" s="905"/>
      <c r="Q51" s="912"/>
      <c r="R51" s="878"/>
      <c r="S51" s="878"/>
    </row>
    <row r="52" s="876" customFormat="true" ht="12.75" hidden="false" customHeight="false" outlineLevel="0" collapsed="false">
      <c r="B52" s="907" t="n">
        <v>40999</v>
      </c>
      <c r="C52" s="917"/>
      <c r="D52" s="908"/>
      <c r="E52" s="908" t="n">
        <f aca="false">E51+D52</f>
        <v>60669139.3066445</v>
      </c>
      <c r="F52" s="908" t="n">
        <f aca="false">(E40+E52+SUM(E41:E51)*2)/24</f>
        <v>60669139.3066445</v>
      </c>
      <c r="G52" s="908" t="n">
        <f aca="false">E51/36</f>
        <v>1685253.86962901</v>
      </c>
      <c r="H52" s="908" t="n">
        <f aca="false">H51-G52</f>
        <v>-40446092.8710963</v>
      </c>
      <c r="I52" s="908" t="n">
        <f aca="false">(H40+H52+SUM(H41:H51)*2)/24</f>
        <v>-30334569.6533223</v>
      </c>
      <c r="J52" s="908" t="n">
        <f aca="false">F52+I52</f>
        <v>30334569.6533223</v>
      </c>
      <c r="K52" s="908" t="n">
        <f aca="false">(-D52*0.35)+(G52*0.35)</f>
        <v>589838.854370155</v>
      </c>
      <c r="L52" s="908" t="n">
        <f aca="false">L51+K52</f>
        <v>-7078066.25244187</v>
      </c>
      <c r="M52" s="908" t="n">
        <f aca="false">(L40+L52+SUM(L41:L51)*2)/24</f>
        <v>-10617099.3786628</v>
      </c>
      <c r="N52" s="905" t="n">
        <f aca="false">M52+J52</f>
        <v>19717470.2746595</v>
      </c>
      <c r="O52" s="903"/>
      <c r="P52" s="905"/>
      <c r="Q52" s="912"/>
      <c r="R52" s="878"/>
      <c r="S52" s="878"/>
    </row>
    <row r="53" s="876" customFormat="true" ht="12.75" hidden="false" customHeight="false" outlineLevel="0" collapsed="false">
      <c r="B53" s="907" t="n">
        <v>41029</v>
      </c>
      <c r="C53" s="917"/>
      <c r="D53" s="908"/>
      <c r="E53" s="908" t="n">
        <f aca="false">E52+D53</f>
        <v>60669139.3066445</v>
      </c>
      <c r="F53" s="908" t="n">
        <f aca="false">(E41+E53+SUM(E42:E52)*2)/24</f>
        <v>60669139.3066445</v>
      </c>
      <c r="G53" s="908" t="n">
        <f aca="false">E52/36</f>
        <v>1685253.86962901</v>
      </c>
      <c r="H53" s="908" t="n">
        <f aca="false">H52-G53</f>
        <v>-42131346.7407253</v>
      </c>
      <c r="I53" s="908" t="n">
        <f aca="false">(H41+H53+SUM(H42:H52)*2)/24</f>
        <v>-32019823.5229513</v>
      </c>
      <c r="J53" s="908" t="n">
        <f aca="false">F53+I53</f>
        <v>28649315.7836933</v>
      </c>
      <c r="K53" s="908" t="n">
        <f aca="false">(-D53*0.35)+(G53*0.35)</f>
        <v>589838.854370155</v>
      </c>
      <c r="L53" s="908" t="n">
        <f aca="false">L52+K53</f>
        <v>-6488227.39807172</v>
      </c>
      <c r="M53" s="908" t="n">
        <f aca="false">(L41+L53+SUM(L42:L52)*2)/24</f>
        <v>-10027260.5242926</v>
      </c>
      <c r="N53" s="905" t="n">
        <f aca="false">M53+J53</f>
        <v>18622055.2594006</v>
      </c>
      <c r="O53" s="903"/>
      <c r="P53" s="905"/>
      <c r="Q53" s="912"/>
      <c r="R53" s="878"/>
      <c r="S53" s="878"/>
    </row>
    <row r="54" s="876" customFormat="true" ht="12.75" hidden="false" customHeight="false" outlineLevel="0" collapsed="false">
      <c r="B54" s="907" t="n">
        <v>41060</v>
      </c>
      <c r="C54" s="917"/>
      <c r="D54" s="908"/>
      <c r="E54" s="908" t="n">
        <f aca="false">E53+D54</f>
        <v>60669139.3066445</v>
      </c>
      <c r="F54" s="908" t="n">
        <f aca="false">(E42+E54+SUM(E43:E53)*2)/24</f>
        <v>60669139.3066445</v>
      </c>
      <c r="G54" s="908" t="n">
        <f aca="false">E53/36</f>
        <v>1685253.86962901</v>
      </c>
      <c r="H54" s="908" t="n">
        <f aca="false">H53-G54</f>
        <v>-43816600.6103544</v>
      </c>
      <c r="I54" s="908" t="n">
        <f aca="false">(H42+H54+SUM(H43:H53)*2)/24</f>
        <v>-33705077.3925803</v>
      </c>
      <c r="J54" s="908" t="n">
        <f aca="false">F54+I54</f>
        <v>26964061.9140642</v>
      </c>
      <c r="K54" s="908" t="n">
        <f aca="false">(-D54*0.35)+(G54*0.35)</f>
        <v>589838.854370155</v>
      </c>
      <c r="L54" s="908" t="n">
        <f aca="false">L53+K54</f>
        <v>-5898388.54370156</v>
      </c>
      <c r="M54" s="908" t="n">
        <f aca="false">(L42+L54+SUM(L43:L53)*2)/24</f>
        <v>-9437421.66992249</v>
      </c>
      <c r="N54" s="905" t="n">
        <f aca="false">M54+J54</f>
        <v>17526640.2441418</v>
      </c>
      <c r="O54" s="903"/>
      <c r="P54" s="905"/>
      <c r="Q54" s="912"/>
      <c r="R54" s="878"/>
      <c r="S54" s="878"/>
    </row>
    <row r="55" s="876" customFormat="true" ht="12.75" hidden="false" customHeight="false" outlineLevel="0" collapsed="false">
      <c r="B55" s="907" t="n">
        <v>41090</v>
      </c>
      <c r="C55" s="917"/>
      <c r="D55" s="908"/>
      <c r="E55" s="908" t="n">
        <f aca="false">E54+D55</f>
        <v>60669139.3066445</v>
      </c>
      <c r="F55" s="908" t="n">
        <f aca="false">(E43+E55+SUM(E44:E54)*2)/24</f>
        <v>60669139.3066445</v>
      </c>
      <c r="G55" s="908" t="n">
        <f aca="false">E54/36</f>
        <v>1685253.86962901</v>
      </c>
      <c r="H55" s="908" t="n">
        <f aca="false">H54-G55</f>
        <v>-45501854.4799834</v>
      </c>
      <c r="I55" s="908" t="n">
        <f aca="false">(H43+H55+SUM(H44:H54)*2)/24</f>
        <v>-35390331.2622093</v>
      </c>
      <c r="J55" s="908" t="n">
        <f aca="false">F55+I55</f>
        <v>25278808.0444352</v>
      </c>
      <c r="K55" s="908" t="n">
        <f aca="false">(-D55*0.35)+(G55*0.35)</f>
        <v>589838.854370155</v>
      </c>
      <c r="L55" s="908" t="n">
        <f aca="false">L54+K55</f>
        <v>-5308549.68933141</v>
      </c>
      <c r="M55" s="908" t="n">
        <f aca="false">(L43+L55+SUM(L44:L54)*2)/24</f>
        <v>-8847582.81555234</v>
      </c>
      <c r="N55" s="905" t="n">
        <f aca="false">M55+J55</f>
        <v>16431225.2288829</v>
      </c>
      <c r="O55" s="903"/>
      <c r="P55" s="905"/>
      <c r="Q55" s="912"/>
      <c r="R55" s="878"/>
      <c r="S55" s="878"/>
    </row>
    <row r="56" s="876" customFormat="true" ht="12.75" hidden="false" customHeight="true" outlineLevel="0" collapsed="false">
      <c r="B56" s="907" t="n">
        <v>41121</v>
      </c>
      <c r="C56" s="917"/>
      <c r="D56" s="908"/>
      <c r="E56" s="908" t="n">
        <f aca="false">E55+D56</f>
        <v>60669139.3066445</v>
      </c>
      <c r="F56" s="908" t="n">
        <f aca="false">(E44+E56+SUM(E45:E55)*2)/24</f>
        <v>60669139.3066445</v>
      </c>
      <c r="G56" s="908" t="n">
        <f aca="false">E55/36</f>
        <v>1685253.86962901</v>
      </c>
      <c r="H56" s="908" t="n">
        <f aca="false">H55-G56</f>
        <v>-47187108.3496124</v>
      </c>
      <c r="I56" s="908" t="n">
        <f aca="false">(H44+H56+SUM(H45:H55)*2)/24</f>
        <v>-37075585.1318383</v>
      </c>
      <c r="J56" s="908" t="n">
        <f aca="false">F56+I56</f>
        <v>23593554.1748062</v>
      </c>
      <c r="K56" s="908" t="n">
        <f aca="false">(-D56*0.35)+(G56*0.35)</f>
        <v>589838.854370155</v>
      </c>
      <c r="L56" s="908" t="n">
        <f aca="false">L55+K56</f>
        <v>-4718710.83496125</v>
      </c>
      <c r="M56" s="908" t="n">
        <f aca="false">(L44+L56+SUM(L45:L55)*2)/24</f>
        <v>-8257743.96118218</v>
      </c>
      <c r="N56" s="905" t="n">
        <f aca="false">M56+J56</f>
        <v>15335810.213624</v>
      </c>
      <c r="O56" s="903"/>
      <c r="P56" s="905"/>
      <c r="Q56" s="912"/>
      <c r="R56" s="878"/>
      <c r="S56" s="878"/>
    </row>
    <row r="57" s="876" customFormat="true" ht="12.75" hidden="false" customHeight="true" outlineLevel="0" collapsed="false">
      <c r="B57" s="907" t="n">
        <v>41152</v>
      </c>
      <c r="C57" s="917"/>
      <c r="D57" s="908"/>
      <c r="E57" s="908" t="n">
        <f aca="false">E56+D57</f>
        <v>60669139.3066445</v>
      </c>
      <c r="F57" s="908" t="n">
        <f aca="false">(E45+E57+SUM(E46:E56)*2)/24</f>
        <v>60669139.3066445</v>
      </c>
      <c r="G57" s="908" t="n">
        <f aca="false">E56/36</f>
        <v>1685253.86962901</v>
      </c>
      <c r="H57" s="908" t="n">
        <f aca="false">H56-G57</f>
        <v>-48872362.2192414</v>
      </c>
      <c r="I57" s="908" t="n">
        <f aca="false">(H45+H57+SUM(H46:H56)*2)/24</f>
        <v>-38760839.0014673</v>
      </c>
      <c r="J57" s="908" t="n">
        <f aca="false">F57+I57</f>
        <v>21908300.3051772</v>
      </c>
      <c r="K57" s="908" t="n">
        <f aca="false">(-D57*0.35)+(G57*0.35)</f>
        <v>589838.854370155</v>
      </c>
      <c r="L57" s="908" t="n">
        <f aca="false">L56+K57</f>
        <v>-4128871.9805911</v>
      </c>
      <c r="M57" s="908" t="n">
        <f aca="false">(L45+L57+SUM(L46:L56)*2)/24</f>
        <v>-7667905.10681203</v>
      </c>
      <c r="N57" s="905" t="n">
        <f aca="false">M57+J57</f>
        <v>14240395.1983652</v>
      </c>
      <c r="O57" s="903"/>
      <c r="P57" s="905"/>
      <c r="Q57" s="912"/>
      <c r="R57" s="878"/>
      <c r="S57" s="878"/>
    </row>
    <row r="58" s="876" customFormat="true" ht="12.75" hidden="false" customHeight="false" outlineLevel="0" collapsed="false">
      <c r="B58" s="907" t="n">
        <v>41182</v>
      </c>
      <c r="C58" s="917"/>
      <c r="D58" s="908"/>
      <c r="E58" s="908" t="n">
        <f aca="false">E57+D58</f>
        <v>60669139.3066445</v>
      </c>
      <c r="F58" s="908" t="n">
        <f aca="false">(E46+E58+SUM(E47:E57)*2)/24</f>
        <v>60669139.3066445</v>
      </c>
      <c r="G58" s="908" t="n">
        <f aca="false">E57/36</f>
        <v>1685253.86962901</v>
      </c>
      <c r="H58" s="908" t="n">
        <f aca="false">H57-G58</f>
        <v>-50557616.0888704</v>
      </c>
      <c r="I58" s="908" t="n">
        <f aca="false">(H46+H58+SUM(H47:H57)*2)/24</f>
        <v>-40446092.8710963</v>
      </c>
      <c r="J58" s="908" t="n">
        <f aca="false">F58+I58</f>
        <v>20223046.4355482</v>
      </c>
      <c r="K58" s="908" t="n">
        <f aca="false">(-D58*0.35)+(G58*0.35)</f>
        <v>589838.854370155</v>
      </c>
      <c r="L58" s="908" t="n">
        <f aca="false">L57+K58</f>
        <v>-3539033.12622094</v>
      </c>
      <c r="M58" s="908" t="n">
        <f aca="false">(L46+L58+SUM(L47:L57)*2)/24</f>
        <v>-7078066.25244187</v>
      </c>
      <c r="N58" s="905" t="n">
        <f aca="false">M58+J58</f>
        <v>13144980.1831063</v>
      </c>
      <c r="O58" s="903"/>
      <c r="P58" s="905"/>
      <c r="Q58" s="912"/>
      <c r="R58" s="878"/>
      <c r="S58" s="878"/>
    </row>
    <row r="59" s="876" customFormat="true" ht="12.75" hidden="false" customHeight="false" outlineLevel="0" collapsed="false">
      <c r="B59" s="907" t="n">
        <v>41213</v>
      </c>
      <c r="C59" s="917"/>
      <c r="D59" s="908"/>
      <c r="E59" s="908" t="n">
        <f aca="false">E58+D59</f>
        <v>60669139.3066445</v>
      </c>
      <c r="F59" s="908" t="n">
        <f aca="false">(E47+E59+SUM(E48:E58)*2)/24</f>
        <v>60669139.3066445</v>
      </c>
      <c r="G59" s="908" t="n">
        <f aca="false">E58/36</f>
        <v>1685253.86962901</v>
      </c>
      <c r="H59" s="908" t="n">
        <f aca="false">H58-G59</f>
        <v>-52242869.9584994</v>
      </c>
      <c r="I59" s="908" t="n">
        <f aca="false">(H47+H59+SUM(H48:H58)*2)/24</f>
        <v>-42131346.7407253</v>
      </c>
      <c r="J59" s="908" t="n">
        <f aca="false">F59+I59</f>
        <v>18537792.5659192</v>
      </c>
      <c r="K59" s="908" t="n">
        <f aca="false">(-D59*0.35)+(G59*0.35)</f>
        <v>589838.854370155</v>
      </c>
      <c r="L59" s="908" t="n">
        <f aca="false">L58+K59</f>
        <v>-2949194.27185079</v>
      </c>
      <c r="M59" s="908" t="n">
        <f aca="false">(L47+L59+SUM(L48:L58)*2)/24</f>
        <v>-6488227.39807172</v>
      </c>
      <c r="N59" s="905" t="n">
        <f aca="false">M59+J59</f>
        <v>12049565.1678475</v>
      </c>
      <c r="O59" s="903"/>
      <c r="P59" s="905"/>
      <c r="Q59" s="912"/>
      <c r="R59" s="878"/>
      <c r="S59" s="878"/>
    </row>
    <row r="60" s="876" customFormat="true" ht="12.75" hidden="false" customHeight="true" outlineLevel="0" collapsed="false">
      <c r="B60" s="907" t="n">
        <v>41243</v>
      </c>
      <c r="C60" s="917"/>
      <c r="D60" s="908"/>
      <c r="E60" s="908" t="n">
        <f aca="false">E59+D60</f>
        <v>60669139.3066445</v>
      </c>
      <c r="F60" s="908" t="n">
        <f aca="false">(E48+E60+SUM(E49:E59)*2)/24</f>
        <v>60669139.3066445</v>
      </c>
      <c r="G60" s="908" t="n">
        <f aca="false">E59/36</f>
        <v>1685253.86962901</v>
      </c>
      <c r="H60" s="908" t="n">
        <f aca="false">H59-G60</f>
        <v>-53928123.8281284</v>
      </c>
      <c r="I60" s="908" t="n">
        <f aca="false">(H48+H60+SUM(H49:H59)*2)/24</f>
        <v>-43816600.6103544</v>
      </c>
      <c r="J60" s="908" t="n">
        <f aca="false">F60+I60</f>
        <v>16852538.6962902</v>
      </c>
      <c r="K60" s="908" t="n">
        <f aca="false">(-D60*0.35)+(G60*0.35)</f>
        <v>589838.854370155</v>
      </c>
      <c r="L60" s="908" t="n">
        <f aca="false">L59+K60</f>
        <v>-2359355.41748063</v>
      </c>
      <c r="M60" s="908" t="n">
        <f aca="false">(L48+L60+SUM(L49:L59)*2)/24</f>
        <v>-5898388.54370156</v>
      </c>
      <c r="N60" s="905" t="n">
        <f aca="false">M60+J60</f>
        <v>10954150.1525886</v>
      </c>
      <c r="O60" s="903"/>
      <c r="P60" s="905"/>
      <c r="Q60" s="912"/>
      <c r="R60" s="878"/>
      <c r="S60" s="878"/>
    </row>
    <row r="61" s="876" customFormat="true" ht="12.75" hidden="false" customHeight="false" outlineLevel="0" collapsed="false">
      <c r="B61" s="907" t="n">
        <v>41274</v>
      </c>
      <c r="C61" s="917"/>
      <c r="D61" s="908"/>
      <c r="E61" s="908" t="n">
        <f aca="false">E60+D61</f>
        <v>60669139.3066445</v>
      </c>
      <c r="F61" s="908" t="n">
        <f aca="false">(E49+E61+SUM(E50:E60)*2)/24</f>
        <v>60669139.3066445</v>
      </c>
      <c r="G61" s="908" t="n">
        <f aca="false">E60/36</f>
        <v>1685253.86962901</v>
      </c>
      <c r="H61" s="908" t="n">
        <f aca="false">H60-G61</f>
        <v>-55613377.6977574</v>
      </c>
      <c r="I61" s="908" t="n">
        <f aca="false">(H49+H61+SUM(H50:H60)*2)/24</f>
        <v>-45501854.4799834</v>
      </c>
      <c r="J61" s="908" t="n">
        <f aca="false">F61+I61</f>
        <v>15167284.8266612</v>
      </c>
      <c r="K61" s="908" t="n">
        <f aca="false">(-D61*0.35)+(G61*0.35)</f>
        <v>589838.854370155</v>
      </c>
      <c r="L61" s="908" t="n">
        <f aca="false">L60+K61</f>
        <v>-1769516.56311048</v>
      </c>
      <c r="M61" s="908" t="n">
        <f aca="false">(L49+L61+SUM(L50:L60)*2)/24</f>
        <v>-5308549.68933141</v>
      </c>
      <c r="N61" s="905" t="n">
        <f aca="false">M61+J61</f>
        <v>9858735.13732975</v>
      </c>
      <c r="O61" s="903"/>
      <c r="P61" s="905"/>
      <c r="Q61" s="912"/>
      <c r="R61" s="878"/>
      <c r="S61" s="878"/>
    </row>
    <row r="62" s="876" customFormat="true" ht="12.75" hidden="false" customHeight="false" outlineLevel="0" collapsed="false">
      <c r="B62" s="907" t="n">
        <v>41305</v>
      </c>
      <c r="C62" s="917"/>
      <c r="D62" s="908"/>
      <c r="E62" s="908" t="n">
        <f aca="false">E61+D62</f>
        <v>60669139.3066445</v>
      </c>
      <c r="F62" s="908" t="n">
        <f aca="false">(E50+E62+SUM(E51:E61)*2)/24</f>
        <v>60669139.3066445</v>
      </c>
      <c r="G62" s="908" t="n">
        <f aca="false">E61/36</f>
        <v>1685253.86962901</v>
      </c>
      <c r="H62" s="908" t="n">
        <f aca="false">H61-G62</f>
        <v>-57298631.5673864</v>
      </c>
      <c r="I62" s="908" t="n">
        <f aca="false">(H50+H62+SUM(H51:H61)*2)/24</f>
        <v>-47187108.3496124</v>
      </c>
      <c r="J62" s="908" t="n">
        <f aca="false">F62+I62</f>
        <v>13482030.9570321</v>
      </c>
      <c r="K62" s="908" t="n">
        <f aca="false">(-D62*0.35)+(G62*0.35)</f>
        <v>589838.854370155</v>
      </c>
      <c r="L62" s="908" t="n">
        <f aca="false">L61+K62</f>
        <v>-1179677.70874032</v>
      </c>
      <c r="M62" s="908" t="n">
        <f aca="false">(L50+L62+SUM(L51:L61)*2)/24</f>
        <v>-4718710.83496125</v>
      </c>
      <c r="N62" s="905" t="n">
        <f aca="false">M62+J62</f>
        <v>8763320.12207089</v>
      </c>
      <c r="O62" s="903"/>
      <c r="P62" s="905"/>
      <c r="Q62" s="912"/>
      <c r="R62" s="878"/>
      <c r="S62" s="912"/>
    </row>
    <row r="63" s="876" customFormat="true" ht="12.75" hidden="false" customHeight="false" outlineLevel="0" collapsed="false">
      <c r="B63" s="907" t="n">
        <v>41333</v>
      </c>
      <c r="C63" s="917"/>
      <c r="D63" s="908"/>
      <c r="E63" s="908" t="n">
        <f aca="false">E62+D63</f>
        <v>60669139.3066445</v>
      </c>
      <c r="F63" s="908" t="n">
        <f aca="false">(E51+E63+SUM(E52:E62)*2)/24</f>
        <v>60669139.3066445</v>
      </c>
      <c r="G63" s="908" t="n">
        <f aca="false">E62/36</f>
        <v>1685253.86962901</v>
      </c>
      <c r="H63" s="908" t="n">
        <f aca="false">H62-G63</f>
        <v>-58983885.4370154</v>
      </c>
      <c r="I63" s="908" t="n">
        <f aca="false">(H51+H63+SUM(H52:H62)*2)/24</f>
        <v>-48872362.2192414</v>
      </c>
      <c r="J63" s="908" t="n">
        <f aca="false">F63+I63</f>
        <v>11796777.0874031</v>
      </c>
      <c r="K63" s="908" t="n">
        <f aca="false">(-D63*0.35)+(G63*0.35)</f>
        <v>589838.854370155</v>
      </c>
      <c r="L63" s="908" t="n">
        <f aca="false">L62+K63</f>
        <v>-589838.85437017</v>
      </c>
      <c r="M63" s="908" t="n">
        <f aca="false">(L51+L63+SUM(L52:L62)*2)/24</f>
        <v>-4128871.9805911</v>
      </c>
      <c r="N63" s="905" t="n">
        <f aca="false">M63+J63</f>
        <v>7667905.10681204</v>
      </c>
      <c r="O63" s="903"/>
      <c r="P63" s="905"/>
      <c r="Q63" s="912"/>
      <c r="R63" s="878"/>
      <c r="S63" s="878"/>
    </row>
    <row r="64" s="876" customFormat="true" ht="12.75" hidden="false" customHeight="false" outlineLevel="0" collapsed="false">
      <c r="B64" s="907"/>
      <c r="C64" s="917"/>
      <c r="D64" s="908"/>
      <c r="E64" s="908"/>
      <c r="F64" s="908"/>
      <c r="G64" s="908"/>
      <c r="H64" s="908"/>
      <c r="I64" s="908"/>
      <c r="J64" s="908"/>
      <c r="K64" s="908"/>
      <c r="L64" s="908"/>
      <c r="M64" s="908"/>
      <c r="N64" s="905"/>
      <c r="O64" s="903"/>
      <c r="P64" s="905"/>
      <c r="Q64" s="912"/>
      <c r="R64" s="878"/>
      <c r="S64" s="878"/>
    </row>
    <row r="65" s="876" customFormat="true" ht="12.75" hidden="false" customHeight="false" outlineLevel="0" collapsed="false">
      <c r="B65" s="907"/>
      <c r="C65" s="917"/>
      <c r="D65" s="908"/>
      <c r="E65" s="908"/>
      <c r="F65" s="908"/>
      <c r="G65" s="908"/>
      <c r="H65" s="908"/>
      <c r="I65" s="908"/>
      <c r="J65" s="908"/>
      <c r="K65" s="908"/>
      <c r="L65" s="908"/>
      <c r="M65" s="908"/>
      <c r="N65" s="905"/>
      <c r="O65" s="903"/>
      <c r="P65" s="905"/>
      <c r="Q65" s="912"/>
    </row>
    <row r="66" s="876" customFormat="true" ht="12.75" hidden="false" customHeight="false" outlineLevel="0" collapsed="false">
      <c r="B66" s="907"/>
      <c r="C66" s="917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5"/>
      <c r="O66" s="903"/>
      <c r="P66" s="905"/>
      <c r="Q66" s="912"/>
    </row>
    <row r="67" s="876" customFormat="true" ht="12.75" hidden="false" customHeight="false" outlineLevel="0" collapsed="false">
      <c r="B67" s="907"/>
      <c r="C67" s="917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5"/>
      <c r="O67" s="903"/>
      <c r="P67" s="905"/>
      <c r="Q67" s="912"/>
    </row>
    <row r="68" s="876" customFormat="true" ht="12.75" hidden="false" customHeight="false" outlineLevel="0" collapsed="false">
      <c r="B68" s="907"/>
      <c r="C68" s="917"/>
      <c r="D68" s="908"/>
      <c r="E68" s="908"/>
      <c r="F68" s="908"/>
      <c r="G68" s="908"/>
      <c r="H68" s="908"/>
      <c r="I68" s="908"/>
      <c r="J68" s="908"/>
      <c r="K68" s="908"/>
      <c r="L68" s="908"/>
      <c r="M68" s="908"/>
      <c r="N68" s="905"/>
      <c r="O68" s="903"/>
      <c r="P68" s="905"/>
      <c r="Q68" s="912"/>
    </row>
    <row r="69" s="876" customFormat="true" ht="12.75" hidden="false" customHeight="false" outlineLevel="0" collapsed="false">
      <c r="B69" s="907"/>
      <c r="C69" s="917"/>
      <c r="D69" s="908"/>
      <c r="E69" s="908"/>
      <c r="F69" s="908"/>
      <c r="G69" s="908"/>
      <c r="H69" s="908"/>
      <c r="I69" s="908"/>
      <c r="J69" s="908"/>
      <c r="K69" s="908"/>
      <c r="L69" s="908"/>
      <c r="M69" s="908"/>
      <c r="N69" s="905"/>
      <c r="O69" s="903"/>
      <c r="P69" s="905"/>
      <c r="Q69" s="912"/>
    </row>
    <row r="70" s="876" customFormat="true" ht="12.75" hidden="false" customHeight="false" outlineLevel="0" collapsed="false">
      <c r="B70" s="907"/>
      <c r="C70" s="917"/>
      <c r="D70" s="908"/>
      <c r="E70" s="908"/>
      <c r="F70" s="908"/>
      <c r="G70" s="908"/>
      <c r="H70" s="908"/>
      <c r="I70" s="908"/>
      <c r="J70" s="908"/>
      <c r="K70" s="908"/>
      <c r="L70" s="908"/>
      <c r="M70" s="908"/>
      <c r="N70" s="905"/>
      <c r="O70" s="903"/>
      <c r="P70" s="905"/>
      <c r="Q70" s="912"/>
    </row>
    <row r="71" s="876" customFormat="true" ht="12.75" hidden="false" customHeight="false" outlineLevel="0" collapsed="false">
      <c r="B71" s="907"/>
      <c r="C71" s="917"/>
      <c r="D71" s="908"/>
      <c r="E71" s="908"/>
      <c r="F71" s="908"/>
      <c r="G71" s="908"/>
      <c r="H71" s="908"/>
      <c r="I71" s="908"/>
      <c r="J71" s="908"/>
      <c r="K71" s="908"/>
      <c r="L71" s="908"/>
      <c r="M71" s="908"/>
      <c r="N71" s="905"/>
      <c r="O71" s="903"/>
      <c r="P71" s="905"/>
      <c r="Q71" s="912"/>
    </row>
    <row r="72" s="876" customFormat="true" ht="12.75" hidden="false" customHeight="false" outlineLevel="0" collapsed="false">
      <c r="B72" s="907"/>
      <c r="C72" s="917"/>
      <c r="D72" s="908"/>
      <c r="E72" s="908"/>
      <c r="F72" s="908"/>
      <c r="G72" s="908"/>
      <c r="H72" s="908"/>
      <c r="I72" s="908"/>
      <c r="J72" s="908"/>
      <c r="K72" s="908"/>
      <c r="L72" s="908"/>
      <c r="M72" s="908"/>
      <c r="N72" s="905"/>
      <c r="O72" s="903"/>
      <c r="P72" s="905"/>
      <c r="Q72" s="912"/>
    </row>
    <row r="73" s="876" customFormat="true" ht="12.75" hidden="false" customHeight="false" outlineLevel="0" collapsed="false">
      <c r="B73" s="907"/>
      <c r="C73" s="917"/>
      <c r="D73" s="908"/>
      <c r="E73" s="908"/>
      <c r="F73" s="908"/>
      <c r="G73" s="908"/>
      <c r="H73" s="908"/>
      <c r="I73" s="908"/>
      <c r="J73" s="908"/>
      <c r="K73" s="908"/>
      <c r="L73" s="908"/>
      <c r="M73" s="908"/>
      <c r="N73" s="905"/>
      <c r="O73" s="903"/>
      <c r="P73" s="905"/>
      <c r="Q73" s="912"/>
    </row>
    <row r="74" s="876" customFormat="true" ht="12.75" hidden="false" customHeight="false" outlineLevel="0" collapsed="false">
      <c r="B74" s="907"/>
      <c r="C74" s="917"/>
      <c r="D74" s="908"/>
      <c r="E74" s="908"/>
      <c r="F74" s="908"/>
      <c r="G74" s="908"/>
      <c r="H74" s="908"/>
      <c r="I74" s="908"/>
      <c r="J74" s="908"/>
      <c r="K74" s="908"/>
      <c r="L74" s="908"/>
      <c r="M74" s="908"/>
      <c r="N74" s="905"/>
      <c r="O74" s="903"/>
      <c r="P74" s="905"/>
      <c r="Q74" s="912"/>
    </row>
    <row r="75" s="876" customFormat="true" ht="12.75" hidden="false" customHeight="false" outlineLevel="0" collapsed="false">
      <c r="B75" s="907"/>
      <c r="C75" s="917"/>
      <c r="D75" s="908"/>
      <c r="E75" s="908"/>
      <c r="F75" s="908"/>
      <c r="G75" s="908"/>
      <c r="H75" s="908"/>
      <c r="I75" s="908"/>
      <c r="J75" s="908"/>
      <c r="K75" s="908"/>
      <c r="L75" s="908"/>
      <c r="M75" s="908"/>
      <c r="N75" s="905"/>
      <c r="O75" s="903"/>
      <c r="P75" s="905"/>
      <c r="Q75" s="912"/>
    </row>
    <row r="76" s="876" customFormat="true" ht="12.75" hidden="false" customHeight="false" outlineLevel="0" collapsed="false">
      <c r="B76" s="917"/>
      <c r="C76" s="917"/>
      <c r="D76" s="912"/>
      <c r="E76" s="912"/>
      <c r="F76" s="912"/>
      <c r="G76" s="912"/>
      <c r="H76" s="903"/>
      <c r="I76" s="903"/>
      <c r="J76" s="903"/>
      <c r="K76" s="912"/>
      <c r="L76" s="912"/>
      <c r="M76" s="912"/>
      <c r="N76" s="912"/>
      <c r="O76" s="912"/>
      <c r="P76" s="903"/>
      <c r="Q76" s="912"/>
    </row>
    <row r="77" s="876" customFormat="true" ht="12.75" hidden="false" customHeight="false" outlineLevel="0" collapsed="false">
      <c r="B77" s="878"/>
      <c r="C77" s="917"/>
      <c r="D77" s="912"/>
      <c r="E77" s="912"/>
      <c r="F77" s="912"/>
      <c r="G77" s="912"/>
      <c r="H77" s="903"/>
      <c r="I77" s="903"/>
      <c r="J77" s="903"/>
      <c r="K77" s="912"/>
      <c r="L77" s="912"/>
      <c r="M77" s="912"/>
      <c r="N77" s="912"/>
      <c r="O77" s="912"/>
      <c r="P77" s="903"/>
      <c r="Q77" s="912"/>
    </row>
    <row r="78" s="876" customFormat="true" ht="12.75" hidden="false" customHeight="false" outlineLevel="0" collapsed="false">
      <c r="B78" s="878"/>
      <c r="C78" s="917"/>
      <c r="D78" s="912"/>
      <c r="E78" s="912"/>
      <c r="F78" s="912"/>
      <c r="G78" s="912"/>
      <c r="H78" s="903"/>
      <c r="I78" s="903"/>
      <c r="J78" s="903"/>
      <c r="K78" s="912"/>
      <c r="L78" s="912"/>
      <c r="M78" s="912"/>
      <c r="N78" s="912"/>
      <c r="O78" s="912"/>
      <c r="P78" s="903"/>
      <c r="Q78" s="912"/>
    </row>
    <row r="79" s="876" customFormat="true" ht="12.75" hidden="false" customHeight="false" outlineLevel="0" collapsed="false">
      <c r="B79" s="878"/>
      <c r="C79" s="917"/>
      <c r="D79" s="912"/>
      <c r="E79" s="918"/>
      <c r="F79" s="912"/>
      <c r="G79" s="912"/>
      <c r="H79" s="903"/>
      <c r="I79" s="903"/>
      <c r="J79" s="903"/>
      <c r="K79" s="912"/>
      <c r="L79" s="912"/>
      <c r="M79" s="912"/>
      <c r="N79" s="912"/>
      <c r="O79" s="912"/>
      <c r="P79" s="903"/>
      <c r="Q79" s="912"/>
    </row>
    <row r="80" s="876" customFormat="true" ht="12.75" hidden="false" customHeight="false" outlineLevel="0" collapsed="false">
      <c r="B80" s="878"/>
      <c r="C80" s="917"/>
      <c r="D80" s="912"/>
      <c r="E80" s="918"/>
      <c r="F80" s="912"/>
      <c r="G80" s="912"/>
      <c r="H80" s="903"/>
      <c r="I80" s="903"/>
      <c r="J80" s="903"/>
      <c r="K80" s="912"/>
      <c r="L80" s="912"/>
      <c r="M80" s="912"/>
      <c r="N80" s="912"/>
      <c r="O80" s="912"/>
      <c r="P80" s="903"/>
      <c r="Q80" s="912"/>
    </row>
    <row r="81" s="876" customFormat="true" ht="12.75" hidden="false" customHeight="false" outlineLevel="0" collapsed="false">
      <c r="B81" s="878"/>
      <c r="C81" s="917"/>
      <c r="D81" s="912"/>
      <c r="E81" s="918"/>
      <c r="F81" s="912"/>
      <c r="G81" s="912"/>
      <c r="H81" s="903"/>
      <c r="I81" s="903"/>
      <c r="J81" s="903"/>
      <c r="K81" s="912"/>
      <c r="L81" s="912"/>
      <c r="M81" s="912"/>
      <c r="N81" s="912"/>
      <c r="O81" s="912"/>
      <c r="P81" s="903"/>
      <c r="Q81" s="912"/>
    </row>
    <row r="82" s="876" customFormat="true" ht="12.75" hidden="false" customHeight="true" outlineLevel="0" collapsed="false">
      <c r="B82" s="878"/>
      <c r="C82" s="917"/>
      <c r="D82" s="912"/>
      <c r="E82" s="918"/>
      <c r="F82" s="912"/>
      <c r="G82" s="912"/>
      <c r="H82" s="903"/>
      <c r="I82" s="903"/>
      <c r="J82" s="903"/>
      <c r="K82" s="912"/>
      <c r="L82" s="912"/>
      <c r="M82" s="912"/>
      <c r="N82" s="912"/>
      <c r="O82" s="912"/>
      <c r="P82" s="903"/>
      <c r="Q82" s="912"/>
    </row>
    <row r="83" s="876" customFormat="true" ht="12.75" hidden="false" customHeight="true" outlineLevel="0" collapsed="false">
      <c r="B83" s="878"/>
      <c r="C83" s="917"/>
      <c r="D83" s="912"/>
      <c r="E83" s="918"/>
      <c r="F83" s="912"/>
      <c r="G83" s="912"/>
      <c r="H83" s="903"/>
      <c r="I83" s="903"/>
      <c r="J83" s="903"/>
      <c r="K83" s="912"/>
      <c r="L83" s="912"/>
      <c r="M83" s="912"/>
      <c r="N83" s="912"/>
      <c r="O83" s="912"/>
      <c r="P83" s="903"/>
      <c r="Q83" s="912"/>
    </row>
    <row r="84" s="876" customFormat="true" ht="12.75" hidden="false" customHeight="false" outlineLevel="0" collapsed="false">
      <c r="B84" s="878"/>
      <c r="C84" s="917"/>
      <c r="D84" s="912"/>
      <c r="E84" s="918"/>
      <c r="F84" s="912"/>
      <c r="G84" s="912"/>
      <c r="H84" s="903"/>
      <c r="I84" s="903"/>
      <c r="J84" s="903"/>
      <c r="K84" s="912"/>
      <c r="L84" s="912"/>
      <c r="M84" s="912"/>
      <c r="N84" s="912"/>
      <c r="O84" s="912"/>
      <c r="P84" s="903"/>
      <c r="Q84" s="912"/>
    </row>
    <row r="85" s="876" customFormat="true" ht="12.75" hidden="false" customHeight="false" outlineLevel="0" collapsed="false">
      <c r="B85" s="878"/>
      <c r="C85" s="917"/>
      <c r="D85" s="912"/>
      <c r="E85" s="918"/>
      <c r="F85" s="912"/>
      <c r="G85" s="912"/>
      <c r="H85" s="903"/>
      <c r="I85" s="903"/>
      <c r="J85" s="903"/>
      <c r="K85" s="912"/>
      <c r="L85" s="912"/>
      <c r="M85" s="912"/>
      <c r="N85" s="912"/>
      <c r="O85" s="912"/>
      <c r="P85" s="903"/>
      <c r="Q85" s="912"/>
    </row>
    <row r="86" s="876" customFormat="true" ht="12.75" hidden="false" customHeight="true" outlineLevel="0" collapsed="false">
      <c r="B86" s="878"/>
      <c r="C86" s="917"/>
      <c r="D86" s="912"/>
      <c r="E86" s="918"/>
      <c r="F86" s="912"/>
      <c r="G86" s="912"/>
      <c r="H86" s="903"/>
      <c r="I86" s="903"/>
      <c r="J86" s="903"/>
      <c r="K86" s="912"/>
      <c r="L86" s="912"/>
      <c r="M86" s="912"/>
      <c r="N86" s="912"/>
      <c r="O86" s="912"/>
      <c r="P86" s="903"/>
      <c r="Q86" s="912"/>
    </row>
    <row r="87" s="876" customFormat="true" ht="12.75" hidden="false" customHeight="false" outlineLevel="0" collapsed="false">
      <c r="B87" s="878"/>
      <c r="C87" s="917"/>
      <c r="D87" s="912"/>
      <c r="E87" s="918"/>
      <c r="F87" s="912"/>
      <c r="G87" s="912"/>
      <c r="H87" s="903"/>
      <c r="I87" s="903"/>
      <c r="J87" s="903"/>
      <c r="K87" s="912"/>
      <c r="L87" s="912"/>
      <c r="M87" s="912"/>
      <c r="N87" s="912"/>
      <c r="O87" s="912"/>
      <c r="P87" s="903"/>
      <c r="Q87" s="912"/>
    </row>
    <row r="88" s="876" customFormat="true" ht="12.75" hidden="false" customHeight="false" outlineLevel="0" collapsed="false">
      <c r="B88" s="878"/>
      <c r="C88" s="917"/>
      <c r="D88" s="912"/>
      <c r="E88" s="918"/>
      <c r="F88" s="912"/>
      <c r="G88" s="912"/>
      <c r="H88" s="903"/>
      <c r="I88" s="903"/>
      <c r="J88" s="903"/>
      <c r="K88" s="912"/>
      <c r="L88" s="912"/>
      <c r="M88" s="912"/>
      <c r="N88" s="912"/>
      <c r="O88" s="912"/>
      <c r="P88" s="903"/>
      <c r="Q88" s="912"/>
    </row>
    <row r="89" s="876" customFormat="true" ht="12.75" hidden="false" customHeight="false" outlineLevel="0" collapsed="false">
      <c r="B89" s="878"/>
      <c r="C89" s="917"/>
      <c r="D89" s="912"/>
      <c r="E89" s="918"/>
      <c r="F89" s="912"/>
      <c r="G89" s="912"/>
      <c r="H89" s="903"/>
      <c r="I89" s="903"/>
      <c r="J89" s="903"/>
      <c r="K89" s="912"/>
      <c r="L89" s="912"/>
      <c r="M89" s="912"/>
      <c r="N89" s="912"/>
      <c r="O89" s="912"/>
      <c r="P89" s="903"/>
      <c r="Q89" s="912"/>
    </row>
    <row r="90" s="876" customFormat="true" ht="12.75" hidden="false" customHeight="false" outlineLevel="0" collapsed="false">
      <c r="B90" s="878"/>
      <c r="C90" s="917"/>
      <c r="D90" s="912"/>
      <c r="E90" s="918"/>
      <c r="F90" s="912"/>
      <c r="G90" s="912"/>
      <c r="H90" s="903"/>
      <c r="I90" s="903"/>
      <c r="J90" s="903"/>
      <c r="K90" s="912"/>
      <c r="L90" s="912"/>
      <c r="M90" s="912"/>
      <c r="N90" s="912"/>
      <c r="O90" s="912"/>
      <c r="P90" s="903"/>
      <c r="Q90" s="912"/>
    </row>
    <row r="91" s="876" customFormat="true" ht="12.75" hidden="false" customHeight="false" outlineLevel="0" collapsed="false">
      <c r="B91" s="878"/>
      <c r="C91" s="917"/>
      <c r="D91" s="912"/>
      <c r="E91" s="918"/>
      <c r="F91" s="912"/>
      <c r="G91" s="912"/>
      <c r="H91" s="903"/>
      <c r="I91" s="903"/>
      <c r="J91" s="903"/>
      <c r="K91" s="912"/>
      <c r="L91" s="912"/>
      <c r="M91" s="912"/>
      <c r="N91" s="912"/>
      <c r="O91" s="912"/>
      <c r="P91" s="903"/>
      <c r="Q91" s="912"/>
    </row>
    <row r="92" s="876" customFormat="true" ht="12.75" hidden="false" customHeight="false" outlineLevel="0" collapsed="false">
      <c r="B92" s="878"/>
      <c r="C92" s="917"/>
      <c r="D92" s="912"/>
      <c r="E92" s="918"/>
      <c r="F92" s="912"/>
      <c r="G92" s="912"/>
      <c r="H92" s="903"/>
      <c r="I92" s="903"/>
      <c r="J92" s="903"/>
      <c r="K92" s="912"/>
      <c r="L92" s="912"/>
      <c r="M92" s="912"/>
      <c r="N92" s="912"/>
      <c r="O92" s="912"/>
      <c r="P92" s="903"/>
      <c r="Q92" s="912"/>
    </row>
    <row r="93" s="876" customFormat="true" ht="12.75" hidden="false" customHeight="false" outlineLevel="0" collapsed="false">
      <c r="B93" s="878"/>
      <c r="C93" s="917"/>
      <c r="D93" s="912"/>
      <c r="E93" s="918"/>
      <c r="F93" s="912"/>
      <c r="G93" s="912"/>
      <c r="H93" s="903"/>
      <c r="I93" s="903"/>
      <c r="J93" s="903"/>
      <c r="K93" s="912"/>
      <c r="L93" s="912"/>
      <c r="M93" s="912"/>
      <c r="N93" s="912"/>
      <c r="O93" s="912"/>
      <c r="P93" s="903"/>
      <c r="Q93" s="912"/>
    </row>
    <row r="94" s="876" customFormat="true" ht="12.75" hidden="false" customHeight="true" outlineLevel="0" collapsed="false">
      <c r="B94" s="878"/>
      <c r="C94" s="917"/>
      <c r="D94" s="912"/>
      <c r="E94" s="918"/>
      <c r="F94" s="912"/>
      <c r="G94" s="912"/>
      <c r="H94" s="903"/>
      <c r="I94" s="903"/>
      <c r="J94" s="903"/>
      <c r="K94" s="912"/>
      <c r="L94" s="912"/>
      <c r="M94" s="912"/>
      <c r="N94" s="912"/>
      <c r="O94" s="912"/>
      <c r="P94" s="903"/>
      <c r="Q94" s="912"/>
    </row>
    <row r="95" s="876" customFormat="true" ht="12.75" hidden="false" customHeight="true" outlineLevel="0" collapsed="false">
      <c r="B95" s="878"/>
      <c r="C95" s="917"/>
      <c r="D95" s="912"/>
      <c r="E95" s="918"/>
      <c r="F95" s="912"/>
      <c r="G95" s="912"/>
      <c r="H95" s="903"/>
      <c r="I95" s="903"/>
      <c r="J95" s="903"/>
      <c r="K95" s="912"/>
      <c r="L95" s="912"/>
      <c r="M95" s="912"/>
      <c r="N95" s="912"/>
      <c r="O95" s="912"/>
      <c r="P95" s="903"/>
      <c r="Q95" s="912"/>
    </row>
    <row r="96" s="876" customFormat="true" ht="12.75" hidden="false" customHeight="false" outlineLevel="0" collapsed="false">
      <c r="B96" s="878"/>
      <c r="C96" s="917"/>
      <c r="D96" s="912"/>
      <c r="E96" s="918"/>
      <c r="F96" s="912"/>
      <c r="G96" s="912"/>
      <c r="H96" s="903"/>
      <c r="I96" s="903"/>
      <c r="J96" s="903"/>
      <c r="K96" s="912"/>
      <c r="L96" s="912"/>
      <c r="M96" s="912"/>
      <c r="N96" s="912"/>
      <c r="O96" s="912"/>
      <c r="P96" s="903"/>
      <c r="Q96" s="912"/>
    </row>
    <row r="97" s="876" customFormat="true" ht="12.75" hidden="false" customHeight="false" outlineLevel="0" collapsed="false">
      <c r="B97" s="878"/>
      <c r="C97" s="917"/>
      <c r="D97" s="912"/>
      <c r="E97" s="918"/>
      <c r="F97" s="912"/>
      <c r="G97" s="912"/>
      <c r="H97" s="903"/>
      <c r="I97" s="903"/>
      <c r="J97" s="903"/>
      <c r="K97" s="912"/>
      <c r="L97" s="912"/>
      <c r="M97" s="912"/>
      <c r="N97" s="912"/>
      <c r="O97" s="912"/>
      <c r="P97" s="903"/>
      <c r="Q97" s="912"/>
    </row>
    <row r="98" s="876" customFormat="true" ht="12.75" hidden="false" customHeight="true" outlineLevel="0" collapsed="false">
      <c r="B98" s="878"/>
      <c r="C98" s="917"/>
      <c r="D98" s="912"/>
      <c r="E98" s="918"/>
      <c r="F98" s="912"/>
      <c r="G98" s="912"/>
      <c r="H98" s="903"/>
      <c r="I98" s="903"/>
      <c r="J98" s="903"/>
      <c r="K98" s="912"/>
      <c r="L98" s="912"/>
      <c r="M98" s="912"/>
      <c r="N98" s="912"/>
      <c r="O98" s="912"/>
      <c r="P98" s="903"/>
      <c r="Q98" s="912"/>
    </row>
    <row r="99" s="876" customFormat="true" ht="12.75" hidden="false" customHeight="false" outlineLevel="0" collapsed="false">
      <c r="B99" s="878"/>
      <c r="C99" s="917"/>
      <c r="D99" s="912"/>
      <c r="E99" s="918"/>
      <c r="F99" s="912"/>
      <c r="G99" s="912"/>
      <c r="H99" s="903"/>
      <c r="I99" s="903"/>
      <c r="J99" s="903"/>
      <c r="K99" s="912"/>
      <c r="L99" s="912"/>
      <c r="M99" s="912"/>
      <c r="N99" s="912"/>
      <c r="O99" s="912"/>
      <c r="P99" s="903"/>
      <c r="Q99" s="912"/>
    </row>
    <row r="100" s="876" customFormat="true" ht="12.75" hidden="false" customHeight="false" outlineLevel="0" collapsed="false">
      <c r="B100" s="878"/>
      <c r="C100" s="917"/>
      <c r="D100" s="912"/>
      <c r="E100" s="918"/>
      <c r="F100" s="912"/>
      <c r="G100" s="912"/>
      <c r="H100" s="903"/>
      <c r="I100" s="903"/>
      <c r="J100" s="903"/>
      <c r="K100" s="912"/>
      <c r="L100" s="912"/>
      <c r="M100" s="912"/>
      <c r="N100" s="912"/>
      <c r="O100" s="912"/>
      <c r="P100" s="903"/>
      <c r="Q100" s="912"/>
    </row>
    <row r="101" s="876" customFormat="true" ht="12.75" hidden="false" customHeight="false" outlineLevel="0" collapsed="false">
      <c r="B101" s="878"/>
      <c r="C101" s="917"/>
      <c r="D101" s="912"/>
      <c r="E101" s="918"/>
      <c r="F101" s="912"/>
      <c r="G101" s="912"/>
      <c r="H101" s="903"/>
      <c r="I101" s="903"/>
      <c r="J101" s="903"/>
      <c r="K101" s="912"/>
      <c r="L101" s="912"/>
      <c r="M101" s="912"/>
      <c r="N101" s="912"/>
      <c r="O101" s="912"/>
      <c r="P101" s="903"/>
      <c r="Q101" s="912"/>
    </row>
    <row r="102" s="876" customFormat="true" ht="12.75" hidden="false" customHeight="false" outlineLevel="0" collapsed="false">
      <c r="B102" s="878"/>
      <c r="C102" s="917"/>
      <c r="D102" s="912"/>
      <c r="E102" s="918"/>
      <c r="F102" s="912"/>
      <c r="G102" s="912"/>
      <c r="H102" s="903"/>
      <c r="I102" s="903"/>
      <c r="J102" s="903"/>
      <c r="K102" s="912"/>
      <c r="L102" s="912"/>
      <c r="M102" s="912"/>
      <c r="N102" s="912"/>
      <c r="O102" s="912"/>
      <c r="P102" s="903"/>
      <c r="Q102" s="912"/>
    </row>
    <row r="103" s="876" customFormat="true" ht="12.75" hidden="false" customHeight="false" outlineLevel="0" collapsed="false">
      <c r="B103" s="878"/>
      <c r="C103" s="917"/>
      <c r="D103" s="912"/>
      <c r="E103" s="918"/>
      <c r="F103" s="912"/>
      <c r="G103" s="912"/>
      <c r="H103" s="903"/>
      <c r="I103" s="903"/>
      <c r="J103" s="903"/>
      <c r="K103" s="912"/>
      <c r="L103" s="912"/>
      <c r="M103" s="912"/>
      <c r="N103" s="912"/>
      <c r="O103" s="912"/>
      <c r="P103" s="903"/>
      <c r="Q103" s="912"/>
    </row>
    <row r="104" s="876" customFormat="true" ht="12.75" hidden="false" customHeight="false" outlineLevel="0" collapsed="false">
      <c r="B104" s="878"/>
      <c r="C104" s="917"/>
      <c r="D104" s="912"/>
      <c r="E104" s="918"/>
      <c r="F104" s="912"/>
      <c r="G104" s="912"/>
      <c r="H104" s="903"/>
      <c r="I104" s="903"/>
      <c r="J104" s="903"/>
      <c r="K104" s="912"/>
      <c r="L104" s="912"/>
      <c r="M104" s="912"/>
      <c r="N104" s="912"/>
      <c r="O104" s="912"/>
      <c r="P104" s="903"/>
      <c r="Q104" s="912"/>
    </row>
    <row r="105" s="876" customFormat="true" ht="12.75" hidden="false" customHeight="false" outlineLevel="0" collapsed="false">
      <c r="B105" s="878"/>
      <c r="C105" s="917"/>
      <c r="D105" s="912"/>
      <c r="E105" s="918"/>
      <c r="F105" s="912"/>
      <c r="G105" s="912"/>
      <c r="H105" s="903"/>
      <c r="I105" s="903"/>
      <c r="J105" s="903"/>
      <c r="K105" s="912"/>
      <c r="L105" s="912"/>
      <c r="M105" s="912"/>
      <c r="N105" s="912"/>
      <c r="O105" s="912"/>
      <c r="P105" s="903"/>
      <c r="Q105" s="912"/>
    </row>
    <row r="106" s="876" customFormat="true" ht="12.75" hidden="false" customHeight="true" outlineLevel="0" collapsed="false">
      <c r="B106" s="878"/>
      <c r="C106" s="917"/>
      <c r="D106" s="912"/>
      <c r="E106" s="918"/>
      <c r="F106" s="912"/>
      <c r="G106" s="912"/>
      <c r="H106" s="903"/>
      <c r="I106" s="903"/>
      <c r="J106" s="903"/>
      <c r="K106" s="912"/>
      <c r="L106" s="912"/>
      <c r="M106" s="912"/>
      <c r="N106" s="912"/>
      <c r="O106" s="912"/>
      <c r="P106" s="903"/>
      <c r="Q106" s="912"/>
    </row>
    <row r="107" s="876" customFormat="true" ht="12.75" hidden="false" customHeight="true" outlineLevel="0" collapsed="false">
      <c r="B107" s="878"/>
      <c r="C107" s="917"/>
      <c r="D107" s="912"/>
      <c r="E107" s="918"/>
      <c r="F107" s="912"/>
      <c r="G107" s="912"/>
      <c r="H107" s="903"/>
      <c r="I107" s="903"/>
      <c r="J107" s="903"/>
      <c r="K107" s="912"/>
      <c r="L107" s="912"/>
      <c r="M107" s="912"/>
      <c r="N107" s="912"/>
      <c r="O107" s="912"/>
      <c r="P107" s="903"/>
      <c r="Q107" s="912"/>
    </row>
    <row r="108" s="876" customFormat="true" ht="12.75" hidden="false" customHeight="false" outlineLevel="0" collapsed="false">
      <c r="B108" s="878"/>
      <c r="C108" s="917"/>
      <c r="D108" s="912"/>
      <c r="E108" s="918"/>
      <c r="F108" s="912"/>
      <c r="G108" s="912"/>
      <c r="H108" s="903"/>
      <c r="I108" s="903"/>
      <c r="J108" s="903"/>
      <c r="K108" s="912"/>
      <c r="L108" s="912"/>
      <c r="M108" s="912"/>
      <c r="N108" s="912"/>
      <c r="O108" s="912"/>
      <c r="P108" s="903"/>
      <c r="Q108" s="912"/>
    </row>
    <row r="109" s="876" customFormat="true" ht="12.75" hidden="false" customHeight="false" outlineLevel="0" collapsed="false">
      <c r="B109" s="878"/>
      <c r="C109" s="917"/>
      <c r="D109" s="912"/>
      <c r="E109" s="918"/>
      <c r="F109" s="912"/>
      <c r="G109" s="912"/>
      <c r="H109" s="903"/>
      <c r="I109" s="903"/>
      <c r="J109" s="903"/>
      <c r="K109" s="912"/>
      <c r="L109" s="912"/>
      <c r="M109" s="912"/>
      <c r="N109" s="912"/>
      <c r="O109" s="912"/>
      <c r="P109" s="903"/>
      <c r="Q109" s="912"/>
    </row>
    <row r="110" s="876" customFormat="true" ht="12.75" hidden="false" customHeight="true" outlineLevel="0" collapsed="false">
      <c r="B110" s="878"/>
      <c r="C110" s="917"/>
      <c r="D110" s="912"/>
      <c r="E110" s="918"/>
      <c r="F110" s="912"/>
      <c r="G110" s="912"/>
      <c r="H110" s="903"/>
      <c r="I110" s="903"/>
      <c r="J110" s="903"/>
      <c r="K110" s="912"/>
      <c r="L110" s="912"/>
      <c r="M110" s="912"/>
      <c r="N110" s="912"/>
      <c r="O110" s="912"/>
      <c r="P110" s="903"/>
      <c r="Q110" s="912"/>
    </row>
    <row r="111" s="876" customFormat="true" ht="12.75" hidden="false" customHeight="false" outlineLevel="0" collapsed="false">
      <c r="B111" s="878"/>
      <c r="C111" s="917"/>
      <c r="D111" s="912"/>
      <c r="E111" s="918"/>
      <c r="F111" s="912"/>
      <c r="G111" s="912"/>
      <c r="H111" s="903"/>
      <c r="I111" s="903"/>
      <c r="J111" s="903"/>
      <c r="K111" s="912"/>
      <c r="L111" s="912"/>
      <c r="M111" s="912"/>
      <c r="N111" s="912"/>
      <c r="O111" s="912"/>
      <c r="P111" s="903"/>
      <c r="Q111" s="912"/>
    </row>
    <row r="112" s="876" customFormat="true" ht="12.75" hidden="false" customHeight="false" outlineLevel="0" collapsed="false">
      <c r="B112" s="878"/>
      <c r="C112" s="917"/>
      <c r="D112" s="912"/>
      <c r="E112" s="918"/>
      <c r="F112" s="912"/>
      <c r="G112" s="912"/>
      <c r="H112" s="903"/>
      <c r="I112" s="903"/>
      <c r="J112" s="903"/>
      <c r="K112" s="912"/>
      <c r="L112" s="912"/>
      <c r="M112" s="912"/>
      <c r="N112" s="912"/>
      <c r="O112" s="912"/>
      <c r="P112" s="903"/>
      <c r="Q112" s="912"/>
    </row>
    <row r="113" s="876" customFormat="true" ht="12.75" hidden="false" customHeight="false" outlineLevel="0" collapsed="false">
      <c r="B113" s="878"/>
      <c r="C113" s="917"/>
      <c r="D113" s="912"/>
      <c r="E113" s="918"/>
      <c r="F113" s="912"/>
      <c r="G113" s="912"/>
      <c r="H113" s="903"/>
      <c r="I113" s="903"/>
      <c r="J113" s="903"/>
      <c r="K113" s="912"/>
      <c r="L113" s="912"/>
      <c r="M113" s="912"/>
      <c r="N113" s="912"/>
      <c r="O113" s="912"/>
      <c r="P113" s="903"/>
      <c r="Q113" s="912"/>
    </row>
    <row r="114" s="876" customFormat="true" ht="12.75" hidden="false" customHeight="false" outlineLevel="0" collapsed="false">
      <c r="B114" s="878"/>
      <c r="C114" s="917"/>
      <c r="D114" s="912"/>
      <c r="E114" s="918" t="n">
        <v>41306</v>
      </c>
      <c r="F114" s="912" t="n">
        <v>36</v>
      </c>
      <c r="G114" s="912"/>
      <c r="H114" s="903"/>
      <c r="I114" s="903"/>
      <c r="J114" s="903"/>
      <c r="K114" s="912"/>
      <c r="L114" s="912"/>
      <c r="M114" s="912"/>
      <c r="N114" s="912"/>
      <c r="O114" s="912"/>
      <c r="P114" s="903"/>
      <c r="Q114" s="912"/>
    </row>
    <row r="115" s="876" customFormat="true" ht="12.75" hidden="false" customHeight="false" outlineLevel="0" collapsed="false">
      <c r="B115" s="878"/>
      <c r="C115" s="917"/>
      <c r="D115" s="912"/>
      <c r="E115" s="912"/>
      <c r="F115" s="912"/>
      <c r="G115" s="912"/>
      <c r="H115" s="903"/>
      <c r="I115" s="903"/>
      <c r="J115" s="903"/>
      <c r="K115" s="912"/>
      <c r="L115" s="912"/>
      <c r="M115" s="912"/>
      <c r="N115" s="912"/>
      <c r="O115" s="912"/>
      <c r="P115" s="903"/>
      <c r="Q115" s="912"/>
    </row>
    <row r="116" s="876" customFormat="true" ht="12.75" hidden="false" customHeight="false" outlineLevel="0" collapsed="false">
      <c r="B116" s="878"/>
      <c r="C116" s="917"/>
      <c r="D116" s="912"/>
      <c r="E116" s="912"/>
      <c r="F116" s="912"/>
      <c r="G116" s="912"/>
      <c r="H116" s="903"/>
      <c r="I116" s="903"/>
      <c r="J116" s="903"/>
      <c r="K116" s="912"/>
      <c r="L116" s="912"/>
      <c r="M116" s="912"/>
      <c r="N116" s="912"/>
      <c r="O116" s="912"/>
      <c r="P116" s="903"/>
      <c r="Q116" s="912"/>
    </row>
    <row r="117" s="876" customFormat="true" ht="12.75" hidden="false" customHeight="false" outlineLevel="0" collapsed="false">
      <c r="B117" s="878"/>
      <c r="C117" s="917"/>
      <c r="D117" s="912"/>
      <c r="E117" s="912"/>
      <c r="F117" s="912"/>
      <c r="G117" s="912"/>
      <c r="H117" s="903"/>
      <c r="I117" s="903"/>
      <c r="J117" s="903"/>
      <c r="K117" s="912"/>
      <c r="L117" s="912"/>
      <c r="M117" s="912"/>
      <c r="N117" s="912"/>
      <c r="O117" s="912"/>
      <c r="P117" s="903"/>
      <c r="Q117" s="912"/>
    </row>
    <row r="118" s="876" customFormat="true" ht="12.75" hidden="false" customHeight="true" outlineLevel="0" collapsed="false">
      <c r="A118" s="878"/>
      <c r="B118" s="878"/>
      <c r="C118" s="917"/>
      <c r="D118" s="912"/>
      <c r="E118" s="912"/>
      <c r="F118" s="912"/>
      <c r="G118" s="912"/>
      <c r="H118" s="903"/>
      <c r="I118" s="903"/>
      <c r="J118" s="903"/>
      <c r="K118" s="912"/>
      <c r="L118" s="912"/>
      <c r="M118" s="912"/>
      <c r="N118" s="912"/>
      <c r="O118" s="912"/>
      <c r="P118" s="903"/>
      <c r="Q118" s="912"/>
    </row>
    <row r="119" s="876" customFormat="true" ht="12.75" hidden="false" customHeight="true" outlineLevel="0" collapsed="false">
      <c r="A119" s="878"/>
      <c r="B119" s="878"/>
      <c r="C119" s="917"/>
      <c r="D119" s="912"/>
      <c r="E119" s="912"/>
      <c r="F119" s="912"/>
      <c r="G119" s="912"/>
      <c r="H119" s="903"/>
      <c r="I119" s="903"/>
      <c r="J119" s="903"/>
      <c r="K119" s="912"/>
      <c r="L119" s="912"/>
      <c r="M119" s="912"/>
      <c r="N119" s="912"/>
      <c r="O119" s="912"/>
      <c r="P119" s="903"/>
      <c r="Q119" s="912"/>
    </row>
    <row r="120" s="876" customFormat="true" ht="12.75" hidden="false" customHeight="false" outlineLevel="0" collapsed="false">
      <c r="A120" s="878"/>
      <c r="B120" s="878"/>
      <c r="C120" s="917"/>
      <c r="D120" s="912"/>
      <c r="E120" s="912"/>
      <c r="F120" s="912"/>
      <c r="G120" s="912"/>
      <c r="H120" s="903"/>
      <c r="I120" s="903"/>
      <c r="J120" s="903"/>
      <c r="K120" s="912"/>
      <c r="L120" s="912"/>
      <c r="M120" s="912"/>
      <c r="N120" s="912"/>
      <c r="O120" s="912"/>
      <c r="P120" s="903"/>
      <c r="Q120" s="912"/>
    </row>
    <row r="121" s="876" customFormat="true" ht="12.75" hidden="false" customHeight="false" outlineLevel="0" collapsed="false">
      <c r="A121" s="878"/>
      <c r="B121" s="878"/>
      <c r="C121" s="917"/>
      <c r="D121" s="912"/>
      <c r="E121" s="912"/>
      <c r="F121" s="912"/>
      <c r="G121" s="912"/>
      <c r="H121" s="903"/>
      <c r="I121" s="903"/>
      <c r="J121" s="903"/>
      <c r="K121" s="912"/>
      <c r="L121" s="912"/>
      <c r="M121" s="912"/>
      <c r="N121" s="912"/>
      <c r="O121" s="912"/>
      <c r="P121" s="903"/>
      <c r="Q121" s="912"/>
    </row>
    <row r="122" s="876" customFormat="true" ht="12.75" hidden="false" customHeight="true" outlineLevel="0" collapsed="false">
      <c r="A122" s="878"/>
      <c r="B122" s="878"/>
      <c r="C122" s="917"/>
      <c r="D122" s="912"/>
      <c r="E122" s="912"/>
      <c r="F122" s="912"/>
      <c r="G122" s="912"/>
      <c r="H122" s="903"/>
      <c r="I122" s="903"/>
      <c r="J122" s="903"/>
      <c r="K122" s="912"/>
      <c r="L122" s="912"/>
      <c r="M122" s="912"/>
      <c r="N122" s="912"/>
      <c r="O122" s="912"/>
      <c r="P122" s="903"/>
      <c r="Q122" s="912"/>
    </row>
    <row r="123" s="876" customFormat="true" ht="12.75" hidden="false" customHeight="false" outlineLevel="0" collapsed="false">
      <c r="A123" s="878"/>
      <c r="B123" s="878"/>
      <c r="C123" s="917"/>
      <c r="D123" s="912"/>
      <c r="E123" s="912"/>
      <c r="F123" s="912"/>
      <c r="G123" s="912"/>
      <c r="H123" s="903"/>
      <c r="I123" s="903"/>
      <c r="J123" s="903"/>
      <c r="K123" s="912"/>
      <c r="L123" s="912"/>
      <c r="M123" s="912"/>
      <c r="N123" s="912"/>
      <c r="O123" s="912"/>
      <c r="P123" s="903"/>
      <c r="Q123" s="912"/>
    </row>
    <row r="124" s="876" customFormat="true" ht="12.75" hidden="false" customHeight="false" outlineLevel="0" collapsed="false">
      <c r="A124" s="878"/>
      <c r="B124" s="878"/>
      <c r="C124" s="917"/>
      <c r="D124" s="912"/>
      <c r="E124" s="912"/>
      <c r="F124" s="912"/>
      <c r="G124" s="912"/>
      <c r="H124" s="903"/>
      <c r="I124" s="903"/>
      <c r="J124" s="903"/>
      <c r="K124" s="912"/>
      <c r="L124" s="912"/>
      <c r="M124" s="912"/>
      <c r="N124" s="912"/>
      <c r="O124" s="912"/>
      <c r="P124" s="903"/>
      <c r="Q124" s="912"/>
    </row>
    <row r="125" s="876" customFormat="true" ht="12.75" hidden="false" customHeight="false" outlineLevel="0" collapsed="false">
      <c r="A125" s="878"/>
      <c r="B125" s="878"/>
      <c r="C125" s="917"/>
      <c r="D125" s="912"/>
      <c r="E125" s="912"/>
      <c r="F125" s="912"/>
      <c r="G125" s="912"/>
      <c r="H125" s="903"/>
      <c r="I125" s="903"/>
      <c r="J125" s="903"/>
      <c r="K125" s="912"/>
      <c r="L125" s="912"/>
      <c r="M125" s="912"/>
      <c r="N125" s="912"/>
      <c r="O125" s="912"/>
      <c r="P125" s="903"/>
      <c r="Q125" s="912"/>
    </row>
    <row r="126" s="876" customFormat="true" ht="12.75" hidden="false" customHeight="false" outlineLevel="0" collapsed="false">
      <c r="A126" s="878"/>
      <c r="B126" s="878"/>
      <c r="C126" s="917"/>
      <c r="D126" s="912"/>
      <c r="E126" s="912"/>
      <c r="F126" s="912"/>
      <c r="G126" s="912"/>
      <c r="H126" s="903"/>
      <c r="I126" s="903"/>
      <c r="J126" s="903"/>
      <c r="K126" s="912"/>
      <c r="L126" s="912"/>
      <c r="M126" s="912"/>
      <c r="N126" s="912"/>
      <c r="O126" s="912"/>
      <c r="P126" s="903"/>
      <c r="Q126" s="912"/>
    </row>
    <row r="127" s="876" customFormat="true" ht="12.75" hidden="false" customHeight="false" outlineLevel="0" collapsed="false">
      <c r="A127" s="878"/>
      <c r="B127" s="878"/>
      <c r="C127" s="917"/>
      <c r="D127" s="912"/>
      <c r="E127" s="912"/>
      <c r="F127" s="912"/>
      <c r="G127" s="912"/>
      <c r="H127" s="903"/>
      <c r="I127" s="903"/>
      <c r="J127" s="903"/>
      <c r="K127" s="912"/>
      <c r="L127" s="912"/>
      <c r="M127" s="912"/>
      <c r="N127" s="912"/>
      <c r="O127" s="912"/>
      <c r="P127" s="903"/>
      <c r="Q127" s="912"/>
    </row>
    <row r="128" s="876" customFormat="true" ht="12.75" hidden="false" customHeight="false" outlineLevel="0" collapsed="false">
      <c r="A128" s="878"/>
      <c r="B128" s="878"/>
      <c r="C128" s="917"/>
      <c r="D128" s="912"/>
      <c r="E128" s="912"/>
      <c r="F128" s="912"/>
      <c r="G128" s="912"/>
      <c r="H128" s="903"/>
      <c r="I128" s="903"/>
      <c r="J128" s="903"/>
      <c r="K128" s="912"/>
      <c r="L128" s="912"/>
      <c r="M128" s="912"/>
      <c r="N128" s="912"/>
      <c r="O128" s="912"/>
      <c r="P128" s="903"/>
      <c r="Q128" s="912"/>
    </row>
    <row r="129" s="876" customFormat="true" ht="12.75" hidden="false" customHeight="false" outlineLevel="0" collapsed="false">
      <c r="A129" s="878"/>
      <c r="B129" s="878"/>
      <c r="C129" s="917"/>
      <c r="D129" s="912"/>
      <c r="E129" s="912"/>
      <c r="F129" s="912"/>
      <c r="G129" s="912"/>
      <c r="H129" s="903"/>
      <c r="I129" s="903"/>
      <c r="J129" s="903"/>
      <c r="K129" s="912"/>
      <c r="L129" s="912"/>
      <c r="M129" s="912"/>
      <c r="N129" s="912"/>
      <c r="O129" s="912"/>
      <c r="P129" s="903"/>
      <c r="Q129" s="912"/>
    </row>
    <row r="130" s="876" customFormat="true" ht="12.75" hidden="false" customHeight="true" outlineLevel="0" collapsed="false">
      <c r="A130" s="878"/>
      <c r="B130" s="878"/>
      <c r="C130" s="917"/>
      <c r="D130" s="912"/>
      <c r="E130" s="912"/>
      <c r="F130" s="912"/>
      <c r="G130" s="912"/>
      <c r="H130" s="903"/>
      <c r="I130" s="903"/>
      <c r="J130" s="903"/>
      <c r="K130" s="912"/>
      <c r="L130" s="912"/>
      <c r="M130" s="912"/>
      <c r="N130" s="912"/>
      <c r="O130" s="912"/>
      <c r="P130" s="903"/>
      <c r="Q130" s="912"/>
    </row>
    <row r="131" s="876" customFormat="true" ht="12.75" hidden="false" customHeight="true" outlineLevel="0" collapsed="false">
      <c r="A131" s="878"/>
      <c r="B131" s="878"/>
      <c r="C131" s="917"/>
      <c r="D131" s="912"/>
      <c r="E131" s="912"/>
      <c r="F131" s="912"/>
      <c r="G131" s="912"/>
      <c r="H131" s="903"/>
      <c r="I131" s="903"/>
      <c r="J131" s="903"/>
      <c r="K131" s="912"/>
      <c r="L131" s="912"/>
      <c r="M131" s="912"/>
      <c r="N131" s="912"/>
      <c r="O131" s="912"/>
      <c r="P131" s="903"/>
      <c r="Q131" s="912"/>
    </row>
    <row r="132" s="876" customFormat="true" ht="12.75" hidden="false" customHeight="false" outlineLevel="0" collapsed="false">
      <c r="A132" s="878"/>
      <c r="B132" s="878"/>
      <c r="C132" s="917"/>
      <c r="D132" s="912"/>
      <c r="E132" s="912"/>
      <c r="F132" s="912"/>
      <c r="G132" s="912"/>
      <c r="H132" s="903"/>
      <c r="I132" s="903"/>
      <c r="J132" s="903"/>
      <c r="K132" s="912"/>
      <c r="L132" s="912"/>
      <c r="M132" s="912"/>
      <c r="N132" s="912"/>
      <c r="O132" s="912"/>
      <c r="P132" s="903"/>
      <c r="Q132" s="912"/>
    </row>
    <row r="133" s="876" customFormat="true" ht="12.75" hidden="false" customHeight="false" outlineLevel="0" collapsed="false">
      <c r="A133" s="878"/>
      <c r="B133" s="878"/>
      <c r="C133" s="917"/>
      <c r="D133" s="912"/>
      <c r="E133" s="912"/>
      <c r="F133" s="912"/>
      <c r="G133" s="912"/>
      <c r="H133" s="903"/>
      <c r="I133" s="903"/>
      <c r="J133" s="903"/>
      <c r="K133" s="912"/>
      <c r="L133" s="912"/>
      <c r="M133" s="912"/>
      <c r="N133" s="912"/>
      <c r="O133" s="912"/>
      <c r="P133" s="903"/>
      <c r="Q133" s="912"/>
    </row>
    <row r="134" s="876" customFormat="true" ht="12.75" hidden="false" customHeight="true" outlineLevel="0" collapsed="false">
      <c r="A134" s="878"/>
      <c r="B134" s="878"/>
      <c r="C134" s="917"/>
      <c r="D134" s="912"/>
      <c r="E134" s="912"/>
      <c r="F134" s="912"/>
      <c r="G134" s="912"/>
      <c r="H134" s="903"/>
      <c r="I134" s="903"/>
      <c r="J134" s="903"/>
      <c r="K134" s="912"/>
      <c r="L134" s="912"/>
      <c r="M134" s="912"/>
      <c r="N134" s="912"/>
      <c r="O134" s="912"/>
      <c r="P134" s="903"/>
      <c r="Q134" s="912"/>
    </row>
    <row r="135" s="876" customFormat="true" ht="12.75" hidden="false" customHeight="false" outlineLevel="0" collapsed="false">
      <c r="A135" s="878"/>
      <c r="B135" s="878"/>
      <c r="C135" s="917"/>
      <c r="D135" s="912"/>
      <c r="E135" s="912"/>
      <c r="F135" s="912"/>
      <c r="G135" s="912"/>
      <c r="H135" s="903"/>
      <c r="I135" s="903"/>
      <c r="J135" s="903"/>
      <c r="K135" s="912"/>
      <c r="L135" s="912"/>
      <c r="M135" s="912"/>
      <c r="N135" s="912"/>
      <c r="O135" s="912"/>
      <c r="P135" s="903"/>
      <c r="Q135" s="912"/>
    </row>
    <row r="136" s="876" customFormat="true" ht="12.75" hidden="false" customHeight="false" outlineLevel="0" collapsed="false">
      <c r="A136" s="878"/>
      <c r="B136" s="878"/>
      <c r="C136" s="917"/>
      <c r="D136" s="912"/>
      <c r="E136" s="912"/>
      <c r="F136" s="912"/>
      <c r="G136" s="912"/>
      <c r="H136" s="903"/>
      <c r="I136" s="903"/>
      <c r="J136" s="903"/>
      <c r="K136" s="912"/>
      <c r="L136" s="912"/>
      <c r="M136" s="912"/>
      <c r="N136" s="912"/>
      <c r="O136" s="912"/>
      <c r="P136" s="903"/>
      <c r="Q136" s="912"/>
    </row>
    <row r="137" s="876" customFormat="true" ht="12.75" hidden="false" customHeight="false" outlineLevel="0" collapsed="false">
      <c r="A137" s="878"/>
      <c r="B137" s="878"/>
      <c r="C137" s="917"/>
      <c r="D137" s="912"/>
      <c r="E137" s="912"/>
      <c r="F137" s="912"/>
      <c r="G137" s="912"/>
      <c r="H137" s="903"/>
      <c r="I137" s="903"/>
      <c r="J137" s="903"/>
      <c r="K137" s="912"/>
      <c r="L137" s="912"/>
      <c r="M137" s="912"/>
      <c r="N137" s="912"/>
      <c r="O137" s="912"/>
      <c r="P137" s="903"/>
      <c r="Q137" s="912"/>
    </row>
    <row r="138" s="876" customFormat="true" ht="12.75" hidden="false" customHeight="false" outlineLevel="0" collapsed="false">
      <c r="A138" s="878"/>
      <c r="B138" s="878"/>
      <c r="C138" s="917"/>
      <c r="D138" s="912"/>
      <c r="E138" s="912"/>
      <c r="F138" s="912"/>
      <c r="G138" s="912"/>
      <c r="H138" s="903"/>
      <c r="I138" s="903"/>
      <c r="J138" s="903"/>
      <c r="K138" s="912"/>
      <c r="L138" s="912"/>
      <c r="M138" s="912"/>
      <c r="N138" s="912"/>
      <c r="O138" s="912"/>
      <c r="P138" s="903"/>
      <c r="Q138" s="912"/>
    </row>
    <row r="139" s="876" customFormat="true" ht="12.75" hidden="false" customHeight="false" outlineLevel="0" collapsed="false">
      <c r="A139" s="878"/>
      <c r="B139" s="878"/>
      <c r="C139" s="917"/>
      <c r="D139" s="912"/>
      <c r="E139" s="912"/>
      <c r="F139" s="912"/>
      <c r="G139" s="912"/>
      <c r="H139" s="903"/>
      <c r="I139" s="903"/>
      <c r="J139" s="903"/>
      <c r="K139" s="912"/>
      <c r="L139" s="912"/>
      <c r="M139" s="912"/>
      <c r="N139" s="912"/>
      <c r="O139" s="912"/>
      <c r="P139" s="903"/>
      <c r="Q139" s="912"/>
    </row>
    <row r="140" s="876" customFormat="true" ht="12.75" hidden="false" customHeight="false" outlineLevel="0" collapsed="false">
      <c r="A140" s="878"/>
      <c r="B140" s="878"/>
      <c r="C140" s="917"/>
      <c r="D140" s="912"/>
      <c r="E140" s="912"/>
      <c r="F140" s="912"/>
      <c r="G140" s="912"/>
      <c r="H140" s="903"/>
      <c r="I140" s="903"/>
      <c r="J140" s="903"/>
      <c r="K140" s="912"/>
      <c r="L140" s="912"/>
      <c r="M140" s="912"/>
      <c r="N140" s="912"/>
      <c r="O140" s="912"/>
      <c r="P140" s="903"/>
      <c r="Q140" s="912"/>
    </row>
    <row r="141" s="876" customFormat="true" ht="12.75" hidden="false" customHeight="false" outlineLevel="0" collapsed="false">
      <c r="A141" s="878"/>
      <c r="B141" s="878"/>
      <c r="C141" s="917"/>
      <c r="D141" s="912"/>
      <c r="E141" s="912"/>
      <c r="F141" s="912"/>
      <c r="G141" s="912"/>
      <c r="H141" s="903"/>
      <c r="I141" s="903"/>
      <c r="J141" s="903"/>
      <c r="K141" s="912"/>
      <c r="L141" s="912"/>
      <c r="M141" s="912"/>
      <c r="N141" s="912"/>
      <c r="O141" s="912"/>
      <c r="P141" s="903"/>
      <c r="Q141" s="912"/>
    </row>
    <row r="142" s="876" customFormat="true" ht="12.75" hidden="false" customHeight="false" outlineLevel="0" collapsed="false">
      <c r="A142" s="878"/>
      <c r="B142" s="878"/>
      <c r="C142" s="917"/>
      <c r="D142" s="912"/>
      <c r="E142" s="912"/>
      <c r="F142" s="912"/>
      <c r="G142" s="912"/>
      <c r="H142" s="903"/>
      <c r="I142" s="903"/>
      <c r="J142" s="903"/>
      <c r="K142" s="912"/>
      <c r="L142" s="912"/>
      <c r="M142" s="912"/>
      <c r="N142" s="912"/>
      <c r="O142" s="912"/>
      <c r="P142" s="903"/>
      <c r="Q142" s="912"/>
    </row>
    <row r="143" s="876" customFormat="true" ht="12.75" hidden="false" customHeight="false" outlineLevel="0" collapsed="false">
      <c r="A143" s="878"/>
      <c r="B143" s="878"/>
      <c r="C143" s="917"/>
      <c r="D143" s="912"/>
      <c r="E143" s="912"/>
      <c r="F143" s="912"/>
      <c r="G143" s="912"/>
      <c r="H143" s="903"/>
      <c r="I143" s="903"/>
      <c r="J143" s="903"/>
      <c r="K143" s="912"/>
      <c r="L143" s="912"/>
      <c r="M143" s="912"/>
      <c r="N143" s="912"/>
      <c r="O143" s="912"/>
      <c r="P143" s="903"/>
      <c r="Q143" s="912"/>
    </row>
    <row r="144" s="876" customFormat="true" ht="12.75" hidden="false" customHeight="false" outlineLevel="0" collapsed="false">
      <c r="A144" s="878"/>
      <c r="B144" s="878"/>
      <c r="C144" s="917"/>
      <c r="D144" s="912"/>
      <c r="E144" s="912"/>
      <c r="F144" s="912"/>
      <c r="G144" s="912"/>
      <c r="H144" s="903"/>
      <c r="I144" s="903"/>
      <c r="J144" s="903"/>
      <c r="K144" s="912"/>
      <c r="L144" s="912"/>
      <c r="M144" s="912"/>
      <c r="N144" s="912"/>
      <c r="O144" s="912"/>
      <c r="P144" s="903"/>
      <c r="Q144" s="912"/>
    </row>
    <row r="145" s="878" customFormat="true" ht="12.75" hidden="false" customHeight="false" outlineLevel="0" collapsed="false">
      <c r="C145" s="917"/>
      <c r="D145" s="912"/>
      <c r="E145" s="912"/>
      <c r="F145" s="912"/>
      <c r="G145" s="912"/>
      <c r="H145" s="903"/>
      <c r="I145" s="903"/>
      <c r="J145" s="903"/>
      <c r="K145" s="912"/>
      <c r="L145" s="912"/>
      <c r="M145" s="912"/>
      <c r="N145" s="912"/>
      <c r="O145" s="912"/>
      <c r="P145" s="903"/>
      <c r="Q145" s="912"/>
    </row>
    <row r="146" s="878" customFormat="true" ht="12.75" hidden="false" customHeight="false" outlineLevel="0" collapsed="false">
      <c r="H146" s="879"/>
      <c r="I146" s="879"/>
      <c r="J146" s="879"/>
      <c r="P146" s="879"/>
    </row>
    <row r="147" s="878" customFormat="true" ht="12.75" hidden="false" customHeight="false" outlineLevel="0" collapsed="false">
      <c r="H147" s="879"/>
      <c r="I147" s="879"/>
      <c r="J147" s="879"/>
      <c r="P147" s="879"/>
    </row>
    <row r="148" s="878" customFormat="true" ht="12.75" hidden="false" customHeight="false" outlineLevel="0" collapsed="false">
      <c r="H148" s="879"/>
      <c r="I148" s="879"/>
      <c r="J148" s="879"/>
      <c r="P148" s="879"/>
    </row>
    <row r="149" s="878" customFormat="true" ht="12.75" hidden="false" customHeight="false" outlineLevel="0" collapsed="false">
      <c r="H149" s="879"/>
      <c r="I149" s="879"/>
      <c r="J149" s="879"/>
      <c r="P149" s="879"/>
    </row>
    <row r="150" s="878" customFormat="true" ht="12.75" hidden="false" customHeight="false" outlineLevel="0" collapsed="false">
      <c r="H150" s="879"/>
      <c r="I150" s="879"/>
      <c r="J150" s="879"/>
      <c r="P150" s="879"/>
    </row>
    <row r="151" s="878" customFormat="true" ht="12.75" hidden="false" customHeight="false" outlineLevel="0" collapsed="false">
      <c r="H151" s="879"/>
      <c r="I151" s="879"/>
      <c r="J151" s="879"/>
      <c r="P151" s="879"/>
    </row>
    <row r="152" s="878" customFormat="true" ht="12.75" hidden="false" customHeight="false" outlineLevel="0" collapsed="false">
      <c r="H152" s="879"/>
      <c r="I152" s="879"/>
      <c r="J152" s="879"/>
      <c r="P152" s="879"/>
    </row>
    <row r="153" s="878" customFormat="true" ht="12.75" hidden="false" customHeight="false" outlineLevel="0" collapsed="false">
      <c r="H153" s="879"/>
      <c r="I153" s="879"/>
      <c r="J153" s="879"/>
      <c r="P153" s="879"/>
    </row>
    <row r="154" s="878" customFormat="true" ht="12.75" hidden="false" customHeight="false" outlineLevel="0" collapsed="false">
      <c r="H154" s="879"/>
      <c r="I154" s="879"/>
      <c r="J154" s="879"/>
      <c r="P154" s="879"/>
    </row>
    <row r="155" s="878" customFormat="true" ht="12.75" hidden="false" customHeight="false" outlineLevel="0" collapsed="false">
      <c r="H155" s="879"/>
      <c r="I155" s="879"/>
      <c r="J155" s="879"/>
      <c r="P155" s="879"/>
    </row>
    <row r="156" s="878" customFormat="true" ht="12.75" hidden="false" customHeight="false" outlineLevel="0" collapsed="false">
      <c r="H156" s="879"/>
      <c r="I156" s="879"/>
      <c r="J156" s="879"/>
      <c r="P156" s="879"/>
    </row>
    <row r="157" s="878" customFormat="true" ht="12.75" hidden="false" customHeight="false" outlineLevel="0" collapsed="false">
      <c r="H157" s="879"/>
      <c r="I157" s="879"/>
      <c r="J157" s="879"/>
      <c r="P157" s="879"/>
    </row>
    <row r="158" s="878" customFormat="true" ht="12.75" hidden="false" customHeight="false" outlineLevel="0" collapsed="false">
      <c r="H158" s="879"/>
      <c r="I158" s="879"/>
      <c r="J158" s="879"/>
      <c r="P158" s="879"/>
    </row>
    <row r="159" s="878" customFormat="true" ht="12.75" hidden="false" customHeight="false" outlineLevel="0" collapsed="false">
      <c r="H159" s="879"/>
      <c r="I159" s="879"/>
      <c r="J159" s="879"/>
      <c r="P159" s="879"/>
    </row>
    <row r="160" s="878" customFormat="true" ht="12.75" hidden="false" customHeight="false" outlineLevel="0" collapsed="false">
      <c r="H160" s="879"/>
      <c r="I160" s="879"/>
      <c r="J160" s="879"/>
      <c r="P160" s="879"/>
    </row>
    <row r="161" s="878" customFormat="true" ht="12.75" hidden="false" customHeight="false" outlineLevel="0" collapsed="false">
      <c r="H161" s="879"/>
      <c r="I161" s="879"/>
      <c r="J161" s="879"/>
      <c r="P161" s="879"/>
    </row>
    <row r="162" s="878" customFormat="true" ht="12.75" hidden="false" customHeight="false" outlineLevel="0" collapsed="false">
      <c r="H162" s="879"/>
      <c r="I162" s="879"/>
      <c r="J162" s="879"/>
      <c r="P162" s="879"/>
    </row>
    <row r="163" s="878" customFormat="true" ht="12.75" hidden="false" customHeight="false" outlineLevel="0" collapsed="false">
      <c r="H163" s="879"/>
      <c r="I163" s="879"/>
      <c r="J163" s="879"/>
      <c r="P163" s="879"/>
    </row>
    <row r="164" s="878" customFormat="true" ht="12.75" hidden="false" customHeight="false" outlineLevel="0" collapsed="false">
      <c r="H164" s="879"/>
      <c r="I164" s="879"/>
      <c r="J164" s="879"/>
      <c r="P164" s="879"/>
    </row>
    <row r="165" s="878" customFormat="true" ht="12.75" hidden="false" customHeight="false" outlineLevel="0" collapsed="false">
      <c r="H165" s="879"/>
      <c r="I165" s="879"/>
      <c r="J165" s="879"/>
      <c r="P165" s="879"/>
    </row>
    <row r="166" s="878" customFormat="true" ht="12.75" hidden="false" customHeight="false" outlineLevel="0" collapsed="false">
      <c r="H166" s="879"/>
      <c r="I166" s="879"/>
      <c r="J166" s="879"/>
      <c r="P166" s="879"/>
    </row>
    <row r="167" s="878" customFormat="true" ht="12.75" hidden="false" customHeight="false" outlineLevel="0" collapsed="false">
      <c r="H167" s="879"/>
      <c r="I167" s="879"/>
      <c r="J167" s="879"/>
      <c r="P167" s="879"/>
    </row>
    <row r="168" s="878" customFormat="true" ht="12.75" hidden="false" customHeight="false" outlineLevel="0" collapsed="false">
      <c r="H168" s="879"/>
      <c r="I168" s="879"/>
      <c r="J168" s="879"/>
      <c r="P168" s="879"/>
    </row>
    <row r="169" s="878" customFormat="true" ht="12.75" hidden="false" customHeight="false" outlineLevel="0" collapsed="false">
      <c r="H169" s="879"/>
      <c r="I169" s="879"/>
      <c r="J169" s="879"/>
      <c r="P169" s="879"/>
    </row>
    <row r="170" s="878" customFormat="true" ht="12.75" hidden="false" customHeight="false" outlineLevel="0" collapsed="false">
      <c r="H170" s="879"/>
      <c r="I170" s="879"/>
      <c r="J170" s="879"/>
      <c r="P170" s="879"/>
    </row>
    <row r="171" s="878" customFormat="true" ht="12.75" hidden="false" customHeight="false" outlineLevel="0" collapsed="false">
      <c r="H171" s="879"/>
      <c r="I171" s="879"/>
      <c r="J171" s="879"/>
      <c r="P171" s="879"/>
    </row>
    <row r="172" s="878" customFormat="true" ht="12.75" hidden="false" customHeight="false" outlineLevel="0" collapsed="false">
      <c r="H172" s="879"/>
      <c r="I172" s="879"/>
      <c r="J172" s="879"/>
      <c r="P172" s="879"/>
    </row>
    <row r="173" s="878" customFormat="true" ht="12.75" hidden="false" customHeight="false" outlineLevel="0" collapsed="false">
      <c r="H173" s="879"/>
      <c r="I173" s="879"/>
      <c r="J173" s="879"/>
      <c r="P173" s="879"/>
    </row>
    <row r="174" s="878" customFormat="true" ht="12.75" hidden="false" customHeight="false" outlineLevel="0" collapsed="false">
      <c r="H174" s="879"/>
      <c r="I174" s="879"/>
      <c r="J174" s="879"/>
      <c r="P174" s="879"/>
    </row>
    <row r="175" s="878" customFormat="true" ht="12.75" hidden="false" customHeight="false" outlineLevel="0" collapsed="false">
      <c r="H175" s="879"/>
      <c r="I175" s="879"/>
      <c r="J175" s="879"/>
      <c r="P175" s="879"/>
    </row>
    <row r="176" s="878" customFormat="true" ht="12.75" hidden="false" customHeight="false" outlineLevel="0" collapsed="false">
      <c r="H176" s="879"/>
      <c r="I176" s="879"/>
      <c r="J176" s="879"/>
      <c r="P176" s="879"/>
    </row>
    <row r="177" s="878" customFormat="true" ht="12.75" hidden="false" customHeight="false" outlineLevel="0" collapsed="false">
      <c r="H177" s="879"/>
      <c r="I177" s="879"/>
      <c r="J177" s="879"/>
      <c r="P177" s="879"/>
    </row>
    <row r="178" s="878" customFormat="true" ht="12.75" hidden="false" customHeight="false" outlineLevel="0" collapsed="false">
      <c r="H178" s="879"/>
      <c r="I178" s="879"/>
      <c r="J178" s="879"/>
      <c r="P178" s="879"/>
    </row>
    <row r="179" s="878" customFormat="true" ht="12.75" hidden="false" customHeight="false" outlineLevel="0" collapsed="false">
      <c r="H179" s="879"/>
      <c r="I179" s="879"/>
      <c r="J179" s="879"/>
      <c r="P179" s="879"/>
    </row>
    <row r="180" s="878" customFormat="true" ht="12.75" hidden="false" customHeight="false" outlineLevel="0" collapsed="false">
      <c r="H180" s="879"/>
      <c r="I180" s="879"/>
      <c r="J180" s="879"/>
      <c r="P180" s="879"/>
    </row>
    <row r="181" s="878" customFormat="true" ht="12.75" hidden="false" customHeight="false" outlineLevel="0" collapsed="false">
      <c r="H181" s="879"/>
      <c r="I181" s="879"/>
      <c r="J181" s="879"/>
      <c r="P181" s="879"/>
    </row>
    <row r="182" s="878" customFormat="true" ht="12.75" hidden="false" customHeight="false" outlineLevel="0" collapsed="false">
      <c r="H182" s="879"/>
      <c r="I182" s="879"/>
      <c r="J182" s="879"/>
      <c r="P182" s="879"/>
    </row>
    <row r="183" s="878" customFormat="true" ht="12.75" hidden="false" customHeight="false" outlineLevel="0" collapsed="false">
      <c r="H183" s="879"/>
      <c r="I183" s="879"/>
      <c r="J183" s="879"/>
      <c r="P183" s="879"/>
    </row>
    <row r="184" s="878" customFormat="true" ht="12.75" hidden="false" customHeight="false" outlineLevel="0" collapsed="false">
      <c r="H184" s="879"/>
      <c r="I184" s="879"/>
      <c r="J184" s="879"/>
      <c r="P184" s="879"/>
    </row>
    <row r="185" s="878" customFormat="true" ht="12.75" hidden="false" customHeight="false" outlineLevel="0" collapsed="false">
      <c r="H185" s="879"/>
      <c r="I185" s="879"/>
      <c r="J185" s="879"/>
      <c r="P185" s="879"/>
    </row>
    <row r="186" s="878" customFormat="true" ht="12.75" hidden="false" customHeight="false" outlineLevel="0" collapsed="false">
      <c r="H186" s="879"/>
      <c r="I186" s="879"/>
      <c r="J186" s="879"/>
      <c r="P186" s="879"/>
    </row>
    <row r="187" s="878" customFormat="true" ht="12.75" hidden="false" customHeight="false" outlineLevel="0" collapsed="false">
      <c r="H187" s="879"/>
      <c r="I187" s="879"/>
      <c r="J187" s="879"/>
      <c r="P187" s="879"/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5" zeroHeight="false" outlineLevelRow="0" outlineLevelCol="0"/>
  <cols>
    <col collapsed="false" customWidth="false" hidden="false" outlineLevel="0" max="1" min="1" style="919" width="9.53"/>
    <col collapsed="false" customWidth="true" hidden="false" outlineLevel="0" max="2" min="2" style="919" width="46.17"/>
    <col collapsed="false" customWidth="true" hidden="false" outlineLevel="0" max="3" min="3" style="919" width="11.06"/>
    <col collapsed="false" customWidth="true" hidden="false" outlineLevel="0" max="4" min="4" style="919" width="8.68"/>
    <col collapsed="false" customWidth="true" hidden="false" outlineLevel="0" max="6" min="5" style="919" width="8.34"/>
    <col collapsed="false" customWidth="true" hidden="false" outlineLevel="0" max="7" min="7" style="919" width="9.02"/>
    <col collapsed="false" customWidth="true" hidden="false" outlineLevel="0" max="8" min="8" style="919" width="8.68"/>
    <col collapsed="false" customWidth="true" hidden="false" outlineLevel="0" max="9" min="9" style="919" width="9.02"/>
    <col collapsed="false" customWidth="true" hidden="false" outlineLevel="0" max="10" min="10" style="919" width="8.34"/>
    <col collapsed="false" customWidth="true" hidden="false" outlineLevel="0" max="11" min="11" style="919" width="8.17"/>
    <col collapsed="false" customWidth="true" hidden="false" outlineLevel="0" max="12" min="12" style="919" width="8.68"/>
    <col collapsed="false" customWidth="true" hidden="false" outlineLevel="0" max="14" min="13" style="919" width="8.34"/>
    <col collapsed="false" customWidth="true" hidden="false" outlineLevel="0" max="15" min="15" style="919" width="8.68"/>
    <col collapsed="false" customWidth="true" hidden="false" outlineLevel="0" max="16" min="16" style="919" width="13.45"/>
    <col collapsed="false" customWidth="true" hidden="false" outlineLevel="0" max="17" min="17" style="919" width="14.3"/>
    <col collapsed="false" customWidth="false" hidden="false" outlineLevel="0" max="257" min="18" style="919" width="9.53"/>
  </cols>
  <sheetData>
    <row r="1" customFormat="false" ht="15" hidden="false" customHeight="false" outlineLevel="0" collapsed="false">
      <c r="A1" s="920" t="s">
        <v>670</v>
      </c>
    </row>
    <row r="3" customFormat="false" ht="23.25" hidden="false" customHeight="false" outlineLevel="0" collapsed="false">
      <c r="A3" s="921" t="s">
        <v>36</v>
      </c>
      <c r="B3" s="922" t="s">
        <v>37</v>
      </c>
      <c r="C3" s="923" t="s">
        <v>671</v>
      </c>
      <c r="D3" s="924" t="n">
        <v>39423</v>
      </c>
      <c r="E3" s="924" t="n">
        <v>39454</v>
      </c>
      <c r="F3" s="924" t="n">
        <v>39485</v>
      </c>
      <c r="G3" s="924" t="n">
        <v>39514</v>
      </c>
      <c r="H3" s="924" t="n">
        <v>39545</v>
      </c>
      <c r="I3" s="924" t="n">
        <v>39575</v>
      </c>
      <c r="J3" s="924" t="n">
        <v>39607</v>
      </c>
      <c r="K3" s="924" t="n">
        <v>39637</v>
      </c>
      <c r="L3" s="924" t="n">
        <v>39668</v>
      </c>
      <c r="M3" s="924" t="n">
        <v>39699</v>
      </c>
      <c r="N3" s="924" t="n">
        <v>39729</v>
      </c>
      <c r="O3" s="924" t="n">
        <v>39760</v>
      </c>
      <c r="P3" s="924" t="n">
        <v>39790</v>
      </c>
      <c r="Q3" s="924" t="s">
        <v>38</v>
      </c>
    </row>
    <row r="5" s="930" customFormat="true" ht="15" hidden="false" customHeight="false" outlineLevel="0" collapsed="false">
      <c r="A5" s="925" t="s">
        <v>672</v>
      </c>
      <c r="B5" s="926" t="s">
        <v>673</v>
      </c>
      <c r="C5" s="927" t="n">
        <v>39790</v>
      </c>
      <c r="D5" s="928" t="n">
        <v>0</v>
      </c>
      <c r="E5" s="928" t="n">
        <v>0</v>
      </c>
      <c r="F5" s="928" t="n">
        <v>0</v>
      </c>
      <c r="G5" s="928" t="n">
        <v>0</v>
      </c>
      <c r="H5" s="928" t="n">
        <v>0</v>
      </c>
      <c r="I5" s="928" t="n">
        <v>0</v>
      </c>
      <c r="J5" s="928" t="n">
        <v>0</v>
      </c>
      <c r="K5" s="928" t="n">
        <v>0</v>
      </c>
      <c r="L5" s="928" t="n">
        <v>0</v>
      </c>
      <c r="M5" s="928" t="n">
        <v>0</v>
      </c>
      <c r="N5" s="928" t="n">
        <v>0</v>
      </c>
      <c r="O5" s="928" t="n">
        <v>0</v>
      </c>
      <c r="P5" s="929" t="n">
        <v>776937</v>
      </c>
      <c r="Q5" s="928" t="n">
        <f aca="false">(D5+P5+SUM(E5:O5)*2)/24</f>
        <v>32372.375</v>
      </c>
    </row>
    <row r="6" s="930" customFormat="true" ht="15.75" hidden="false" customHeight="false" outlineLevel="0" collapsed="false">
      <c r="A6" s="925" t="s">
        <v>674</v>
      </c>
      <c r="B6" s="926" t="s">
        <v>675</v>
      </c>
      <c r="C6" s="927" t="n">
        <v>39790</v>
      </c>
      <c r="D6" s="928" t="n">
        <v>0</v>
      </c>
      <c r="E6" s="928" t="n">
        <v>0</v>
      </c>
      <c r="F6" s="928" t="n">
        <v>0</v>
      </c>
      <c r="G6" s="928" t="n">
        <v>0</v>
      </c>
      <c r="H6" s="928" t="n">
        <v>0</v>
      </c>
      <c r="I6" s="928" t="n">
        <v>0</v>
      </c>
      <c r="J6" s="928" t="n">
        <v>0</v>
      </c>
      <c r="K6" s="928" t="n">
        <v>0</v>
      </c>
      <c r="L6" s="928" t="n">
        <v>0</v>
      </c>
      <c r="M6" s="928" t="n">
        <v>0</v>
      </c>
      <c r="N6" s="928" t="n">
        <v>0</v>
      </c>
      <c r="O6" s="928" t="n">
        <v>0</v>
      </c>
      <c r="P6" s="929" t="n">
        <v>1869100</v>
      </c>
      <c r="Q6" s="928" t="n">
        <f aca="false">(D6+P6+SUM(E6:O6)*2)/24</f>
        <v>77879.1666666667</v>
      </c>
    </row>
    <row r="7" customFormat="false" ht="15.75" hidden="false" customHeight="false" outlineLevel="0" collapsed="false">
      <c r="A7" s="925"/>
      <c r="B7" s="926"/>
      <c r="C7" s="927"/>
      <c r="D7" s="928"/>
      <c r="E7" s="928"/>
      <c r="F7" s="928"/>
      <c r="G7" s="928"/>
      <c r="H7" s="928"/>
      <c r="I7" s="928"/>
      <c r="J7" s="928"/>
      <c r="K7" s="928"/>
      <c r="L7" s="929"/>
      <c r="M7" s="929"/>
      <c r="N7" s="929"/>
      <c r="O7" s="929"/>
      <c r="P7" s="929"/>
      <c r="Q7" s="931" t="n">
        <f aca="false">SUM(Q5:Q6)</f>
        <v>110251.541666667</v>
      </c>
    </row>
    <row r="8" customFormat="false" ht="15" hidden="false" customHeight="false" outlineLevel="0" collapsed="false">
      <c r="A8" s="925"/>
      <c r="B8" s="926"/>
      <c r="C8" s="927"/>
      <c r="D8" s="928"/>
      <c r="E8" s="928"/>
      <c r="F8" s="928"/>
      <c r="G8" s="928"/>
      <c r="H8" s="928"/>
      <c r="I8" s="928"/>
      <c r="J8" s="928"/>
      <c r="K8" s="928"/>
      <c r="L8" s="929"/>
      <c r="M8" s="929"/>
      <c r="N8" s="929"/>
      <c r="O8" s="929"/>
      <c r="P8" s="929"/>
      <c r="Q8" s="932"/>
    </row>
    <row r="10" customFormat="false" ht="15.75" hidden="false" customHeight="false" outlineLevel="0" collapsed="false"/>
    <row r="11" s="930" customFormat="true" ht="15.75" hidden="false" customHeight="false" outlineLevel="0" collapsed="false">
      <c r="A11" s="925" t="s">
        <v>676</v>
      </c>
      <c r="B11" s="926" t="s">
        <v>677</v>
      </c>
      <c r="C11" s="927" t="n">
        <v>39790</v>
      </c>
      <c r="D11" s="928" t="n">
        <v>0</v>
      </c>
      <c r="E11" s="928" t="n">
        <v>0</v>
      </c>
      <c r="F11" s="928" t="n">
        <v>0</v>
      </c>
      <c r="G11" s="928" t="n">
        <v>0</v>
      </c>
      <c r="H11" s="928" t="n">
        <v>0</v>
      </c>
      <c r="I11" s="928" t="n">
        <v>0</v>
      </c>
      <c r="J11" s="928" t="n">
        <v>0</v>
      </c>
      <c r="K11" s="928" t="n">
        <v>0</v>
      </c>
      <c r="L11" s="928" t="n">
        <v>0</v>
      </c>
      <c r="M11" s="928" t="n">
        <v>0</v>
      </c>
      <c r="N11" s="928" t="n">
        <v>0</v>
      </c>
      <c r="O11" s="928" t="n">
        <v>0</v>
      </c>
      <c r="P11" s="929" t="n">
        <v>-926000</v>
      </c>
      <c r="Q11" s="931" t="n">
        <f aca="false">(D11+P11+SUM(E11:O11)*2)/24</f>
        <v>-3858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5.84"/>
    <col collapsed="false" customWidth="true" hidden="false" outlineLevel="0" max="3" min="3" style="1" width="3.57"/>
    <col collapsed="false" customWidth="true" hidden="false" outlineLevel="0" max="5" min="4" style="1" width="13.45"/>
    <col collapsed="false" customWidth="true" hidden="false" outlineLevel="0" max="6" min="6" style="1" width="13.8"/>
    <col collapsed="false" customWidth="true" hidden="false" outlineLevel="0" max="7" min="7" style="1" width="15.33"/>
    <col collapsed="false" customWidth="true" hidden="false" outlineLevel="0" max="8" min="8" style="1" width="19.58"/>
    <col collapsed="false" customWidth="true" hidden="false" outlineLevel="0" max="9" min="9" style="1" width="14.64"/>
    <col collapsed="false" customWidth="true" hidden="false" outlineLevel="0" max="10" min="10" style="1" width="14.3"/>
    <col collapsed="false" customWidth="true" hidden="false" outlineLevel="0" max="11" min="11" style="1" width="21.46"/>
    <col collapsed="false" customWidth="true" hidden="false" outlineLevel="0" max="12" min="12" style="1" width="20.61"/>
    <col collapsed="false" customWidth="true" hidden="false" outlineLevel="0" max="13" min="13" style="1" width="14.47"/>
    <col collapsed="false" customWidth="true" hidden="false" outlineLevel="0" max="14" min="14" style="1" width="14.3"/>
  </cols>
  <sheetData>
    <row r="1" customFormat="false" ht="12.75" hidden="false" customHeight="false" outlineLevel="0" collapsed="false">
      <c r="A1" s="876"/>
      <c r="B1" s="880" t="s">
        <v>237</v>
      </c>
      <c r="C1" s="876"/>
      <c r="D1" s="876"/>
      <c r="E1" s="876"/>
      <c r="F1" s="876"/>
      <c r="G1" s="876"/>
      <c r="H1" s="877"/>
      <c r="I1" s="877"/>
      <c r="J1" s="877"/>
      <c r="K1" s="878"/>
      <c r="L1" s="878"/>
      <c r="M1" s="878"/>
      <c r="N1" s="878"/>
    </row>
    <row r="2" customFormat="false" ht="12.75" hidden="false" customHeight="false" outlineLevel="0" collapsed="false">
      <c r="A2" s="876"/>
      <c r="B2" s="880" t="s">
        <v>678</v>
      </c>
      <c r="C2" s="876"/>
      <c r="D2" s="876"/>
      <c r="E2" s="876"/>
      <c r="F2" s="876"/>
      <c r="G2" s="876"/>
      <c r="H2" s="877"/>
      <c r="I2" s="877"/>
      <c r="J2" s="877"/>
      <c r="K2" s="878"/>
      <c r="L2" s="878"/>
      <c r="M2" s="878"/>
      <c r="N2" s="878"/>
    </row>
    <row r="3" customFormat="false" ht="12.75" hidden="false" customHeight="false" outlineLevel="0" collapsed="false">
      <c r="A3" s="876"/>
      <c r="B3" s="880" t="s">
        <v>679</v>
      </c>
      <c r="C3" s="876"/>
      <c r="D3" s="876"/>
      <c r="E3" s="876"/>
      <c r="F3" s="876"/>
      <c r="G3" s="876"/>
      <c r="H3" s="877"/>
      <c r="I3" s="877"/>
      <c r="J3" s="877"/>
      <c r="K3" s="878"/>
      <c r="L3" s="878"/>
      <c r="M3" s="878"/>
      <c r="N3" s="878"/>
    </row>
    <row r="4" customFormat="false" ht="12.75" hidden="false" customHeight="false" outlineLevel="0" collapsed="false">
      <c r="A4" s="876"/>
      <c r="B4" s="882"/>
      <c r="C4" s="876"/>
      <c r="D4" s="876"/>
      <c r="E4" s="876"/>
      <c r="F4" s="876"/>
      <c r="G4" s="876"/>
      <c r="H4" s="877"/>
      <c r="I4" s="877"/>
      <c r="J4" s="877"/>
      <c r="K4" s="878"/>
      <c r="L4" s="878"/>
      <c r="M4" s="878"/>
      <c r="N4" s="878"/>
    </row>
    <row r="5" customFormat="false" ht="12.75" hidden="false" customHeight="false" outlineLevel="0" collapsed="false">
      <c r="A5" s="876"/>
      <c r="B5" s="880"/>
      <c r="C5" s="880"/>
      <c r="D5" s="876"/>
      <c r="E5" s="876"/>
      <c r="F5" s="876"/>
      <c r="G5" s="876"/>
      <c r="H5" s="877"/>
      <c r="I5" s="877"/>
      <c r="J5" s="877"/>
      <c r="K5" s="878"/>
      <c r="L5" s="878"/>
      <c r="M5" s="878"/>
      <c r="N5" s="878"/>
    </row>
    <row r="6" customFormat="false" ht="12.75" hidden="false" customHeight="true" outlineLevel="0" collapsed="false">
      <c r="A6" s="876"/>
      <c r="B6" s="876"/>
      <c r="C6" s="876"/>
      <c r="D6" s="883" t="s">
        <v>680</v>
      </c>
      <c r="E6" s="883"/>
      <c r="F6" s="884"/>
      <c r="G6" s="885"/>
      <c r="H6" s="886"/>
      <c r="I6" s="886"/>
      <c r="J6" s="886"/>
      <c r="K6" s="883"/>
      <c r="L6" s="883"/>
      <c r="M6" s="883"/>
      <c r="N6" s="883"/>
    </row>
    <row r="7" customFormat="false" ht="12.75" hidden="false" customHeight="false" outlineLevel="0" collapsed="false">
      <c r="A7" s="888"/>
      <c r="B7" s="888"/>
      <c r="C7" s="888"/>
      <c r="D7" s="889" t="s">
        <v>581</v>
      </c>
      <c r="E7" s="889" t="s">
        <v>581</v>
      </c>
      <c r="F7" s="890"/>
      <c r="G7" s="891"/>
      <c r="H7" s="892"/>
      <c r="I7" s="892"/>
      <c r="J7" s="892"/>
      <c r="K7" s="892"/>
      <c r="L7" s="892"/>
      <c r="M7" s="892"/>
      <c r="N7" s="892"/>
    </row>
    <row r="8" customFormat="false" ht="12.75" hidden="false" customHeight="false" outlineLevel="0" collapsed="false">
      <c r="A8" s="876"/>
      <c r="B8" s="876"/>
      <c r="C8" s="876"/>
      <c r="D8" s="885" t="s">
        <v>583</v>
      </c>
      <c r="E8" s="896" t="s">
        <v>249</v>
      </c>
      <c r="F8" s="897" t="s">
        <v>657</v>
      </c>
      <c r="G8" s="885" t="s">
        <v>311</v>
      </c>
      <c r="H8" s="886" t="s">
        <v>312</v>
      </c>
      <c r="I8" s="886" t="s">
        <v>658</v>
      </c>
      <c r="J8" s="886" t="s">
        <v>265</v>
      </c>
      <c r="K8" s="896" t="s">
        <v>311</v>
      </c>
      <c r="L8" s="896" t="s">
        <v>312</v>
      </c>
      <c r="M8" s="898" t="s">
        <v>659</v>
      </c>
      <c r="N8" s="896" t="s">
        <v>660</v>
      </c>
    </row>
    <row r="9" customFormat="false" ht="12.75" hidden="false" customHeight="true" outlineLevel="0" collapsed="false">
      <c r="A9" s="878"/>
      <c r="B9" s="896" t="s">
        <v>248</v>
      </c>
      <c r="C9" s="896"/>
      <c r="D9" s="896" t="s">
        <v>316</v>
      </c>
      <c r="E9" s="896"/>
      <c r="F9" s="898" t="s">
        <v>249</v>
      </c>
      <c r="G9" s="896" t="s">
        <v>154</v>
      </c>
      <c r="H9" s="896" t="s">
        <v>154</v>
      </c>
      <c r="I9" s="896" t="s">
        <v>154</v>
      </c>
      <c r="J9" s="896" t="s">
        <v>244</v>
      </c>
      <c r="K9" s="896" t="s">
        <v>338</v>
      </c>
      <c r="L9" s="898" t="s">
        <v>338</v>
      </c>
      <c r="M9" s="896" t="s">
        <v>265</v>
      </c>
      <c r="N9" s="896" t="s">
        <v>659</v>
      </c>
    </row>
    <row r="10" customFormat="false" ht="12.75" hidden="false" customHeight="false" outlineLevel="0" collapsed="false">
      <c r="A10" s="878"/>
      <c r="B10" s="896"/>
      <c r="C10" s="896"/>
      <c r="D10" s="896" t="s">
        <v>661</v>
      </c>
      <c r="E10" s="896" t="s">
        <v>341</v>
      </c>
      <c r="F10" s="898" t="s">
        <v>565</v>
      </c>
      <c r="G10" s="896" t="s">
        <v>662</v>
      </c>
      <c r="H10" s="898" t="s">
        <v>681</v>
      </c>
      <c r="I10" s="896" t="s">
        <v>345</v>
      </c>
      <c r="J10" s="896" t="s">
        <v>664</v>
      </c>
      <c r="K10" s="896" t="s">
        <v>665</v>
      </c>
      <c r="L10" s="898" t="s">
        <v>682</v>
      </c>
      <c r="M10" s="896" t="s">
        <v>595</v>
      </c>
      <c r="N10" s="896" t="s">
        <v>667</v>
      </c>
    </row>
    <row r="11" customFormat="false" ht="12.75" hidden="false" customHeight="false" outlineLevel="0" collapsed="false">
      <c r="A11" s="888"/>
      <c r="B11" s="891"/>
      <c r="C11" s="891"/>
      <c r="D11" s="892"/>
      <c r="E11" s="892"/>
      <c r="F11" s="899"/>
      <c r="G11" s="933" t="s">
        <v>683</v>
      </c>
      <c r="H11" s="899"/>
      <c r="I11" s="892"/>
      <c r="J11" s="892"/>
      <c r="K11" s="892" t="s">
        <v>669</v>
      </c>
      <c r="L11" s="899"/>
      <c r="M11" s="892"/>
      <c r="N11" s="892"/>
    </row>
    <row r="12" customFormat="false" ht="12.75" hidden="false" customHeight="false" outlineLevel="0" collapsed="false">
      <c r="A12" s="876"/>
      <c r="B12" s="900" t="s">
        <v>601</v>
      </c>
      <c r="C12" s="876"/>
      <c r="D12" s="885"/>
      <c r="E12" s="901" t="n">
        <v>0</v>
      </c>
      <c r="F12" s="902"/>
      <c r="G12" s="885"/>
      <c r="H12" s="886"/>
      <c r="I12" s="903"/>
      <c r="J12" s="903"/>
      <c r="K12" s="904"/>
      <c r="L12" s="904"/>
      <c r="M12" s="904"/>
      <c r="N12" s="904"/>
    </row>
    <row r="13" customFormat="false" ht="12.75" hidden="false" customHeight="false" outlineLevel="0" collapsed="false">
      <c r="A13" s="876"/>
      <c r="B13" s="907" t="n">
        <v>40147</v>
      </c>
      <c r="C13" s="907"/>
      <c r="D13" s="901" t="n">
        <v>850839.580105178</v>
      </c>
      <c r="E13" s="903" t="n">
        <f aca="false">E12+D13</f>
        <v>850839.580105178</v>
      </c>
      <c r="F13" s="908"/>
      <c r="G13" s="901"/>
      <c r="H13" s="909"/>
      <c r="I13" s="903"/>
      <c r="J13" s="903"/>
      <c r="K13" s="908" t="n">
        <f aca="false">(-D13*0.35)+(G13*0.35)</f>
        <v>-297793.853036812</v>
      </c>
      <c r="L13" s="908" t="n">
        <f aca="false">L12+K13</f>
        <v>-297793.853036812</v>
      </c>
      <c r="M13" s="908"/>
      <c r="N13" s="904"/>
    </row>
    <row r="14" customFormat="false" ht="12.75" hidden="false" customHeight="false" outlineLevel="0" collapsed="false">
      <c r="A14" s="876"/>
      <c r="B14" s="907" t="n">
        <v>40178</v>
      </c>
      <c r="C14" s="907"/>
      <c r="D14" s="908" t="n">
        <v>1206859.58728118</v>
      </c>
      <c r="E14" s="908" t="n">
        <f aca="false">E13+D14</f>
        <v>2057699.16738636</v>
      </c>
      <c r="F14" s="908"/>
      <c r="G14" s="901"/>
      <c r="H14" s="909"/>
      <c r="I14" s="903"/>
      <c r="J14" s="903"/>
      <c r="K14" s="908" t="n">
        <f aca="false">(-D14*0.35)+(G14*0.35)</f>
        <v>-422400.855548413</v>
      </c>
      <c r="L14" s="908" t="n">
        <f aca="false">L13+K14</f>
        <v>-720194.708585225</v>
      </c>
      <c r="M14" s="908"/>
      <c r="N14" s="904"/>
    </row>
    <row r="15" customFormat="false" ht="12.75" hidden="false" customHeight="false" outlineLevel="0" collapsed="false">
      <c r="A15" s="876"/>
      <c r="B15" s="907" t="n">
        <v>40209</v>
      </c>
      <c r="C15" s="907"/>
      <c r="D15" s="908" t="n">
        <v>1226542.67392071</v>
      </c>
      <c r="E15" s="908" t="n">
        <f aca="false">E14+D15</f>
        <v>3284241.84130707</v>
      </c>
      <c r="F15" s="908"/>
      <c r="G15" s="901"/>
      <c r="H15" s="909"/>
      <c r="I15" s="903"/>
      <c r="J15" s="903"/>
      <c r="K15" s="908" t="n">
        <f aca="false">(-D15*0.35)+(G15*0.35)</f>
        <v>-429289.935872248</v>
      </c>
      <c r="L15" s="908" t="n">
        <f aca="false">L14+K15</f>
        <v>-1149484.64445747</v>
      </c>
      <c r="M15" s="908"/>
      <c r="N15" s="904"/>
    </row>
    <row r="16" customFormat="false" ht="12.75" hidden="false" customHeight="false" outlineLevel="0" collapsed="false">
      <c r="A16" s="876"/>
      <c r="B16" s="907" t="n">
        <v>40237</v>
      </c>
      <c r="C16" s="907"/>
      <c r="D16" s="908" t="n">
        <v>1237337.97100008</v>
      </c>
      <c r="E16" s="908" t="n">
        <f aca="false">E15+D16</f>
        <v>4521579.81230715</v>
      </c>
      <c r="F16" s="908"/>
      <c r="G16" s="901"/>
      <c r="H16" s="909"/>
      <c r="I16" s="903"/>
      <c r="J16" s="903"/>
      <c r="K16" s="908" t="n">
        <f aca="false">(-D16*0.35)+(G16*0.35)</f>
        <v>-433068.289850028</v>
      </c>
      <c r="L16" s="908" t="n">
        <f aca="false">L15+K16</f>
        <v>-1582552.9343075</v>
      </c>
      <c r="M16" s="908"/>
      <c r="N16" s="904"/>
    </row>
    <row r="17" customFormat="false" ht="12.75" hidden="false" customHeight="false" outlineLevel="0" collapsed="false">
      <c r="A17" s="876"/>
      <c r="B17" s="907" t="n">
        <v>40268</v>
      </c>
      <c r="C17" s="911"/>
      <c r="D17" s="908" t="n">
        <v>1248133.26807945</v>
      </c>
      <c r="E17" s="908" t="n">
        <f aca="false">E16+D17</f>
        <v>5769713.0803866</v>
      </c>
      <c r="F17" s="908"/>
      <c r="G17" s="901"/>
      <c r="H17" s="909"/>
      <c r="I17" s="903"/>
      <c r="J17" s="903"/>
      <c r="K17" s="908" t="n">
        <f aca="false">(-D17*0.35)+(G17*0.35)</f>
        <v>-436846.643827808</v>
      </c>
      <c r="L17" s="908" t="n">
        <f aca="false">L16+K17</f>
        <v>-2019399.57813531</v>
      </c>
      <c r="M17" s="908"/>
      <c r="N17" s="904"/>
    </row>
    <row r="18" customFormat="false" ht="12.75" hidden="false" customHeight="false" outlineLevel="0" collapsed="false">
      <c r="A18" s="876"/>
      <c r="B18" s="907" t="n">
        <v>40298</v>
      </c>
      <c r="C18" s="907"/>
      <c r="D18" s="908" t="n">
        <v>292784.419187182</v>
      </c>
      <c r="E18" s="908" t="n">
        <f aca="false">E17+D18</f>
        <v>6062497.49957378</v>
      </c>
      <c r="F18" s="908"/>
      <c r="G18" s="908" t="n">
        <f aca="false">E17/24</f>
        <v>240404.711682775</v>
      </c>
      <c r="H18" s="908" t="n">
        <f aca="false">H17-G18</f>
        <v>-240404.711682775</v>
      </c>
      <c r="I18" s="908"/>
      <c r="J18" s="903"/>
      <c r="K18" s="908" t="n">
        <f aca="false">(-D18*0.35)+(G18*0.35)</f>
        <v>-18332.8976265424</v>
      </c>
      <c r="L18" s="908" t="n">
        <f aca="false">L17+K18</f>
        <v>-2037732.47576185</v>
      </c>
      <c r="M18" s="908"/>
      <c r="N18" s="904"/>
    </row>
    <row r="19" customFormat="false" ht="12.75" hidden="false" customHeight="false" outlineLevel="0" collapsed="false">
      <c r="A19" s="876"/>
      <c r="B19" s="907" t="n">
        <v>40329</v>
      </c>
      <c r="C19" s="907"/>
      <c r="D19" s="908"/>
      <c r="E19" s="908" t="n">
        <f aca="false">E18+D19</f>
        <v>6062497.49957378</v>
      </c>
      <c r="F19" s="908"/>
      <c r="G19" s="908" t="n">
        <f aca="false">E18/24</f>
        <v>252604.062482241</v>
      </c>
      <c r="H19" s="908" t="n">
        <f aca="false">H18-G19</f>
        <v>-493008.774165016</v>
      </c>
      <c r="I19" s="908"/>
      <c r="J19" s="903"/>
      <c r="K19" s="908" t="n">
        <f aca="false">(-D19*0.35)+(G19*0.35)</f>
        <v>88411.4218687843</v>
      </c>
      <c r="L19" s="908" t="n">
        <f aca="false">L18+K19</f>
        <v>-1949321.05389307</v>
      </c>
      <c r="M19" s="908"/>
      <c r="N19" s="904"/>
    </row>
    <row r="20" customFormat="false" ht="12.75" hidden="false" customHeight="false" outlineLevel="0" collapsed="false">
      <c r="A20" s="876"/>
      <c r="B20" s="907" t="n">
        <v>40359</v>
      </c>
      <c r="C20" s="907"/>
      <c r="D20" s="908"/>
      <c r="E20" s="908" t="n">
        <f aca="false">E19+D20</f>
        <v>6062497.49957378</v>
      </c>
      <c r="F20" s="908"/>
      <c r="G20" s="908" t="n">
        <f aca="false">E19/24</f>
        <v>252604.062482241</v>
      </c>
      <c r="H20" s="908" t="n">
        <f aca="false">H19-G20</f>
        <v>-745612.836647257</v>
      </c>
      <c r="I20" s="908"/>
      <c r="J20" s="903"/>
      <c r="K20" s="908" t="n">
        <f aca="false">(-D20*0.35)+(G20*0.35)</f>
        <v>88411.4218687843</v>
      </c>
      <c r="L20" s="908" t="n">
        <f aca="false">L19+K20</f>
        <v>-1860909.63202428</v>
      </c>
      <c r="M20" s="908"/>
      <c r="N20" s="904"/>
    </row>
    <row r="21" customFormat="false" ht="12.75" hidden="false" customHeight="false" outlineLevel="0" collapsed="false">
      <c r="A21" s="876"/>
      <c r="B21" s="907" t="n">
        <v>40390</v>
      </c>
      <c r="C21" s="907"/>
      <c r="D21" s="908"/>
      <c r="E21" s="908" t="n">
        <f aca="false">E20+D21</f>
        <v>6062497.49957378</v>
      </c>
      <c r="F21" s="908"/>
      <c r="G21" s="908" t="n">
        <f aca="false">E20/24</f>
        <v>252604.062482241</v>
      </c>
      <c r="H21" s="908" t="n">
        <f aca="false">H20-G21</f>
        <v>-998216.899129498</v>
      </c>
      <c r="I21" s="908"/>
      <c r="J21" s="903"/>
      <c r="K21" s="908" t="n">
        <f aca="false">(-D21*0.35)+(G21*0.35)</f>
        <v>88411.4218687843</v>
      </c>
      <c r="L21" s="908" t="n">
        <f aca="false">L20+K21</f>
        <v>-1772498.2101555</v>
      </c>
      <c r="M21" s="908"/>
      <c r="N21" s="904"/>
    </row>
    <row r="22" customFormat="false" ht="12.75" hidden="false" customHeight="false" outlineLevel="0" collapsed="false">
      <c r="A22" s="876"/>
      <c r="B22" s="907" t="n">
        <v>40421</v>
      </c>
      <c r="C22" s="907"/>
      <c r="D22" s="908"/>
      <c r="E22" s="908" t="n">
        <f aca="false">E21+D22</f>
        <v>6062497.49957378</v>
      </c>
      <c r="F22" s="908"/>
      <c r="G22" s="908" t="n">
        <f aca="false">E21/24</f>
        <v>252604.062482241</v>
      </c>
      <c r="H22" s="908" t="n">
        <f aca="false">H21-G22</f>
        <v>-1250820.96161174</v>
      </c>
      <c r="I22" s="908"/>
      <c r="J22" s="908"/>
      <c r="K22" s="908" t="n">
        <f aca="false">(-D22*0.35)+(G22*0.35)</f>
        <v>88411.4218687843</v>
      </c>
      <c r="L22" s="908" t="n">
        <f aca="false">L21+K22</f>
        <v>-1684086.78828671</v>
      </c>
      <c r="M22" s="908"/>
      <c r="N22" s="904"/>
    </row>
    <row r="23" customFormat="false" ht="12.75" hidden="false" customHeight="false" outlineLevel="0" collapsed="false">
      <c r="A23" s="876"/>
      <c r="B23" s="907" t="n">
        <v>40451</v>
      </c>
      <c r="C23" s="907"/>
      <c r="D23" s="908"/>
      <c r="E23" s="908" t="n">
        <f aca="false">E22+D23</f>
        <v>6062497.49957378</v>
      </c>
      <c r="F23" s="908"/>
      <c r="G23" s="908" t="n">
        <f aca="false">E22/24</f>
        <v>252604.062482241</v>
      </c>
      <c r="H23" s="908" t="n">
        <f aca="false">H22-G23</f>
        <v>-1503425.02409398</v>
      </c>
      <c r="I23" s="908"/>
      <c r="J23" s="908"/>
      <c r="K23" s="908" t="n">
        <f aca="false">(-D23*0.35)+(G23*0.35)</f>
        <v>88411.4218687843</v>
      </c>
      <c r="L23" s="908" t="n">
        <f aca="false">L22+K23</f>
        <v>-1595675.36641793</v>
      </c>
      <c r="M23" s="908"/>
      <c r="N23" s="904"/>
    </row>
    <row r="24" customFormat="false" ht="12.75" hidden="false" customHeight="false" outlineLevel="0" collapsed="false">
      <c r="A24" s="876"/>
      <c r="B24" s="907" t="n">
        <v>40482</v>
      </c>
      <c r="C24" s="907"/>
      <c r="D24" s="908"/>
      <c r="E24" s="908" t="n">
        <f aca="false">E23+D24</f>
        <v>6062497.49957378</v>
      </c>
      <c r="F24" s="908" t="n">
        <f aca="false">(E12+E24+SUM(E13:E23)*2)/24</f>
        <v>4657525.60239349</v>
      </c>
      <c r="G24" s="908" t="n">
        <f aca="false">E23/24</f>
        <v>252604.062482241</v>
      </c>
      <c r="H24" s="908" t="n">
        <f aca="false">H23-G24</f>
        <v>-1756029.08657622</v>
      </c>
      <c r="I24" s="908"/>
      <c r="J24" s="908" t="n">
        <f aca="false">F24+I24</f>
        <v>4657525.60239349</v>
      </c>
      <c r="K24" s="908" t="n">
        <f aca="false">(-D24*0.35)+(G24*0.35)</f>
        <v>88411.4218687843</v>
      </c>
      <c r="L24" s="908" t="n">
        <f aca="false">L23+K24</f>
        <v>-1507263.94454915</v>
      </c>
      <c r="M24" s="908" t="n">
        <f aca="false">(L12+L24+SUM(L13:L23)*2)/24</f>
        <v>-1451940.10144469</v>
      </c>
      <c r="N24" s="905" t="n">
        <f aca="false">M24+J24</f>
        <v>3205585.50094881</v>
      </c>
    </row>
    <row r="25" customFormat="false" ht="12.75" hidden="false" customHeight="false" outlineLevel="0" collapsed="false">
      <c r="A25" s="876"/>
      <c r="B25" s="907" t="n">
        <v>40512</v>
      </c>
      <c r="C25" s="907"/>
      <c r="D25" s="908"/>
      <c r="E25" s="908" t="n">
        <f aca="false">E24+D25</f>
        <v>6062497.49957378</v>
      </c>
      <c r="F25" s="908" t="n">
        <f aca="false">(E13+E25+SUM(E14:E24)*2)/24</f>
        <v>5127282.07818693</v>
      </c>
      <c r="G25" s="908" t="n">
        <f aca="false">E24/24</f>
        <v>252604.062482241</v>
      </c>
      <c r="H25" s="908" t="n">
        <f aca="false">H24-G25</f>
        <v>-2008633.14905846</v>
      </c>
      <c r="I25" s="908"/>
      <c r="J25" s="908" t="n">
        <f aca="false">F25+I25</f>
        <v>5127282.07818693</v>
      </c>
      <c r="K25" s="908" t="n">
        <f aca="false">(-D25*0.35)+(G25*0.35)</f>
        <v>88411.4218687843</v>
      </c>
      <c r="L25" s="908" t="n">
        <f aca="false">L24+K25</f>
        <v>-1418852.52268036</v>
      </c>
      <c r="M25" s="908" t="n">
        <f aca="false">(L13+L25+SUM(L14:L24)*2)/24</f>
        <v>-1561453.54370272</v>
      </c>
      <c r="N25" s="905" t="n">
        <f aca="false">M25+J25</f>
        <v>3565828.53448421</v>
      </c>
    </row>
    <row r="26" customFormat="false" ht="12.75" hidden="false" customHeight="false" outlineLevel="0" collapsed="false">
      <c r="A26" s="876"/>
      <c r="B26" s="907" t="n">
        <v>40543</v>
      </c>
      <c r="C26" s="907"/>
      <c r="D26" s="908"/>
      <c r="E26" s="908" t="n">
        <f aca="false">E25+D26</f>
        <v>6062497.49957378</v>
      </c>
      <c r="F26" s="908" t="n">
        <f aca="false">(E14+E26+SUM(E15:E25)*2)/24</f>
        <v>5511301.08867259</v>
      </c>
      <c r="G26" s="908" t="n">
        <f aca="false">E25/24</f>
        <v>252604.062482241</v>
      </c>
      <c r="H26" s="908" t="n">
        <f aca="false">H25-G26</f>
        <v>-2261237.2115407</v>
      </c>
      <c r="I26" s="908"/>
      <c r="J26" s="908" t="n">
        <f aca="false">F26+I26</f>
        <v>5511301.08867259</v>
      </c>
      <c r="K26" s="908" t="n">
        <f aca="false">(-D26*0.35)+(G26*0.35)</f>
        <v>88411.4218687843</v>
      </c>
      <c r="L26" s="908" t="n">
        <f aca="false">L25+K26</f>
        <v>-1330441.10081158</v>
      </c>
      <c r="M26" s="908" t="n">
        <f aca="false">(L14+L26+SUM(L15:L25)*2)/24</f>
        <v>-1633591.25461396</v>
      </c>
      <c r="N26" s="905" t="n">
        <f aca="false">M26+J26</f>
        <v>3877709.83405863</v>
      </c>
    </row>
    <row r="27" customFormat="false" ht="12.75" hidden="false" customHeight="false" outlineLevel="0" collapsed="false">
      <c r="A27" s="876"/>
      <c r="B27" s="907" t="n">
        <v>40574</v>
      </c>
      <c r="C27" s="907"/>
      <c r="D27" s="908"/>
      <c r="E27" s="908" t="n">
        <f aca="false">E26+D27</f>
        <v>6062497.49957378</v>
      </c>
      <c r="F27" s="908" t="n">
        <f aca="false">(E15+E27+SUM(E16:E26)*2)/24</f>
        <v>5793928.33827485</v>
      </c>
      <c r="G27" s="908" t="n">
        <f aca="false">E26/24</f>
        <v>252604.062482241</v>
      </c>
      <c r="H27" s="908" t="n">
        <f aca="false">H26-G27</f>
        <v>-2513841.27402294</v>
      </c>
      <c r="I27" s="908"/>
      <c r="J27" s="908" t="n">
        <f aca="false">F27+I27</f>
        <v>5793928.33827485</v>
      </c>
      <c r="K27" s="908" t="n">
        <f aca="false">(-D27*0.35)+(G27*0.35)</f>
        <v>88411.4218687843</v>
      </c>
      <c r="L27" s="908" t="n">
        <f aca="false">L26+K27</f>
        <v>-1242029.67894279</v>
      </c>
      <c r="M27" s="908" t="n">
        <f aca="false">(L15+L27+SUM(L16:L26)*2)/24</f>
        <v>-1662874.23072695</v>
      </c>
      <c r="N27" s="905" t="n">
        <f aca="false">M27+J27</f>
        <v>4131054.1075479</v>
      </c>
    </row>
    <row r="28" customFormat="false" ht="12.75" hidden="false" customHeight="false" outlineLevel="0" collapsed="false">
      <c r="A28" s="876"/>
      <c r="B28" s="913" t="n">
        <v>40602</v>
      </c>
      <c r="C28" s="907"/>
      <c r="D28" s="908"/>
      <c r="E28" s="908" t="n">
        <f aca="false">E27+D28</f>
        <v>6062497.49957378</v>
      </c>
      <c r="F28" s="908" t="n">
        <f aca="false">(E16+E28+SUM(E17:E27)*2)/24</f>
        <v>5973893.89433874</v>
      </c>
      <c r="G28" s="908" t="n">
        <f aca="false">E27/24</f>
        <v>252604.062482241</v>
      </c>
      <c r="H28" s="908" t="n">
        <f aca="false">H27-G28</f>
        <v>-2766445.33650518</v>
      </c>
      <c r="I28" s="908"/>
      <c r="J28" s="908" t="n">
        <f aca="false">F28+I28</f>
        <v>5973893.89433874</v>
      </c>
      <c r="K28" s="908" t="n">
        <f aca="false">(-D28*0.35)+(G28*0.35)</f>
        <v>88411.4218687843</v>
      </c>
      <c r="L28" s="908" t="n">
        <f aca="false">L27+K28</f>
        <v>-1153618.25707401</v>
      </c>
      <c r="M28" s="908" t="n">
        <f aca="false">(L16+L28+SUM(L17:L27)*2)/24</f>
        <v>-1648857.99561244</v>
      </c>
      <c r="N28" s="905" t="n">
        <f aca="false">M28+J28</f>
        <v>4325035.8987263</v>
      </c>
    </row>
    <row r="29" customFormat="false" ht="12.75" hidden="false" customHeight="false" outlineLevel="0" collapsed="false">
      <c r="A29" s="876"/>
      <c r="B29" s="914" t="n">
        <v>40633</v>
      </c>
      <c r="C29" s="907"/>
      <c r="D29" s="908"/>
      <c r="E29" s="908" t="n">
        <f aca="false">E28+D29</f>
        <v>6062497.49957378</v>
      </c>
      <c r="F29" s="934" t="n">
        <f aca="false">(E17+E29+SUM(E18:E28)*2)/24</f>
        <v>6050298.14877432</v>
      </c>
      <c r="G29" s="908" t="n">
        <f aca="false">E28/24</f>
        <v>252604.062482241</v>
      </c>
      <c r="H29" s="934" t="n">
        <f aca="false">H28-G29</f>
        <v>-3019049.39898743</v>
      </c>
      <c r="I29" s="934" t="n">
        <f aca="false">(H17+H29+SUM(H18:H28)*2)/24</f>
        <v>-1503933.33037729</v>
      </c>
      <c r="J29" s="908" t="n">
        <f aca="false">F29+I29</f>
        <v>4546364.81839703</v>
      </c>
      <c r="K29" s="908" t="n">
        <f aca="false">(-D29*0.35)+(G29*0.35)</f>
        <v>88411.4218687843</v>
      </c>
      <c r="L29" s="908" t="n">
        <f aca="false">L28+K29</f>
        <v>-1065206.83520522</v>
      </c>
      <c r="M29" s="934" t="n">
        <f aca="false">(L17+L29+SUM(L18:L28)*2)/24</f>
        <v>-1591227.68643896</v>
      </c>
      <c r="N29" s="905" t="n">
        <f aca="false">M29+J29</f>
        <v>2955137.13195807</v>
      </c>
    </row>
    <row r="30" customFormat="false" ht="12.75" hidden="false" customHeight="false" outlineLevel="0" collapsed="false">
      <c r="A30" s="876"/>
      <c r="B30" s="907" t="n">
        <v>40663</v>
      </c>
      <c r="C30" s="907"/>
      <c r="D30" s="908"/>
      <c r="E30" s="908" t="n">
        <f aca="false">E29+D30</f>
        <v>6062497.49957378</v>
      </c>
      <c r="F30" s="908" t="n">
        <f aca="false">(E18+E30+SUM(E19:E29)*2)/24</f>
        <v>6062497.49957378</v>
      </c>
      <c r="G30" s="908" t="n">
        <f aca="false">E29/24</f>
        <v>252604.062482241</v>
      </c>
      <c r="H30" s="908" t="n">
        <f aca="false">H29-G30</f>
        <v>-3271653.46146967</v>
      </c>
      <c r="I30" s="908" t="n">
        <f aca="false">(H18+H30+SUM(H19:H29)*2)/24</f>
        <v>-1756029.08657622</v>
      </c>
      <c r="J30" s="908" t="n">
        <f aca="false">F30+I30</f>
        <v>4306468.41299756</v>
      </c>
      <c r="K30" s="908" t="n">
        <f aca="false">(-D30*0.35)+(G30*0.35)</f>
        <v>88411.4218687843</v>
      </c>
      <c r="L30" s="908" t="n">
        <f aca="false">L29+K30</f>
        <v>-976795.41333644</v>
      </c>
      <c r="M30" s="908" t="n">
        <f aca="false">(L18+L30+SUM(L19:L29)*2)/24</f>
        <v>-1507263.94454915</v>
      </c>
      <c r="N30" s="905" t="n">
        <f aca="false">M30+J30</f>
        <v>2799204.46844841</v>
      </c>
    </row>
    <row r="31" customFormat="false" ht="12.75" hidden="false" customHeight="false" outlineLevel="0" collapsed="false">
      <c r="A31" s="876"/>
      <c r="B31" s="907" t="n">
        <v>40694</v>
      </c>
      <c r="C31" s="907"/>
      <c r="D31" s="908"/>
      <c r="E31" s="908" t="n">
        <f aca="false">E30+D31</f>
        <v>6062497.49957378</v>
      </c>
      <c r="F31" s="908" t="n">
        <f aca="false">(E19+E31+SUM(E20:E30)*2)/24</f>
        <v>6062497.49957378</v>
      </c>
      <c r="G31" s="908" t="n">
        <f aca="false">E30/24</f>
        <v>252604.062482241</v>
      </c>
      <c r="H31" s="908" t="n">
        <f aca="false">H30-G31</f>
        <v>-3524257.52395191</v>
      </c>
      <c r="I31" s="908" t="n">
        <f aca="false">(H19+H31+SUM(H20:H30)*2)/24</f>
        <v>-2008633.14905846</v>
      </c>
      <c r="J31" s="908" t="n">
        <f aca="false">F31+I31</f>
        <v>4053864.35051532</v>
      </c>
      <c r="K31" s="908" t="n">
        <f aca="false">(-D31*0.35)+(G31*0.35)</f>
        <v>88411.4218687843</v>
      </c>
      <c r="L31" s="908" t="n">
        <f aca="false">L30+K31</f>
        <v>-888383.991467655</v>
      </c>
      <c r="M31" s="908" t="n">
        <f aca="false">(L19+L31+SUM(L20:L30)*2)/24</f>
        <v>-1418852.52268036</v>
      </c>
      <c r="N31" s="905" t="n">
        <f aca="false">M31+J31</f>
        <v>2635011.82783496</v>
      </c>
    </row>
    <row r="32" customFormat="false" ht="12.75" hidden="false" customHeight="false" outlineLevel="0" collapsed="false">
      <c r="A32" s="876"/>
      <c r="B32" s="907" t="n">
        <v>40724</v>
      </c>
      <c r="C32" s="907"/>
      <c r="D32" s="908"/>
      <c r="E32" s="908" t="n">
        <f aca="false">E31+D32</f>
        <v>6062497.49957378</v>
      </c>
      <c r="F32" s="908" t="n">
        <f aca="false">(E20+E32+SUM(E21:E31)*2)/24</f>
        <v>6062497.49957378</v>
      </c>
      <c r="G32" s="908" t="n">
        <f aca="false">E31/24</f>
        <v>252604.062482241</v>
      </c>
      <c r="H32" s="908" t="n">
        <f aca="false">H31-G32</f>
        <v>-3776861.58643415</v>
      </c>
      <c r="I32" s="908" t="n">
        <f aca="false">(H20+H32+SUM(H21:H31)*2)/24</f>
        <v>-2261237.2115407</v>
      </c>
      <c r="J32" s="908" t="n">
        <f aca="false">F32+I32</f>
        <v>3801260.28803308</v>
      </c>
      <c r="K32" s="908" t="n">
        <f aca="false">(-D32*0.35)+(G32*0.35)</f>
        <v>88411.4218687843</v>
      </c>
      <c r="L32" s="908" t="n">
        <f aca="false">L31+K32</f>
        <v>-799972.569598871</v>
      </c>
      <c r="M32" s="908" t="n">
        <f aca="false">(L20+L32+SUM(L21:L31)*2)/24</f>
        <v>-1330441.10081158</v>
      </c>
      <c r="N32" s="905" t="n">
        <f aca="false">M32+J32</f>
        <v>2470819.1872215</v>
      </c>
    </row>
    <row r="33" customFormat="false" ht="12.75" hidden="false" customHeight="false" outlineLevel="0" collapsed="false">
      <c r="A33" s="876"/>
      <c r="B33" s="907" t="n">
        <v>40755</v>
      </c>
      <c r="C33" s="907"/>
      <c r="D33" s="908"/>
      <c r="E33" s="908" t="n">
        <f aca="false">E32+D33</f>
        <v>6062497.49957378</v>
      </c>
      <c r="F33" s="908" t="n">
        <f aca="false">(E21+E33+SUM(E22:E32)*2)/24</f>
        <v>6062497.49957378</v>
      </c>
      <c r="G33" s="908" t="n">
        <f aca="false">E32/24</f>
        <v>252604.062482241</v>
      </c>
      <c r="H33" s="908" t="n">
        <f aca="false">H32-G33</f>
        <v>-4029465.64891639</v>
      </c>
      <c r="I33" s="908" t="n">
        <f aca="false">(H21+H33+SUM(H22:H32)*2)/24</f>
        <v>-2513841.27402294</v>
      </c>
      <c r="J33" s="908" t="n">
        <f aca="false">F33+I33</f>
        <v>3548656.22555084</v>
      </c>
      <c r="K33" s="908" t="n">
        <f aca="false">(-D33*0.35)+(G33*0.35)</f>
        <v>88411.4218687843</v>
      </c>
      <c r="L33" s="908" t="n">
        <f aca="false">L32+K33</f>
        <v>-711561.147730087</v>
      </c>
      <c r="M33" s="908" t="n">
        <f aca="false">(L21+L33+SUM(L22:L32)*2)/24</f>
        <v>-1242029.67894279</v>
      </c>
      <c r="N33" s="905" t="n">
        <f aca="false">M33+J33</f>
        <v>2306626.54660805</v>
      </c>
    </row>
    <row r="34" customFormat="false" ht="12.75" hidden="false" customHeight="false" outlineLevel="0" collapsed="false">
      <c r="A34" s="876"/>
      <c r="B34" s="907" t="n">
        <v>40786</v>
      </c>
      <c r="C34" s="907"/>
      <c r="D34" s="908"/>
      <c r="E34" s="908" t="n">
        <f aca="false">E33+D34</f>
        <v>6062497.49957378</v>
      </c>
      <c r="F34" s="908" t="n">
        <f aca="false">(E22+E34+SUM(E23:E33)*2)/24</f>
        <v>6062497.49957378</v>
      </c>
      <c r="G34" s="908" t="n">
        <f aca="false">E33/24</f>
        <v>252604.062482241</v>
      </c>
      <c r="H34" s="908" t="n">
        <f aca="false">H33-G34</f>
        <v>-4282069.71139863</v>
      </c>
      <c r="I34" s="908" t="n">
        <f aca="false">(H22+H34+SUM(H23:H33)*2)/24</f>
        <v>-2766445.33650518</v>
      </c>
      <c r="J34" s="908" t="n">
        <f aca="false">F34+I34</f>
        <v>3296052.1630686</v>
      </c>
      <c r="K34" s="908" t="n">
        <f aca="false">(-D34*0.35)+(G34*0.35)</f>
        <v>88411.4218687843</v>
      </c>
      <c r="L34" s="908" t="n">
        <f aca="false">L33+K34</f>
        <v>-623149.725861302</v>
      </c>
      <c r="M34" s="908" t="n">
        <f aca="false">(L22+L34+SUM(L23:L33)*2)/24</f>
        <v>-1153618.25707401</v>
      </c>
      <c r="N34" s="905" t="n">
        <f aca="false">M34+J34</f>
        <v>2142433.90599459</v>
      </c>
    </row>
    <row r="35" customFormat="false" ht="12.75" hidden="false" customHeight="false" outlineLevel="0" collapsed="false">
      <c r="A35" s="876"/>
      <c r="B35" s="907" t="n">
        <v>40816</v>
      </c>
      <c r="C35" s="907"/>
      <c r="D35" s="908"/>
      <c r="E35" s="908" t="n">
        <f aca="false">E34+D35</f>
        <v>6062497.49957378</v>
      </c>
      <c r="F35" s="908" t="n">
        <f aca="false">(E23+E35+SUM(E24:E34)*2)/24</f>
        <v>6062497.49957378</v>
      </c>
      <c r="G35" s="908" t="n">
        <f aca="false">E34/24</f>
        <v>252604.062482241</v>
      </c>
      <c r="H35" s="908" t="n">
        <f aca="false">H34-G35</f>
        <v>-4534673.77388087</v>
      </c>
      <c r="I35" s="908" t="n">
        <f aca="false">(H23+H35+SUM(H24:H34)*2)/24</f>
        <v>-3019049.39898743</v>
      </c>
      <c r="J35" s="908" t="n">
        <f aca="false">F35+I35</f>
        <v>3043448.10058636</v>
      </c>
      <c r="K35" s="908" t="n">
        <f aca="false">(-D35*0.35)+(G35*0.35)</f>
        <v>88411.4218687843</v>
      </c>
      <c r="L35" s="908" t="n">
        <f aca="false">L34+K35</f>
        <v>-534738.303992518</v>
      </c>
      <c r="M35" s="908" t="n">
        <f aca="false">(L23+L35+SUM(L24:L34)*2)/24</f>
        <v>-1065206.83520522</v>
      </c>
      <c r="N35" s="905" t="n">
        <f aca="false">M35+J35</f>
        <v>1978241.26538113</v>
      </c>
    </row>
    <row r="36" customFormat="false" ht="12.75" hidden="false" customHeight="false" outlineLevel="0" collapsed="false">
      <c r="A36" s="876"/>
      <c r="B36" s="907" t="n">
        <v>40847</v>
      </c>
      <c r="C36" s="907"/>
      <c r="D36" s="908"/>
      <c r="E36" s="908" t="n">
        <f aca="false">E35+D36</f>
        <v>6062497.49957378</v>
      </c>
      <c r="F36" s="908" t="n">
        <f aca="false">(E24+E36+SUM(E25:E35)*2)/24</f>
        <v>6062497.49957378</v>
      </c>
      <c r="G36" s="908" t="n">
        <f aca="false">E35/24</f>
        <v>252604.062482241</v>
      </c>
      <c r="H36" s="908" t="n">
        <f aca="false">H35-G36</f>
        <v>-4787277.83636311</v>
      </c>
      <c r="I36" s="908" t="n">
        <f aca="false">(H24+H36+SUM(H25:H35)*2)/24</f>
        <v>-3271653.46146967</v>
      </c>
      <c r="J36" s="908" t="n">
        <f aca="false">F36+I36</f>
        <v>2790844.03810412</v>
      </c>
      <c r="K36" s="908" t="n">
        <f aca="false">(-D36*0.35)+(G36*0.35)</f>
        <v>88411.4218687843</v>
      </c>
      <c r="L36" s="908" t="n">
        <f aca="false">L35+K36</f>
        <v>-446326.882123733</v>
      </c>
      <c r="M36" s="908" t="n">
        <f aca="false">(L24+L36+SUM(L25:L35)*2)/24</f>
        <v>-976795.41333644</v>
      </c>
      <c r="N36" s="905" t="n">
        <f aca="false">M36+J36</f>
        <v>1814048.62476768</v>
      </c>
    </row>
    <row r="37" customFormat="false" ht="12.75" hidden="false" customHeight="false" outlineLevel="0" collapsed="false">
      <c r="A37" s="876"/>
      <c r="B37" s="907" t="n">
        <v>40877</v>
      </c>
      <c r="C37" s="907"/>
      <c r="D37" s="908"/>
      <c r="E37" s="908" t="n">
        <f aca="false">E36+D37</f>
        <v>6062497.49957378</v>
      </c>
      <c r="F37" s="908" t="n">
        <f aca="false">(E25+E37+SUM(E26:E36)*2)/24</f>
        <v>6062497.49957378</v>
      </c>
      <c r="G37" s="908" t="n">
        <f aca="false">E36/24</f>
        <v>252604.062482241</v>
      </c>
      <c r="H37" s="908" t="n">
        <f aca="false">H36-G37</f>
        <v>-5039881.89884535</v>
      </c>
      <c r="I37" s="908" t="n">
        <f aca="false">(H25+H37+SUM(H26:H36)*2)/24</f>
        <v>-3524257.52395191</v>
      </c>
      <c r="J37" s="908" t="n">
        <f aca="false">F37+I37</f>
        <v>2538239.97562187</v>
      </c>
      <c r="K37" s="908" t="n">
        <f aca="false">(-D37*0.35)+(G37*0.35)</f>
        <v>88411.4218687843</v>
      </c>
      <c r="L37" s="908" t="n">
        <f aca="false">L36+K37</f>
        <v>-357915.460254949</v>
      </c>
      <c r="M37" s="908" t="n">
        <f aca="false">(L25+L37+SUM(L26:L36)*2)/24</f>
        <v>-888383.991467655</v>
      </c>
      <c r="N37" s="905" t="n">
        <f aca="false">M37+J37</f>
        <v>1649855.98415422</v>
      </c>
    </row>
    <row r="38" customFormat="false" ht="12.75" hidden="false" customHeight="false" outlineLevel="0" collapsed="false">
      <c r="A38" s="876"/>
      <c r="B38" s="907" t="n">
        <v>40908</v>
      </c>
      <c r="C38" s="907"/>
      <c r="D38" s="908"/>
      <c r="E38" s="908" t="n">
        <f aca="false">E37+D38</f>
        <v>6062497.49957378</v>
      </c>
      <c r="F38" s="908" t="n">
        <f aca="false">(E26+E38+SUM(E27:E37)*2)/24</f>
        <v>6062497.49957378</v>
      </c>
      <c r="G38" s="908" t="n">
        <f aca="false">E37/24</f>
        <v>252604.062482241</v>
      </c>
      <c r="H38" s="908" t="n">
        <f aca="false">H37-G38</f>
        <v>-5292485.96132759</v>
      </c>
      <c r="I38" s="908" t="n">
        <f aca="false">(H26+H38+SUM(H27:H37)*2)/24</f>
        <v>-3776861.58643415</v>
      </c>
      <c r="J38" s="908" t="n">
        <f aca="false">F38+I38</f>
        <v>2285635.91313963</v>
      </c>
      <c r="K38" s="908" t="n">
        <f aca="false">(-D38*0.35)+(G38*0.35)</f>
        <v>88411.4218687843</v>
      </c>
      <c r="L38" s="908" t="n">
        <f aca="false">L37+K38</f>
        <v>-269504.038386165</v>
      </c>
      <c r="M38" s="908" t="n">
        <f aca="false">(L26+L38+SUM(L27:L37)*2)/24</f>
        <v>-799972.569598871</v>
      </c>
      <c r="N38" s="905" t="n">
        <f aca="false">M38+J38</f>
        <v>1485663.34354076</v>
      </c>
    </row>
    <row r="39" customFormat="false" ht="13.5" hidden="false" customHeight="false" outlineLevel="0" collapsed="false">
      <c r="A39" s="877"/>
      <c r="B39" s="907" t="n">
        <v>40939</v>
      </c>
      <c r="C39" s="913"/>
      <c r="D39" s="908"/>
      <c r="E39" s="908" t="n">
        <f aca="false">E38+D39</f>
        <v>6062497.49957378</v>
      </c>
      <c r="F39" s="908" t="n">
        <f aca="false">(E27+E39+SUM(E28:E38)*2)/24</f>
        <v>6062497.49957378</v>
      </c>
      <c r="G39" s="908" t="n">
        <f aca="false">E38/24</f>
        <v>252604.062482241</v>
      </c>
      <c r="H39" s="908" t="n">
        <f aca="false">H38-G39</f>
        <v>-5545090.02380983</v>
      </c>
      <c r="I39" s="908" t="n">
        <f aca="false">(H27+H39+SUM(H28:H38)*2)/24</f>
        <v>-4029465.64891639</v>
      </c>
      <c r="J39" s="908" t="n">
        <f aca="false">F39+I39</f>
        <v>2033031.85065739</v>
      </c>
      <c r="K39" s="908" t="n">
        <f aca="false">(-D39*0.35)+(G39*0.35)</f>
        <v>88411.4218687843</v>
      </c>
      <c r="L39" s="908" t="n">
        <f aca="false">L38+K39</f>
        <v>-181092.616517381</v>
      </c>
      <c r="M39" s="908" t="n">
        <f aca="false">(L27+L39+SUM(L28:L38)*2)/24</f>
        <v>-711561.147730087</v>
      </c>
      <c r="N39" s="905" t="n">
        <f aca="false">M39+J39</f>
        <v>1321470.70292731</v>
      </c>
    </row>
    <row r="40" customFormat="false" ht="13.5" hidden="false" customHeight="false" outlineLevel="0" collapsed="false">
      <c r="A40" s="876"/>
      <c r="B40" s="907" t="n">
        <v>40968</v>
      </c>
      <c r="C40" s="907"/>
      <c r="D40" s="908"/>
      <c r="E40" s="908" t="n">
        <f aca="false">E39+D40</f>
        <v>6062497.49957378</v>
      </c>
      <c r="F40" s="908" t="n">
        <f aca="false">(E28+E40+SUM(E29:E39)*2)/24</f>
        <v>6062497.49957378</v>
      </c>
      <c r="G40" s="908" t="n">
        <f aca="false">E39/24</f>
        <v>252604.062482241</v>
      </c>
      <c r="H40" s="908" t="n">
        <f aca="false">H39-G40</f>
        <v>-5797694.08629207</v>
      </c>
      <c r="I40" s="908" t="n">
        <f aca="false">(H28+H40+SUM(H29:H39)*2)/24</f>
        <v>-4282069.71139863</v>
      </c>
      <c r="J40" s="908" t="n">
        <f aca="false">F40+I40</f>
        <v>1780427.78817515</v>
      </c>
      <c r="K40" s="908" t="n">
        <f aca="false">(-D40*0.35)+(G40*0.35)</f>
        <v>88411.4218687843</v>
      </c>
      <c r="L40" s="908" t="n">
        <f aca="false">L39+K40</f>
        <v>-92681.1946485963</v>
      </c>
      <c r="M40" s="915" t="n">
        <f aca="false">(L28+L40+SUM(L29:L39)*2)/24</f>
        <v>-623149.725861302</v>
      </c>
      <c r="N40" s="905" t="n">
        <f aca="false">M40+J40</f>
        <v>1157278.06231385</v>
      </c>
    </row>
    <row r="41" customFormat="false" ht="12.75" hidden="false" customHeight="false" outlineLevel="0" collapsed="false">
      <c r="A41" s="876"/>
      <c r="B41" s="907" t="n">
        <v>40999</v>
      </c>
      <c r="C41" s="907"/>
      <c r="D41" s="908"/>
      <c r="E41" s="908" t="n">
        <f aca="false">E40+D41</f>
        <v>6062497.49957378</v>
      </c>
      <c r="F41" s="908" t="n">
        <f aca="false">(E29+E41+SUM(E30:E40)*2)/24</f>
        <v>6062497.49957378</v>
      </c>
      <c r="G41" s="908" t="n">
        <f aca="false">E40/24</f>
        <v>252604.062482241</v>
      </c>
      <c r="H41" s="908" t="n">
        <f aca="false">H40-G41</f>
        <v>-6050298.14877432</v>
      </c>
      <c r="I41" s="908" t="n">
        <f aca="false">(H29+H41+SUM(H30:H40)*2)/24</f>
        <v>-4534673.77388087</v>
      </c>
      <c r="J41" s="908" t="n">
        <f aca="false">F41+I41</f>
        <v>1527823.72569291</v>
      </c>
      <c r="K41" s="908" t="n">
        <f aca="false">(-D41*0.35)+(G41*0.35)</f>
        <v>88411.4218687843</v>
      </c>
      <c r="L41" s="908" t="n">
        <f aca="false">L40+K41</f>
        <v>-4269.77277981199</v>
      </c>
      <c r="M41" s="908" t="n">
        <f aca="false">(L29+L41+SUM(L30:L40)*2)/24</f>
        <v>-534738.303992518</v>
      </c>
      <c r="N41" s="905" t="n">
        <f aca="false">M41+J41</f>
        <v>993085.421700393</v>
      </c>
    </row>
    <row r="42" customFormat="false" ht="12.75" hidden="false" customHeight="false" outlineLevel="0" collapsed="false">
      <c r="A42" s="876"/>
      <c r="B42" s="907"/>
      <c r="C42" s="907"/>
      <c r="D42" s="908"/>
      <c r="E42" s="908"/>
      <c r="F42" s="908"/>
      <c r="G42" s="908"/>
      <c r="H42" s="908"/>
      <c r="I42" s="908"/>
      <c r="J42" s="908"/>
      <c r="K42" s="908"/>
      <c r="L42" s="908"/>
      <c r="M42" s="908"/>
      <c r="N42" s="905"/>
    </row>
    <row r="43" customFormat="false" ht="12.75" hidden="false" customHeight="false" outlineLevel="0" collapsed="false">
      <c r="A43" s="876"/>
      <c r="B43" s="907"/>
      <c r="C43" s="907"/>
      <c r="D43" s="908"/>
      <c r="E43" s="908"/>
      <c r="F43" s="908"/>
      <c r="G43" s="908"/>
      <c r="H43" s="908"/>
      <c r="I43" s="908"/>
      <c r="J43" s="908"/>
      <c r="K43" s="908"/>
      <c r="L43" s="908"/>
      <c r="M43" s="908"/>
      <c r="N43" s="905"/>
    </row>
    <row r="44" customFormat="false" ht="12.75" hidden="false" customHeight="false" outlineLevel="0" collapsed="false">
      <c r="A44" s="876"/>
      <c r="B44" s="907"/>
      <c r="C44" s="907"/>
      <c r="D44" s="908"/>
      <c r="E44" s="908"/>
      <c r="F44" s="908"/>
      <c r="G44" s="908"/>
      <c r="H44" s="908"/>
      <c r="I44" s="908"/>
      <c r="J44" s="908"/>
      <c r="K44" s="908"/>
      <c r="L44" s="908"/>
      <c r="M44" s="908"/>
      <c r="N44" s="905"/>
    </row>
    <row r="45" customFormat="false" ht="12.75" hidden="false" customHeight="false" outlineLevel="0" collapsed="false">
      <c r="A45" s="876"/>
      <c r="B45" s="907"/>
      <c r="C45" s="917"/>
      <c r="D45" s="908"/>
      <c r="E45" s="908"/>
      <c r="F45" s="908"/>
      <c r="G45" s="908"/>
      <c r="H45" s="908"/>
      <c r="I45" s="908"/>
      <c r="J45" s="908"/>
      <c r="K45" s="908"/>
      <c r="L45" s="908"/>
      <c r="M45" s="908"/>
      <c r="N45" s="905"/>
    </row>
    <row r="46" customFormat="false" ht="12.75" hidden="false" customHeight="false" outlineLevel="0" collapsed="false">
      <c r="A46" s="876"/>
      <c r="B46" s="907"/>
      <c r="C46" s="917"/>
      <c r="D46" s="908"/>
      <c r="E46" s="908"/>
      <c r="F46" s="908"/>
      <c r="G46" s="908"/>
      <c r="H46" s="908"/>
      <c r="I46" s="908"/>
      <c r="J46" s="908"/>
      <c r="K46" s="908"/>
      <c r="L46" s="908"/>
      <c r="M46" s="908"/>
      <c r="N46" s="905"/>
    </row>
    <row r="47" customFormat="false" ht="12.75" hidden="false" customHeight="false" outlineLevel="0" collapsed="false">
      <c r="A47" s="876"/>
      <c r="B47" s="907"/>
      <c r="C47" s="917"/>
      <c r="D47" s="908"/>
      <c r="E47" s="908"/>
      <c r="F47" s="908"/>
      <c r="G47" s="908"/>
      <c r="H47" s="908"/>
      <c r="I47" s="908"/>
      <c r="J47" s="908"/>
      <c r="K47" s="908"/>
      <c r="L47" s="908"/>
      <c r="M47" s="908"/>
      <c r="N47" s="905"/>
    </row>
    <row r="48" customFormat="false" ht="12.75" hidden="false" customHeight="false" outlineLevel="0" collapsed="false">
      <c r="A48" s="876"/>
      <c r="B48" s="907"/>
      <c r="C48" s="917"/>
      <c r="D48" s="908"/>
      <c r="E48" s="908"/>
      <c r="F48" s="908"/>
      <c r="G48" s="908"/>
      <c r="H48" s="908"/>
      <c r="I48" s="908"/>
      <c r="J48" s="908"/>
      <c r="K48" s="908"/>
      <c r="L48" s="908"/>
      <c r="M48" s="908"/>
      <c r="N48" s="905"/>
    </row>
    <row r="49" customFormat="false" ht="12.75" hidden="false" customHeight="false" outlineLevel="0" collapsed="false">
      <c r="A49" s="876"/>
      <c r="B49" s="907"/>
      <c r="C49" s="917"/>
      <c r="D49" s="908"/>
      <c r="E49" s="908"/>
      <c r="F49" s="908"/>
      <c r="G49" s="908"/>
      <c r="H49" s="908"/>
      <c r="I49" s="908"/>
      <c r="J49" s="908"/>
      <c r="K49" s="908"/>
      <c r="L49" s="908"/>
      <c r="M49" s="908"/>
      <c r="N49" s="905"/>
    </row>
    <row r="50" customFormat="false" ht="12.75" hidden="false" customHeight="false" outlineLevel="0" collapsed="false">
      <c r="A50" s="876"/>
      <c r="B50" s="907"/>
      <c r="C50" s="917"/>
      <c r="D50" s="908"/>
      <c r="E50" s="908"/>
      <c r="F50" s="908"/>
      <c r="G50" s="908"/>
      <c r="H50" s="908"/>
      <c r="I50" s="908"/>
      <c r="J50" s="908"/>
      <c r="K50" s="908"/>
      <c r="L50" s="908"/>
      <c r="M50" s="908"/>
      <c r="N50" s="905"/>
    </row>
    <row r="51" customFormat="false" ht="12.75" hidden="false" customHeight="false" outlineLevel="0" collapsed="false">
      <c r="A51" s="876"/>
      <c r="B51" s="907"/>
      <c r="C51" s="917"/>
      <c r="D51" s="908"/>
      <c r="E51" s="908"/>
      <c r="F51" s="908"/>
      <c r="G51" s="908"/>
      <c r="H51" s="908"/>
      <c r="I51" s="908"/>
      <c r="J51" s="908"/>
      <c r="K51" s="908"/>
      <c r="L51" s="908"/>
      <c r="M51" s="908"/>
      <c r="N51" s="905"/>
    </row>
    <row r="52" customFormat="false" ht="12.75" hidden="false" customHeight="false" outlineLevel="0" collapsed="false">
      <c r="A52" s="876"/>
      <c r="B52" s="907"/>
      <c r="C52" s="917"/>
      <c r="D52" s="908"/>
      <c r="E52" s="908"/>
      <c r="F52" s="908"/>
      <c r="G52" s="908"/>
      <c r="H52" s="908"/>
      <c r="I52" s="908"/>
      <c r="J52" s="908"/>
      <c r="K52" s="908"/>
      <c r="L52" s="908"/>
      <c r="M52" s="908"/>
      <c r="N52" s="905"/>
    </row>
    <row r="53" customFormat="false" ht="12.75" hidden="false" customHeight="false" outlineLevel="0" collapsed="false">
      <c r="A53" s="876"/>
      <c r="B53" s="907"/>
      <c r="C53" s="917"/>
      <c r="D53" s="908"/>
      <c r="E53" s="908"/>
      <c r="F53" s="908"/>
      <c r="G53" s="908"/>
      <c r="H53" s="908"/>
      <c r="I53" s="908"/>
      <c r="J53" s="908"/>
      <c r="K53" s="908"/>
      <c r="L53" s="908"/>
      <c r="M53" s="908"/>
      <c r="N53" s="905"/>
    </row>
    <row r="54" customFormat="false" ht="12.75" hidden="false" customHeight="false" outlineLevel="0" collapsed="false">
      <c r="A54" s="876"/>
      <c r="B54" s="907"/>
      <c r="C54" s="917"/>
      <c r="D54" s="908"/>
      <c r="E54" s="908"/>
      <c r="F54" s="908"/>
      <c r="G54" s="908"/>
      <c r="H54" s="908"/>
      <c r="I54" s="908"/>
      <c r="J54" s="908"/>
      <c r="K54" s="908"/>
      <c r="L54" s="908"/>
      <c r="M54" s="908"/>
      <c r="N54" s="905"/>
    </row>
    <row r="55" customFormat="false" ht="12.75" hidden="false" customHeight="false" outlineLevel="0" collapsed="false">
      <c r="A55" s="876"/>
      <c r="B55" s="907"/>
      <c r="C55" s="917"/>
      <c r="D55" s="908"/>
      <c r="E55" s="908"/>
      <c r="F55" s="908"/>
      <c r="G55" s="908"/>
      <c r="H55" s="908"/>
      <c r="I55" s="908"/>
      <c r="J55" s="908"/>
      <c r="K55" s="908"/>
      <c r="L55" s="908"/>
      <c r="M55" s="908"/>
      <c r="N55" s="905"/>
    </row>
    <row r="56" customFormat="false" ht="12.75" hidden="false" customHeight="false" outlineLevel="0" collapsed="false">
      <c r="A56" s="876"/>
      <c r="B56" s="907"/>
      <c r="C56" s="917"/>
      <c r="D56" s="908"/>
      <c r="E56" s="908"/>
      <c r="F56" s="908"/>
      <c r="G56" s="908"/>
      <c r="H56" s="908"/>
      <c r="I56" s="908"/>
      <c r="J56" s="908"/>
      <c r="K56" s="908"/>
      <c r="L56" s="908"/>
      <c r="M56" s="908"/>
      <c r="N56" s="905"/>
    </row>
    <row r="57" customFormat="false" ht="12.75" hidden="false" customHeight="false" outlineLevel="0" collapsed="false">
      <c r="A57" s="876"/>
      <c r="B57" s="907"/>
      <c r="C57" s="917"/>
      <c r="D57" s="908"/>
      <c r="E57" s="908"/>
      <c r="F57" s="908"/>
      <c r="G57" s="908"/>
      <c r="H57" s="908"/>
      <c r="I57" s="908"/>
      <c r="J57" s="908"/>
      <c r="K57" s="908"/>
      <c r="L57" s="908"/>
      <c r="M57" s="908"/>
      <c r="N57" s="905"/>
    </row>
    <row r="58" customFormat="false" ht="12.75" hidden="false" customHeight="false" outlineLevel="0" collapsed="false">
      <c r="A58" s="876"/>
      <c r="B58" s="907"/>
      <c r="C58" s="917"/>
      <c r="D58" s="908"/>
      <c r="E58" s="908"/>
      <c r="F58" s="908"/>
      <c r="G58" s="908"/>
      <c r="H58" s="908"/>
      <c r="I58" s="908"/>
      <c r="J58" s="908"/>
      <c r="K58" s="908"/>
      <c r="L58" s="908"/>
      <c r="M58" s="908"/>
      <c r="N58" s="905"/>
    </row>
    <row r="59" customFormat="false" ht="12.75" hidden="false" customHeight="false" outlineLevel="0" collapsed="false">
      <c r="A59" s="876"/>
      <c r="B59" s="907"/>
      <c r="C59" s="917"/>
      <c r="D59" s="908"/>
      <c r="E59" s="908"/>
      <c r="F59" s="908"/>
      <c r="G59" s="908"/>
      <c r="H59" s="908"/>
      <c r="I59" s="908"/>
      <c r="J59" s="908"/>
      <c r="K59" s="908"/>
      <c r="L59" s="908"/>
      <c r="M59" s="908"/>
      <c r="N59" s="905"/>
    </row>
    <row r="60" customFormat="false" ht="12.75" hidden="false" customHeight="false" outlineLevel="0" collapsed="false">
      <c r="A60" s="876"/>
      <c r="B60" s="907"/>
      <c r="C60" s="917"/>
      <c r="D60" s="908"/>
      <c r="E60" s="908"/>
      <c r="F60" s="908"/>
      <c r="G60" s="908"/>
      <c r="H60" s="908"/>
      <c r="I60" s="908"/>
      <c r="J60" s="908"/>
      <c r="K60" s="908"/>
      <c r="L60" s="908"/>
      <c r="M60" s="908"/>
      <c r="N60" s="905"/>
    </row>
    <row r="61" customFormat="false" ht="12.75" hidden="false" customHeight="false" outlineLevel="0" collapsed="false">
      <c r="A61" s="876"/>
      <c r="B61" s="907"/>
      <c r="C61" s="917"/>
      <c r="D61" s="908"/>
      <c r="E61" s="908"/>
      <c r="F61" s="908"/>
      <c r="G61" s="908"/>
      <c r="H61" s="908"/>
      <c r="I61" s="908"/>
      <c r="J61" s="908"/>
      <c r="K61" s="908"/>
      <c r="L61" s="908"/>
      <c r="M61" s="908"/>
      <c r="N61" s="905"/>
    </row>
    <row r="62" customFormat="false" ht="12.75" hidden="false" customHeight="false" outlineLevel="0" collapsed="false">
      <c r="A62" s="876"/>
      <c r="B62" s="907"/>
      <c r="C62" s="917"/>
      <c r="D62" s="908"/>
      <c r="E62" s="908"/>
      <c r="F62" s="908"/>
      <c r="G62" s="908"/>
      <c r="H62" s="908"/>
      <c r="I62" s="908"/>
      <c r="J62" s="908"/>
      <c r="K62" s="908"/>
      <c r="L62" s="908"/>
      <c r="M62" s="908"/>
      <c r="N62" s="905"/>
    </row>
    <row r="63" customFormat="false" ht="12.75" hidden="false" customHeight="false" outlineLevel="0" collapsed="false">
      <c r="A63" s="876"/>
      <c r="B63" s="907"/>
      <c r="C63" s="917"/>
      <c r="D63" s="908"/>
      <c r="E63" s="908"/>
      <c r="F63" s="908"/>
      <c r="G63" s="908"/>
      <c r="H63" s="908"/>
      <c r="I63" s="908"/>
      <c r="J63" s="908"/>
      <c r="K63" s="908"/>
      <c r="L63" s="908"/>
      <c r="M63" s="908"/>
      <c r="N63" s="905"/>
    </row>
    <row r="64" customFormat="false" ht="12.75" hidden="false" customHeight="false" outlineLevel="0" collapsed="false">
      <c r="A64" s="876"/>
      <c r="B64" s="907"/>
      <c r="C64" s="917"/>
      <c r="D64" s="908"/>
      <c r="E64" s="908"/>
      <c r="F64" s="908"/>
      <c r="G64" s="908"/>
      <c r="H64" s="908"/>
      <c r="I64" s="908"/>
      <c r="J64" s="908"/>
      <c r="K64" s="908"/>
      <c r="L64" s="908"/>
      <c r="M64" s="908"/>
      <c r="N64" s="905"/>
    </row>
    <row r="65" customFormat="false" ht="12.75" hidden="false" customHeight="false" outlineLevel="0" collapsed="false">
      <c r="A65" s="876"/>
      <c r="B65" s="907"/>
      <c r="C65" s="917"/>
      <c r="D65" s="908"/>
      <c r="E65" s="908"/>
      <c r="F65" s="908"/>
      <c r="G65" s="908"/>
      <c r="H65" s="908"/>
      <c r="I65" s="908"/>
      <c r="J65" s="908"/>
      <c r="K65" s="908"/>
      <c r="L65" s="908"/>
      <c r="M65" s="908"/>
      <c r="N65" s="905"/>
    </row>
  </sheetData>
  <mergeCells count="2">
    <mergeCell ref="D6:E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B20" activeCellId="0" sqref="B20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4.28"/>
    <col collapsed="false" customWidth="true" hidden="false" outlineLevel="0" max="5" min="3" style="1" width="17.21"/>
    <col collapsed="false" customWidth="true" hidden="false" outlineLevel="0" max="7" min="7" style="1" width="12.43"/>
  </cols>
  <sheetData>
    <row r="1" customFormat="false" ht="12.75" hidden="false" customHeight="true" outlineLevel="0" collapsed="false">
      <c r="A1" s="2"/>
      <c r="B1" s="3"/>
      <c r="C1" s="3"/>
      <c r="D1" s="4"/>
      <c r="E1" s="4" t="s">
        <v>0</v>
      </c>
    </row>
    <row r="2" customFormat="false" ht="12.75" hidden="false" customHeight="true" outlineLevel="0" collapsed="false">
      <c r="A2" s="2"/>
      <c r="B2" s="3"/>
      <c r="C2" s="3"/>
      <c r="D2" s="4"/>
      <c r="E2" s="4" t="s">
        <v>1</v>
      </c>
    </row>
    <row r="3" customFormat="false" ht="12.75" hidden="false" customHeight="true" outlineLevel="0" collapsed="false">
      <c r="A3" s="3"/>
      <c r="B3" s="3"/>
      <c r="C3" s="4"/>
      <c r="D3" s="3"/>
      <c r="E3" s="5" t="s">
        <v>2</v>
      </c>
    </row>
    <row r="4" customFormat="false" ht="12.75" hidden="false" customHeight="true" outlineLevel="0" collapsed="false">
      <c r="A4" s="6"/>
      <c r="B4" s="7"/>
      <c r="C4" s="8"/>
      <c r="D4" s="8"/>
      <c r="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2.75" hidden="false" customHeight="true" outlineLevel="0" collapsed="false">
      <c r="A9" s="2"/>
      <c r="B9" s="3"/>
      <c r="C9" s="2"/>
      <c r="D9" s="13"/>
      <c r="E9" s="2"/>
    </row>
    <row r="10" customFormat="false" ht="12.75" hidden="false" customHeight="true" outlineLevel="0" collapsed="false">
      <c r="A10" s="14" t="s">
        <v>7</v>
      </c>
      <c r="B10" s="2"/>
      <c r="C10" s="15" t="s">
        <v>8</v>
      </c>
      <c r="D10" s="15"/>
      <c r="E10" s="15"/>
    </row>
    <row r="11" customFormat="false" ht="12.7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 t="s">
        <v>13</v>
      </c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2.75" hidden="false" customHeight="true" outlineLevel="0" collapsed="false">
      <c r="A13" s="18" t="n">
        <v>1</v>
      </c>
      <c r="B13" s="19" t="s">
        <v>14</v>
      </c>
      <c r="C13" s="20"/>
      <c r="D13" s="20"/>
      <c r="E13" s="20"/>
    </row>
    <row r="14" customFormat="false" ht="12.75" hidden="false" customHeight="true" outlineLevel="0" collapsed="false">
      <c r="A14" s="18" t="n">
        <f aca="false">+A13+1</f>
        <v>2</v>
      </c>
      <c r="B14" s="21" t="s">
        <v>15</v>
      </c>
      <c r="C14" s="20" t="n">
        <f aca="false">'Balance Sheet'!D6</f>
        <v>360424.9075</v>
      </c>
      <c r="D14" s="20" t="n">
        <v>0</v>
      </c>
      <c r="E14" s="20" t="n">
        <f aca="false">+D14-C14</f>
        <v>-360424.9075</v>
      </c>
    </row>
    <row r="15" customFormat="false" ht="12.75" hidden="false" customHeight="true" outlineLevel="0" collapsed="false">
      <c r="A15" s="18" t="n">
        <f aca="false">+A14+1</f>
        <v>3</v>
      </c>
      <c r="B15" s="21" t="s">
        <v>16</v>
      </c>
      <c r="C15" s="22" t="n">
        <f aca="false">'Balance Sheet'!D10</f>
        <v>118166087.333333</v>
      </c>
      <c r="D15" s="22" t="n">
        <f aca="false">'Tenaska 2006 GRC'!F43*1000</f>
        <v>47565333.3333333</v>
      </c>
      <c r="E15" s="22" t="n">
        <f aca="false">+D15-C15</f>
        <v>-70600754</v>
      </c>
      <c r="F15" s="7"/>
    </row>
    <row r="16" customFormat="false" ht="12.75" hidden="false" customHeight="true" outlineLevel="0" collapsed="false">
      <c r="A16" s="18" t="n">
        <f aca="false">+A15+1</f>
        <v>4</v>
      </c>
      <c r="B16" s="21" t="s">
        <v>17</v>
      </c>
      <c r="C16" s="22" t="n">
        <f aca="false">'Balance Sheet'!D15</f>
        <v>21714195.0933333</v>
      </c>
      <c r="D16" s="22" t="n">
        <f aca="false">'BEP 2006 GRC'!P124</f>
        <v>16211898.01</v>
      </c>
      <c r="E16" s="22" t="n">
        <f aca="false">+D16-C16</f>
        <v>-5502297.08333335</v>
      </c>
    </row>
    <row r="17" customFormat="false" ht="12.75" hidden="false" customHeight="true" outlineLevel="0" collapsed="false">
      <c r="A17" s="18" t="n">
        <f aca="false">+A16+1</f>
        <v>5</v>
      </c>
      <c r="B17" s="21" t="s">
        <v>18</v>
      </c>
      <c r="C17" s="22" t="n">
        <f aca="false">'Balance Sheet'!D36</f>
        <v>35059014.57875</v>
      </c>
      <c r="D17" s="23" t="n">
        <f aca="false">'WRPC 2004 GRC'!Q105</f>
        <v>30893115.2543589</v>
      </c>
      <c r="E17" s="23" t="n">
        <f aca="false">+D17-C17</f>
        <v>-4165899.32439112</v>
      </c>
    </row>
    <row r="18" customFormat="false" ht="12.75" hidden="false" customHeight="true" outlineLevel="0" collapsed="false">
      <c r="A18" s="18" t="n">
        <f aca="false">+A17+1</f>
        <v>6</v>
      </c>
      <c r="B18" s="21" t="s">
        <v>19</v>
      </c>
      <c r="C18" s="22" t="n">
        <f aca="false">'Balance Sheet'!D28</f>
        <v>19828325.96375</v>
      </c>
      <c r="D18" s="23" t="n">
        <f aca="false">'WR Relic'!P98</f>
        <v>19459946.74</v>
      </c>
      <c r="E18" s="23" t="n">
        <f aca="false">+D18-C18</f>
        <v>-368379.223749995</v>
      </c>
    </row>
    <row r="19" customFormat="false" ht="12.75" hidden="false" customHeight="true" outlineLevel="0" collapsed="false">
      <c r="A19" s="18" t="n">
        <f aca="false">+A18+1</f>
        <v>7</v>
      </c>
      <c r="B19" s="21" t="s">
        <v>20</v>
      </c>
      <c r="C19" s="22" t="n">
        <v>0</v>
      </c>
      <c r="D19" s="23" t="n">
        <f aca="false">'Proceed fm Sale of WR'!L35</f>
        <v>-25000000</v>
      </c>
      <c r="E19" s="23" t="n">
        <f aca="false">+D19-C19</f>
        <v>-25000000</v>
      </c>
    </row>
    <row r="20" customFormat="false" ht="12.75" hidden="false" customHeight="true" outlineLevel="0" collapsed="false">
      <c r="A20" s="18" t="n">
        <f aca="false">+A19+1</f>
        <v>8</v>
      </c>
      <c r="B20" s="21" t="s">
        <v>21</v>
      </c>
      <c r="C20" s="22" t="n">
        <f aca="false">'Balance Sheet'!D41</f>
        <v>-319932.3125</v>
      </c>
      <c r="D20" s="22" t="n">
        <v>0</v>
      </c>
      <c r="E20" s="23" t="n">
        <f aca="false">+D20-C20</f>
        <v>319932.3125</v>
      </c>
    </row>
    <row r="21" customFormat="false" ht="12.75" hidden="false" customHeight="true" outlineLevel="0" collapsed="false">
      <c r="A21" s="18" t="n">
        <f aca="false">+A20+1</f>
        <v>9</v>
      </c>
      <c r="B21" s="21" t="s">
        <v>22</v>
      </c>
      <c r="C21" s="22" t="n">
        <f aca="false">'Balance Sheet'!D45</f>
        <v>6017544.92125</v>
      </c>
      <c r="D21" s="22" t="n">
        <f aca="false">'HR LGIA'!R174+'HR Reconductor'!R166</f>
        <v>938031.710833333</v>
      </c>
      <c r="E21" s="22" t="n">
        <f aca="false">+D21-C21</f>
        <v>-5079513.21041667</v>
      </c>
    </row>
    <row r="22" customFormat="false" ht="12.75" hidden="false" customHeight="true" outlineLevel="0" collapsed="false">
      <c r="A22" s="18" t="n">
        <f aca="false">+A21+1</f>
        <v>10</v>
      </c>
      <c r="B22" s="21" t="s">
        <v>23</v>
      </c>
      <c r="C22" s="22" t="n">
        <f aca="false">'Balance Sheet'!D51</f>
        <v>7814471.55833333</v>
      </c>
      <c r="D22" s="22" t="n">
        <f aca="false">'Goldendale Fixed Costs Deferral'!W60</f>
        <v>2930760.9404152</v>
      </c>
      <c r="E22" s="22" t="n">
        <f aca="false">+D22-C22</f>
        <v>-4883710.61791813</v>
      </c>
    </row>
    <row r="23" customFormat="false" ht="12.75" hidden="false" customHeight="true" outlineLevel="0" collapsed="false">
      <c r="A23" s="18" t="n">
        <f aca="false">+A22+1</f>
        <v>11</v>
      </c>
      <c r="B23" s="21" t="s">
        <v>24</v>
      </c>
      <c r="C23" s="22" t="n">
        <f aca="false">'Balance Sheet'!D56</f>
        <v>-775673.63</v>
      </c>
      <c r="D23" s="22" t="n">
        <f aca="false">'HR Mitig Cr'!R42</f>
        <v>-160521.788194445</v>
      </c>
      <c r="E23" s="22" t="n">
        <f aca="false">+D23-C23</f>
        <v>615151.841805555</v>
      </c>
    </row>
    <row r="24" customFormat="false" ht="12.75" hidden="false" customHeight="true" outlineLevel="0" collapsed="false">
      <c r="A24" s="18" t="n">
        <f aca="false">+A23+1</f>
        <v>12</v>
      </c>
      <c r="B24" s="21" t="s">
        <v>25</v>
      </c>
      <c r="C24" s="22" t="n">
        <v>0</v>
      </c>
      <c r="D24" s="22" t="n">
        <f aca="false">'Colstrip Settlement'!V46</f>
        <v>5755101.015768</v>
      </c>
      <c r="E24" s="22" t="n">
        <f aca="false">+D24-C24</f>
        <v>5755101.015768</v>
      </c>
    </row>
    <row r="25" customFormat="false" ht="12.75" hidden="false" customHeight="true" outlineLevel="0" collapsed="false">
      <c r="A25" s="18" t="n">
        <f aca="false">+A24+1</f>
        <v>13</v>
      </c>
      <c r="B25" s="21" t="s">
        <v>26</v>
      </c>
      <c r="C25" s="22" t="n">
        <f aca="false">'Balance Sheet'!D60</f>
        <v>-713271.183333333</v>
      </c>
      <c r="D25" s="22" t="n">
        <f aca="false">'FB Energy'!R30</f>
        <v>-2060421.45833333</v>
      </c>
      <c r="E25" s="22" t="n">
        <f aca="false">+D25-C25</f>
        <v>-1347150.275</v>
      </c>
    </row>
    <row r="26" customFormat="false" ht="12.75" hidden="false" customHeight="true" outlineLevel="0" collapsed="false">
      <c r="A26" s="18" t="n">
        <f aca="false">+A25+1</f>
        <v>14</v>
      </c>
      <c r="B26" s="21" t="s">
        <v>27</v>
      </c>
      <c r="C26" s="24" t="n">
        <v>0</v>
      </c>
      <c r="D26" s="24" t="n">
        <v>0</v>
      </c>
      <c r="E26" s="24" t="n">
        <f aca="false">+D26-C26</f>
        <v>0</v>
      </c>
    </row>
    <row r="27" customFormat="false" ht="12.75" hidden="false" customHeight="true" outlineLevel="0" collapsed="false">
      <c r="A27" s="18" t="n">
        <f aca="false">+A25+1</f>
        <v>14</v>
      </c>
      <c r="B27" s="21" t="s">
        <v>28</v>
      </c>
      <c r="C27" s="20" t="n">
        <f aca="false">SUM(C14:C26)</f>
        <v>207151187.230417</v>
      </c>
      <c r="D27" s="20" t="n">
        <f aca="false">SUM(D14:D26)</f>
        <v>96533243.758181</v>
      </c>
      <c r="E27" s="20" t="n">
        <f aca="false">SUM(E14:E26)</f>
        <v>-110617943.472236</v>
      </c>
      <c r="G27" s="25"/>
    </row>
    <row r="28" customFormat="false" ht="12.75" hidden="false" customHeight="true" outlineLevel="0" collapsed="false">
      <c r="A28" s="18" t="n">
        <f aca="false">+A27+1</f>
        <v>15</v>
      </c>
      <c r="B28" s="21"/>
      <c r="C28" s="26"/>
      <c r="D28" s="26"/>
      <c r="E28" s="26"/>
    </row>
    <row r="29" customFormat="false" ht="12.75" hidden="false" customHeight="true" outlineLevel="0" collapsed="false">
      <c r="A29" s="18" t="n">
        <f aca="false">+A28+1</f>
        <v>16</v>
      </c>
      <c r="B29" s="27"/>
      <c r="C29" s="28"/>
      <c r="D29" s="28"/>
      <c r="E29" s="28"/>
    </row>
    <row r="30" customFormat="false" ht="12.75" hidden="false" customHeight="true" outlineLevel="0" collapsed="false">
      <c r="A30" s="18" t="n">
        <f aca="false">+A29+1</f>
        <v>17</v>
      </c>
      <c r="B30" s="27" t="s">
        <v>29</v>
      </c>
      <c r="C30" s="22"/>
      <c r="D30" s="22"/>
      <c r="E30" s="22"/>
    </row>
    <row r="31" customFormat="false" ht="12.75" hidden="false" customHeight="true" outlineLevel="0" collapsed="false">
      <c r="A31" s="18" t="n">
        <f aca="false">+A30+1</f>
        <v>18</v>
      </c>
      <c r="B31" s="21" t="s">
        <v>15</v>
      </c>
      <c r="C31" s="20" t="n">
        <v>1410032.98</v>
      </c>
      <c r="D31" s="20" t="n">
        <v>0</v>
      </c>
      <c r="E31" s="20" t="n">
        <f aca="false">+D31-C31</f>
        <v>-1410032.98</v>
      </c>
    </row>
    <row r="32" customFormat="false" ht="12.75" hidden="false" customHeight="true" outlineLevel="0" collapsed="false">
      <c r="A32" s="18" t="n">
        <f aca="false">+A31+1</f>
        <v>19</v>
      </c>
      <c r="B32" s="21" t="s">
        <v>30</v>
      </c>
      <c r="C32" s="22" t="n">
        <f aca="false">-'Tenaska.Backup'!O41*1000</f>
        <v>4802000</v>
      </c>
      <c r="D32" s="22" t="n">
        <f aca="false">-(('Tenaska.Backup'!Q41*9/12)+(SUM('Tenaska.Backup'!R41:R42)*3/12))*1000</f>
        <v>6051142.85714286</v>
      </c>
      <c r="E32" s="22" t="n">
        <f aca="false">+D32-C32</f>
        <v>1249142.85714286</v>
      </c>
    </row>
    <row r="33" customFormat="false" ht="12.75" hidden="false" customHeight="true" outlineLevel="0" collapsed="false">
      <c r="A33" s="18" t="n">
        <f aca="false">+A32+1</f>
        <v>20</v>
      </c>
      <c r="B33" s="21" t="s">
        <v>17</v>
      </c>
      <c r="C33" s="22" t="n">
        <f aca="false">SUM('BEP 2006 GRC'!E86:E97)</f>
        <v>3526620</v>
      </c>
      <c r="D33" s="22" t="n">
        <f aca="false">SUM('BEP 2006 GRC'!E113:E124)</f>
        <v>3526620</v>
      </c>
      <c r="E33" s="22" t="n">
        <f aca="false">+D33-C33</f>
        <v>0</v>
      </c>
    </row>
    <row r="34" customFormat="false" ht="12.75" hidden="false" customHeight="true" outlineLevel="0" collapsed="false">
      <c r="A34" s="18" t="n">
        <f aca="false">+A33+1</f>
        <v>21</v>
      </c>
      <c r="B34" s="21" t="s">
        <v>18</v>
      </c>
      <c r="C34" s="22" t="n">
        <f aca="false">-SUM('WRPC 2004 GRC'!R67:R78)</f>
        <v>1494701.72207102</v>
      </c>
      <c r="D34" s="23" t="n">
        <f aca="false">-SUM('WRPC 2004 GRC'!R94:R105)</f>
        <v>1494701.72207102</v>
      </c>
      <c r="E34" s="23" t="n">
        <f aca="false">+D34-C34</f>
        <v>0</v>
      </c>
    </row>
    <row r="35" customFormat="false" ht="12.75" hidden="false" customHeight="true" outlineLevel="0" collapsed="false">
      <c r="A35" s="18" t="n">
        <f aca="false">+A34+1</f>
        <v>22</v>
      </c>
      <c r="B35" s="21" t="s">
        <v>19</v>
      </c>
      <c r="C35" s="22" t="n">
        <v>0</v>
      </c>
      <c r="D35" s="23" t="n">
        <v>0</v>
      </c>
      <c r="E35" s="23" t="n">
        <f aca="false">+D35-C35</f>
        <v>0</v>
      </c>
    </row>
    <row r="36" customFormat="false" ht="12.75" hidden="false" customHeight="true" outlineLevel="0" collapsed="false">
      <c r="A36" s="18" t="n">
        <f aca="false">+A35+1</f>
        <v>23</v>
      </c>
      <c r="B36" s="21" t="s">
        <v>21</v>
      </c>
      <c r="C36" s="22" t="n">
        <v>-1898740.5</v>
      </c>
      <c r="D36" s="22" t="n">
        <v>0</v>
      </c>
      <c r="E36" s="22" t="n">
        <f aca="false">+D36-C36</f>
        <v>1898740.5</v>
      </c>
    </row>
    <row r="37" customFormat="false" ht="12.75" hidden="false" customHeight="true" outlineLevel="0" collapsed="false">
      <c r="A37" s="18" t="n">
        <f aca="false">+A36+1</f>
        <v>24</v>
      </c>
      <c r="B37" s="21" t="s">
        <v>22</v>
      </c>
      <c r="C37" s="22" t="n">
        <f aca="false">SUM('HR Reconductor'!N128:N139)+SUM('HR LGIA'!N136:N147)</f>
        <v>1992887.67</v>
      </c>
      <c r="D37" s="22" t="n">
        <f aca="false">SUM('HR Reconductor'!N155:N166)+SUM('HR LGIA'!N163:N174)</f>
        <v>1925091.16</v>
      </c>
      <c r="E37" s="22" t="n">
        <f aca="false">+D37-C37</f>
        <v>-67796.5099999968</v>
      </c>
    </row>
    <row r="38" customFormat="false" ht="12.75" hidden="false" customHeight="true" outlineLevel="0" collapsed="false">
      <c r="A38" s="18" t="n">
        <f aca="false">+A37+1</f>
        <v>25</v>
      </c>
      <c r="B38" s="21" t="s">
        <v>23</v>
      </c>
      <c r="C38" s="22" t="n">
        <f aca="false">SUM('Goldendale Fixed Costs Deferral'!M32:M33)</f>
        <v>693692.303954167</v>
      </c>
      <c r="D38" s="22" t="n">
        <f aca="false">SUM('Goldendale Fixed Costs Deferral'!M49:M60)</f>
        <v>4162153.823725</v>
      </c>
      <c r="E38" s="22" t="n">
        <f aca="false">+D38-C38</f>
        <v>3468461.51977083</v>
      </c>
    </row>
    <row r="39" customFormat="false" ht="12.75" hidden="false" customHeight="true" outlineLevel="0" collapsed="false">
      <c r="A39" s="18" t="n">
        <f aca="false">+A38+1</f>
        <v>26</v>
      </c>
      <c r="B39" s="21" t="s">
        <v>24</v>
      </c>
      <c r="C39" s="22" t="n">
        <f aca="false">SUM('HR Mitig Cr'!F14:F15)</f>
        <v>-241916.666666667</v>
      </c>
      <c r="D39" s="22" t="n">
        <f aca="false">SUM('HR Mitig Cr'!F31:F42)</f>
        <v>-846708.333333333</v>
      </c>
      <c r="E39" s="22" t="n">
        <f aca="false">+D39-C39</f>
        <v>-604791.666666667</v>
      </c>
    </row>
    <row r="40" customFormat="false" ht="12.75" hidden="false" customHeight="true" outlineLevel="0" collapsed="false">
      <c r="A40" s="18" t="n">
        <f aca="false">+A39+1</f>
        <v>27</v>
      </c>
      <c r="B40" s="21" t="s">
        <v>25</v>
      </c>
      <c r="C40" s="22" t="n">
        <v>10487160.2</v>
      </c>
      <c r="D40" s="22" t="n">
        <f aca="false">SUM('Colstrip Settlement'!L35:L46)</f>
        <v>1967555.90282667</v>
      </c>
      <c r="E40" s="22" t="n">
        <f aca="false">+D40-C40</f>
        <v>-8519604.29717333</v>
      </c>
    </row>
    <row r="41" customFormat="false" ht="12.75" hidden="false" customHeight="true" outlineLevel="0" collapsed="false">
      <c r="A41" s="18" t="n">
        <f aca="false">+A40+1</f>
        <v>28</v>
      </c>
      <c r="B41" s="21" t="s">
        <v>26</v>
      </c>
      <c r="C41" s="22" t="n">
        <v>0</v>
      </c>
      <c r="D41" s="22" t="n">
        <f aca="false">SUM('FB Energy'!F19:F30)</f>
        <v>-392150</v>
      </c>
      <c r="E41" s="22" t="n">
        <f aca="false">+D41-C41</f>
        <v>-392150</v>
      </c>
    </row>
    <row r="42" customFormat="false" ht="12.75" hidden="false" customHeight="true" outlineLevel="0" collapsed="false">
      <c r="A42" s="18" t="n">
        <f aca="false">+A41+1</f>
        <v>29</v>
      </c>
      <c r="B42" s="21" t="s">
        <v>27</v>
      </c>
      <c r="C42" s="22" t="n">
        <v>0</v>
      </c>
      <c r="D42" s="22" t="n">
        <v>0</v>
      </c>
      <c r="E42" s="22" t="n">
        <f aca="false">+D42-C42</f>
        <v>0</v>
      </c>
    </row>
    <row r="43" customFormat="false" ht="12.75" hidden="false" customHeight="true" outlineLevel="0" collapsed="false">
      <c r="A43" s="18" t="n">
        <f aca="false">+A42+1</f>
        <v>30</v>
      </c>
      <c r="B43" s="29" t="s">
        <v>31</v>
      </c>
      <c r="C43" s="30" t="n">
        <f aca="false">SUM(C31:C42)</f>
        <v>22266437.7093585</v>
      </c>
      <c r="D43" s="30" t="n">
        <f aca="false">SUM(D31:D42)</f>
        <v>17888407.1324322</v>
      </c>
      <c r="E43" s="30" t="n">
        <f aca="false">SUM(E31:E42)</f>
        <v>-4378030.57692631</v>
      </c>
    </row>
    <row r="44" customFormat="false" ht="12.75" hidden="false" customHeight="true" outlineLevel="0" collapsed="false">
      <c r="A44" s="18" t="n">
        <f aca="false">+A43+1</f>
        <v>31</v>
      </c>
    </row>
    <row r="45" customFormat="false" ht="12.75" hidden="false" customHeight="true" outlineLevel="0" collapsed="false">
      <c r="A45" s="18" t="n">
        <f aca="false">+A44+1</f>
        <v>32</v>
      </c>
      <c r="B45" s="29" t="s">
        <v>32</v>
      </c>
      <c r="C45" s="22" t="n">
        <f aca="false">-'Tenaska.Backup'!O40*1000-1000</f>
        <v>23470000</v>
      </c>
      <c r="D45" s="22" t="n">
        <f aca="false">-(('Tenaska.Backup'!Q40*9/12)+('Tenaska.Backup'!R40*3/12))*1000</f>
        <v>32254250</v>
      </c>
      <c r="E45" s="22" t="n">
        <f aca="false">+D45-C45</f>
        <v>8784250</v>
      </c>
    </row>
    <row r="46" customFormat="false" ht="12.75" hidden="false" customHeight="true" outlineLevel="0" collapsed="false">
      <c r="A46" s="18" t="n">
        <f aca="false">+A45+1</f>
        <v>33</v>
      </c>
    </row>
    <row r="47" customFormat="false" ht="12.75" hidden="false" customHeight="true" outlineLevel="0" collapsed="false">
      <c r="A47" s="18" t="n">
        <f aca="false">+A46+1</f>
        <v>34</v>
      </c>
      <c r="B47" s="29" t="s">
        <v>33</v>
      </c>
      <c r="C47" s="7"/>
      <c r="D47" s="31"/>
      <c r="E47" s="32" t="n">
        <f aca="false">+E43+E45</f>
        <v>4406219.4230737</v>
      </c>
    </row>
    <row r="48" customFormat="false" ht="12.75" hidden="false" customHeight="true" outlineLevel="0" collapsed="false">
      <c r="A48" s="18" t="n">
        <f aca="false">+A47+1</f>
        <v>35</v>
      </c>
      <c r="B48" s="33"/>
      <c r="D48" s="31"/>
      <c r="E48" s="32"/>
    </row>
    <row r="49" customFormat="false" ht="12.75" hidden="false" customHeight="true" outlineLevel="0" collapsed="false">
      <c r="A49" s="18" t="n">
        <f aca="false">+A48+1</f>
        <v>36</v>
      </c>
      <c r="B49" s="33" t="s">
        <v>34</v>
      </c>
      <c r="D49" s="31" t="n">
        <v>0.35</v>
      </c>
      <c r="E49" s="34" t="n">
        <f aca="false">-E43*D49</f>
        <v>1532310.70192421</v>
      </c>
    </row>
    <row r="50" customFormat="false" ht="12.75" hidden="false" customHeight="true" outlineLevel="0" collapsed="false">
      <c r="A50" s="18" t="n">
        <f aca="false">+A49+1</f>
        <v>37</v>
      </c>
      <c r="B50" s="33"/>
      <c r="D50" s="33"/>
      <c r="E50" s="33"/>
    </row>
    <row r="51" customFormat="false" ht="13.5" hidden="false" customHeight="true" outlineLevel="0" collapsed="false">
      <c r="A51" s="18" t="n">
        <f aca="false">+A50+1</f>
        <v>38</v>
      </c>
      <c r="B51" s="33" t="s">
        <v>35</v>
      </c>
      <c r="D51" s="33"/>
      <c r="E51" s="35" t="n">
        <f aca="false">-E47-E49</f>
        <v>-5938530.1249979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420138888888889" right="0.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2.75" zeroHeight="false" outlineLevelRow="0" outlineLevelCol="0"/>
  <cols>
    <col collapsed="false" customWidth="true" hidden="false" outlineLevel="0" max="1" min="1" style="36" width="21.63"/>
    <col collapsed="false" customWidth="true" hidden="false" outlineLevel="0" max="2" min="2" style="36" width="67.99"/>
    <col collapsed="false" customWidth="true" hidden="false" outlineLevel="0" max="3" min="3" style="36" width="22.31"/>
    <col collapsed="false" customWidth="true" hidden="false" outlineLevel="0" max="4" min="4" style="36" width="21.8"/>
    <col collapsed="false" customWidth="true" hidden="false" outlineLevel="0" max="6" min="5" style="36" width="11.06"/>
    <col collapsed="false" customWidth="false" hidden="false" outlineLevel="0" max="257" min="7" style="36" width="9.53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37" t="s">
        <v>36</v>
      </c>
      <c r="B2" s="37" t="s">
        <v>37</v>
      </c>
      <c r="C2" s="38" t="n">
        <v>39790</v>
      </c>
      <c r="D2" s="38" t="s">
        <v>38</v>
      </c>
      <c r="E2" s="39" t="s">
        <v>39</v>
      </c>
      <c r="F2" s="39" t="s">
        <v>40</v>
      </c>
    </row>
    <row r="3" customFormat="false" ht="13.5" hidden="false" customHeight="false" outlineLevel="0" collapsed="false">
      <c r="A3" s="40" t="n">
        <v>18230171</v>
      </c>
      <c r="B3" s="41" t="s">
        <v>41</v>
      </c>
      <c r="C3" s="42" t="n">
        <v>0</v>
      </c>
      <c r="D3" s="43" t="n">
        <v>352508.240833333</v>
      </c>
      <c r="E3" s="44" t="n">
        <v>23</v>
      </c>
      <c r="F3" s="45" t="s">
        <v>42</v>
      </c>
    </row>
    <row r="4" customFormat="false" ht="13.5" hidden="false" customHeight="true" outlineLevel="0" collapsed="false">
      <c r="A4" s="40" t="n">
        <v>19000121</v>
      </c>
      <c r="B4" s="41" t="s">
        <v>43</v>
      </c>
      <c r="C4" s="42" t="n">
        <v>0</v>
      </c>
      <c r="D4" s="43" t="n">
        <v>120250</v>
      </c>
      <c r="E4" s="44" t="n">
        <v>22</v>
      </c>
      <c r="F4" s="45" t="s">
        <v>44</v>
      </c>
    </row>
    <row r="5" customFormat="false" ht="12.75" hidden="false" customHeight="false" outlineLevel="0" collapsed="false">
      <c r="A5" s="40" t="n">
        <v>28300461</v>
      </c>
      <c r="B5" s="41" t="s">
        <v>45</v>
      </c>
      <c r="C5" s="42" t="n">
        <v>0</v>
      </c>
      <c r="D5" s="43" t="n">
        <v>-112333.333333333</v>
      </c>
      <c r="E5" s="44" t="n">
        <v>22</v>
      </c>
      <c r="F5" s="45" t="s">
        <v>46</v>
      </c>
    </row>
    <row r="6" customFormat="false" ht="13.5" hidden="false" customHeight="false" outlineLevel="0" collapsed="false">
      <c r="A6" s="40"/>
      <c r="B6" s="41"/>
      <c r="C6" s="42"/>
      <c r="D6" s="46" t="n">
        <f aca="false">SUM(D3:D5)</f>
        <v>360424.9075</v>
      </c>
      <c r="E6" s="44"/>
      <c r="F6" s="45"/>
    </row>
    <row r="7" customFormat="false" ht="13.5" hidden="false" customHeight="false" outlineLevel="0" collapsed="false">
      <c r="A7" s="40"/>
      <c r="B7" s="41"/>
      <c r="C7" s="42"/>
      <c r="D7" s="43"/>
      <c r="E7" s="44"/>
      <c r="F7" s="45"/>
    </row>
    <row r="8" customFormat="false" ht="12.75" hidden="false" customHeight="false" outlineLevel="0" collapsed="false">
      <c r="A8" s="40" t="n">
        <v>18230001</v>
      </c>
      <c r="B8" s="41" t="s">
        <v>47</v>
      </c>
      <c r="C8" s="42" t="n">
        <v>110837754</v>
      </c>
      <c r="D8" s="43" t="n">
        <v>124973754</v>
      </c>
      <c r="E8" s="44" t="n">
        <v>23</v>
      </c>
      <c r="F8" s="45" t="s">
        <v>48</v>
      </c>
    </row>
    <row r="9" customFormat="false" ht="12.75" hidden="false" customHeight="false" outlineLevel="0" collapsed="false">
      <c r="A9" s="40" t="n">
        <v>28300451</v>
      </c>
      <c r="B9" s="41" t="s">
        <v>49</v>
      </c>
      <c r="C9" s="42" t="n">
        <v>-5956000</v>
      </c>
      <c r="D9" s="43" t="n">
        <v>-6807666.66666667</v>
      </c>
      <c r="E9" s="44" t="n">
        <v>22</v>
      </c>
      <c r="F9" s="45" t="s">
        <v>50</v>
      </c>
    </row>
    <row r="10" customFormat="false" ht="13.5" hidden="false" customHeight="false" outlineLevel="0" collapsed="false">
      <c r="A10" s="40"/>
      <c r="B10" s="41"/>
      <c r="C10" s="42"/>
      <c r="D10" s="46" t="n">
        <f aca="false">SUM(D8:D9)</f>
        <v>118166087.333333</v>
      </c>
      <c r="E10" s="44"/>
      <c r="F10" s="45"/>
    </row>
    <row r="11" customFormat="false" ht="13.5" hidden="false" customHeight="false" outlineLevel="0" collapsed="false">
      <c r="A11" s="47"/>
      <c r="B11" s="48"/>
      <c r="C11" s="49"/>
      <c r="D11" s="49"/>
      <c r="E11" s="50"/>
      <c r="F11" s="51"/>
    </row>
    <row r="12" customFormat="false" ht="12.75" hidden="false" customHeight="false" outlineLevel="0" collapsed="false">
      <c r="A12" s="40" t="n">
        <v>18230071</v>
      </c>
      <c r="B12" s="41" t="s">
        <v>51</v>
      </c>
      <c r="C12" s="42" t="n">
        <v>113632921</v>
      </c>
      <c r="D12" s="43" t="n">
        <v>113632921</v>
      </c>
      <c r="E12" s="44" t="n">
        <v>23</v>
      </c>
      <c r="F12" s="45" t="n">
        <v>10</v>
      </c>
    </row>
    <row r="13" customFormat="false" ht="12.75" hidden="false" customHeight="false" outlineLevel="0" collapsed="false">
      <c r="A13" s="40" t="n">
        <v>18230081</v>
      </c>
      <c r="B13" s="41" t="s">
        <v>52</v>
      </c>
      <c r="C13" s="42" t="n">
        <v>-83656742.99</v>
      </c>
      <c r="D13" s="43" t="n">
        <v>-81893432.99</v>
      </c>
      <c r="E13" s="44" t="n">
        <v>23</v>
      </c>
      <c r="F13" s="45" t="n">
        <v>11</v>
      </c>
    </row>
    <row r="14" customFormat="false" ht="12.75" hidden="false" customHeight="false" outlineLevel="0" collapsed="false">
      <c r="A14" s="40" t="n">
        <v>28300431</v>
      </c>
      <c r="B14" s="41" t="s">
        <v>53</v>
      </c>
      <c r="C14" s="42" t="n">
        <v>-9573084</v>
      </c>
      <c r="D14" s="43" t="n">
        <v>-10025292.9166667</v>
      </c>
      <c r="E14" s="44" t="n">
        <v>22</v>
      </c>
      <c r="F14" s="45" t="s">
        <v>54</v>
      </c>
    </row>
    <row r="15" customFormat="false" ht="13.5" hidden="false" customHeight="false" outlineLevel="0" collapsed="false">
      <c r="A15" s="40"/>
      <c r="B15" s="41"/>
      <c r="C15" s="42"/>
      <c r="D15" s="46" t="n">
        <f aca="false">SUM(D12:D14)</f>
        <v>21714195.0933333</v>
      </c>
      <c r="E15" s="44"/>
      <c r="F15" s="45"/>
    </row>
    <row r="16" customFormat="false" ht="13.5" hidden="false" customHeight="false" outlineLevel="0" collapsed="false">
      <c r="A16" s="47"/>
      <c r="B16" s="48"/>
      <c r="C16" s="49"/>
      <c r="D16" s="49"/>
      <c r="E16" s="50"/>
      <c r="F16" s="51"/>
    </row>
    <row r="17" customFormat="false" ht="12.75" hidden="false" customHeight="false" outlineLevel="0" collapsed="false">
      <c r="A17" s="40" t="n">
        <v>18230641</v>
      </c>
      <c r="B17" s="41" t="s">
        <v>55</v>
      </c>
      <c r="C17" s="42" t="n">
        <v>0</v>
      </c>
      <c r="D17" s="43" t="n">
        <v>0</v>
      </c>
      <c r="E17" s="44" t="n">
        <v>23</v>
      </c>
      <c r="F17" s="45" t="s">
        <v>56</v>
      </c>
    </row>
    <row r="18" customFormat="false" ht="12.75" hidden="false" customHeight="false" outlineLevel="0" collapsed="false">
      <c r="A18" s="40" t="n">
        <v>18230691</v>
      </c>
      <c r="B18" s="41" t="s">
        <v>57</v>
      </c>
      <c r="C18" s="42" t="n">
        <v>-474402.14</v>
      </c>
      <c r="D18" s="43" t="n">
        <v>-474496.757083333</v>
      </c>
      <c r="E18" s="44" t="n">
        <v>23</v>
      </c>
      <c r="F18" s="45" t="s">
        <v>56</v>
      </c>
    </row>
    <row r="19" customFormat="false" ht="12.75" hidden="false" customHeight="false" outlineLevel="0" collapsed="false">
      <c r="A19" s="40" t="n">
        <v>18230971</v>
      </c>
      <c r="B19" s="41" t="s">
        <v>58</v>
      </c>
      <c r="C19" s="42" t="n">
        <v>2399031.18</v>
      </c>
      <c r="D19" s="43" t="n">
        <v>3003112.14666667</v>
      </c>
      <c r="E19" s="44" t="n">
        <v>23</v>
      </c>
      <c r="F19" s="45" t="s">
        <v>56</v>
      </c>
    </row>
    <row r="20" customFormat="false" ht="12.75" hidden="false" customHeight="false" outlineLevel="0" collapsed="false">
      <c r="A20" s="40" t="n">
        <v>18236021</v>
      </c>
      <c r="B20" s="41" t="s">
        <v>59</v>
      </c>
      <c r="C20" s="42" t="n">
        <v>15256064.07</v>
      </c>
      <c r="D20" s="43" t="n">
        <v>15256064.07</v>
      </c>
      <c r="E20" s="44" t="n">
        <v>23</v>
      </c>
      <c r="F20" s="45" t="s">
        <v>56</v>
      </c>
    </row>
    <row r="21" customFormat="false" ht="12.75" hidden="false" customHeight="false" outlineLevel="0" collapsed="false">
      <c r="A21" s="40" t="n">
        <v>18236031</v>
      </c>
      <c r="B21" s="41" t="s">
        <v>60</v>
      </c>
      <c r="C21" s="42" t="n">
        <v>2873005.76</v>
      </c>
      <c r="D21" s="43" t="n">
        <v>2873005.76</v>
      </c>
      <c r="E21" s="44" t="n">
        <v>23</v>
      </c>
      <c r="F21" s="45" t="s">
        <v>56</v>
      </c>
    </row>
    <row r="22" customFormat="false" ht="12.75" hidden="false" customHeight="false" outlineLevel="0" collapsed="false">
      <c r="A22" s="40" t="n">
        <v>18236041</v>
      </c>
      <c r="B22" s="41" t="s">
        <v>61</v>
      </c>
      <c r="C22" s="42" t="n">
        <v>-228709.77</v>
      </c>
      <c r="D22" s="43" t="n">
        <v>-228709.77</v>
      </c>
      <c r="E22" s="44" t="n">
        <v>23</v>
      </c>
      <c r="F22" s="45" t="s">
        <v>56</v>
      </c>
    </row>
    <row r="23" customFormat="false" ht="12.75" hidden="false" customHeight="false" outlineLevel="0" collapsed="false">
      <c r="A23" s="40" t="n">
        <v>18236051</v>
      </c>
      <c r="B23" s="41" t="s">
        <v>62</v>
      </c>
      <c r="C23" s="42" t="n">
        <v>107024.51</v>
      </c>
      <c r="D23" s="43" t="n">
        <v>107024.51</v>
      </c>
      <c r="E23" s="44" t="n">
        <v>23</v>
      </c>
      <c r="F23" s="45" t="s">
        <v>56</v>
      </c>
    </row>
    <row r="24" customFormat="false" ht="12.75" hidden="false" customHeight="false" outlineLevel="0" collapsed="false">
      <c r="A24" s="40" t="n">
        <v>18236061</v>
      </c>
      <c r="B24" s="41" t="s">
        <v>63</v>
      </c>
      <c r="C24" s="42" t="n">
        <v>606828.14</v>
      </c>
      <c r="D24" s="43" t="n">
        <v>834031.730416667</v>
      </c>
      <c r="E24" s="44" t="n">
        <v>23</v>
      </c>
      <c r="F24" s="45" t="s">
        <v>56</v>
      </c>
    </row>
    <row r="25" customFormat="false" ht="12.75" hidden="false" customHeight="false" outlineLevel="0" collapsed="false">
      <c r="A25" s="40" t="n">
        <v>18236071</v>
      </c>
      <c r="B25" s="41" t="s">
        <v>64</v>
      </c>
      <c r="C25" s="42" t="n">
        <v>622708.99</v>
      </c>
      <c r="D25" s="43" t="n">
        <v>702314.940416667</v>
      </c>
      <c r="E25" s="44" t="n">
        <v>23</v>
      </c>
      <c r="F25" s="45" t="s">
        <v>56</v>
      </c>
    </row>
    <row r="26" customFormat="false" ht="12.75" hidden="false" customHeight="false" outlineLevel="0" collapsed="false">
      <c r="A26" s="40" t="n">
        <v>19000021</v>
      </c>
      <c r="B26" s="41" t="s">
        <v>65</v>
      </c>
      <c r="C26" s="42" t="n">
        <v>2454000</v>
      </c>
      <c r="D26" s="43" t="n">
        <v>1911583.33333333</v>
      </c>
      <c r="E26" s="44" t="n">
        <v>22</v>
      </c>
      <c r="F26" s="45" t="s">
        <v>66</v>
      </c>
    </row>
    <row r="27" customFormat="false" ht="12.75" hidden="false" customHeight="false" outlineLevel="0" collapsed="false">
      <c r="A27" s="40" t="n">
        <v>28300011</v>
      </c>
      <c r="B27" s="41" t="s">
        <v>67</v>
      </c>
      <c r="C27" s="42" t="n">
        <v>-4155604</v>
      </c>
      <c r="D27" s="43" t="n">
        <v>-4155604</v>
      </c>
      <c r="E27" s="44" t="n">
        <v>22</v>
      </c>
      <c r="F27" s="45" t="s">
        <v>66</v>
      </c>
    </row>
    <row r="28" customFormat="false" ht="13.5" hidden="false" customHeight="false" outlineLevel="0" collapsed="false">
      <c r="A28" s="47"/>
      <c r="B28" s="48"/>
      <c r="C28" s="49"/>
      <c r="D28" s="46" t="n">
        <f aca="false">SUM(D17:D27)</f>
        <v>19828325.96375</v>
      </c>
      <c r="E28" s="50"/>
      <c r="F28" s="51"/>
    </row>
    <row r="29" customFormat="false" ht="13.5" hidden="false" customHeight="false" outlineLevel="0" collapsed="false">
      <c r="A29" s="47"/>
      <c r="B29" s="48"/>
      <c r="C29" s="49"/>
      <c r="D29" s="49"/>
      <c r="E29" s="50"/>
      <c r="F29" s="51"/>
    </row>
    <row r="30" customFormat="false" ht="12.75" hidden="false" customHeight="false" outlineLevel="0" collapsed="false">
      <c r="A30" s="40" t="n">
        <v>18220001</v>
      </c>
      <c r="B30" s="41" t="s">
        <v>68</v>
      </c>
      <c r="C30" s="42" t="n">
        <v>0</v>
      </c>
      <c r="D30" s="43" t="n">
        <v>21263.02875</v>
      </c>
      <c r="E30" s="44" t="n">
        <v>23</v>
      </c>
      <c r="F30" s="45" t="s">
        <v>69</v>
      </c>
    </row>
    <row r="31" customFormat="false" ht="12.75" hidden="false" customHeight="false" outlineLevel="0" collapsed="false">
      <c r="A31" s="40" t="n">
        <v>18220011</v>
      </c>
      <c r="B31" s="41" t="s">
        <v>70</v>
      </c>
      <c r="C31" s="42" t="n">
        <v>65824332.04</v>
      </c>
      <c r="D31" s="43" t="n">
        <v>65824332.04</v>
      </c>
      <c r="E31" s="44" t="n">
        <v>23</v>
      </c>
      <c r="F31" s="45" t="s">
        <v>69</v>
      </c>
    </row>
    <row r="32" customFormat="false" ht="12.75" hidden="false" customHeight="false" outlineLevel="0" collapsed="false">
      <c r="A32" s="40" t="n">
        <v>18220021</v>
      </c>
      <c r="B32" s="41" t="s">
        <v>71</v>
      </c>
      <c r="C32" s="42" t="n">
        <v>744794.53</v>
      </c>
      <c r="D32" s="43" t="n">
        <v>744794.53</v>
      </c>
      <c r="E32" s="44" t="n">
        <v>23</v>
      </c>
      <c r="F32" s="45" t="s">
        <v>69</v>
      </c>
    </row>
    <row r="33" customFormat="false" ht="12.75" hidden="false" customHeight="false" outlineLevel="0" collapsed="false">
      <c r="A33" s="40" t="n">
        <v>18220031</v>
      </c>
      <c r="B33" s="41" t="s">
        <v>72</v>
      </c>
      <c r="C33" s="42" t="n">
        <v>-18840989.28</v>
      </c>
      <c r="D33" s="43" t="n">
        <v>-18840989.28</v>
      </c>
      <c r="E33" s="44" t="n">
        <v>23</v>
      </c>
      <c r="F33" s="45" t="s">
        <v>69</v>
      </c>
    </row>
    <row r="34" customFormat="false" ht="12.75" hidden="false" customHeight="false" outlineLevel="0" collapsed="false">
      <c r="A34" s="40" t="n">
        <v>18220041</v>
      </c>
      <c r="B34" s="41" t="s">
        <v>73</v>
      </c>
      <c r="C34" s="42" t="n">
        <v>-7411230.74</v>
      </c>
      <c r="D34" s="43" t="n">
        <v>-6663879.74</v>
      </c>
      <c r="E34" s="44" t="n">
        <v>23</v>
      </c>
      <c r="F34" s="45" t="s">
        <v>69</v>
      </c>
    </row>
    <row r="35" customFormat="false" ht="12.75" hidden="false" customHeight="false" outlineLevel="0" collapsed="false">
      <c r="A35" s="52" t="s">
        <v>74</v>
      </c>
      <c r="B35" s="53" t="s">
        <v>75</v>
      </c>
      <c r="C35" s="42" t="n">
        <f aca="false">'WRPC 2004 GRC'!N78</f>
        <v>-6204061</v>
      </c>
      <c r="D35" s="43" t="n">
        <f aca="false">'WRPC 2004 GRC'!S78</f>
        <v>-6026506</v>
      </c>
      <c r="E35" s="44"/>
      <c r="F35" s="45"/>
    </row>
    <row r="36" customFormat="false" ht="13.5" hidden="false" customHeight="false" outlineLevel="0" collapsed="false">
      <c r="A36" s="47"/>
      <c r="B36" s="48"/>
      <c r="C36" s="49"/>
      <c r="D36" s="46" t="n">
        <f aca="false">SUM(D30:D35)</f>
        <v>35059014.57875</v>
      </c>
      <c r="E36" s="50"/>
      <c r="F36" s="51"/>
    </row>
    <row r="37" customFormat="false" ht="13.5" hidden="false" customHeight="false" outlineLevel="0" collapsed="false">
      <c r="A37" s="47"/>
      <c r="B37" s="48"/>
      <c r="C37" s="49"/>
      <c r="D37" s="49"/>
      <c r="E37" s="50"/>
      <c r="F37" s="51"/>
    </row>
    <row r="38" customFormat="false" ht="12.75" hidden="false" customHeight="false" outlineLevel="0" collapsed="false">
      <c r="A38" s="40" t="n">
        <v>14300061</v>
      </c>
      <c r="B38" s="41" t="s">
        <v>76</v>
      </c>
      <c r="C38" s="42" t="n">
        <v>0</v>
      </c>
      <c r="D38" s="43" t="n">
        <v>0</v>
      </c>
      <c r="E38" s="44" t="n">
        <v>23</v>
      </c>
      <c r="F38" s="45" t="s">
        <v>77</v>
      </c>
    </row>
    <row r="39" customFormat="false" ht="12.75" hidden="false" customHeight="false" outlineLevel="0" collapsed="false">
      <c r="A39" s="40" t="n">
        <v>25400021</v>
      </c>
      <c r="B39" s="41" t="s">
        <v>78</v>
      </c>
      <c r="C39" s="42" t="n">
        <v>0</v>
      </c>
      <c r="D39" s="43" t="n">
        <v>-474682.3125</v>
      </c>
      <c r="E39" s="44" t="n">
        <v>23</v>
      </c>
      <c r="F39" s="45" t="s">
        <v>77</v>
      </c>
    </row>
    <row r="40" customFormat="false" ht="12.75" hidden="false" customHeight="false" outlineLevel="0" collapsed="false">
      <c r="A40" s="40" t="n">
        <v>19000451</v>
      </c>
      <c r="B40" s="41" t="s">
        <v>79</v>
      </c>
      <c r="C40" s="42" t="n">
        <v>0</v>
      </c>
      <c r="D40" s="43" t="n">
        <v>154750</v>
      </c>
      <c r="E40" s="44" t="n">
        <v>22</v>
      </c>
      <c r="F40" s="45" t="s">
        <v>80</v>
      </c>
    </row>
    <row r="41" customFormat="false" ht="13.5" hidden="false" customHeight="false" outlineLevel="0" collapsed="false">
      <c r="A41" s="47"/>
      <c r="B41" s="48"/>
      <c r="C41" s="49"/>
      <c r="D41" s="46" t="n">
        <f aca="false">SUM(D38:D40)</f>
        <v>-319932.3125</v>
      </c>
      <c r="E41" s="50"/>
      <c r="F41" s="51"/>
    </row>
    <row r="42" customFormat="false" ht="13.5" hidden="false" customHeight="false" outlineLevel="0" collapsed="false">
      <c r="A42" s="47"/>
      <c r="B42" s="48"/>
      <c r="C42" s="49"/>
      <c r="D42" s="49"/>
      <c r="E42" s="50"/>
      <c r="F42" s="51"/>
    </row>
    <row r="43" customFormat="false" ht="12.75" hidden="false" customHeight="false" outlineLevel="0" collapsed="false">
      <c r="A43" s="40" t="n">
        <v>18230231</v>
      </c>
      <c r="B43" s="41" t="s">
        <v>81</v>
      </c>
      <c r="C43" s="42" t="n">
        <v>1997765.92</v>
      </c>
      <c r="D43" s="43" t="n">
        <v>2755597.39833333</v>
      </c>
      <c r="E43" s="44" t="n">
        <v>23</v>
      </c>
      <c r="F43" s="45" t="s">
        <v>82</v>
      </c>
    </row>
    <row r="44" customFormat="false" ht="12.75" hidden="false" customHeight="false" outlineLevel="0" collapsed="false">
      <c r="A44" s="40" t="n">
        <v>18230371</v>
      </c>
      <c r="B44" s="41" t="s">
        <v>83</v>
      </c>
      <c r="C44" s="42" t="n">
        <v>2729408.07</v>
      </c>
      <c r="D44" s="43" t="n">
        <v>3261947.52291667</v>
      </c>
      <c r="E44" s="44" t="n">
        <v>23</v>
      </c>
      <c r="F44" s="45" t="s">
        <v>82</v>
      </c>
    </row>
    <row r="45" customFormat="false" ht="13.5" hidden="false" customHeight="false" outlineLevel="0" collapsed="false">
      <c r="A45" s="47"/>
      <c r="B45" s="48"/>
      <c r="C45" s="49"/>
      <c r="D45" s="46" t="n">
        <f aca="false">SUM(D43:D44)</f>
        <v>6017544.92125</v>
      </c>
      <c r="E45" s="50"/>
      <c r="F45" s="51"/>
    </row>
    <row r="46" customFormat="false" ht="13.5" hidden="false" customHeight="false" outlineLevel="0" collapsed="false">
      <c r="A46" s="47"/>
      <c r="B46" s="48"/>
      <c r="C46" s="49"/>
      <c r="D46" s="49"/>
      <c r="E46" s="50"/>
      <c r="F46" s="51"/>
    </row>
    <row r="47" customFormat="false" ht="12.75" hidden="false" customHeight="false" outlineLevel="0" collapsed="false">
      <c r="A47" s="40" t="n">
        <v>18230381</v>
      </c>
      <c r="B47" s="41" t="s">
        <v>84</v>
      </c>
      <c r="C47" s="42" t="n">
        <v>10241081</v>
      </c>
      <c r="D47" s="43" t="n">
        <v>10793295.6666667</v>
      </c>
      <c r="E47" s="44" t="s">
        <v>85</v>
      </c>
      <c r="F47" s="45" t="s">
        <v>86</v>
      </c>
    </row>
    <row r="48" customFormat="false" ht="12.75" hidden="false" customHeight="false" outlineLevel="0" collapsed="false">
      <c r="A48" s="40" t="n">
        <v>18230391</v>
      </c>
      <c r="B48" s="41" t="s">
        <v>87</v>
      </c>
      <c r="C48" s="42" t="n">
        <v>1551688.1</v>
      </c>
      <c r="D48" s="43" t="n">
        <v>1226467.55833333</v>
      </c>
      <c r="E48" s="44" t="s">
        <v>85</v>
      </c>
      <c r="F48" s="45" t="s">
        <v>86</v>
      </c>
    </row>
    <row r="49" customFormat="false" ht="12.75" hidden="false" customHeight="false" outlineLevel="0" collapsed="false">
      <c r="A49" s="40" t="n">
        <v>28300541</v>
      </c>
      <c r="B49" s="41" t="s">
        <v>88</v>
      </c>
      <c r="C49" s="42" t="n">
        <v>-3584000</v>
      </c>
      <c r="D49" s="43" t="n">
        <v>-3777458.33333333</v>
      </c>
      <c r="E49" s="44" t="n">
        <v>22</v>
      </c>
      <c r="F49" s="45" t="s">
        <v>89</v>
      </c>
    </row>
    <row r="50" customFormat="false" ht="12.75" hidden="false" customHeight="false" outlineLevel="0" collapsed="false">
      <c r="A50" s="40" t="n">
        <v>28300551</v>
      </c>
      <c r="B50" s="41" t="s">
        <v>90</v>
      </c>
      <c r="C50" s="42" t="n">
        <v>-544000</v>
      </c>
      <c r="D50" s="43" t="n">
        <v>-427833.333333333</v>
      </c>
      <c r="E50" s="44" t="n">
        <v>22</v>
      </c>
      <c r="F50" s="45" t="s">
        <v>89</v>
      </c>
    </row>
    <row r="51" customFormat="false" ht="13.5" hidden="false" customHeight="false" outlineLevel="0" collapsed="false">
      <c r="A51" s="47"/>
      <c r="B51" s="48"/>
      <c r="C51" s="49"/>
      <c r="D51" s="46" t="n">
        <f aca="false">SUM(D47:D50)</f>
        <v>7814471.55833333</v>
      </c>
      <c r="E51" s="50"/>
      <c r="F51" s="51"/>
    </row>
    <row r="52" customFormat="false" ht="13.5" hidden="false" customHeight="false" outlineLevel="0" collapsed="false">
      <c r="A52" s="47"/>
      <c r="B52" s="48"/>
      <c r="C52" s="49"/>
      <c r="D52" s="49"/>
      <c r="E52" s="50"/>
      <c r="F52" s="51"/>
    </row>
    <row r="53" customFormat="false" ht="12.75" hidden="false" customHeight="false" outlineLevel="0" collapsed="false">
      <c r="A53" s="40" t="s">
        <v>91</v>
      </c>
      <c r="B53" s="41" t="s">
        <v>92</v>
      </c>
      <c r="C53" s="42" t="n">
        <v>0</v>
      </c>
      <c r="D53" s="43" t="n">
        <v>-725750</v>
      </c>
      <c r="E53" s="44" t="s">
        <v>85</v>
      </c>
      <c r="F53" s="45" t="s">
        <v>93</v>
      </c>
    </row>
    <row r="54" customFormat="false" ht="12.75" hidden="false" customHeight="false" outlineLevel="0" collapsed="false">
      <c r="A54" s="40" t="s">
        <v>94</v>
      </c>
      <c r="B54" s="41" t="s">
        <v>95</v>
      </c>
      <c r="C54" s="42" t="n">
        <v>-2661083.56</v>
      </c>
      <c r="D54" s="43" t="n">
        <v>-342715.296666667</v>
      </c>
      <c r="E54" s="44" t="s">
        <v>85</v>
      </c>
      <c r="F54" s="45" t="s">
        <v>93</v>
      </c>
    </row>
    <row r="55" customFormat="false" ht="12.75" hidden="false" customHeight="false" outlineLevel="0" collapsed="false">
      <c r="A55" s="54" t="n">
        <v>19000561</v>
      </c>
      <c r="B55" s="55" t="s">
        <v>96</v>
      </c>
      <c r="C55" s="42" t="n">
        <v>931000</v>
      </c>
      <c r="D55" s="43" t="n">
        <v>292791.666666667</v>
      </c>
      <c r="E55" s="44" t="s">
        <v>97</v>
      </c>
      <c r="F55" s="45" t="s">
        <v>98</v>
      </c>
    </row>
    <row r="56" customFormat="false" ht="13.5" hidden="false" customHeight="false" outlineLevel="0" collapsed="false">
      <c r="A56" s="54"/>
      <c r="B56" s="55"/>
      <c r="C56" s="42"/>
      <c r="D56" s="46" t="n">
        <f aca="false">SUM(D53:D55)</f>
        <v>-775673.63</v>
      </c>
      <c r="E56" s="44"/>
      <c r="F56" s="45"/>
    </row>
    <row r="57" customFormat="false" ht="13.5" hidden="false" customHeight="false" outlineLevel="0" collapsed="false">
      <c r="A57" s="47"/>
      <c r="B57" s="48"/>
      <c r="C57" s="49"/>
      <c r="D57" s="49"/>
      <c r="E57" s="50"/>
      <c r="F57" s="51"/>
    </row>
    <row r="58" customFormat="false" ht="12.75" hidden="false" customHeight="false" outlineLevel="0" collapsed="false">
      <c r="A58" s="40" t="s">
        <v>99</v>
      </c>
      <c r="B58" s="41" t="s">
        <v>100</v>
      </c>
      <c r="C58" s="42" t="n">
        <v>-3529527.68</v>
      </c>
      <c r="D58" s="43" t="n">
        <v>-764729.516666667</v>
      </c>
      <c r="E58" s="44" t="s">
        <v>85</v>
      </c>
      <c r="F58" s="45" t="s">
        <v>101</v>
      </c>
    </row>
    <row r="59" customFormat="false" ht="12.75" hidden="false" customHeight="false" outlineLevel="0" collapsed="false">
      <c r="A59" s="40" t="n">
        <v>19000151</v>
      </c>
      <c r="B59" s="41" t="s">
        <v>102</v>
      </c>
      <c r="C59" s="42" t="n">
        <v>1235000</v>
      </c>
      <c r="D59" s="43" t="n">
        <v>51458.3333333333</v>
      </c>
      <c r="E59" s="44" t="s">
        <v>97</v>
      </c>
      <c r="F59" s="45" t="s">
        <v>103</v>
      </c>
    </row>
    <row r="60" customFormat="false" ht="13.5" hidden="false" customHeight="false" outlineLevel="0" collapsed="false">
      <c r="A60" s="56"/>
      <c r="B60" s="41"/>
      <c r="C60" s="41"/>
      <c r="D60" s="46" t="n">
        <f aca="false">SUM(D58:D59)</f>
        <v>-713271.183333333</v>
      </c>
      <c r="E60" s="41"/>
      <c r="F60" s="57"/>
    </row>
    <row r="61" customFormat="false" ht="13.5" hidden="false" customHeight="false" outlineLevel="0" collapsed="false">
      <c r="A61" s="58"/>
      <c r="B61" s="59"/>
      <c r="C61" s="59"/>
      <c r="D61" s="59"/>
      <c r="E61" s="59"/>
      <c r="F61" s="60"/>
    </row>
  </sheetData>
  <printOptions headings="false" gridLines="false" gridLinesSet="true" horizontalCentered="false" verticalCentered="false"/>
  <pageMargins left="0.25" right="0.25" top="0.520138888888889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0.890625" defaultRowHeight="12.75" zeroHeight="false" outlineLevelRow="0" outlineLevelCol="0"/>
  <cols>
    <col collapsed="false" customWidth="false" hidden="false" outlineLevel="0" max="1" min="1" style="61" width="10.89"/>
    <col collapsed="false" customWidth="true" hidden="false" outlineLevel="0" max="2" min="2" style="61" width="53.67"/>
    <col collapsed="false" customWidth="true" hidden="false" outlineLevel="0" max="3" min="3" style="61" width="12.93"/>
    <col collapsed="false" customWidth="false" hidden="false" outlineLevel="0" max="4" min="4" style="61" width="10.89"/>
    <col collapsed="false" customWidth="true" hidden="false" outlineLevel="0" max="5" min="5" style="61" width="12.93"/>
    <col collapsed="false" customWidth="false" hidden="false" outlineLevel="0" max="7" min="6" style="61" width="10.89"/>
    <col collapsed="false" customWidth="true" hidden="false" outlineLevel="0" max="8" min="8" style="61" width="11.57"/>
    <col collapsed="false" customWidth="false" hidden="false" outlineLevel="0" max="9" min="9" style="61" width="10.89"/>
    <col collapsed="false" customWidth="true" hidden="false" outlineLevel="0" max="10" min="10" style="61" width="13.28"/>
    <col collapsed="false" customWidth="false" hidden="false" outlineLevel="0" max="257" min="11" style="61" width="10.89"/>
  </cols>
  <sheetData>
    <row r="1" customFormat="false" ht="12.75" hidden="false" customHeight="false" outlineLevel="0" collapsed="false">
      <c r="A1" s="62"/>
      <c r="B1" s="63"/>
      <c r="M1" s="64"/>
    </row>
    <row r="2" customFormat="false" ht="12.75" hidden="false" customHeight="false" outlineLevel="0" collapsed="false">
      <c r="A2" s="62" t="s">
        <v>104</v>
      </c>
    </row>
    <row r="3" customFormat="false" ht="12.75" hidden="false" customHeight="false" outlineLevel="0" collapsed="false">
      <c r="A3" s="62" t="s">
        <v>15</v>
      </c>
    </row>
    <row r="4" customFormat="false" ht="12.75" hidden="false" customHeight="false" outlineLevel="0" collapsed="false">
      <c r="A4" s="62" t="s">
        <v>105</v>
      </c>
      <c r="B4" s="63"/>
    </row>
    <row r="5" customFormat="false" ht="13.5" hidden="false" customHeight="false" outlineLevel="0" collapsed="false"/>
    <row r="6" customFormat="false" ht="13.5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7"/>
    </row>
    <row r="7" customFormat="false" ht="12.75" hidden="false" customHeight="false" outlineLevel="0" collapsed="false">
      <c r="A7" s="68"/>
      <c r="B7" s="69" t="s">
        <v>106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70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3"/>
    </row>
    <row r="10" customFormat="false" ht="12.75" hidden="false" customHeight="false" outlineLevel="0" collapsed="false">
      <c r="A10" s="71" t="n">
        <f aca="false">ROW()</f>
        <v>10</v>
      </c>
      <c r="B10" s="74" t="s">
        <v>107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3"/>
    </row>
    <row r="11" customFormat="false" ht="12.75" hidden="false" customHeight="false" outlineLevel="0" collapsed="false">
      <c r="A11" s="71" t="n">
        <f aca="false">ROW()</f>
        <v>11</v>
      </c>
      <c r="B11" s="75"/>
      <c r="C11" s="76" t="n">
        <v>2000</v>
      </c>
      <c r="D11" s="76" t="n">
        <v>2001</v>
      </c>
      <c r="E11" s="76" t="n">
        <v>2002</v>
      </c>
      <c r="F11" s="76" t="n">
        <v>2003</v>
      </c>
      <c r="G11" s="76" t="n">
        <v>2004</v>
      </c>
      <c r="H11" s="76" t="n">
        <v>2005</v>
      </c>
      <c r="I11" s="76" t="n">
        <v>2006</v>
      </c>
      <c r="J11" s="76" t="n">
        <v>2007</v>
      </c>
      <c r="K11" s="76" t="n">
        <v>2008</v>
      </c>
      <c r="L11" s="76" t="n">
        <v>2009</v>
      </c>
      <c r="M11" s="77" t="s">
        <v>108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</row>
    <row r="12" customFormat="false" ht="12.75" hidden="false" customHeight="false" outlineLevel="0" collapsed="false">
      <c r="A12" s="71" t="n">
        <f aca="false">ROW()</f>
        <v>12</v>
      </c>
      <c r="B12" s="75" t="s">
        <v>109</v>
      </c>
      <c r="C12" s="79" t="n">
        <v>12588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0" t="n">
        <f aca="false">SUM(C12:L12)</f>
        <v>12588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</row>
    <row r="13" customFormat="false" ht="12.75" hidden="false" customHeight="false" outlineLevel="0" collapsed="false">
      <c r="A13" s="71" t="n">
        <f aca="false">ROW()</f>
        <v>13</v>
      </c>
      <c r="B13" s="75" t="s">
        <v>110</v>
      </c>
      <c r="C13" s="79" t="n">
        <v>709</v>
      </c>
      <c r="D13" s="79" t="n">
        <v>720</v>
      </c>
      <c r="E13" s="79" t="n">
        <v>548</v>
      </c>
      <c r="F13" s="79"/>
      <c r="G13" s="79"/>
      <c r="H13" s="79"/>
      <c r="I13" s="79"/>
      <c r="J13" s="79"/>
      <c r="K13" s="79"/>
      <c r="L13" s="79"/>
      <c r="M13" s="80" t="n">
        <f aca="false">SUM(C13:L13)</f>
        <v>1977</v>
      </c>
    </row>
    <row r="14" customFormat="false" ht="12.75" hidden="false" customHeight="false" outlineLevel="0" collapsed="false">
      <c r="A14" s="71" t="n">
        <f aca="false">ROW()</f>
        <v>14</v>
      </c>
      <c r="B14" s="75" t="s">
        <v>111</v>
      </c>
      <c r="C14" s="79" t="n">
        <v>-312</v>
      </c>
      <c r="D14" s="79" t="n">
        <v>-741</v>
      </c>
      <c r="E14" s="79" t="n">
        <v>-1070</v>
      </c>
      <c r="F14" s="79" t="n">
        <v>-1409</v>
      </c>
      <c r="G14" s="79" t="n">
        <v>-1768</v>
      </c>
      <c r="H14" s="79" t="n">
        <v>-2163</v>
      </c>
      <c r="I14" s="79" t="n">
        <v>-2614</v>
      </c>
      <c r="J14" s="79" t="n">
        <v>-3078</v>
      </c>
      <c r="K14" s="79" t="n">
        <v>-1410</v>
      </c>
      <c r="L14" s="79" t="n">
        <v>0</v>
      </c>
      <c r="M14" s="80" t="n">
        <f aca="false">SUM(C14:L14)</f>
        <v>-14565</v>
      </c>
    </row>
    <row r="15" customFormat="false" ht="12.75" hidden="false" customHeight="false" outlineLevel="0" collapsed="false">
      <c r="A15" s="71" t="n">
        <f aca="false">ROW()</f>
        <v>15</v>
      </c>
      <c r="B15" s="75" t="s">
        <v>112</v>
      </c>
      <c r="C15" s="79" t="n">
        <f aca="false">ROUND('Cabot.Backup'!E38,0)</f>
        <v>-4119</v>
      </c>
      <c r="D15" s="79" t="n">
        <f aca="false">ROUND('Cabot.Backup'!F38-'Cabot.Backup'!E38,0)</f>
        <v>304</v>
      </c>
      <c r="E15" s="79" t="n">
        <f aca="false">ROUND('Cabot.Backup'!G38-'Cabot.Backup'!F38,0)</f>
        <v>381</v>
      </c>
      <c r="F15" s="79" t="n">
        <f aca="false">ROUND('Cabot.Backup'!H38-'Cabot.Backup'!G38,0)</f>
        <v>590</v>
      </c>
      <c r="G15" s="79" t="n">
        <f aca="false">ROUND('Cabot.Backup'!I38-'Cabot.Backup'!H38,0)</f>
        <v>609</v>
      </c>
      <c r="H15" s="79" t="n">
        <f aca="false">ROUND('Cabot.Backup'!J38-'Cabot.Backup'!I38,0)</f>
        <v>629</v>
      </c>
      <c r="I15" s="79" t="n">
        <f aca="false">ROUND('Cabot.Backup'!K38-'Cabot.Backup'!J38,0)</f>
        <v>652</v>
      </c>
      <c r="J15" s="79" t="n">
        <f aca="false">ROUND('Cabot.Backup'!L38-'Cabot.Backup'!K38,0)</f>
        <v>677</v>
      </c>
      <c r="K15" s="79" t="n">
        <f aca="false">ROUND('Cabot.Backup'!M38-'Cabot.Backup'!L38,0)</f>
        <v>277</v>
      </c>
      <c r="L15" s="79" t="n">
        <v>0</v>
      </c>
      <c r="M15" s="80" t="n">
        <f aca="false">SUM(C15:L15)</f>
        <v>0</v>
      </c>
    </row>
    <row r="16" customFormat="false" ht="12.75" hidden="false" customHeight="false" outlineLevel="0" collapsed="false">
      <c r="A16" s="71" t="n">
        <f aca="false">ROW()</f>
        <v>16</v>
      </c>
      <c r="B16" s="75" t="s">
        <v>113</v>
      </c>
      <c r="C16" s="81" t="n">
        <f aca="false">SUM(C12:C15)</f>
        <v>8866</v>
      </c>
      <c r="D16" s="81" t="n">
        <f aca="false">C16+SUM(D12:D15)</f>
        <v>9149</v>
      </c>
      <c r="E16" s="81" t="n">
        <f aca="false">D16+SUM(E12:E15)</f>
        <v>9008</v>
      </c>
      <c r="F16" s="81" t="n">
        <f aca="false">E16+SUM(F12:F15)</f>
        <v>8189</v>
      </c>
      <c r="G16" s="81" t="n">
        <f aca="false">F16+SUM(G12:G15)</f>
        <v>7030</v>
      </c>
      <c r="H16" s="81" t="n">
        <f aca="false">G16+SUM(H12:H15)</f>
        <v>5496</v>
      </c>
      <c r="I16" s="81" t="n">
        <f aca="false">H16+SUM(I12:I15)</f>
        <v>3534</v>
      </c>
      <c r="J16" s="81" t="n">
        <f aca="false">I16+SUM(J12:J15)</f>
        <v>1133</v>
      </c>
      <c r="K16" s="81" t="n">
        <f aca="false">J16+SUM(K12:K15)</f>
        <v>0</v>
      </c>
      <c r="L16" s="81" t="n">
        <f aca="false">K16+SUM(L12:L14)</f>
        <v>0</v>
      </c>
      <c r="M16" s="82" t="n">
        <f aca="false">SUM(M12:M14)</f>
        <v>0</v>
      </c>
    </row>
    <row r="17" customFormat="false" ht="12.75" hidden="false" customHeight="false" outlineLevel="0" collapsed="false">
      <c r="A17" s="71" t="n">
        <f aca="false">ROW()</f>
        <v>17</v>
      </c>
      <c r="B17" s="75" t="s">
        <v>114</v>
      </c>
      <c r="C17" s="83" t="n">
        <f aca="false">4200-494</f>
        <v>3706</v>
      </c>
      <c r="D17" s="83" t="n">
        <v>-494</v>
      </c>
      <c r="E17" s="83" t="n">
        <f aca="false">D17</f>
        <v>-494</v>
      </c>
      <c r="F17" s="83" t="n">
        <f aca="false">E17</f>
        <v>-494</v>
      </c>
      <c r="G17" s="83" t="n">
        <v>-495</v>
      </c>
      <c r="H17" s="83" t="n">
        <v>-496</v>
      </c>
      <c r="I17" s="83" t="n">
        <f aca="false">H17</f>
        <v>-496</v>
      </c>
      <c r="J17" s="83" t="n">
        <f aca="false">I17</f>
        <v>-496</v>
      </c>
      <c r="K17" s="83" t="n">
        <v>-241</v>
      </c>
      <c r="L17" s="83"/>
      <c r="M17" s="84" t="n">
        <f aca="false">SUM(C17:L17)</f>
        <v>0</v>
      </c>
    </row>
    <row r="18" customFormat="false" ht="12.75" hidden="false" customHeight="false" outlineLevel="0" collapsed="false">
      <c r="A18" s="71" t="n">
        <f aca="false">ROW()</f>
        <v>18</v>
      </c>
      <c r="B18" s="85" t="s">
        <v>115</v>
      </c>
      <c r="C18" s="79" t="n">
        <f aca="false">SUM(C16:C17)</f>
        <v>12572</v>
      </c>
      <c r="D18" s="79" t="n">
        <f aca="false">C18+D13+D14+D15+D17</f>
        <v>12361</v>
      </c>
      <c r="E18" s="79" t="n">
        <f aca="false">D18+E13+E14+E15+E17</f>
        <v>11726</v>
      </c>
      <c r="F18" s="79" t="n">
        <f aca="false">E18+F13+F14+F15+F17</f>
        <v>10413</v>
      </c>
      <c r="G18" s="79" t="n">
        <f aca="false">F18+G13+G14+G15+G17</f>
        <v>8759</v>
      </c>
      <c r="H18" s="79" t="n">
        <f aca="false">G18+H13+H14+H15+H17</f>
        <v>6729</v>
      </c>
      <c r="I18" s="79" t="n">
        <f aca="false">H18+I13+I14+I15+I17</f>
        <v>4271</v>
      </c>
      <c r="J18" s="79" t="n">
        <f aca="false">I18+J13+J14+J15+J17</f>
        <v>1374</v>
      </c>
      <c r="K18" s="79" t="n">
        <f aca="false">J18+K13+K14+K15+K17</f>
        <v>0</v>
      </c>
      <c r="L18" s="79" t="n">
        <f aca="false">K18+L17</f>
        <v>0</v>
      </c>
      <c r="M18" s="79" t="n">
        <f aca="false">SUM(M16:M17)</f>
        <v>0</v>
      </c>
    </row>
    <row r="19" customFormat="false" ht="13.5" hidden="false" customHeight="false" outlineLevel="0" collapsed="false">
      <c r="A19" s="86" t="n">
        <f aca="false">ROW()</f>
        <v>19</v>
      </c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</row>
    <row r="20" customFormat="false" ht="13.5" hidden="false" customHeight="false" outlineLevel="0" collapsed="false">
      <c r="A20" s="90" t="n">
        <f aca="false">ROW()</f>
        <v>20</v>
      </c>
      <c r="B20" s="75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</row>
    <row r="21" customFormat="false" ht="12.75" hidden="false" customHeight="false" outlineLevel="0" collapsed="false">
      <c r="A21" s="91" t="n">
        <f aca="false">ROW()</f>
        <v>21</v>
      </c>
      <c r="B21" s="69" t="str">
        <f aca="false">"Monthly Spread of Lines "&amp;A12&amp;" through "&amp;A16</f>
        <v>Monthly Spread of Lines 12 through 16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91" t="n">
        <f aca="false">ROW()</f>
        <v>2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91" t="n">
        <f aca="false">ROW()</f>
        <v>23</v>
      </c>
      <c r="B23" s="92"/>
      <c r="C23" s="93"/>
      <c r="D23" s="93"/>
      <c r="E23" s="93"/>
      <c r="F23" s="93"/>
      <c r="G23" s="93"/>
      <c r="H23" s="94"/>
      <c r="I23" s="94"/>
      <c r="J23" s="94"/>
      <c r="K23" s="94"/>
      <c r="L23" s="94"/>
      <c r="M23" s="95"/>
    </row>
    <row r="24" customFormat="false" ht="12.75" hidden="false" customHeight="false" outlineLevel="0" collapsed="false">
      <c r="A24" s="91" t="n">
        <f aca="false">ROW()</f>
        <v>24</v>
      </c>
      <c r="B24" s="96" t="s">
        <v>116</v>
      </c>
      <c r="C24" s="97"/>
      <c r="D24" s="97" t="n">
        <f aca="false">C18</f>
        <v>12572</v>
      </c>
      <c r="E24" s="97" t="n">
        <f aca="false">D18</f>
        <v>12361</v>
      </c>
      <c r="F24" s="97" t="n">
        <f aca="false">E18</f>
        <v>11726</v>
      </c>
      <c r="G24" s="97" t="n">
        <f aca="false">F18</f>
        <v>10413</v>
      </c>
      <c r="H24" s="97" t="n">
        <f aca="false">G18</f>
        <v>8759</v>
      </c>
      <c r="I24" s="97" t="n">
        <f aca="false">H18</f>
        <v>6729</v>
      </c>
      <c r="J24" s="97" t="n">
        <f aca="false">I18</f>
        <v>4271</v>
      </c>
      <c r="K24" s="98" t="n">
        <f aca="false">J18</f>
        <v>1374</v>
      </c>
      <c r="L24" s="98" t="n">
        <v>0</v>
      </c>
      <c r="M24" s="99"/>
    </row>
    <row r="25" customFormat="false" ht="12.75" hidden="false" customHeight="false" outlineLevel="0" collapsed="false">
      <c r="A25" s="91" t="n">
        <f aca="false">ROW()</f>
        <v>25</v>
      </c>
      <c r="B25" s="96" t="s">
        <v>117</v>
      </c>
      <c r="C25" s="97"/>
      <c r="D25" s="97" t="n">
        <f aca="false">ROUND(D24+(D$13/12)+(D$14/12)+(D$15/12)+(D$17/12),0)</f>
        <v>12554</v>
      </c>
      <c r="E25" s="97" t="n">
        <f aca="false">ROUND(E24+($E$13/9)+($E$14/12)+(E$15/12)+(E$17/12),0)</f>
        <v>12323</v>
      </c>
      <c r="F25" s="97" t="n">
        <f aca="false">ROUND(F24+(F$14/12)+(F$15/12)+(F$17/12),0)</f>
        <v>11617</v>
      </c>
      <c r="G25" s="97" t="n">
        <f aca="false">ROUND(G24+(G$14/12)+(G$15/12)+(G$17/12),0)</f>
        <v>10275</v>
      </c>
      <c r="H25" s="97" t="n">
        <f aca="false">ROUND(H24+(H$14/12)+(H$15/12)+(H$17/12),0)</f>
        <v>8590</v>
      </c>
      <c r="I25" s="97" t="n">
        <f aca="false">ROUND(I24+(I$14/12)+(I$15/12)+(I$17/12),0)</f>
        <v>6524</v>
      </c>
      <c r="J25" s="97" t="n">
        <f aca="false">ROUND(J24+(J$14/12)+(J$15/12)+(J$17/12),0)</f>
        <v>4030</v>
      </c>
      <c r="K25" s="98" t="n">
        <f aca="false">ROUND(K24+(K$14/12)+(K$15/12)+(K$17/12),0)</f>
        <v>1260</v>
      </c>
      <c r="L25" s="98" t="n">
        <v>0</v>
      </c>
      <c r="M25" s="99"/>
    </row>
    <row r="26" customFormat="false" ht="12.75" hidden="false" customHeight="false" outlineLevel="0" collapsed="false">
      <c r="A26" s="91" t="n">
        <f aca="false">ROW()</f>
        <v>26</v>
      </c>
      <c r="B26" s="96" t="s">
        <v>118</v>
      </c>
      <c r="C26" s="97"/>
      <c r="D26" s="97" t="n">
        <f aca="false">ROUND(D25+(D$13/12)+(D$14/12)+(D$15/12)+($D$17/12),0)</f>
        <v>12536</v>
      </c>
      <c r="E26" s="97" t="n">
        <f aca="false">ROUND(E25+($E$13/9)+($E$14/12)+(E$15/12)+(E$17/12),0)</f>
        <v>12285</v>
      </c>
      <c r="F26" s="97" t="n">
        <f aca="false">ROUND(F25+(F$14/12)+(F$15/12)+(F$17/12),0)</f>
        <v>11508</v>
      </c>
      <c r="G26" s="97" t="n">
        <f aca="false">ROUND(G25+(G$14/12)+(G$15/12)+(G$17/12),0)</f>
        <v>10137</v>
      </c>
      <c r="H26" s="97" t="n">
        <f aca="false">ROUND(H25+(H$14/12)+(H$15/12)+(H$17/12),0)</f>
        <v>8421</v>
      </c>
      <c r="I26" s="97" t="n">
        <f aca="false">ROUND(I25+(I$14/12)+(I$15/12)+(I$17/12),0)</f>
        <v>6319</v>
      </c>
      <c r="J26" s="97" t="n">
        <f aca="false">ROUND(J25+(J$14/12)+(J$15/12)+(J$17/12),0)</f>
        <v>3789</v>
      </c>
      <c r="K26" s="98" t="n">
        <f aca="false">ROUND(K25+(K$14/12)+(K$15/12)+(K$17/12),0)</f>
        <v>1146</v>
      </c>
      <c r="L26" s="98" t="n">
        <v>0</v>
      </c>
      <c r="M26" s="99"/>
    </row>
    <row r="27" customFormat="false" ht="12.75" hidden="false" customHeight="false" outlineLevel="0" collapsed="false">
      <c r="A27" s="91" t="n">
        <f aca="false">ROW()</f>
        <v>27</v>
      </c>
      <c r="B27" s="96" t="s">
        <v>119</v>
      </c>
      <c r="C27" s="97"/>
      <c r="D27" s="97" t="n">
        <f aca="false">ROUND(D26+(D$13/12)+(D$14/12)+(D$15/12)+($D$17/12),0)</f>
        <v>12518</v>
      </c>
      <c r="E27" s="97" t="n">
        <f aca="false">ROUND(E26+($E$13/9)+($E$14/12)+(E$15/12)+(E$17/12),0)</f>
        <v>12247</v>
      </c>
      <c r="F27" s="97" t="n">
        <f aca="false">ROUND(F26+(F$14/12)+(F$15/12)+(F$17/12),0)</f>
        <v>11399</v>
      </c>
      <c r="G27" s="97" t="n">
        <f aca="false">ROUND(G26+(G$14/12)+(G$15/12)+(G$17/12),0)</f>
        <v>9999</v>
      </c>
      <c r="H27" s="97" t="n">
        <f aca="false">ROUND(H26+(H$14/12)+(H$15/12)+(H$17/12),0)</f>
        <v>8252</v>
      </c>
      <c r="I27" s="97" t="n">
        <f aca="false">ROUND(I26+(I$14/12)+(I$15/12)+(I$17/12),0)</f>
        <v>6114</v>
      </c>
      <c r="J27" s="97" t="n">
        <f aca="false">ROUND(J26+(J$14/12)+(J$15/12)+(J$17/12),0)</f>
        <v>3548</v>
      </c>
      <c r="K27" s="98" t="n">
        <f aca="false">ROUND(K26+(K$14/12)+(K$15/12)+(K$17/12),0)</f>
        <v>1032</v>
      </c>
      <c r="L27" s="98" t="n">
        <v>0</v>
      </c>
      <c r="M27" s="99"/>
    </row>
    <row r="28" customFormat="false" ht="12.75" hidden="false" customHeight="false" outlineLevel="0" collapsed="false">
      <c r="A28" s="91" t="n">
        <f aca="false">ROW()</f>
        <v>28</v>
      </c>
      <c r="B28" s="96" t="s">
        <v>120</v>
      </c>
      <c r="C28" s="97"/>
      <c r="D28" s="97" t="n">
        <f aca="false">ROUND(D27+(D$13/12)+(D$14/12)+(D$15/12)+($D$17/12),0)</f>
        <v>12500</v>
      </c>
      <c r="E28" s="97" t="n">
        <f aca="false">ROUND(E27+($E$13/9)+($E$14/12)+(E$15/12)+(E$17/12),0)</f>
        <v>12209</v>
      </c>
      <c r="F28" s="97" t="n">
        <f aca="false">ROUND(F27+(F$14/12)+(F$15/12)+(F$17/12),0)</f>
        <v>11290</v>
      </c>
      <c r="G28" s="97" t="n">
        <f aca="false">ROUND(G27+(G$14/12)+(G$15/12)+(G$17/12),0)</f>
        <v>9861</v>
      </c>
      <c r="H28" s="97" t="n">
        <f aca="false">ROUND(H27+(H$14/12)+(H$15/12)+(H$17/12),0)</f>
        <v>8083</v>
      </c>
      <c r="I28" s="97" t="n">
        <f aca="false">ROUND(I27+(I$14/12)+(I$15/12)+(I$17/12),0)</f>
        <v>5909</v>
      </c>
      <c r="J28" s="97" t="n">
        <f aca="false">ROUND(J27+(J$14/12)+(J$15/12)+(J$17/12),0)</f>
        <v>3307</v>
      </c>
      <c r="K28" s="98" t="n">
        <f aca="false">ROUND(K27+(K$14/12)+(K$15/12)+(K$17/12),0)</f>
        <v>918</v>
      </c>
      <c r="L28" s="98" t="n">
        <v>0</v>
      </c>
      <c r="M28" s="99"/>
    </row>
    <row r="29" customFormat="false" ht="12.75" hidden="false" customHeight="false" outlineLevel="0" collapsed="false">
      <c r="A29" s="91" t="n">
        <f aca="false">ROW()</f>
        <v>29</v>
      </c>
      <c r="B29" s="96" t="s">
        <v>121</v>
      </c>
      <c r="C29" s="97"/>
      <c r="D29" s="97" t="n">
        <f aca="false">ROUND(D28+(D$13/12)+(D$14/12)+(D$15/12)+($D$17/12),0)</f>
        <v>12482</v>
      </c>
      <c r="E29" s="97" t="n">
        <f aca="false">ROUND(E28+($E$13/9)+($E$14/12)+(E$15/12)+(E$17/12),0)</f>
        <v>12171</v>
      </c>
      <c r="F29" s="97" t="n">
        <f aca="false">ROUND(F28+(F$14/12)+(F$15/12)+(F$17/12),0)</f>
        <v>11181</v>
      </c>
      <c r="G29" s="97" t="n">
        <f aca="false">ROUND(G28+(G$14/12)+(G$15/12)+(G$17/12),0)</f>
        <v>9723</v>
      </c>
      <c r="H29" s="97" t="n">
        <f aca="false">ROUND(H28+(H$14/12)+(H$15/12)+(H$17/12),0)</f>
        <v>7914</v>
      </c>
      <c r="I29" s="97" t="n">
        <f aca="false">ROUND(I28+(I$14/12)+(I$15/12)+(I$17/12),0)</f>
        <v>5704</v>
      </c>
      <c r="J29" s="97" t="n">
        <f aca="false">ROUND(J28+(J$14/12)+(J$15/12)+(J$17/12),0)</f>
        <v>3066</v>
      </c>
      <c r="K29" s="98" t="n">
        <f aca="false">ROUND(K28+(K$14/12)+(K$15/12)+(K$17/12),0)</f>
        <v>804</v>
      </c>
      <c r="L29" s="98" t="n">
        <v>0</v>
      </c>
      <c r="M29" s="99"/>
    </row>
    <row r="30" customFormat="false" ht="12.75" hidden="false" customHeight="false" outlineLevel="0" collapsed="false">
      <c r="A30" s="91" t="n">
        <f aca="false">ROW()</f>
        <v>30</v>
      </c>
      <c r="B30" s="96" t="s">
        <v>122</v>
      </c>
      <c r="C30" s="97"/>
      <c r="D30" s="97" t="n">
        <f aca="false">ROUND(D29+(D$13/12)+(D$14/12)+(D$15/12)+($D$17/12),0)</f>
        <v>12464</v>
      </c>
      <c r="E30" s="97" t="n">
        <f aca="false">ROUND(E29+($E$13/9)+($E$14/12)+(E$15/12)+(E$17/12),0)</f>
        <v>12133</v>
      </c>
      <c r="F30" s="97" t="n">
        <f aca="false">ROUND(F29+(F$14/12)+(F$15/12)+(F$17/12),0)</f>
        <v>11072</v>
      </c>
      <c r="G30" s="97" t="n">
        <f aca="false">ROUND(G29+(G$14/12)+(G$15/12)+(G$17/12),0)</f>
        <v>9585</v>
      </c>
      <c r="H30" s="97" t="n">
        <f aca="false">ROUND(H29+(H$14/12)+(H$15/12)+(H$17/12),0)</f>
        <v>7745</v>
      </c>
      <c r="I30" s="97" t="n">
        <f aca="false">ROUND(I29+(I$14/12)+(I$15/12)+(I$17/12),0)</f>
        <v>5499</v>
      </c>
      <c r="J30" s="97" t="n">
        <f aca="false">ROUND(J29+(J$14/12)+(J$15/12)+(J$17/12),0)</f>
        <v>2825</v>
      </c>
      <c r="K30" s="98" t="n">
        <f aca="false">ROUND(K29+(K$14/12)+(K$15/12)+(K$17/12),0)</f>
        <v>690</v>
      </c>
      <c r="L30" s="98" t="n">
        <v>0</v>
      </c>
      <c r="M30" s="99"/>
    </row>
    <row r="31" customFormat="false" ht="12.75" hidden="false" customHeight="false" outlineLevel="0" collapsed="false">
      <c r="A31" s="91" t="n">
        <f aca="false">ROW()</f>
        <v>31</v>
      </c>
      <c r="B31" s="96" t="s">
        <v>123</v>
      </c>
      <c r="C31" s="97"/>
      <c r="D31" s="97" t="n">
        <f aca="false">ROUND(D30+(D$13/12)+(D$14/12)+(D$15/12)+($D$17/12),0)</f>
        <v>12446</v>
      </c>
      <c r="E31" s="97" t="n">
        <f aca="false">ROUND(E30+($E$13/9)+($E$14/12)+(E$15/12)+(E$17/12),0)</f>
        <v>12095</v>
      </c>
      <c r="F31" s="97" t="n">
        <f aca="false">ROUND(F30+(F$14/12)+(F$15/12)+(F$17/12),0)</f>
        <v>10963</v>
      </c>
      <c r="G31" s="97" t="n">
        <f aca="false">ROUND(G30+(G$14/12)+(G$15/12)+(G$17/12),0)</f>
        <v>9447</v>
      </c>
      <c r="H31" s="97" t="n">
        <f aca="false">ROUND(H30+(H$14/12)+(H$15/12)+(H$17/12),0)</f>
        <v>7576</v>
      </c>
      <c r="I31" s="97" t="n">
        <f aca="false">ROUND(I30+(I$14/12)+(I$15/12)+(I$17/12),0)</f>
        <v>5294</v>
      </c>
      <c r="J31" s="97" t="n">
        <f aca="false">ROUND(J30+(J$14/12)+(J$15/12)+(J$17/12),0)</f>
        <v>2584</v>
      </c>
      <c r="K31" s="98" t="n">
        <f aca="false">ROUND(K30+(K$14/12)+(K$15/12)+(K$17/12),0)+1</f>
        <v>577</v>
      </c>
      <c r="L31" s="98" t="n">
        <v>0</v>
      </c>
      <c r="M31" s="99"/>
    </row>
    <row r="32" customFormat="false" ht="12.75" hidden="false" customHeight="false" outlineLevel="0" collapsed="false">
      <c r="A32" s="91" t="n">
        <f aca="false">ROW()</f>
        <v>32</v>
      </c>
      <c r="B32" s="96" t="s">
        <v>124</v>
      </c>
      <c r="C32" s="97"/>
      <c r="D32" s="97" t="n">
        <f aca="false">ROUND(D31+(D$13/12)+(D$14/12)+(D$15/12)+($D$17/12),0)+1</f>
        <v>12429</v>
      </c>
      <c r="E32" s="97" t="n">
        <f aca="false">ROUND(E31+($E$13/9)+($E$14/12)+(E$15/12)+(E$17/12),0)</f>
        <v>12057</v>
      </c>
      <c r="F32" s="97" t="n">
        <f aca="false">ROUND(F31+(F$14/12)+(F$15/12)+(F$17/12),0)-1</f>
        <v>10853</v>
      </c>
      <c r="G32" s="97" t="n">
        <f aca="false">ROUND(G31+(G$14/12)+(G$15/12)+(G$17/12),0)</f>
        <v>9309</v>
      </c>
      <c r="H32" s="97" t="n">
        <f aca="false">ROUND(H31+(H$14/12)+(H$15/12)+(H$17/12),0)</f>
        <v>7407</v>
      </c>
      <c r="I32" s="97" t="n">
        <f aca="false">ROUND(I31+(I$14/12)+(I$15/12)+(I$17/12),0)</f>
        <v>5089</v>
      </c>
      <c r="J32" s="98" t="n">
        <f aca="false">ROUND(J31+(J$14/12)+(J$15/12)+(J$17/12),0)-1</f>
        <v>2342</v>
      </c>
      <c r="K32" s="98" t="n">
        <f aca="false">ROUND(K31+(K$14/12)+(K$15/12)+(K$17/12),0)+1</f>
        <v>464</v>
      </c>
      <c r="L32" s="98" t="n">
        <v>0</v>
      </c>
      <c r="M32" s="99"/>
    </row>
    <row r="33" customFormat="false" ht="12.75" hidden="false" customHeight="false" outlineLevel="0" collapsed="false">
      <c r="A33" s="91" t="n">
        <f aca="false">ROW()</f>
        <v>33</v>
      </c>
      <c r="B33" s="96" t="s">
        <v>125</v>
      </c>
      <c r="C33" s="97"/>
      <c r="D33" s="97" t="n">
        <f aca="false">ROUND(D32+(D$13/12)+(D$14/12)+(D$15/12)+($D$17/12),0)+1</f>
        <v>12412</v>
      </c>
      <c r="E33" s="97" t="n">
        <f aca="false">ROUND(E32+($E$13/9)+($E$14/12)+(E$15/12)+(E$17/12),0)+1</f>
        <v>12020</v>
      </c>
      <c r="F33" s="97" t="n">
        <f aca="false">ROUND(F32+(F$14/12)+(F$15/12)+(F$17/12),0)-1</f>
        <v>10743</v>
      </c>
      <c r="G33" s="97" t="n">
        <f aca="false">ROUND(G32+(G$14/12)+(G$15/12)+(G$17/12),0)</f>
        <v>9171</v>
      </c>
      <c r="H33" s="97" t="n">
        <f aca="false">ROUND(H32+(H$14/12)+(H$15/12)+(H$17/12),0)</f>
        <v>7238</v>
      </c>
      <c r="I33" s="97" t="n">
        <f aca="false">ROUND(I32+(I$14/12)+(I$15/12)+(I$17/12),0)</f>
        <v>4884</v>
      </c>
      <c r="J33" s="97" t="n">
        <f aca="false">ROUND(J32+(J$14/12)+(J$15/12)+(J$17/12),0)-1</f>
        <v>2100</v>
      </c>
      <c r="K33" s="98" t="n">
        <f aca="false">ROUND(K32+(K$14/12)+(K$15/12)+(K$17/12),0)</f>
        <v>350</v>
      </c>
      <c r="L33" s="98" t="n">
        <v>0</v>
      </c>
      <c r="M33" s="99"/>
    </row>
    <row r="34" customFormat="false" ht="12.75" hidden="false" customHeight="false" outlineLevel="0" collapsed="false">
      <c r="A34" s="91" t="n">
        <f aca="false">ROW()</f>
        <v>34</v>
      </c>
      <c r="B34" s="96" t="s">
        <v>126</v>
      </c>
      <c r="C34" s="97"/>
      <c r="D34" s="97" t="n">
        <f aca="false">ROUND(D33+(D$13/12)+(D$14/12)+(D$15/12)+($D$17/12),0)+1</f>
        <v>12395</v>
      </c>
      <c r="E34" s="97" t="n">
        <f aca="false">ROUND(E33+($E$14/12)+(E$15/12)+(E$17/12),0)+1</f>
        <v>11922</v>
      </c>
      <c r="F34" s="97" t="n">
        <f aca="false">ROUND(F33+(F$14/12)+(F$15/12)+(F$17/12),0)-1</f>
        <v>10633</v>
      </c>
      <c r="G34" s="97" t="n">
        <f aca="false">ROUND(G33+(G$14/12)+(G$15/12)+(G$17/12),0)</f>
        <v>9033</v>
      </c>
      <c r="H34" s="97" t="n">
        <f aca="false">ROUND(H33+(H$14/12)+(H$15/12)+(H$17/12),0)</f>
        <v>7069</v>
      </c>
      <c r="I34" s="97" t="n">
        <f aca="false">ROUND(I33+(I$14/12)+(I$15/12)+(I$17/12),0)</f>
        <v>4679</v>
      </c>
      <c r="J34" s="97" t="n">
        <f aca="false">ROUND(J33+(J$14/12)+(J$15/12)+(J$17/12),0)-1</f>
        <v>1858</v>
      </c>
      <c r="K34" s="98" t="n">
        <f aca="false">ROUND(K33+(K$14/12)+(K$15/12)+(K$17/12),0)+1</f>
        <v>237</v>
      </c>
      <c r="L34" s="98" t="n">
        <v>0</v>
      </c>
      <c r="M34" s="99"/>
    </row>
    <row r="35" customFormat="false" ht="12.75" hidden="false" customHeight="false" outlineLevel="0" collapsed="false">
      <c r="A35" s="91" t="n">
        <f aca="false">ROW()</f>
        <v>35</v>
      </c>
      <c r="B35" s="96" t="s">
        <v>127</v>
      </c>
      <c r="C35" s="97"/>
      <c r="D35" s="97" t="n">
        <f aca="false">ROUND(D34+(D$13/12)+(D$14/12)+(D$15/12)+($D$17/12),0)+1</f>
        <v>12378</v>
      </c>
      <c r="E35" s="97" t="n">
        <f aca="false">ROUND(E34+($E$14/12)+(E$15/12)+(E$17/12),0)+1</f>
        <v>11824</v>
      </c>
      <c r="F35" s="97" t="n">
        <f aca="false">ROUND(F34+(F$14/12)+(F$15/12)+(F$17/12),0)-1</f>
        <v>10523</v>
      </c>
      <c r="G35" s="97" t="n">
        <f aca="false">ROUND(G34+(G$14/12)+(G$15/12)+(G$17/12),0)</f>
        <v>8895</v>
      </c>
      <c r="H35" s="97" t="n">
        <f aca="false">ROUND(H34+(H$14/12)+(H$15/12)+(H$17/12),0)</f>
        <v>6900</v>
      </c>
      <c r="I35" s="97" t="n">
        <f aca="false">ROUND(I34+(I$14/12)+(I$15/12)+(I$17/12),0)+1</f>
        <v>4475</v>
      </c>
      <c r="J35" s="97" t="n">
        <f aca="false">ROUND(J34+(J$14/12)+(J$15/12)+(J$17/12),0)-1</f>
        <v>1616</v>
      </c>
      <c r="K35" s="98" t="n">
        <f aca="false">ROUND(K34+(K$14/12)+(K$15/12)+(K$17/12),0)+1</f>
        <v>124</v>
      </c>
      <c r="L35" s="98" t="n">
        <v>0</v>
      </c>
      <c r="M35" s="99"/>
    </row>
    <row r="36" customFormat="false" ht="12.75" hidden="false" customHeight="false" outlineLevel="0" collapsed="false">
      <c r="A36" s="91" t="n">
        <f aca="false">ROW()</f>
        <v>36</v>
      </c>
      <c r="B36" s="96" t="s">
        <v>116</v>
      </c>
      <c r="C36" s="97"/>
      <c r="D36" s="97" t="n">
        <f aca="false">ROUND(D35+(D$13/12)+(D$14/12)+(D$15/12)+($D$17/12),0)+1</f>
        <v>12361</v>
      </c>
      <c r="E36" s="97" t="n">
        <f aca="false">ROUND(E35+($E$14/12)+(E$15/12)+(E$17/12),0)+1</f>
        <v>11726</v>
      </c>
      <c r="F36" s="97" t="n">
        <f aca="false">ROUND(F35+(F$14/12)+(F$15/12)+(F$17/12),0)-1</f>
        <v>10413</v>
      </c>
      <c r="G36" s="97" t="n">
        <f aca="false">ROUND(G35+(G$14/12)+(G$15/12)+(G$17/12),0)+1</f>
        <v>8758</v>
      </c>
      <c r="H36" s="97" t="n">
        <f aca="false">ROUND(H35+(H$14/12)+(H$15/12)+(H$17/12),0)-1</f>
        <v>6730</v>
      </c>
      <c r="I36" s="97" t="n">
        <f aca="false">ROUND(I35+(I$14/12)+(I$15/12)+(I$17/12),0)+1</f>
        <v>4271</v>
      </c>
      <c r="J36" s="97" t="n">
        <f aca="false">ROUND(J35+(J$14/12)+(J$15/12)+(J$17/12),0)-1</f>
        <v>1374</v>
      </c>
      <c r="K36" s="98" t="n">
        <f aca="false">ROUND(K35+(K$14/12)+(K$15/12)+(K$17/12),0)+1</f>
        <v>11</v>
      </c>
      <c r="L36" s="98" t="n">
        <v>0</v>
      </c>
      <c r="M36" s="99"/>
    </row>
    <row r="37" customFormat="false" ht="13.5" hidden="false" customHeight="false" outlineLevel="0" collapsed="false">
      <c r="A37" s="91" t="n">
        <f aca="false">ROW()</f>
        <v>37</v>
      </c>
      <c r="B37" s="100"/>
      <c r="C37" s="101"/>
      <c r="D37" s="101"/>
      <c r="E37" s="101"/>
      <c r="F37" s="101"/>
      <c r="G37" s="101"/>
      <c r="H37" s="101"/>
      <c r="I37" s="102"/>
      <c r="J37" s="101"/>
      <c r="K37" s="101"/>
      <c r="L37" s="101"/>
      <c r="M37" s="103"/>
    </row>
    <row r="38" customFormat="false" ht="13.5" hidden="false" customHeight="true" outlineLevel="0" collapsed="false">
      <c r="A38" s="91" t="n">
        <f aca="false">ROW()</f>
        <v>38</v>
      </c>
      <c r="B38" s="104" t="s">
        <v>128</v>
      </c>
      <c r="C38" s="105"/>
      <c r="D38" s="105"/>
      <c r="E38" s="106" t="s">
        <v>129</v>
      </c>
      <c r="F38" s="106" t="s">
        <v>130</v>
      </c>
      <c r="G38" s="106" t="s">
        <v>131</v>
      </c>
      <c r="H38" s="106" t="s">
        <v>132</v>
      </c>
      <c r="I38" s="106" t="s">
        <v>133</v>
      </c>
      <c r="J38" s="106" t="s">
        <v>134</v>
      </c>
      <c r="K38" s="106" t="s">
        <v>135</v>
      </c>
      <c r="L38" s="106" t="s">
        <v>136</v>
      </c>
      <c r="M38" s="107"/>
    </row>
    <row r="39" customFormat="false" ht="13.5" hidden="false" customHeight="false" outlineLevel="0" collapsed="false">
      <c r="A39" s="91" t="n">
        <f aca="false">ROW()</f>
        <v>39</v>
      </c>
      <c r="B39" s="104" t="s">
        <v>137</v>
      </c>
      <c r="C39" s="108"/>
      <c r="D39" s="108"/>
      <c r="E39" s="106" t="n">
        <v>40095</v>
      </c>
      <c r="F39" s="106" t="n">
        <v>39661</v>
      </c>
      <c r="G39" s="106" t="n">
        <v>38533</v>
      </c>
      <c r="H39" s="106" t="n">
        <v>38898</v>
      </c>
      <c r="I39" s="106" t="n">
        <v>39082</v>
      </c>
      <c r="J39" s="106" t="n">
        <v>39447</v>
      </c>
      <c r="K39" s="106" t="n">
        <v>39813</v>
      </c>
      <c r="L39" s="106" t="n">
        <v>40178</v>
      </c>
      <c r="M39" s="109"/>
    </row>
    <row r="40" customFormat="false" ht="12.75" hidden="false" customHeight="false" outlineLevel="0" collapsed="false">
      <c r="A40" s="91" t="n">
        <f aca="false">ROW()</f>
        <v>40</v>
      </c>
      <c r="B40" s="92"/>
      <c r="C40" s="93"/>
      <c r="D40" s="93"/>
      <c r="E40" s="94"/>
      <c r="F40" s="94"/>
      <c r="G40" s="94"/>
      <c r="H40" s="94"/>
      <c r="I40" s="94"/>
      <c r="J40" s="94"/>
      <c r="K40" s="94"/>
      <c r="L40" s="93"/>
      <c r="M40" s="109"/>
    </row>
    <row r="41" customFormat="false" ht="12.75" hidden="false" customHeight="false" outlineLevel="0" collapsed="false">
      <c r="A41" s="91" t="n">
        <f aca="false">ROW()</f>
        <v>41</v>
      </c>
      <c r="B41" s="96" t="s">
        <v>111</v>
      </c>
      <c r="C41" s="78"/>
      <c r="D41" s="78"/>
      <c r="E41" s="110" t="n">
        <f aca="false">K14/12*0+L14</f>
        <v>0</v>
      </c>
      <c r="F41" s="110" t="n">
        <f aca="false">J14/12*4+K14</f>
        <v>-2436</v>
      </c>
      <c r="G41" s="111" t="n">
        <f aca="false">G14/12*6+H14/12*6</f>
        <v>-1965.5</v>
      </c>
      <c r="H41" s="111" t="n">
        <f aca="false">H14/12*6+I14/12*6</f>
        <v>-2388.5</v>
      </c>
      <c r="I41" s="111" t="n">
        <f aca="false">I14/12*6</f>
        <v>-1307</v>
      </c>
      <c r="J41" s="111" t="n">
        <f aca="false">J14</f>
        <v>-3078</v>
      </c>
      <c r="K41" s="111" t="n">
        <f aca="false">K14</f>
        <v>-1410</v>
      </c>
      <c r="L41" s="111" t="n">
        <f aca="false">L14</f>
        <v>0</v>
      </c>
      <c r="M41" s="109"/>
    </row>
    <row r="42" customFormat="false" ht="12.75" hidden="false" customHeight="false" outlineLevel="0" collapsed="false">
      <c r="A42" s="91" t="n">
        <f aca="false">ROW()</f>
        <v>42</v>
      </c>
      <c r="B42" s="112"/>
      <c r="C42" s="72"/>
      <c r="D42" s="72"/>
      <c r="E42" s="110"/>
      <c r="F42" s="110"/>
      <c r="G42" s="110"/>
      <c r="H42" s="110"/>
      <c r="I42" s="110"/>
      <c r="J42" s="110"/>
      <c r="K42" s="110"/>
      <c r="L42" s="110"/>
      <c r="M42" s="109"/>
    </row>
    <row r="43" customFormat="false" ht="12.75" hidden="false" customHeight="false" outlineLevel="0" collapsed="false">
      <c r="A43" s="91" t="n">
        <f aca="false">ROW()</f>
        <v>43</v>
      </c>
      <c r="B43" s="96" t="s">
        <v>138</v>
      </c>
      <c r="C43" s="78"/>
      <c r="D43" s="78"/>
      <c r="E43" s="113" t="n">
        <f aca="false">(K34+L34+(SUM(K35:K36)+SUM(L25:L33))*2)/24</f>
        <v>21.125</v>
      </c>
      <c r="F43" s="113" t="n">
        <f aca="false">(J32+K32+(SUM(J33:J36)+SUM(K25:K31))*2)/24</f>
        <v>1231.5</v>
      </c>
      <c r="G43" s="113" t="n">
        <f aca="false">(G30+H30+(SUM(G31:G36)+SUM(H25:H29))*2)/24</f>
        <v>8711.5</v>
      </c>
      <c r="H43" s="113" t="n">
        <f aca="false">(H30+I30+(SUM(H31:H36)+SUM(I25:I29))*2)/24</f>
        <v>6676</v>
      </c>
      <c r="I43" s="114" t="n">
        <f aca="false">(I30+I36+(SUM(I31:I35))*2)/12</f>
        <v>4884.33333333333</v>
      </c>
      <c r="J43" s="114" t="n">
        <f aca="false">(J24+J36+(SUM(J25:J35))*2)/24</f>
        <v>2823.95833333333</v>
      </c>
      <c r="K43" s="114" t="n">
        <f aca="false">(K24+K36+(SUM(K25:K35))*2)/24</f>
        <v>691.208333333333</v>
      </c>
      <c r="L43" s="114" t="n">
        <f aca="false">(L24+L36+(SUM(L25:L35))*2)/24</f>
        <v>0</v>
      </c>
      <c r="M43" s="109"/>
    </row>
    <row r="44" customFormat="false" ht="12.75" hidden="false" customHeight="true" outlineLevel="0" collapsed="false">
      <c r="A44" s="91" t="n">
        <f aca="false">ROW()</f>
        <v>44</v>
      </c>
      <c r="B44" s="100"/>
      <c r="C44" s="115"/>
      <c r="D44" s="115"/>
      <c r="E44" s="101"/>
      <c r="F44" s="116"/>
      <c r="G44" s="101"/>
      <c r="H44" s="117"/>
      <c r="I44" s="101"/>
      <c r="J44" s="101"/>
      <c r="K44" s="101"/>
      <c r="L44" s="101"/>
      <c r="M44" s="103"/>
    </row>
    <row r="45" customFormat="false" ht="13.5" hidden="true" customHeight="true" outlineLevel="0" collapsed="false">
      <c r="A45" s="91" t="n">
        <f aca="false">ROW()</f>
        <v>45</v>
      </c>
      <c r="B45" s="118" t="s">
        <v>139</v>
      </c>
      <c r="C45" s="119"/>
      <c r="D45" s="119"/>
      <c r="E45" s="119"/>
      <c r="F45" s="119"/>
      <c r="G45" s="120" t="s">
        <v>140</v>
      </c>
      <c r="H45" s="120"/>
      <c r="I45" s="121" t="s">
        <v>141</v>
      </c>
      <c r="J45" s="121"/>
      <c r="K45" s="119"/>
      <c r="L45" s="119"/>
      <c r="M45" s="122"/>
    </row>
    <row r="46" customFormat="false" ht="12.75" hidden="true" customHeight="true" outlineLevel="0" collapsed="false">
      <c r="A46" s="91" t="n">
        <f aca="false">ROW()</f>
        <v>46</v>
      </c>
      <c r="B46" s="118"/>
      <c r="C46" s="123"/>
      <c r="D46" s="123"/>
      <c r="E46" s="123"/>
      <c r="F46" s="123"/>
      <c r="G46" s="120"/>
      <c r="H46" s="120"/>
      <c r="I46" s="121"/>
      <c r="J46" s="121"/>
      <c r="K46" s="123"/>
      <c r="L46" s="123"/>
      <c r="M46" s="124"/>
    </row>
    <row r="47" customFormat="false" ht="12.75" hidden="true" customHeight="true" outlineLevel="0" collapsed="false">
      <c r="A47" s="91" t="n">
        <f aca="false">ROW()</f>
        <v>47</v>
      </c>
      <c r="B47" s="125"/>
      <c r="C47" s="93"/>
      <c r="D47" s="93"/>
      <c r="E47" s="93"/>
      <c r="F47" s="93"/>
      <c r="G47" s="93"/>
      <c r="H47" s="94"/>
      <c r="I47" s="94"/>
      <c r="J47" s="94"/>
      <c r="K47" s="94"/>
      <c r="L47" s="94"/>
      <c r="M47" s="95"/>
    </row>
    <row r="48" customFormat="false" ht="12.75" hidden="true" customHeight="true" outlineLevel="0" collapsed="false">
      <c r="A48" s="91" t="n">
        <f aca="false">ROW()</f>
        <v>48</v>
      </c>
      <c r="B48" s="78" t="s">
        <v>111</v>
      </c>
      <c r="C48" s="78"/>
      <c r="D48" s="78"/>
      <c r="E48" s="111"/>
      <c r="F48" s="111"/>
      <c r="G48" s="111"/>
      <c r="H48" s="111" t="n">
        <f aca="false">G14/12*9+H14/12*3</f>
        <v>-1866.75</v>
      </c>
      <c r="I48" s="111" t="n">
        <f aca="false">(H14/12*1)+(I14/12*11)</f>
        <v>-2576.41666666667</v>
      </c>
      <c r="J48" s="111"/>
      <c r="K48" s="97"/>
      <c r="L48" s="97"/>
      <c r="M48" s="99"/>
    </row>
    <row r="49" customFormat="false" ht="12.75" hidden="true" customHeight="true" outlineLevel="0" collapsed="false">
      <c r="A49" s="91" t="n">
        <f aca="false">ROW()</f>
        <v>49</v>
      </c>
      <c r="B49" s="78" t="s">
        <v>142</v>
      </c>
      <c r="C49" s="78"/>
      <c r="D49" s="78"/>
      <c r="E49" s="97"/>
      <c r="F49" s="97"/>
      <c r="G49" s="97"/>
      <c r="H49" s="114" t="n">
        <f aca="false">(G27+H27+(SUM(G28:G36)+SUM(H25:H26))*2)/24</f>
        <v>9159.875</v>
      </c>
      <c r="I49" s="97" t="n">
        <f aca="false">(H35+I35+SUM(I24:I34)*2)/24</f>
        <v>5702.625</v>
      </c>
      <c r="J49" s="97"/>
      <c r="K49" s="97"/>
      <c r="L49" s="97"/>
      <c r="M49" s="99"/>
    </row>
    <row r="50" customFormat="false" ht="13.5" hidden="true" customHeight="true" outlineLevel="0" collapsed="false">
      <c r="A50" s="91" t="n">
        <f aca="false">ROW()</f>
        <v>50</v>
      </c>
      <c r="B50" s="115"/>
      <c r="C50" s="115"/>
      <c r="D50" s="115"/>
      <c r="E50" s="101"/>
      <c r="F50" s="101"/>
      <c r="G50" s="101"/>
      <c r="H50" s="117"/>
      <c r="I50" s="101"/>
      <c r="J50" s="101"/>
      <c r="K50" s="101"/>
      <c r="L50" s="101"/>
      <c r="M50" s="103"/>
    </row>
    <row r="51" customFormat="false" ht="13.5" hidden="true" customHeight="false" outlineLevel="0" collapsed="false">
      <c r="A51" s="126" t="n">
        <f aca="false">ROW()</f>
        <v>51</v>
      </c>
      <c r="B51" s="115"/>
      <c r="C51" s="115"/>
      <c r="D51" s="115"/>
      <c r="E51" s="115"/>
      <c r="F51" s="101"/>
      <c r="G51" s="101"/>
      <c r="H51" s="101"/>
      <c r="I51" s="101"/>
      <c r="J51" s="101"/>
      <c r="K51" s="101"/>
      <c r="L51" s="101"/>
      <c r="M51" s="127"/>
    </row>
    <row r="52" customFormat="false" ht="12.75" hidden="false" customHeight="false" outlineLevel="0" collapsed="false">
      <c r="A52" s="91" t="n">
        <f aca="false">ROW()</f>
        <v>52</v>
      </c>
    </row>
    <row r="53" customFormat="false" ht="12.75" hidden="true" customHeight="false" outlineLevel="0" collapsed="false">
      <c r="A53" s="91" t="n">
        <f aca="false">ROW()</f>
        <v>53</v>
      </c>
      <c r="B53" s="69" t="str">
        <f aca="false">"Monthly Spread of Line "&amp;A15</f>
        <v>Monthly Spread of Line 1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true" customHeight="false" outlineLevel="0" collapsed="false">
      <c r="A54" s="91" t="n">
        <f aca="false">ROW()</f>
        <v>5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true" customHeight="false" outlineLevel="0" collapsed="false">
      <c r="A55" s="91" t="n">
        <f aca="false">ROW()</f>
        <v>55</v>
      </c>
      <c r="B55" s="92"/>
      <c r="C55" s="93"/>
      <c r="D55" s="93"/>
      <c r="E55" s="93"/>
      <c r="F55" s="93"/>
      <c r="G55" s="93"/>
      <c r="H55" s="94"/>
      <c r="I55" s="94"/>
      <c r="J55" s="94"/>
      <c r="K55" s="94"/>
      <c r="L55" s="94"/>
      <c r="M55" s="95"/>
    </row>
    <row r="56" customFormat="false" ht="12.75" hidden="true" customHeight="false" outlineLevel="0" collapsed="false">
      <c r="A56" s="91" t="n">
        <f aca="false">ROW()</f>
        <v>56</v>
      </c>
      <c r="B56" s="96" t="s">
        <v>116</v>
      </c>
      <c r="C56" s="97"/>
      <c r="D56" s="97" t="n">
        <f aca="false">C15</f>
        <v>-4119</v>
      </c>
      <c r="E56" s="97" t="n">
        <f aca="false">D68</f>
        <v>-3815</v>
      </c>
      <c r="F56" s="97" t="n">
        <f aca="false">E68</f>
        <v>-3434</v>
      </c>
      <c r="G56" s="97" t="n">
        <f aca="false">F68</f>
        <v>-2844</v>
      </c>
      <c r="H56" s="97" t="n">
        <f aca="false">G68</f>
        <v>-2235</v>
      </c>
      <c r="I56" s="97" t="n">
        <f aca="false">H68</f>
        <v>-1606</v>
      </c>
      <c r="J56" s="97" t="n">
        <f aca="false">I68</f>
        <v>-954.000000000001</v>
      </c>
      <c r="K56" s="97" t="n">
        <f aca="false">J68</f>
        <v>-277.000000000001</v>
      </c>
      <c r="L56" s="97" t="n">
        <v>0</v>
      </c>
      <c r="M56" s="99" t="n">
        <f aca="false">K52</f>
        <v>0</v>
      </c>
    </row>
    <row r="57" customFormat="false" ht="12.75" hidden="true" customHeight="false" outlineLevel="0" collapsed="false">
      <c r="A57" s="91" t="n">
        <f aca="false">ROW()</f>
        <v>57</v>
      </c>
      <c r="B57" s="96" t="s">
        <v>117</v>
      </c>
      <c r="C57" s="97"/>
      <c r="D57" s="97" t="n">
        <f aca="false">D$15/12+D56</f>
        <v>-4093.66666666667</v>
      </c>
      <c r="E57" s="97" t="n">
        <f aca="false">E$15/12+E56</f>
        <v>-3783.25</v>
      </c>
      <c r="F57" s="97" t="n">
        <f aca="false">F$15/12+F56</f>
        <v>-3384.83333333333</v>
      </c>
      <c r="G57" s="97" t="n">
        <f aca="false">G$15/12+G56</f>
        <v>-2793.25</v>
      </c>
      <c r="H57" s="97" t="n">
        <f aca="false">H$15/12+H56</f>
        <v>-2182.58333333333</v>
      </c>
      <c r="I57" s="97" t="n">
        <f aca="false">I$15/12+I56</f>
        <v>-1551.66666666667</v>
      </c>
      <c r="J57" s="97" t="n">
        <f aca="false">J$15/12+J56</f>
        <v>-897.583333333334</v>
      </c>
      <c r="K57" s="97" t="n">
        <f aca="false">K$15/12+K56</f>
        <v>-253.916666666667</v>
      </c>
      <c r="L57" s="97" t="n">
        <v>0</v>
      </c>
      <c r="M57" s="99" t="n">
        <v>0</v>
      </c>
    </row>
    <row r="58" customFormat="false" ht="12.75" hidden="true" customHeight="false" outlineLevel="0" collapsed="false">
      <c r="A58" s="91" t="n">
        <f aca="false">ROW()</f>
        <v>58</v>
      </c>
      <c r="B58" s="96" t="s">
        <v>118</v>
      </c>
      <c r="C58" s="97"/>
      <c r="D58" s="97" t="n">
        <f aca="false">D$15/12+D57</f>
        <v>-4068.33333333333</v>
      </c>
      <c r="E58" s="97" t="n">
        <f aca="false">E$15/12+E57</f>
        <v>-3751.5</v>
      </c>
      <c r="F58" s="97" t="n">
        <f aca="false">F$15/12+F57</f>
        <v>-3335.66666666667</v>
      </c>
      <c r="G58" s="97" t="n">
        <f aca="false">G$15/12+G57</f>
        <v>-2742.5</v>
      </c>
      <c r="H58" s="97" t="n">
        <f aca="false">H$15/12+H57</f>
        <v>-2130.16666666667</v>
      </c>
      <c r="I58" s="97" t="n">
        <f aca="false">I$15/12+I57</f>
        <v>-1497.33333333333</v>
      </c>
      <c r="J58" s="97" t="n">
        <f aca="false">J$15/12+J57</f>
        <v>-841.166666666667</v>
      </c>
      <c r="K58" s="97" t="n">
        <f aca="false">K$15/12+K57</f>
        <v>-230.833333333334</v>
      </c>
      <c r="L58" s="97" t="n">
        <v>0</v>
      </c>
      <c r="M58" s="99" t="n">
        <v>0</v>
      </c>
    </row>
    <row r="59" customFormat="false" ht="12.75" hidden="true" customHeight="false" outlineLevel="0" collapsed="false">
      <c r="A59" s="91" t="n">
        <f aca="false">ROW()</f>
        <v>59</v>
      </c>
      <c r="B59" s="96" t="s">
        <v>119</v>
      </c>
      <c r="C59" s="97"/>
      <c r="D59" s="97" t="n">
        <f aca="false">D$15/12+D58</f>
        <v>-4043</v>
      </c>
      <c r="E59" s="97" t="n">
        <f aca="false">E$15/12+E58</f>
        <v>-3719.75</v>
      </c>
      <c r="F59" s="97" t="n">
        <f aca="false">F$15/12+F58</f>
        <v>-3286.5</v>
      </c>
      <c r="G59" s="97" t="n">
        <f aca="false">G$15/12+G58</f>
        <v>-2691.75</v>
      </c>
      <c r="H59" s="97" t="n">
        <f aca="false">H$15/12+H58</f>
        <v>-2077.75</v>
      </c>
      <c r="I59" s="97" t="n">
        <f aca="false">I$15/12+I58</f>
        <v>-1443</v>
      </c>
      <c r="J59" s="97" t="n">
        <f aca="false">J$15/12+J58</f>
        <v>-784.750000000001</v>
      </c>
      <c r="K59" s="97" t="n">
        <f aca="false">K$15/12+K58</f>
        <v>-207.750000000001</v>
      </c>
      <c r="L59" s="97" t="n">
        <v>0</v>
      </c>
      <c r="M59" s="99" t="n">
        <v>0</v>
      </c>
    </row>
    <row r="60" customFormat="false" ht="12.75" hidden="true" customHeight="false" outlineLevel="0" collapsed="false">
      <c r="A60" s="91" t="n">
        <f aca="false">ROW()</f>
        <v>60</v>
      </c>
      <c r="B60" s="96" t="s">
        <v>120</v>
      </c>
      <c r="C60" s="97"/>
      <c r="D60" s="97" t="n">
        <f aca="false">D$15/12+D59</f>
        <v>-4017.66666666667</v>
      </c>
      <c r="E60" s="97" t="n">
        <f aca="false">E$15/12+E59</f>
        <v>-3688</v>
      </c>
      <c r="F60" s="97" t="n">
        <f aca="false">F$15/12+F59</f>
        <v>-3237.33333333333</v>
      </c>
      <c r="G60" s="97" t="n">
        <f aca="false">G$15/12+G59</f>
        <v>-2641</v>
      </c>
      <c r="H60" s="97" t="n">
        <f aca="false">H$15/12+H59</f>
        <v>-2025.33333333333</v>
      </c>
      <c r="I60" s="97" t="n">
        <f aca="false">I$15/12+I59</f>
        <v>-1388.66666666667</v>
      </c>
      <c r="J60" s="97" t="n">
        <f aca="false">J$15/12+J59</f>
        <v>-728.333333333334</v>
      </c>
      <c r="K60" s="97" t="n">
        <f aca="false">K$15/12+K59</f>
        <v>-184.666666666667</v>
      </c>
      <c r="L60" s="97" t="n">
        <v>0</v>
      </c>
      <c r="M60" s="99" t="n">
        <v>0</v>
      </c>
    </row>
    <row r="61" customFormat="false" ht="12.75" hidden="true" customHeight="false" outlineLevel="0" collapsed="false">
      <c r="A61" s="91" t="n">
        <f aca="false">ROW()</f>
        <v>61</v>
      </c>
      <c r="B61" s="96" t="s">
        <v>121</v>
      </c>
      <c r="C61" s="97"/>
      <c r="D61" s="97" t="n">
        <f aca="false">D$15/12+D60</f>
        <v>-3992.33333333333</v>
      </c>
      <c r="E61" s="97" t="n">
        <f aca="false">E$15/12+E60</f>
        <v>-3656.25</v>
      </c>
      <c r="F61" s="97" t="n">
        <f aca="false">F$15/12+F60</f>
        <v>-3188.16666666667</v>
      </c>
      <c r="G61" s="97" t="n">
        <f aca="false">G$15/12+G60</f>
        <v>-2590.25</v>
      </c>
      <c r="H61" s="97" t="n">
        <f aca="false">H$15/12+H60</f>
        <v>-1972.91666666667</v>
      </c>
      <c r="I61" s="97" t="n">
        <f aca="false">I$15/12+I60</f>
        <v>-1334.33333333333</v>
      </c>
      <c r="J61" s="97" t="n">
        <f aca="false">J$15/12+J60</f>
        <v>-671.916666666667</v>
      </c>
      <c r="K61" s="97" t="n">
        <f aca="false">K$15/12+K60</f>
        <v>-161.583333333334</v>
      </c>
      <c r="L61" s="97" t="n">
        <v>0</v>
      </c>
      <c r="M61" s="99" t="n">
        <v>0</v>
      </c>
    </row>
    <row r="62" customFormat="false" ht="12.75" hidden="true" customHeight="false" outlineLevel="0" collapsed="false">
      <c r="A62" s="91" t="n">
        <f aca="false">ROW()</f>
        <v>62</v>
      </c>
      <c r="B62" s="96" t="s">
        <v>122</v>
      </c>
      <c r="C62" s="97"/>
      <c r="D62" s="97" t="n">
        <f aca="false">D$15/12+D61</f>
        <v>-3967</v>
      </c>
      <c r="E62" s="97" t="n">
        <f aca="false">E$15/12+E61</f>
        <v>-3624.5</v>
      </c>
      <c r="F62" s="97" t="n">
        <f aca="false">F$15/12+F61</f>
        <v>-3139</v>
      </c>
      <c r="G62" s="97" t="n">
        <f aca="false">G$15/12+G61</f>
        <v>-2539.5</v>
      </c>
      <c r="H62" s="97" t="n">
        <f aca="false">H$15/12+H61</f>
        <v>-1920.5</v>
      </c>
      <c r="I62" s="97" t="n">
        <f aca="false">I$15/12+I61</f>
        <v>-1280</v>
      </c>
      <c r="J62" s="97" t="n">
        <f aca="false">J$15/12+J61</f>
        <v>-615.500000000001</v>
      </c>
      <c r="K62" s="97" t="n">
        <f aca="false">K$15/12+K61</f>
        <v>-138.500000000001</v>
      </c>
      <c r="L62" s="97" t="n">
        <v>0</v>
      </c>
      <c r="M62" s="99" t="n">
        <v>0</v>
      </c>
    </row>
    <row r="63" customFormat="false" ht="12.75" hidden="true" customHeight="false" outlineLevel="0" collapsed="false">
      <c r="A63" s="91" t="n">
        <f aca="false">ROW()</f>
        <v>63</v>
      </c>
      <c r="B63" s="96" t="s">
        <v>123</v>
      </c>
      <c r="C63" s="97"/>
      <c r="D63" s="97" t="n">
        <f aca="false">D$15/12+D62</f>
        <v>-3941.66666666667</v>
      </c>
      <c r="E63" s="97" t="n">
        <f aca="false">E$15/12+E62</f>
        <v>-3592.75</v>
      </c>
      <c r="F63" s="97" t="n">
        <f aca="false">F$15/12+F62</f>
        <v>-3089.83333333333</v>
      </c>
      <c r="G63" s="97" t="n">
        <f aca="false">G$15/12+G62</f>
        <v>-2488.75</v>
      </c>
      <c r="H63" s="97" t="n">
        <f aca="false">H$15/12+H62</f>
        <v>-1868.08333333333</v>
      </c>
      <c r="I63" s="97" t="n">
        <f aca="false">I$15/12+I62</f>
        <v>-1225.66666666667</v>
      </c>
      <c r="J63" s="97" t="n">
        <f aca="false">J$15/12+J62</f>
        <v>-559.083333333334</v>
      </c>
      <c r="K63" s="97" t="n">
        <f aca="false">K$15/12+K62</f>
        <v>-115.416666666667</v>
      </c>
      <c r="L63" s="97" t="n">
        <v>0</v>
      </c>
      <c r="M63" s="99" t="n">
        <v>0</v>
      </c>
    </row>
    <row r="64" customFormat="false" ht="12.75" hidden="true" customHeight="false" outlineLevel="0" collapsed="false">
      <c r="A64" s="91" t="n">
        <f aca="false">ROW()</f>
        <v>64</v>
      </c>
      <c r="B64" s="96" t="s">
        <v>124</v>
      </c>
      <c r="C64" s="97"/>
      <c r="D64" s="97" t="n">
        <f aca="false">D$15/12+D63</f>
        <v>-3916.33333333333</v>
      </c>
      <c r="E64" s="97" t="n">
        <f aca="false">E$15/12+E63</f>
        <v>-3561</v>
      </c>
      <c r="F64" s="97" t="n">
        <f aca="false">F$15/12+F63</f>
        <v>-3040.66666666667</v>
      </c>
      <c r="G64" s="97" t="n">
        <f aca="false">G$15/12+G63</f>
        <v>-2438</v>
      </c>
      <c r="H64" s="97" t="n">
        <f aca="false">H$15/12+H63</f>
        <v>-1815.66666666667</v>
      </c>
      <c r="I64" s="97" t="n">
        <f aca="false">I$15/12+I63</f>
        <v>-1171.33333333333</v>
      </c>
      <c r="J64" s="97" t="n">
        <f aca="false">J$15/12+J63</f>
        <v>-502.666666666667</v>
      </c>
      <c r="K64" s="97" t="n">
        <f aca="false">K$15/12+K63</f>
        <v>-92.3333333333339</v>
      </c>
      <c r="L64" s="97" t="n">
        <v>0</v>
      </c>
      <c r="M64" s="99" t="n">
        <v>0</v>
      </c>
    </row>
    <row r="65" customFormat="false" ht="12.75" hidden="true" customHeight="false" outlineLevel="0" collapsed="false">
      <c r="A65" s="91" t="n">
        <f aca="false">ROW()</f>
        <v>65</v>
      </c>
      <c r="B65" s="96" t="s">
        <v>125</v>
      </c>
      <c r="C65" s="97"/>
      <c r="D65" s="97" t="n">
        <f aca="false">D$15/12+D64</f>
        <v>-3891</v>
      </c>
      <c r="E65" s="97" t="n">
        <f aca="false">E$15/12+E64</f>
        <v>-3529.25</v>
      </c>
      <c r="F65" s="97" t="n">
        <f aca="false">F$15/12+F64</f>
        <v>-2991.5</v>
      </c>
      <c r="G65" s="97" t="n">
        <f aca="false">G$15/12+G64</f>
        <v>-2387.25</v>
      </c>
      <c r="H65" s="97" t="n">
        <f aca="false">H$15/12+H64</f>
        <v>-1763.25</v>
      </c>
      <c r="I65" s="97" t="n">
        <f aca="false">I$15/12+I64</f>
        <v>-1117</v>
      </c>
      <c r="J65" s="97" t="n">
        <f aca="false">J$15/12+J64</f>
        <v>-446.250000000001</v>
      </c>
      <c r="K65" s="97" t="n">
        <f aca="false">K$15/12+K64</f>
        <v>-69.2500000000006</v>
      </c>
      <c r="L65" s="97" t="n">
        <v>0</v>
      </c>
      <c r="M65" s="99" t="n">
        <v>0</v>
      </c>
    </row>
    <row r="66" customFormat="false" ht="12.75" hidden="true" customHeight="false" outlineLevel="0" collapsed="false">
      <c r="A66" s="91" t="n">
        <f aca="false">ROW()</f>
        <v>66</v>
      </c>
      <c r="B66" s="96" t="s">
        <v>126</v>
      </c>
      <c r="C66" s="97"/>
      <c r="D66" s="97" t="n">
        <f aca="false">D$15/12+D65</f>
        <v>-3865.66666666667</v>
      </c>
      <c r="E66" s="97" t="n">
        <f aca="false">E$15/12+E65</f>
        <v>-3497.5</v>
      </c>
      <c r="F66" s="97" t="n">
        <f aca="false">F$15/12+F65</f>
        <v>-2942.33333333333</v>
      </c>
      <c r="G66" s="97" t="n">
        <f aca="false">G$15/12+G65</f>
        <v>-2336.5</v>
      </c>
      <c r="H66" s="97" t="n">
        <f aca="false">H$15/12+H65</f>
        <v>-1710.83333333333</v>
      </c>
      <c r="I66" s="97" t="n">
        <f aca="false">I$15/12+I65</f>
        <v>-1062.66666666667</v>
      </c>
      <c r="J66" s="97" t="n">
        <f aca="false">J$15/12+J65</f>
        <v>-389.833333333334</v>
      </c>
      <c r="K66" s="97" t="n">
        <f aca="false">K$15/12+K65</f>
        <v>-46.1666666666673</v>
      </c>
      <c r="L66" s="97" t="n">
        <v>0</v>
      </c>
      <c r="M66" s="99" t="n">
        <v>0</v>
      </c>
    </row>
    <row r="67" customFormat="false" ht="12.75" hidden="true" customHeight="false" outlineLevel="0" collapsed="false">
      <c r="A67" s="91" t="n">
        <f aca="false">ROW()</f>
        <v>67</v>
      </c>
      <c r="B67" s="96" t="s">
        <v>127</v>
      </c>
      <c r="C67" s="97"/>
      <c r="D67" s="97" t="n">
        <f aca="false">D$15/12+D66</f>
        <v>-3840.33333333333</v>
      </c>
      <c r="E67" s="97" t="n">
        <f aca="false">E$15/12+E66</f>
        <v>-3465.75</v>
      </c>
      <c r="F67" s="97" t="n">
        <f aca="false">F$15/12+F66</f>
        <v>-2893.16666666667</v>
      </c>
      <c r="G67" s="97" t="n">
        <f aca="false">G$15/12+G66</f>
        <v>-2285.75</v>
      </c>
      <c r="H67" s="97" t="n">
        <f aca="false">H$15/12+H66</f>
        <v>-1658.41666666667</v>
      </c>
      <c r="I67" s="97" t="n">
        <f aca="false">I$15/12+I66</f>
        <v>-1008.33333333333</v>
      </c>
      <c r="J67" s="97" t="n">
        <f aca="false">J$15/12+J66</f>
        <v>-333.416666666667</v>
      </c>
      <c r="K67" s="97" t="n">
        <f aca="false">K$15/12+K66</f>
        <v>-23.0833333333339</v>
      </c>
      <c r="L67" s="97" t="n">
        <v>0</v>
      </c>
      <c r="M67" s="99" t="n">
        <v>0</v>
      </c>
    </row>
    <row r="68" customFormat="false" ht="12.75" hidden="true" customHeight="false" outlineLevel="0" collapsed="false">
      <c r="A68" s="91" t="n">
        <f aca="false">ROW()</f>
        <v>68</v>
      </c>
      <c r="B68" s="96" t="s">
        <v>116</v>
      </c>
      <c r="C68" s="97"/>
      <c r="D68" s="97" t="n">
        <f aca="false">D$15/12+D67</f>
        <v>-3815</v>
      </c>
      <c r="E68" s="97" t="n">
        <f aca="false">E$15/12+E67</f>
        <v>-3434</v>
      </c>
      <c r="F68" s="97" t="n">
        <f aca="false">F$15/12+F67</f>
        <v>-2844</v>
      </c>
      <c r="G68" s="97" t="n">
        <f aca="false">G$15/12+G67</f>
        <v>-2235</v>
      </c>
      <c r="H68" s="97" t="n">
        <f aca="false">H$15/12+H67</f>
        <v>-1606</v>
      </c>
      <c r="I68" s="97" t="n">
        <f aca="false">I$15/12+I67</f>
        <v>-954.000000000001</v>
      </c>
      <c r="J68" s="97" t="n">
        <f aca="false">J$15/12+J67</f>
        <v>-277.000000000001</v>
      </c>
      <c r="K68" s="97" t="n">
        <f aca="false">K$15/12+K67</f>
        <v>-5.89750470680883E-013</v>
      </c>
      <c r="L68" s="97" t="n">
        <v>0</v>
      </c>
      <c r="M68" s="99" t="n">
        <v>0</v>
      </c>
    </row>
    <row r="69" customFormat="false" ht="13.5" hidden="true" customHeight="false" outlineLevel="0" collapsed="false">
      <c r="A69" s="91" t="n">
        <f aca="false">ROW()</f>
        <v>69</v>
      </c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3"/>
    </row>
    <row r="70" customFormat="false" ht="13.5" hidden="true" customHeight="false" outlineLevel="0" collapsed="false">
      <c r="A70" s="91" t="n">
        <f aca="false">ROW()</f>
        <v>70</v>
      </c>
      <c r="B70" s="104" t="s">
        <v>143</v>
      </c>
      <c r="C70" s="105"/>
      <c r="D70" s="105"/>
      <c r="E70" s="105"/>
      <c r="F70" s="105"/>
      <c r="G70" s="105"/>
      <c r="H70" s="106" t="s">
        <v>131</v>
      </c>
      <c r="I70" s="106" t="s">
        <v>132</v>
      </c>
      <c r="J70" s="106" t="s">
        <v>133</v>
      </c>
      <c r="K70" s="106" t="s">
        <v>134</v>
      </c>
      <c r="L70" s="106" t="s">
        <v>135</v>
      </c>
      <c r="M70" s="106" t="s">
        <v>136</v>
      </c>
    </row>
    <row r="71" customFormat="false" ht="13.5" hidden="true" customHeight="false" outlineLevel="0" collapsed="false">
      <c r="A71" s="91" t="n">
        <f aca="false">ROW()</f>
        <v>71</v>
      </c>
      <c r="B71" s="104" t="s">
        <v>144</v>
      </c>
      <c r="C71" s="108"/>
      <c r="D71" s="108"/>
      <c r="E71" s="108"/>
      <c r="F71" s="108"/>
      <c r="G71" s="108"/>
      <c r="H71" s="106" t="n">
        <v>38533</v>
      </c>
      <c r="I71" s="106" t="n">
        <v>38898</v>
      </c>
      <c r="J71" s="106" t="n">
        <v>39263</v>
      </c>
      <c r="K71" s="106" t="n">
        <v>39629</v>
      </c>
      <c r="L71" s="106" t="n">
        <v>39994</v>
      </c>
      <c r="M71" s="106" t="n">
        <v>40359</v>
      </c>
    </row>
    <row r="72" customFormat="false" ht="12.75" hidden="true" customHeight="false" outlineLevel="0" collapsed="false">
      <c r="A72" s="91" t="n">
        <f aca="false">ROW()</f>
        <v>72</v>
      </c>
      <c r="B72" s="128"/>
      <c r="C72" s="93"/>
      <c r="D72" s="93"/>
      <c r="E72" s="93"/>
      <c r="F72" s="93"/>
      <c r="G72" s="93"/>
      <c r="H72" s="94"/>
      <c r="I72" s="94"/>
      <c r="J72" s="94"/>
      <c r="K72" s="94"/>
      <c r="L72" s="94"/>
      <c r="M72" s="95"/>
    </row>
    <row r="73" customFormat="false" ht="12.75" hidden="true" customHeight="false" outlineLevel="0" collapsed="false">
      <c r="A73" s="91" t="n">
        <f aca="false">ROW()</f>
        <v>73</v>
      </c>
      <c r="B73" s="96" t="s">
        <v>145</v>
      </c>
      <c r="C73" s="78"/>
      <c r="D73" s="78"/>
      <c r="E73" s="97"/>
      <c r="F73" s="97"/>
      <c r="G73" s="97"/>
      <c r="H73" s="114" t="n">
        <f aca="false">(G62+H62+(SUM(G63:G68)+SUM(H57:H61))*2)/24</f>
        <v>-2232.5</v>
      </c>
      <c r="I73" s="114" t="n">
        <f aca="false">(H62+I62+(SUM(H63:H68)+SUM(I57:I61))*2)/24</f>
        <v>-1603.125</v>
      </c>
      <c r="J73" s="114" t="n">
        <f aca="false">(I62+J62+(SUM(I63:I68)+SUM(J57:J61))*2)/24</f>
        <v>-950.875000000001</v>
      </c>
      <c r="K73" s="114" t="n">
        <f aca="false">(J62+K62+(SUM(J63:J68)+SUM(K57:K61))*2)/24</f>
        <v>-327.000000000001</v>
      </c>
      <c r="L73" s="114" t="n">
        <f aca="false">(K62+L62+(SUM(K63:K68)+SUM(L57:L61))*2)/24</f>
        <v>-34.6250000000003</v>
      </c>
      <c r="M73" s="99" t="n">
        <f aca="false">(L62+M62+(SUM(L63:L68)+SUM(M57:M61))*2)/24</f>
        <v>0</v>
      </c>
    </row>
    <row r="74" customFormat="false" ht="13.5" hidden="true" customHeight="false" outlineLevel="0" collapsed="false">
      <c r="A74" s="91" t="n">
        <f aca="false">ROW()</f>
        <v>74</v>
      </c>
      <c r="B74" s="100"/>
      <c r="C74" s="115"/>
      <c r="D74" s="115"/>
      <c r="E74" s="101"/>
      <c r="F74" s="101"/>
      <c r="G74" s="101"/>
      <c r="H74" s="117"/>
      <c r="I74" s="101"/>
      <c r="J74" s="101"/>
      <c r="K74" s="101"/>
      <c r="L74" s="101"/>
      <c r="M74" s="103"/>
    </row>
    <row r="77" customFormat="false" ht="12.75" hidden="false" customHeight="false" outlineLevel="0" collapsed="false">
      <c r="A77" s="71"/>
      <c r="B77" s="74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2.75" hidden="false" customHeight="false" outlineLevel="0" collapsed="false">
      <c r="A78" s="129" t="s">
        <v>146</v>
      </c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2.75" hidden="false" customHeight="false" outlineLevel="0" collapsed="false">
      <c r="A79" s="71" t="n">
        <v>12</v>
      </c>
      <c r="B79" s="75" t="s">
        <v>109</v>
      </c>
      <c r="C79" s="79" t="n">
        <v>12588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80" t="n">
        <v>12588</v>
      </c>
    </row>
    <row r="80" customFormat="false" ht="12.75" hidden="false" customHeight="false" outlineLevel="0" collapsed="false">
      <c r="A80" s="71" t="n">
        <v>13</v>
      </c>
      <c r="B80" s="75" t="s">
        <v>110</v>
      </c>
      <c r="C80" s="79" t="n">
        <v>709</v>
      </c>
      <c r="D80" s="79" t="n">
        <v>720</v>
      </c>
      <c r="E80" s="79" t="n">
        <v>548</v>
      </c>
      <c r="F80" s="79"/>
      <c r="G80" s="79"/>
      <c r="H80" s="79"/>
      <c r="I80" s="79"/>
      <c r="J80" s="79"/>
      <c r="K80" s="79"/>
      <c r="L80" s="79"/>
      <c r="M80" s="80" t="n">
        <v>1977</v>
      </c>
    </row>
    <row r="81" customFormat="false" ht="12.75" hidden="false" customHeight="false" outlineLevel="0" collapsed="false">
      <c r="A81" s="71" t="n">
        <v>14</v>
      </c>
      <c r="B81" s="75" t="s">
        <v>111</v>
      </c>
      <c r="C81" s="79" t="n">
        <v>-312</v>
      </c>
      <c r="D81" s="79" t="n">
        <v>-741</v>
      </c>
      <c r="E81" s="79" t="n">
        <v>-1070</v>
      </c>
      <c r="F81" s="79" t="n">
        <v>-1409</v>
      </c>
      <c r="G81" s="79" t="n">
        <v>-1768</v>
      </c>
      <c r="H81" s="79" t="n">
        <v>-2163</v>
      </c>
      <c r="I81" s="79" t="n">
        <v>-2614</v>
      </c>
      <c r="J81" s="79" t="n">
        <v>-3078</v>
      </c>
      <c r="K81" s="79" t="n">
        <v>-1410</v>
      </c>
      <c r="L81" s="79" t="n">
        <v>0</v>
      </c>
      <c r="M81" s="80" t="n">
        <v>-14565</v>
      </c>
    </row>
    <row r="82" customFormat="false" ht="12.75" hidden="false" customHeight="false" outlineLevel="0" collapsed="false">
      <c r="A82" s="71" t="n">
        <v>15</v>
      </c>
      <c r="B82" s="75" t="s">
        <v>147</v>
      </c>
      <c r="C82" s="79" t="n">
        <v>-4121</v>
      </c>
      <c r="D82" s="79" t="n">
        <v>301</v>
      </c>
      <c r="E82" s="79" t="n">
        <v>377</v>
      </c>
      <c r="F82" s="79" t="n">
        <v>584</v>
      </c>
      <c r="G82" s="79" t="n">
        <v>601</v>
      </c>
      <c r="H82" s="79" t="n">
        <v>620</v>
      </c>
      <c r="I82" s="79" t="n">
        <v>641</v>
      </c>
      <c r="J82" s="79" t="n">
        <v>663</v>
      </c>
      <c r="K82" s="79" t="n">
        <v>334</v>
      </c>
      <c r="L82" s="79" t="n">
        <v>0</v>
      </c>
      <c r="M82" s="80" t="n">
        <v>0</v>
      </c>
    </row>
    <row r="83" customFormat="false" ht="12.75" hidden="false" customHeight="false" outlineLevel="0" collapsed="false">
      <c r="A83" s="71" t="n">
        <v>16</v>
      </c>
      <c r="B83" s="75" t="s">
        <v>113</v>
      </c>
      <c r="C83" s="81" t="n">
        <v>8864</v>
      </c>
      <c r="D83" s="81" t="n">
        <v>9144</v>
      </c>
      <c r="E83" s="81" t="n">
        <v>8999</v>
      </c>
      <c r="F83" s="81" t="n">
        <v>8174</v>
      </c>
      <c r="G83" s="81" t="n">
        <v>7007</v>
      </c>
      <c r="H83" s="81" t="n">
        <v>5464</v>
      </c>
      <c r="I83" s="81" t="n">
        <v>3491</v>
      </c>
      <c r="J83" s="81" t="n">
        <v>1076</v>
      </c>
      <c r="K83" s="81" t="n">
        <v>0</v>
      </c>
      <c r="L83" s="81" t="n">
        <v>0</v>
      </c>
      <c r="M83" s="82" t="n">
        <v>0</v>
      </c>
    </row>
    <row r="84" customFormat="false" ht="13.5" hidden="false" customHeight="false" outlineLevel="0" collapsed="false">
      <c r="A84" s="86" t="n">
        <v>17</v>
      </c>
      <c r="B84" s="87"/>
      <c r="C84" s="88" t="n">
        <f aca="false">C83-C16</f>
        <v>-2</v>
      </c>
      <c r="D84" s="88" t="n">
        <f aca="false">D83-D16</f>
        <v>-5</v>
      </c>
      <c r="E84" s="88" t="n">
        <f aca="false">E83-E16</f>
        <v>-9</v>
      </c>
      <c r="F84" s="88" t="n">
        <f aca="false">F83-F16</f>
        <v>-15</v>
      </c>
      <c r="G84" s="88" t="n">
        <f aca="false">G83-G16</f>
        <v>-23</v>
      </c>
      <c r="H84" s="88" t="n">
        <f aca="false">H83-H16</f>
        <v>-32</v>
      </c>
      <c r="I84" s="88" t="n">
        <f aca="false">I83-I16</f>
        <v>-43</v>
      </c>
      <c r="J84" s="88" t="n">
        <f aca="false">J83-J16</f>
        <v>-57</v>
      </c>
      <c r="K84" s="88" t="n">
        <f aca="false">K83-K16</f>
        <v>0</v>
      </c>
      <c r="L84" s="88" t="n">
        <f aca="false">L83-L16</f>
        <v>0</v>
      </c>
      <c r="M84" s="88" t="n">
        <f aca="false">M83-M16</f>
        <v>0</v>
      </c>
    </row>
    <row r="85" customFormat="false" ht="13.5" hidden="false" customHeight="false" outlineLevel="0" collapsed="false">
      <c r="A85" s="90"/>
      <c r="B85" s="75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</row>
    <row r="86" customFormat="false" ht="12.75" hidden="false" customHeight="false" outlineLevel="0" collapsed="false">
      <c r="A86" s="91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2.75" hidden="false" customHeight="false" outlineLevel="0" collapsed="false">
      <c r="A87" s="9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2.75" hidden="false" customHeight="false" outlineLevel="0" collapsed="false">
      <c r="A88" s="91" t="n">
        <v>21</v>
      </c>
      <c r="B88" s="92"/>
      <c r="C88" s="93"/>
      <c r="D88" s="93"/>
      <c r="E88" s="93"/>
      <c r="F88" s="93"/>
      <c r="G88" s="93"/>
      <c r="H88" s="94"/>
      <c r="I88" s="94"/>
      <c r="J88" s="94"/>
      <c r="K88" s="94"/>
      <c r="L88" s="94"/>
      <c r="M88" s="95"/>
    </row>
    <row r="89" customFormat="false" ht="12.75" hidden="false" customHeight="false" outlineLevel="0" collapsed="false">
      <c r="A89" s="91" t="n">
        <v>22</v>
      </c>
      <c r="B89" s="96" t="s">
        <v>116</v>
      </c>
      <c r="C89" s="97"/>
      <c r="D89" s="97" t="n">
        <v>8864</v>
      </c>
      <c r="E89" s="97" t="n">
        <v>9144</v>
      </c>
      <c r="F89" s="97" t="n">
        <v>8999</v>
      </c>
      <c r="G89" s="97" t="n">
        <v>8174</v>
      </c>
      <c r="H89" s="97" t="n">
        <v>7007</v>
      </c>
      <c r="I89" s="97" t="n">
        <v>5464</v>
      </c>
      <c r="J89" s="97" t="n">
        <v>3491</v>
      </c>
      <c r="K89" s="97" t="n">
        <v>1076</v>
      </c>
      <c r="L89" s="97" t="n">
        <v>0</v>
      </c>
      <c r="M89" s="99" t="n">
        <v>0</v>
      </c>
    </row>
    <row r="90" customFormat="false" ht="12.75" hidden="false" customHeight="false" outlineLevel="0" collapsed="false">
      <c r="A90" s="91" t="n">
        <v>23</v>
      </c>
      <c r="B90" s="96" t="s">
        <v>117</v>
      </c>
      <c r="C90" s="97"/>
      <c r="D90" s="97" t="n">
        <v>8887</v>
      </c>
      <c r="E90" s="97" t="n">
        <v>9147</v>
      </c>
      <c r="F90" s="97" t="n">
        <v>8930</v>
      </c>
      <c r="G90" s="97" t="n">
        <v>8077</v>
      </c>
      <c r="H90" s="97" t="n">
        <v>6878</v>
      </c>
      <c r="I90" s="97" t="n">
        <v>5300</v>
      </c>
      <c r="J90" s="97" t="n">
        <v>3290</v>
      </c>
      <c r="K90" s="97" t="n">
        <v>986</v>
      </c>
      <c r="L90" s="97" t="n">
        <v>0</v>
      </c>
      <c r="M90" s="99" t="n">
        <v>0</v>
      </c>
    </row>
    <row r="91" customFormat="false" ht="12.75" hidden="false" customHeight="false" outlineLevel="0" collapsed="false">
      <c r="A91" s="91" t="n">
        <v>24</v>
      </c>
      <c r="B91" s="96" t="s">
        <v>118</v>
      </c>
      <c r="C91" s="97"/>
      <c r="D91" s="97" t="n">
        <v>8910</v>
      </c>
      <c r="E91" s="97" t="n">
        <v>9150</v>
      </c>
      <c r="F91" s="97" t="n">
        <v>8861</v>
      </c>
      <c r="G91" s="97" t="n">
        <v>7979</v>
      </c>
      <c r="H91" s="97" t="n">
        <v>6749</v>
      </c>
      <c r="I91" s="97" t="n">
        <v>5135</v>
      </c>
      <c r="J91" s="97" t="n">
        <v>3089</v>
      </c>
      <c r="K91" s="97" t="n">
        <v>896</v>
      </c>
      <c r="L91" s="97" t="n">
        <v>0</v>
      </c>
      <c r="M91" s="99" t="n">
        <v>0</v>
      </c>
    </row>
    <row r="92" customFormat="false" ht="12.75" hidden="false" customHeight="false" outlineLevel="0" collapsed="false">
      <c r="A92" s="91" t="n">
        <v>25</v>
      </c>
      <c r="B92" s="96" t="s">
        <v>119</v>
      </c>
      <c r="C92" s="97"/>
      <c r="D92" s="97" t="n">
        <v>8934</v>
      </c>
      <c r="E92" s="97" t="n">
        <v>9154</v>
      </c>
      <c r="F92" s="97" t="n">
        <v>8793</v>
      </c>
      <c r="G92" s="97" t="n">
        <v>7882</v>
      </c>
      <c r="H92" s="97" t="n">
        <v>6621</v>
      </c>
      <c r="I92" s="97" t="n">
        <v>4970</v>
      </c>
      <c r="J92" s="97" t="n">
        <v>2887</v>
      </c>
      <c r="K92" s="97" t="n">
        <v>807</v>
      </c>
      <c r="L92" s="97" t="n">
        <v>0</v>
      </c>
      <c r="M92" s="99" t="n">
        <v>0</v>
      </c>
    </row>
    <row r="93" customFormat="false" ht="12.75" hidden="false" customHeight="false" outlineLevel="0" collapsed="false">
      <c r="A93" s="91" t="n">
        <v>26</v>
      </c>
      <c r="B93" s="96" t="s">
        <v>120</v>
      </c>
      <c r="C93" s="97"/>
      <c r="D93" s="97" t="n">
        <v>8957</v>
      </c>
      <c r="E93" s="97" t="n">
        <v>9157</v>
      </c>
      <c r="F93" s="97" t="n">
        <v>8724</v>
      </c>
      <c r="G93" s="97" t="n">
        <v>7785</v>
      </c>
      <c r="H93" s="97" t="n">
        <v>6492</v>
      </c>
      <c r="I93" s="97" t="n">
        <v>4806</v>
      </c>
      <c r="J93" s="97" t="n">
        <v>2686</v>
      </c>
      <c r="K93" s="97" t="n">
        <v>717</v>
      </c>
      <c r="L93" s="97" t="n">
        <v>0</v>
      </c>
      <c r="M93" s="99" t="n">
        <v>0</v>
      </c>
    </row>
    <row r="94" customFormat="false" ht="12.75" hidden="false" customHeight="false" outlineLevel="0" collapsed="false">
      <c r="A94" s="91" t="n">
        <v>27</v>
      </c>
      <c r="B94" s="96" t="s">
        <v>121</v>
      </c>
      <c r="C94" s="97"/>
      <c r="D94" s="97" t="n">
        <v>8980</v>
      </c>
      <c r="E94" s="97" t="n">
        <v>9160</v>
      </c>
      <c r="F94" s="97" t="n">
        <v>8655</v>
      </c>
      <c r="G94" s="97" t="n">
        <v>7687</v>
      </c>
      <c r="H94" s="97" t="n">
        <v>6364</v>
      </c>
      <c r="I94" s="97" t="n">
        <v>4642</v>
      </c>
      <c r="J94" s="97" t="n">
        <v>2485</v>
      </c>
      <c r="K94" s="97" t="n">
        <v>627</v>
      </c>
      <c r="L94" s="97" t="n">
        <v>0</v>
      </c>
      <c r="M94" s="99" t="n">
        <v>0</v>
      </c>
    </row>
    <row r="95" customFormat="false" ht="12.75" hidden="false" customHeight="false" outlineLevel="0" collapsed="false">
      <c r="A95" s="91" t="n">
        <v>28</v>
      </c>
      <c r="B95" s="96" t="s">
        <v>122</v>
      </c>
      <c r="C95" s="97"/>
      <c r="D95" s="97" t="n">
        <v>9004</v>
      </c>
      <c r="E95" s="97" t="n">
        <v>9163</v>
      </c>
      <c r="F95" s="97" t="n">
        <v>8587</v>
      </c>
      <c r="G95" s="97" t="n">
        <v>7590</v>
      </c>
      <c r="H95" s="130" t="n">
        <v>6236</v>
      </c>
      <c r="I95" s="130" t="n">
        <v>4477</v>
      </c>
      <c r="J95" s="130" t="n">
        <v>2283</v>
      </c>
      <c r="K95" s="97" t="n">
        <v>538</v>
      </c>
      <c r="L95" s="97" t="n">
        <v>0</v>
      </c>
      <c r="M95" s="99" t="n">
        <v>0</v>
      </c>
    </row>
    <row r="96" customFormat="false" ht="12.75" hidden="false" customHeight="false" outlineLevel="0" collapsed="false">
      <c r="A96" s="91" t="n">
        <v>29</v>
      </c>
      <c r="B96" s="96" t="s">
        <v>123</v>
      </c>
      <c r="C96" s="97"/>
      <c r="D96" s="97" t="n">
        <v>9027</v>
      </c>
      <c r="E96" s="97" t="n">
        <v>9166</v>
      </c>
      <c r="F96" s="97" t="n">
        <v>8518</v>
      </c>
      <c r="G96" s="97" t="n">
        <v>7493</v>
      </c>
      <c r="H96" s="97" t="n">
        <v>6107</v>
      </c>
      <c r="I96" s="97" t="n">
        <v>4313</v>
      </c>
      <c r="J96" s="97" t="n">
        <v>2082</v>
      </c>
      <c r="K96" s="97" t="n">
        <v>448</v>
      </c>
      <c r="L96" s="97" t="n">
        <v>0</v>
      </c>
      <c r="M96" s="99" t="n">
        <v>0</v>
      </c>
    </row>
    <row r="97" customFormat="false" ht="12.75" hidden="false" customHeight="false" outlineLevel="0" collapsed="false">
      <c r="A97" s="91" t="n">
        <v>30</v>
      </c>
      <c r="B97" s="96" t="s">
        <v>124</v>
      </c>
      <c r="C97" s="97"/>
      <c r="D97" s="97" t="n">
        <v>9050</v>
      </c>
      <c r="E97" s="97" t="n">
        <v>9169</v>
      </c>
      <c r="F97" s="97" t="n">
        <v>8449</v>
      </c>
      <c r="G97" s="97" t="n">
        <v>7395</v>
      </c>
      <c r="H97" s="97" t="n">
        <v>5978</v>
      </c>
      <c r="I97" s="97" t="n">
        <v>4149</v>
      </c>
      <c r="J97" s="97" t="n">
        <v>1881</v>
      </c>
      <c r="K97" s="97" t="n">
        <v>358</v>
      </c>
      <c r="L97" s="97" t="n">
        <v>0</v>
      </c>
      <c r="M97" s="99" t="n">
        <v>0</v>
      </c>
    </row>
    <row r="98" customFormat="false" ht="12.75" hidden="false" customHeight="false" outlineLevel="0" collapsed="false">
      <c r="A98" s="91" t="n">
        <v>31</v>
      </c>
      <c r="B98" s="96" t="s">
        <v>125</v>
      </c>
      <c r="C98" s="97"/>
      <c r="D98" s="97" t="n">
        <v>9074</v>
      </c>
      <c r="E98" s="97" t="n">
        <v>9173</v>
      </c>
      <c r="F98" s="97" t="n">
        <v>8380</v>
      </c>
      <c r="G98" s="97" t="n">
        <v>7298</v>
      </c>
      <c r="H98" s="97" t="n">
        <v>5850</v>
      </c>
      <c r="I98" s="97" t="n">
        <v>3984</v>
      </c>
      <c r="J98" s="97" t="n">
        <v>1680</v>
      </c>
      <c r="K98" s="97" t="n">
        <v>269</v>
      </c>
      <c r="L98" s="97" t="n">
        <v>0</v>
      </c>
      <c r="M98" s="99" t="n">
        <v>0</v>
      </c>
    </row>
    <row r="99" customFormat="false" ht="12.75" hidden="false" customHeight="false" outlineLevel="0" collapsed="false">
      <c r="A99" s="91" t="n">
        <v>32</v>
      </c>
      <c r="B99" s="96" t="s">
        <v>126</v>
      </c>
      <c r="C99" s="97"/>
      <c r="D99" s="97" t="n">
        <v>9097</v>
      </c>
      <c r="E99" s="97" t="n">
        <v>9115</v>
      </c>
      <c r="F99" s="97" t="n">
        <v>8312</v>
      </c>
      <c r="G99" s="97" t="n">
        <v>7201</v>
      </c>
      <c r="H99" s="97" t="n">
        <v>5721</v>
      </c>
      <c r="I99" s="97" t="n">
        <v>3820</v>
      </c>
      <c r="J99" s="97" t="n">
        <v>1478</v>
      </c>
      <c r="K99" s="97" t="n">
        <v>179</v>
      </c>
      <c r="L99" s="97" t="n">
        <v>0</v>
      </c>
      <c r="M99" s="99" t="n">
        <v>0</v>
      </c>
    </row>
    <row r="100" customFormat="false" ht="12.75" hidden="false" customHeight="false" outlineLevel="0" collapsed="false">
      <c r="A100" s="91" t="n">
        <v>33</v>
      </c>
      <c r="B100" s="96" t="s">
        <v>127</v>
      </c>
      <c r="C100" s="97"/>
      <c r="D100" s="97" t="n">
        <v>9120</v>
      </c>
      <c r="E100" s="97" t="n">
        <v>9057</v>
      </c>
      <c r="F100" s="97" t="n">
        <v>8243</v>
      </c>
      <c r="G100" s="97" t="n">
        <v>7104</v>
      </c>
      <c r="H100" s="97" t="n">
        <v>5592</v>
      </c>
      <c r="I100" s="97" t="n">
        <v>3656</v>
      </c>
      <c r="J100" s="97" t="n">
        <v>1277</v>
      </c>
      <c r="K100" s="97" t="n">
        <v>89</v>
      </c>
      <c r="L100" s="97" t="n">
        <v>0</v>
      </c>
      <c r="M100" s="99" t="n">
        <v>0</v>
      </c>
    </row>
    <row r="101" customFormat="false" ht="12.75" hidden="false" customHeight="false" outlineLevel="0" collapsed="false">
      <c r="A101" s="91" t="n">
        <v>34</v>
      </c>
      <c r="B101" s="96" t="s">
        <v>116</v>
      </c>
      <c r="C101" s="97"/>
      <c r="D101" s="97" t="n">
        <v>9144</v>
      </c>
      <c r="E101" s="97" t="n">
        <v>8999</v>
      </c>
      <c r="F101" s="97" t="n">
        <v>8174</v>
      </c>
      <c r="G101" s="97" t="n">
        <v>7007</v>
      </c>
      <c r="H101" s="97" t="n">
        <v>5464</v>
      </c>
      <c r="I101" s="97" t="n">
        <v>3491</v>
      </c>
      <c r="J101" s="97" t="n">
        <v>1076</v>
      </c>
      <c r="K101" s="97" t="n">
        <v>0</v>
      </c>
      <c r="L101" s="97" t="n">
        <v>0</v>
      </c>
      <c r="M101" s="99" t="n">
        <v>0</v>
      </c>
    </row>
    <row r="102" customFormat="false" ht="13.5" hidden="false" customHeight="false" outlineLevel="0" collapsed="false">
      <c r="A102" s="91" t="n">
        <v>35</v>
      </c>
      <c r="B102" s="100"/>
      <c r="C102" s="101"/>
      <c r="D102" s="101"/>
      <c r="E102" s="101"/>
      <c r="F102" s="101"/>
      <c r="G102" s="101"/>
      <c r="H102" s="101"/>
      <c r="I102" s="102"/>
      <c r="J102" s="101"/>
      <c r="K102" s="101"/>
      <c r="L102" s="101"/>
      <c r="M102" s="103"/>
    </row>
    <row r="103" customFormat="false" ht="13.5" hidden="false" customHeight="false" outlineLevel="0" collapsed="false">
      <c r="A103" s="91"/>
      <c r="B103" s="104"/>
      <c r="C103" s="105"/>
      <c r="D103" s="105"/>
      <c r="E103" s="105"/>
      <c r="F103" s="105"/>
      <c r="G103" s="106"/>
      <c r="H103" s="106"/>
      <c r="I103" s="106"/>
      <c r="J103" s="106"/>
      <c r="K103" s="106"/>
      <c r="L103" s="106"/>
      <c r="M103" s="67"/>
    </row>
  </sheetData>
  <mergeCells count="7">
    <mergeCell ref="B7:M8"/>
    <mergeCell ref="B21:M22"/>
    <mergeCell ref="B45:B46"/>
    <mergeCell ref="G45:H46"/>
    <mergeCell ref="I45:J46"/>
    <mergeCell ref="B53:M54"/>
    <mergeCell ref="B86:M87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1" width="4.08"/>
    <col collapsed="false" customWidth="true" hidden="false" outlineLevel="0" max="2" min="2" style="131" width="7.15"/>
    <col collapsed="false" customWidth="true" hidden="false" outlineLevel="0" max="3" min="3" style="131" width="45.65"/>
    <col collapsed="false" customWidth="true" hidden="false" outlineLevel="0" max="4" min="4" style="131" width="7.82"/>
    <col collapsed="false" customWidth="true" hidden="false" outlineLevel="0" max="13" min="5" style="131" width="13.96"/>
    <col collapsed="false" customWidth="true" hidden="true" outlineLevel="0" max="18" min="14" style="131" width="13.96"/>
    <col collapsed="false" customWidth="true" hidden="false" outlineLevel="0" max="19" min="19" style="131" width="13.96"/>
    <col collapsed="false" customWidth="false" hidden="false" outlineLevel="0" max="257" min="20" style="131" width="10.89"/>
  </cols>
  <sheetData>
    <row r="2" customFormat="false" ht="12.75" hidden="false" customHeight="false" outlineLevel="0" collapsed="false">
      <c r="A2" s="132"/>
      <c r="S2" s="133" t="s">
        <v>148</v>
      </c>
    </row>
    <row r="3" customFormat="false" ht="12.75" hidden="false" customHeight="false" outlineLevel="0" collapsed="false">
      <c r="A3" s="132"/>
      <c r="C3" s="134" t="s">
        <v>149</v>
      </c>
      <c r="D3" s="31" t="n">
        <v>0.35</v>
      </c>
    </row>
    <row r="4" customFormat="false" ht="12.75" hidden="false" customHeight="false" outlineLevel="0" collapsed="false">
      <c r="A4" s="135" t="s">
        <v>150</v>
      </c>
      <c r="E4" s="136" t="n">
        <v>2000</v>
      </c>
      <c r="F4" s="136" t="n">
        <v>2001</v>
      </c>
      <c r="G4" s="136" t="n">
        <v>2002</v>
      </c>
      <c r="H4" s="136" t="n">
        <v>2003</v>
      </c>
      <c r="I4" s="136" t="n">
        <v>2004</v>
      </c>
      <c r="J4" s="136" t="n">
        <v>2005</v>
      </c>
      <c r="K4" s="136" t="n">
        <v>2006</v>
      </c>
      <c r="L4" s="136" t="n">
        <v>2007</v>
      </c>
      <c r="M4" s="136" t="n">
        <v>2008</v>
      </c>
      <c r="N4" s="136" t="n">
        <v>2009</v>
      </c>
      <c r="O4" s="136" t="n">
        <v>2010</v>
      </c>
      <c r="P4" s="136" t="n">
        <v>2011</v>
      </c>
      <c r="Q4" s="136" t="n">
        <v>2012</v>
      </c>
      <c r="R4" s="136" t="n">
        <v>2013</v>
      </c>
      <c r="S4" s="136" t="s">
        <v>108</v>
      </c>
    </row>
    <row r="5" customFormat="false" ht="12.75" hidden="false" customHeight="true" outlineLevel="0" collapsed="false">
      <c r="A5" s="137"/>
      <c r="B5" s="131" t="s">
        <v>151</v>
      </c>
      <c r="E5" s="138" t="s">
        <v>152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12.75" hidden="false" customHeight="false" outlineLevel="0" collapsed="false">
      <c r="A6" s="137"/>
      <c r="B6" s="137" t="n">
        <v>1</v>
      </c>
      <c r="C6" s="131" t="s">
        <v>153</v>
      </c>
      <c r="E6" s="139" t="n">
        <v>-1226.5321512</v>
      </c>
      <c r="F6" s="139" t="n">
        <v>-1944.79248021626</v>
      </c>
      <c r="G6" s="139" t="n">
        <v>-2497.77349522707</v>
      </c>
      <c r="H6" s="139" t="n">
        <v>-3025.41037598842</v>
      </c>
      <c r="I6" s="139" t="n">
        <v>-3539.63982172218</v>
      </c>
      <c r="J6" s="139" t="n">
        <v>-4084.48528752724</v>
      </c>
      <c r="K6" s="139" t="n">
        <v>-4691.4577579036</v>
      </c>
      <c r="L6" s="139" t="n">
        <v>-5282.85142479878</v>
      </c>
      <c r="M6" s="139" t="n">
        <v>-2682.96982511561</v>
      </c>
      <c r="N6" s="139" t="n">
        <v>0</v>
      </c>
      <c r="O6" s="139" t="n">
        <v>0</v>
      </c>
      <c r="P6" s="139" t="n">
        <v>0</v>
      </c>
      <c r="Q6" s="139" t="n">
        <v>0</v>
      </c>
      <c r="R6" s="139" t="n">
        <v>0</v>
      </c>
      <c r="S6" s="140" t="n">
        <v>-28975.9126196992</v>
      </c>
    </row>
    <row r="7" customFormat="false" ht="12.75" hidden="true" customHeight="false" outlineLevel="0" collapsed="false">
      <c r="A7" s="137"/>
      <c r="B7" s="137" t="n">
        <v>2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customFormat="false" ht="12.75" hidden="false" customHeight="false" outlineLevel="0" collapsed="false">
      <c r="A8" s="137"/>
      <c r="B8" s="137" t="n">
        <v>2</v>
      </c>
      <c r="C8" s="131" t="s">
        <v>154</v>
      </c>
      <c r="E8" s="141" t="n">
        <v>312</v>
      </c>
      <c r="F8" s="141" t="n">
        <v>741</v>
      </c>
      <c r="G8" s="141" t="n">
        <v>1070</v>
      </c>
      <c r="H8" s="141" t="n">
        <v>1409</v>
      </c>
      <c r="I8" s="141" t="n">
        <v>1768</v>
      </c>
      <c r="J8" s="141" t="n">
        <v>2163</v>
      </c>
      <c r="K8" s="141" t="n">
        <v>2614</v>
      </c>
      <c r="L8" s="141" t="n">
        <v>3078</v>
      </c>
      <c r="M8" s="141" t="n">
        <v>1593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14748</v>
      </c>
    </row>
    <row r="9" customFormat="false" ht="12.75" hidden="true" customHeight="false" outlineLevel="0" collapsed="false">
      <c r="A9" s="137"/>
      <c r="B9" s="137" t="n">
        <v>3</v>
      </c>
      <c r="C9" s="131" t="s">
        <v>155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2.75" hidden="false" customHeight="false" outlineLevel="0" collapsed="false">
      <c r="A10" s="137"/>
      <c r="B10" s="137" t="n">
        <v>3</v>
      </c>
      <c r="C10" s="131" t="s">
        <v>156</v>
      </c>
      <c r="E10" s="142" t="n">
        <v>-518.329411764706</v>
      </c>
      <c r="F10" s="142" t="n">
        <v>-518.329411764706</v>
      </c>
      <c r="G10" s="142" t="n">
        <v>-518.329411764706</v>
      </c>
      <c r="H10" s="142" t="n">
        <v>-518.329411764706</v>
      </c>
      <c r="I10" s="142" t="n">
        <v>-518.329411764706</v>
      </c>
      <c r="J10" s="142" t="n">
        <v>-518.329411764706</v>
      </c>
      <c r="K10" s="142" t="n">
        <v>-518.329411764706</v>
      </c>
      <c r="L10" s="142" t="n">
        <v>-518.329411764706</v>
      </c>
      <c r="M10" s="142" t="n">
        <v>-259.164705882353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-4405.8</v>
      </c>
    </row>
    <row r="11" customFormat="false" ht="12.75" hidden="false" customHeight="false" outlineLevel="0" collapsed="false">
      <c r="A11" s="137"/>
      <c r="B11" s="137" t="n">
        <v>4</v>
      </c>
      <c r="C11" s="131" t="s">
        <v>157</v>
      </c>
      <c r="E11" s="141" t="n">
        <v>-248.587623529412</v>
      </c>
      <c r="F11" s="141" t="n">
        <v>-252.206335294118</v>
      </c>
      <c r="G11" s="141" t="n">
        <v>-255.870958823529</v>
      </c>
      <c r="H11" s="141" t="n">
        <v>-244.101982352941</v>
      </c>
      <c r="I11" s="141" t="n">
        <v>-216.410805882353</v>
      </c>
      <c r="J11" s="141" t="n">
        <v>-178.712429411765</v>
      </c>
      <c r="K11" s="141" t="n">
        <v>-129.777652941176</v>
      </c>
      <c r="L11" s="141" t="n">
        <v>-68.6943764705882</v>
      </c>
      <c r="M11" s="141" t="n">
        <v>-17.5417941176471</v>
      </c>
      <c r="N11" s="141" t="n">
        <v>-0.00979999999999586</v>
      </c>
      <c r="O11" s="141" t="n">
        <v>-0.00979999999999586</v>
      </c>
      <c r="P11" s="141" t="n">
        <v>-0.00979999999999586</v>
      </c>
      <c r="Q11" s="141" t="n">
        <v>-0.00979999999999586</v>
      </c>
      <c r="R11" s="141" t="n">
        <v>-0.00979999999999586</v>
      </c>
      <c r="S11" s="141" t="n">
        <v>-1611.95295882353</v>
      </c>
    </row>
    <row r="12" customFormat="false" ht="12.75" hidden="false" customHeight="false" outlineLevel="0" collapsed="false">
      <c r="A12" s="137"/>
      <c r="B12" s="137" t="n">
        <v>5</v>
      </c>
      <c r="C12" s="131" t="s">
        <v>158</v>
      </c>
      <c r="E12" s="141" t="n">
        <v>231.9</v>
      </c>
      <c r="F12" s="141" t="n">
        <v>213.85</v>
      </c>
      <c r="G12" s="141" t="n">
        <v>201.05</v>
      </c>
      <c r="H12" s="141" t="n">
        <v>-71.75</v>
      </c>
      <c r="I12" s="141" t="n">
        <v>-90.65</v>
      </c>
      <c r="J12" s="141" t="n">
        <v>-110.95</v>
      </c>
      <c r="K12" s="141" t="n">
        <v>-134.05</v>
      </c>
      <c r="L12" s="141" t="n">
        <v>-158.2</v>
      </c>
      <c r="M12" s="141" t="n">
        <v>-81.55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-0.34999999999998</v>
      </c>
    </row>
    <row r="13" customFormat="false" ht="12.75" hidden="false" customHeight="false" outlineLevel="0" collapsed="false">
      <c r="A13" s="137"/>
      <c r="B13" s="137" t="n">
        <v>6</v>
      </c>
      <c r="C13" s="131" t="s">
        <v>159</v>
      </c>
      <c r="E13" s="143" t="n">
        <v>429.286252920001</v>
      </c>
      <c r="F13" s="143" t="n">
        <v>680.677368075689</v>
      </c>
      <c r="G13" s="143" t="n">
        <v>874.220723329474</v>
      </c>
      <c r="H13" s="143" t="n">
        <v>1058.89363159595</v>
      </c>
      <c r="I13" s="143" t="n">
        <v>1238.87393760276</v>
      </c>
      <c r="J13" s="143" t="n">
        <v>1429.56985063453</v>
      </c>
      <c r="K13" s="143" t="n">
        <v>1642.01021526626</v>
      </c>
      <c r="L13" s="143" t="n">
        <v>1848.99799867957</v>
      </c>
      <c r="M13" s="143" t="n">
        <v>939.039438790462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10141.5694168947</v>
      </c>
    </row>
    <row r="14" customFormat="false" ht="12.75" hidden="false" customHeight="false" outlineLevel="0" collapsed="false">
      <c r="A14" s="137"/>
      <c r="B14" s="137" t="n">
        <v>7</v>
      </c>
      <c r="C14" s="131" t="s">
        <v>160</v>
      </c>
      <c r="E14" s="143" t="n">
        <v>-1020.26293357412</v>
      </c>
      <c r="F14" s="143" t="n">
        <v>-1079.80085919939</v>
      </c>
      <c r="G14" s="143" t="n">
        <v>-1126.70314248583</v>
      </c>
      <c r="H14" s="143" t="n">
        <v>-1391.69813851012</v>
      </c>
      <c r="I14" s="143" t="n">
        <v>-1358.15610176648</v>
      </c>
      <c r="J14" s="143" t="n">
        <v>-1299.90727806918</v>
      </c>
      <c r="K14" s="143" t="n">
        <v>-1217.60460734322</v>
      </c>
      <c r="L14" s="143" t="n">
        <v>-1101.0772143545</v>
      </c>
      <c r="M14" s="143" t="n">
        <v>-509.186886325143</v>
      </c>
      <c r="N14" s="143" t="n">
        <v>-0.00979999999999586</v>
      </c>
      <c r="O14" s="143" t="n">
        <v>-0.00979999999999586</v>
      </c>
      <c r="P14" s="143" t="n">
        <v>-0.00979999999999586</v>
      </c>
      <c r="Q14" s="143" t="n">
        <v>-0.00979999999999586</v>
      </c>
      <c r="R14" s="143" t="n">
        <v>-0.00979999999999586</v>
      </c>
      <c r="S14" s="143" t="n">
        <v>-10104.446161628</v>
      </c>
    </row>
    <row r="15" customFormat="false" ht="12.75" hidden="false" customHeight="false" outlineLevel="0" collapsed="false">
      <c r="A15" s="137"/>
      <c r="B15" s="137" t="n">
        <v>8</v>
      </c>
      <c r="C15" s="131" t="s">
        <v>161</v>
      </c>
      <c r="E15" s="141" t="n">
        <v>1020.26293357412</v>
      </c>
      <c r="F15" s="141" t="n">
        <v>1079.80085919939</v>
      </c>
      <c r="G15" s="141" t="n">
        <v>1126.70314248583</v>
      </c>
      <c r="H15" s="141" t="n">
        <v>1391.69813851012</v>
      </c>
      <c r="I15" s="141" t="n">
        <v>1358.15610176648</v>
      </c>
      <c r="J15" s="141" t="n">
        <v>1299.90727806918</v>
      </c>
      <c r="K15" s="141" t="n">
        <v>1217.60460734322</v>
      </c>
      <c r="L15" s="141" t="n">
        <v>1101.0772143545</v>
      </c>
      <c r="M15" s="141" t="n">
        <v>509.186886325143</v>
      </c>
      <c r="N15" s="141" t="n">
        <v>0.00979999999999586</v>
      </c>
      <c r="O15" s="141" t="n">
        <v>0.00979999999999586</v>
      </c>
      <c r="P15" s="141" t="n">
        <v>0.00979999999999586</v>
      </c>
      <c r="Q15" s="141" t="n">
        <v>0.00979999999999586</v>
      </c>
      <c r="R15" s="141" t="n">
        <v>0.00979999999999586</v>
      </c>
      <c r="S15" s="141" t="n">
        <v>10104.446161628</v>
      </c>
    </row>
    <row r="16" customFormat="false" ht="12.75" hidden="false" customHeight="false" outlineLevel="0" collapsed="false">
      <c r="A16" s="137"/>
      <c r="B16" s="137" t="n">
        <v>9</v>
      </c>
      <c r="C16" s="131" t="s">
        <v>162</v>
      </c>
      <c r="D16" s="141"/>
      <c r="E16" s="143" t="n">
        <v>709</v>
      </c>
      <c r="F16" s="143" t="n">
        <v>720</v>
      </c>
      <c r="G16" s="143" t="n">
        <v>731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2160</v>
      </c>
    </row>
    <row r="17" customFormat="false" ht="12.75" hidden="false" customHeight="false" outlineLevel="0" collapsed="false">
      <c r="A17" s="137"/>
      <c r="B17" s="137" t="n">
        <v>10</v>
      </c>
      <c r="C17" s="131" t="s">
        <v>163</v>
      </c>
      <c r="E17" s="143" t="n">
        <v>1729.26293357412</v>
      </c>
      <c r="F17" s="143" t="n">
        <v>1799.80085919939</v>
      </c>
      <c r="G17" s="143" t="n">
        <v>1857.70314248583</v>
      </c>
      <c r="H17" s="143" t="n">
        <v>1391.69813851012</v>
      </c>
      <c r="I17" s="143" t="n">
        <v>1358.15610176648</v>
      </c>
      <c r="J17" s="143" t="n">
        <v>1299.90727806918</v>
      </c>
      <c r="K17" s="143" t="n">
        <v>1217.60460734322</v>
      </c>
      <c r="L17" s="143" t="n">
        <v>1101.0772143545</v>
      </c>
      <c r="M17" s="143" t="n">
        <v>509.186886325143</v>
      </c>
      <c r="N17" s="143" t="n">
        <v>0.00979999999999586</v>
      </c>
      <c r="O17" s="143" t="n">
        <v>0.00979999999999586</v>
      </c>
      <c r="P17" s="143" t="n">
        <v>0.00979999999999586</v>
      </c>
      <c r="Q17" s="143" t="n">
        <v>0.00979999999999586</v>
      </c>
      <c r="R17" s="143" t="n">
        <v>0.00979999999999586</v>
      </c>
      <c r="S17" s="143" t="n">
        <v>12264.446161628</v>
      </c>
    </row>
    <row r="18" customFormat="false" ht="12.75" hidden="false" customHeight="false" outlineLevel="0" collapsed="false">
      <c r="A18" s="137"/>
      <c r="B18" s="137" t="n">
        <v>11</v>
      </c>
      <c r="C18" s="131" t="s">
        <v>164</v>
      </c>
      <c r="E18" s="144" t="n">
        <v>710.250352941177</v>
      </c>
      <c r="F18" s="144" t="n">
        <v>720.589529411765</v>
      </c>
      <c r="G18" s="144" t="n">
        <v>731.059882352941</v>
      </c>
      <c r="H18" s="144" t="n">
        <v>697.434235294118</v>
      </c>
      <c r="I18" s="144" t="n">
        <v>618.316588235294</v>
      </c>
      <c r="J18" s="144" t="n">
        <v>510.606941176471</v>
      </c>
      <c r="K18" s="144" t="n">
        <v>370.793294117647</v>
      </c>
      <c r="L18" s="144" t="n">
        <v>196.269647058824</v>
      </c>
      <c r="M18" s="144" t="n">
        <v>50.1194117647059</v>
      </c>
      <c r="N18" s="144" t="n">
        <v>0.0279999999999882</v>
      </c>
      <c r="O18" s="144" t="n">
        <v>0.0279999999999882</v>
      </c>
      <c r="P18" s="144" t="n">
        <v>0.0279999999999882</v>
      </c>
      <c r="Q18" s="144" t="n">
        <v>0.0279999999999882</v>
      </c>
      <c r="R18" s="144" t="n">
        <v>0.0279999999999882</v>
      </c>
      <c r="S18" s="143" t="n">
        <v>4605.57988235294</v>
      </c>
    </row>
    <row r="19" customFormat="false" ht="12.75" hidden="false" customHeight="false" outlineLevel="0" collapsed="false">
      <c r="A19" s="137"/>
      <c r="B19" s="137" t="n">
        <v>12</v>
      </c>
      <c r="C19" s="131" t="s">
        <v>165</v>
      </c>
      <c r="E19" s="145" t="n">
        <v>1019.01258063294</v>
      </c>
      <c r="F19" s="145" t="n">
        <v>1079.21132978762</v>
      </c>
      <c r="G19" s="145" t="n">
        <v>1126.64326013289</v>
      </c>
      <c r="H19" s="145" t="n">
        <v>694.763903216005</v>
      </c>
      <c r="I19" s="145" t="n">
        <v>739.839513531183</v>
      </c>
      <c r="J19" s="145" t="n">
        <v>789.300336892705</v>
      </c>
      <c r="K19" s="145" t="n">
        <v>846.811313225576</v>
      </c>
      <c r="L19" s="145" t="n">
        <v>904.807567295679</v>
      </c>
      <c r="M19" s="145" t="n">
        <v>459.067474560437</v>
      </c>
      <c r="N19" s="145" t="n">
        <v>-0.0181999999999923</v>
      </c>
      <c r="O19" s="145" t="n">
        <v>-0.0181999999999923</v>
      </c>
      <c r="P19" s="145" t="n">
        <v>-0.0181999999999923</v>
      </c>
      <c r="Q19" s="145" t="n">
        <v>-0.0181999999999923</v>
      </c>
      <c r="R19" s="145" t="n">
        <v>-0.0181999999999923</v>
      </c>
      <c r="S19" s="145" t="n">
        <v>7658.86627927504</v>
      </c>
    </row>
    <row r="20" customFormat="false" ht="13.5" hidden="false" customHeight="false" outlineLevel="0" collapsed="false">
      <c r="A20" s="137"/>
      <c r="B20" s="137" t="n">
        <v>13</v>
      </c>
      <c r="C20" s="131" t="s">
        <v>166</v>
      </c>
      <c r="E20" s="146" t="n">
        <v>1567.71166251222</v>
      </c>
      <c r="F20" s="146" t="n">
        <v>1661.32512275019</v>
      </c>
      <c r="G20" s="146" t="n">
        <v>1733.29732328137</v>
      </c>
      <c r="H20" s="146" t="n">
        <v>1068.86754340924</v>
      </c>
      <c r="I20" s="146" t="n">
        <v>1138.21463620182</v>
      </c>
      <c r="J20" s="146" t="n">
        <v>1214.30821060416</v>
      </c>
      <c r="K20" s="146" t="n">
        <v>1302.78663573166</v>
      </c>
      <c r="L20" s="146" t="n">
        <v>1392.01164199335</v>
      </c>
      <c r="M20" s="146" t="n">
        <v>706.257653169903</v>
      </c>
      <c r="N20" s="146" t="n">
        <v>-0.0279999999999882</v>
      </c>
      <c r="O20" s="146" t="n">
        <v>-0.0279999999999882</v>
      </c>
      <c r="P20" s="146" t="n">
        <v>-0.0279999999999882</v>
      </c>
      <c r="Q20" s="146" t="n">
        <v>-0.0279999999999882</v>
      </c>
      <c r="R20" s="146" t="n">
        <v>-0.0279999999999882</v>
      </c>
      <c r="S20" s="146" t="n">
        <v>11782.8711988847</v>
      </c>
    </row>
    <row r="21" customFormat="false" ht="13.5" hidden="false" customHeight="false" outlineLevel="0" collapsed="false">
      <c r="A21" s="135" t="s">
        <v>167</v>
      </c>
      <c r="B21" s="137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customFormat="false" ht="12.75" hidden="false" customHeight="false" outlineLevel="0" collapsed="false">
      <c r="A22" s="137"/>
      <c r="B22" s="131" t="s">
        <v>168</v>
      </c>
      <c r="I22" s="147"/>
    </row>
    <row r="23" customFormat="false" ht="12.75" hidden="false" customHeight="false" outlineLevel="0" collapsed="false">
      <c r="A23" s="137"/>
      <c r="B23" s="137" t="n">
        <v>14</v>
      </c>
      <c r="C23" s="131" t="s">
        <v>109</v>
      </c>
      <c r="E23" s="140" t="n">
        <v>12588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12588</v>
      </c>
    </row>
    <row r="24" customFormat="false" ht="12.75" hidden="false" customHeight="false" outlineLevel="0" collapsed="false">
      <c r="A24" s="137"/>
      <c r="B24" s="137" t="n">
        <v>15</v>
      </c>
      <c r="C24" s="131" t="s">
        <v>169</v>
      </c>
      <c r="D24" s="141"/>
      <c r="E24" s="142" t="n">
        <v>709</v>
      </c>
      <c r="F24" s="142" t="n">
        <v>720</v>
      </c>
      <c r="G24" s="142" t="n">
        <v>731</v>
      </c>
      <c r="H24" s="142" t="n">
        <v>0</v>
      </c>
      <c r="I24" s="142" t="n">
        <v>0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8" t="n">
        <v>2160</v>
      </c>
    </row>
    <row r="25" customFormat="false" ht="12.75" hidden="false" customHeight="false" outlineLevel="0" collapsed="false">
      <c r="A25" s="137"/>
      <c r="B25" s="149" t="s">
        <v>170</v>
      </c>
      <c r="C25" s="150" t="s">
        <v>171</v>
      </c>
      <c r="D25" s="151"/>
      <c r="E25" s="152"/>
      <c r="F25" s="152"/>
      <c r="G25" s="152" t="n">
        <v>-183</v>
      </c>
      <c r="H25" s="152"/>
      <c r="I25" s="152"/>
      <c r="J25" s="151"/>
      <c r="K25" s="151"/>
      <c r="L25" s="151"/>
      <c r="M25" s="151"/>
      <c r="N25" s="151"/>
      <c r="O25" s="151"/>
      <c r="P25" s="151"/>
      <c r="Q25" s="151"/>
      <c r="R25" s="151"/>
      <c r="S25" s="153" t="n">
        <v>-183</v>
      </c>
    </row>
    <row r="26" customFormat="false" ht="12.75" hidden="false" customHeight="false" outlineLevel="0" collapsed="false">
      <c r="A26" s="137"/>
      <c r="B26" s="137" t="n">
        <v>16</v>
      </c>
      <c r="C26" s="131" t="s">
        <v>154</v>
      </c>
      <c r="E26" s="154" t="n">
        <v>-312</v>
      </c>
      <c r="F26" s="154" t="n">
        <v>-741</v>
      </c>
      <c r="G26" s="154" t="n">
        <v>-1070</v>
      </c>
      <c r="H26" s="154" t="n">
        <v>-1409</v>
      </c>
      <c r="I26" s="154" t="n">
        <v>-1768</v>
      </c>
      <c r="J26" s="154" t="n">
        <v>-2163</v>
      </c>
      <c r="K26" s="154" t="n">
        <v>-2614</v>
      </c>
      <c r="L26" s="154" t="n">
        <v>-3078</v>
      </c>
      <c r="M26" s="154" t="n">
        <v>-1593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48" t="n">
        <v>-14748</v>
      </c>
    </row>
    <row r="27" customFormat="false" ht="12.75" hidden="false" customHeight="false" outlineLevel="0" collapsed="false">
      <c r="A27" s="137"/>
      <c r="B27" s="149" t="s">
        <v>172</v>
      </c>
      <c r="C27" s="150" t="s">
        <v>173</v>
      </c>
      <c r="D27" s="151"/>
      <c r="E27" s="152"/>
      <c r="F27" s="152"/>
      <c r="G27" s="152"/>
      <c r="H27" s="152"/>
      <c r="I27" s="152"/>
      <c r="J27" s="151"/>
      <c r="K27" s="151"/>
      <c r="L27" s="151"/>
      <c r="M27" s="151" t="n">
        <v>183</v>
      </c>
      <c r="N27" s="151"/>
      <c r="O27" s="151"/>
      <c r="P27" s="151"/>
      <c r="Q27" s="151"/>
      <c r="R27" s="151"/>
      <c r="S27" s="153" t="n">
        <v>183</v>
      </c>
    </row>
    <row r="28" customFormat="false" ht="12.75" hidden="false" customHeight="false" outlineLevel="0" collapsed="false">
      <c r="A28" s="137"/>
      <c r="B28" s="137" t="n">
        <v>17</v>
      </c>
      <c r="C28" s="131" t="s">
        <v>174</v>
      </c>
      <c r="E28" s="155" t="n">
        <v>12985</v>
      </c>
      <c r="F28" s="155" t="n">
        <v>12964</v>
      </c>
      <c r="G28" s="155" t="n">
        <v>12442</v>
      </c>
      <c r="H28" s="155" t="n">
        <v>11033</v>
      </c>
      <c r="I28" s="155" t="n">
        <v>9265</v>
      </c>
      <c r="J28" s="155" t="n">
        <v>7102</v>
      </c>
      <c r="K28" s="155" t="n">
        <v>4488</v>
      </c>
      <c r="L28" s="155" t="n">
        <v>141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</row>
    <row r="29" customFormat="false" ht="12.75" hidden="false" customHeight="false" outlineLevel="0" collapsed="false">
      <c r="A29" s="137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</row>
    <row r="30" customFormat="false" ht="12.75" hidden="true" customHeight="false" outlineLevel="0" collapsed="false">
      <c r="A30" s="137"/>
      <c r="B30" s="137"/>
      <c r="E30" s="156"/>
      <c r="F30" s="157"/>
      <c r="G30" s="157"/>
      <c r="H30" s="157"/>
    </row>
    <row r="31" customFormat="false" ht="12.75" hidden="false" customHeight="false" outlineLevel="0" collapsed="false">
      <c r="A31" s="137"/>
      <c r="B31" s="131" t="s">
        <v>175</v>
      </c>
    </row>
    <row r="32" customFormat="false" ht="12.75" hidden="false" customHeight="false" outlineLevel="0" collapsed="false">
      <c r="A32" s="137"/>
      <c r="B32" s="137" t="n">
        <v>18</v>
      </c>
      <c r="C32" s="131" t="s">
        <v>176</v>
      </c>
      <c r="E32" s="140" t="n">
        <v>-248</v>
      </c>
      <c r="F32" s="140" t="n">
        <v>-252</v>
      </c>
      <c r="G32" s="140" t="n">
        <v>-256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-756</v>
      </c>
    </row>
    <row r="33" customFormat="false" ht="12.75" hidden="false" customHeight="false" outlineLevel="0" collapsed="false">
      <c r="A33" s="137"/>
      <c r="B33" s="149" t="s">
        <v>177</v>
      </c>
      <c r="C33" s="150" t="s">
        <v>178</v>
      </c>
      <c r="D33" s="151"/>
      <c r="E33" s="152"/>
      <c r="F33" s="152"/>
      <c r="G33" s="152" t="n">
        <v>64</v>
      </c>
      <c r="H33" s="152"/>
      <c r="I33" s="152"/>
      <c r="J33" s="151"/>
      <c r="K33" s="151"/>
      <c r="L33" s="151"/>
      <c r="M33" s="151"/>
      <c r="N33" s="151"/>
      <c r="O33" s="151"/>
      <c r="P33" s="151"/>
      <c r="Q33" s="151"/>
      <c r="R33" s="151"/>
      <c r="S33" s="153" t="n">
        <v>64</v>
      </c>
    </row>
    <row r="34" customFormat="false" ht="12.75" hidden="false" customHeight="false" outlineLevel="0" collapsed="false">
      <c r="A34" s="137"/>
      <c r="B34" s="137" t="n">
        <v>19</v>
      </c>
      <c r="C34" s="131" t="s">
        <v>179</v>
      </c>
      <c r="E34" s="140" t="n">
        <v>-4405.8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1" t="n">
        <v>-4405.8</v>
      </c>
    </row>
    <row r="35" customFormat="false" ht="12.75" hidden="false" customHeight="false" outlineLevel="0" collapsed="false">
      <c r="A35" s="137"/>
      <c r="B35" s="137" t="n">
        <v>20</v>
      </c>
      <c r="C35" s="131" t="s">
        <v>180</v>
      </c>
      <c r="E35" s="158" t="n">
        <v>518.329411764706</v>
      </c>
      <c r="F35" s="158" t="n">
        <v>518.329411764706</v>
      </c>
      <c r="G35" s="158" t="n">
        <v>518.329411764706</v>
      </c>
      <c r="H35" s="158" t="n">
        <v>518.329411764706</v>
      </c>
      <c r="I35" s="158" t="n">
        <v>518.329411764706</v>
      </c>
      <c r="J35" s="158" t="n">
        <v>518.329411764706</v>
      </c>
      <c r="K35" s="158" t="n">
        <v>518.329411764706</v>
      </c>
      <c r="L35" s="158" t="n">
        <v>518.329411764706</v>
      </c>
      <c r="M35" s="158" t="n">
        <v>259.164705882353</v>
      </c>
      <c r="N35" s="140"/>
      <c r="O35" s="140"/>
      <c r="P35" s="140"/>
      <c r="Q35" s="140"/>
      <c r="R35" s="140"/>
      <c r="S35" s="141" t="n">
        <v>4405.8</v>
      </c>
    </row>
    <row r="36" customFormat="false" ht="12.75" hidden="false" customHeight="false" outlineLevel="0" collapsed="false">
      <c r="A36" s="137"/>
      <c r="B36" s="137" t="n">
        <v>21</v>
      </c>
      <c r="C36" s="131" t="s">
        <v>181</v>
      </c>
      <c r="E36" s="148" t="n">
        <v>16.1</v>
      </c>
      <c r="F36" s="148" t="n">
        <v>38.15</v>
      </c>
      <c r="G36" s="148" t="n">
        <v>54.95</v>
      </c>
      <c r="H36" s="148" t="n">
        <v>71.75</v>
      </c>
      <c r="I36" s="148" t="n">
        <v>90.65</v>
      </c>
      <c r="J36" s="148" t="n">
        <v>110.95</v>
      </c>
      <c r="K36" s="148" t="n">
        <v>134.05</v>
      </c>
      <c r="L36" s="148" t="n">
        <v>158.2</v>
      </c>
      <c r="M36" s="148" t="n">
        <v>81.55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59" t="n">
        <v>756.35</v>
      </c>
    </row>
    <row r="37" customFormat="false" ht="12.75" hidden="false" customHeight="false" outlineLevel="0" collapsed="false">
      <c r="A37" s="137"/>
      <c r="B37" s="149" t="s">
        <v>182</v>
      </c>
      <c r="C37" s="150" t="s">
        <v>183</v>
      </c>
      <c r="D37" s="151"/>
      <c r="E37" s="152"/>
      <c r="F37" s="152"/>
      <c r="G37" s="152"/>
      <c r="H37" s="152"/>
      <c r="I37" s="152"/>
      <c r="J37" s="151"/>
      <c r="K37" s="151"/>
      <c r="L37" s="151"/>
      <c r="M37" s="151" t="n">
        <v>-64</v>
      </c>
      <c r="N37" s="151"/>
      <c r="O37" s="151"/>
      <c r="P37" s="151"/>
      <c r="Q37" s="151"/>
      <c r="R37" s="151"/>
      <c r="S37" s="153" t="n">
        <v>-64</v>
      </c>
    </row>
    <row r="38" customFormat="false" ht="12.75" hidden="false" customHeight="false" outlineLevel="0" collapsed="false">
      <c r="A38" s="137"/>
      <c r="B38" s="137" t="n">
        <v>22</v>
      </c>
      <c r="C38" s="131" t="s">
        <v>184</v>
      </c>
      <c r="E38" s="155" t="n">
        <v>-4119.37058823529</v>
      </c>
      <c r="F38" s="155" t="n">
        <v>-3814.89117647059</v>
      </c>
      <c r="G38" s="155" t="n">
        <v>-3433.61176470588</v>
      </c>
      <c r="H38" s="155" t="n">
        <v>-2843.53235294118</v>
      </c>
      <c r="I38" s="155" t="n">
        <v>-2234.55294117647</v>
      </c>
      <c r="J38" s="155" t="n">
        <v>-1605.27352941176</v>
      </c>
      <c r="K38" s="155" t="n">
        <v>-952.894117647059</v>
      </c>
      <c r="L38" s="155" t="n">
        <v>-276.364705882353</v>
      </c>
      <c r="M38" s="155" t="n">
        <v>0.349999999999852</v>
      </c>
      <c r="N38" s="155" t="n">
        <v>0.349999999999852</v>
      </c>
      <c r="O38" s="155" t="n">
        <v>0.349999999999852</v>
      </c>
      <c r="P38" s="155" t="n">
        <v>0.349999999999852</v>
      </c>
      <c r="Q38" s="155" t="n">
        <v>0.349999999999852</v>
      </c>
      <c r="R38" s="155" t="n">
        <v>0.349999999999852</v>
      </c>
      <c r="S38" s="155" t="n">
        <v>0.349999999999</v>
      </c>
    </row>
    <row r="39" customFormat="false" ht="12.75" hidden="false" customHeight="false" outlineLevel="0" collapsed="false">
      <c r="B39" s="137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13.5" hidden="false" customHeight="false" outlineLevel="0" collapsed="false">
      <c r="B40" s="137" t="n">
        <v>23</v>
      </c>
      <c r="C40" s="131" t="s">
        <v>185</v>
      </c>
      <c r="E40" s="161" t="n">
        <v>8865.62941176471</v>
      </c>
      <c r="F40" s="161" t="n">
        <v>9149.10882352941</v>
      </c>
      <c r="G40" s="161" t="n">
        <v>9008.38823529412</v>
      </c>
      <c r="H40" s="161" t="n">
        <v>8189.46764705882</v>
      </c>
      <c r="I40" s="161" t="n">
        <v>7030.44705882353</v>
      </c>
      <c r="J40" s="161" t="n">
        <v>5496.72647058824</v>
      </c>
      <c r="K40" s="161" t="n">
        <v>3535.10588235294</v>
      </c>
      <c r="L40" s="161" t="n">
        <v>1133.63529411765</v>
      </c>
      <c r="M40" s="161" t="n">
        <v>0.349999999999852</v>
      </c>
      <c r="N40" s="161" t="n">
        <v>0.349999999999852</v>
      </c>
      <c r="O40" s="161" t="n">
        <v>0.349999999999852</v>
      </c>
      <c r="P40" s="161" t="n">
        <v>0.349999999999852</v>
      </c>
      <c r="Q40" s="161" t="n">
        <v>0.349999999999852</v>
      </c>
      <c r="R40" s="161" t="n">
        <v>0.349999999999852</v>
      </c>
      <c r="S40" s="161" t="n">
        <v>0.349999999999</v>
      </c>
    </row>
    <row r="41" customFormat="false" ht="13.5" hidden="false" customHeight="false" outlineLevel="0" collapsed="false">
      <c r="B41" s="137"/>
    </row>
    <row r="42" customFormat="false" ht="12.75" hidden="false" customHeight="false" outlineLevel="0" collapsed="false">
      <c r="B42" s="137" t="n">
        <v>24</v>
      </c>
      <c r="C42" s="131" t="s">
        <v>186</v>
      </c>
      <c r="E42" s="140" t="n">
        <v>-266</v>
      </c>
      <c r="F42" s="140" t="n">
        <v>-632</v>
      </c>
      <c r="G42" s="140" t="n">
        <v>-913</v>
      </c>
      <c r="H42" s="140" t="n">
        <v>-1204</v>
      </c>
      <c r="I42" s="140" t="n">
        <v>-1509</v>
      </c>
      <c r="J42" s="140" t="n">
        <v>-1846</v>
      </c>
      <c r="K42" s="140" t="n">
        <v>-2231</v>
      </c>
      <c r="L42" s="140" t="n">
        <v>-2626</v>
      </c>
      <c r="M42" s="140" t="n">
        <v>-136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1</v>
      </c>
      <c r="S42" s="140" t="n">
        <v>-12586</v>
      </c>
    </row>
    <row r="43" customFormat="false" ht="12.75" hidden="false" customHeight="false" outlineLevel="0" collapsed="false">
      <c r="B43" s="137" t="n">
        <v>25</v>
      </c>
      <c r="C43" s="131" t="s">
        <v>187</v>
      </c>
      <c r="E43" s="148" t="n">
        <v>-46</v>
      </c>
      <c r="F43" s="148" t="n">
        <v>-109</v>
      </c>
      <c r="G43" s="148" t="n">
        <v>-157</v>
      </c>
      <c r="H43" s="148" t="n">
        <v>-205</v>
      </c>
      <c r="I43" s="148" t="n">
        <v>-259</v>
      </c>
      <c r="J43" s="148" t="n">
        <v>-317</v>
      </c>
      <c r="K43" s="148" t="n">
        <v>-383</v>
      </c>
      <c r="L43" s="148" t="n">
        <v>-452</v>
      </c>
      <c r="M43" s="148" t="n">
        <v>-233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-1</v>
      </c>
      <c r="S43" s="159" t="n">
        <v>-2162</v>
      </c>
    </row>
    <row r="44" customFormat="false" ht="12.75" hidden="false" customHeight="false" outlineLevel="0" collapsed="false">
      <c r="A44" s="137"/>
      <c r="B44" s="149" t="s">
        <v>188</v>
      </c>
      <c r="C44" s="150" t="s">
        <v>189</v>
      </c>
      <c r="D44" s="151"/>
      <c r="E44" s="152"/>
      <c r="F44" s="152"/>
      <c r="G44" s="152"/>
      <c r="H44" s="152"/>
      <c r="I44" s="152"/>
      <c r="J44" s="151"/>
      <c r="K44" s="151"/>
      <c r="L44" s="151"/>
      <c r="M44" s="151" t="n">
        <v>183</v>
      </c>
      <c r="N44" s="151"/>
      <c r="O44" s="151"/>
      <c r="P44" s="151"/>
      <c r="Q44" s="151"/>
      <c r="R44" s="151"/>
      <c r="S44" s="153" t="n">
        <v>183</v>
      </c>
    </row>
    <row r="45" customFormat="false" ht="13.5" hidden="false" customHeight="false" outlineLevel="0" collapsed="false">
      <c r="B45" s="137" t="n">
        <v>26</v>
      </c>
      <c r="E45" s="162" t="n">
        <v>-312</v>
      </c>
      <c r="F45" s="162" t="n">
        <v>-741</v>
      </c>
      <c r="G45" s="162" t="n">
        <v>-1070</v>
      </c>
      <c r="H45" s="162" t="n">
        <v>-1409</v>
      </c>
      <c r="I45" s="162" t="n">
        <v>-1768</v>
      </c>
      <c r="J45" s="162" t="n">
        <v>-2163</v>
      </c>
      <c r="K45" s="162" t="n">
        <v>-2614</v>
      </c>
      <c r="L45" s="162" t="n">
        <v>-3078</v>
      </c>
      <c r="M45" s="162" t="n">
        <v>-141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-14565</v>
      </c>
    </row>
    <row r="46" customFormat="false" ht="13.5" hidden="false" customHeight="false" outlineLevel="0" collapsed="false">
      <c r="B46" s="137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s="140" customFormat="true" ht="12.75" hidden="false" customHeight="false" outlineLevel="0" collapsed="false">
      <c r="B47" s="137" t="n">
        <v>27</v>
      </c>
      <c r="C47" s="131" t="s">
        <v>190</v>
      </c>
      <c r="E47" s="139" t="n">
        <v>516.281798258826</v>
      </c>
      <c r="F47" s="139" t="n">
        <v>1224.20295080449</v>
      </c>
      <c r="G47" s="139" t="n">
        <v>1766.71361287413</v>
      </c>
      <c r="H47" s="139" t="n">
        <v>2327.97614069431</v>
      </c>
      <c r="I47" s="139" t="n">
        <v>2921.32323348689</v>
      </c>
      <c r="J47" s="139" t="n">
        <v>3573.87834635077</v>
      </c>
      <c r="K47" s="139" t="n">
        <v>4320.66446378595</v>
      </c>
      <c r="L47" s="139" t="n">
        <v>5086.58177773996</v>
      </c>
      <c r="M47" s="139" t="n">
        <v>2632.8504133509</v>
      </c>
      <c r="N47" s="139" t="n">
        <v>-0.0279999999999882</v>
      </c>
      <c r="O47" s="139" t="n">
        <v>-0.0279999999999882</v>
      </c>
      <c r="P47" s="139" t="n">
        <v>-0.0279999999999882</v>
      </c>
      <c r="Q47" s="139" t="n">
        <v>-0.0279999999999882</v>
      </c>
      <c r="R47" s="139" t="n">
        <v>-0.0279999999999882</v>
      </c>
      <c r="S47" s="140" t="n">
        <v>24370.3327373462</v>
      </c>
    </row>
    <row r="48" customFormat="false" ht="12.75" hidden="false" customHeight="false" outlineLevel="0" collapsed="false">
      <c r="B48" s="137" t="n">
        <v>28</v>
      </c>
      <c r="C48" s="131" t="s">
        <v>191</v>
      </c>
      <c r="E48" s="164" t="n">
        <v>0.021185</v>
      </c>
      <c r="F48" s="164" t="n">
        <v>0.050233</v>
      </c>
      <c r="G48" s="164" t="n">
        <v>0.072494</v>
      </c>
      <c r="H48" s="164" t="n">
        <v>0.095524</v>
      </c>
      <c r="I48" s="164" t="n">
        <v>0.119871</v>
      </c>
      <c r="J48" s="164" t="n">
        <v>0.146648</v>
      </c>
      <c r="K48" s="164" t="n">
        <v>0.177291</v>
      </c>
      <c r="L48" s="164" t="n">
        <v>0.208719</v>
      </c>
      <c r="M48" s="164" t="n">
        <v>0.108034</v>
      </c>
      <c r="N48" s="164" t="n">
        <v>-1E-006</v>
      </c>
      <c r="O48" s="164" t="n">
        <v>-1E-006</v>
      </c>
      <c r="P48" s="164" t="n">
        <v>-1E-006</v>
      </c>
      <c r="Q48" s="164" t="n">
        <v>-1E-006</v>
      </c>
      <c r="R48" s="164" t="n">
        <v>-2E-006</v>
      </c>
      <c r="S48" s="164" t="n">
        <v>0.999993</v>
      </c>
    </row>
    <row r="49" s="140" customFormat="true" ht="12.75" hidden="false" customHeight="false" outlineLevel="0" collapsed="false">
      <c r="A49" s="165"/>
      <c r="B49" s="137" t="n">
        <v>29</v>
      </c>
      <c r="C49" s="140" t="s">
        <v>192</v>
      </c>
      <c r="D49" s="31" t="n">
        <v>1</v>
      </c>
      <c r="E49" s="140" t="n">
        <v>461</v>
      </c>
      <c r="F49" s="140" t="n">
        <v>468</v>
      </c>
      <c r="G49" s="140" t="n">
        <v>475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1404</v>
      </c>
    </row>
    <row r="50" s="140" customFormat="true" ht="12.75" hidden="false" customHeight="false" outlineLevel="0" collapsed="false">
      <c r="B50" s="137" t="n">
        <v>30</v>
      </c>
      <c r="C50" s="140" t="s">
        <v>193</v>
      </c>
      <c r="E50" s="140" t="n">
        <v>-295.9</v>
      </c>
      <c r="F50" s="140" t="n">
        <v>-702.85</v>
      </c>
      <c r="G50" s="140" t="n">
        <v>-1015.05</v>
      </c>
      <c r="H50" s="140" t="n">
        <v>-1337.25</v>
      </c>
      <c r="I50" s="140" t="n">
        <v>-1677.35</v>
      </c>
      <c r="J50" s="140" t="n">
        <v>-2052.05</v>
      </c>
      <c r="K50" s="140" t="n">
        <v>-2479.95</v>
      </c>
      <c r="L50" s="140" t="n">
        <v>-2919.8</v>
      </c>
      <c r="M50" s="140" t="n">
        <v>-1511.45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-13991.65</v>
      </c>
    </row>
    <row r="51" s="140" customFormat="true" ht="12.75" hidden="false" customHeight="false" outlineLevel="0" collapsed="false">
      <c r="B51" s="137"/>
    </row>
    <row r="52" s="140" customFormat="true" ht="12.75" hidden="false" customHeight="false" outlineLevel="0" collapsed="false">
      <c r="A52" s="137"/>
      <c r="B52" s="131"/>
      <c r="C52" s="166" t="s">
        <v>194</v>
      </c>
      <c r="D52" s="16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 t="s">
        <v>152</v>
      </c>
      <c r="R52" s="131"/>
      <c r="S52" s="131"/>
    </row>
    <row r="53" s="140" customFormat="true" ht="12.75" hidden="false" customHeight="false" outlineLevel="0" collapsed="false">
      <c r="A53" s="137"/>
      <c r="B53" s="137" t="n">
        <v>31</v>
      </c>
      <c r="C53" s="131" t="s">
        <v>195</v>
      </c>
      <c r="D53" s="131"/>
      <c r="E53" s="167" t="n">
        <v>19573.9388712</v>
      </c>
      <c r="F53" s="167" t="n">
        <v>18125.3783002163</v>
      </c>
      <c r="G53" s="167" t="n">
        <v>19031.6472152271</v>
      </c>
      <c r="H53" s="167" t="n">
        <v>19983.2295759884</v>
      </c>
      <c r="I53" s="167" t="n">
        <v>21039.8763417222</v>
      </c>
      <c r="J53" s="167" t="n">
        <v>22031.5106075272</v>
      </c>
      <c r="K53" s="167" t="n">
        <v>23133.0861379036</v>
      </c>
      <c r="L53" s="167" t="n">
        <v>24289.7404447988</v>
      </c>
      <c r="M53" s="167" t="n">
        <v>12407.0018251156</v>
      </c>
      <c r="N53" s="167" t="n">
        <v>12407.0018251156</v>
      </c>
      <c r="O53" s="167" t="n">
        <v>0</v>
      </c>
      <c r="P53" s="167" t="n">
        <v>0</v>
      </c>
      <c r="Q53" s="167" t="n">
        <v>0</v>
      </c>
      <c r="R53" s="167" t="n">
        <v>0</v>
      </c>
      <c r="S53" s="167" t="n">
        <v>179615.409319699</v>
      </c>
    </row>
    <row r="54" s="140" customFormat="true" ht="12.75" hidden="false" customHeight="false" outlineLevel="0" collapsed="false">
      <c r="A54" s="137"/>
      <c r="B54" s="131"/>
      <c r="C54" s="131"/>
      <c r="D54" s="131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</row>
    <row r="55" s="140" customFormat="true" ht="12.75" hidden="false" customHeight="false" outlineLevel="0" collapsed="false">
      <c r="A55" s="137"/>
      <c r="B55" s="131"/>
      <c r="C55" s="166" t="s">
        <v>153</v>
      </c>
      <c r="D55" s="166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s="140" customFormat="true" ht="12.75" hidden="false" customHeight="false" outlineLevel="0" collapsed="false">
      <c r="A56" s="137"/>
      <c r="B56" s="137" t="n">
        <v>32</v>
      </c>
      <c r="C56" s="131" t="s">
        <v>196</v>
      </c>
      <c r="D56" s="131"/>
      <c r="E56" s="169" t="n">
        <v>2.4430875</v>
      </c>
      <c r="F56" s="169" t="n">
        <v>2.565241875</v>
      </c>
      <c r="G56" s="169" t="n">
        <v>2.69350396875</v>
      </c>
      <c r="H56" s="169" t="n">
        <v>2.8281791671875</v>
      </c>
      <c r="I56" s="169" t="n">
        <v>2.96958812554688</v>
      </c>
      <c r="J56" s="169" t="n">
        <v>3.11806753182422</v>
      </c>
      <c r="K56" s="169" t="n">
        <v>3.27397090841543</v>
      </c>
      <c r="L56" s="169" t="n">
        <v>3.4376694538362</v>
      </c>
      <c r="M56" s="169" t="n">
        <v>3.52151505027123</v>
      </c>
      <c r="N56" s="169" t="n">
        <v>3.52151505027123</v>
      </c>
      <c r="O56" s="169" t="n">
        <v>0</v>
      </c>
      <c r="P56" s="169" t="n">
        <v>0</v>
      </c>
      <c r="Q56" s="169" t="n">
        <v>0</v>
      </c>
      <c r="R56" s="169" t="n">
        <v>0</v>
      </c>
      <c r="S56" s="169" t="n">
        <v>0</v>
      </c>
    </row>
    <row r="57" s="140" customFormat="true" ht="12.75" hidden="false" customHeight="false" outlineLevel="0" collapsed="false">
      <c r="A57" s="137"/>
      <c r="B57" s="137" t="n">
        <v>33</v>
      </c>
      <c r="C57" s="131" t="s">
        <v>197</v>
      </c>
      <c r="D57" s="131"/>
      <c r="E57" s="169" t="n">
        <v>2.29</v>
      </c>
      <c r="F57" s="169" t="n">
        <v>2.29</v>
      </c>
      <c r="G57" s="169" t="n">
        <v>2.34</v>
      </c>
      <c r="H57" s="169" t="n">
        <v>2.4</v>
      </c>
      <c r="I57" s="169" t="n">
        <v>2.47</v>
      </c>
      <c r="J57" s="169" t="n">
        <v>2.54</v>
      </c>
      <c r="K57" s="169" t="n">
        <v>2.61</v>
      </c>
      <c r="L57" s="169" t="n">
        <v>2.69</v>
      </c>
      <c r="M57" s="169" t="n">
        <v>2.76</v>
      </c>
      <c r="N57" s="169" t="n">
        <v>2.76</v>
      </c>
      <c r="O57" s="169" t="n">
        <v>0</v>
      </c>
      <c r="P57" s="169" t="n">
        <v>0</v>
      </c>
      <c r="Q57" s="169" t="n">
        <v>0</v>
      </c>
      <c r="R57" s="169" t="n">
        <v>0</v>
      </c>
      <c r="S57" s="169" t="n">
        <v>0</v>
      </c>
    </row>
    <row r="58" s="140" customFormat="true" ht="12.75" hidden="false" customHeight="false" outlineLevel="0" collapsed="false">
      <c r="A58" s="137"/>
      <c r="B58" s="137" t="n">
        <v>34</v>
      </c>
      <c r="C58" s="131" t="s">
        <v>198</v>
      </c>
      <c r="D58" s="131"/>
      <c r="E58" s="169" t="n">
        <v>0.1530875</v>
      </c>
      <c r="F58" s="169" t="n">
        <v>0.275241875000001</v>
      </c>
      <c r="G58" s="169" t="n">
        <v>0.353503968750001</v>
      </c>
      <c r="H58" s="169" t="n">
        <v>0.428179167187501</v>
      </c>
      <c r="I58" s="169" t="n">
        <v>0.499588125546876</v>
      </c>
      <c r="J58" s="169" t="n">
        <v>0.57806753182422</v>
      </c>
      <c r="K58" s="169" t="n">
        <v>0.663970908415431</v>
      </c>
      <c r="L58" s="169" t="n">
        <v>0.747669453836203</v>
      </c>
      <c r="M58" s="169" t="n">
        <v>0.761515050271232</v>
      </c>
      <c r="N58" s="169" t="n">
        <v>0.761515050271232</v>
      </c>
      <c r="O58" s="169" t="n">
        <v>0</v>
      </c>
      <c r="P58" s="169" t="n">
        <v>0</v>
      </c>
      <c r="Q58" s="169" t="n">
        <v>0</v>
      </c>
      <c r="R58" s="169" t="n">
        <v>0</v>
      </c>
      <c r="S58" s="169" t="n">
        <v>0</v>
      </c>
    </row>
    <row r="59" s="140" customFormat="true" ht="12.75" hidden="false" customHeight="false" outlineLevel="0" collapsed="false">
      <c r="A59" s="137"/>
      <c r="B59" s="137"/>
      <c r="C59" s="131"/>
      <c r="D59" s="131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s="140" customFormat="true" ht="12.75" hidden="false" customHeight="false" outlineLevel="0" collapsed="false">
      <c r="A60" s="137"/>
      <c r="B60" s="137" t="n">
        <v>35</v>
      </c>
      <c r="C60" s="131" t="s">
        <v>199</v>
      </c>
      <c r="D60" s="131"/>
      <c r="E60" s="170" t="n">
        <v>8011968</v>
      </c>
      <c r="F60" s="170" t="n">
        <v>7065758</v>
      </c>
      <c r="G60" s="170" t="n">
        <v>7065758</v>
      </c>
      <c r="H60" s="170" t="n">
        <v>7065758</v>
      </c>
      <c r="I60" s="170" t="n">
        <v>7085116</v>
      </c>
      <c r="J60" s="170" t="n">
        <v>7065758</v>
      </c>
      <c r="K60" s="170" t="n">
        <v>7065758</v>
      </c>
      <c r="L60" s="170" t="n">
        <v>7065758</v>
      </c>
      <c r="M60" s="170" t="n">
        <v>3523200</v>
      </c>
      <c r="N60" s="170" t="n">
        <v>3523200</v>
      </c>
      <c r="O60" s="170" t="n">
        <v>0</v>
      </c>
      <c r="P60" s="170" t="n">
        <v>0</v>
      </c>
      <c r="Q60" s="170" t="n">
        <v>0</v>
      </c>
      <c r="R60" s="170" t="n">
        <v>0</v>
      </c>
      <c r="S60" s="170" t="n">
        <v>61014832</v>
      </c>
    </row>
    <row r="61" s="140" customFormat="true" ht="12.75" hidden="false" customHeight="false" outlineLevel="0" collapsed="false">
      <c r="A61" s="137"/>
      <c r="B61" s="137"/>
      <c r="C61" s="132"/>
      <c r="D61" s="132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</row>
    <row r="62" s="140" customFormat="true" ht="13.5" hidden="false" customHeight="false" outlineLevel="0" collapsed="false">
      <c r="A62" s="137"/>
      <c r="B62" s="137" t="n">
        <v>36</v>
      </c>
      <c r="C62" s="131" t="s">
        <v>200</v>
      </c>
      <c r="D62" s="131"/>
      <c r="E62" s="171" t="n">
        <v>1226.5321512</v>
      </c>
      <c r="F62" s="171" t="n">
        <v>1944.79248021626</v>
      </c>
      <c r="G62" s="171" t="n">
        <v>2497.77349522707</v>
      </c>
      <c r="H62" s="171" t="n">
        <v>3025.41037598842</v>
      </c>
      <c r="I62" s="171" t="n">
        <v>3539.63982172218</v>
      </c>
      <c r="J62" s="171" t="n">
        <v>4084.48528752724</v>
      </c>
      <c r="K62" s="171" t="n">
        <v>4691.4577579036</v>
      </c>
      <c r="L62" s="171" t="n">
        <v>5282.85142479878</v>
      </c>
      <c r="M62" s="171" t="n">
        <v>2682.96982511561</v>
      </c>
      <c r="N62" s="171" t="n">
        <v>2682.96982511561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28975.9126196992</v>
      </c>
    </row>
    <row r="63" s="140" customFormat="true" ht="13.5" hidden="false" customHeight="false" outlineLevel="0" collapsed="false">
      <c r="B63" s="137"/>
    </row>
    <row r="64" customFormat="false" ht="12.75" hidden="false" customHeight="false" outlineLevel="0" collapsed="false">
      <c r="B64" s="137"/>
      <c r="C64" s="140" t="s">
        <v>201</v>
      </c>
      <c r="D64" s="172" t="n">
        <v>1</v>
      </c>
      <c r="E64" s="173" t="n">
        <v>461</v>
      </c>
      <c r="F64" s="173" t="n">
        <v>468</v>
      </c>
      <c r="G64" s="173" t="n">
        <v>475</v>
      </c>
      <c r="H64" s="173"/>
      <c r="I64" s="173"/>
      <c r="J64" s="141"/>
      <c r="S64" s="140" t="n">
        <v>1404</v>
      </c>
    </row>
    <row r="65" customFormat="false" ht="12.75" hidden="true" customHeight="false" outlineLevel="0" collapsed="false">
      <c r="A65" s="131" t="s">
        <v>202</v>
      </c>
      <c r="D65" s="31"/>
    </row>
    <row r="66" customFormat="false" ht="12.75" hidden="true" customHeight="false" outlineLevel="0" collapsed="false">
      <c r="A66" s="137"/>
      <c r="B66" s="131" t="s">
        <v>168</v>
      </c>
    </row>
    <row r="67" customFormat="false" ht="12.75" hidden="true" customHeight="false" outlineLevel="0" collapsed="false">
      <c r="A67" s="137"/>
      <c r="B67" s="137" t="n">
        <v>1</v>
      </c>
      <c r="C67" s="131" t="s">
        <v>109</v>
      </c>
      <c r="E67" s="140" t="n">
        <v>12588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12588</v>
      </c>
    </row>
    <row r="68" customFormat="false" ht="12.75" hidden="true" customHeight="false" outlineLevel="0" collapsed="false">
      <c r="A68" s="137"/>
      <c r="B68" s="137" t="n">
        <v>2</v>
      </c>
      <c r="C68" s="131" t="s">
        <v>169</v>
      </c>
      <c r="D68" s="141"/>
      <c r="E68" s="142" t="n">
        <v>461</v>
      </c>
      <c r="F68" s="142" t="n">
        <v>468</v>
      </c>
      <c r="G68" s="142" t="n">
        <v>475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8" t="n">
        <v>1404</v>
      </c>
    </row>
    <row r="69" customFormat="false" ht="12.75" hidden="true" customHeight="false" outlineLevel="0" collapsed="false">
      <c r="A69" s="137"/>
      <c r="B69" s="137" t="n">
        <v>3</v>
      </c>
      <c r="C69" s="131" t="s">
        <v>154</v>
      </c>
      <c r="E69" s="144" t="n">
        <v>-295.9</v>
      </c>
      <c r="F69" s="144" t="n">
        <v>-702.85</v>
      </c>
      <c r="G69" s="144" t="n">
        <v>-1015.05</v>
      </c>
      <c r="H69" s="144" t="n">
        <v>-1337.25</v>
      </c>
      <c r="I69" s="144" t="n">
        <v>-1677.35</v>
      </c>
      <c r="J69" s="144" t="n">
        <v>-2052.05</v>
      </c>
      <c r="K69" s="144" t="n">
        <v>-2479.95</v>
      </c>
      <c r="L69" s="144" t="n">
        <v>-2919.8</v>
      </c>
      <c r="M69" s="144" t="n">
        <v>-1511.45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8" t="n">
        <v>-13991.65</v>
      </c>
    </row>
    <row r="70" customFormat="false" ht="12.75" hidden="false" customHeight="false" outlineLevel="0" collapsed="false">
      <c r="A70" s="137"/>
      <c r="B70" s="137"/>
      <c r="C70" s="131" t="s">
        <v>203</v>
      </c>
      <c r="E70" s="155" t="n">
        <v>8865.62941176471</v>
      </c>
      <c r="F70" s="155" t="n">
        <v>9149.10882352941</v>
      </c>
      <c r="G70" s="155" t="n">
        <v>9127.38823529412</v>
      </c>
      <c r="H70" s="155" t="n">
        <v>8308.46764705882</v>
      </c>
      <c r="I70" s="155" t="n">
        <v>7149.44705882353</v>
      </c>
      <c r="J70" s="155" t="n">
        <v>5615.72647058824</v>
      </c>
      <c r="K70" s="155" t="n">
        <v>3654.10588235294</v>
      </c>
      <c r="L70" s="155" t="n">
        <v>1252.63529411765</v>
      </c>
      <c r="M70" s="155" t="n">
        <v>0.349999999999852</v>
      </c>
      <c r="N70" s="155" t="n">
        <v>0.349999999999852</v>
      </c>
      <c r="O70" s="155" t="n">
        <v>0.349999999999852</v>
      </c>
      <c r="P70" s="155" t="n">
        <v>0.349999999999852</v>
      </c>
      <c r="Q70" s="155" t="n">
        <v>0.349999999999852</v>
      </c>
      <c r="R70" s="155" t="n">
        <v>0.349999999999852</v>
      </c>
      <c r="S70" s="155" t="n">
        <v>0.349999999998545</v>
      </c>
    </row>
    <row r="71" customFormat="false" ht="12.75" hidden="false" customHeight="false" outlineLevel="0" collapsed="false">
      <c r="C71" s="131" t="s">
        <v>164</v>
      </c>
      <c r="D71" s="174" t="n">
        <v>0.08</v>
      </c>
      <c r="E71" s="141" t="n">
        <v>710.250352941177</v>
      </c>
      <c r="F71" s="141" t="n">
        <v>720.589529411765</v>
      </c>
      <c r="G71" s="141" t="n">
        <v>731.059882352941</v>
      </c>
      <c r="H71" s="141" t="n">
        <v>697.434235294118</v>
      </c>
      <c r="I71" s="141" t="n">
        <v>618.316588235294</v>
      </c>
      <c r="J71" s="141" t="n">
        <v>510.606941176471</v>
      </c>
      <c r="K71" s="141" t="n">
        <v>370.793294117647</v>
      </c>
      <c r="L71" s="141" t="n">
        <v>196.269647058824</v>
      </c>
      <c r="M71" s="141" t="n">
        <v>50.1194117647059</v>
      </c>
      <c r="N71" s="141" t="n">
        <v>0.0279999999999882</v>
      </c>
      <c r="O71" s="141" t="n">
        <v>0.0279999999999882</v>
      </c>
      <c r="P71" s="141" t="n">
        <v>0.0279999999999882</v>
      </c>
      <c r="Q71" s="141" t="n">
        <v>0.0279999999999882</v>
      </c>
      <c r="R71" s="141" t="n">
        <v>0.0279999999999882</v>
      </c>
      <c r="S71" s="148" t="n">
        <v>4605.57988235294</v>
      </c>
    </row>
    <row r="72" customFormat="false" ht="12.75" hidden="false" customHeight="false" outlineLevel="0" collapsed="false">
      <c r="C72" s="131" t="s">
        <v>153</v>
      </c>
      <c r="D72" s="31"/>
      <c r="E72" s="143" t="n">
        <v>1226.5321512</v>
      </c>
      <c r="F72" s="143" t="n">
        <v>1944.79248021626</v>
      </c>
      <c r="G72" s="143" t="n">
        <v>2497.77349522707</v>
      </c>
      <c r="H72" s="143" t="n">
        <v>3025.41037598842</v>
      </c>
      <c r="I72" s="143" t="n">
        <v>3539.63982172218</v>
      </c>
      <c r="J72" s="143" t="n">
        <v>4084.48528752724</v>
      </c>
      <c r="K72" s="143" t="n">
        <v>4691.4577579036</v>
      </c>
      <c r="L72" s="143" t="n">
        <v>5282.85142479878</v>
      </c>
      <c r="M72" s="143" t="n">
        <v>2682.96982511561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28975.9126196992</v>
      </c>
    </row>
    <row r="73" customFormat="false" ht="12.75" hidden="false" customHeight="false" outlineLevel="0" collapsed="false">
      <c r="C73" s="131" t="s">
        <v>190</v>
      </c>
      <c r="E73" s="143" t="n">
        <v>516.281798258826</v>
      </c>
      <c r="F73" s="143" t="n">
        <v>1224.20295080449</v>
      </c>
      <c r="G73" s="143" t="n">
        <v>1766.71361287413</v>
      </c>
      <c r="H73" s="143" t="n">
        <v>2327.97614069431</v>
      </c>
      <c r="I73" s="143" t="n">
        <v>2921.32323348689</v>
      </c>
      <c r="J73" s="143" t="n">
        <v>3573.87834635077</v>
      </c>
      <c r="K73" s="143" t="n">
        <v>4320.66446378595</v>
      </c>
      <c r="L73" s="143" t="n">
        <v>5086.58177773996</v>
      </c>
      <c r="M73" s="143" t="n">
        <v>2632.8504133509</v>
      </c>
      <c r="N73" s="143" t="n">
        <v>-0.0279999999999882</v>
      </c>
      <c r="O73" s="143" t="n">
        <v>-0.0279999999999882</v>
      </c>
      <c r="P73" s="143" t="n">
        <v>-0.0279999999999882</v>
      </c>
      <c r="Q73" s="143" t="n">
        <v>-0.0279999999999882</v>
      </c>
      <c r="R73" s="143" t="n">
        <v>-0.0279999999999882</v>
      </c>
      <c r="S73" s="143" t="n">
        <v>24370.3327373462</v>
      </c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</row>
    <row r="88" customFormat="false" ht="12.75" hidden="false" customHeight="false" outlineLevel="0" collapsed="false">
      <c r="A88" s="137"/>
      <c r="B88" s="137"/>
      <c r="E88" s="154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</row>
  </sheetData>
  <mergeCells count="1">
    <mergeCell ref="E5:S5"/>
  </mergeCells>
  <printOptions headings="false" gridLines="false" gridLinesSet="true" horizontalCentered="true" verticalCentered="false"/>
  <pageMargins left="0.370138888888889" right="0.279861111111111" top="0.35" bottom="0.369444444444444" header="0.25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REVISED &amp;"Arial,Bold"CABOT ASSIGNMENT ACCOUNTING</oddHeader>
    <oddFooter>&amp;L&amp;D &amp;T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890625" defaultRowHeight="12.75" zeroHeight="false" outlineLevelRow="0" outlineLevelCol="0"/>
  <cols>
    <col collapsed="false" customWidth="false" hidden="false" outlineLevel="0" max="1" min="1" style="61" width="10.89"/>
    <col collapsed="false" customWidth="true" hidden="false" outlineLevel="0" max="2" min="2" style="61" width="46.17"/>
    <col collapsed="false" customWidth="true" hidden="false" outlineLevel="0" max="3" min="3" style="61" width="12.78"/>
    <col collapsed="false" customWidth="true" hidden="false" outlineLevel="0" max="4" min="4" style="61" width="14.3"/>
    <col collapsed="false" customWidth="true" hidden="false" outlineLevel="0" max="5" min="5" style="61" width="13.62"/>
    <col collapsed="false" customWidth="true" hidden="false" outlineLevel="0" max="6" min="6" style="61" width="12.43"/>
    <col collapsed="false" customWidth="true" hidden="false" outlineLevel="0" max="7" min="7" style="61" width="12.93"/>
    <col collapsed="false" customWidth="true" hidden="false" outlineLevel="0" max="8" min="8" style="61" width="12.43"/>
    <col collapsed="false" customWidth="true" hidden="false" outlineLevel="0" max="11" min="9" style="61" width="13.8"/>
    <col collapsed="false" customWidth="true" hidden="false" outlineLevel="0" max="12" min="12" style="61" width="12.43"/>
    <col collapsed="false" customWidth="true" hidden="false" outlineLevel="0" max="13" min="13" style="61" width="12.93"/>
    <col collapsed="false" customWidth="true" hidden="false" outlineLevel="0" max="14" min="14" style="61" width="12.78"/>
    <col collapsed="false" customWidth="false" hidden="false" outlineLevel="0" max="17" min="15" style="61" width="10.89"/>
    <col collapsed="false" customWidth="true" hidden="false" outlineLevel="0" max="18" min="18" style="61" width="11.91"/>
    <col collapsed="false" customWidth="true" hidden="false" outlineLevel="0" max="19" min="19" style="61" width="14.82"/>
    <col collapsed="false" customWidth="false" hidden="false" outlineLevel="0" max="257" min="20" style="61" width="10.89"/>
  </cols>
  <sheetData>
    <row r="1" customFormat="false" ht="12.75" hidden="false" customHeight="false" outlineLevel="0" collapsed="false">
      <c r="A1" s="62"/>
      <c r="R1" s="64"/>
    </row>
    <row r="2" customFormat="false" ht="12.75" hidden="false" customHeight="false" outlineLevel="0" collapsed="false">
      <c r="B2" s="63"/>
    </row>
    <row r="3" customFormat="false" ht="12.75" hidden="false" customHeight="false" outlineLevel="0" collapsed="false">
      <c r="A3" s="62" t="s">
        <v>104</v>
      </c>
    </row>
    <row r="4" customFormat="false" ht="12.75" hidden="false" customHeight="false" outlineLevel="0" collapsed="false">
      <c r="A4" s="62" t="s">
        <v>204</v>
      </c>
    </row>
    <row r="5" customFormat="false" ht="12.75" hidden="false" customHeight="false" outlineLevel="0" collapsed="false">
      <c r="A5" s="62" t="s">
        <v>105</v>
      </c>
      <c r="B5" s="63"/>
    </row>
    <row r="7" customFormat="false" ht="13.5" hidden="false" customHeight="false" outlineLevel="0" collapsed="false"/>
    <row r="8" s="63" customFormat="true" ht="12.75" hidden="false" customHeight="false" outlineLevel="0" collapsed="false">
      <c r="A8" s="176"/>
      <c r="B8" s="177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9"/>
    </row>
    <row r="9" s="63" customFormat="true" ht="12.75" hidden="false" customHeight="false" outlineLevel="0" collapsed="false">
      <c r="A9" s="180" t="s">
        <v>205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s="63" customFormat="tru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s="63" customFormat="true" ht="12.75" hidden="false" customHeight="false" outlineLevel="0" collapsed="false">
      <c r="A11" s="71"/>
      <c r="B11" s="74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</row>
    <row r="12" s="63" customFormat="true" ht="12.75" hidden="false" customHeight="false" outlineLevel="0" collapsed="false">
      <c r="A12" s="71" t="n">
        <f aca="false">ROW()</f>
        <v>12</v>
      </c>
      <c r="B12" s="74" t="s">
        <v>20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</row>
    <row r="13" s="63" customFormat="true" ht="12.75" hidden="false" customHeight="false" outlineLevel="0" collapsed="false">
      <c r="A13" s="71" t="n">
        <f aca="false">ROW()</f>
        <v>13</v>
      </c>
      <c r="B13" s="181"/>
      <c r="C13" s="76" t="n">
        <v>1998</v>
      </c>
      <c r="D13" s="76" t="n">
        <v>1999</v>
      </c>
      <c r="E13" s="76" t="n">
        <v>2000</v>
      </c>
      <c r="F13" s="76" t="n">
        <v>2001</v>
      </c>
      <c r="G13" s="76" t="n">
        <v>2002</v>
      </c>
      <c r="H13" s="76" t="n">
        <v>2003</v>
      </c>
      <c r="I13" s="76" t="n">
        <v>2004</v>
      </c>
      <c r="J13" s="76" t="n">
        <v>2005</v>
      </c>
      <c r="K13" s="76" t="n">
        <v>2006</v>
      </c>
      <c r="L13" s="76" t="n">
        <v>2007</v>
      </c>
      <c r="M13" s="76" t="n">
        <v>2008</v>
      </c>
      <c r="N13" s="76" t="n">
        <v>2009</v>
      </c>
      <c r="O13" s="76" t="n">
        <v>2010</v>
      </c>
      <c r="P13" s="76" t="n">
        <v>2011</v>
      </c>
      <c r="Q13" s="76" t="n">
        <v>2012</v>
      </c>
      <c r="R13" s="77" t="s">
        <v>10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</row>
    <row r="14" s="63" customFormat="true" ht="12.75" hidden="false" customHeight="false" outlineLevel="0" collapsed="false">
      <c r="A14" s="71" t="n">
        <f aca="false">ROW()</f>
        <v>14</v>
      </c>
      <c r="B14" s="75" t="s">
        <v>109</v>
      </c>
      <c r="C14" s="79" t="n">
        <v>21500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/>
      <c r="N14" s="79"/>
      <c r="O14" s="79"/>
      <c r="P14" s="79"/>
      <c r="Q14" s="79"/>
      <c r="R14" s="80" t="n">
        <f aca="false">SUM(C14:Q14)</f>
        <v>215000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</row>
    <row r="15" s="63" customFormat="true" ht="12.75" hidden="false" customHeight="false" outlineLevel="0" collapsed="false">
      <c r="A15" s="71" t="n">
        <f aca="false">ROW()</f>
        <v>15</v>
      </c>
      <c r="B15" s="75" t="s">
        <v>207</v>
      </c>
      <c r="C15" s="79" t="n">
        <v>8754</v>
      </c>
      <c r="D15" s="79" t="n">
        <v>8795</v>
      </c>
      <c r="E15" s="79" t="n">
        <v>8849</v>
      </c>
      <c r="F15" s="79" t="n">
        <v>8838</v>
      </c>
      <c r="G15" s="79" t="n">
        <v>6562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80" t="n">
        <f aca="false">SUM(C15:Q15)</f>
        <v>41798</v>
      </c>
    </row>
    <row r="16" s="63" customFormat="true" ht="12.75" hidden="false" customHeight="false" outlineLevel="0" collapsed="false">
      <c r="A16" s="71" t="n">
        <f aca="false">ROW()</f>
        <v>16</v>
      </c>
      <c r="B16" s="75" t="s">
        <v>111</v>
      </c>
      <c r="C16" s="79" t="n">
        <v>-1952</v>
      </c>
      <c r="D16" s="79" t="n">
        <v>-3863</v>
      </c>
      <c r="E16" s="79" t="n">
        <v>-5463</v>
      </c>
      <c r="F16" s="79" t="n">
        <v>-7382</v>
      </c>
      <c r="G16" s="79" t="n">
        <v>-9494</v>
      </c>
      <c r="H16" s="79" t="n">
        <v>-11924</v>
      </c>
      <c r="I16" s="79" t="n">
        <v>-14744</v>
      </c>
      <c r="J16" s="79" t="n">
        <v>-17908</v>
      </c>
      <c r="K16" s="79" t="n">
        <v>-20615</v>
      </c>
      <c r="L16" s="79" t="n">
        <v>-24343</v>
      </c>
      <c r="M16" s="79" t="n">
        <v>-28272</v>
      </c>
      <c r="N16" s="79" t="n">
        <v>-32676</v>
      </c>
      <c r="O16" s="182" t="n">
        <v>-37533</v>
      </c>
      <c r="P16" s="182" t="n">
        <v>-40629</v>
      </c>
      <c r="Q16" s="79" t="n">
        <v>0</v>
      </c>
      <c r="R16" s="80" t="n">
        <f aca="false">SUM(C16:Q16)</f>
        <v>-256798</v>
      </c>
    </row>
    <row r="17" s="63" customFormat="true" ht="12.75" hidden="false" customHeight="false" outlineLevel="0" collapsed="false">
      <c r="A17" s="71" t="n">
        <f aca="false">ROW()</f>
        <v>17</v>
      </c>
      <c r="B17" s="75" t="s">
        <v>147</v>
      </c>
      <c r="C17" s="79" t="n">
        <f aca="false">'Tenaska.Backup'!E37</f>
        <v>-2948</v>
      </c>
      <c r="D17" s="79" t="n">
        <f aca="false">'Tenaska.Backup'!F37-'Tenaska.Backup'!E37</f>
        <v>-2848</v>
      </c>
      <c r="E17" s="79" t="n">
        <f aca="false">'Tenaska.Backup'!G37-'Tenaska.Backup'!F37</f>
        <v>-2772</v>
      </c>
      <c r="F17" s="79" t="n">
        <f aca="false">'Tenaska.Backup'!H37-'Tenaska.Backup'!G37</f>
        <v>-2654</v>
      </c>
      <c r="G17" s="79" t="n">
        <f aca="false">'Tenaska.Backup'!I37-'Tenaska.Backup'!H37</f>
        <v>-1733</v>
      </c>
      <c r="H17" s="79" t="n">
        <f aca="false">'Tenaska.Backup'!J37-'Tenaska.Backup'!I37</f>
        <v>709</v>
      </c>
      <c r="I17" s="79" t="n">
        <f aca="false">'Tenaska.Backup'!K37-'Tenaska.Backup'!J37</f>
        <v>876</v>
      </c>
      <c r="J17" s="79" t="n">
        <f aca="false">'Tenaska.Backup'!L37-'Tenaska.Backup'!K37</f>
        <v>1065</v>
      </c>
      <c r="K17" s="79" t="n">
        <f aca="false">'Tenaska.Backup'!M37-'Tenaska.Backup'!L37</f>
        <v>1225</v>
      </c>
      <c r="L17" s="79" t="n">
        <f aca="false">'Tenaska.Backup'!N37-'Tenaska.Backup'!M37</f>
        <v>1447</v>
      </c>
      <c r="M17" s="79" t="n">
        <f aca="false">'Tenaska.Backup'!O37-'Tenaska.Backup'!N37</f>
        <v>1681</v>
      </c>
      <c r="N17" s="79" t="n">
        <f aca="false">'Tenaska.Backup'!P37-'Tenaska.Backup'!O37</f>
        <v>1943</v>
      </c>
      <c r="O17" s="79" t="n">
        <f aca="false">'Tenaska.Backup'!Q37-'Tenaska.Backup'!P37</f>
        <v>2231</v>
      </c>
      <c r="P17" s="79" t="n">
        <f aca="false">'Tenaska.Backup'!R37-'Tenaska.Backup'!Q37-1</f>
        <v>1778</v>
      </c>
      <c r="Q17" s="79" t="n">
        <v>0</v>
      </c>
      <c r="R17" s="80" t="n">
        <f aca="false">SUM(C17:Q17)</f>
        <v>0</v>
      </c>
    </row>
    <row r="18" s="63" customFormat="true" ht="12.75" hidden="false" customHeight="false" outlineLevel="0" collapsed="false">
      <c r="A18" s="71" t="n">
        <f aca="false">ROW()</f>
        <v>18</v>
      </c>
      <c r="B18" s="75" t="s">
        <v>208</v>
      </c>
      <c r="C18" s="81" t="n">
        <f aca="false">SUM(C14:C17)</f>
        <v>218854</v>
      </c>
      <c r="D18" s="81" t="n">
        <f aca="false">C18+SUM(D14:D17)</f>
        <v>220938</v>
      </c>
      <c r="E18" s="81" t="n">
        <f aca="false">D18+SUM(E14:E17)</f>
        <v>221552</v>
      </c>
      <c r="F18" s="81" t="n">
        <f aca="false">E18+SUM(F14:F17)</f>
        <v>220354</v>
      </c>
      <c r="G18" s="81" t="n">
        <f aca="false">F18+SUM(G14:G17)</f>
        <v>215689</v>
      </c>
      <c r="H18" s="81" t="n">
        <f aca="false">G18+SUM(H14:H17)</f>
        <v>204474</v>
      </c>
      <c r="I18" s="81" t="n">
        <f aca="false">H18+SUM(I14:I17)</f>
        <v>190606</v>
      </c>
      <c r="J18" s="81" t="n">
        <f aca="false">I18+SUM(J14:J17)</f>
        <v>173763</v>
      </c>
      <c r="K18" s="81" t="n">
        <f aca="false">J18+SUM(K14:K17)</f>
        <v>154373</v>
      </c>
      <c r="L18" s="81" t="n">
        <f aca="false">K18+SUM(L14:L17)</f>
        <v>131477</v>
      </c>
      <c r="M18" s="81" t="n">
        <f aca="false">L18+SUM(M14:M17)</f>
        <v>104886</v>
      </c>
      <c r="N18" s="81" t="n">
        <f aca="false">M18+SUM(N14:N17)</f>
        <v>74153</v>
      </c>
      <c r="O18" s="81" t="n">
        <f aca="false">N18+SUM(O14:O17)</f>
        <v>38851</v>
      </c>
      <c r="P18" s="81" t="n">
        <f aca="false">O18+SUM(P14:P17)</f>
        <v>0</v>
      </c>
      <c r="Q18" s="81" t="n">
        <f aca="false">P18+SUM(Q14:Q17)</f>
        <v>0</v>
      </c>
      <c r="R18" s="82" t="n">
        <f aca="false">SUM(R14:R17)</f>
        <v>0</v>
      </c>
    </row>
    <row r="19" s="63" customFormat="true" ht="13.5" hidden="false" customHeight="false" outlineLevel="0" collapsed="false">
      <c r="A19" s="86" t="n">
        <f aca="false">ROW()</f>
        <v>19</v>
      </c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</row>
    <row r="20" s="63" customFormat="true" ht="13.5" hidden="false" customHeight="false" outlineLevel="0" collapsed="false">
      <c r="A20" s="183" t="n">
        <f aca="false">ROW()</f>
        <v>20</v>
      </c>
      <c r="B20" s="75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184"/>
    </row>
    <row r="21" customFormat="false" ht="12.75" hidden="false" customHeight="false" outlineLevel="0" collapsed="false">
      <c r="A21" s="185" t="n">
        <f aca="false">ROW()</f>
        <v>21</v>
      </c>
      <c r="B21" s="186" t="str">
        <f aca="false">"Monthly Spread of Lines "&amp;A14&amp;" through "&amp;A18</f>
        <v>Monthly Spread of Lines 14 through 18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customFormat="false" ht="12.75" hidden="false" customHeight="false" outlineLevel="0" collapsed="false">
      <c r="A22" s="185" t="n">
        <f aca="false">ROW()</f>
        <v>22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customFormat="false" ht="12.75" hidden="false" customHeight="false" outlineLevel="0" collapsed="false">
      <c r="A23" s="185" t="n">
        <f aca="false">ROW()</f>
        <v>23</v>
      </c>
      <c r="B23" s="187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9"/>
    </row>
    <row r="24" customFormat="false" ht="12.75" hidden="false" customHeight="false" outlineLevel="0" collapsed="false">
      <c r="A24" s="185" t="n">
        <f aca="false">ROW()</f>
        <v>24</v>
      </c>
      <c r="B24" s="190" t="s">
        <v>116</v>
      </c>
      <c r="C24" s="97"/>
      <c r="D24" s="97" t="n">
        <f aca="false">C18</f>
        <v>218854</v>
      </c>
      <c r="E24" s="97" t="n">
        <f aca="false">D18</f>
        <v>220938</v>
      </c>
      <c r="F24" s="97" t="n">
        <f aca="false">E18</f>
        <v>221552</v>
      </c>
      <c r="G24" s="97" t="n">
        <f aca="false">F18</f>
        <v>220354</v>
      </c>
      <c r="H24" s="97" t="n">
        <f aca="false">G18</f>
        <v>215689</v>
      </c>
      <c r="I24" s="97" t="n">
        <f aca="false">H18</f>
        <v>204474</v>
      </c>
      <c r="J24" s="97" t="n">
        <f aca="false">I18</f>
        <v>190606</v>
      </c>
      <c r="K24" s="97" t="n">
        <f aca="false">J18</f>
        <v>173763</v>
      </c>
      <c r="L24" s="97" t="n">
        <f aca="false">K18</f>
        <v>154373</v>
      </c>
      <c r="M24" s="98" t="n">
        <f aca="false">L18</f>
        <v>131477</v>
      </c>
      <c r="N24" s="98" t="n">
        <f aca="false">M18</f>
        <v>104886</v>
      </c>
      <c r="O24" s="97" t="n">
        <f aca="false">N18</f>
        <v>74153</v>
      </c>
      <c r="P24" s="98" t="n">
        <f aca="false">O18</f>
        <v>38851</v>
      </c>
      <c r="Q24" s="97" t="n">
        <v>0</v>
      </c>
      <c r="R24" s="191"/>
      <c r="S24" s="192" t="n">
        <f aca="false">O26-P26</f>
        <v>35894</v>
      </c>
    </row>
    <row r="25" customFormat="false" ht="12.75" hidden="false" customHeight="false" outlineLevel="0" collapsed="false">
      <c r="A25" s="185" t="n">
        <f aca="false">ROW()</f>
        <v>25</v>
      </c>
      <c r="B25" s="190" t="s">
        <v>117</v>
      </c>
      <c r="C25" s="97"/>
      <c r="D25" s="97" t="n">
        <f aca="false">ROUND(D24+(D$15/12)+(D$16/12)+(D$17/12),0)</f>
        <v>219028</v>
      </c>
      <c r="E25" s="97" t="n">
        <f aca="false">ROUND(E24+(E$15/12)+(E$16/12)+(E$17/12),0)</f>
        <v>220989</v>
      </c>
      <c r="F25" s="97" t="n">
        <f aca="false">ROUND(F24+(F$15/12)+(F$16/12)+(F$17/12),0)</f>
        <v>221452</v>
      </c>
      <c r="G25" s="97" t="n">
        <f aca="false">ROUND(G24+(G$15/9)+(G$16/12)+(G$17/12),0)</f>
        <v>220148</v>
      </c>
      <c r="H25" s="97" t="n">
        <f aca="false">ROUND(H24+(H$16/12)+(H$17/12),0)+1</f>
        <v>214755</v>
      </c>
      <c r="I25" s="97" t="n">
        <f aca="false">ROUND(I24+(I$16/12)+(I$17/12),0)</f>
        <v>203318</v>
      </c>
      <c r="J25" s="97" t="n">
        <f aca="false">ROUND(J24+(J$16/12)+(J$17/12),0)</f>
        <v>189202</v>
      </c>
      <c r="K25" s="97" t="n">
        <f aca="false">ROUND(K24+(K$16/12)+(K$17/12),0)</f>
        <v>172147</v>
      </c>
      <c r="L25" s="97" t="n">
        <f aca="false">ROUND(L24+(L$16/12)+(L$17/12),0)</f>
        <v>152465</v>
      </c>
      <c r="M25" s="98" t="n">
        <f aca="false">ROUND(M24+(M$16/12)+(M$17/12),0)</f>
        <v>129261</v>
      </c>
      <c r="N25" s="98" t="n">
        <f aca="false">ROUND(N24+(N$16/12)+(N$17/12),0)</f>
        <v>102325</v>
      </c>
      <c r="O25" s="97" t="n">
        <f aca="false">ROUND(O24+(O$16/12)+(O$17/12),0)</f>
        <v>71211</v>
      </c>
      <c r="P25" s="193" t="n">
        <f aca="false">ROUND(P24+(P$16/12)+(P$17/12),0)</f>
        <v>35613</v>
      </c>
      <c r="Q25" s="97" t="n">
        <v>0</v>
      </c>
      <c r="R25" s="191"/>
    </row>
    <row r="26" customFormat="false" ht="12.75" hidden="false" customHeight="false" outlineLevel="0" collapsed="false">
      <c r="A26" s="185" t="n">
        <f aca="false">ROW()</f>
        <v>26</v>
      </c>
      <c r="B26" s="190" t="s">
        <v>118</v>
      </c>
      <c r="C26" s="97"/>
      <c r="D26" s="97" t="n">
        <f aca="false">ROUND(D25+(D$15/12)+(D$16/12)+(D$17/12),0)-1</f>
        <v>219201</v>
      </c>
      <c r="E26" s="97" t="n">
        <f aca="false">ROUND(E25+(E$15/12)+(E$16/12)+(E$17/12),0)</f>
        <v>221040</v>
      </c>
      <c r="F26" s="97" t="n">
        <f aca="false">ROUND(F25+(F$15/12)+(F$16/12)+(F$17/12),0)</f>
        <v>221352</v>
      </c>
      <c r="G26" s="97" t="n">
        <f aca="false">ROUND(G25+(G$15/9)+(G$16/12)+(G$17/12),0)</f>
        <v>219942</v>
      </c>
      <c r="H26" s="97" t="n">
        <f aca="false">ROUND(H25+(H$16/12)+(H$17/12),0)+1</f>
        <v>213821</v>
      </c>
      <c r="I26" s="97" t="n">
        <f aca="false">ROUND(I25+(I$16/12)+(I$17/12),0)</f>
        <v>202162</v>
      </c>
      <c r="J26" s="97" t="n">
        <f aca="false">ROUND(J25+(J$16/12)+(J$17/12),0)</f>
        <v>187798</v>
      </c>
      <c r="K26" s="97" t="n">
        <f aca="false">ROUND(K25+(K$16/12)+(K$17/12),0)</f>
        <v>170531</v>
      </c>
      <c r="L26" s="97" t="n">
        <f aca="false">ROUND(L25+(L$16/12)+(L$17/12),0)</f>
        <v>150557</v>
      </c>
      <c r="M26" s="98" t="n">
        <f aca="false">ROUND(M25+(M$16/12)+(M$17/12),0)</f>
        <v>127045</v>
      </c>
      <c r="N26" s="98" t="n">
        <f aca="false">ROUND(N25+(N$16/12)+(N$17/12),0)</f>
        <v>99764</v>
      </c>
      <c r="O26" s="97" t="n">
        <f aca="false">ROUND(O25+(O$16/12)+(O$17/12),0)</f>
        <v>68269</v>
      </c>
      <c r="P26" s="193" t="n">
        <f aca="false">ROUND(P25+(P$16/12)+(P$17/12),0)</f>
        <v>32375</v>
      </c>
      <c r="Q26" s="97" t="n">
        <v>0</v>
      </c>
      <c r="R26" s="191"/>
    </row>
    <row r="27" customFormat="false" ht="12.75" hidden="false" customHeight="false" outlineLevel="0" collapsed="false">
      <c r="A27" s="185" t="n">
        <f aca="false">ROW()</f>
        <v>27</v>
      </c>
      <c r="B27" s="190" t="s">
        <v>119</v>
      </c>
      <c r="C27" s="97"/>
      <c r="D27" s="97" t="n">
        <f aca="false">ROUND(D26+(D$15/12)+(D$16/12)+(D$17/12),0)</f>
        <v>219375</v>
      </c>
      <c r="E27" s="97" t="n">
        <f aca="false">ROUND(E26+(E$15/12)+(E$16/12)+(E$17/12),0)</f>
        <v>221091</v>
      </c>
      <c r="F27" s="97" t="n">
        <f aca="false">ROUND(F26+(F$15/12)+(F$16/12)+(F$17/12),0)+1</f>
        <v>221253</v>
      </c>
      <c r="G27" s="97" t="n">
        <f aca="false">ROUND(G26+(G$15/9)+(G$16/12)+(G$17/12),0)</f>
        <v>219736</v>
      </c>
      <c r="H27" s="97" t="n">
        <f aca="false">ROUND(H26+(H$16/12)+(H$17/12),0)</f>
        <v>212886</v>
      </c>
      <c r="I27" s="97" t="n">
        <f aca="false">ROUND(I26+(I$16/12)+(I$17/12),0)</f>
        <v>201006</v>
      </c>
      <c r="J27" s="97" t="n">
        <f aca="false">ROUND(J26+(J$16/12)+(J$17/12),0)</f>
        <v>186394</v>
      </c>
      <c r="K27" s="97" t="n">
        <f aca="false">ROUND(K26+(K$16/12)+(K$17/12),0)</f>
        <v>168915</v>
      </c>
      <c r="L27" s="97" t="n">
        <f aca="false">ROUND(L26+(L$16/12)+(L$17/12),0)</f>
        <v>148649</v>
      </c>
      <c r="M27" s="98" t="n">
        <f aca="false">ROUND(M26+(M$16/12)+(M$17/12),0)</f>
        <v>124829</v>
      </c>
      <c r="N27" s="98" t="n">
        <f aca="false">ROUND(N26+(N$16/12)+(N$17/12),0)</f>
        <v>97203</v>
      </c>
      <c r="O27" s="193" t="n">
        <f aca="false">ROUND(O26+(O$16/12)+(O$17/12),0)+1</f>
        <v>65328</v>
      </c>
      <c r="P27" s="193" t="n">
        <f aca="false">ROUND(P26+(P$16/12)+(P$17/12),0)+1</f>
        <v>29138</v>
      </c>
      <c r="Q27" s="97" t="n">
        <v>0</v>
      </c>
      <c r="R27" s="191"/>
    </row>
    <row r="28" customFormat="false" ht="12.75" hidden="false" customHeight="false" outlineLevel="0" collapsed="false">
      <c r="A28" s="185" t="n">
        <f aca="false">ROW()</f>
        <v>28</v>
      </c>
      <c r="B28" s="190" t="s">
        <v>120</v>
      </c>
      <c r="C28" s="97"/>
      <c r="D28" s="97" t="n">
        <f aca="false">ROUND(D27+(D$15/12)+(D$16/12)+(D$17/12),0)</f>
        <v>219549</v>
      </c>
      <c r="E28" s="97" t="n">
        <f aca="false">ROUND(E27+(E$15/12)+(E$16/12)+(E$17/12),0)</f>
        <v>221142</v>
      </c>
      <c r="F28" s="97" t="n">
        <f aca="false">ROUND(F27+(F$15/12)+(F$16/12)+(F$17/12),0)</f>
        <v>221153</v>
      </c>
      <c r="G28" s="97" t="n">
        <f aca="false">ROUND(G27+(G$15/9)+(G$16/12)+(G$17/12),0)</f>
        <v>219530</v>
      </c>
      <c r="H28" s="97" t="n">
        <f aca="false">ROUND(H27+(H$16/12)+(H$17/12),0)</f>
        <v>211951</v>
      </c>
      <c r="I28" s="97" t="n">
        <f aca="false">ROUND(I27+(I$16/12)+(I$17/12),0)</f>
        <v>199850</v>
      </c>
      <c r="J28" s="97" t="n">
        <f aca="false">ROUND(J27+(J$16/12)+(J$17/12),0)</f>
        <v>184990</v>
      </c>
      <c r="K28" s="97" t="n">
        <f aca="false">ROUND(K27+(K$16/12)+(K$17/12),0)</f>
        <v>167299</v>
      </c>
      <c r="L28" s="97" t="n">
        <f aca="false">ROUND(L27+(L$16/12)+(L$17/12),0)-1</f>
        <v>146740</v>
      </c>
      <c r="M28" s="98" t="n">
        <f aca="false">ROUND(M27+(M$16/12)+(M$17/12),0)</f>
        <v>122613</v>
      </c>
      <c r="N28" s="98" t="n">
        <f aca="false">ROUND(N27+(N$16/12)+(N$17/12),0)</f>
        <v>94642</v>
      </c>
      <c r="O28" s="193" t="n">
        <f aca="false">ROUND(O27+(O$16/12)+(O$17/12),0)</f>
        <v>62386</v>
      </c>
      <c r="P28" s="97" t="n">
        <f aca="false">ROUND(P27+(P$16/12)+(P$17/12),0)</f>
        <v>25900</v>
      </c>
      <c r="Q28" s="97" t="n">
        <v>0</v>
      </c>
      <c r="R28" s="191"/>
    </row>
    <row r="29" customFormat="false" ht="12.75" hidden="false" customHeight="false" outlineLevel="0" collapsed="false">
      <c r="A29" s="185" t="n">
        <f aca="false">ROW()</f>
        <v>29</v>
      </c>
      <c r="B29" s="190" t="s">
        <v>121</v>
      </c>
      <c r="C29" s="97"/>
      <c r="D29" s="97" t="n">
        <f aca="false">ROUND(D28+(D$15/12)+(D$16/12)+(D$17/12),0)</f>
        <v>219723</v>
      </c>
      <c r="E29" s="97" t="n">
        <f aca="false">ROUND(E28+(E$15/12)+(E$16/12)+(E$17/12),0)</f>
        <v>221193</v>
      </c>
      <c r="F29" s="97" t="n">
        <f aca="false">ROUND(F28+(F$15/12)+(F$16/12)+(F$17/12),0)</f>
        <v>221053</v>
      </c>
      <c r="G29" s="97" t="n">
        <f aca="false">ROUND(G28+(G$15/9)+(G$16/12)+(G$17/12),0)-1</f>
        <v>219323</v>
      </c>
      <c r="H29" s="97" t="n">
        <f aca="false">ROUND(H28+(H$16/12)+(H$17/12),0)+1</f>
        <v>211017</v>
      </c>
      <c r="I29" s="97" t="n">
        <f aca="false">ROUND(I28+(I$16/12)+(I$17/12),0)</f>
        <v>198694</v>
      </c>
      <c r="J29" s="97" t="n">
        <f aca="false">ROUND(J28+(J$16/12)+(J$17/12),0)+1</f>
        <v>183587</v>
      </c>
      <c r="K29" s="97" t="n">
        <f aca="false">ROUND(K28+(K$16/12)+(K$17/12),0)</f>
        <v>165683</v>
      </c>
      <c r="L29" s="97" t="n">
        <f aca="false">ROUND(L28+(L$16/12)+(L$17/12),0)</f>
        <v>144832</v>
      </c>
      <c r="M29" s="98" t="n">
        <f aca="false">ROUND(M28+(M$16/12)+(M$17/12),0)</f>
        <v>120397</v>
      </c>
      <c r="N29" s="98" t="n">
        <f aca="false">ROUND(N28+(N$16/12)+(N$17/12),0)</f>
        <v>92081</v>
      </c>
      <c r="O29" s="193" t="n">
        <f aca="false">ROUND(O28+(O$16/12)+(O$17/12),0)</f>
        <v>59444</v>
      </c>
      <c r="P29" s="97" t="n">
        <f aca="false">ROUND(P28+(P$16/12)+(P$17/12),0)</f>
        <v>22662</v>
      </c>
      <c r="Q29" s="97" t="n">
        <v>0</v>
      </c>
      <c r="R29" s="191"/>
    </row>
    <row r="30" customFormat="false" ht="12.75" hidden="false" customHeight="false" outlineLevel="0" collapsed="false">
      <c r="A30" s="185" t="n">
        <f aca="false">ROW()</f>
        <v>30</v>
      </c>
      <c r="B30" s="190" t="s">
        <v>122</v>
      </c>
      <c r="C30" s="97"/>
      <c r="D30" s="97" t="n">
        <f aca="false">ROUND(D29+(D$15/12)+(D$16/12)+(D$17/12),0)-1</f>
        <v>219896</v>
      </c>
      <c r="E30" s="97" t="n">
        <f aca="false">ROUND(E29+(E$15/12)+(E$16/12)+(E$17/12),0)</f>
        <v>221244</v>
      </c>
      <c r="F30" s="97" t="n">
        <f aca="false">ROUND(F29+(F$15/12)+(F$16/12)+(F$17/12),0)</f>
        <v>220953</v>
      </c>
      <c r="G30" s="97" t="n">
        <f aca="false">ROUND(G29+(G$15/9)+(G$16/12)+(G$17/12),0)</f>
        <v>219117</v>
      </c>
      <c r="H30" s="97" t="n">
        <f aca="false">ROUND(H29+(H$16/12)+(H$17/12),0)</f>
        <v>210082</v>
      </c>
      <c r="I30" s="97" t="n">
        <f aca="false">ROUND(I29+(I$16/12)+(I$17/12),0)+1</f>
        <v>197539</v>
      </c>
      <c r="J30" s="97" t="n">
        <f aca="false">ROUND(J29+(J$16/12)+(J$17/12),0)+1</f>
        <v>182184</v>
      </c>
      <c r="K30" s="97" t="n">
        <f aca="false">ROUND(K29+(K$16/12)+(K$17/12),0)</f>
        <v>164067</v>
      </c>
      <c r="L30" s="97" t="n">
        <f aca="false">ROUND(L29+(L$16/12)+(L$17/12),0)</f>
        <v>142924</v>
      </c>
      <c r="M30" s="98" t="n">
        <f aca="false">ROUND(M29+(M$16/12)+(M$17/12),0)</f>
        <v>118181</v>
      </c>
      <c r="N30" s="98" t="n">
        <f aca="false">ROUND(N29+(N$16/12)+(N$17/12),0)-1</f>
        <v>89519</v>
      </c>
      <c r="O30" s="193" t="n">
        <f aca="false">ROUND(O29+(O$16/12)+(O$17/12),0)</f>
        <v>56502</v>
      </c>
      <c r="P30" s="97" t="n">
        <f aca="false">ROUND(P29+(P$16/12)+(P$17/12),0)+1</f>
        <v>19425</v>
      </c>
      <c r="Q30" s="97" t="n">
        <v>0</v>
      </c>
      <c r="R30" s="191"/>
    </row>
    <row r="31" customFormat="false" ht="12.75" hidden="false" customHeight="false" outlineLevel="0" collapsed="false">
      <c r="A31" s="185" t="n">
        <f aca="false">ROW()</f>
        <v>31</v>
      </c>
      <c r="B31" s="190" t="s">
        <v>123</v>
      </c>
      <c r="C31" s="97"/>
      <c r="D31" s="97" t="n">
        <f aca="false">ROUND(D30+(D$15/12)+(D$16/12)+(D$17/12),0)</f>
        <v>220070</v>
      </c>
      <c r="E31" s="97" t="n">
        <f aca="false">ROUND(E30+(E$15/12)+(E$16/12)+(E$17/12),0)</f>
        <v>221295</v>
      </c>
      <c r="F31" s="97" t="n">
        <f aca="false">ROUND(F30+(F$15/12)+(F$16/12)+(F$17/12),0)</f>
        <v>220853</v>
      </c>
      <c r="G31" s="97" t="n">
        <f aca="false">ROUND(G30+(G$15/9)+(G$16/12)+(G$17/12),0)</f>
        <v>218911</v>
      </c>
      <c r="H31" s="97" t="n">
        <f aca="false">ROUND(H30+(H$16/12)+(H$17/12),0)+1</f>
        <v>209148</v>
      </c>
      <c r="I31" s="97" t="n">
        <f aca="false">ROUND(I30+(I$16/12)+(I$17/12),0)</f>
        <v>196383</v>
      </c>
      <c r="J31" s="97" t="n">
        <f aca="false">ROUND(J30+(J$16/12)+(J$17/12),0)+1</f>
        <v>180781</v>
      </c>
      <c r="K31" s="97" t="n">
        <f aca="false">ROUND(K30+(K$16/12)+(K$17/12),0)</f>
        <v>162451</v>
      </c>
      <c r="L31" s="97" t="n">
        <f aca="false">ROUND(L30+(L$16/12)+(L$17/12),0)</f>
        <v>141016</v>
      </c>
      <c r="M31" s="98" t="n">
        <f aca="false">ROUND(M30+(M$16/12)+(M$17/12),0)</f>
        <v>115965</v>
      </c>
      <c r="N31" s="98" t="n">
        <f aca="false">ROUND(N30+(N$16/12)+(N$17/12),0)</f>
        <v>86958</v>
      </c>
      <c r="O31" s="193" t="n">
        <f aca="false">ROUND(O30+(O$16/12)+(O$17/12),0)</f>
        <v>53560</v>
      </c>
      <c r="P31" s="97" t="n">
        <f aca="false">ROUND(P30+(P$16/12)+(P$17/12),0)</f>
        <v>16187</v>
      </c>
      <c r="Q31" s="97" t="n">
        <v>0</v>
      </c>
      <c r="R31" s="191"/>
    </row>
    <row r="32" customFormat="false" ht="12.75" hidden="false" customHeight="false" outlineLevel="0" collapsed="false">
      <c r="A32" s="185" t="n">
        <f aca="false">ROW()</f>
        <v>32</v>
      </c>
      <c r="B32" s="190" t="s">
        <v>124</v>
      </c>
      <c r="C32" s="97"/>
      <c r="D32" s="97" t="n">
        <f aca="false">ROUND(D31+(D$15/12)+(D$16/12)+(D$17/12),0)</f>
        <v>220244</v>
      </c>
      <c r="E32" s="97" t="n">
        <f aca="false">ROUND(E31+(E$15/12)+(E$16/12)+(E$17/12),0)</f>
        <v>221346</v>
      </c>
      <c r="F32" s="97" t="n">
        <f aca="false">ROUND(F31+(F$15/12)+(F$16/12)+(F$17/12),0)</f>
        <v>220753</v>
      </c>
      <c r="G32" s="97" t="n">
        <f aca="false">ROUND(G31+(G$15/9)+(G$16/12)+(G$17/12),0)-1</f>
        <v>218704</v>
      </c>
      <c r="H32" s="97" t="n">
        <f aca="false">ROUND(H31+(H$16/12)+(H$17/12),0)</f>
        <v>208213</v>
      </c>
      <c r="I32" s="97" t="n">
        <f aca="false">ROUND(I31+(I$16/12)+(I$17/12),0)</f>
        <v>195227</v>
      </c>
      <c r="J32" s="97" t="n">
        <f aca="false">ROUND(J31+(J$16/12)+(J$17/12),0)+1</f>
        <v>179378</v>
      </c>
      <c r="K32" s="97" t="n">
        <f aca="false">ROUND(K31+(K$16/12)+(K$17/12),0)</f>
        <v>160835</v>
      </c>
      <c r="L32" s="97" t="n">
        <f aca="false">ROUND(L31+(L$16/12)+(L$17/12),0)</f>
        <v>139108</v>
      </c>
      <c r="M32" s="98" t="n">
        <f aca="false">ROUND(M31+(M$16/12)+(M$17/12),0)</f>
        <v>113749</v>
      </c>
      <c r="N32" s="98" t="n">
        <f aca="false">ROUND(N31+(N$16/12)+(N$17/12),0)</f>
        <v>84397</v>
      </c>
      <c r="O32" s="193" t="n">
        <f aca="false">ROUND(O31+(O$16/12)+(O$17/12),0)</f>
        <v>50618</v>
      </c>
      <c r="P32" s="97" t="n">
        <f aca="false">ROUND(P31+(P$16/12)+(P$17/12),0)</f>
        <v>12949</v>
      </c>
      <c r="Q32" s="97" t="n">
        <v>0</v>
      </c>
      <c r="R32" s="191"/>
    </row>
    <row r="33" customFormat="false" ht="12.75" hidden="false" customHeight="false" outlineLevel="0" collapsed="false">
      <c r="A33" s="185" t="n">
        <f aca="false">ROW()</f>
        <v>33</v>
      </c>
      <c r="B33" s="190" t="s">
        <v>125</v>
      </c>
      <c r="C33" s="97"/>
      <c r="D33" s="97" t="n">
        <f aca="false">ROUND(D32+(D$15/12)+(D$16/12)+(D$17/12),0)-1</f>
        <v>220417</v>
      </c>
      <c r="E33" s="97" t="n">
        <f aca="false">ROUND(E32+(E$15/12)+(E$16/12)+(E$17/12),0)+1</f>
        <v>221398</v>
      </c>
      <c r="F33" s="97" t="n">
        <f aca="false">ROUND(F32+(F$15/12)+(F$16/12)+(F$17/12),0)+1</f>
        <v>220654</v>
      </c>
      <c r="G33" s="97" t="n">
        <f aca="false">ROUND(G32+(G$15/9)+(G$16/12)+(G$17/12),0)</f>
        <v>218498</v>
      </c>
      <c r="H33" s="97" t="n">
        <f aca="false">ROUND(H32+(H$16/12)+(H$17/12),0)</f>
        <v>207278</v>
      </c>
      <c r="I33" s="97" t="n">
        <f aca="false">ROUND(I32+(I$16/12)+(I$17/12),0)+1</f>
        <v>194072</v>
      </c>
      <c r="J33" s="97" t="n">
        <f aca="false">ROUND(J32+(J$16/12)+(J$17/12),0)+1</f>
        <v>177975</v>
      </c>
      <c r="K33" s="97" t="n">
        <f aca="false">ROUND(K32+(K$16/12)+(K$17/12),0)+1</f>
        <v>159220</v>
      </c>
      <c r="L33" s="97" t="n">
        <f aca="false">ROUND(L32+(L$16/12)+(L$17/12),0)</f>
        <v>137200</v>
      </c>
      <c r="M33" s="98" t="n">
        <f aca="false">ROUND(M32+(M$16/12)+(M$17/12),0)</f>
        <v>111533</v>
      </c>
      <c r="N33" s="98" t="n">
        <f aca="false">ROUND(N32+(N$16/12)+(N$17/12),0)-1</f>
        <v>81835</v>
      </c>
      <c r="O33" s="193" t="n">
        <f aca="false">ROUND(O32+(O$16/12)+(O$17/12),0)</f>
        <v>47676</v>
      </c>
      <c r="P33" s="97" t="n">
        <f aca="false">ROUND(P32+(P$16/12)+(P$17/12),0)+1</f>
        <v>9712</v>
      </c>
      <c r="Q33" s="97" t="n">
        <v>0</v>
      </c>
      <c r="R33" s="191"/>
    </row>
    <row r="34" customFormat="false" ht="12.75" hidden="false" customHeight="false" outlineLevel="0" collapsed="false">
      <c r="A34" s="185" t="n">
        <f aca="false">ROW()</f>
        <v>34</v>
      </c>
      <c r="B34" s="190" t="s">
        <v>126</v>
      </c>
      <c r="C34" s="97"/>
      <c r="D34" s="97" t="n">
        <f aca="false">ROUND(D33+(D$15/12)+(D$16/12)+(D$17/12),0)</f>
        <v>220591</v>
      </c>
      <c r="E34" s="97" t="n">
        <f aca="false">ROUND(E33+(E$15/12)+(E$16/12)+(E$17/12),0)</f>
        <v>221449</v>
      </c>
      <c r="F34" s="97" t="n">
        <f aca="false">ROUND(F33+(F$15/12)+(F$16/12)+(F$17/12),0)</f>
        <v>220554</v>
      </c>
      <c r="G34" s="97" t="n">
        <f aca="false">ROUND(G33+(G$16/12)+(G$17/12),0)-1</f>
        <v>217561</v>
      </c>
      <c r="H34" s="97" t="n">
        <f aca="false">ROUND(H33+(H$16/12)+(H$17/12),0)+1</f>
        <v>206344</v>
      </c>
      <c r="I34" s="97" t="n">
        <f aca="false">ROUND(I33+(I$16/12)+(I$17/12),0)+1</f>
        <v>192917</v>
      </c>
      <c r="J34" s="97" t="n">
        <f aca="false">ROUND(J33+(J$16/12)+(J$17/12),0)</f>
        <v>176571</v>
      </c>
      <c r="K34" s="97" t="n">
        <f aca="false">ROUND(K33+(K$16/12)+(K$17/12),0)</f>
        <v>157604</v>
      </c>
      <c r="L34" s="97" t="n">
        <f aca="false">ROUND(L33+(L$16/12)+(L$17/12),0)</f>
        <v>135292</v>
      </c>
      <c r="M34" s="98" t="n">
        <f aca="false">ROUND(M33+(M$16/12)+(M$17/12),0)</f>
        <v>109317</v>
      </c>
      <c r="N34" s="98" t="n">
        <f aca="false">ROUND(N33+(N$16/12)+(N$17/12),0)</f>
        <v>79274</v>
      </c>
      <c r="O34" s="193" t="n">
        <f aca="false">ROUND(O33+(O$16/12)+(O$17/12),0)</f>
        <v>44734</v>
      </c>
      <c r="P34" s="97" t="n">
        <f aca="false">ROUND(P33+(P$16/12)+(P$17/12),0)</f>
        <v>6474</v>
      </c>
      <c r="Q34" s="97" t="n">
        <v>0</v>
      </c>
      <c r="R34" s="191"/>
    </row>
    <row r="35" customFormat="false" ht="12.75" hidden="false" customHeight="false" outlineLevel="0" collapsed="false">
      <c r="A35" s="185" t="n">
        <f aca="false">ROW()</f>
        <v>35</v>
      </c>
      <c r="B35" s="190" t="s">
        <v>127</v>
      </c>
      <c r="C35" s="97"/>
      <c r="D35" s="97" t="n">
        <f aca="false">ROUND(D34+(D$15/12)+(D$16/12)+(D$17/12),0)</f>
        <v>220765</v>
      </c>
      <c r="E35" s="97" t="n">
        <f aca="false">ROUND(E34+(E$15/12)+(E$16/12)+(E$17/12),0)+1</f>
        <v>221501</v>
      </c>
      <c r="F35" s="97" t="n">
        <f aca="false">ROUND(F34+(F$15/12)+(F$16/12)+(F$17/12),0)</f>
        <v>220454</v>
      </c>
      <c r="G35" s="97" t="n">
        <f aca="false">ROUND(G34+(G$16/12)+(G$17/12),0)</f>
        <v>216625</v>
      </c>
      <c r="H35" s="97" t="n">
        <f aca="false">ROUND(H34+(H$16/12)+(H$17/12),0)</f>
        <v>205409</v>
      </c>
      <c r="I35" s="97" t="n">
        <f aca="false">ROUND(I34+(I$16/12)+(I$17/12),0)</f>
        <v>191761</v>
      </c>
      <c r="J35" s="97" t="n">
        <f aca="false">ROUND(J34+(J$16/12)+(J$17/12),0)</f>
        <v>175167</v>
      </c>
      <c r="K35" s="97" t="n">
        <f aca="false">ROUND(K34+(K$16/12)+(K$17/12),0)</f>
        <v>155988</v>
      </c>
      <c r="L35" s="97" t="n">
        <f aca="false">ROUND(L34+(L$16/12)+(L$17/12),0)</f>
        <v>133384</v>
      </c>
      <c r="M35" s="98" t="n">
        <f aca="false">ROUND(M34+(M$16/12)+(M$17/12),0)</f>
        <v>107101</v>
      </c>
      <c r="N35" s="98" t="n">
        <f aca="false">ROUND(N34+(N$16/12)+(N$17/12),0)</f>
        <v>76713</v>
      </c>
      <c r="O35" s="193" t="n">
        <f aca="false">ROUND(O34+(O$16/12)+(O$17/12),0)</f>
        <v>41792</v>
      </c>
      <c r="P35" s="97" t="n">
        <f aca="false">ROUND(P34+(P$16/12)+(P$17/12),0)</f>
        <v>3236</v>
      </c>
      <c r="Q35" s="97" t="n">
        <v>0</v>
      </c>
      <c r="R35" s="191"/>
    </row>
    <row r="36" customFormat="false" ht="12.75" hidden="false" customHeight="false" outlineLevel="0" collapsed="false">
      <c r="A36" s="185" t="n">
        <f aca="false">ROW()</f>
        <v>36</v>
      </c>
      <c r="B36" s="190" t="s">
        <v>116</v>
      </c>
      <c r="C36" s="97"/>
      <c r="D36" s="97" t="n">
        <f aca="false">ROUND(D35+(D$15/12)+(D$16/12)+(D$17/12),0)-1</f>
        <v>220938</v>
      </c>
      <c r="E36" s="97" t="n">
        <f aca="false">ROUND(E35+(E$15/12)+(E$16/12)+(E$17/12),0)</f>
        <v>221552</v>
      </c>
      <c r="F36" s="97" t="n">
        <f aca="false">ROUND(F35+(F$15/12)+(F$16/12)+(F$17/12),0)</f>
        <v>220354</v>
      </c>
      <c r="G36" s="97" t="n">
        <f aca="false">ROUND(G35+(G$16/12)+(G$17/12),0)</f>
        <v>215689</v>
      </c>
      <c r="H36" s="97" t="n">
        <f aca="false">ROUND(H35+(H$16/12)+(H$17/12),0)</f>
        <v>204474</v>
      </c>
      <c r="I36" s="97" t="n">
        <f aca="false">ROUND(I35+(I$16/12)+(I$17/12),0)+1</f>
        <v>190606</v>
      </c>
      <c r="J36" s="97" t="n">
        <f aca="false">ROUND(J35+(J$16/12)+(J$17/12),0)</f>
        <v>173763</v>
      </c>
      <c r="K36" s="97" t="n">
        <f aca="false">ROUND(K35+(K$16/12)+(K$17/12),0)+1</f>
        <v>154373</v>
      </c>
      <c r="L36" s="97" t="n">
        <f aca="false">ROUND(L35+(L$16/12)+(L$17/12),0)+1</f>
        <v>131477</v>
      </c>
      <c r="M36" s="98" t="n">
        <f aca="false">ROUND(M35+(M$16/12)+(M$17/12),0)+1</f>
        <v>104886</v>
      </c>
      <c r="N36" s="98" t="n">
        <f aca="false">ROUND(N35+(N$16/12)+(N$17/12),0)+1</f>
        <v>74153</v>
      </c>
      <c r="O36" s="193" t="n">
        <f aca="false">ROUND(O35+(O$16/12)+(O$17/12),0)+1</f>
        <v>38851</v>
      </c>
      <c r="P36" s="97" t="n">
        <f aca="false">ROUND(P35+(P$16/12)+(P$17/12),0)+1+1</f>
        <v>0</v>
      </c>
      <c r="Q36" s="97" t="n">
        <v>0</v>
      </c>
      <c r="R36" s="191"/>
    </row>
    <row r="37" customFormat="false" ht="13.5" hidden="false" customHeight="false" outlineLevel="0" collapsed="false">
      <c r="A37" s="185" t="n">
        <f aca="false">ROW()</f>
        <v>37</v>
      </c>
      <c r="B37" s="190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91"/>
    </row>
    <row r="38" customFormat="false" ht="13.5" hidden="false" customHeight="true" outlineLevel="0" collapsed="false">
      <c r="A38" s="185" t="n">
        <f aca="false">ROW()</f>
        <v>38</v>
      </c>
      <c r="B38" s="104" t="s">
        <v>128</v>
      </c>
      <c r="C38" s="119"/>
      <c r="D38" s="119"/>
      <c r="E38" s="119"/>
      <c r="F38" s="106" t="s">
        <v>129</v>
      </c>
      <c r="G38" s="106" t="s">
        <v>129</v>
      </c>
      <c r="H38" s="106" t="s">
        <v>130</v>
      </c>
      <c r="I38" s="106" t="s">
        <v>131</v>
      </c>
      <c r="J38" s="106" t="s">
        <v>132</v>
      </c>
      <c r="K38" s="106" t="s">
        <v>133</v>
      </c>
      <c r="L38" s="106" t="s">
        <v>134</v>
      </c>
      <c r="M38" s="106" t="s">
        <v>135</v>
      </c>
      <c r="N38" s="106" t="s">
        <v>136</v>
      </c>
      <c r="O38" s="106" t="s">
        <v>209</v>
      </c>
      <c r="P38" s="106" t="s">
        <v>210</v>
      </c>
      <c r="Q38" s="106" t="s">
        <v>211</v>
      </c>
      <c r="R38" s="194"/>
    </row>
    <row r="39" customFormat="false" ht="13.5" hidden="false" customHeight="false" outlineLevel="0" collapsed="false">
      <c r="A39" s="185" t="n">
        <f aca="false">ROW()</f>
        <v>39</v>
      </c>
      <c r="B39" s="104" t="s">
        <v>137</v>
      </c>
      <c r="C39" s="123"/>
      <c r="D39" s="123"/>
      <c r="E39" s="123"/>
      <c r="F39" s="106" t="n">
        <v>40603</v>
      </c>
      <c r="G39" s="106" t="n">
        <v>40095</v>
      </c>
      <c r="H39" s="106" t="n">
        <v>39661</v>
      </c>
      <c r="I39" s="106" t="n">
        <v>38533</v>
      </c>
      <c r="J39" s="106" t="n">
        <v>38898</v>
      </c>
      <c r="K39" s="106" t="n">
        <v>39082</v>
      </c>
      <c r="L39" s="106" t="n">
        <v>39447</v>
      </c>
      <c r="M39" s="106" t="n">
        <v>39813</v>
      </c>
      <c r="N39" s="106" t="n">
        <v>40178</v>
      </c>
      <c r="O39" s="106" t="n">
        <v>40543</v>
      </c>
      <c r="P39" s="106" t="n">
        <v>40908</v>
      </c>
      <c r="Q39" s="106" t="n">
        <v>41274</v>
      </c>
      <c r="R39" s="194"/>
    </row>
    <row r="40" s="63" customFormat="true" ht="12.75" hidden="false" customHeight="false" outlineLevel="0" collapsed="false">
      <c r="A40" s="185" t="n">
        <f aca="false">ROW()</f>
        <v>40</v>
      </c>
      <c r="B40" s="187"/>
      <c r="C40" s="188"/>
      <c r="D40" s="188"/>
      <c r="E40" s="188"/>
      <c r="F40" s="188"/>
      <c r="G40" s="94"/>
      <c r="H40" s="94"/>
      <c r="I40" s="195"/>
      <c r="J40" s="195"/>
      <c r="K40" s="188"/>
      <c r="L40" s="188"/>
      <c r="M40" s="188"/>
      <c r="N40" s="188"/>
      <c r="O40" s="188"/>
      <c r="P40" s="188"/>
      <c r="Q40" s="196"/>
      <c r="R40" s="197"/>
    </row>
    <row r="41" customFormat="false" ht="12.75" hidden="false" customHeight="false" outlineLevel="0" collapsed="false">
      <c r="A41" s="185" t="n">
        <f aca="false">ROW()</f>
        <v>41</v>
      </c>
      <c r="B41" s="190" t="s">
        <v>111</v>
      </c>
      <c r="C41" s="78"/>
      <c r="D41" s="78"/>
      <c r="E41" s="97"/>
      <c r="F41" s="198" t="n">
        <f aca="false">O16/12*9+P16/12*3</f>
        <v>-38307</v>
      </c>
      <c r="G41" s="110" t="n">
        <f aca="false">M16/12*2+N16/12*10</f>
        <v>-31942</v>
      </c>
      <c r="H41" s="110" t="n">
        <f aca="false">L16/12*4+M16/12*8</f>
        <v>-26962.3333333333</v>
      </c>
      <c r="I41" s="111" t="n">
        <f aca="false">I16/12*6+J16/12*6</f>
        <v>-16326</v>
      </c>
      <c r="J41" s="111" t="n">
        <f aca="false">J16/12*6+K16/12*6</f>
        <v>-19261.5</v>
      </c>
      <c r="K41" s="111" t="n">
        <f aca="false">K16/12*6</f>
        <v>-10307.5</v>
      </c>
      <c r="L41" s="111" t="n">
        <f aca="false">L16</f>
        <v>-24343</v>
      </c>
      <c r="M41" s="111" t="n">
        <f aca="false">M16</f>
        <v>-28272</v>
      </c>
      <c r="N41" s="111" t="n">
        <f aca="false">N16</f>
        <v>-32676</v>
      </c>
      <c r="O41" s="111" t="n">
        <f aca="false">O16</f>
        <v>-37533</v>
      </c>
      <c r="P41" s="111" t="n">
        <f aca="false">P16</f>
        <v>-40629</v>
      </c>
      <c r="Q41" s="111" t="n">
        <f aca="false">Q16</f>
        <v>0</v>
      </c>
      <c r="R41" s="194"/>
    </row>
    <row r="42" customFormat="false" ht="12.75" hidden="false" customHeight="false" outlineLevel="0" collapsed="false">
      <c r="A42" s="185" t="n">
        <f aca="false">ROW()</f>
        <v>42</v>
      </c>
      <c r="B42" s="199"/>
      <c r="C42" s="72"/>
      <c r="D42" s="72"/>
      <c r="E42" s="98"/>
      <c r="F42" s="98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97"/>
    </row>
    <row r="43" customFormat="false" ht="12.75" hidden="false" customHeight="false" outlineLevel="0" collapsed="false">
      <c r="A43" s="185" t="n">
        <f aca="false">ROW()</f>
        <v>43</v>
      </c>
      <c r="B43" s="190" t="s">
        <v>212</v>
      </c>
      <c r="C43" s="78"/>
      <c r="D43" s="78"/>
      <c r="E43" s="97"/>
      <c r="F43" s="200" t="n">
        <f aca="false">(O27+P27+(SUM(O28:O36)+SUM(P25:P26))*2)/24</f>
        <v>47565.3333333333</v>
      </c>
      <c r="G43" s="113" t="n">
        <f aca="false">(M34+N34+(SUM(M35:M36)+SUM(N25:N33))*2)/24</f>
        <v>94583.875</v>
      </c>
      <c r="H43" s="113" t="n">
        <f aca="false">(L32+M32+(SUM(L33:L36)+SUM(M25:M31))*2)/24</f>
        <v>126839.375</v>
      </c>
      <c r="I43" s="113" t="n">
        <f aca="false">(I30+J30+(SUM(I31:I36)+SUM(J25:J29))*2)/24</f>
        <v>190233.208333333</v>
      </c>
      <c r="J43" s="113" t="n">
        <f aca="false">(J30+K30+(SUM(J31:J36)+SUM(K25:K29))*2)/24</f>
        <v>173444.625</v>
      </c>
      <c r="K43" s="114" t="n">
        <f aca="false">(K30+K36+(SUM(K31:K35))*2)/12</f>
        <v>159219.666666667</v>
      </c>
      <c r="L43" s="113" t="n">
        <f aca="false">(L24+L36+(SUM(L25:L35))*2)/24</f>
        <v>142924.333333333</v>
      </c>
      <c r="M43" s="113" t="n">
        <f aca="false">(M24+M36+(SUM(M25:M35))*2)/24</f>
        <v>118181.041666667</v>
      </c>
      <c r="N43" s="113" t="n">
        <f aca="false">(N24+N36+(SUM(N25:N35))*2)/24</f>
        <v>89519.2083333333</v>
      </c>
      <c r="O43" s="113" t="n">
        <f aca="false">(O24+O36+(SUM(O25:O35))*2)/24</f>
        <v>56501.8333333333</v>
      </c>
      <c r="P43" s="114" t="n">
        <f aca="false">(P24+P36+(SUM(P25:P35))*2)/24</f>
        <v>19424.7083333333</v>
      </c>
      <c r="Q43" s="114" t="n">
        <f aca="false">(Q24+Q36+(SUM(Q25:Q35))*2)/24</f>
        <v>0</v>
      </c>
      <c r="R43" s="194"/>
    </row>
    <row r="44" customFormat="false" ht="12.75" hidden="false" customHeight="false" outlineLevel="0" collapsed="false">
      <c r="A44" s="185" t="n">
        <f aca="false">ROW()</f>
        <v>44</v>
      </c>
      <c r="B44" s="201"/>
      <c r="C44" s="202"/>
      <c r="D44" s="202"/>
      <c r="E44" s="203"/>
      <c r="F44" s="203"/>
      <c r="G44" s="204"/>
      <c r="H44" s="204"/>
      <c r="I44" s="203"/>
      <c r="J44" s="205"/>
      <c r="K44" s="203"/>
      <c r="L44" s="203"/>
      <c r="M44" s="203"/>
      <c r="N44" s="203"/>
      <c r="O44" s="203"/>
      <c r="P44" s="203"/>
      <c r="Q44" s="203"/>
      <c r="R44" s="206"/>
    </row>
    <row r="45" customFormat="false" ht="13.5" hidden="true" customHeight="true" outlineLevel="0" collapsed="false">
      <c r="A45" s="185" t="n">
        <f aca="false">ROW()</f>
        <v>45</v>
      </c>
      <c r="B45" s="118" t="s">
        <v>139</v>
      </c>
      <c r="C45" s="119"/>
      <c r="D45" s="119"/>
      <c r="E45" s="119"/>
      <c r="F45" s="207"/>
      <c r="G45" s="207"/>
      <c r="H45" s="208"/>
      <c r="I45" s="209" t="s">
        <v>140</v>
      </c>
      <c r="J45" s="209"/>
      <c r="K45" s="121" t="s">
        <v>141</v>
      </c>
      <c r="L45" s="121"/>
      <c r="M45" s="122"/>
      <c r="N45" s="210"/>
      <c r="O45" s="210"/>
      <c r="P45" s="210"/>
      <c r="Q45" s="210"/>
      <c r="R45" s="211"/>
    </row>
    <row r="46" customFormat="false" ht="12.75" hidden="true" customHeight="true" outlineLevel="0" collapsed="false">
      <c r="A46" s="185" t="n">
        <f aca="false">ROW()</f>
        <v>46</v>
      </c>
      <c r="B46" s="118"/>
      <c r="C46" s="123"/>
      <c r="D46" s="123"/>
      <c r="E46" s="123"/>
      <c r="F46" s="123"/>
      <c r="G46" s="123"/>
      <c r="H46" s="212"/>
      <c r="I46" s="209"/>
      <c r="J46" s="209"/>
      <c r="K46" s="121"/>
      <c r="L46" s="121"/>
      <c r="M46" s="123"/>
      <c r="N46" s="123"/>
      <c r="O46" s="123"/>
      <c r="P46" s="123"/>
      <c r="Q46" s="123"/>
      <c r="R46" s="213"/>
    </row>
    <row r="47" s="63" customFormat="true" ht="12.75" hidden="true" customHeight="true" outlineLevel="0" collapsed="false">
      <c r="A47" s="185" t="n">
        <f aca="false">ROW()</f>
        <v>47</v>
      </c>
      <c r="B47" s="187"/>
      <c r="C47" s="188"/>
      <c r="D47" s="188"/>
      <c r="E47" s="188"/>
      <c r="F47" s="188"/>
      <c r="G47" s="188"/>
      <c r="H47" s="195"/>
      <c r="I47" s="195"/>
      <c r="J47" s="195"/>
      <c r="K47" s="195"/>
      <c r="L47" s="188"/>
      <c r="M47" s="188"/>
      <c r="N47" s="188"/>
      <c r="O47" s="188"/>
      <c r="P47" s="188"/>
      <c r="Q47" s="188"/>
      <c r="R47" s="189"/>
    </row>
    <row r="48" customFormat="false" ht="12.75" hidden="true" customHeight="true" outlineLevel="0" collapsed="false">
      <c r="A48" s="185" t="n">
        <f aca="false">ROW()</f>
        <v>48</v>
      </c>
      <c r="B48" s="190" t="s">
        <v>111</v>
      </c>
      <c r="C48" s="78"/>
      <c r="D48" s="78"/>
      <c r="E48" s="97"/>
      <c r="F48" s="97"/>
      <c r="G48" s="97"/>
      <c r="H48" s="97"/>
      <c r="I48" s="97"/>
      <c r="J48" s="97" t="n">
        <f aca="false">(I16/12*9)+(J16/12*3)</f>
        <v>-15535</v>
      </c>
      <c r="K48" s="97" t="n">
        <f aca="false">(J16/12*1)+(K16/12*11)</f>
        <v>-20389.4166666667</v>
      </c>
      <c r="L48" s="97"/>
      <c r="M48" s="97"/>
      <c r="N48" s="97"/>
      <c r="O48" s="97"/>
      <c r="P48" s="97"/>
      <c r="Q48" s="97"/>
      <c r="R48" s="191"/>
    </row>
    <row r="49" customFormat="false" ht="12.75" hidden="true" customHeight="true" outlineLevel="0" collapsed="false">
      <c r="A49" s="185" t="n">
        <f aca="false">ROW()</f>
        <v>49</v>
      </c>
      <c r="B49" s="190" t="s">
        <v>212</v>
      </c>
      <c r="C49" s="78"/>
      <c r="D49" s="78"/>
      <c r="E49" s="97"/>
      <c r="F49" s="97"/>
      <c r="G49" s="97"/>
      <c r="H49" s="97"/>
      <c r="I49" s="97"/>
      <c r="J49" s="114" t="n">
        <f aca="false">(I27+J27+(SUM(I28:I36)+SUM(J25:J26))*2)/24</f>
        <v>193979.083333333</v>
      </c>
      <c r="K49" s="97" t="n">
        <f aca="false">(J35+K35+SUM(K24:K34)*2)/24</f>
        <v>165674.375</v>
      </c>
      <c r="L49" s="97"/>
      <c r="M49" s="97"/>
      <c r="N49" s="97"/>
      <c r="O49" s="97"/>
      <c r="P49" s="97"/>
      <c r="Q49" s="97"/>
      <c r="R49" s="191"/>
    </row>
    <row r="50" customFormat="false" ht="12.75" hidden="true" customHeight="true" outlineLevel="0" collapsed="false">
      <c r="A50" s="185" t="n">
        <f aca="false">ROW()</f>
        <v>50</v>
      </c>
      <c r="B50" s="201"/>
      <c r="C50" s="202"/>
      <c r="D50" s="202"/>
      <c r="E50" s="203"/>
      <c r="F50" s="203"/>
      <c r="G50" s="203"/>
      <c r="H50" s="203"/>
      <c r="I50" s="203"/>
      <c r="J50" s="205"/>
      <c r="K50" s="203"/>
      <c r="L50" s="203"/>
      <c r="M50" s="203"/>
      <c r="N50" s="203"/>
      <c r="O50" s="203"/>
      <c r="P50" s="203"/>
      <c r="Q50" s="203"/>
      <c r="R50" s="206"/>
    </row>
    <row r="51" customFormat="false" ht="12.75" hidden="true" customHeight="false" outlineLevel="0" collapsed="false">
      <c r="A51" s="214" t="n">
        <f aca="false">ROW()</f>
        <v>51</v>
      </c>
      <c r="B51" s="202"/>
      <c r="C51" s="202"/>
      <c r="D51" s="202"/>
      <c r="E51" s="202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15"/>
    </row>
    <row r="52" customFormat="false" ht="12.75" hidden="true" customHeight="false" outlineLevel="0" collapsed="false">
      <c r="A52" s="185"/>
    </row>
    <row r="53" customFormat="false" ht="12.75" hidden="false" customHeight="false" outlineLevel="0" collapsed="false">
      <c r="A53" s="185" t="n">
        <f aca="false">ROW()</f>
        <v>53</v>
      </c>
      <c r="B53" s="62"/>
      <c r="H53" s="216"/>
      <c r="I53" s="216"/>
      <c r="J53" s="216"/>
      <c r="R53" s="78"/>
    </row>
    <row r="54" customFormat="false" ht="12.75" hidden="true" customHeight="false" outlineLevel="0" collapsed="false">
      <c r="A54" s="185" t="n">
        <f aca="false">ROW()</f>
        <v>54</v>
      </c>
      <c r="B54" s="186" t="str">
        <f aca="false">"Monthly Spread of Lines "&amp;A17</f>
        <v>Monthly Spread of Lines 17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5" customFormat="false" ht="12.75" hidden="true" customHeight="false" outlineLevel="0" collapsed="false">
      <c r="A55" s="185" t="n">
        <f aca="false">ROW()</f>
        <v>55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</row>
    <row r="56" customFormat="false" ht="12.75" hidden="true" customHeight="false" outlineLevel="0" collapsed="false">
      <c r="A56" s="185" t="n">
        <f aca="false">ROW()</f>
        <v>56</v>
      </c>
      <c r="B56" s="187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9"/>
    </row>
    <row r="57" customFormat="false" ht="12.75" hidden="true" customHeight="false" outlineLevel="0" collapsed="false">
      <c r="A57" s="185" t="n">
        <f aca="false">ROW()</f>
        <v>57</v>
      </c>
      <c r="B57" s="190" t="s">
        <v>116</v>
      </c>
      <c r="C57" s="97"/>
      <c r="D57" s="97" t="n">
        <f aca="false">C17</f>
        <v>-2948</v>
      </c>
      <c r="E57" s="97" t="n">
        <f aca="false">D69</f>
        <v>-5796</v>
      </c>
      <c r="F57" s="97" t="n">
        <f aca="false">E69</f>
        <v>-8568</v>
      </c>
      <c r="G57" s="97" t="n">
        <f aca="false">F69</f>
        <v>-11222</v>
      </c>
      <c r="H57" s="97" t="n">
        <f aca="false">G69</f>
        <v>-12955</v>
      </c>
      <c r="I57" s="97" t="n">
        <f aca="false">H69</f>
        <v>-12246</v>
      </c>
      <c r="J57" s="97" t="n">
        <f aca="false">I69</f>
        <v>-11370</v>
      </c>
      <c r="K57" s="97" t="n">
        <f aca="false">J69</f>
        <v>-10305</v>
      </c>
      <c r="L57" s="97" t="n">
        <f aca="false">K69</f>
        <v>-9079.99999999997</v>
      </c>
      <c r="M57" s="97" t="n">
        <f aca="false">L69</f>
        <v>-7632.99999999997</v>
      </c>
      <c r="N57" s="97" t="n">
        <f aca="false">M69</f>
        <v>-5951.99999999997</v>
      </c>
      <c r="O57" s="97" t="n">
        <f aca="false">N69</f>
        <v>-4008.99999999997</v>
      </c>
      <c r="P57" s="97" t="n">
        <f aca="false">O69</f>
        <v>-1777.99999999997</v>
      </c>
      <c r="Q57" s="97" t="n">
        <f aca="false">P51</f>
        <v>0</v>
      </c>
      <c r="R57" s="191" t="n">
        <v>0</v>
      </c>
    </row>
    <row r="58" customFormat="false" ht="12.75" hidden="true" customHeight="false" outlineLevel="0" collapsed="false">
      <c r="A58" s="185" t="n">
        <f aca="false">ROW()</f>
        <v>58</v>
      </c>
      <c r="B58" s="190" t="s">
        <v>117</v>
      </c>
      <c r="C58" s="97"/>
      <c r="D58" s="97" t="n">
        <f aca="false">D$17/12+D57</f>
        <v>-3185.33333333333</v>
      </c>
      <c r="E58" s="97" t="n">
        <f aca="false">E$17/12+E57</f>
        <v>-6027</v>
      </c>
      <c r="F58" s="97" t="n">
        <f aca="false">F$17/12+F57</f>
        <v>-8789.16666666666</v>
      </c>
      <c r="G58" s="97" t="n">
        <f aca="false">G$17/12+G57</f>
        <v>-11366.4166666667</v>
      </c>
      <c r="H58" s="97" t="n">
        <f aca="false">H$17/12+H57</f>
        <v>-12895.9166666667</v>
      </c>
      <c r="I58" s="97" t="n">
        <f aca="false">I$17/12+I57</f>
        <v>-12173</v>
      </c>
      <c r="J58" s="97" t="n">
        <f aca="false">J$17/12+J57</f>
        <v>-11281.25</v>
      </c>
      <c r="K58" s="97" t="n">
        <f aca="false">K$17/12+K57</f>
        <v>-10202.9166666666</v>
      </c>
      <c r="L58" s="97" t="n">
        <f aca="false">L$17/12+L57</f>
        <v>-8959.41666666664</v>
      </c>
      <c r="M58" s="97" t="n">
        <f aca="false">M$17/12+M57</f>
        <v>-7492.91666666663</v>
      </c>
      <c r="N58" s="97" t="n">
        <f aca="false">N$17/12+N57</f>
        <v>-5790.0833333333</v>
      </c>
      <c r="O58" s="97" t="n">
        <f aca="false">O$17/12+O57</f>
        <v>-3823.0833333333</v>
      </c>
      <c r="P58" s="97" t="n">
        <f aca="false">P$17/12+P57</f>
        <v>-1629.8333333333</v>
      </c>
      <c r="Q58" s="97" t="n">
        <f aca="false">ROUND(Q57+(Q$16/12)+(Q$17/12),0)</f>
        <v>0</v>
      </c>
      <c r="R58" s="191" t="n">
        <v>0</v>
      </c>
    </row>
    <row r="59" customFormat="false" ht="12.75" hidden="true" customHeight="false" outlineLevel="0" collapsed="false">
      <c r="A59" s="185" t="n">
        <f aca="false">ROW()</f>
        <v>59</v>
      </c>
      <c r="B59" s="190" t="s">
        <v>118</v>
      </c>
      <c r="C59" s="97"/>
      <c r="D59" s="97" t="n">
        <f aca="false">D$17/12+D58</f>
        <v>-3422.66666666667</v>
      </c>
      <c r="E59" s="97" t="n">
        <f aca="false">E$17/12+E58</f>
        <v>-6258</v>
      </c>
      <c r="F59" s="97" t="n">
        <f aca="false">F$17/12+F58</f>
        <v>-9010.33333333333</v>
      </c>
      <c r="G59" s="97" t="n">
        <f aca="false">G$17/12+G58</f>
        <v>-11510.8333333333</v>
      </c>
      <c r="H59" s="97" t="n">
        <f aca="false">H$17/12+H58</f>
        <v>-12836.8333333333</v>
      </c>
      <c r="I59" s="97" t="n">
        <f aca="false">I$17/12+I58</f>
        <v>-12100</v>
      </c>
      <c r="J59" s="97" t="n">
        <f aca="false">J$17/12+J58</f>
        <v>-11192.5</v>
      </c>
      <c r="K59" s="97" t="n">
        <f aca="false">K$17/12+K58</f>
        <v>-10100.8333333333</v>
      </c>
      <c r="L59" s="97" t="n">
        <f aca="false">L$17/12+L58</f>
        <v>-8838.8333333333</v>
      </c>
      <c r="M59" s="97" t="n">
        <f aca="false">M$17/12+M58</f>
        <v>-7352.8333333333</v>
      </c>
      <c r="N59" s="97" t="n">
        <f aca="false">N$17/12+N58</f>
        <v>-5628.16666666664</v>
      </c>
      <c r="O59" s="97" t="n">
        <f aca="false">O$17/12+O58</f>
        <v>-3637.16666666663</v>
      </c>
      <c r="P59" s="97" t="n">
        <f aca="false">P$17/12+P58</f>
        <v>-1481.66666666663</v>
      </c>
      <c r="Q59" s="97" t="n">
        <f aca="false">ROUND(Q58+(Q$16/12)+(Q$17/12),0)</f>
        <v>0</v>
      </c>
      <c r="R59" s="191" t="n">
        <v>0</v>
      </c>
    </row>
    <row r="60" customFormat="false" ht="12.75" hidden="true" customHeight="false" outlineLevel="0" collapsed="false">
      <c r="A60" s="185" t="n">
        <f aca="false">ROW()</f>
        <v>60</v>
      </c>
      <c r="B60" s="190" t="s">
        <v>119</v>
      </c>
      <c r="C60" s="97"/>
      <c r="D60" s="97" t="n">
        <f aca="false">D$17/12+D59</f>
        <v>-3660</v>
      </c>
      <c r="E60" s="97" t="n">
        <f aca="false">E$17/12+E59</f>
        <v>-6489</v>
      </c>
      <c r="F60" s="97" t="n">
        <f aca="false">F$17/12+F59</f>
        <v>-9231.5</v>
      </c>
      <c r="G60" s="97" t="n">
        <f aca="false">G$17/12+G59</f>
        <v>-11655.25</v>
      </c>
      <c r="H60" s="97" t="n">
        <f aca="false">H$17/12+H59</f>
        <v>-12777.75</v>
      </c>
      <c r="I60" s="97" t="n">
        <f aca="false">I$17/12+I59</f>
        <v>-12027</v>
      </c>
      <c r="J60" s="97" t="n">
        <f aca="false">J$17/12+J59</f>
        <v>-11103.75</v>
      </c>
      <c r="K60" s="97" t="n">
        <f aca="false">K$17/12+K59</f>
        <v>-9998.74999999998</v>
      </c>
      <c r="L60" s="97" t="n">
        <f aca="false">L$17/12+L59</f>
        <v>-8718.24999999997</v>
      </c>
      <c r="M60" s="97" t="n">
        <f aca="false">M$17/12+M59</f>
        <v>-7212.74999999997</v>
      </c>
      <c r="N60" s="97" t="n">
        <f aca="false">N$17/12+N59</f>
        <v>-5466.24999999997</v>
      </c>
      <c r="O60" s="97" t="n">
        <f aca="false">O$17/12+O59</f>
        <v>-3451.24999999997</v>
      </c>
      <c r="P60" s="97" t="n">
        <f aca="false">P$17/12+P59</f>
        <v>-1333.49999999997</v>
      </c>
      <c r="Q60" s="97" t="n">
        <f aca="false">ROUND(Q59+(Q$16/12)+(Q$17/12),0)</f>
        <v>0</v>
      </c>
      <c r="R60" s="191" t="n">
        <v>0</v>
      </c>
    </row>
    <row r="61" customFormat="false" ht="12.75" hidden="true" customHeight="false" outlineLevel="0" collapsed="false">
      <c r="A61" s="185" t="n">
        <f aca="false">ROW()</f>
        <v>61</v>
      </c>
      <c r="B61" s="190" t="s">
        <v>120</v>
      </c>
      <c r="C61" s="97"/>
      <c r="D61" s="97" t="n">
        <f aca="false">D$17/12+D60</f>
        <v>-3897.33333333333</v>
      </c>
      <c r="E61" s="97" t="n">
        <f aca="false">E$17/12+E60</f>
        <v>-6720</v>
      </c>
      <c r="F61" s="97" t="n">
        <f aca="false">F$17/12+F60</f>
        <v>-9452.66666666666</v>
      </c>
      <c r="G61" s="97" t="n">
        <f aca="false">G$17/12+G60</f>
        <v>-11799.6666666667</v>
      </c>
      <c r="H61" s="97" t="n">
        <f aca="false">H$17/12+H60</f>
        <v>-12718.6666666666</v>
      </c>
      <c r="I61" s="97" t="n">
        <f aca="false">I$17/12+I60</f>
        <v>-11954</v>
      </c>
      <c r="J61" s="97" t="n">
        <f aca="false">J$17/12+J60</f>
        <v>-11015</v>
      </c>
      <c r="K61" s="97" t="n">
        <f aca="false">K$17/12+K60</f>
        <v>-9896.66666666664</v>
      </c>
      <c r="L61" s="97" t="n">
        <f aca="false">L$17/12+L60</f>
        <v>-8597.66666666663</v>
      </c>
      <c r="M61" s="97" t="n">
        <f aca="false">M$17/12+M60</f>
        <v>-7072.66666666663</v>
      </c>
      <c r="N61" s="97" t="n">
        <f aca="false">N$17/12+N60</f>
        <v>-5304.3333333333</v>
      </c>
      <c r="O61" s="97" t="n">
        <f aca="false">O$17/12+O60</f>
        <v>-3265.3333333333</v>
      </c>
      <c r="P61" s="97" t="n">
        <f aca="false">P$17/12+P60</f>
        <v>-1185.3333333333</v>
      </c>
      <c r="Q61" s="97" t="n">
        <f aca="false">ROUND(Q60+(Q$16/12)+(Q$17/12),0)</f>
        <v>0</v>
      </c>
      <c r="R61" s="191" t="n">
        <v>0</v>
      </c>
    </row>
    <row r="62" customFormat="false" ht="12.75" hidden="true" customHeight="false" outlineLevel="0" collapsed="false">
      <c r="A62" s="185" t="n">
        <f aca="false">ROW()</f>
        <v>62</v>
      </c>
      <c r="B62" s="190" t="s">
        <v>121</v>
      </c>
      <c r="C62" s="97"/>
      <c r="D62" s="97" t="n">
        <f aca="false">D$17/12+D61</f>
        <v>-4134.66666666667</v>
      </c>
      <c r="E62" s="97" t="n">
        <f aca="false">E$17/12+E61</f>
        <v>-6951</v>
      </c>
      <c r="F62" s="97" t="n">
        <f aca="false">F$17/12+F61</f>
        <v>-9673.83333333333</v>
      </c>
      <c r="G62" s="97" t="n">
        <f aca="false">G$17/12+G61</f>
        <v>-11944.0833333333</v>
      </c>
      <c r="H62" s="97" t="n">
        <f aca="false">H$17/12+H61</f>
        <v>-12659.5833333333</v>
      </c>
      <c r="I62" s="97" t="n">
        <f aca="false">I$17/12+I61</f>
        <v>-11881</v>
      </c>
      <c r="J62" s="97" t="n">
        <f aca="false">J$17/12+J61</f>
        <v>-10926.25</v>
      </c>
      <c r="K62" s="97" t="n">
        <f aca="false">K$17/12+K61</f>
        <v>-9794.58333333331</v>
      </c>
      <c r="L62" s="97" t="n">
        <f aca="false">L$17/12+L61</f>
        <v>-8477.0833333333</v>
      </c>
      <c r="M62" s="97" t="n">
        <f aca="false">M$17/12+M61</f>
        <v>-6932.5833333333</v>
      </c>
      <c r="N62" s="97" t="n">
        <f aca="false">N$17/12+N61</f>
        <v>-5142.41666666664</v>
      </c>
      <c r="O62" s="97" t="n">
        <f aca="false">O$17/12+O61</f>
        <v>-3079.41666666663</v>
      </c>
      <c r="P62" s="97" t="n">
        <f aca="false">P$17/12+P61</f>
        <v>-1037.16666666663</v>
      </c>
      <c r="Q62" s="97" t="n">
        <f aca="false">ROUND(Q61+(Q$16/12)+(Q$17/12),0)</f>
        <v>0</v>
      </c>
      <c r="R62" s="191" t="n">
        <v>0</v>
      </c>
    </row>
    <row r="63" customFormat="false" ht="12.75" hidden="true" customHeight="false" outlineLevel="0" collapsed="false">
      <c r="A63" s="185" t="n">
        <f aca="false">ROW()</f>
        <v>63</v>
      </c>
      <c r="B63" s="190" t="s">
        <v>122</v>
      </c>
      <c r="C63" s="97"/>
      <c r="D63" s="97" t="n">
        <f aca="false">D$17/12+D62</f>
        <v>-4372</v>
      </c>
      <c r="E63" s="97" t="n">
        <f aca="false">E$17/12+E62</f>
        <v>-7182</v>
      </c>
      <c r="F63" s="97" t="n">
        <f aca="false">F$17/12+F62</f>
        <v>-9895</v>
      </c>
      <c r="G63" s="97" t="n">
        <f aca="false">G$17/12+G62</f>
        <v>-12088.5</v>
      </c>
      <c r="H63" s="97" t="n">
        <f aca="false">H$17/12+H62</f>
        <v>-12600.5</v>
      </c>
      <c r="I63" s="97" t="n">
        <f aca="false">I$17/12+I62</f>
        <v>-11808</v>
      </c>
      <c r="J63" s="97" t="n">
        <f aca="false">J$17/12+J62</f>
        <v>-10837.5</v>
      </c>
      <c r="K63" s="97" t="n">
        <f aca="false">K$17/12+K62</f>
        <v>-9692.49999999997</v>
      </c>
      <c r="L63" s="97" t="n">
        <f aca="false">L$17/12+L62</f>
        <v>-8356.49999999997</v>
      </c>
      <c r="M63" s="97" t="n">
        <f aca="false">M$17/12+M62</f>
        <v>-6792.49999999997</v>
      </c>
      <c r="N63" s="97" t="n">
        <f aca="false">N$17/12+N62</f>
        <v>-4980.49999999997</v>
      </c>
      <c r="O63" s="97" t="n">
        <f aca="false">O$17/12+O62</f>
        <v>-2893.49999999997</v>
      </c>
      <c r="P63" s="97" t="n">
        <f aca="false">P$17/12+P62</f>
        <v>-888.999999999968</v>
      </c>
      <c r="Q63" s="97" t="n">
        <f aca="false">ROUND(Q62+(Q$16/12)+(Q$17/12),0)</f>
        <v>0</v>
      </c>
      <c r="R63" s="191" t="n">
        <v>0</v>
      </c>
    </row>
    <row r="64" customFormat="false" ht="12.75" hidden="true" customHeight="false" outlineLevel="0" collapsed="false">
      <c r="A64" s="185" t="n">
        <f aca="false">ROW()</f>
        <v>64</v>
      </c>
      <c r="B64" s="190" t="s">
        <v>123</v>
      </c>
      <c r="C64" s="97"/>
      <c r="D64" s="97" t="n">
        <f aca="false">D$17/12+D63</f>
        <v>-4609.33333333333</v>
      </c>
      <c r="E64" s="97" t="n">
        <f aca="false">E$17/12+E63</f>
        <v>-7413</v>
      </c>
      <c r="F64" s="97" t="n">
        <f aca="false">F$17/12+F63</f>
        <v>-10116.1666666667</v>
      </c>
      <c r="G64" s="97" t="n">
        <f aca="false">G$17/12+G63</f>
        <v>-12232.9166666667</v>
      </c>
      <c r="H64" s="97" t="n">
        <f aca="false">H$17/12+H63</f>
        <v>-12541.4166666666</v>
      </c>
      <c r="I64" s="97" t="n">
        <f aca="false">I$17/12+I63</f>
        <v>-11735</v>
      </c>
      <c r="J64" s="97" t="n">
        <f aca="false">J$17/12+J63</f>
        <v>-10748.75</v>
      </c>
      <c r="K64" s="97" t="n">
        <f aca="false">K$17/12+K63</f>
        <v>-9590.41666666664</v>
      </c>
      <c r="L64" s="97" t="n">
        <f aca="false">L$17/12+L63</f>
        <v>-8235.91666666663</v>
      </c>
      <c r="M64" s="97" t="n">
        <f aca="false">M$17/12+M63</f>
        <v>-6652.41666666664</v>
      </c>
      <c r="N64" s="97" t="n">
        <f aca="false">N$17/12+N63</f>
        <v>-4818.5833333333</v>
      </c>
      <c r="O64" s="97" t="n">
        <f aca="false">O$17/12+O63</f>
        <v>-2707.5833333333</v>
      </c>
      <c r="P64" s="97" t="n">
        <f aca="false">P$17/12+P63</f>
        <v>-740.833333333301</v>
      </c>
      <c r="Q64" s="97" t="n">
        <f aca="false">ROUND(Q63+(Q$16/12)+(Q$17/12),0)</f>
        <v>0</v>
      </c>
      <c r="R64" s="191" t="n">
        <v>0</v>
      </c>
    </row>
    <row r="65" customFormat="false" ht="12.75" hidden="true" customHeight="false" outlineLevel="0" collapsed="false">
      <c r="A65" s="185" t="n">
        <f aca="false">ROW()</f>
        <v>65</v>
      </c>
      <c r="B65" s="190" t="s">
        <v>124</v>
      </c>
      <c r="C65" s="97"/>
      <c r="D65" s="97" t="n">
        <f aca="false">D$17/12+D64</f>
        <v>-4846.66666666667</v>
      </c>
      <c r="E65" s="97" t="n">
        <f aca="false">E$17/12+E64</f>
        <v>-7644</v>
      </c>
      <c r="F65" s="97" t="n">
        <f aca="false">F$17/12+F64</f>
        <v>-10337.3333333333</v>
      </c>
      <c r="G65" s="97" t="n">
        <f aca="false">G$17/12+G64</f>
        <v>-12377.3333333333</v>
      </c>
      <c r="H65" s="97" t="n">
        <f aca="false">H$17/12+H64</f>
        <v>-12482.3333333333</v>
      </c>
      <c r="I65" s="97" t="n">
        <f aca="false">I$17/12+I64</f>
        <v>-11662</v>
      </c>
      <c r="J65" s="97" t="n">
        <f aca="false">J$17/12+J64</f>
        <v>-10660</v>
      </c>
      <c r="K65" s="97" t="n">
        <f aca="false">K$17/12+K64</f>
        <v>-9488.33333333331</v>
      </c>
      <c r="L65" s="97" t="n">
        <f aca="false">L$17/12+L64</f>
        <v>-8115.3333333333</v>
      </c>
      <c r="M65" s="97" t="n">
        <f aca="false">M$17/12+M64</f>
        <v>-6512.3333333333</v>
      </c>
      <c r="N65" s="97" t="n">
        <f aca="false">N$17/12+N64</f>
        <v>-4656.66666666663</v>
      </c>
      <c r="O65" s="97" t="n">
        <f aca="false">O$17/12+O64</f>
        <v>-2521.66666666663</v>
      </c>
      <c r="P65" s="97" t="n">
        <f aca="false">P$17/12+P64</f>
        <v>-592.666666666635</v>
      </c>
      <c r="Q65" s="97" t="n">
        <f aca="false">ROUND(Q64+(Q$16/12)+(Q$17/12),0)</f>
        <v>0</v>
      </c>
      <c r="R65" s="191" t="n">
        <v>0</v>
      </c>
    </row>
    <row r="66" customFormat="false" ht="12.75" hidden="true" customHeight="false" outlineLevel="0" collapsed="false">
      <c r="A66" s="185" t="n">
        <f aca="false">ROW()</f>
        <v>66</v>
      </c>
      <c r="B66" s="190" t="s">
        <v>125</v>
      </c>
      <c r="C66" s="97"/>
      <c r="D66" s="97" t="n">
        <f aca="false">D$17/12+D65</f>
        <v>-5084</v>
      </c>
      <c r="E66" s="97" t="n">
        <f aca="false">E$17/12+E65</f>
        <v>-7875</v>
      </c>
      <c r="F66" s="97" t="n">
        <f aca="false">F$17/12+F65</f>
        <v>-10558.5</v>
      </c>
      <c r="G66" s="97" t="n">
        <f aca="false">G$17/12+G65</f>
        <v>-12521.75</v>
      </c>
      <c r="H66" s="97" t="n">
        <f aca="false">H$17/12+H65</f>
        <v>-12423.25</v>
      </c>
      <c r="I66" s="97" t="n">
        <f aca="false">I$17/12+I65</f>
        <v>-11589</v>
      </c>
      <c r="J66" s="97" t="n">
        <f aca="false">J$17/12+J65</f>
        <v>-10571.25</v>
      </c>
      <c r="K66" s="97" t="n">
        <f aca="false">K$17/12+K65</f>
        <v>-9386.24999999997</v>
      </c>
      <c r="L66" s="97" t="n">
        <f aca="false">L$17/12+L65</f>
        <v>-7994.74999999997</v>
      </c>
      <c r="M66" s="97" t="n">
        <f aca="false">M$17/12+M65</f>
        <v>-6372.24999999997</v>
      </c>
      <c r="N66" s="97" t="n">
        <f aca="false">N$17/12+N65</f>
        <v>-4494.74999999997</v>
      </c>
      <c r="O66" s="97" t="n">
        <f aca="false">O$17/12+O65</f>
        <v>-2335.74999999997</v>
      </c>
      <c r="P66" s="97" t="n">
        <f aca="false">P$17/12+P65</f>
        <v>-444.499999999968</v>
      </c>
      <c r="Q66" s="97" t="n">
        <f aca="false">ROUND(Q65+(Q$16/12)+(Q$17/12),0)</f>
        <v>0</v>
      </c>
      <c r="R66" s="191" t="n">
        <v>0</v>
      </c>
    </row>
    <row r="67" customFormat="false" ht="12.75" hidden="true" customHeight="false" outlineLevel="0" collapsed="false">
      <c r="A67" s="185" t="n">
        <f aca="false">ROW()</f>
        <v>67</v>
      </c>
      <c r="B67" s="190" t="s">
        <v>126</v>
      </c>
      <c r="C67" s="97"/>
      <c r="D67" s="97" t="n">
        <f aca="false">D$17/12+D66</f>
        <v>-5321.33333333333</v>
      </c>
      <c r="E67" s="97" t="n">
        <f aca="false">E$17/12+E66</f>
        <v>-8106</v>
      </c>
      <c r="F67" s="97" t="n">
        <f aca="false">F$17/12+F66</f>
        <v>-10779.6666666667</v>
      </c>
      <c r="G67" s="97" t="n">
        <f aca="false">G$17/12+G66</f>
        <v>-12666.1666666667</v>
      </c>
      <c r="H67" s="97" t="n">
        <f aca="false">H$17/12+H66</f>
        <v>-12364.1666666666</v>
      </c>
      <c r="I67" s="97" t="n">
        <f aca="false">I$17/12+I66</f>
        <v>-11516</v>
      </c>
      <c r="J67" s="97" t="n">
        <f aca="false">J$17/12+J66</f>
        <v>-10482.5</v>
      </c>
      <c r="K67" s="97" t="n">
        <f aca="false">K$17/12+K66</f>
        <v>-9284.16666666664</v>
      </c>
      <c r="L67" s="97" t="n">
        <f aca="false">L$17/12+L66</f>
        <v>-7874.16666666663</v>
      </c>
      <c r="M67" s="97" t="n">
        <f aca="false">M$17/12+M66</f>
        <v>-6232.16666666664</v>
      </c>
      <c r="N67" s="97" t="n">
        <f aca="false">N$17/12+N66</f>
        <v>-4332.8333333333</v>
      </c>
      <c r="O67" s="97" t="n">
        <f aca="false">O$17/12+O66</f>
        <v>-2149.8333333333</v>
      </c>
      <c r="P67" s="97" t="n">
        <f aca="false">P$17/12+P66</f>
        <v>-296.333333333301</v>
      </c>
      <c r="Q67" s="97" t="n">
        <f aca="false">ROUND(Q66+(Q$16/12)+(Q$17/12),0)</f>
        <v>0</v>
      </c>
      <c r="R67" s="191" t="n">
        <v>0</v>
      </c>
    </row>
    <row r="68" customFormat="false" ht="12.75" hidden="true" customHeight="false" outlineLevel="0" collapsed="false">
      <c r="A68" s="185" t="n">
        <f aca="false">ROW()</f>
        <v>68</v>
      </c>
      <c r="B68" s="190" t="s">
        <v>127</v>
      </c>
      <c r="C68" s="97"/>
      <c r="D68" s="97" t="n">
        <f aca="false">D$17/12+D67</f>
        <v>-5558.66666666667</v>
      </c>
      <c r="E68" s="97" t="n">
        <f aca="false">E$17/12+E67</f>
        <v>-8337</v>
      </c>
      <c r="F68" s="97" t="n">
        <f aca="false">F$17/12+F67</f>
        <v>-11000.8333333333</v>
      </c>
      <c r="G68" s="97" t="n">
        <f aca="false">G$17/12+G67</f>
        <v>-12810.5833333333</v>
      </c>
      <c r="H68" s="97" t="n">
        <f aca="false">H$17/12+H67</f>
        <v>-12305.0833333333</v>
      </c>
      <c r="I68" s="97" t="n">
        <f aca="false">I$17/12+I67</f>
        <v>-11443</v>
      </c>
      <c r="J68" s="97" t="n">
        <f aca="false">J$17/12+J67</f>
        <v>-10393.75</v>
      </c>
      <c r="K68" s="97" t="n">
        <f aca="false">K$17/12+K67</f>
        <v>-9182.0833333333</v>
      </c>
      <c r="L68" s="97" t="n">
        <f aca="false">L$17/12+L67</f>
        <v>-7753.5833333333</v>
      </c>
      <c r="M68" s="97" t="n">
        <f aca="false">M$17/12+M67</f>
        <v>-6092.0833333333</v>
      </c>
      <c r="N68" s="97" t="n">
        <f aca="false">N$17/12+N67</f>
        <v>-4170.91666666663</v>
      </c>
      <c r="O68" s="97" t="n">
        <f aca="false">O$17/12+O67</f>
        <v>-1963.91666666664</v>
      </c>
      <c r="P68" s="97" t="n">
        <f aca="false">P$17/12+P67</f>
        <v>-148.166666666635</v>
      </c>
      <c r="Q68" s="97" t="n">
        <f aca="false">ROUND(Q67+(Q$16/12)+(Q$17/12),0)</f>
        <v>0</v>
      </c>
      <c r="R68" s="191" t="n">
        <v>0</v>
      </c>
    </row>
    <row r="69" customFormat="false" ht="12.75" hidden="true" customHeight="false" outlineLevel="0" collapsed="false">
      <c r="A69" s="185" t="n">
        <f aca="false">ROW()</f>
        <v>69</v>
      </c>
      <c r="B69" s="190" t="s">
        <v>116</v>
      </c>
      <c r="C69" s="97"/>
      <c r="D69" s="97" t="n">
        <f aca="false">D$17/12+D68</f>
        <v>-5796</v>
      </c>
      <c r="E69" s="97" t="n">
        <f aca="false">E$17/12+E68</f>
        <v>-8568</v>
      </c>
      <c r="F69" s="97" t="n">
        <f aca="false">F$17/12+F68</f>
        <v>-11222</v>
      </c>
      <c r="G69" s="97" t="n">
        <f aca="false">G$17/12+G68</f>
        <v>-12955</v>
      </c>
      <c r="H69" s="97" t="n">
        <f aca="false">H$17/12+H68</f>
        <v>-12246</v>
      </c>
      <c r="I69" s="97" t="n">
        <f aca="false">I$17/12+I68</f>
        <v>-11370</v>
      </c>
      <c r="J69" s="97" t="n">
        <f aca="false">J$17/12+J68</f>
        <v>-10305</v>
      </c>
      <c r="K69" s="97" t="n">
        <f aca="false">K$17/12+K68</f>
        <v>-9079.99999999997</v>
      </c>
      <c r="L69" s="97" t="n">
        <f aca="false">L$17/12+L68</f>
        <v>-7632.99999999997</v>
      </c>
      <c r="M69" s="97" t="n">
        <f aca="false">M$17/12+M68</f>
        <v>-5951.99999999997</v>
      </c>
      <c r="N69" s="97" t="n">
        <f aca="false">N$17/12+N68</f>
        <v>-4008.99999999997</v>
      </c>
      <c r="O69" s="97" t="n">
        <f aca="false">O$17/12+O68</f>
        <v>-1777.99999999997</v>
      </c>
      <c r="P69" s="97" t="n">
        <f aca="false">P$17/12+P68</f>
        <v>3.20028448186349E-011</v>
      </c>
      <c r="Q69" s="97" t="n">
        <f aca="false">ROUND(Q68+(Q$16/12)+(Q$17/12),0)</f>
        <v>0</v>
      </c>
      <c r="R69" s="191" t="n">
        <v>0</v>
      </c>
    </row>
    <row r="70" customFormat="false" ht="13.5" hidden="true" customHeight="false" outlineLevel="0" collapsed="false">
      <c r="A70" s="185" t="n">
        <f aca="false">ROW()</f>
        <v>70</v>
      </c>
      <c r="B70" s="190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91"/>
    </row>
    <row r="71" customFormat="false" ht="13.5" hidden="true" customHeight="false" outlineLevel="0" collapsed="false">
      <c r="A71" s="185" t="n">
        <f aca="false">ROW()</f>
        <v>71</v>
      </c>
      <c r="B71" s="217" t="s">
        <v>143</v>
      </c>
      <c r="C71" s="119"/>
      <c r="D71" s="119"/>
      <c r="E71" s="119"/>
      <c r="F71" s="119"/>
      <c r="G71" s="119"/>
      <c r="H71" s="218"/>
      <c r="I71" s="120"/>
      <c r="J71" s="106" t="s">
        <v>131</v>
      </c>
      <c r="K71" s="106" t="s">
        <v>132</v>
      </c>
      <c r="L71" s="106" t="s">
        <v>133</v>
      </c>
      <c r="M71" s="106" t="s">
        <v>134</v>
      </c>
      <c r="N71" s="106" t="s">
        <v>135</v>
      </c>
      <c r="O71" s="106" t="s">
        <v>136</v>
      </c>
      <c r="P71" s="106" t="s">
        <v>209</v>
      </c>
      <c r="Q71" s="106" t="s">
        <v>210</v>
      </c>
      <c r="R71" s="106" t="s">
        <v>211</v>
      </c>
    </row>
    <row r="72" customFormat="false" ht="13.5" hidden="true" customHeight="false" outlineLevel="0" collapsed="false">
      <c r="A72" s="185" t="n">
        <f aca="false">ROW()</f>
        <v>72</v>
      </c>
      <c r="B72" s="217" t="s">
        <v>144</v>
      </c>
      <c r="C72" s="123"/>
      <c r="D72" s="123"/>
      <c r="E72" s="123"/>
      <c r="F72" s="123"/>
      <c r="G72" s="123"/>
      <c r="H72" s="212"/>
      <c r="I72" s="209"/>
      <c r="J72" s="106" t="n">
        <v>38533</v>
      </c>
      <c r="K72" s="106" t="n">
        <v>38898</v>
      </c>
      <c r="L72" s="106" t="n">
        <v>39263</v>
      </c>
      <c r="M72" s="106" t="n">
        <v>39629</v>
      </c>
      <c r="N72" s="106" t="n">
        <v>39994</v>
      </c>
      <c r="O72" s="106" t="n">
        <v>40359</v>
      </c>
      <c r="P72" s="106" t="n">
        <v>40724</v>
      </c>
      <c r="Q72" s="106" t="n">
        <v>41090</v>
      </c>
      <c r="R72" s="106" t="n">
        <v>41455</v>
      </c>
    </row>
    <row r="73" customFormat="false" ht="12.75" hidden="true" customHeight="false" outlineLevel="0" collapsed="false">
      <c r="A73" s="185" t="n">
        <f aca="false">ROW()</f>
        <v>73</v>
      </c>
      <c r="B73" s="187"/>
      <c r="C73" s="188"/>
      <c r="D73" s="188"/>
      <c r="E73" s="188"/>
      <c r="F73" s="188"/>
      <c r="G73" s="188"/>
      <c r="H73" s="195"/>
      <c r="I73" s="195"/>
      <c r="J73" s="195"/>
      <c r="K73" s="195"/>
      <c r="L73" s="188"/>
      <c r="M73" s="188"/>
      <c r="N73" s="188"/>
      <c r="O73" s="188"/>
      <c r="P73" s="188"/>
      <c r="Q73" s="188"/>
      <c r="R73" s="189"/>
    </row>
    <row r="74" customFormat="false" ht="12.75" hidden="true" customHeight="false" outlineLevel="0" collapsed="false">
      <c r="A74" s="185" t="n">
        <f aca="false">ROW()</f>
        <v>74</v>
      </c>
      <c r="B74" s="190" t="s">
        <v>212</v>
      </c>
      <c r="C74" s="78"/>
      <c r="D74" s="78"/>
      <c r="E74" s="97"/>
      <c r="F74" s="97"/>
      <c r="G74" s="97"/>
      <c r="H74" s="97"/>
      <c r="I74" s="97"/>
      <c r="J74" s="114" t="n">
        <f aca="false">(I63+J63+(SUM(I64:I69)+SUM(J58:J62))*2)/24+0.5</f>
        <v>-11345.875</v>
      </c>
      <c r="K74" s="114" t="n">
        <f aca="false">(J63+K63+(SUM(J64:J69)+SUM(K58:K62))*2)/24</f>
        <v>-10285</v>
      </c>
      <c r="L74" s="114" t="n">
        <f aca="false">(K63+L63+(SUM(K64:K69)+SUM(L58:L62))*2)/24</f>
        <v>-9052.24999999997</v>
      </c>
      <c r="M74" s="114" t="n">
        <f aca="false">(L63+M63+(SUM(L64:L69)+SUM(M58:M62))*2)/24</f>
        <v>-7603.74999999997</v>
      </c>
      <c r="N74" s="114" t="n">
        <f aca="false">(M63+N63+(SUM(M64:M69)+SUM(N58:N62))*2)/24</f>
        <v>-5919.24999999997</v>
      </c>
      <c r="O74" s="114" t="n">
        <f aca="false">(N63+O63+(SUM(N64:N69)+SUM(O58:O62))*2)/24</f>
        <v>-3972.99999999997</v>
      </c>
      <c r="P74" s="114" t="n">
        <f aca="false">(O63+P63+(SUM(O64:O69)+SUM(P58:P62))*2)/24</f>
        <v>-1834.62499999997</v>
      </c>
      <c r="Q74" s="114" t="n">
        <f aca="false">(P63+Q63+(SUM(P64:P69)+SUM(Q58:Q62))*2)/24</f>
        <v>-222.249999999983</v>
      </c>
      <c r="R74" s="191" t="n">
        <f aca="false">(Q63+R63+(SUM(Q64:Q69)+SUM(R58:R62))*2)/24</f>
        <v>0</v>
      </c>
    </row>
    <row r="75" customFormat="false" ht="12.75" hidden="true" customHeight="false" outlineLevel="0" collapsed="false">
      <c r="A75" s="185" t="n">
        <f aca="false">ROW()</f>
        <v>75</v>
      </c>
      <c r="B75" s="201"/>
      <c r="C75" s="202"/>
      <c r="D75" s="202"/>
      <c r="E75" s="203"/>
      <c r="F75" s="203"/>
      <c r="G75" s="203"/>
      <c r="H75" s="203"/>
      <c r="I75" s="203"/>
      <c r="J75" s="205"/>
      <c r="K75" s="203"/>
      <c r="L75" s="203"/>
      <c r="M75" s="203"/>
      <c r="N75" s="203"/>
      <c r="O75" s="203"/>
      <c r="P75" s="203"/>
      <c r="Q75" s="203"/>
      <c r="R75" s="206"/>
    </row>
    <row r="78" customFormat="false" ht="12.75" hidden="false" customHeight="false" outlineLevel="0" collapsed="false">
      <c r="A78" s="62" t="s">
        <v>146</v>
      </c>
    </row>
    <row r="79" customFormat="false" ht="12.75" hidden="false" customHeight="false" outlineLevel="0" collapsed="false">
      <c r="A79" s="71" t="n">
        <v>12</v>
      </c>
      <c r="B79" s="74" t="s">
        <v>206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</row>
    <row r="80" customFormat="false" ht="12.75" hidden="false" customHeight="false" outlineLevel="0" collapsed="false">
      <c r="A80" s="71" t="n">
        <v>13</v>
      </c>
      <c r="B80" s="181"/>
      <c r="C80" s="76" t="n">
        <v>1998</v>
      </c>
      <c r="D80" s="76" t="n">
        <v>1999</v>
      </c>
      <c r="E80" s="76" t="n">
        <v>2000</v>
      </c>
      <c r="F80" s="76" t="n">
        <v>2001</v>
      </c>
      <c r="G80" s="76" t="n">
        <v>2002</v>
      </c>
      <c r="H80" s="76" t="n">
        <v>2003</v>
      </c>
      <c r="I80" s="76" t="n">
        <v>2004</v>
      </c>
      <c r="J80" s="76" t="n">
        <v>2005</v>
      </c>
      <c r="K80" s="76" t="n">
        <v>2006</v>
      </c>
      <c r="L80" s="76" t="n">
        <v>2007</v>
      </c>
      <c r="M80" s="76" t="n">
        <v>2008</v>
      </c>
      <c r="N80" s="76" t="n">
        <v>2009</v>
      </c>
      <c r="O80" s="76" t="n">
        <v>2010</v>
      </c>
      <c r="P80" s="76" t="n">
        <v>2011</v>
      </c>
      <c r="Q80" s="76" t="n">
        <v>2012</v>
      </c>
      <c r="R80" s="77" t="s">
        <v>108</v>
      </c>
    </row>
    <row r="81" customFormat="false" ht="12.75" hidden="false" customHeight="false" outlineLevel="0" collapsed="false">
      <c r="A81" s="71" t="n">
        <v>14</v>
      </c>
      <c r="B81" s="75" t="s">
        <v>109</v>
      </c>
      <c r="C81" s="79" t="n">
        <v>21500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/>
      <c r="N81" s="79"/>
      <c r="O81" s="79"/>
      <c r="P81" s="79"/>
      <c r="Q81" s="79"/>
      <c r="R81" s="80" t="n">
        <v>215000</v>
      </c>
    </row>
    <row r="82" customFormat="false" ht="12.75" hidden="false" customHeight="false" outlineLevel="0" collapsed="false">
      <c r="A82" s="71" t="n">
        <v>15</v>
      </c>
      <c r="B82" s="75" t="s">
        <v>207</v>
      </c>
      <c r="C82" s="79" t="n">
        <v>8754</v>
      </c>
      <c r="D82" s="79" t="n">
        <v>8795</v>
      </c>
      <c r="E82" s="79" t="n">
        <v>8849</v>
      </c>
      <c r="F82" s="79" t="n">
        <v>8838</v>
      </c>
      <c r="G82" s="79" t="n">
        <v>6562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80" t="n">
        <v>41798</v>
      </c>
    </row>
    <row r="83" customFormat="false" ht="12.75" hidden="false" customHeight="false" outlineLevel="0" collapsed="false">
      <c r="A83" s="71" t="n">
        <v>16</v>
      </c>
      <c r="B83" s="75" t="s">
        <v>111</v>
      </c>
      <c r="C83" s="79" t="n">
        <v>-1952</v>
      </c>
      <c r="D83" s="79" t="n">
        <v>-3863</v>
      </c>
      <c r="E83" s="79" t="n">
        <v>-5463</v>
      </c>
      <c r="F83" s="79" t="n">
        <v>-7382</v>
      </c>
      <c r="G83" s="79" t="n">
        <v>-9494</v>
      </c>
      <c r="H83" s="79" t="n">
        <v>-11924</v>
      </c>
      <c r="I83" s="79" t="n">
        <v>-14744</v>
      </c>
      <c r="J83" s="79" t="n">
        <v>-17908</v>
      </c>
      <c r="K83" s="79" t="n">
        <v>-20615</v>
      </c>
      <c r="L83" s="79" t="n">
        <v>-24343</v>
      </c>
      <c r="M83" s="79" t="n">
        <v>-28272</v>
      </c>
      <c r="N83" s="79" t="n">
        <v>-32676</v>
      </c>
      <c r="O83" s="79" t="n">
        <v>-37533</v>
      </c>
      <c r="P83" s="79" t="n">
        <v>-40629</v>
      </c>
      <c r="Q83" s="79" t="n">
        <v>0</v>
      </c>
      <c r="R83" s="80" t="n">
        <v>-256798</v>
      </c>
    </row>
    <row r="84" customFormat="false" ht="12.75" hidden="false" customHeight="false" outlineLevel="0" collapsed="false">
      <c r="A84" s="71" t="n">
        <v>17</v>
      </c>
      <c r="B84" s="75" t="s">
        <v>147</v>
      </c>
      <c r="C84" s="79" t="n">
        <v>-2954</v>
      </c>
      <c r="D84" s="79" t="n">
        <v>-2860</v>
      </c>
      <c r="E84" s="79" t="n">
        <v>-2789</v>
      </c>
      <c r="F84" s="79" t="n">
        <v>-2677</v>
      </c>
      <c r="G84" s="79" t="n">
        <v>-1760</v>
      </c>
      <c r="H84" s="79" t="n">
        <v>675</v>
      </c>
      <c r="I84" s="79" t="n">
        <v>834</v>
      </c>
      <c r="J84" s="79" t="n">
        <v>1013</v>
      </c>
      <c r="K84" s="79" t="n">
        <v>1165</v>
      </c>
      <c r="L84" s="79" t="n">
        <v>1376</v>
      </c>
      <c r="M84" s="79" t="n">
        <v>1597</v>
      </c>
      <c r="N84" s="79" t="n">
        <v>1846</v>
      </c>
      <c r="O84" s="79" t="n">
        <v>2120</v>
      </c>
      <c r="P84" s="79" t="n">
        <v>2414</v>
      </c>
      <c r="Q84" s="79" t="n">
        <v>0</v>
      </c>
      <c r="R84" s="80" t="n">
        <v>0</v>
      </c>
    </row>
    <row r="85" customFormat="false" ht="12.75" hidden="false" customHeight="false" outlineLevel="0" collapsed="false">
      <c r="A85" s="71" t="n">
        <v>18</v>
      </c>
      <c r="B85" s="75" t="s">
        <v>208</v>
      </c>
      <c r="C85" s="81" t="n">
        <v>218848</v>
      </c>
      <c r="D85" s="81" t="n">
        <v>220920</v>
      </c>
      <c r="E85" s="81" t="n">
        <v>221517</v>
      </c>
      <c r="F85" s="81" t="n">
        <v>220296</v>
      </c>
      <c r="G85" s="81" t="n">
        <v>215604</v>
      </c>
      <c r="H85" s="81" t="n">
        <v>204355</v>
      </c>
      <c r="I85" s="81" t="n">
        <v>190445</v>
      </c>
      <c r="J85" s="81" t="n">
        <v>173550</v>
      </c>
      <c r="K85" s="81" t="n">
        <v>154100</v>
      </c>
      <c r="L85" s="81" t="n">
        <v>131133</v>
      </c>
      <c r="M85" s="81" t="n">
        <v>104458</v>
      </c>
      <c r="N85" s="81" t="n">
        <v>73628</v>
      </c>
      <c r="O85" s="81" t="n">
        <v>38215</v>
      </c>
      <c r="P85" s="81" t="n">
        <v>0</v>
      </c>
      <c r="Q85" s="81" t="n">
        <v>0</v>
      </c>
      <c r="R85" s="82" t="n">
        <v>0</v>
      </c>
    </row>
    <row r="86" customFormat="false" ht="13.5" hidden="false" customHeight="false" outlineLevel="0" collapsed="false">
      <c r="A86" s="86" t="n">
        <v>19</v>
      </c>
      <c r="B86" s="87"/>
      <c r="C86" s="88" t="n">
        <f aca="false">C85-C18</f>
        <v>-6</v>
      </c>
      <c r="D86" s="88" t="n">
        <f aca="false">D85-D18</f>
        <v>-18</v>
      </c>
      <c r="E86" s="88" t="n">
        <f aca="false">E85-E18</f>
        <v>-35</v>
      </c>
      <c r="F86" s="88" t="n">
        <f aca="false">F85-F18</f>
        <v>-58</v>
      </c>
      <c r="G86" s="88" t="n">
        <f aca="false">G85-G18</f>
        <v>-85</v>
      </c>
      <c r="H86" s="88" t="n">
        <f aca="false">H85-H18</f>
        <v>-119</v>
      </c>
      <c r="I86" s="88" t="n">
        <f aca="false">I85-I18</f>
        <v>-161</v>
      </c>
      <c r="J86" s="88" t="n">
        <f aca="false">J85-J18</f>
        <v>-213</v>
      </c>
      <c r="K86" s="88" t="n">
        <f aca="false">K85-K18</f>
        <v>-273</v>
      </c>
      <c r="L86" s="88" t="n">
        <f aca="false">L85-L18</f>
        <v>-344</v>
      </c>
      <c r="M86" s="88" t="n">
        <f aca="false">M85-M18</f>
        <v>-428</v>
      </c>
      <c r="N86" s="88" t="n">
        <f aca="false">N85-N18</f>
        <v>-525</v>
      </c>
      <c r="O86" s="88" t="n">
        <f aca="false">O85-O18</f>
        <v>-636</v>
      </c>
      <c r="P86" s="88" t="n">
        <f aca="false">P85-P18</f>
        <v>0</v>
      </c>
      <c r="Q86" s="88"/>
      <c r="R86" s="89"/>
    </row>
    <row r="87" customFormat="false" ht="13.5" hidden="false" customHeight="false" outlineLevel="0" collapsed="false">
      <c r="A87" s="183" t="n">
        <v>20</v>
      </c>
      <c r="B87" s="75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184"/>
    </row>
    <row r="88" customFormat="false" ht="12.75" hidden="false" customHeight="false" outlineLevel="0" collapsed="false">
      <c r="A88" s="185" t="n">
        <v>21</v>
      </c>
      <c r="B88" s="186" t="str">
        <f aca="false">"Monthly Spread of Lines "&amp;A81&amp;" through "&amp;A85</f>
        <v>Monthly Spread of Lines 14 through 18</v>
      </c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12.75" hidden="false" customHeight="false" outlineLevel="0" collapsed="false">
      <c r="A89" s="185" t="n">
        <v>22</v>
      </c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  <row r="90" customFormat="false" ht="12.75" hidden="false" customHeight="false" outlineLevel="0" collapsed="false">
      <c r="A90" s="185" t="n">
        <v>23</v>
      </c>
      <c r="B90" s="187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9"/>
    </row>
    <row r="91" customFormat="false" ht="12.75" hidden="false" customHeight="false" outlineLevel="0" collapsed="false">
      <c r="A91" s="185" t="n">
        <v>24</v>
      </c>
      <c r="B91" s="190" t="s">
        <v>116</v>
      </c>
      <c r="C91" s="97"/>
      <c r="D91" s="97" t="n">
        <v>218848</v>
      </c>
      <c r="E91" s="97" t="n">
        <v>220920</v>
      </c>
      <c r="F91" s="97" t="n">
        <v>221517</v>
      </c>
      <c r="G91" s="97" t="n">
        <v>220296</v>
      </c>
      <c r="H91" s="97" t="n">
        <v>215604</v>
      </c>
      <c r="I91" s="97" t="n">
        <v>204355</v>
      </c>
      <c r="J91" s="97" t="n">
        <v>190445</v>
      </c>
      <c r="K91" s="97" t="n">
        <v>173550</v>
      </c>
      <c r="L91" s="97" t="n">
        <v>154100</v>
      </c>
      <c r="M91" s="97" t="n">
        <v>131133</v>
      </c>
      <c r="N91" s="97" t="n">
        <v>104458</v>
      </c>
      <c r="O91" s="97" t="n">
        <v>73628</v>
      </c>
      <c r="P91" s="97" t="n">
        <v>38215</v>
      </c>
      <c r="Q91" s="97" t="n">
        <v>0</v>
      </c>
      <c r="R91" s="191" t="n">
        <v>0</v>
      </c>
    </row>
    <row r="92" customFormat="false" ht="12.75" hidden="false" customHeight="false" outlineLevel="0" collapsed="false">
      <c r="A92" s="185" t="n">
        <v>25</v>
      </c>
      <c r="B92" s="190" t="s">
        <v>117</v>
      </c>
      <c r="C92" s="97"/>
      <c r="D92" s="97" t="n">
        <v>219021</v>
      </c>
      <c r="E92" s="97" t="n">
        <v>220970</v>
      </c>
      <c r="F92" s="97" t="n">
        <v>221415</v>
      </c>
      <c r="G92" s="97" t="n">
        <v>220087</v>
      </c>
      <c r="H92" s="97" t="n">
        <v>214667</v>
      </c>
      <c r="I92" s="97" t="n">
        <v>203196</v>
      </c>
      <c r="J92" s="97" t="n">
        <v>189037</v>
      </c>
      <c r="K92" s="97" t="n">
        <v>171929</v>
      </c>
      <c r="L92" s="97" t="n">
        <v>152186</v>
      </c>
      <c r="M92" s="97" t="n">
        <v>128910</v>
      </c>
      <c r="N92" s="97" t="n">
        <v>101889</v>
      </c>
      <c r="O92" s="97" t="n">
        <v>70677</v>
      </c>
      <c r="P92" s="97" t="n">
        <v>35030</v>
      </c>
      <c r="Q92" s="97" t="n">
        <v>0</v>
      </c>
      <c r="R92" s="191" t="n">
        <v>0</v>
      </c>
    </row>
    <row r="93" customFormat="false" ht="12.75" hidden="false" customHeight="false" outlineLevel="0" collapsed="false">
      <c r="A93" s="185" t="n">
        <v>26</v>
      </c>
      <c r="B93" s="190" t="s">
        <v>118</v>
      </c>
      <c r="C93" s="97"/>
      <c r="D93" s="97" t="n">
        <v>219193</v>
      </c>
      <c r="E93" s="97" t="n">
        <v>221020</v>
      </c>
      <c r="F93" s="97" t="n">
        <v>221313</v>
      </c>
      <c r="G93" s="97" t="n">
        <v>219878</v>
      </c>
      <c r="H93" s="97" t="n">
        <v>213730</v>
      </c>
      <c r="I93" s="97" t="n">
        <v>202037</v>
      </c>
      <c r="J93" s="97" t="n">
        <v>187629</v>
      </c>
      <c r="K93" s="97" t="n">
        <v>170308</v>
      </c>
      <c r="L93" s="97" t="n">
        <v>150272</v>
      </c>
      <c r="M93" s="97" t="n">
        <v>126687</v>
      </c>
      <c r="N93" s="97" t="n">
        <v>99320</v>
      </c>
      <c r="O93" s="97" t="n">
        <v>67726</v>
      </c>
      <c r="P93" s="97" t="n">
        <v>31845</v>
      </c>
      <c r="Q93" s="97" t="n">
        <v>0</v>
      </c>
      <c r="R93" s="191" t="n">
        <v>0</v>
      </c>
    </row>
    <row r="94" customFormat="false" ht="12.75" hidden="false" customHeight="false" outlineLevel="0" collapsed="false">
      <c r="A94" s="185" t="n">
        <v>27</v>
      </c>
      <c r="B94" s="190" t="s">
        <v>119</v>
      </c>
      <c r="C94" s="97"/>
      <c r="D94" s="97" t="n">
        <v>219366</v>
      </c>
      <c r="E94" s="97" t="n">
        <v>221069</v>
      </c>
      <c r="F94" s="97" t="n">
        <v>221212</v>
      </c>
      <c r="G94" s="97" t="n">
        <v>219670</v>
      </c>
      <c r="H94" s="97" t="n">
        <v>212792</v>
      </c>
      <c r="I94" s="97" t="n">
        <v>200878</v>
      </c>
      <c r="J94" s="97" t="n">
        <v>186221</v>
      </c>
      <c r="K94" s="97" t="n">
        <v>168687</v>
      </c>
      <c r="L94" s="97" t="n">
        <v>148358</v>
      </c>
      <c r="M94" s="97" t="n">
        <v>124464</v>
      </c>
      <c r="N94" s="97" t="n">
        <v>96750</v>
      </c>
      <c r="O94" s="97" t="n">
        <v>64774</v>
      </c>
      <c r="P94" s="97" t="n">
        <v>28661</v>
      </c>
      <c r="Q94" s="97" t="n">
        <v>0</v>
      </c>
      <c r="R94" s="191" t="n">
        <v>0</v>
      </c>
    </row>
    <row r="95" customFormat="false" ht="12.75" hidden="false" customHeight="false" outlineLevel="0" collapsed="false">
      <c r="A95" s="185" t="n">
        <v>28</v>
      </c>
      <c r="B95" s="190" t="s">
        <v>120</v>
      </c>
      <c r="C95" s="97"/>
      <c r="D95" s="97" t="n">
        <v>219539</v>
      </c>
      <c r="E95" s="97" t="n">
        <v>221119</v>
      </c>
      <c r="F95" s="97" t="n">
        <v>221110</v>
      </c>
      <c r="G95" s="97" t="n">
        <v>219461</v>
      </c>
      <c r="H95" s="97" t="n">
        <v>211855</v>
      </c>
      <c r="I95" s="97" t="n">
        <v>199719</v>
      </c>
      <c r="J95" s="97" t="n">
        <v>184813</v>
      </c>
      <c r="K95" s="97" t="n">
        <v>167066</v>
      </c>
      <c r="L95" s="97" t="n">
        <v>146444</v>
      </c>
      <c r="M95" s="97" t="n">
        <v>122241</v>
      </c>
      <c r="N95" s="97" t="n">
        <v>94181</v>
      </c>
      <c r="O95" s="97" t="n">
        <v>61823</v>
      </c>
      <c r="P95" s="97" t="n">
        <v>25476</v>
      </c>
      <c r="Q95" s="97" t="n">
        <v>0</v>
      </c>
      <c r="R95" s="191" t="n">
        <v>0</v>
      </c>
    </row>
    <row r="96" customFormat="false" ht="12.75" hidden="false" customHeight="false" outlineLevel="0" collapsed="false">
      <c r="A96" s="185" t="n">
        <v>29</v>
      </c>
      <c r="B96" s="190" t="s">
        <v>121</v>
      </c>
      <c r="C96" s="97"/>
      <c r="D96" s="97" t="n">
        <v>219712</v>
      </c>
      <c r="E96" s="97" t="n">
        <v>221169</v>
      </c>
      <c r="F96" s="97" t="n">
        <v>221008</v>
      </c>
      <c r="G96" s="97" t="n">
        <v>219252</v>
      </c>
      <c r="H96" s="97" t="n">
        <v>210917</v>
      </c>
      <c r="I96" s="97" t="n">
        <v>198560</v>
      </c>
      <c r="J96" s="97" t="n">
        <v>183405</v>
      </c>
      <c r="K96" s="97" t="n">
        <v>165445</v>
      </c>
      <c r="L96" s="97" t="n">
        <v>144530</v>
      </c>
      <c r="M96" s="97" t="n">
        <v>120018</v>
      </c>
      <c r="N96" s="97" t="n">
        <v>91612</v>
      </c>
      <c r="O96" s="97" t="n">
        <v>58872</v>
      </c>
      <c r="P96" s="97" t="n">
        <v>22291</v>
      </c>
      <c r="Q96" s="97" t="n">
        <v>0</v>
      </c>
      <c r="R96" s="191" t="n">
        <v>0</v>
      </c>
    </row>
    <row r="97" customFormat="false" ht="12.75" hidden="false" customHeight="false" outlineLevel="0" collapsed="false">
      <c r="A97" s="185" t="n">
        <v>30</v>
      </c>
      <c r="B97" s="190" t="s">
        <v>122</v>
      </c>
      <c r="C97" s="97"/>
      <c r="D97" s="97" t="n">
        <v>219884</v>
      </c>
      <c r="E97" s="97" t="n">
        <v>221218</v>
      </c>
      <c r="F97" s="97" t="n">
        <v>220907</v>
      </c>
      <c r="G97" s="97" t="n">
        <v>219044</v>
      </c>
      <c r="H97" s="97" t="n">
        <v>209979</v>
      </c>
      <c r="I97" s="97" t="n">
        <v>197401</v>
      </c>
      <c r="J97" s="130" t="n">
        <v>181998</v>
      </c>
      <c r="K97" s="130" t="n">
        <v>163824</v>
      </c>
      <c r="L97" s="130" t="n">
        <v>142616</v>
      </c>
      <c r="M97" s="97" t="n">
        <v>117795</v>
      </c>
      <c r="N97" s="97" t="n">
        <v>89042</v>
      </c>
      <c r="O97" s="97" t="n">
        <v>55921</v>
      </c>
      <c r="P97" s="97" t="n">
        <v>19107</v>
      </c>
      <c r="Q97" s="97" t="n">
        <v>0</v>
      </c>
      <c r="R97" s="191" t="n">
        <v>0</v>
      </c>
    </row>
    <row r="98" customFormat="false" ht="12.75" hidden="false" customHeight="false" outlineLevel="0" collapsed="false">
      <c r="A98" s="185" t="n">
        <v>31</v>
      </c>
      <c r="B98" s="190" t="s">
        <v>123</v>
      </c>
      <c r="C98" s="97"/>
      <c r="D98" s="97" t="n">
        <v>220057</v>
      </c>
      <c r="E98" s="97" t="n">
        <v>221268</v>
      </c>
      <c r="F98" s="97" t="n">
        <v>220805</v>
      </c>
      <c r="G98" s="97" t="n">
        <v>218835</v>
      </c>
      <c r="H98" s="97" t="n">
        <v>209042</v>
      </c>
      <c r="I98" s="97" t="n">
        <v>196242</v>
      </c>
      <c r="J98" s="97" t="n">
        <v>180590</v>
      </c>
      <c r="K98" s="97" t="n">
        <v>162203</v>
      </c>
      <c r="L98" s="97" t="n">
        <v>140702</v>
      </c>
      <c r="M98" s="97" t="n">
        <v>115572</v>
      </c>
      <c r="N98" s="97" t="n">
        <v>86473</v>
      </c>
      <c r="O98" s="97" t="n">
        <v>52970</v>
      </c>
      <c r="P98" s="97" t="n">
        <v>15922</v>
      </c>
      <c r="Q98" s="97" t="n">
        <v>0</v>
      </c>
      <c r="R98" s="191" t="n">
        <v>0</v>
      </c>
    </row>
    <row r="99" customFormat="false" ht="12.75" hidden="false" customHeight="false" outlineLevel="0" collapsed="false">
      <c r="A99" s="185" t="n">
        <v>32</v>
      </c>
      <c r="B99" s="190" t="s">
        <v>124</v>
      </c>
      <c r="C99" s="97"/>
      <c r="D99" s="97" t="n">
        <v>220230</v>
      </c>
      <c r="E99" s="97" t="n">
        <v>221318</v>
      </c>
      <c r="F99" s="97" t="n">
        <v>220703</v>
      </c>
      <c r="G99" s="97" t="n">
        <v>218626</v>
      </c>
      <c r="H99" s="97" t="n">
        <v>208105</v>
      </c>
      <c r="I99" s="97" t="n">
        <v>195083</v>
      </c>
      <c r="J99" s="97" t="n">
        <v>179182</v>
      </c>
      <c r="K99" s="97" t="n">
        <v>160582</v>
      </c>
      <c r="L99" s="97" t="n">
        <v>138788</v>
      </c>
      <c r="M99" s="97" t="n">
        <v>113349</v>
      </c>
      <c r="N99" s="97" t="n">
        <v>83904</v>
      </c>
      <c r="O99" s="97" t="n">
        <v>50019</v>
      </c>
      <c r="P99" s="97" t="n">
        <v>12737</v>
      </c>
      <c r="Q99" s="97" t="n">
        <v>0</v>
      </c>
      <c r="R99" s="191" t="n">
        <v>0</v>
      </c>
    </row>
    <row r="100" customFormat="false" ht="12.75" hidden="false" customHeight="false" outlineLevel="0" collapsed="false">
      <c r="A100" s="185" t="n">
        <v>33</v>
      </c>
      <c r="B100" s="190" t="s">
        <v>125</v>
      </c>
      <c r="C100" s="97"/>
      <c r="D100" s="97" t="n">
        <v>220402</v>
      </c>
      <c r="E100" s="97" t="n">
        <v>221367</v>
      </c>
      <c r="F100" s="97" t="n">
        <v>220602</v>
      </c>
      <c r="G100" s="97" t="n">
        <v>218418</v>
      </c>
      <c r="H100" s="97" t="n">
        <v>207167</v>
      </c>
      <c r="I100" s="97" t="n">
        <v>193923</v>
      </c>
      <c r="J100" s="97" t="n">
        <v>177774</v>
      </c>
      <c r="K100" s="97" t="n">
        <v>158962</v>
      </c>
      <c r="L100" s="97" t="n">
        <v>136874</v>
      </c>
      <c r="M100" s="97" t="n">
        <v>111126</v>
      </c>
      <c r="N100" s="97" t="n">
        <v>81334</v>
      </c>
      <c r="O100" s="97" t="n">
        <v>47067</v>
      </c>
      <c r="P100" s="97" t="n">
        <v>9553</v>
      </c>
      <c r="Q100" s="97" t="n">
        <v>0</v>
      </c>
      <c r="R100" s="191" t="n">
        <v>0</v>
      </c>
    </row>
    <row r="101" customFormat="false" ht="12.75" hidden="false" customHeight="false" outlineLevel="0" collapsed="false">
      <c r="A101" s="185" t="n">
        <v>34</v>
      </c>
      <c r="B101" s="190" t="s">
        <v>126</v>
      </c>
      <c r="C101" s="97"/>
      <c r="D101" s="97" t="n">
        <v>220575</v>
      </c>
      <c r="E101" s="97" t="n">
        <v>221417</v>
      </c>
      <c r="F101" s="97" t="n">
        <v>220500</v>
      </c>
      <c r="G101" s="97" t="n">
        <v>217480</v>
      </c>
      <c r="H101" s="97" t="n">
        <v>206230</v>
      </c>
      <c r="I101" s="97" t="n">
        <v>192764</v>
      </c>
      <c r="J101" s="97" t="n">
        <v>176366</v>
      </c>
      <c r="K101" s="97" t="n">
        <v>157341</v>
      </c>
      <c r="L101" s="97" t="n">
        <v>134960</v>
      </c>
      <c r="M101" s="97" t="n">
        <v>108903</v>
      </c>
      <c r="N101" s="97" t="n">
        <v>78765</v>
      </c>
      <c r="O101" s="97" t="n">
        <v>44116</v>
      </c>
      <c r="P101" s="97" t="n">
        <v>6368</v>
      </c>
      <c r="Q101" s="97" t="n">
        <v>0</v>
      </c>
      <c r="R101" s="191" t="n">
        <v>0</v>
      </c>
    </row>
    <row r="102" customFormat="false" ht="12.75" hidden="false" customHeight="false" outlineLevel="0" collapsed="false">
      <c r="A102" s="185" t="n">
        <v>35</v>
      </c>
      <c r="B102" s="190" t="s">
        <v>127</v>
      </c>
      <c r="C102" s="97"/>
      <c r="D102" s="97" t="n">
        <v>220748</v>
      </c>
      <c r="E102" s="97" t="n">
        <v>221467</v>
      </c>
      <c r="F102" s="97" t="n">
        <v>220398</v>
      </c>
      <c r="G102" s="97" t="n">
        <v>216542</v>
      </c>
      <c r="H102" s="97" t="n">
        <v>205293</v>
      </c>
      <c r="I102" s="97" t="n">
        <v>191605</v>
      </c>
      <c r="J102" s="97" t="n">
        <v>174958</v>
      </c>
      <c r="K102" s="97" t="n">
        <v>155720</v>
      </c>
      <c r="L102" s="97" t="n">
        <v>133046</v>
      </c>
      <c r="M102" s="97" t="n">
        <v>106680</v>
      </c>
      <c r="N102" s="97" t="n">
        <v>76196</v>
      </c>
      <c r="O102" s="97" t="n">
        <v>41165</v>
      </c>
      <c r="P102" s="97" t="n">
        <v>3183</v>
      </c>
      <c r="Q102" s="97" t="n">
        <v>0</v>
      </c>
      <c r="R102" s="191" t="n">
        <v>0</v>
      </c>
    </row>
    <row r="103" customFormat="false" ht="12.75" hidden="false" customHeight="false" outlineLevel="0" collapsed="false">
      <c r="A103" s="185" t="n">
        <v>36</v>
      </c>
      <c r="B103" s="190" t="s">
        <v>116</v>
      </c>
      <c r="C103" s="97"/>
      <c r="D103" s="97" t="n">
        <v>220920</v>
      </c>
      <c r="E103" s="97" t="n">
        <v>221517</v>
      </c>
      <c r="F103" s="97" t="n">
        <v>220296</v>
      </c>
      <c r="G103" s="97" t="n">
        <v>215604</v>
      </c>
      <c r="H103" s="97" t="n">
        <v>204355</v>
      </c>
      <c r="I103" s="97" t="n">
        <v>190445</v>
      </c>
      <c r="J103" s="97" t="n">
        <v>173550</v>
      </c>
      <c r="K103" s="97" t="n">
        <v>154100</v>
      </c>
      <c r="L103" s="97" t="n">
        <v>131133</v>
      </c>
      <c r="M103" s="97" t="n">
        <v>104458</v>
      </c>
      <c r="N103" s="97" t="n">
        <v>73628</v>
      </c>
      <c r="O103" s="97" t="n">
        <v>38215</v>
      </c>
      <c r="P103" s="97" t="n">
        <v>0</v>
      </c>
      <c r="Q103" s="97" t="n">
        <v>0</v>
      </c>
      <c r="R103" s="191" t="n">
        <v>0</v>
      </c>
    </row>
    <row r="104" customFormat="false" ht="13.5" hidden="false" customHeight="false" outlineLevel="0" collapsed="false">
      <c r="A104" s="185" t="n">
        <v>37</v>
      </c>
      <c r="B104" s="190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191"/>
    </row>
    <row r="105" customFormat="false" ht="13.5" hidden="false" customHeight="true" outlineLevel="0" collapsed="false">
      <c r="A105" s="185" t="n">
        <v>38</v>
      </c>
      <c r="B105" s="217" t="s">
        <v>143</v>
      </c>
      <c r="C105" s="119"/>
      <c r="D105" s="119"/>
      <c r="E105" s="119"/>
      <c r="F105" s="119"/>
      <c r="G105" s="106" t="s">
        <v>129</v>
      </c>
      <c r="H105" s="106" t="s">
        <v>130</v>
      </c>
      <c r="I105" s="106" t="s">
        <v>131</v>
      </c>
      <c r="J105" s="106" t="s">
        <v>132</v>
      </c>
      <c r="K105" s="106" t="s">
        <v>133</v>
      </c>
      <c r="L105" s="106" t="s">
        <v>134</v>
      </c>
      <c r="M105" s="106" t="s">
        <v>135</v>
      </c>
      <c r="N105" s="106" t="s">
        <v>136</v>
      </c>
      <c r="O105" s="106" t="s">
        <v>209</v>
      </c>
      <c r="P105" s="106" t="s">
        <v>210</v>
      </c>
      <c r="Q105" s="106" t="s">
        <v>211</v>
      </c>
      <c r="R105" s="194"/>
    </row>
    <row r="106" customFormat="false" ht="13.5" hidden="false" customHeight="false" outlineLevel="0" collapsed="false">
      <c r="A106" s="185" t="n">
        <v>39</v>
      </c>
      <c r="B106" s="217" t="s">
        <v>144</v>
      </c>
      <c r="C106" s="123"/>
      <c r="D106" s="123"/>
      <c r="E106" s="123"/>
      <c r="F106" s="123"/>
      <c r="G106" s="106" t="n">
        <v>40095</v>
      </c>
      <c r="H106" s="106" t="n">
        <v>39661</v>
      </c>
      <c r="I106" s="106" t="n">
        <v>38533</v>
      </c>
      <c r="J106" s="106" t="n">
        <v>38898</v>
      </c>
      <c r="K106" s="106" t="n">
        <v>39082</v>
      </c>
      <c r="L106" s="106" t="n">
        <v>39447</v>
      </c>
      <c r="M106" s="106" t="n">
        <v>39813</v>
      </c>
      <c r="N106" s="106" t="n">
        <v>40178</v>
      </c>
      <c r="O106" s="106" t="n">
        <v>40543</v>
      </c>
      <c r="P106" s="106" t="n">
        <v>40908</v>
      </c>
      <c r="Q106" s="106" t="n">
        <v>41274</v>
      </c>
      <c r="R106" s="194"/>
    </row>
    <row r="107" customFormat="false" ht="12.75" hidden="false" customHeight="false" outlineLevel="0" collapsed="false">
      <c r="A107" s="185" t="n">
        <v>40</v>
      </c>
      <c r="B107" s="187"/>
      <c r="C107" s="188"/>
      <c r="D107" s="188"/>
      <c r="E107" s="188"/>
      <c r="F107" s="188"/>
      <c r="G107" s="188"/>
      <c r="H107" s="195"/>
      <c r="I107" s="195"/>
      <c r="J107" s="195"/>
      <c r="K107" s="188"/>
      <c r="L107" s="188"/>
      <c r="M107" s="188"/>
      <c r="N107" s="188"/>
      <c r="O107" s="188"/>
      <c r="P107" s="188"/>
      <c r="Q107" s="196"/>
      <c r="R107" s="197"/>
    </row>
    <row r="108" customFormat="false" ht="12.75" hidden="false" customHeight="false" outlineLevel="0" collapsed="false">
      <c r="A108" s="185" t="n">
        <v>41</v>
      </c>
      <c r="B108" s="190" t="s">
        <v>111</v>
      </c>
      <c r="C108" s="78"/>
      <c r="D108" s="78"/>
      <c r="E108" s="97"/>
      <c r="F108" s="97"/>
      <c r="G108" s="97"/>
      <c r="H108" s="97"/>
      <c r="I108" s="111" t="n">
        <v>-16326</v>
      </c>
      <c r="J108" s="111" t="n">
        <v>-19261.5</v>
      </c>
      <c r="K108" s="111" t="n">
        <v>-10307.5</v>
      </c>
      <c r="L108" s="111" t="n">
        <v>-24343</v>
      </c>
      <c r="M108" s="111" t="n">
        <v>-28272</v>
      </c>
      <c r="N108" s="111" t="n">
        <v>-32676</v>
      </c>
      <c r="O108" s="111" t="n">
        <v>-37533</v>
      </c>
      <c r="P108" s="111" t="n">
        <v>-40629</v>
      </c>
      <c r="Q108" s="97" t="n">
        <v>0</v>
      </c>
      <c r="R108" s="194"/>
    </row>
    <row r="109" customFormat="false" ht="12.75" hidden="false" customHeight="false" outlineLevel="0" collapsed="false">
      <c r="A109" s="185" t="n">
        <v>42</v>
      </c>
      <c r="B109" s="190" t="s">
        <v>213</v>
      </c>
      <c r="C109" s="78"/>
      <c r="D109" s="78"/>
      <c r="E109" s="97"/>
      <c r="F109" s="97"/>
      <c r="G109" s="97"/>
      <c r="H109" s="97"/>
      <c r="I109" s="111" t="n">
        <v>923.5</v>
      </c>
      <c r="J109" s="111" t="n">
        <v>1089</v>
      </c>
      <c r="K109" s="219"/>
      <c r="L109" s="219"/>
      <c r="M109" s="219"/>
      <c r="N109" s="219"/>
      <c r="O109" s="219"/>
      <c r="P109" s="219"/>
      <c r="Q109" s="97"/>
      <c r="R109" s="194"/>
    </row>
    <row r="110" customFormat="false" ht="12.75" hidden="false" customHeight="false" outlineLevel="0" collapsed="false">
      <c r="A110" s="185" t="n">
        <v>43</v>
      </c>
      <c r="B110" s="190" t="s">
        <v>212</v>
      </c>
      <c r="C110" s="78"/>
      <c r="D110" s="78"/>
      <c r="E110" s="97"/>
      <c r="F110" s="97"/>
      <c r="G110" s="97"/>
      <c r="H110" s="97"/>
      <c r="I110" s="114" t="n">
        <v>190072.208333333</v>
      </c>
      <c r="J110" s="114" t="n">
        <v>173230.5</v>
      </c>
      <c r="K110" s="114" t="n">
        <v>163824.333333333</v>
      </c>
      <c r="L110" s="114" t="n">
        <v>142616.041666667</v>
      </c>
      <c r="M110" s="114" t="n">
        <v>117795.041666667</v>
      </c>
      <c r="N110" s="114" t="n">
        <v>89042.4166666667</v>
      </c>
      <c r="O110" s="114" t="n">
        <v>55920.9583333333</v>
      </c>
      <c r="P110" s="114" t="n">
        <v>19106.7083333333</v>
      </c>
      <c r="Q110" s="114" t="n">
        <v>0</v>
      </c>
      <c r="R110" s="194"/>
    </row>
    <row r="111" customFormat="false" ht="13.5" hidden="false" customHeight="false" outlineLevel="0" collapsed="false">
      <c r="A111" s="185" t="n">
        <v>44</v>
      </c>
      <c r="B111" s="201"/>
      <c r="C111" s="202"/>
      <c r="D111" s="202"/>
      <c r="E111" s="203"/>
      <c r="F111" s="203"/>
      <c r="G111" s="203"/>
      <c r="H111" s="203"/>
      <c r="I111" s="203"/>
      <c r="J111" s="205"/>
      <c r="K111" s="203"/>
      <c r="L111" s="203"/>
      <c r="M111" s="203"/>
      <c r="N111" s="203"/>
      <c r="O111" s="203"/>
      <c r="P111" s="203"/>
      <c r="Q111" s="203"/>
      <c r="R111" s="206"/>
    </row>
    <row r="112" customFormat="false" ht="13.5" hidden="false" customHeight="false" outlineLevel="0" collapsed="false">
      <c r="A112" s="185" t="n">
        <v>45</v>
      </c>
      <c r="B112" s="118"/>
      <c r="C112" s="119"/>
      <c r="D112" s="119"/>
      <c r="E112" s="119"/>
      <c r="F112" s="119"/>
      <c r="G112" s="119"/>
      <c r="H112" s="218"/>
      <c r="I112" s="120"/>
      <c r="J112" s="120"/>
      <c r="K112" s="121"/>
      <c r="L112" s="121"/>
      <c r="M112" s="122"/>
      <c r="N112" s="210"/>
      <c r="O112" s="210"/>
      <c r="P112" s="210"/>
      <c r="Q112" s="210"/>
      <c r="R112" s="211"/>
    </row>
    <row r="113" customFormat="false" ht="12.75" hidden="false" customHeight="false" outlineLevel="0" collapsed="false">
      <c r="A113" s="185" t="n">
        <v>46</v>
      </c>
      <c r="B113" s="118"/>
      <c r="C113" s="123"/>
      <c r="D113" s="123"/>
      <c r="E113" s="123"/>
      <c r="F113" s="123"/>
      <c r="G113" s="123"/>
      <c r="H113" s="212"/>
      <c r="I113" s="120"/>
      <c r="J113" s="120"/>
      <c r="K113" s="121"/>
      <c r="L113" s="121"/>
      <c r="M113" s="123"/>
      <c r="N113" s="123"/>
      <c r="O113" s="123"/>
      <c r="P113" s="123"/>
      <c r="Q113" s="123"/>
      <c r="R113" s="213"/>
    </row>
    <row r="114" customFormat="false" ht="12.75" hidden="false" customHeight="false" outlineLevel="0" collapsed="false">
      <c r="A114" s="185" t="n">
        <v>47</v>
      </c>
      <c r="B114" s="187"/>
      <c r="C114" s="188"/>
      <c r="D114" s="188"/>
      <c r="E114" s="188"/>
      <c r="F114" s="188"/>
      <c r="G114" s="188"/>
      <c r="H114" s="195"/>
      <c r="I114" s="195"/>
      <c r="J114" s="195"/>
      <c r="K114" s="195"/>
      <c r="L114" s="188"/>
      <c r="M114" s="188"/>
      <c r="N114" s="188"/>
      <c r="O114" s="188"/>
      <c r="P114" s="188"/>
      <c r="Q114" s="188"/>
      <c r="R114" s="189"/>
    </row>
    <row r="115" customFormat="false" ht="12.75" hidden="false" customHeight="false" outlineLevel="0" collapsed="false">
      <c r="A115" s="185" t="n">
        <v>48</v>
      </c>
      <c r="B115" s="190"/>
      <c r="C115" s="78"/>
      <c r="D115" s="7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191"/>
    </row>
    <row r="116" customFormat="false" ht="12.75" hidden="false" customHeight="false" outlineLevel="0" collapsed="false">
      <c r="A116" s="185" t="n">
        <v>49</v>
      </c>
      <c r="B116" s="190"/>
      <c r="C116" s="78"/>
      <c r="D116" s="78"/>
      <c r="E116" s="97"/>
      <c r="F116" s="97"/>
      <c r="G116" s="97"/>
      <c r="H116" s="97"/>
      <c r="I116" s="97"/>
      <c r="J116" s="114"/>
      <c r="K116" s="97"/>
      <c r="L116" s="97"/>
      <c r="M116" s="97"/>
      <c r="N116" s="97"/>
      <c r="O116" s="97"/>
      <c r="P116" s="97"/>
      <c r="Q116" s="97"/>
      <c r="R116" s="191"/>
    </row>
    <row r="117" customFormat="false" ht="12.75" hidden="false" customHeight="false" outlineLevel="0" collapsed="false">
      <c r="A117" s="185" t="n">
        <v>50</v>
      </c>
      <c r="B117" s="201"/>
      <c r="C117" s="202"/>
      <c r="D117" s="202"/>
      <c r="E117" s="203"/>
      <c r="F117" s="203"/>
      <c r="G117" s="203"/>
      <c r="H117" s="203"/>
      <c r="I117" s="203"/>
      <c r="J117" s="205"/>
      <c r="K117" s="203"/>
      <c r="L117" s="203"/>
      <c r="M117" s="203"/>
      <c r="N117" s="203"/>
      <c r="O117" s="203"/>
      <c r="P117" s="203"/>
      <c r="Q117" s="203"/>
      <c r="R117" s="206"/>
    </row>
    <row r="118" customFormat="false" ht="12.75" hidden="false" customHeight="false" outlineLevel="0" collapsed="false">
      <c r="A118" s="214" t="n">
        <v>51</v>
      </c>
      <c r="B118" s="202"/>
      <c r="C118" s="202"/>
      <c r="D118" s="202"/>
      <c r="E118" s="202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15"/>
    </row>
    <row r="119" customFormat="false" ht="12.75" hidden="false" customHeight="false" outlineLevel="0" collapsed="false">
      <c r="A119" s="185"/>
    </row>
    <row r="120" customFormat="false" ht="12.75" hidden="false" customHeight="false" outlineLevel="0" collapsed="false">
      <c r="A120" s="185" t="n">
        <v>53</v>
      </c>
      <c r="B120" s="62"/>
      <c r="H120" s="216"/>
      <c r="I120" s="216"/>
      <c r="J120" s="216"/>
      <c r="R120" s="78"/>
    </row>
  </sheetData>
  <mergeCells count="10">
    <mergeCell ref="A9:R10"/>
    <mergeCell ref="B21:R22"/>
    <mergeCell ref="B45:B46"/>
    <mergeCell ref="I45:J46"/>
    <mergeCell ref="K45:L46"/>
    <mergeCell ref="B54:R55"/>
    <mergeCell ref="B88:R89"/>
    <mergeCell ref="B112:B113"/>
    <mergeCell ref="I112:J113"/>
    <mergeCell ref="K112:L1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0" width="4.08"/>
    <col collapsed="false" customWidth="true" hidden="false" outlineLevel="0" max="2" min="2" style="220" width="5.1"/>
    <col collapsed="false" customWidth="true" hidden="false" outlineLevel="0" max="3" min="3" style="220" width="38.67"/>
    <col collapsed="false" customWidth="true" hidden="false" outlineLevel="0" max="4" min="4" style="220" width="7.82"/>
    <col collapsed="false" customWidth="true" hidden="false" outlineLevel="0" max="19" min="5" style="220" width="12.78"/>
    <col collapsed="false" customWidth="true" hidden="false" outlineLevel="0" max="20" min="20" style="220" width="15.15"/>
    <col collapsed="false" customWidth="true" hidden="false" outlineLevel="0" max="21" min="21" style="220" width="14.14"/>
    <col collapsed="false" customWidth="false" hidden="false" outlineLevel="0" max="257" min="22" style="220" width="10.89"/>
  </cols>
  <sheetData>
    <row r="2" customFormat="false" ht="12.75" hidden="false" customHeight="false" outlineLevel="0" collapsed="false">
      <c r="C2" s="220" t="s">
        <v>149</v>
      </c>
      <c r="D2" s="31" t="n">
        <v>0.35</v>
      </c>
    </row>
    <row r="3" customFormat="false" ht="12.75" hidden="false" customHeight="false" outlineLevel="0" collapsed="false">
      <c r="E3" s="221" t="n">
        <v>1998</v>
      </c>
      <c r="F3" s="221" t="n">
        <v>1999</v>
      </c>
      <c r="G3" s="221" t="n">
        <v>2000</v>
      </c>
      <c r="H3" s="221" t="n">
        <v>2001</v>
      </c>
      <c r="I3" s="221" t="n">
        <v>2002</v>
      </c>
      <c r="J3" s="221" t="n">
        <v>2003</v>
      </c>
      <c r="K3" s="221" t="n">
        <v>2004</v>
      </c>
      <c r="L3" s="221" t="n">
        <v>2005</v>
      </c>
      <c r="M3" s="221" t="n">
        <v>2006</v>
      </c>
      <c r="N3" s="221" t="n">
        <v>2007</v>
      </c>
      <c r="O3" s="221" t="n">
        <v>2008</v>
      </c>
      <c r="P3" s="221" t="n">
        <v>2009</v>
      </c>
      <c r="Q3" s="221" t="n">
        <v>2010</v>
      </c>
      <c r="R3" s="221" t="n">
        <v>2011</v>
      </c>
      <c r="S3" s="221" t="s">
        <v>108</v>
      </c>
    </row>
    <row r="4" customFormat="false" ht="12.75" hidden="false" customHeight="true" outlineLevel="0" collapsed="false">
      <c r="A4" s="222" t="s">
        <v>214</v>
      </c>
      <c r="E4" s="223" t="s">
        <v>152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</row>
    <row r="5" customFormat="false" ht="12.75" hidden="false" customHeight="false" outlineLevel="0" collapsed="false">
      <c r="A5" s="224"/>
      <c r="B5" s="220" t="s">
        <v>151</v>
      </c>
      <c r="E5" s="224"/>
      <c r="F5" s="225"/>
      <c r="G5" s="225"/>
      <c r="H5" s="224"/>
      <c r="I5" s="225"/>
      <c r="J5" s="225"/>
      <c r="K5" s="225"/>
      <c r="L5" s="225"/>
      <c r="M5" s="225"/>
      <c r="N5" s="225"/>
      <c r="O5" s="224"/>
      <c r="P5" s="225"/>
      <c r="Q5" s="225"/>
      <c r="R5" s="225"/>
      <c r="S5" s="225"/>
    </row>
    <row r="6" customFormat="false" ht="12.75" hidden="false" customHeight="false" outlineLevel="0" collapsed="false">
      <c r="A6" s="224"/>
      <c r="B6" s="224" t="n">
        <v>1</v>
      </c>
      <c r="C6" s="220" t="s">
        <v>153</v>
      </c>
      <c r="E6" s="226" t="n">
        <v>-22168.48697448</v>
      </c>
      <c r="F6" s="226" t="n">
        <v>-26811.5053414824</v>
      </c>
      <c r="G6" s="226" t="n">
        <v>-30736.9644751005</v>
      </c>
      <c r="H6" s="226" t="n">
        <v>-35296.0064304453</v>
      </c>
      <c r="I6" s="226" t="n">
        <v>-40158.9942659116</v>
      </c>
      <c r="J6" s="226" t="n">
        <v>-45379.221801305</v>
      </c>
      <c r="K6" s="226" t="n">
        <v>-51108.5921317359</v>
      </c>
      <c r="L6" s="226" t="n">
        <v>-57430.2990982804</v>
      </c>
      <c r="M6" s="226" t="n">
        <v>-62441.9344682461</v>
      </c>
      <c r="N6" s="226" t="n">
        <v>-69648.3752216114</v>
      </c>
      <c r="O6" s="226" t="n">
        <v>-77047.6886413742</v>
      </c>
      <c r="P6" s="226" t="n">
        <v>-85266.1458558148</v>
      </c>
      <c r="Q6" s="226" t="n">
        <v>-94216.1100410511</v>
      </c>
      <c r="R6" s="226" t="n">
        <v>-103801.454539544</v>
      </c>
      <c r="S6" s="227" t="n">
        <v>-801511.779286383</v>
      </c>
    </row>
    <row r="7" customFormat="false" ht="12.75" hidden="false" customHeight="false" outlineLevel="0" collapsed="false">
      <c r="A7" s="224"/>
      <c r="B7" s="224" t="n">
        <v>2</v>
      </c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</row>
    <row r="8" customFormat="false" ht="12.75" hidden="false" customHeight="false" outlineLevel="0" collapsed="false">
      <c r="A8" s="224"/>
      <c r="B8" s="224" t="n">
        <v>3</v>
      </c>
      <c r="C8" s="220" t="s">
        <v>154</v>
      </c>
      <c r="E8" s="228" t="n">
        <v>1952</v>
      </c>
      <c r="F8" s="228" t="n">
        <v>3863</v>
      </c>
      <c r="G8" s="228" t="n">
        <v>5463</v>
      </c>
      <c r="H8" s="228" t="n">
        <v>7382</v>
      </c>
      <c r="I8" s="228" t="n">
        <v>9494</v>
      </c>
      <c r="J8" s="228" t="n">
        <v>11924</v>
      </c>
      <c r="K8" s="228" t="n">
        <v>14744</v>
      </c>
      <c r="L8" s="228" t="n">
        <v>17908</v>
      </c>
      <c r="M8" s="228" t="n">
        <v>20615</v>
      </c>
      <c r="N8" s="228" t="n">
        <v>24343</v>
      </c>
      <c r="O8" s="228" t="n">
        <v>28272</v>
      </c>
      <c r="P8" s="228" t="n">
        <v>32676</v>
      </c>
      <c r="Q8" s="228" t="n">
        <v>37533</v>
      </c>
      <c r="R8" s="228" t="n">
        <v>42816</v>
      </c>
      <c r="S8" s="228" t="n">
        <v>258985</v>
      </c>
    </row>
    <row r="9" customFormat="false" ht="12.75" hidden="false" customHeight="false" outlineLevel="0" collapsed="false">
      <c r="A9" s="224"/>
      <c r="B9" s="224" t="n">
        <v>4</v>
      </c>
      <c r="C9" s="220" t="s">
        <v>155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</row>
    <row r="10" customFormat="false" ht="12.75" hidden="false" customHeight="false" outlineLevel="0" collapsed="false">
      <c r="A10" s="224"/>
      <c r="B10" s="224" t="n">
        <v>5</v>
      </c>
      <c r="C10" s="220" t="s">
        <v>156</v>
      </c>
      <c r="E10" s="229" t="n">
        <v>-5017</v>
      </c>
      <c r="F10" s="229" t="n">
        <v>-5017</v>
      </c>
      <c r="G10" s="229" t="n">
        <v>-5017</v>
      </c>
      <c r="H10" s="229" t="n">
        <v>-5017</v>
      </c>
      <c r="I10" s="229" t="n">
        <v>-5017</v>
      </c>
      <c r="J10" s="229" t="n">
        <v>-5017</v>
      </c>
      <c r="K10" s="229" t="n">
        <v>-5017</v>
      </c>
      <c r="L10" s="229" t="n">
        <v>-5017</v>
      </c>
      <c r="M10" s="229" t="n">
        <v>-5017</v>
      </c>
      <c r="N10" s="229" t="n">
        <v>-5017</v>
      </c>
      <c r="O10" s="229" t="n">
        <v>-5017</v>
      </c>
      <c r="P10" s="229" t="n">
        <v>-5017</v>
      </c>
      <c r="Q10" s="229" t="n">
        <v>-5017</v>
      </c>
      <c r="R10" s="229" t="n">
        <v>-10029</v>
      </c>
      <c r="S10" s="228" t="n">
        <v>-75250</v>
      </c>
    </row>
    <row r="11" customFormat="false" ht="12.75" hidden="false" customHeight="false" outlineLevel="0" collapsed="false">
      <c r="A11" s="224"/>
      <c r="B11" s="224" t="n">
        <v>6</v>
      </c>
      <c r="C11" s="220" t="s">
        <v>157</v>
      </c>
      <c r="E11" s="228" t="n">
        <v>-6127.912</v>
      </c>
      <c r="F11" s="228" t="n">
        <v>-6157.088</v>
      </c>
      <c r="G11" s="228" t="n">
        <v>-6194.86</v>
      </c>
      <c r="H11" s="228" t="n">
        <v>-6186.684</v>
      </c>
      <c r="I11" s="228" t="n">
        <v>-6124.51</v>
      </c>
      <c r="J11" s="228" t="n">
        <v>-5922.098</v>
      </c>
      <c r="K11" s="228" t="n">
        <v>-5570.936</v>
      </c>
      <c r="L11" s="228" t="n">
        <v>-5140.982</v>
      </c>
      <c r="M11" s="228" t="n">
        <v>-4633.72</v>
      </c>
      <c r="N11" s="228" t="n">
        <v>-4041.716</v>
      </c>
      <c r="O11" s="228" t="n">
        <v>-3348.898</v>
      </c>
      <c r="P11" s="228" t="n">
        <v>-2546.362</v>
      </c>
      <c r="Q11" s="228" t="n">
        <v>-1621.872</v>
      </c>
      <c r="R11" s="228" t="n">
        <v>-563.864</v>
      </c>
      <c r="S11" s="228" t="n">
        <v>-64181.502</v>
      </c>
    </row>
    <row r="12" customFormat="false" ht="12.75" hidden="false" customHeight="false" outlineLevel="0" collapsed="false">
      <c r="A12" s="224"/>
      <c r="B12" s="224" t="n">
        <v>7</v>
      </c>
      <c r="C12" s="220" t="s">
        <v>158</v>
      </c>
      <c r="E12" s="228" t="n">
        <v>2948</v>
      </c>
      <c r="F12" s="228" t="n">
        <v>2848</v>
      </c>
      <c r="G12" s="228" t="n">
        <v>2772</v>
      </c>
      <c r="H12" s="228" t="n">
        <v>2654</v>
      </c>
      <c r="I12" s="228" t="n">
        <v>2498</v>
      </c>
      <c r="J12" s="228" t="n">
        <v>-709</v>
      </c>
      <c r="K12" s="228" t="n">
        <v>-876</v>
      </c>
      <c r="L12" s="228" t="n">
        <v>-1065</v>
      </c>
      <c r="M12" s="228" t="n">
        <v>-1225</v>
      </c>
      <c r="N12" s="228" t="n">
        <v>-1447</v>
      </c>
      <c r="O12" s="228" t="n">
        <v>-1681</v>
      </c>
      <c r="P12" s="228" t="n">
        <v>-1943</v>
      </c>
      <c r="Q12" s="228" t="n">
        <v>-2231</v>
      </c>
      <c r="R12" s="228" t="n">
        <v>-2546</v>
      </c>
      <c r="S12" s="228" t="n">
        <v>-3</v>
      </c>
    </row>
    <row r="13" customFormat="false" ht="12.75" hidden="false" customHeight="false" outlineLevel="0" collapsed="false">
      <c r="A13" s="224"/>
      <c r="B13" s="224" t="n">
        <v>8</v>
      </c>
      <c r="C13" s="220" t="s">
        <v>159</v>
      </c>
      <c r="E13" s="230" t="n">
        <v>7758.970441068</v>
      </c>
      <c r="F13" s="230" t="n">
        <v>9384.02686951884</v>
      </c>
      <c r="G13" s="230" t="n">
        <v>10757.9375662852</v>
      </c>
      <c r="H13" s="230" t="n">
        <v>12353.6022506558</v>
      </c>
      <c r="I13" s="230" t="n">
        <v>14055.6479930691</v>
      </c>
      <c r="J13" s="230" t="n">
        <v>15882.7276304568</v>
      </c>
      <c r="K13" s="230" t="n">
        <v>17888.0072461076</v>
      </c>
      <c r="L13" s="230" t="n">
        <v>20100.6046843981</v>
      </c>
      <c r="M13" s="230" t="n">
        <v>21854.6770638861</v>
      </c>
      <c r="N13" s="230" t="n">
        <v>24376.931327564</v>
      </c>
      <c r="O13" s="230" t="n">
        <v>26966.691024481</v>
      </c>
      <c r="P13" s="230" t="n">
        <v>29843.1510495352</v>
      </c>
      <c r="Q13" s="230" t="n">
        <v>32975.6385143679</v>
      </c>
      <c r="R13" s="230" t="n">
        <v>36330.5090888405</v>
      </c>
      <c r="S13" s="230" t="n">
        <v>280529.122750234</v>
      </c>
    </row>
    <row r="14" customFormat="false" ht="12.75" hidden="false" customHeight="false" outlineLevel="0" collapsed="false">
      <c r="A14" s="224"/>
      <c r="B14" s="224" t="n">
        <v>9</v>
      </c>
      <c r="C14" s="220" t="s">
        <v>160</v>
      </c>
      <c r="E14" s="230" t="n">
        <v>-20654.428533412</v>
      </c>
      <c r="F14" s="230" t="n">
        <v>-21890.5664719636</v>
      </c>
      <c r="G14" s="230" t="n">
        <v>-22955.8869088153</v>
      </c>
      <c r="H14" s="230" t="n">
        <v>-24110.0881797894</v>
      </c>
      <c r="I14" s="230" t="n">
        <v>-25252.8562728425</v>
      </c>
      <c r="J14" s="230" t="n">
        <v>-29220.5921708483</v>
      </c>
      <c r="K14" s="230" t="n">
        <v>-29940.5208856283</v>
      </c>
      <c r="L14" s="230" t="n">
        <v>-30644.6764138822</v>
      </c>
      <c r="M14" s="230" t="n">
        <v>-30847.97740436</v>
      </c>
      <c r="N14" s="230" t="n">
        <v>-31434.1598940474</v>
      </c>
      <c r="O14" s="230" t="n">
        <v>-31855.8956168932</v>
      </c>
      <c r="P14" s="230" t="n">
        <v>-32253.3568062796</v>
      </c>
      <c r="Q14" s="230" t="n">
        <v>-32577.3435266832</v>
      </c>
      <c r="R14" s="230" t="n">
        <v>-37793.8094507037</v>
      </c>
      <c r="S14" s="230" t="n">
        <v>-401432.158536149</v>
      </c>
    </row>
    <row r="15" customFormat="false" ht="12.75" hidden="false" customHeight="false" outlineLevel="0" collapsed="false">
      <c r="A15" s="224"/>
      <c r="B15" s="224" t="n">
        <v>10</v>
      </c>
      <c r="C15" s="220" t="s">
        <v>161</v>
      </c>
      <c r="E15" s="228" t="n">
        <v>20654.428533412</v>
      </c>
      <c r="F15" s="228" t="n">
        <v>21890.5664719636</v>
      </c>
      <c r="G15" s="228" t="n">
        <v>22955.8869088153</v>
      </c>
      <c r="H15" s="228" t="n">
        <v>24110.0881797894</v>
      </c>
      <c r="I15" s="228" t="n">
        <v>25252.8562728425</v>
      </c>
      <c r="J15" s="228" t="n">
        <v>29220.5921708483</v>
      </c>
      <c r="K15" s="228" t="n">
        <v>29940.5208856283</v>
      </c>
      <c r="L15" s="228" t="n">
        <v>30644.6764138822</v>
      </c>
      <c r="M15" s="228" t="n">
        <v>30847.97740436</v>
      </c>
      <c r="N15" s="228" t="n">
        <v>31434.1598940474</v>
      </c>
      <c r="O15" s="228" t="n">
        <v>31855.8956168932</v>
      </c>
      <c r="P15" s="228" t="n">
        <v>32253.3568062796</v>
      </c>
      <c r="Q15" s="228" t="n">
        <v>32577.3435266832</v>
      </c>
      <c r="R15" s="228" t="n">
        <v>37793.8094507037</v>
      </c>
      <c r="S15" s="228" t="n">
        <v>401432.158536149</v>
      </c>
    </row>
    <row r="16" customFormat="false" ht="12.75" hidden="false" customHeight="false" outlineLevel="0" collapsed="false">
      <c r="A16" s="224"/>
      <c r="B16" s="224" t="n">
        <v>11</v>
      </c>
      <c r="C16" s="220" t="s">
        <v>162</v>
      </c>
      <c r="D16" s="228"/>
      <c r="E16" s="230" t="n">
        <v>8754</v>
      </c>
      <c r="F16" s="230" t="n">
        <v>8795</v>
      </c>
      <c r="G16" s="230" t="n">
        <v>8849</v>
      </c>
      <c r="H16" s="230" t="n">
        <v>8838</v>
      </c>
      <c r="I16" s="230" t="n">
        <v>8749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43985</v>
      </c>
    </row>
    <row r="17" customFormat="false" ht="12.75" hidden="false" customHeight="false" outlineLevel="0" collapsed="false">
      <c r="A17" s="224"/>
      <c r="B17" s="224" t="n">
        <v>12</v>
      </c>
      <c r="C17" s="220" t="s">
        <v>163</v>
      </c>
      <c r="E17" s="230" t="n">
        <v>29408.428533412</v>
      </c>
      <c r="F17" s="230" t="n">
        <v>30685.5664719636</v>
      </c>
      <c r="G17" s="230" t="n">
        <v>31804.8869088153</v>
      </c>
      <c r="H17" s="230" t="n">
        <v>32948.0881797894</v>
      </c>
      <c r="I17" s="230" t="n">
        <v>34001.8562728425</v>
      </c>
      <c r="J17" s="230" t="n">
        <v>29220.5921708483</v>
      </c>
      <c r="K17" s="230" t="n">
        <v>29940.5208856283</v>
      </c>
      <c r="L17" s="230" t="n">
        <v>30644.6764138822</v>
      </c>
      <c r="M17" s="230" t="n">
        <v>30847.97740436</v>
      </c>
      <c r="N17" s="230" t="n">
        <v>31434.1598940474</v>
      </c>
      <c r="O17" s="230" t="n">
        <v>31855.8956168932</v>
      </c>
      <c r="P17" s="230" t="n">
        <v>32253.3568062796</v>
      </c>
      <c r="Q17" s="230" t="n">
        <v>32577.3435266832</v>
      </c>
      <c r="R17" s="230" t="n">
        <v>37793.8094507037</v>
      </c>
      <c r="S17" s="230" t="n">
        <v>445417.158536149</v>
      </c>
    </row>
    <row r="18" customFormat="false" ht="12.75" hidden="false" customHeight="false" outlineLevel="0" collapsed="false">
      <c r="A18" s="224"/>
      <c r="B18" s="224" t="n">
        <v>13</v>
      </c>
      <c r="C18" s="220" t="s">
        <v>164</v>
      </c>
      <c r="E18" s="231" t="n">
        <v>17508.32</v>
      </c>
      <c r="F18" s="231" t="n">
        <v>17591.68</v>
      </c>
      <c r="G18" s="231" t="n">
        <v>17699.6</v>
      </c>
      <c r="H18" s="231" t="n">
        <v>17676.24</v>
      </c>
      <c r="I18" s="231" t="n">
        <v>17498.6</v>
      </c>
      <c r="J18" s="231" t="n">
        <v>16920.28</v>
      </c>
      <c r="K18" s="231" t="n">
        <v>15916.96</v>
      </c>
      <c r="L18" s="231" t="n">
        <v>14688.52</v>
      </c>
      <c r="M18" s="231" t="n">
        <v>13239.2</v>
      </c>
      <c r="N18" s="231" t="n">
        <v>11547.76</v>
      </c>
      <c r="O18" s="231" t="n">
        <v>9568.28</v>
      </c>
      <c r="P18" s="231" t="n">
        <v>7275.32</v>
      </c>
      <c r="Q18" s="231" t="n">
        <v>4633.92</v>
      </c>
      <c r="R18" s="231" t="n">
        <v>1611.04</v>
      </c>
      <c r="S18" s="230" t="n">
        <v>183375.72</v>
      </c>
    </row>
    <row r="19" customFormat="false" ht="12.75" hidden="false" customHeight="false" outlineLevel="0" collapsed="false">
      <c r="A19" s="224"/>
      <c r="B19" s="224" t="n">
        <v>14</v>
      </c>
      <c r="C19" s="220" t="s">
        <v>165</v>
      </c>
      <c r="E19" s="232" t="n">
        <v>11900.108533412</v>
      </c>
      <c r="F19" s="232" t="n">
        <v>13093.8864719636</v>
      </c>
      <c r="G19" s="232" t="n">
        <v>14105.2869088153</v>
      </c>
      <c r="H19" s="232" t="n">
        <v>15271.8481797894</v>
      </c>
      <c r="I19" s="232" t="n">
        <v>16503.2562728425</v>
      </c>
      <c r="J19" s="232" t="n">
        <v>12300.3121708483</v>
      </c>
      <c r="K19" s="232" t="n">
        <v>14023.5608856283</v>
      </c>
      <c r="L19" s="232" t="n">
        <v>15956.1564138822</v>
      </c>
      <c r="M19" s="232" t="n">
        <v>17608.77740436</v>
      </c>
      <c r="N19" s="232" t="n">
        <v>19886.3998940474</v>
      </c>
      <c r="O19" s="232" t="n">
        <v>22287.6156168932</v>
      </c>
      <c r="P19" s="232" t="n">
        <v>24978.0368062796</v>
      </c>
      <c r="Q19" s="232" t="n">
        <v>27943.4235266832</v>
      </c>
      <c r="R19" s="232" t="n">
        <v>36182.7694507037</v>
      </c>
      <c r="S19" s="232" t="n">
        <v>262041.438536149</v>
      </c>
    </row>
    <row r="20" customFormat="false" ht="13.5" hidden="false" customHeight="false" outlineLevel="0" collapsed="false">
      <c r="A20" s="224"/>
      <c r="B20" s="224" t="n">
        <v>15</v>
      </c>
      <c r="C20" s="220" t="s">
        <v>166</v>
      </c>
      <c r="E20" s="233" t="n">
        <v>18307.8592821723</v>
      </c>
      <c r="F20" s="233" t="n">
        <v>20144.4407260978</v>
      </c>
      <c r="G20" s="233" t="n">
        <v>21700.4413981774</v>
      </c>
      <c r="H20" s="233" t="n">
        <v>23495.1510458299</v>
      </c>
      <c r="I20" s="233" t="n">
        <v>25389.6250351423</v>
      </c>
      <c r="J20" s="233" t="n">
        <v>18923.5571859204</v>
      </c>
      <c r="K20" s="233" t="n">
        <v>21574.7090548128</v>
      </c>
      <c r="L20" s="233" t="n">
        <v>24547.9329444342</v>
      </c>
      <c r="M20" s="233" t="n">
        <v>27090.4267759384</v>
      </c>
      <c r="N20" s="233" t="n">
        <v>30594.4613754576</v>
      </c>
      <c r="O20" s="233" t="n">
        <v>34288.639410605</v>
      </c>
      <c r="P20" s="233" t="n">
        <v>38427.7489327378</v>
      </c>
      <c r="Q20" s="233" t="n">
        <v>42989.8823487434</v>
      </c>
      <c r="R20" s="233" t="n">
        <v>55665.7991549288</v>
      </c>
      <c r="S20" s="233" t="n">
        <v>403140.674670998</v>
      </c>
    </row>
    <row r="21" customFormat="false" ht="13.5" hidden="false" customHeight="false" outlineLevel="0" collapsed="false">
      <c r="A21" s="224"/>
      <c r="B21" s="224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</row>
    <row r="22" customFormat="false" ht="12.75" hidden="false" customHeight="false" outlineLevel="0" collapsed="false">
      <c r="A22" s="234" t="s">
        <v>215</v>
      </c>
      <c r="B22" s="224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</row>
    <row r="23" customFormat="false" ht="12.75" hidden="false" customHeight="false" outlineLevel="0" collapsed="false">
      <c r="A23" s="224"/>
      <c r="B23" s="220" t="s">
        <v>168</v>
      </c>
    </row>
    <row r="24" customFormat="false" ht="12.75" hidden="false" customHeight="false" outlineLevel="0" collapsed="false">
      <c r="A24" s="224"/>
      <c r="B24" s="224" t="n">
        <v>16</v>
      </c>
      <c r="C24" s="220" t="s">
        <v>109</v>
      </c>
      <c r="E24" s="227" t="n">
        <v>21500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215000</v>
      </c>
    </row>
    <row r="25" customFormat="false" ht="12.75" hidden="false" customHeight="false" outlineLevel="0" collapsed="false">
      <c r="A25" s="224"/>
      <c r="B25" s="224" t="n">
        <v>17</v>
      </c>
      <c r="C25" s="220" t="s">
        <v>110</v>
      </c>
      <c r="D25" s="228"/>
      <c r="E25" s="229" t="n">
        <v>8754</v>
      </c>
      <c r="F25" s="229" t="n">
        <v>8795</v>
      </c>
      <c r="G25" s="229" t="n">
        <v>8849</v>
      </c>
      <c r="H25" s="229" t="n">
        <v>8838</v>
      </c>
      <c r="I25" s="229" t="n">
        <v>8749</v>
      </c>
      <c r="J25" s="228"/>
      <c r="K25" s="228"/>
      <c r="L25" s="228"/>
      <c r="M25" s="228"/>
      <c r="N25" s="228"/>
      <c r="O25" s="228"/>
      <c r="P25" s="228"/>
      <c r="Q25" s="228"/>
      <c r="R25" s="228"/>
      <c r="S25" s="235" t="n">
        <v>43985</v>
      </c>
    </row>
    <row r="26" customFormat="false" ht="12.75" hidden="false" customHeight="false" outlineLevel="0" collapsed="false">
      <c r="A26" s="224"/>
      <c r="B26" s="236" t="s">
        <v>216</v>
      </c>
      <c r="C26" s="237" t="s">
        <v>217</v>
      </c>
      <c r="D26" s="238"/>
      <c r="E26" s="239"/>
      <c r="F26" s="239"/>
      <c r="G26" s="239"/>
      <c r="H26" s="239"/>
      <c r="I26" s="239" t="n">
        <v>-2187</v>
      </c>
      <c r="J26" s="238"/>
      <c r="K26" s="238"/>
      <c r="L26" s="238"/>
      <c r="M26" s="238"/>
      <c r="N26" s="238"/>
      <c r="O26" s="238"/>
      <c r="P26" s="238"/>
      <c r="Q26" s="238"/>
      <c r="R26" s="238"/>
      <c r="S26" s="240" t="n">
        <v>-2187</v>
      </c>
    </row>
    <row r="27" customFormat="false" ht="12.75" hidden="false" customHeight="false" outlineLevel="0" collapsed="false">
      <c r="A27" s="224"/>
      <c r="B27" s="224" t="n">
        <v>18</v>
      </c>
      <c r="C27" s="220" t="s">
        <v>218</v>
      </c>
      <c r="E27" s="241" t="n">
        <v>-1952</v>
      </c>
      <c r="F27" s="241" t="n">
        <v>-3863</v>
      </c>
      <c r="G27" s="241" t="n">
        <v>-5463</v>
      </c>
      <c r="H27" s="241" t="n">
        <v>-7382</v>
      </c>
      <c r="I27" s="241" t="n">
        <v>-9494</v>
      </c>
      <c r="J27" s="241" t="n">
        <v>-11924</v>
      </c>
      <c r="K27" s="241" t="n">
        <v>-14744</v>
      </c>
      <c r="L27" s="241" t="n">
        <v>-17908</v>
      </c>
      <c r="M27" s="241" t="n">
        <v>-20615</v>
      </c>
      <c r="N27" s="241" t="n">
        <v>-24343</v>
      </c>
      <c r="O27" s="241" t="n">
        <v>-28272</v>
      </c>
      <c r="P27" s="241" t="n">
        <v>-32676</v>
      </c>
      <c r="Q27" s="241" t="n">
        <v>-37533</v>
      </c>
      <c r="R27" s="241" t="n">
        <v>-42816</v>
      </c>
      <c r="S27" s="235" t="n">
        <v>-258985</v>
      </c>
    </row>
    <row r="28" customFormat="false" ht="12.75" hidden="false" customHeight="false" outlineLevel="0" collapsed="false">
      <c r="A28" s="224"/>
      <c r="B28" s="236" t="s">
        <v>177</v>
      </c>
      <c r="C28" s="237" t="s">
        <v>21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 t="n">
        <v>2187</v>
      </c>
      <c r="S28" s="240" t="n">
        <v>2187</v>
      </c>
    </row>
    <row r="29" customFormat="false" ht="12.75" hidden="false" customHeight="false" outlineLevel="0" collapsed="false">
      <c r="A29" s="224"/>
      <c r="B29" s="224" t="n">
        <v>19</v>
      </c>
      <c r="C29" s="220" t="s">
        <v>174</v>
      </c>
      <c r="E29" s="243" t="n">
        <v>221802</v>
      </c>
      <c r="F29" s="243" t="n">
        <v>226734</v>
      </c>
      <c r="G29" s="243" t="n">
        <v>230120</v>
      </c>
      <c r="H29" s="243" t="n">
        <v>231576</v>
      </c>
      <c r="I29" s="243" t="n">
        <v>228644</v>
      </c>
      <c r="J29" s="243" t="n">
        <v>216720</v>
      </c>
      <c r="K29" s="243" t="n">
        <v>201976</v>
      </c>
      <c r="L29" s="243" t="n">
        <v>184068</v>
      </c>
      <c r="M29" s="243" t="n">
        <v>163453</v>
      </c>
      <c r="N29" s="243" t="n">
        <v>139110</v>
      </c>
      <c r="O29" s="243" t="n">
        <v>110838</v>
      </c>
      <c r="P29" s="243" t="n">
        <v>78162</v>
      </c>
      <c r="Q29" s="243" t="n">
        <v>40629</v>
      </c>
      <c r="R29" s="243" t="n">
        <v>0</v>
      </c>
      <c r="S29" s="243" t="n">
        <v>0</v>
      </c>
    </row>
    <row r="30" customFormat="false" ht="12.75" hidden="false" customHeight="false" outlineLevel="0" collapsed="false">
      <c r="A30" s="224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</row>
    <row r="31" customFormat="false" ht="12.75" hidden="false" customHeight="false" outlineLevel="0" collapsed="false">
      <c r="A31" s="224"/>
      <c r="B31" s="224"/>
      <c r="E31" s="244"/>
      <c r="F31" s="245"/>
      <c r="G31" s="245"/>
      <c r="H31" s="245"/>
    </row>
    <row r="32" customFormat="false" ht="12.75" hidden="false" customHeight="false" outlineLevel="0" collapsed="false">
      <c r="A32" s="224"/>
      <c r="B32" s="220" t="s">
        <v>175</v>
      </c>
    </row>
    <row r="33" customFormat="false" ht="12.75" hidden="false" customHeight="false" outlineLevel="0" collapsed="false">
      <c r="A33" s="224"/>
      <c r="B33" s="224" t="n">
        <v>20</v>
      </c>
      <c r="C33" s="220" t="s">
        <v>220</v>
      </c>
      <c r="E33" s="227" t="n">
        <v>-3064</v>
      </c>
      <c r="F33" s="227" t="n">
        <v>-3078</v>
      </c>
      <c r="G33" s="227" t="n">
        <v>-3097</v>
      </c>
      <c r="H33" s="227" t="n">
        <v>-3093</v>
      </c>
      <c r="I33" s="227" t="n">
        <v>-3062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-15394</v>
      </c>
    </row>
    <row r="34" customFormat="false" ht="12.75" hidden="false" customHeight="false" outlineLevel="0" collapsed="false">
      <c r="A34" s="224"/>
      <c r="B34" s="236" t="s">
        <v>221</v>
      </c>
      <c r="C34" s="237" t="s">
        <v>222</v>
      </c>
      <c r="D34" s="237"/>
      <c r="E34" s="240"/>
      <c r="F34" s="240"/>
      <c r="G34" s="240"/>
      <c r="H34" s="240"/>
      <c r="I34" s="240" t="n">
        <v>765</v>
      </c>
      <c r="J34" s="240"/>
      <c r="K34" s="240"/>
      <c r="L34" s="240"/>
      <c r="M34" s="240"/>
      <c r="N34" s="240"/>
      <c r="O34" s="240"/>
      <c r="P34" s="240"/>
      <c r="Q34" s="240"/>
      <c r="R34" s="240"/>
      <c r="S34" s="240" t="n">
        <v>765</v>
      </c>
    </row>
    <row r="35" customFormat="false" ht="12.75" hidden="false" customHeight="false" outlineLevel="0" collapsed="false">
      <c r="A35" s="224"/>
      <c r="B35" s="224" t="n">
        <v>21</v>
      </c>
      <c r="C35" s="220" t="s">
        <v>223</v>
      </c>
      <c r="E35" s="235" t="n">
        <v>116</v>
      </c>
      <c r="F35" s="235" t="n">
        <v>230</v>
      </c>
      <c r="G35" s="235" t="n">
        <v>325</v>
      </c>
      <c r="H35" s="235" t="n">
        <v>439</v>
      </c>
      <c r="I35" s="235" t="n">
        <v>564</v>
      </c>
      <c r="J35" s="235" t="n">
        <v>709</v>
      </c>
      <c r="K35" s="235" t="n">
        <v>876</v>
      </c>
      <c r="L35" s="235" t="n">
        <v>1065</v>
      </c>
      <c r="M35" s="235" t="n">
        <v>1225</v>
      </c>
      <c r="N35" s="235" t="n">
        <v>1447</v>
      </c>
      <c r="O35" s="235" t="n">
        <v>1681</v>
      </c>
      <c r="P35" s="235" t="n">
        <v>1943</v>
      </c>
      <c r="Q35" s="235" t="n">
        <v>2231</v>
      </c>
      <c r="R35" s="235" t="n">
        <v>2546</v>
      </c>
      <c r="S35" s="246" t="n">
        <v>15397</v>
      </c>
    </row>
    <row r="36" customFormat="false" ht="12.75" hidden="false" customHeight="false" outlineLevel="0" collapsed="false">
      <c r="A36" s="224"/>
      <c r="B36" s="236" t="s">
        <v>182</v>
      </c>
      <c r="C36" s="237" t="s">
        <v>183</v>
      </c>
      <c r="D36" s="237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 t="n">
        <v>-767</v>
      </c>
      <c r="S36" s="247" t="n">
        <v>-767</v>
      </c>
    </row>
    <row r="37" customFormat="false" ht="12.75" hidden="false" customHeight="false" outlineLevel="0" collapsed="false">
      <c r="A37" s="224"/>
      <c r="B37" s="224" t="n">
        <v>22</v>
      </c>
      <c r="C37" s="220" t="s">
        <v>184</v>
      </c>
      <c r="E37" s="243" t="n">
        <v>-2948</v>
      </c>
      <c r="F37" s="243" t="n">
        <v>-5796</v>
      </c>
      <c r="G37" s="243" t="n">
        <v>-8568</v>
      </c>
      <c r="H37" s="243" t="n">
        <v>-11222</v>
      </c>
      <c r="I37" s="243" t="n">
        <v>-12955</v>
      </c>
      <c r="J37" s="243" t="n">
        <v>-12246</v>
      </c>
      <c r="K37" s="243" t="n">
        <v>-11370</v>
      </c>
      <c r="L37" s="243" t="n">
        <v>-10305</v>
      </c>
      <c r="M37" s="243" t="n">
        <v>-9080</v>
      </c>
      <c r="N37" s="243" t="n">
        <v>-7633</v>
      </c>
      <c r="O37" s="243" t="n">
        <v>-5952</v>
      </c>
      <c r="P37" s="243" t="n">
        <v>-4009</v>
      </c>
      <c r="Q37" s="243" t="n">
        <v>-1778</v>
      </c>
      <c r="R37" s="243" t="n">
        <v>1</v>
      </c>
      <c r="S37" s="243" t="n">
        <v>1</v>
      </c>
    </row>
    <row r="38" customFormat="false" ht="13.5" hidden="false" customHeight="false" outlineLevel="0" collapsed="false">
      <c r="B38" s="224" t="n">
        <v>23</v>
      </c>
      <c r="C38" s="220" t="s">
        <v>185</v>
      </c>
      <c r="E38" s="248" t="n">
        <v>218854</v>
      </c>
      <c r="F38" s="248" t="n">
        <v>220938</v>
      </c>
      <c r="G38" s="248" t="n">
        <v>221552</v>
      </c>
      <c r="H38" s="248" t="n">
        <v>220354</v>
      </c>
      <c r="I38" s="248" t="n">
        <v>215689</v>
      </c>
      <c r="J38" s="248" t="n">
        <v>204474</v>
      </c>
      <c r="K38" s="248" t="n">
        <v>190606</v>
      </c>
      <c r="L38" s="248" t="n">
        <v>173763</v>
      </c>
      <c r="M38" s="248" t="n">
        <v>154373</v>
      </c>
      <c r="N38" s="248" t="n">
        <v>131477</v>
      </c>
      <c r="O38" s="248" t="n">
        <v>104886</v>
      </c>
      <c r="P38" s="248" t="n">
        <v>74153</v>
      </c>
      <c r="Q38" s="248" t="n">
        <v>38851</v>
      </c>
      <c r="R38" s="248" t="n">
        <v>1</v>
      </c>
      <c r="S38" s="248" t="n">
        <v>1</v>
      </c>
    </row>
    <row r="39" customFormat="false" ht="13.5" hidden="false" customHeight="false" outlineLevel="0" collapsed="false">
      <c r="B39" s="224"/>
    </row>
    <row r="40" customFormat="false" ht="12.75" hidden="false" customHeight="false" outlineLevel="0" collapsed="false">
      <c r="B40" s="224" t="n">
        <v>24</v>
      </c>
      <c r="C40" s="220" t="s">
        <v>186</v>
      </c>
      <c r="E40" s="227" t="n">
        <v>-1621</v>
      </c>
      <c r="F40" s="227" t="n">
        <v>-3207</v>
      </c>
      <c r="G40" s="227" t="n">
        <v>-4535</v>
      </c>
      <c r="H40" s="227" t="n">
        <v>-6129</v>
      </c>
      <c r="I40" s="227" t="n">
        <v>-7882</v>
      </c>
      <c r="J40" s="227" t="n">
        <v>-9899</v>
      </c>
      <c r="K40" s="227" t="n">
        <v>-12240</v>
      </c>
      <c r="L40" s="227" t="n">
        <v>-14866</v>
      </c>
      <c r="M40" s="227" t="n">
        <v>-17114</v>
      </c>
      <c r="N40" s="227" t="n">
        <v>-20208</v>
      </c>
      <c r="O40" s="227" t="n">
        <v>-23471</v>
      </c>
      <c r="P40" s="227" t="n">
        <v>-27127</v>
      </c>
      <c r="Q40" s="227" t="n">
        <v>-31158</v>
      </c>
      <c r="R40" s="227" t="n">
        <v>-35543</v>
      </c>
      <c r="S40" s="227" t="n">
        <v>-215000</v>
      </c>
    </row>
    <row r="41" customFormat="false" ht="12.75" hidden="false" customHeight="false" outlineLevel="0" collapsed="false">
      <c r="B41" s="224" t="n">
        <v>25</v>
      </c>
      <c r="C41" s="220" t="s">
        <v>224</v>
      </c>
      <c r="E41" s="235" t="n">
        <v>-331</v>
      </c>
      <c r="F41" s="235" t="n">
        <v>-656</v>
      </c>
      <c r="G41" s="235" t="n">
        <v>-928</v>
      </c>
      <c r="H41" s="235" t="n">
        <v>-1253</v>
      </c>
      <c r="I41" s="235" t="n">
        <v>-1612</v>
      </c>
      <c r="J41" s="235" t="n">
        <v>-2025</v>
      </c>
      <c r="K41" s="235" t="n">
        <v>-2504</v>
      </c>
      <c r="L41" s="235" t="n">
        <v>-3042</v>
      </c>
      <c r="M41" s="235" t="n">
        <v>-3501</v>
      </c>
      <c r="N41" s="235" t="n">
        <v>-4134</v>
      </c>
      <c r="O41" s="235" t="n">
        <v>-4802</v>
      </c>
      <c r="P41" s="235" t="n">
        <v>-5550</v>
      </c>
      <c r="Q41" s="235" t="n">
        <v>-6374</v>
      </c>
      <c r="R41" s="235" t="n">
        <v>-7273</v>
      </c>
      <c r="S41" s="246" t="n">
        <v>-43985</v>
      </c>
    </row>
    <row r="42" customFormat="false" ht="12.75" hidden="false" customHeight="false" outlineLevel="0" collapsed="false">
      <c r="B42" s="236" t="s">
        <v>188</v>
      </c>
      <c r="C42" s="237" t="s">
        <v>225</v>
      </c>
      <c r="D42" s="237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 t="n">
        <v>0</v>
      </c>
      <c r="R42" s="240" t="n">
        <v>2190.42857142857</v>
      </c>
      <c r="S42" s="247" t="n">
        <v>2190.42857142857</v>
      </c>
    </row>
    <row r="43" customFormat="false" ht="13.5" hidden="false" customHeight="false" outlineLevel="0" collapsed="false">
      <c r="B43" s="224"/>
      <c r="E43" s="249" t="n">
        <v>-1952</v>
      </c>
      <c r="F43" s="249" t="n">
        <v>-3863</v>
      </c>
      <c r="G43" s="249" t="n">
        <v>-5463</v>
      </c>
      <c r="H43" s="249" t="n">
        <v>-7382</v>
      </c>
      <c r="I43" s="249" t="n">
        <v>-9494</v>
      </c>
      <c r="J43" s="249" t="n">
        <v>-11924</v>
      </c>
      <c r="K43" s="249" t="n">
        <v>-14744</v>
      </c>
      <c r="L43" s="249" t="n">
        <v>-17908</v>
      </c>
      <c r="M43" s="249" t="n">
        <v>-20615</v>
      </c>
      <c r="N43" s="249" t="n">
        <v>-24342</v>
      </c>
      <c r="O43" s="249" t="n">
        <v>-28273</v>
      </c>
      <c r="P43" s="249" t="n">
        <v>-32677</v>
      </c>
      <c r="Q43" s="249" t="n">
        <v>-37532</v>
      </c>
      <c r="R43" s="249" t="n">
        <v>-40625.5714285714</v>
      </c>
      <c r="S43" s="249" t="n">
        <v>-256794.571428571</v>
      </c>
      <c r="T43" s="250"/>
      <c r="U43" s="250"/>
    </row>
    <row r="44" customFormat="false" ht="13.5" hidden="false" customHeight="false" outlineLevel="0" collapsed="false">
      <c r="B44" s="224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2"/>
      <c r="U44" s="250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</row>
    <row r="45" s="227" customFormat="true" ht="12.75" hidden="false" customHeight="false" outlineLevel="0" collapsed="false">
      <c r="B45" s="224" t="n">
        <v>26</v>
      </c>
      <c r="C45" s="227" t="s">
        <v>165</v>
      </c>
      <c r="E45" s="226" t="n">
        <v>4660.16697448</v>
      </c>
      <c r="F45" s="226" t="n">
        <v>9219.8253414824</v>
      </c>
      <c r="G45" s="226" t="n">
        <v>13037.3644751005</v>
      </c>
      <c r="H45" s="226" t="n">
        <v>17619.7664304453</v>
      </c>
      <c r="I45" s="226" t="n">
        <v>22660.3942659116</v>
      </c>
      <c r="J45" s="226" t="n">
        <v>28458.941801305</v>
      </c>
      <c r="K45" s="226" t="n">
        <v>35191.6321317359</v>
      </c>
      <c r="L45" s="226" t="n">
        <v>42741.7790982804</v>
      </c>
      <c r="M45" s="226" t="n">
        <v>49202.7344682461</v>
      </c>
      <c r="N45" s="226" t="n">
        <v>58100.6152216114</v>
      </c>
      <c r="O45" s="226" t="n">
        <v>67479.4086413742</v>
      </c>
      <c r="P45" s="226" t="n">
        <v>77990.8258558148</v>
      </c>
      <c r="Q45" s="226" t="n">
        <v>89582.1900410511</v>
      </c>
      <c r="R45" s="226" t="n">
        <v>102190.414539544</v>
      </c>
      <c r="S45" s="227" t="n">
        <v>618136.059286383</v>
      </c>
    </row>
    <row r="46" customFormat="false" ht="12.75" hidden="false" customHeight="false" outlineLevel="0" collapsed="false">
      <c r="B46" s="224" t="n">
        <v>27</v>
      </c>
      <c r="C46" s="220" t="s">
        <v>226</v>
      </c>
      <c r="E46" s="253" t="n">
        <v>0.007539</v>
      </c>
      <c r="F46" s="253" t="n">
        <v>0.014916</v>
      </c>
      <c r="G46" s="253" t="n">
        <v>0.021091</v>
      </c>
      <c r="H46" s="253" t="n">
        <v>0.028505</v>
      </c>
      <c r="I46" s="253" t="n">
        <v>0.036659</v>
      </c>
      <c r="J46" s="253" t="n">
        <v>0.04604</v>
      </c>
      <c r="K46" s="253" t="n">
        <v>0.056932</v>
      </c>
      <c r="L46" s="253" t="n">
        <v>0.069146</v>
      </c>
      <c r="M46" s="253" t="n">
        <v>0.079599</v>
      </c>
      <c r="N46" s="253" t="n">
        <v>0.093993</v>
      </c>
      <c r="O46" s="253" t="n">
        <v>0.109166</v>
      </c>
      <c r="P46" s="253" t="n">
        <v>0.126171</v>
      </c>
      <c r="Q46" s="253" t="n">
        <v>0.144923</v>
      </c>
      <c r="R46" s="253" t="n">
        <v>0.165319</v>
      </c>
      <c r="S46" s="253" t="n">
        <v>0.999999</v>
      </c>
      <c r="T46" s="254"/>
    </row>
    <row r="47" s="227" customFormat="true" ht="12.75" hidden="false" customHeight="false" outlineLevel="0" collapsed="false">
      <c r="A47" s="255"/>
      <c r="B47" s="224" t="n">
        <v>28</v>
      </c>
      <c r="C47" s="227" t="s">
        <v>227</v>
      </c>
      <c r="E47" s="227" t="n">
        <v>5690</v>
      </c>
      <c r="F47" s="227" t="n">
        <v>5717</v>
      </c>
      <c r="G47" s="227" t="n">
        <v>5752</v>
      </c>
      <c r="H47" s="227" t="n">
        <v>5745</v>
      </c>
      <c r="I47" s="227" t="n">
        <v>5687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28591</v>
      </c>
    </row>
    <row r="48" s="227" customFormat="true" ht="12.75" hidden="false" customHeight="false" outlineLevel="0" collapsed="false">
      <c r="A48" s="255"/>
      <c r="B48" s="236" t="s">
        <v>228</v>
      </c>
      <c r="C48" s="256" t="s">
        <v>229</v>
      </c>
      <c r="D48" s="256"/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-1422</v>
      </c>
      <c r="J48" s="256" t="n">
        <v>0</v>
      </c>
      <c r="K48" s="256" t="n">
        <v>0</v>
      </c>
      <c r="L48" s="256" t="n">
        <v>0</v>
      </c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  <c r="R48" s="256" t="n">
        <v>0</v>
      </c>
      <c r="S48" s="256" t="n">
        <v>-1422</v>
      </c>
    </row>
    <row r="49" s="227" customFormat="true" ht="12.75" hidden="false" customHeight="false" outlineLevel="0" collapsed="false">
      <c r="B49" s="224" t="n">
        <v>29</v>
      </c>
      <c r="C49" s="227" t="s">
        <v>230</v>
      </c>
      <c r="E49" s="227" t="n">
        <v>-1836</v>
      </c>
      <c r="F49" s="227" t="n">
        <v>-3633</v>
      </c>
      <c r="G49" s="227" t="n">
        <v>-5138</v>
      </c>
      <c r="H49" s="227" t="n">
        <v>-6943</v>
      </c>
      <c r="I49" s="227" t="n">
        <v>-8930</v>
      </c>
      <c r="J49" s="227" t="n">
        <v>-11215</v>
      </c>
      <c r="K49" s="227" t="n">
        <v>-13868</v>
      </c>
      <c r="L49" s="227" t="n">
        <v>-16843</v>
      </c>
      <c r="M49" s="227" t="n">
        <v>-19390</v>
      </c>
      <c r="N49" s="227" t="n">
        <v>-22896</v>
      </c>
      <c r="O49" s="227" t="n">
        <v>-26591</v>
      </c>
      <c r="P49" s="227" t="n">
        <v>-30733</v>
      </c>
      <c r="Q49" s="227" t="n">
        <v>-35302</v>
      </c>
      <c r="R49" s="227" t="n">
        <v>-40270</v>
      </c>
      <c r="S49" s="227" t="n">
        <v>-243588</v>
      </c>
    </row>
    <row r="50" s="227" customFormat="true" ht="12.75" hidden="false" customHeight="false" outlineLevel="0" collapsed="false">
      <c r="B50" s="236" t="s">
        <v>231</v>
      </c>
      <c r="C50" s="256" t="s">
        <v>232</v>
      </c>
      <c r="D50" s="256"/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6" t="n">
        <v>0</v>
      </c>
      <c r="N50" s="256" t="n">
        <v>0</v>
      </c>
      <c r="O50" s="256" t="n">
        <v>0</v>
      </c>
      <c r="P50" s="256" t="n">
        <v>0</v>
      </c>
      <c r="Q50" s="256" t="n">
        <v>0</v>
      </c>
      <c r="R50" s="256" t="n">
        <v>1420</v>
      </c>
      <c r="S50" s="256" t="n">
        <v>1420</v>
      </c>
    </row>
    <row r="51" customFormat="false" ht="12.75" hidden="false" customHeight="false" outlineLevel="0" collapsed="false">
      <c r="B51" s="224"/>
      <c r="C51" s="227" t="s">
        <v>201</v>
      </c>
      <c r="D51" s="172" t="n">
        <v>0.5</v>
      </c>
      <c r="E51" s="228" t="n">
        <v>5690</v>
      </c>
      <c r="F51" s="228" t="n">
        <v>5717</v>
      </c>
      <c r="G51" s="228" t="n">
        <v>5752</v>
      </c>
      <c r="H51" s="228" t="n">
        <v>5745</v>
      </c>
      <c r="I51" s="257" t="n">
        <v>5687</v>
      </c>
      <c r="J51" s="228"/>
      <c r="S51" s="227" t="n">
        <v>28591</v>
      </c>
    </row>
    <row r="52" customFormat="false" ht="12.75" hidden="false" customHeight="false" outlineLevel="0" collapsed="false">
      <c r="A52" s="220" t="s">
        <v>202</v>
      </c>
      <c r="D52" s="31"/>
    </row>
    <row r="53" customFormat="false" ht="12.75" hidden="false" customHeight="false" outlineLevel="0" collapsed="false">
      <c r="A53" s="224"/>
      <c r="B53" s="220" t="s">
        <v>168</v>
      </c>
    </row>
    <row r="54" customFormat="false" ht="12.75" hidden="false" customHeight="false" outlineLevel="0" collapsed="false">
      <c r="A54" s="258" t="s">
        <v>233</v>
      </c>
      <c r="B54" s="224" t="n">
        <v>1</v>
      </c>
      <c r="C54" s="220" t="s">
        <v>109</v>
      </c>
      <c r="E54" s="227" t="n">
        <v>21500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215000</v>
      </c>
    </row>
    <row r="55" customFormat="false" ht="12.75" hidden="false" customHeight="false" outlineLevel="0" collapsed="false">
      <c r="A55" s="258" t="s">
        <v>233</v>
      </c>
      <c r="B55" s="224" t="n">
        <v>2</v>
      </c>
      <c r="C55" s="220" t="s">
        <v>110</v>
      </c>
      <c r="D55" s="228"/>
      <c r="E55" s="229" t="n">
        <v>5690</v>
      </c>
      <c r="F55" s="229" t="n">
        <v>5717</v>
      </c>
      <c r="G55" s="229" t="n">
        <v>5752</v>
      </c>
      <c r="H55" s="229" t="n">
        <v>5745</v>
      </c>
      <c r="I55" s="229" t="n">
        <v>5687</v>
      </c>
      <c r="J55" s="229" t="n">
        <v>0</v>
      </c>
      <c r="K55" s="229" t="n">
        <v>0</v>
      </c>
      <c r="L55" s="229" t="n">
        <v>0</v>
      </c>
      <c r="M55" s="229" t="n">
        <v>0</v>
      </c>
      <c r="N55" s="229" t="n">
        <v>0</v>
      </c>
      <c r="O55" s="229" t="n">
        <v>0</v>
      </c>
      <c r="P55" s="229" t="n">
        <v>0</v>
      </c>
      <c r="Q55" s="229" t="n">
        <v>0</v>
      </c>
      <c r="R55" s="229" t="n">
        <v>0</v>
      </c>
      <c r="S55" s="235" t="n">
        <v>28591</v>
      </c>
    </row>
    <row r="56" customFormat="false" ht="12.75" hidden="false" customHeight="false" outlineLevel="0" collapsed="false">
      <c r="A56" s="258" t="s">
        <v>233</v>
      </c>
      <c r="B56" s="236" t="s">
        <v>234</v>
      </c>
      <c r="C56" s="237" t="s">
        <v>235</v>
      </c>
      <c r="D56" s="238"/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-1422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  <c r="O56" s="239" t="n">
        <v>0</v>
      </c>
      <c r="P56" s="239" t="n">
        <v>0</v>
      </c>
      <c r="Q56" s="239" t="n">
        <v>0</v>
      </c>
      <c r="R56" s="239" t="n">
        <v>0</v>
      </c>
      <c r="S56" s="240" t="n">
        <v>-1422</v>
      </c>
    </row>
    <row r="57" customFormat="false" ht="12.75" hidden="false" customHeight="false" outlineLevel="0" collapsed="false">
      <c r="A57" s="258" t="s">
        <v>233</v>
      </c>
      <c r="B57" s="224" t="n">
        <v>3</v>
      </c>
      <c r="C57" s="220" t="s">
        <v>154</v>
      </c>
      <c r="E57" s="231" t="n">
        <v>-1836</v>
      </c>
      <c r="F57" s="231" t="n">
        <v>-3633</v>
      </c>
      <c r="G57" s="231" t="n">
        <v>-5138</v>
      </c>
      <c r="H57" s="231" t="n">
        <v>-6943</v>
      </c>
      <c r="I57" s="231" t="n">
        <v>-8930</v>
      </c>
      <c r="J57" s="231" t="n">
        <v>-11215</v>
      </c>
      <c r="K57" s="231" t="n">
        <v>-13868</v>
      </c>
      <c r="L57" s="231" t="n">
        <v>-16843</v>
      </c>
      <c r="M57" s="231" t="n">
        <v>-19390</v>
      </c>
      <c r="N57" s="231" t="n">
        <v>-22896</v>
      </c>
      <c r="O57" s="231" t="n">
        <v>-26591</v>
      </c>
      <c r="P57" s="231" t="n">
        <v>-30733</v>
      </c>
      <c r="Q57" s="231" t="n">
        <v>-35302</v>
      </c>
      <c r="R57" s="231" t="n">
        <v>-40270</v>
      </c>
      <c r="S57" s="235" t="n">
        <v>-243588</v>
      </c>
    </row>
    <row r="58" customFormat="false" ht="12.75" hidden="false" customHeight="false" outlineLevel="0" collapsed="false">
      <c r="A58" s="258" t="s">
        <v>233</v>
      </c>
      <c r="B58" s="224" t="n">
        <v>4</v>
      </c>
      <c r="C58" s="220" t="s">
        <v>174</v>
      </c>
      <c r="E58" s="243" t="n">
        <v>218854</v>
      </c>
      <c r="F58" s="243" t="n">
        <v>220938</v>
      </c>
      <c r="G58" s="243" t="n">
        <v>221552</v>
      </c>
      <c r="H58" s="243" t="n">
        <v>220354</v>
      </c>
      <c r="I58" s="243" t="n">
        <v>217111</v>
      </c>
      <c r="J58" s="243" t="n">
        <v>205896</v>
      </c>
      <c r="K58" s="243" t="n">
        <v>192028</v>
      </c>
      <c r="L58" s="243" t="n">
        <v>175185</v>
      </c>
      <c r="M58" s="243" t="n">
        <v>155795</v>
      </c>
      <c r="N58" s="243" t="n">
        <v>132899</v>
      </c>
      <c r="O58" s="243" t="n">
        <v>106308</v>
      </c>
      <c r="P58" s="243" t="n">
        <v>75575</v>
      </c>
      <c r="Q58" s="243" t="n">
        <v>40273</v>
      </c>
      <c r="R58" s="243" t="n">
        <v>3</v>
      </c>
      <c r="S58" s="243" t="n">
        <v>-1419</v>
      </c>
    </row>
    <row r="59" customFormat="false" ht="12.75" hidden="false" customHeight="false" outlineLevel="0" collapsed="false">
      <c r="A59" s="258" t="s">
        <v>233</v>
      </c>
      <c r="B59" s="224" t="n">
        <v>5</v>
      </c>
      <c r="C59" s="220" t="s">
        <v>164</v>
      </c>
      <c r="D59" s="174" t="n">
        <v>0.08</v>
      </c>
      <c r="E59" s="228" t="n">
        <v>17508.32</v>
      </c>
      <c r="F59" s="228" t="n">
        <v>17591.68</v>
      </c>
      <c r="G59" s="228" t="n">
        <v>17699.6</v>
      </c>
      <c r="H59" s="228" t="n">
        <v>17676.24</v>
      </c>
      <c r="I59" s="228" t="n">
        <v>17498.6</v>
      </c>
      <c r="J59" s="228" t="n">
        <v>16920.28</v>
      </c>
      <c r="K59" s="228" t="n">
        <v>15916.96</v>
      </c>
      <c r="L59" s="228" t="n">
        <v>14688.52</v>
      </c>
      <c r="M59" s="228" t="n">
        <v>13239.2</v>
      </c>
      <c r="N59" s="228" t="n">
        <v>11547.76</v>
      </c>
      <c r="O59" s="228" t="n">
        <v>9568.28</v>
      </c>
      <c r="P59" s="228" t="n">
        <v>7275.32</v>
      </c>
      <c r="Q59" s="228" t="n">
        <v>4633.92</v>
      </c>
      <c r="R59" s="228" t="n">
        <v>1611.04</v>
      </c>
      <c r="S59" s="235" t="n">
        <v>183375.72</v>
      </c>
    </row>
    <row r="60" customFormat="false" ht="12.75" hidden="false" customHeight="false" outlineLevel="0" collapsed="false">
      <c r="A60" s="258" t="s">
        <v>233</v>
      </c>
      <c r="B60" s="224" t="n">
        <v>6</v>
      </c>
      <c r="C60" s="220" t="s">
        <v>153</v>
      </c>
      <c r="D60" s="31"/>
      <c r="E60" s="230" t="n">
        <v>22168.48697448</v>
      </c>
      <c r="F60" s="230" t="n">
        <v>26811.5053414824</v>
      </c>
      <c r="G60" s="230" t="n">
        <v>30736.9644751005</v>
      </c>
      <c r="H60" s="230" t="n">
        <v>35296.0064304453</v>
      </c>
      <c r="I60" s="230" t="n">
        <v>40158.9942659116</v>
      </c>
      <c r="J60" s="230" t="n">
        <v>45379.221801305</v>
      </c>
      <c r="K60" s="230" t="n">
        <v>51108.5921317359</v>
      </c>
      <c r="L60" s="230" t="n">
        <v>57430.2990982804</v>
      </c>
      <c r="M60" s="230" t="n">
        <v>62441.9344682461</v>
      </c>
      <c r="N60" s="230" t="n">
        <v>69648.3752216114</v>
      </c>
      <c r="O60" s="230" t="n">
        <v>77047.6886413742</v>
      </c>
      <c r="P60" s="230" t="n">
        <v>85266.1458558148</v>
      </c>
      <c r="Q60" s="230" t="n">
        <v>94216.1100410511</v>
      </c>
      <c r="R60" s="230" t="n">
        <v>103801.454539544</v>
      </c>
      <c r="S60" s="230" t="n">
        <v>801511.779286383</v>
      </c>
    </row>
    <row r="61" customFormat="false" ht="12.75" hidden="false" customHeight="false" outlineLevel="0" collapsed="false">
      <c r="A61" s="258" t="s">
        <v>233</v>
      </c>
      <c r="B61" s="224" t="n">
        <v>7</v>
      </c>
      <c r="C61" s="220" t="s">
        <v>165</v>
      </c>
      <c r="E61" s="230" t="n">
        <v>4660.16697448</v>
      </c>
      <c r="F61" s="230" t="n">
        <v>9219.8253414824</v>
      </c>
      <c r="G61" s="230" t="n">
        <v>13037.3644751005</v>
      </c>
      <c r="H61" s="230" t="n">
        <v>17619.7664304453</v>
      </c>
      <c r="I61" s="230" t="n">
        <v>22660.3942659116</v>
      </c>
      <c r="J61" s="230" t="n">
        <v>28458.941801305</v>
      </c>
      <c r="K61" s="230" t="n">
        <v>35191.6321317359</v>
      </c>
      <c r="L61" s="230" t="n">
        <v>42741.7790982804</v>
      </c>
      <c r="M61" s="230" t="n">
        <v>49202.7344682461</v>
      </c>
      <c r="N61" s="230" t="n">
        <v>58100.6152216114</v>
      </c>
      <c r="O61" s="230" t="n">
        <v>67479.4086413742</v>
      </c>
      <c r="P61" s="230" t="n">
        <v>77990.8258558148</v>
      </c>
      <c r="Q61" s="230" t="n">
        <v>89582.1900410511</v>
      </c>
      <c r="R61" s="230" t="n">
        <v>102190.414539544</v>
      </c>
      <c r="S61" s="230" t="n">
        <v>618136.059286383</v>
      </c>
    </row>
    <row r="64" customFormat="false" ht="12.75" hidden="false" customHeight="false" outlineLevel="0" collapsed="false">
      <c r="A64" s="220" t="s">
        <v>236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2:21Z</dcterms:created>
  <dc:creator>Susan Free</dc:creator>
  <dc:description/>
  <dc:language>en-US</dc:language>
  <cp:lastModifiedBy>Puget Sound Energy</cp:lastModifiedBy>
  <cp:lastPrinted>2009-12-16T00:35:13Z</cp:lastPrinted>
  <dcterms:modified xsi:type="dcterms:W3CDTF">2010-01-31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