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21" sheetId="1" state="visible" r:id="rId2"/>
  </sheets>
  <externalReferences>
    <externalReference r:id="rId3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hibit No. ___(MJS-21)</t>
  </si>
  <si>
    <t xml:space="preserve">Comparison of Test Year Rate Case Cost vs Actual Rate Case Costs</t>
  </si>
  <si>
    <t xml:space="preserve">Difference</t>
  </si>
  <si>
    <t xml:space="preserve">GRC</t>
  </si>
  <si>
    <t xml:space="preserve">Test year</t>
  </si>
  <si>
    <t xml:space="preserve">Statutory Process</t>
  </si>
  <si>
    <t xml:space="preserve">Total Expenses</t>
  </si>
  <si>
    <t xml:space="preserve">from TY</t>
  </si>
  <si>
    <t xml:space="preserve">2006 GRC</t>
  </si>
  <si>
    <t xml:space="preserve">Expenses in the Test Year</t>
  </si>
  <si>
    <t xml:space="preserve">(12 ME 9/30/05)</t>
  </si>
  <si>
    <t xml:space="preserve">2/2006 to 1/2007</t>
  </si>
  <si>
    <t xml:space="preserve">Amount included in rates</t>
  </si>
  <si>
    <t xml:space="preserve">Actual 2006 GRC costs, Note 1</t>
  </si>
  <si>
    <t xml:space="preserve">2007 GRC:</t>
  </si>
  <si>
    <t xml:space="preserve">(12 ME 9/30/07)</t>
  </si>
  <si>
    <t xml:space="preserve">12/2007 to 11/2008</t>
  </si>
  <si>
    <t xml:space="preserve">Actual 2007 GRC costs</t>
  </si>
  <si>
    <t xml:space="preserve">2009 GRC:</t>
  </si>
  <si>
    <t xml:space="preserve">(12 ME 12/31/08)</t>
  </si>
  <si>
    <t xml:space="preserve">5/2009 to 4/2010</t>
  </si>
  <si>
    <t xml:space="preserve">Actual 2009 GRC Costs</t>
  </si>
  <si>
    <t xml:space="preserve">2011 GRC:</t>
  </si>
  <si>
    <t xml:space="preserve">2011 Test Year Expenses</t>
  </si>
  <si>
    <t xml:space="preserve">(12 ME 12/31/10)</t>
  </si>
  <si>
    <t xml:space="preserve">Average cost 2 year normalization requested</t>
  </si>
  <si>
    <t xml:space="preserve">Actual 2011 GRC, Note 2</t>
  </si>
  <si>
    <t xml:space="preserve">Note 1.  These expenses include $290,712 of actual expenses associated with 2005 PCORC</t>
  </si>
  <si>
    <t xml:space="preserve">Note 2.  Costs incurrred through Dec 31, 2011, which does not include</t>
  </si>
  <si>
    <t xml:space="preserve">costs associated with Rebuttal testimony, hearings or legal briefs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00000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Geneva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3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0" xfId="50"/>
    <cellStyle name="Comma0 - Style2" xfId="51"/>
    <cellStyle name="Comma0 - Style4" xfId="52"/>
    <cellStyle name="Comma0 - Style5" xfId="53"/>
    <cellStyle name="Comma0_00COS Ind Allocators" xfId="54"/>
    <cellStyle name="Comma1 - Style1" xfId="55"/>
    <cellStyle name="Copied" xfId="56"/>
    <cellStyle name="COST1" xfId="57"/>
    <cellStyle name="Curren - Style1" xfId="58"/>
    <cellStyle name="Curren - Style2" xfId="59"/>
    <cellStyle name="Curren - Style5" xfId="60"/>
    <cellStyle name="Curren - Style6" xfId="61"/>
    <cellStyle name="Currency 2" xfId="62"/>
    <cellStyle name="Currency0" xfId="63"/>
    <cellStyle name="Date" xfId="64"/>
    <cellStyle name="Entered" xfId="65"/>
    <cellStyle name="Fixed" xfId="66"/>
    <cellStyle name="Fixed3 - Style3" xfId="67"/>
    <cellStyle name="Grey" xfId="68"/>
    <cellStyle name="Header1" xfId="69"/>
    <cellStyle name="Header2" xfId="70"/>
    <cellStyle name="Heading 1" xfId="71"/>
    <cellStyle name="Heading2" xfId="72"/>
    <cellStyle name="Input [yellow]" xfId="73"/>
    <cellStyle name="Input Cells" xfId="74"/>
    <cellStyle name="Input Cells Percent" xfId="75"/>
    <cellStyle name="Input Cells_3.05 Allocation Method 2010 GRC" xfId="76"/>
    <cellStyle name="Lines" xfId="77"/>
    <cellStyle name="LINKED" xfId="78"/>
    <cellStyle name="modified border" xfId="79"/>
    <cellStyle name="modified border1" xfId="80"/>
    <cellStyle name="no dec" xfId="81"/>
    <cellStyle name="Normal - Style1" xfId="82"/>
    <cellStyle name="Normal 2" xfId="83"/>
    <cellStyle name="Normal 2 2" xfId="84"/>
    <cellStyle name="Normal 2_3.05 Allocation Method 2010 GRC" xfId="85"/>
    <cellStyle name="Normal 3" xfId="86"/>
    <cellStyle name="Normal 4" xfId="87"/>
    <cellStyle name="Normal 5" xfId="88"/>
    <cellStyle name="Normal 6" xfId="89"/>
    <cellStyle name="Normal 7" xfId="90"/>
    <cellStyle name="Note 2" xfId="91"/>
    <cellStyle name="Note 3" xfId="92"/>
    <cellStyle name="Note 4" xfId="93"/>
    <cellStyle name="Percen - Style1" xfId="94"/>
    <cellStyle name="Percen - Style2" xfId="95"/>
    <cellStyle name="Percen - Style3" xfId="96"/>
    <cellStyle name="Percent 2" xfId="97"/>
    <cellStyle name="Percent [2]" xfId="98"/>
    <cellStyle name="Processing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purple - Style8" xfId="106"/>
    <cellStyle name="RED" xfId="107"/>
    <cellStyle name="Red - Style7" xfId="108"/>
    <cellStyle name="Report" xfId="109"/>
    <cellStyle name="Report Bar" xfId="110"/>
    <cellStyle name="Report Heading" xfId="111"/>
    <cellStyle name="Report Percent" xfId="112"/>
    <cellStyle name="Report Unit Cost" xfId="113"/>
    <cellStyle name="Reports" xfId="114"/>
    <cellStyle name="Reports Total" xfId="115"/>
    <cellStyle name="Reports Unit Cost Total" xfId="116"/>
    <cellStyle name="RevList" xfId="117"/>
    <cellStyle name="round100" xfId="118"/>
    <cellStyle name="shade" xfId="119"/>
    <cellStyle name="StmtTtl1" xfId="120"/>
    <cellStyle name="StmtTtl2" xfId="121"/>
    <cellStyle name="STYL1 - Style1" xfId="122"/>
    <cellStyle name="Style 1" xfId="123"/>
    <cellStyle name="Style 1 2" xfId="124"/>
    <cellStyle name="Sub-total" xfId="125"/>
    <cellStyle name="Subtotal" xfId="126"/>
    <cellStyle name="Title: Major" xfId="127"/>
    <cellStyle name="Title: Minor" xfId="128"/>
    <cellStyle name="Title: Worksheet" xfId="129"/>
    <cellStyle name="Total4 - Style4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6.28"/>
    <col collapsed="false" customWidth="true" hidden="false" outlineLevel="0" max="4" min="4" style="1" width="14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E5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7" t="s">
        <v>8</v>
      </c>
      <c r="B8" s="8"/>
      <c r="C8" s="8"/>
      <c r="D8" s="9"/>
      <c r="E8" s="8"/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10" t="n">
        <v>2046404</v>
      </c>
    </row>
    <row r="10" customFormat="false" ht="12.75" hidden="false" customHeight="false" outlineLevel="0" collapsed="false">
      <c r="A10" s="0" t="s">
        <v>12</v>
      </c>
      <c r="D10" s="10" t="n">
        <v>2139000</v>
      </c>
      <c r="E10" s="11" t="n">
        <f aca="false">D10-D9</f>
        <v>92596</v>
      </c>
    </row>
    <row r="11" customFormat="false" ht="12.75" hidden="false" customHeight="false" outlineLevel="0" collapsed="false">
      <c r="A11" s="12" t="s">
        <v>13</v>
      </c>
      <c r="B11" s="12"/>
      <c r="C11" s="12"/>
      <c r="D11" s="13" t="n">
        <v>2654467.42</v>
      </c>
      <c r="E11" s="14" t="n">
        <f aca="false">+D9-D11</f>
        <v>-608063.42</v>
      </c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A13" s="7" t="s">
        <v>14</v>
      </c>
      <c r="B13" s="8"/>
      <c r="C13" s="8"/>
      <c r="D13" s="9"/>
      <c r="E13" s="8"/>
    </row>
    <row r="14" customFormat="false" ht="12.75" hidden="false" customHeight="false" outlineLevel="0" collapsed="false">
      <c r="A14" s="0" t="s">
        <v>9</v>
      </c>
      <c r="B14" s="0" t="s">
        <v>15</v>
      </c>
      <c r="C14" s="0" t="s">
        <v>16</v>
      </c>
      <c r="D14" s="10" t="n">
        <v>990084</v>
      </c>
    </row>
    <row r="15" customFormat="false" ht="12.75" hidden="false" customHeight="false" outlineLevel="0" collapsed="false">
      <c r="A15" s="0" t="s">
        <v>12</v>
      </c>
      <c r="D15" s="10" t="n">
        <v>1474000</v>
      </c>
      <c r="E15" s="11" t="n">
        <f aca="false">D15-D14</f>
        <v>483916</v>
      </c>
    </row>
    <row r="16" customFormat="false" ht="12.75" hidden="false" customHeight="false" outlineLevel="0" collapsed="false">
      <c r="A16" s="12" t="s">
        <v>17</v>
      </c>
      <c r="B16" s="12"/>
      <c r="C16" s="12"/>
      <c r="D16" s="13" t="n">
        <v>1904593.44</v>
      </c>
      <c r="E16" s="14" t="n">
        <f aca="false">+D14-D16</f>
        <v>-914509.44</v>
      </c>
    </row>
    <row r="18" customFormat="false" ht="12.75" hidden="false" customHeight="false" outlineLevel="0" collapsed="false">
      <c r="A18" s="7" t="s">
        <v>18</v>
      </c>
      <c r="B18" s="8"/>
      <c r="C18" s="8"/>
      <c r="D18" s="7"/>
      <c r="E18" s="8"/>
    </row>
    <row r="19" customFormat="false" ht="12.75" hidden="false" customHeight="false" outlineLevel="0" collapsed="false">
      <c r="A19" s="0" t="s">
        <v>9</v>
      </c>
      <c r="B19" s="0" t="s">
        <v>19</v>
      </c>
      <c r="C19" s="0" t="s">
        <v>20</v>
      </c>
      <c r="D19" s="10" t="n">
        <v>2125530</v>
      </c>
    </row>
    <row r="20" customFormat="false" ht="12.75" hidden="false" customHeight="false" outlineLevel="0" collapsed="false">
      <c r="A20" s="0" t="s">
        <v>12</v>
      </c>
      <c r="D20" s="10" t="n">
        <v>1139000</v>
      </c>
      <c r="E20" s="11" t="n">
        <f aca="false">D20-D19</f>
        <v>-986530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3" t="n">
        <v>2023136.17</v>
      </c>
      <c r="E21" s="14" t="n">
        <f aca="false">+D19-D21</f>
        <v>102393.83</v>
      </c>
    </row>
    <row r="23" customFormat="false" ht="12.75" hidden="false" customHeight="false" outlineLevel="0" collapsed="false">
      <c r="A23" s="7" t="s">
        <v>22</v>
      </c>
      <c r="B23" s="8"/>
      <c r="C23" s="8"/>
      <c r="D23" s="7"/>
      <c r="E23" s="8"/>
    </row>
    <row r="24" customFormat="false" ht="12.75" hidden="false" customHeight="false" outlineLevel="0" collapsed="false">
      <c r="A24" s="0" t="s">
        <v>23</v>
      </c>
      <c r="B24" s="0" t="s">
        <v>24</v>
      </c>
      <c r="D24" s="10" t="n">
        <v>913000</v>
      </c>
    </row>
    <row r="25" customFormat="false" ht="12.75" hidden="false" customHeight="false" outlineLevel="0" collapsed="false">
      <c r="A25" s="15" t="s">
        <v>25</v>
      </c>
      <c r="D25" s="10" t="n">
        <v>982000</v>
      </c>
      <c r="E25" s="11" t="n">
        <f aca="false">D25-D24</f>
        <v>69000</v>
      </c>
    </row>
    <row r="26" customFormat="false" ht="12.75" hidden="false" customHeight="false" outlineLevel="0" collapsed="false">
      <c r="A26" s="12" t="s">
        <v>26</v>
      </c>
      <c r="B26" s="12"/>
      <c r="C26" s="12"/>
      <c r="D26" s="13" t="n">
        <v>1123159.26</v>
      </c>
      <c r="E26" s="14" t="n">
        <f aca="false">+D24-D26</f>
        <v>-210159.26</v>
      </c>
    </row>
    <row r="27" customFormat="false" ht="12.75" hidden="false" customHeight="false" outlineLevel="0" collapsed="false">
      <c r="D27" s="10"/>
    </row>
    <row r="31" customFormat="false" ht="12.75" hidden="false" customHeight="false" outlineLevel="0" collapsed="false">
      <c r="A31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2:43:20Z</dcterms:created>
  <dc:creator>sfree</dc:creator>
  <dc:description/>
  <dc:language>en-US</dc:language>
  <cp:lastModifiedBy>No Name</cp:lastModifiedBy>
  <dcterms:modified xsi:type="dcterms:W3CDTF">2012-01-14T2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