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16.30E - Storm Adjustment" sheetId="1" state="visible" r:id="rId2"/>
    <sheet name="O&amp;M Dist 2003 - 2008" sheetId="2" state="visible" r:id="rId3"/>
    <sheet name="O&amp;M Trans 2003 - 2008" sheetId="3" state="visible" r:id="rId4"/>
    <sheet name="Storm Amort - TY 12ME Dec 08" sheetId="4" state="visible" r:id="rId5"/>
    <sheet name="Catastrophic Storms" sheetId="5" state="visible" r:id="rId6"/>
    <sheet name="2007 Storms Deferral" sheetId="6" state="visible" r:id="rId7"/>
    <sheet name="2008 Storms Deferral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Titles" vbProcedure="false">'2007 Storms Deferral'!$A:$B</definedName>
    <definedName function="false" hidden="false" localSheetId="6" name="_xlnm.Print_Titles" vbProcedure="false">'2008 Storms Deferral'!$A:$B</definedName>
    <definedName function="false" hidden="false" localSheetId="4" name="_xlnm.Print_Titles" vbProcedure="false">'Catastrophic Storms'!$A:$B</definedName>
    <definedName function="false" hidden="false" localSheetId="1" name="_xlnm.Print_Titles" vbProcedure="false">'O&amp;M Dist 2003 - 2008'!$1:$2</definedName>
    <definedName function="false" hidden="false" localSheetId="2" name="_xlnm.Print_Titles" vbProcedure="false">'O&amp;M Trans 2003 - 2008'!$1:$2</definedName>
    <definedName function="false" hidden="false" name="AccessDatabase" vbProcedure="false">"I:\COMTREL\FINICLE\TradeSummary.mdb"</definedName>
    <definedName function="false" hidden="false" name="AFUDCRate" vbProcedure="false">'[2]Revenue Calculation'!$D$8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OP_unit_cost" vbProcedure="false">[2]Budget!$C$60</definedName>
    <definedName function="false" hidden="false" name="Button_1" vbProcedure="false">"TradeSummary_Ken_Finicle_List"</definedName>
    <definedName function="false" hidden="false" name="Capacity_Factor" vbProcedure="false">'[2]General Inputs'!$E$13</definedName>
    <definedName function="false" hidden="false" name="CapEx_AFUDC" vbProcedure="false">[2]CapEx!$B$43</definedName>
    <definedName function="false" hidden="false" name="CapEx_Facility" vbProcedure="false">[2]CapEx!$B$17</definedName>
    <definedName function="false" hidden="false" name="Capex_ins" vbProcedure="false">[2]CapEx!$B$37</definedName>
    <definedName function="false" hidden="false" name="Capex_land" vbProcedure="false">[2]CapEx!$B$4</definedName>
    <definedName function="false" hidden="false" name="CapEx_PropertyTax" vbProcedure="false">[2]CapEx!$B$36</definedName>
    <definedName function="false" hidden="false" name="Capex_salestax" vbProcedure="false">[2]CapEx!$B$35</definedName>
    <definedName function="false" hidden="false" name="CapEx_Total" vbProcedure="false">[2]CapEx!$B$44</definedName>
    <definedName function="false" hidden="false" name="CapEx_TransAndDD" vbProcedure="false">[2]CapEx!$B$2</definedName>
    <definedName function="false" hidden="false" name="CBWorkbookPriority" vbProcedure="false">-2060790043</definedName>
    <definedName function="false" hidden="false" name="ClosingDate" vbProcedure="false">'[2]General Inputs'!$E$4</definedName>
    <definedName function="false" hidden="false" name="DebtPerc" vbProcedure="false">'[2]Revenue Calculation'!$J$4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quityPerc" vbProcedure="false">'[2]Revenue Calculation'!$J$3</definedName>
    <definedName function="false" hidden="false" name="FITRate" vbProcedure="false">'[2]General Inputs'!$E$19</definedName>
    <definedName function="false" hidden="false" name="Inflation_rate" vbProcedure="false">'[2]General Inputs'!$E$36</definedName>
    <definedName function="false" hidden="false" name="KickOffDate" vbProcedure="false">'[2]General Inputs'!$E$3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evelizedCost" vbProcedure="false">'[2]Revenue Calculation'!$J$8</definedName>
    <definedName function="false" hidden="false" name="LoadArray" vbProcedure="false">'[3]Load Source Data'!$C$78:$X$89</definedName>
    <definedName function="false" hidden="false" name="MonthsInFirstYear" vbProcedure="false">'[2]General Inputs'!$E$5</definedName>
    <definedName function="false" hidden="false" name="Nameplate_net" vbProcedure="false">'[2]General Inputs'!$E$12</definedName>
    <definedName function="false" hidden="false" name="Nameplate_plant" vbProcedure="false">'[2]General Inputs'!$E$9</definedName>
    <definedName function="false" hidden="false" name="Nameplate_turbine" vbProcedure="false">'[2]General Inputs'!$E$10</definedName>
    <definedName function="false" hidden="false" name="No_Turbines" vbProcedure="false">'[2]General Inputs'!$E$11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PreTaxDebt" vbProcedure="false">'[2]Revenue Calculation'!$J$5</definedName>
    <definedName function="false" hidden="false" name="Print_Area_Reset" vbProcedure="false">NA()</definedName>
    <definedName function="false" hidden="false" name="PropTaxDiscountRate" vbProcedure="false">'[2]General Inputs'!$E$24</definedName>
    <definedName function="false" hidden="false" name="PropTaxRate" vbProcedure="false">'[2]General Inputs'!$E$25</definedName>
    <definedName function="false" hidden="false" name="PTCduration" vbProcedure="false">'[2]General Inputs'!$E$29</definedName>
    <definedName function="false" hidden="false" name="RECswitch" vbProcedure="false">'[2]General Inputs'!$E$40</definedName>
    <definedName function="false" hidden="false" name="SalesTaxKittitas" vbProcedure="false">'[2]General Inputs'!$E$21</definedName>
    <definedName function="false" hidden="false" name="SalesTaxWA" vbProcedure="false">'[2]General Inputs'!$E$20</definedName>
    <definedName function="false" hidden="false" name="Total_Payment" vbProcedure="false">#NAME?+#NAME?</definedName>
    <definedName function="false" hidden="false" name="Turbine_unit_cost" vbProcedure="false">[2]Budget!$C$58</definedName>
    <definedName function="false" hidden="false" name="Values_Entered" vbProcedure="false">IF(#NAME?*#NAME?*#NAME?*#NAME?&gt;0,1,0)</definedName>
    <definedName function="false" hidden="false" name="WACC" vbProcedure="false">'[2]Revenue Calculation'!$D$8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031">
  <si>
    <t xml:space="preserve">PUGET SOUND ENERGY-ELECTRIC</t>
  </si>
  <si>
    <t xml:space="preserve">STORM DAMAGE</t>
  </si>
  <si>
    <t xml:space="preserve">FOR THE 12ME TWELVE MONTHS ENDED DECEMBER 31, 2008</t>
  </si>
  <si>
    <t xml:space="preserve">GENERAL RATE CASE</t>
  </si>
  <si>
    <t xml:space="preserve">LINE</t>
  </si>
  <si>
    <t xml:space="preserve">NO.</t>
  </si>
  <si>
    <t xml:space="preserve">DESCRIPTION</t>
  </si>
  <si>
    <t xml:space="preserve">AMOUNT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ACTUAL O&amp;M:</t>
  </si>
  <si>
    <t xml:space="preserve">  TWELVE MONTHS ENDED 12/31/03</t>
  </si>
  <si>
    <t xml:space="preserve">  TWELVE MONTHS ENDED 12/31/04</t>
  </si>
  <si>
    <t xml:space="preserve">  TWELVE MONTHS ENDED 12/31/05</t>
  </si>
  <si>
    <t xml:space="preserve">  TWELVE MONTHS ENDED 12/31/06</t>
  </si>
  <si>
    <t xml:space="preserve">  TWELVE MONTHS ENDED 12/31/07</t>
  </si>
  <si>
    <t xml:space="preserve">  TWELVE MONTHS ENDED 12/31/08</t>
  </si>
  <si>
    <t xml:space="preserve">TOTAL NORMAL STORMS</t>
  </si>
  <si>
    <t xml:space="preserve">SIX-YEAR AVERAGE STORM EXPENSE FOR RATE YEAR (LINE 9 / 6 YEARS)</t>
  </si>
  <si>
    <t xml:space="preserve">CHARGED TO EXPENSE  12 MONTH ENDED 12/31/08:</t>
  </si>
  <si>
    <t xml:space="preserve">  STORM DAMAGE EXPENSE (LINE 8)</t>
  </si>
  <si>
    <t xml:space="preserve">INCREASE (DECREASE) OPERATING EXPENSE (LINE 11-LINE 14)</t>
  </si>
  <si>
    <t xml:space="preserve">CATASTROPHIC STORMS</t>
  </si>
  <si>
    <t xml:space="preserve">DEFERRED BALANCES FOR 4 YEAR AMORTIZATION AT</t>
  </si>
  <si>
    <t xml:space="preserve">START OF RATE YEAR (04/1/10):</t>
  </si>
  <si>
    <t xml:space="preserve">2006 STORM DAMAGE (EXCL 12/13/06 WIND STORM)</t>
  </si>
  <si>
    <t xml:space="preserve">2007 STORM DAMAGE</t>
  </si>
  <si>
    <t xml:space="preserve">2008 STORM DAMAGE</t>
  </si>
  <si>
    <t xml:space="preserve">TOTAL (LINE 22 + LINE 23 + LINE 24)</t>
  </si>
  <si>
    <r>
      <rPr>
        <sz val="10"/>
        <rFont val="Times New Roman"/>
        <family val="1"/>
      </rPr>
      <t xml:space="preserve">ANNUAL AMORTIZATION (LINE 25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4 YEARS)</t>
    </r>
  </si>
  <si>
    <t xml:space="preserve">DEFERRED BALANCES FOR 10 YEAR AMORTIZATION AT</t>
  </si>
  <si>
    <t xml:space="preserve">12/13/06 WIND STORM</t>
  </si>
  <si>
    <t xml:space="preserve">TOTAL (LINE 30)</t>
  </si>
  <si>
    <t xml:space="preserve">ORIGINAL AMORT PERIOD FROM UE-072300 WAS 10 YEARS, NOV 2008 - OCT 2018</t>
  </si>
  <si>
    <r>
      <rPr>
        <sz val="10"/>
        <rFont val="Times New Roman"/>
        <family val="1"/>
      </rPr>
      <t xml:space="preserve">ANNUAL AMORTIZATION (LINE 31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103 (4/2010 - 10/2018) X 12)</t>
    </r>
  </si>
  <si>
    <t xml:space="preserve">TOTAL RATE YEAR AMORTIZATION (LINE 26 + LINE 32)</t>
  </si>
  <si>
    <t xml:space="preserve">LESS CATASTROPHIC STORM AMORT AS (12/31/08)</t>
  </si>
  <si>
    <t xml:space="preserve">INCREASE (DECREASE) OPERATING EXPENSE (LINE 26 + LINE 32 - LINE 34)</t>
  </si>
  <si>
    <t xml:space="preserve">TOTAL INCREASE (DECREASE) OPERATING EXPENSE (LINE 16 + LINE 36)</t>
  </si>
  <si>
    <t xml:space="preserve">INCREASE (DECREASE) FIT @ 35% (LINE 38 X 35%)</t>
  </si>
  <si>
    <t xml:space="preserve">INCREASE (DECREASE) NOI</t>
  </si>
  <si>
    <t xml:space="preserve">SAP:  ZRW_6P02</t>
  </si>
  <si>
    <t xml:space="preserve">Order No.</t>
  </si>
  <si>
    <t xml:space="preserve">Description</t>
  </si>
  <si>
    <t xml:space="preserve">12ME Dec 31, 2008</t>
  </si>
  <si>
    <t xml:space="preserve">12ME Dec 31, 2007</t>
  </si>
  <si>
    <t xml:space="preserve">12ME Dec 31, 2006</t>
  </si>
  <si>
    <t xml:space="preserve">12ME Dec 31, 2005</t>
  </si>
  <si>
    <t xml:space="preserve">12ME Dec 31, 2004</t>
  </si>
  <si>
    <t xml:space="preserve">12ME Dec 31, 2003</t>
  </si>
  <si>
    <t xml:space="preserve">2506E066 RED-14 CREW1 20405 NE R I-5728</t>
  </si>
  <si>
    <t xml:space="preserve">10-16-03 WINDSTORM - KITSAP CO</t>
  </si>
  <si>
    <t xml:space="preserve">2305E017 WIND STORM 10/28 WHATCOM</t>
  </si>
  <si>
    <t xml:space="preserve">STANDING - 10/12/03 STORM N KING COUNTY</t>
  </si>
  <si>
    <t xml:space="preserve">2305E017 10-16-03 WINDSTORM - JEFFERSON</t>
  </si>
  <si>
    <t xml:space="preserve">STANDING - 11/18/03 STORM KITSAP COUNTY</t>
  </si>
  <si>
    <t xml:space="preserve">2305E017 10-16-03 WINDSTORM - WHATCOM</t>
  </si>
  <si>
    <t xml:space="preserve">2305E017 10-16-03 WINDSTORM - SKAGIT</t>
  </si>
  <si>
    <t xml:space="preserve">2305E017 10-16-03 WINDSTORM - ISLAND CO.</t>
  </si>
  <si>
    <t xml:space="preserve">3605E070 NLM-15 CREW1 24319 E DUVALL DR,</t>
  </si>
  <si>
    <t xml:space="preserve">2305E017  WIND STORM 10/28 ISLAND</t>
  </si>
  <si>
    <t xml:space="preserve">2402E122 LOL-25 CREW1 SE ASH AVE I-1665</t>
  </si>
  <si>
    <t xml:space="preserve">2004E020 PIERCE STORM - XFMR WORK</t>
  </si>
  <si>
    <t xml:space="preserve">STANDING - 11/18/03 STORM N KING COUNTY</t>
  </si>
  <si>
    <t xml:space="preserve">1804E044 CREW1 12306 217 ST E ORTING</t>
  </si>
  <si>
    <t xml:space="preserve">STANDING STORM 12/4/03 OH DISTR S KING</t>
  </si>
  <si>
    <t xml:space="preserve">2305E017 10-16-03 WINDSTORM-PIERCE-XFMR</t>
  </si>
  <si>
    <t xml:space="preserve">2305E017 10-16-03 WINDSTORM - SOUTH KING</t>
  </si>
  <si>
    <t xml:space="preserve">STANDING STORM 12/4/03 OH DISTR KITSAP</t>
  </si>
  <si>
    <t xml:space="preserve">STANDING STORM 12/4/03 OH DISTR N KING</t>
  </si>
  <si>
    <t xml:space="preserve">2305E017  STORM 01/03/04 - ROLL UP ORDER</t>
  </si>
  <si>
    <t xml:space="preserve">STANDING - PSE STORM 1/7/04 OH DISTRIBUT</t>
  </si>
  <si>
    <t xml:space="preserve">STANDING - PSE STORM 1/7/04 XFMR</t>
  </si>
  <si>
    <t xml:space="preserve">2006E136 1/7/04 PIERCE STORM</t>
  </si>
  <si>
    <t xml:space="preserve">STANDING- PSE STORM 1/7/04</t>
  </si>
  <si>
    <t xml:space="preserve">STANDING WINDSTORM 01-29-04 ISLAND</t>
  </si>
  <si>
    <t xml:space="preserve">STANDING WINDSTORM 01-29-04 KITSAP</t>
  </si>
  <si>
    <t xml:space="preserve">STANDING - STORM S. KING COUNTY XFMR</t>
  </si>
  <si>
    <t xml:space="preserve">STANDING - Storm Island County Distribut</t>
  </si>
  <si>
    <t xml:space="preserve">STANDING - Storm Skagit County Distribut</t>
  </si>
  <si>
    <t xml:space="preserve">STANDING-STORM PIERCE-XFMR</t>
  </si>
  <si>
    <t xml:space="preserve">STANDING - STORM N. KING COUNTY DISTRIB</t>
  </si>
  <si>
    <t xml:space="preserve">STANDING - STORM KITSAP COUNTY DISTRIBUT</t>
  </si>
  <si>
    <t xml:space="preserve">STANDING - 4-27-04 STORM KITTITAS COUNT</t>
  </si>
  <si>
    <t xml:space="preserve">STANDING - 4/27/04 STORM WHATCOM COUNTY</t>
  </si>
  <si>
    <t xml:space="preserve">STANDING - WHATCOM COUNTY STORM</t>
  </si>
  <si>
    <t xml:space="preserve">2604E141 7837 NE 112 ST KIRKLAND</t>
  </si>
  <si>
    <t xml:space="preserve">STANDING - S. KING COUNTY STORM</t>
  </si>
  <si>
    <t xml:space="preserve">3901E052 VIS-22 CREW1 6197 CHURC I-4814</t>
  </si>
  <si>
    <t xml:space="preserve">STANDING - N. KING COUNTY STOR</t>
  </si>
  <si>
    <t xml:space="preserve">STANDING - STORM EOC/ACCESS CENTER/ADM</t>
  </si>
  <si>
    <t xml:space="preserve">STANDING - 3-20-05/3-21-05 THURSTON COUN</t>
  </si>
  <si>
    <t xml:space="preserve">STANDING - 3-20-05/3-21-05 KITSAP COUNTY</t>
  </si>
  <si>
    <t xml:space="preserve">STANDING - STORM 3/20/05 NONQUALIFYING C</t>
  </si>
  <si>
    <t xml:space="preserve">REPLACE XFMR</t>
  </si>
  <si>
    <t xml:space="preserve">STANDING - THURSTON COUNTY STORM 12-2-05</t>
  </si>
  <si>
    <t xml:space="preserve">STANDING - S KING COUNTY STORM</t>
  </si>
  <si>
    <t xml:space="preserve">STANDING-S KING STORM-XFMRS</t>
  </si>
  <si>
    <t xml:space="preserve">STANDING - N. KING COUNTY STORM</t>
  </si>
  <si>
    <t xml:space="preserve">STANDING-12/25/05 KITSAP STORM</t>
  </si>
  <si>
    <t xml:space="preserve">12/25/05 SKAGIT COUNTY STORM -</t>
  </si>
  <si>
    <t xml:space="preserve">1/1/06 ISLAND COUNTY STORM</t>
  </si>
  <si>
    <t xml:space="preserve">STANDING 12/25/05 N KING - OH</t>
  </si>
  <si>
    <t xml:space="preserve">STANDING-1/1/06 KITSAP COUNTY STORM</t>
  </si>
  <si>
    <t xml:space="preserve">1/10/06 KITSAP COUNTY STORM</t>
  </si>
  <si>
    <t xml:space="preserve">1/10/06 VASHON ISLAND STORM</t>
  </si>
  <si>
    <t xml:space="preserve">STANDING - 1/10/06 THURSTON CO</t>
  </si>
  <si>
    <t xml:space="preserve">STANDING - 1/10/06 N KING COUN</t>
  </si>
  <si>
    <t xml:space="preserve">STANDING - 1/28/06 STORM THURS</t>
  </si>
  <si>
    <t xml:space="preserve">STANDING - 1/31/06 THURSTON COUNTY</t>
  </si>
  <si>
    <t xml:space="preserve">STANDING - 1/28/06 STORM KITSA</t>
  </si>
  <si>
    <t xml:space="preserve">STANDING-1/1/06 JEFFERSON COUNTY STORM</t>
  </si>
  <si>
    <t xml:space="preserve">STANDING - 1/31/06 STORM WHATC</t>
  </si>
  <si>
    <t xml:space="preserve">STANDING - 1/31/06 PIERCE COUNTY</t>
  </si>
  <si>
    <t xml:space="preserve">STANDING-S KING STORM</t>
  </si>
  <si>
    <t xml:space="preserve">STANDING - 02/03/06 STORM SKAG</t>
  </si>
  <si>
    <t xml:space="preserve">STANDING - 02/03/06 STORM ISLA</t>
  </si>
  <si>
    <t xml:space="preserve">STANDING - 02/03/06 STORM WHAT</t>
  </si>
  <si>
    <t xml:space="preserve">STANDING - STORM S KING COUNTY</t>
  </si>
  <si>
    <t xml:space="preserve">KITSAP STORM 2/4/06</t>
  </si>
  <si>
    <t xml:space="preserve">STANDING - 02/03/06 STORM N KI</t>
  </si>
  <si>
    <t xml:space="preserve">STANDING - STORM S KING COUNTY - XFMR</t>
  </si>
  <si>
    <t xml:space="preserve">2/3/06 STORM - RPLC XFMR</t>
  </si>
  <si>
    <t xml:space="preserve">2/17/06 STORM - OH XFMR RPLCMNTS</t>
  </si>
  <si>
    <t xml:space="preserve">STANDING - 02/03/06 STORM THUR</t>
  </si>
  <si>
    <t xml:space="preserve">STANDING - 2/17/06 STORM THURS</t>
  </si>
  <si>
    <t xml:space="preserve">3/8/06 STORM KITSAP COUNTY</t>
  </si>
  <si>
    <t xml:space="preserve">STANDING - 3/8/06 STORM N KING COUNTY</t>
  </si>
  <si>
    <t xml:space="preserve">STANDING 1-1-06 STORM 583 NOND</t>
  </si>
  <si>
    <t xml:space="preserve">STANDING 1-1-06 STORM 583 DEFE</t>
  </si>
  <si>
    <t xml:space="preserve">STANDING 1-31-06 STORM 583 NON</t>
  </si>
  <si>
    <t xml:space="preserve">STANDING 1-31-06 STORM 583 DEF</t>
  </si>
  <si>
    <t xml:space="preserve">STANDING 2-3-06 STORM 583 NOND</t>
  </si>
  <si>
    <t xml:space="preserve">STANDING 2-3-06 STORM 583 DEFE</t>
  </si>
  <si>
    <t xml:space="preserve">STANDING 2-10-06 STORM 583 NON</t>
  </si>
  <si>
    <t xml:space="preserve">STANDING 2-10-06 STORM 583 DEF</t>
  </si>
  <si>
    <t xml:space="preserve">STANDING 2-17-06 STORM 583 NON</t>
  </si>
  <si>
    <t xml:space="preserve">STANDING 2-17-06 STORM 583 DEF</t>
  </si>
  <si>
    <t xml:space="preserve">STANDING 3-8-06 STORM 583 NOND</t>
  </si>
  <si>
    <t xml:space="preserve">STANDING 3-8-06 STORM 583 DEFE</t>
  </si>
  <si>
    <t xml:space="preserve">STANDING-2006 QUALIFIED STORM</t>
  </si>
  <si>
    <t xml:space="preserve">STANDING - STORM KITSAP COUNTY</t>
  </si>
  <si>
    <t xml:space="preserve">STANDING - SKAGIT COUNTY (TRAN</t>
  </si>
  <si>
    <t xml:space="preserve">STANDING - THURSTON COUNTY - P</t>
  </si>
  <si>
    <t xml:space="preserve">STANDING - 11-3-06 WHATCOM County</t>
  </si>
  <si>
    <t xml:space="preserve">STANDING - THURSTON COUNTY</t>
  </si>
  <si>
    <t xml:space="preserve">11/10/06 STORM - XFMR RMVL</t>
  </si>
  <si>
    <t xml:space="preserve">11/13/06 STORM - XFMR RMVL</t>
  </si>
  <si>
    <t xml:space="preserve">STANDING - SKAGIT COUNTY-STORM</t>
  </si>
  <si>
    <t xml:space="preserve">STANDING - ISLAND COUNTY-STORM</t>
  </si>
  <si>
    <t xml:space="preserve">STANDING - KITSAP COUNTY</t>
  </si>
  <si>
    <t xml:space="preserve">STANDING - STORM JEFFERSON COUNTY</t>
  </si>
  <si>
    <t xml:space="preserve">STANDING - SOUTH KING COUNTY-STORM</t>
  </si>
  <si>
    <t xml:space="preserve">STANDING - THURSTON COUNTY-STORM</t>
  </si>
  <si>
    <t xml:space="preserve">11/15/06 STORM - XFMR RMVL</t>
  </si>
  <si>
    <t xml:space="preserve">STANDING - STORM WHATCOM COUNTY</t>
  </si>
  <si>
    <t xml:space="preserve">STANDING - STORM THURSTON COUNTY</t>
  </si>
  <si>
    <t xml:space="preserve">STANDING - STORM NORTH KING COUNTY</t>
  </si>
  <si>
    <t xml:space="preserve">STANDING - STORM SKAGIT COUNTY</t>
  </si>
  <si>
    <t xml:space="preserve">STANDING 11-12-06 STORM 583 NO</t>
  </si>
  <si>
    <t xml:space="preserve">STANDING 11-12-06 STORM 583 DE</t>
  </si>
  <si>
    <t xml:space="preserve">STANDING 11-15-06 STORM 583 NO</t>
  </si>
  <si>
    <t xml:space="preserve">STANDING 11-15-06 STORM 583 DE</t>
  </si>
  <si>
    <t xml:space="preserve">STANDING 11-26-06 STORM 583 NO</t>
  </si>
  <si>
    <t xml:space="preserve">STANDING 11-26-06 STORM 583 DE</t>
  </si>
  <si>
    <t xml:space="preserve">STANDING - STORM ISLAND CO (OH XFMRS)</t>
  </si>
  <si>
    <t xml:space="preserve">STANDING - STORM SOUTH KING - XFMR OH</t>
  </si>
  <si>
    <t xml:space="preserve">STANDING - STORM PRC COUNTY-XFMR RMVL</t>
  </si>
  <si>
    <t xml:space="preserve">STANDING - STORM VASHON COUNTY</t>
  </si>
  <si>
    <t xml:space="preserve">STANDING - STORM S. KING - OH XFMRS</t>
  </si>
  <si>
    <t xml:space="preserve">STANDING 12-11-06 STORM 583 NO</t>
  </si>
  <si>
    <t xml:space="preserve">STANDING 12-11-06 STORM 583 DE</t>
  </si>
  <si>
    <t xml:space="preserve">STANDING 12-13-06 STORM 583 NO</t>
  </si>
  <si>
    <t xml:space="preserve">STANDING 12-13-06 STORM 583 DE</t>
  </si>
  <si>
    <t xml:space="preserve">01/02/07 STORM SKAGIT COUNTY (</t>
  </si>
  <si>
    <t xml:space="preserve">01/02/07 - STORM ISLAND COUNTY</t>
  </si>
  <si>
    <t xml:space="preserve">STANDING 01-05-07 STORM 583 DE</t>
  </si>
  <si>
    <t xml:space="preserve">STANDING 01-05-07 STORM 583 NO</t>
  </si>
  <si>
    <t xml:space="preserve">01/05/07 STORM ISLAND COUNTY (</t>
  </si>
  <si>
    <t xml:space="preserve">STORM - S KING COUNTY - OH XFM</t>
  </si>
  <si>
    <t xml:space="preserve">01/09/07 - STORM SKAGIT COUNTY</t>
  </si>
  <si>
    <t xml:space="preserve">01/09/07 - STORM ISLAND COUNTY</t>
  </si>
  <si>
    <t xml:space="preserve">STANDING - STORM N. KING - OH XFMRS</t>
  </si>
  <si>
    <t xml:space="preserve">STANDING STORM-1/9/07 583 DEFE</t>
  </si>
  <si>
    <t xml:space="preserve">STANDING STORM-1/9/07 583 NOND</t>
  </si>
  <si>
    <t xml:space="preserve">STANDING-2007 QUALIFIED STORM</t>
  </si>
  <si>
    <t xml:space="preserve">STANDING 01-02-07 STORM 583 NO</t>
  </si>
  <si>
    <t xml:space="preserve">STANDING 01-02-07 STORM 583 DE</t>
  </si>
  <si>
    <t xml:space="preserve">03/11/07 SKAGIT STORM, OH XFMRS</t>
  </si>
  <si>
    <t xml:space="preserve">STANDING STORM-10/18/07 JEFFER</t>
  </si>
  <si>
    <t xml:space="preserve">STANDING STORM-10/18/07 SOUTH KING</t>
  </si>
  <si>
    <t xml:space="preserve">STORM 10/18/07: PIERCE EXP-OH</t>
  </si>
  <si>
    <t xml:space="preserve">STANDING STORM-10/18/07 KITSAP COUNTY</t>
  </si>
  <si>
    <t xml:space="preserve">STANDING STORM-10/18/07 NORTH</t>
  </si>
  <si>
    <t xml:space="preserve">STANDING STORM-10/18/07 THURST</t>
  </si>
  <si>
    <t xml:space="preserve">STANDING STORM-10/18/07 SKAGIT</t>
  </si>
  <si>
    <t xml:space="preserve">STANDING STORM-10/18/07 ISLAND</t>
  </si>
  <si>
    <t xml:space="preserve">STANDING 10-18-07 STORM 583 NO</t>
  </si>
  <si>
    <t xml:space="preserve">STANDING 10-18-07 STORM 583 DE</t>
  </si>
  <si>
    <t xml:space="preserve">STANDING STORM-11/12/07 JEFFER</t>
  </si>
  <si>
    <t xml:space="preserve">OH XFMR RMVL</t>
  </si>
  <si>
    <t xml:space="preserve">STANDING STORM-11/12/07 SOUTH</t>
  </si>
  <si>
    <t xml:space="preserve">STANDING 11-12-07 STORM 583 DE</t>
  </si>
  <si>
    <t xml:space="preserve">STANDING 11-12-07 STORM 583 NO</t>
  </si>
  <si>
    <t xml:space="preserve">STANDING STORM-12/02/07 KITSAP</t>
  </si>
  <si>
    <t xml:space="preserve">ISLAND COUNTY 12/03/07 STORM -</t>
  </si>
  <si>
    <t xml:space="preserve">STANDING STORM-12/02/07 THURST</t>
  </si>
  <si>
    <t xml:space="preserve">STANDING 12-02-07 STORM 583 DEFERRED STO</t>
  </si>
  <si>
    <t xml:space="preserve">STANDING 12-02-07 STORM 583 NONDEFERRED</t>
  </si>
  <si>
    <t xml:space="preserve">STANDING STORM-06/09/08 KITSAP COUNTY OH</t>
  </si>
  <si>
    <t xml:space="preserve">STANDING STORM - 06/09/08 583 NONDEFERRE</t>
  </si>
  <si>
    <t xml:space="preserve">STANDING STORM - 06/09/08 571 DEFERRED S</t>
  </si>
  <si>
    <t xml:space="preserve">STANDING STORM-08/17/08 SOUTH KING XFMR</t>
  </si>
  <si>
    <t xml:space="preserve">STANDING STORM-10/04/08 KITSAP COUNTY OH</t>
  </si>
  <si>
    <t xml:space="preserve">STANDING ISLAND COUNTY STORM (OH X</t>
  </si>
  <si>
    <t xml:space="preserve">STANDING STORM-10/04/08 WHATCOM COUNTY O</t>
  </si>
  <si>
    <t xml:space="preserve">STANDING STORM-10/04/08 NORTH KING COUNT</t>
  </si>
  <si>
    <t xml:space="preserve">1801E135 PAT-15 CREW1 12705 YE</t>
  </si>
  <si>
    <t xml:space="preserve">RPLC XFRMR</t>
  </si>
  <si>
    <t xml:space="preserve">2303E030 CREW1 11622 DOLPHIN-P</t>
  </si>
  <si>
    <t xml:space="preserve">STANDING 12/25/05 N KING - UG</t>
  </si>
  <si>
    <t xml:space="preserve">STANDING- 02/03/06 KITSAP COUNTY STORM</t>
  </si>
  <si>
    <t xml:space="preserve">STANDING - 2/10/06 STORM S KING - XFMR</t>
  </si>
  <si>
    <t xml:space="preserve">2/17/06 STORM - UG XFMR RPLCMNTS</t>
  </si>
  <si>
    <t xml:space="preserve">STANDING 1-1-06 STORM 584 NOND</t>
  </si>
  <si>
    <t xml:space="preserve">STANDING 1-1-06 STORM 584 DEFE</t>
  </si>
  <si>
    <t xml:space="preserve">STANDING 1-31-06 STORM 584 NON</t>
  </si>
  <si>
    <t xml:space="preserve">STANDING 1-31-06 STORM 584 DEF</t>
  </si>
  <si>
    <t xml:space="preserve">STANDING 2-3-06 STORM 584 NOND</t>
  </si>
  <si>
    <t xml:space="preserve">STANDING 2-3-06 STORM 584 DEFE</t>
  </si>
  <si>
    <t xml:space="preserve">STANDING 2-17-06 STORM 584 NON</t>
  </si>
  <si>
    <t xml:space="preserve">STANDING 2-17-06 STORM 584 DEF</t>
  </si>
  <si>
    <t xml:space="preserve">STANDING - STORM ISLAND COUNTY</t>
  </si>
  <si>
    <t xml:space="preserve">STANDING 11-12-06 STORM 584 NO</t>
  </si>
  <si>
    <t xml:space="preserve">STANDING 11-12-06 STORM 584 DE</t>
  </si>
  <si>
    <t xml:space="preserve">STANDING 11-15-06 STORM 584 NO</t>
  </si>
  <si>
    <t xml:space="preserve">STANDING 11-15-06 STORM 584 DE</t>
  </si>
  <si>
    <t xml:space="preserve">STANDING 11-26-06 STORM 584 NO</t>
  </si>
  <si>
    <t xml:space="preserve">STANDING 11-26-06 STORM 584 DE</t>
  </si>
  <si>
    <t xml:space="preserve">STANDING - STORM SOUTH KING - MP XFMRS</t>
  </si>
  <si>
    <t xml:space="preserve">STANDING -  STORM PRC COUNTY U</t>
  </si>
  <si>
    <t xml:space="preserve">STANDING - STORM SOUTH KING - XFMR UG</t>
  </si>
  <si>
    <t xml:space="preserve">STANDING 12-13-06 STORM 584 NO</t>
  </si>
  <si>
    <t xml:space="preserve">STANDING 12-13-06 STORM 584 DE</t>
  </si>
  <si>
    <t xml:space="preserve">01/05/07 STORM SKAGIT COUNTY (</t>
  </si>
  <si>
    <t xml:space="preserve">STORM - S KING COUNTY - PM/TUT</t>
  </si>
  <si>
    <t xml:space="preserve">STANDING 01-05-07 STORM 584 DE</t>
  </si>
  <si>
    <t xml:space="preserve">STANDING 01-05-07 STORM 584 NO</t>
  </si>
  <si>
    <t xml:space="preserve">STANDING - STORM N. KING - UG XFMRS</t>
  </si>
  <si>
    <t xml:space="preserve">STANDING - STORM THUR- UG XFMR</t>
  </si>
  <si>
    <t xml:space="preserve">STANDING 01-02-07 STORM 584 NO</t>
  </si>
  <si>
    <t xml:space="preserve">STANDING 01-02-07 STORM 584 DE</t>
  </si>
  <si>
    <t xml:space="preserve">STANDING STORM-01/02/07 ISLAND COUNTY</t>
  </si>
  <si>
    <t xml:space="preserve">STORM 10/18/07: PIERCE EXP UG</t>
  </si>
  <si>
    <t xml:space="preserve">STANDING 10-18-07 STORM 584 NO</t>
  </si>
  <si>
    <t xml:space="preserve">STANDING 10-18-07 STORM 584 DE</t>
  </si>
  <si>
    <t xml:space="preserve">STANDING 12-02-07 STORM 584 DEFERRED STO</t>
  </si>
  <si>
    <t xml:space="preserve">STANDING 12-02-07 STORM 584 NONDEFERRED</t>
  </si>
  <si>
    <t xml:space="preserve">STANDING DIST SUBSTATION STORM</t>
  </si>
  <si>
    <t xml:space="preserve">STANDING DIST. SUBST. STORM 12/14/00</t>
  </si>
  <si>
    <t xml:space="preserve">STANDING SUBSTATION STORM DMG 11/28/01</t>
  </si>
  <si>
    <t xml:space="preserve">STANDING SUBSTATION STORM DMG</t>
  </si>
  <si>
    <t xml:space="preserve">STORM SUBSTATIONS</t>
  </si>
  <si>
    <t xml:space="preserve">STANDING-12-17-05 STORM 592 DEFERRED STO</t>
  </si>
  <si>
    <t xml:space="preserve">STANDING-12-17-05 STORM 592 NONDEFERRABL</t>
  </si>
  <si>
    <t xml:space="preserve">SUBSTATION STORM WORK ORDER 11/15/2006</t>
  </si>
  <si>
    <t xml:space="preserve">STANDING-2006 QUALIFIED STORM COSTS TRAN</t>
  </si>
  <si>
    <t xml:space="preserve">STORM - DECEMBER 13, 2006 - TOLT TRANSFO</t>
  </si>
  <si>
    <t xml:space="preserve">STANDING-LIGHT 2/28/01 OH DIST-EARTHQKE</t>
  </si>
  <si>
    <t xml:space="preserve">STANDING-INTOLIGHT 12-13-01 OH DIST</t>
  </si>
  <si>
    <t xml:space="preserve">STANDING-WHATCOM STORM 4-13-02 OH DIST</t>
  </si>
  <si>
    <t xml:space="preserve">STANDING-SKAGIT STORM  4-13-01 OH DIST</t>
  </si>
  <si>
    <t xml:space="preserve">STANDING-SKAGIT LOCAL STORM 3/20/02</t>
  </si>
  <si>
    <t xml:space="preserve">STANDING-NKING STORM 4-13-02 OH DIST</t>
  </si>
  <si>
    <t xml:space="preserve">STANDING - PSE STORM 12/14/02 OH DST OLY</t>
  </si>
  <si>
    <t xml:space="preserve">PSE Storm 12/19/2002 - Superior Order</t>
  </si>
  <si>
    <t xml:space="preserve">*STANDING-NKING STORM 12/19/02 OH DIST</t>
  </si>
  <si>
    <t xml:space="preserve">STANDING-SKING STORM 12/19/02 OH DIST</t>
  </si>
  <si>
    <t xml:space="preserve">WHATCOM STORM 12/25/02 OH DISTRIBUTION</t>
  </si>
  <si>
    <t xml:space="preserve">STANDING WIND-STORM 12-27-02 - SUPERIOR</t>
  </si>
  <si>
    <t xml:space="preserve">STANDING - WHATCOM WINDSTORM 12-27-02</t>
  </si>
  <si>
    <t xml:space="preserve">STANDING - ISLAND WINDSTORM 12-27-02</t>
  </si>
  <si>
    <t xml:space="preserve">STANDING - NKING WINDSTORM 12-27-02</t>
  </si>
  <si>
    <t xml:space="preserve">STANDING - SKING WINDSTORM 12-27-02</t>
  </si>
  <si>
    <t xml:space="preserve">STANDING - PIERCE  WINDSTORM 12-27-02</t>
  </si>
  <si>
    <t xml:space="preserve">STANDING - THURSTON  WINDSTORM 12-27-02</t>
  </si>
  <si>
    <t xml:space="preserve">STANDING - KITSAP  WINDSTORM 12-27-02</t>
  </si>
  <si>
    <t xml:space="preserve">STANDING - JEFFERSON  WINDSTORM 12-27-02</t>
  </si>
  <si>
    <t xml:space="preserve">STANDING - INTOLIGHT  WINDSTORM 12-27-02</t>
  </si>
  <si>
    <t xml:space="preserve">STANDING - SKAGIT  WINDSTORM 12-27-02</t>
  </si>
  <si>
    <t xml:space="preserve">STANDING -  ACCESS CTR   STORM 12-27-02</t>
  </si>
  <si>
    <t xml:space="preserve">STANDING-KITTITAS 12/27/02 STORM</t>
  </si>
  <si>
    <t xml:space="preserve">STANDING-PSE STORM 1-02-03</t>
  </si>
  <si>
    <t xml:space="preserve">STANDING-PSE STORM 01-03-2003</t>
  </si>
  <si>
    <t xml:space="preserve">STANDING-PSE STORM WHATCOM CTY 01-03-200</t>
  </si>
  <si>
    <t xml:space="preserve">STANDING-PSE STORM SKAGIT CTY 01-03-2003</t>
  </si>
  <si>
    <t xml:space="preserve">STANDING-PSE STORM ISLAND CTY 01-03-2003</t>
  </si>
  <si>
    <t xml:space="preserve">STANDING-PSE STORM KITSAP CTY 01-03-2003</t>
  </si>
  <si>
    <t xml:space="preserve">STANDING-PSE STORM WHATCOM CTY 01-02-200</t>
  </si>
  <si>
    <t xml:space="preserve">STANDING-PSE STORM SKAGIT CTY 01-02-2003</t>
  </si>
  <si>
    <t xml:space="preserve">STANDING - PSE STORM ISLAND CTY 01-02-20</t>
  </si>
  <si>
    <t xml:space="preserve">STANDING - PSE STORM THURSTON CTY 01-02-</t>
  </si>
  <si>
    <t xml:space="preserve">STANDING - PSE STORM ACCESS CENTER 01-02</t>
  </si>
  <si>
    <t xml:space="preserve">STANDING-PSE STORM ACCESS CENTER 01-03-2</t>
  </si>
  <si>
    <t xml:space="preserve">STANDING - 3/12/02 STORM</t>
  </si>
  <si>
    <t xml:space="preserve">STANDING - 3/12/03 STORM WHATCOM COUNTY</t>
  </si>
  <si>
    <t xml:space="preserve">STANDING - 3-12-03 STORM SKAGIT COUNTY</t>
  </si>
  <si>
    <t xml:space="preserve">STANDING - 3-12-03 STORM ISLAND COUNTY</t>
  </si>
  <si>
    <t xml:space="preserve">STANDING - 3-12-03 STORM JEFFERSON COUNT</t>
  </si>
  <si>
    <t xml:space="preserve">STANDING - 3/12/02 STORM KITSAP COUNTY</t>
  </si>
  <si>
    <t xml:space="preserve">3904E080 VWY-13 CREW1 3252 CEDAR I-2615</t>
  </si>
  <si>
    <t xml:space="preserve">2405E034 FAC-13</t>
  </si>
  <si>
    <t xml:space="preserve">2405E069 MWD-13 9822 MERCERWOOD I-5248</t>
  </si>
  <si>
    <t xml:space="preserve">2406E107 WIS-15 470 NE BERCH ST I-5251</t>
  </si>
  <si>
    <t xml:space="preserve">2505E030 SKI-16 331 7 AVE S #4</t>
  </si>
  <si>
    <t xml:space="preserve">3101E093 CPV-15 185 W KEYSTONE AVE</t>
  </si>
  <si>
    <t xml:space="preserve">2306E073 LMC-27 18888 SE 144 ST I-5266</t>
  </si>
  <si>
    <t xml:space="preserve">2606E084 COT-15 14146 182 AVE NE I-5290</t>
  </si>
  <si>
    <t xml:space="preserve">2506E069 RED-14</t>
  </si>
  <si>
    <t xml:space="preserve">2406E060 PIN-25 4545 ISS-PINE-LK RD</t>
  </si>
  <si>
    <t xml:space="preserve">2407E013 FAL-15 31700 SE 19 WAY I-5331</t>
  </si>
  <si>
    <t xml:space="preserve">STANDING - 10/8/03 STORMS - ESO SUPPORT</t>
  </si>
  <si>
    <t xml:space="preserve">SSTANDING - 10/8/03 WHATCOM STORM</t>
  </si>
  <si>
    <t xml:space="preserve">STANDING - 10/8/03 SKAGIT STORM</t>
  </si>
  <si>
    <t xml:space="preserve">STANDING - 10/8/03 ISLAND STORM</t>
  </si>
  <si>
    <t xml:space="preserve">STANDING - 10/8/03 N KING STORM</t>
  </si>
  <si>
    <t xml:space="preserve">STANDING - 10/8/03 KITSAP STORM</t>
  </si>
  <si>
    <t xml:space="preserve">2901E033 IRO-13 196 FINIS TRL I-5239</t>
  </si>
  <si>
    <t xml:space="preserve">STANDING - 10/12/03 STORM ESO SUPPORT</t>
  </si>
  <si>
    <t xml:space="preserve">2007E114 ENU-17 CREW1 1101 BATTE I-6012</t>
  </si>
  <si>
    <t xml:space="preserve">2304E114 NNO-12 CREW1 16461 AMBA I-6031</t>
  </si>
  <si>
    <t xml:space="preserve">2305E017 10-16-03 WINDSTORM - EOC COSTS</t>
  </si>
  <si>
    <t xml:space="preserve">2305E017 10-16-03 WINDSTORM - ACCESS CTR</t>
  </si>
  <si>
    <t xml:space="preserve">2305E017 10-16-03 WINDSTORM - KITSAP CO</t>
  </si>
  <si>
    <t xml:space="preserve">2305E017 10-16-03 WINDSTORM - THURSTON</t>
  </si>
  <si>
    <t xml:space="preserve">2305E017 10-16-03 WINDSTORM - PIERCE CO.</t>
  </si>
  <si>
    <t xml:space="preserve">2305E017 10-16-03 WINDSTORM - NORTH KING</t>
  </si>
  <si>
    <t xml:space="preserve">2305E017 WIND STORM 10/28  EOC</t>
  </si>
  <si>
    <t xml:space="preserve">2305E017 WIND STORM 10/28 SKAGIT</t>
  </si>
  <si>
    <t xml:space="preserve">2305E017 10-28-03 STORM CUST CARE CENTER</t>
  </si>
  <si>
    <t xml:space="preserve">STANDING - 11/18/03 STORM - ADMINISTRATI</t>
  </si>
  <si>
    <t xml:space="preserve">STANDING - 11/18/03 STORM JEFERSON COUNT</t>
  </si>
  <si>
    <t xml:space="preserve">STORM 11/28/03 EOC &amp; ESO</t>
  </si>
  <si>
    <t xml:space="preserve">STORM 11/28/03  WHATCOM COUNTY</t>
  </si>
  <si>
    <t xml:space="preserve">STORM 11/28/03 SKAGIT COUNTY</t>
  </si>
  <si>
    <t xml:space="preserve">STORM 11/28/03 ISLAND COUNTY</t>
  </si>
  <si>
    <t xml:space="preserve">STANDING STORM 12/4/03 OH Dist EOC</t>
  </si>
  <si>
    <t xml:space="preserve">STANDING STORM 12/4/03 OH DISTR PUY</t>
  </si>
  <si>
    <t xml:space="preserve">STANDING STORM 12/4/03 OH Distr IntoLigh</t>
  </si>
  <si>
    <t xml:space="preserve">3303E059 HKX-16 15781 FIR ISLAND I-1508</t>
  </si>
  <si>
    <t xml:space="preserve">3404E042 BIG-12 CREW1  I-1240 22382 MUD-</t>
  </si>
  <si>
    <t xml:space="preserve">3505E055 NLM-13 CREW1 I-1232 8743 ATWELL</t>
  </si>
  <si>
    <t xml:space="preserve">3605E071 NLM-15 CREW1 I-1244 24482 HATHW</t>
  </si>
  <si>
    <t xml:space="preserve">3505E044 NLM-16 CREW1 I-1168 22849 CULLY</t>
  </si>
  <si>
    <t xml:space="preserve">3504E043 NLM-16 CREW1 I-1249 7759 CULLEY</t>
  </si>
  <si>
    <t xml:space="preserve">1702E132 LON-23 CREW 1 -19639 CO I-1154</t>
  </si>
  <si>
    <t xml:space="preserve">3303E059 HKX-16 CREW1 I-1361 17534 FIR-I</t>
  </si>
  <si>
    <t xml:space="preserve">3502E074 ANA-17 CAP SANTE MARINE I-1215</t>
  </si>
  <si>
    <t xml:space="preserve">3511E065 VHN-15  61620 S CASCADE I-1234</t>
  </si>
  <si>
    <t xml:space="preserve">4006E107 KEN-13 8540 MT BAKR HWY  I-1596</t>
  </si>
  <si>
    <t xml:space="preserve">3705E116 NUG-26 626  INNIS CREEK I-1304</t>
  </si>
  <si>
    <t xml:space="preserve">3802E051 ROE-17 2815 E ALDERWOOD AVE BEL</t>
  </si>
  <si>
    <t xml:space="preserve">3304E133 HKX-16 21441 STARBIRD RD MT</t>
  </si>
  <si>
    <t xml:space="preserve">3705E126 NUG-26 303 MERIDITH LN. I-1482</t>
  </si>
  <si>
    <t xml:space="preserve">3404E120 HKX-13 16801 BRITT RD I-1470</t>
  </si>
  <si>
    <t xml:space="preserve">3603E095 ALG-15 17068 WOOD RD I-1465</t>
  </si>
  <si>
    <t xml:space="preserve">3702E099 HAP-16 373 COVE RD I-1450</t>
  </si>
  <si>
    <t xml:space="preserve">4006E070 KEN-13 8701 SILVER LK R I-1542</t>
  </si>
  <si>
    <t xml:space="preserve">3803E107 BRI-17 4000 FLYNN ST #7 I-1481</t>
  </si>
  <si>
    <t xml:space="preserve">3907E030 GLA-12 10171 MOUNT BAKE I-1437</t>
  </si>
  <si>
    <t xml:space="preserve">3907E030 GLA-12 10315 MOUNT BAKE I-1411</t>
  </si>
  <si>
    <t xml:space="preserve">3704E017 VWY-15 3231 N SHORE RD I-1417</t>
  </si>
  <si>
    <t xml:space="preserve">3504E058 RIT-16 8426 DISTRICT-LI I-1344</t>
  </si>
  <si>
    <t xml:space="preserve">3506E062 HAM-13 32173 LYMAN-HAMILTON HWY</t>
  </si>
  <si>
    <t xml:space="preserve">3907E030 GLA-12 9125 MOUNT-BAKER I-1368</t>
  </si>
  <si>
    <t xml:space="preserve">3705E126 NUG-26 5164 WICKERSHAM I-1195</t>
  </si>
  <si>
    <t xml:space="preserve">STANDING STORM 12/4/03 Access Center</t>
  </si>
  <si>
    <t xml:space="preserve">2701E144 CHR-22 3019 NE SAWDUST- I-1627</t>
  </si>
  <si>
    <t xml:space="preserve">2402E110 MAN-13 SE POLK AVE I-1639</t>
  </si>
  <si>
    <t xml:space="preserve">2701E075 PGA-15 172 SOARING EAGL I-1555</t>
  </si>
  <si>
    <t xml:space="preserve">1703E120 LON-23 CREW 1 - 36515 A I-1154</t>
  </si>
  <si>
    <t xml:space="preserve">3803E117 CAR-15 2015 IRON ST I-1679</t>
  </si>
  <si>
    <t xml:space="preserve">1702E129 LON-23 11248 SKYVIEW LN I-1619</t>
  </si>
  <si>
    <t xml:space="preserve">3802E056 ROE-17 2902 W MAPLEWOOD I-1583</t>
  </si>
  <si>
    <t xml:space="preserve">1703W142 AIR-26 AIRPORT SUB I-1616</t>
  </si>
  <si>
    <t xml:space="preserve">2902E021 FLD-15 I-1733 234 SPYGLASS DR,</t>
  </si>
  <si>
    <t xml:space="preserve">1902W082 GRI-13 CREW1 I-1790</t>
  </si>
  <si>
    <t xml:space="preserve">3508E016 BRS-13 5900 BURPEE-HILL RD, CON</t>
  </si>
  <si>
    <t xml:space="preserve">1904E021 CREW1 10202 PIPELINE RD PUYALLU</t>
  </si>
  <si>
    <t xml:space="preserve">9999E999 O-BRIEN LONG LAKE 115KV DEADEND</t>
  </si>
  <si>
    <t xml:space="preserve">9999E999 OBRIEN-MIDWAY #2 115KV</t>
  </si>
  <si>
    <t xml:space="preserve">9999E999 OBRIEN-MIDWAY #1 115KV</t>
  </si>
  <si>
    <t xml:space="preserve">2305E017  STORM 01/03/04 - WHATCOM</t>
  </si>
  <si>
    <t xml:space="preserve">STANDING - PSE Storm 1/7/04 OH Distribut</t>
  </si>
  <si>
    <t xml:space="preserve">STANDING - PSE STORM 1/7/04 OH DISTRIB</t>
  </si>
  <si>
    <t xml:space="preserve">STANDING STORM 12/4/03 OH TRANS S KING</t>
  </si>
  <si>
    <t xml:space="preserve">9999E999 12-04-03 STORM GL TRANS ONLY</t>
  </si>
  <si>
    <t xml:space="preserve">STANDING WINDSTORM 01-29-04 EOC SUPERIOR</t>
  </si>
  <si>
    <t xml:space="preserve">STANDING WINDSTORM 01-29-04 JEFFERSON</t>
  </si>
  <si>
    <t xml:space="preserve">STANDING WINDSTORM 01-29-04 WHATCOM</t>
  </si>
  <si>
    <t xml:space="preserve">STANDING WINDSTORM 01-29-04 SKAGIT</t>
  </si>
  <si>
    <t xml:space="preserve">1801E028  MCA-13 MCA-15 MCA-16   I-5861</t>
  </si>
  <si>
    <t xml:space="preserve">STANDING - 3/18/04 STORM ADMINISTRATIVE</t>
  </si>
  <si>
    <t xml:space="preserve">STANDING - 3/18/04 STORM N. KING OH DIST</t>
  </si>
  <si>
    <t xml:space="preserve">STANDING - 3/18/04 STORM KITSAP COUNTY O</t>
  </si>
  <si>
    <t xml:space="preserve">STANDING - Storm EOC/Call Center/Admin</t>
  </si>
  <si>
    <t xml:space="preserve">STANDING - 4/27/04 Storm Whatcom County</t>
  </si>
  <si>
    <t xml:space="preserve">STANDING - STORM N. KING COUNTY DISTRIBU</t>
  </si>
  <si>
    <t xml:space="preserve">STANDING - STORM S. KING COUNTY DISTRIBU</t>
  </si>
  <si>
    <t xml:space="preserve">STANDING - 4-27-04 Storm Kittitas County</t>
  </si>
  <si>
    <t xml:space="preserve">STANDING - STORM PIERCE COUNTY DISTRIBUT</t>
  </si>
  <si>
    <t xml:space="preserve">STANDING - 4/27/04 Storm Thurston County</t>
  </si>
  <si>
    <t xml:space="preserve">STANDING - 4/27/04 Storm Jefferson Count</t>
  </si>
  <si>
    <t xml:space="preserve">STANDING - STORM EOC/ACCESS CENTER/ADMIN</t>
  </si>
  <si>
    <t xml:space="preserve">STANDING - N. KING COUNTY STORM (STORM O</t>
  </si>
  <si>
    <t xml:space="preserve">STANDING - S. KING COUNTY STORM (STORM O</t>
  </si>
  <si>
    <t xml:space="preserve">2005E068 CREW1 W TAPPS HWY &amp; 64TH ST E</t>
  </si>
  <si>
    <t xml:space="preserve">2005E125 CREW1 8103 182 AVE E BONNEY LAK</t>
  </si>
  <si>
    <t xml:space="preserve">2005E034 CREW1 1915 186TH AVE E SUMNER</t>
  </si>
  <si>
    <t xml:space="preserve">1704E108 CREW1 36011 W CLEAR LAKE RD E</t>
  </si>
  <si>
    <t xml:space="preserve">2005E142 CREW1 77TH ST E &amp; MYERS RD</t>
  </si>
  <si>
    <t xml:space="preserve">3603E035 WLS-16 CREW1 I-4846 1525 CHUCKA</t>
  </si>
  <si>
    <t xml:space="preserve">2406E112 WIS-13 141 FRONT ST N</t>
  </si>
  <si>
    <t xml:space="preserve">2605E026 WAY-13 CIRCUIT OUTAGE I-5012</t>
  </si>
  <si>
    <t xml:space="preserve">4006E071 KEN-13 CREW1 8702 SILVE I-4840</t>
  </si>
  <si>
    <t xml:space="preserve">3904E029 NUG-25 CREW1 HOPEWELL &amp; I-4788</t>
  </si>
  <si>
    <t xml:space="preserve">2004E002 DGR-16 942 VALENTINE AV I-4945</t>
  </si>
  <si>
    <t xml:space="preserve">2005E112 BON-17 6503 192ND AVE E I-4940</t>
  </si>
  <si>
    <t xml:space="preserve">2702E113 CHR-25 6061 NE STATE HW I-4810</t>
  </si>
  <si>
    <t xml:space="preserve">1905E042 RHO-16 21911 120TH ST E I-4881</t>
  </si>
  <si>
    <t xml:space="preserve">2005E067 DGR-13 16802 46TH ST CT I-4882</t>
  </si>
  <si>
    <t xml:space="preserve">1906E068 BUC-16 13737 273 AVE E I-4848</t>
  </si>
  <si>
    <t xml:space="preserve">2303E074 VAS-12 CREW1 15030 115T I-4898</t>
  </si>
  <si>
    <t xml:space="preserve">2211E059 HYA-15 SKI LIFTS INC</t>
  </si>
  <si>
    <t xml:space="preserve">1905E020 CREW1 241 AVE E &amp; 96 ST E, BUCK</t>
  </si>
  <si>
    <t xml:space="preserve">2202E010 FRA-12 12851 LALA-COVE I-4958</t>
  </si>
  <si>
    <t xml:space="preserve">2502E129 WIN-13 7249 NE VINCENT I-5001</t>
  </si>
  <si>
    <t xml:space="preserve">2402W031 CHI-12 CREW1-1900 TEKIU I-5016</t>
  </si>
  <si>
    <t xml:space="preserve">4005E066 KEN-12 5451 SOUTH-PASS I-4994</t>
  </si>
  <si>
    <t xml:space="preserve">3803E122 VIK-25 911 KEY ST   I-4823</t>
  </si>
  <si>
    <t xml:space="preserve">3902E045 HAN-13 CIRCUIT OUTAGE I-4812</t>
  </si>
  <si>
    <t xml:space="preserve">STANDING - 3-20-05/3-21-05 STORM EOC/ACC</t>
  </si>
  <si>
    <t xml:space="preserve">STANDING - 12-2-05 STORM EOC/ACCESS CENT</t>
  </si>
  <si>
    <t xml:space="preserve">STANDING - PIERCE COUNTY STORM 12-2-05</t>
  </si>
  <si>
    <t xml:space="preserve">STANDING - 12-2-05 THURSTON COUNTY STORM</t>
  </si>
  <si>
    <t xml:space="preserve">STANDING - 3-20-05/3-21-05 SOUTH REGION</t>
  </si>
  <si>
    <t xml:space="preserve">1801W032 PLG-17 CREW1 4225 26TH I-8956</t>
  </si>
  <si>
    <t xml:space="preserve">STANDING - 12-17-05 STORM EOC/ACCESS CEN</t>
  </si>
  <si>
    <t xml:space="preserve">CANCEL    CREW1 GIFFORD RD I-8959</t>
  </si>
  <si>
    <t xml:space="preserve">2306E095 MIR-15 26401 SE 154TH P I-1492</t>
  </si>
  <si>
    <t xml:space="preserve">2611E103 SKY-25 CIRCUIT OUTAGE I-1490</t>
  </si>
  <si>
    <t xml:space="preserve">2505E114 CLY-25 8 DIAMOND S RANC I-1475</t>
  </si>
  <si>
    <t xml:space="preserve">2407E125 FAL-15 CREW1 8645 307T I-1199</t>
  </si>
  <si>
    <t xml:space="preserve">2404E141 SME-12 CREW1 8095 W M</t>
  </si>
  <si>
    <t xml:space="preserve">2308E058 NBE-16 CREW1 I-1180 1</t>
  </si>
  <si>
    <t xml:space="preserve">2407E080 SNQ-13 CREW1 I-1222 3</t>
  </si>
  <si>
    <t xml:space="preserve">STANDING - 12-25-05 EOC/ADMIN/ACCESS CEN</t>
  </si>
  <si>
    <t xml:space="preserve">STANDING - 12/25/05 WHATCOM STORM</t>
  </si>
  <si>
    <t xml:space="preserve">STANDING - 12/25/05 SKAGIT COUNTY STORM</t>
  </si>
  <si>
    <t xml:space="preserve">STANDING 12/25/05 ISLAND STORM</t>
  </si>
  <si>
    <t xml:space="preserve">STANDING 12/25/05 N KING</t>
  </si>
  <si>
    <t xml:space="preserve">STANDING-12/25/05 S KING STORM</t>
  </si>
  <si>
    <t xml:space="preserve">STANDING-12/25/05 THURSTON STORM</t>
  </si>
  <si>
    <t xml:space="preserve">STANDING - 12/25/05 JEFFERSON STORM</t>
  </si>
  <si>
    <t xml:space="preserve">STANDING-12/25/05 VASHON STORM</t>
  </si>
  <si>
    <t xml:space="preserve">2305E116 ROL-15 10821 SE 170TH S I-2116</t>
  </si>
  <si>
    <t xml:space="preserve">1702E087 LON-23 8711 STATE RT 702 I-2204</t>
  </si>
  <si>
    <t xml:space="preserve">1901W038 PLG-13 8546 MILL BIGHT I-2126</t>
  </si>
  <si>
    <t xml:space="preserve">2405E125 HAZ-15 CREW1 2005 NE</t>
  </si>
  <si>
    <t xml:space="preserve">2506E023 TOL-15 CREW1 28403 NE</t>
  </si>
  <si>
    <t xml:space="preserve">STANDING- 1/1/06 STORM - EOC/ADMIN</t>
  </si>
  <si>
    <t xml:space="preserve">STANDING- 1/1/06 SKAGIT COUNTY STORM</t>
  </si>
  <si>
    <t xml:space="preserve">STANDING- 1/1/06 ISLAND COUNTY STORM</t>
  </si>
  <si>
    <t xml:space="preserve">STANDING-1/1/06 VASHON COUNTY STORM</t>
  </si>
  <si>
    <t xml:space="preserve">STANDING - 1/10/06 N KING COUNTY STORM</t>
  </si>
  <si>
    <t xml:space="preserve">STANDING - 1/10/06 THURSTON COUNTY STORM</t>
  </si>
  <si>
    <t xml:space="preserve">STANDING - 1/10/06 KITSAP COUNTY STORM</t>
  </si>
  <si>
    <t xml:space="preserve">STANDING - 1/10/06 VASHON ISLAND STORM</t>
  </si>
  <si>
    <t xml:space="preserve">3302E126 CRE-16 1633 LARCH LN,</t>
  </si>
  <si>
    <t xml:space="preserve">STANDING-12-2-05 STORM 593 NONDEFERRABLE</t>
  </si>
  <si>
    <t xml:space="preserve">STANDING-12-17-05 STORM 593 NONDEFERRABL</t>
  </si>
  <si>
    <t xml:space="preserve">STANDING-12-25-05 STORM 593 NONDEFERRABL</t>
  </si>
  <si>
    <t xml:space="preserve">STANDING - 1/28/06 STORM EOC/ADMIN/ACCES</t>
  </si>
  <si>
    <t xml:space="preserve">STANDING - PIERCE COUNTY</t>
  </si>
  <si>
    <t xml:space="preserve">STANDING - 1/28/06 STORM THURSTON COUNTY</t>
  </si>
  <si>
    <t xml:space="preserve">STANDING - 1/28/06 STORM KITSAP COUNTY</t>
  </si>
  <si>
    <t xml:space="preserve">STANDING - 1/28/06 STORM JEFFERSON COUNT</t>
  </si>
  <si>
    <t xml:space="preserve">STANDING - 1/31/06 STORM EOC/ADMIN/ACCES</t>
  </si>
  <si>
    <t xml:space="preserve">STANDING - 1/31/06 STORM WHATCOM COUNTY</t>
  </si>
  <si>
    <t xml:space="preserve">STANDING - 2/3/06 STORM EOC/ADMIN/ACCESS</t>
  </si>
  <si>
    <t xml:space="preserve">STANDING - 02/03/06 STORM WHATCOM COUNTY</t>
  </si>
  <si>
    <t xml:space="preserve">STANDING - 02/03/06 STORM SKAGIT COUNTY</t>
  </si>
  <si>
    <t xml:space="preserve">STANDING - 02/03/06 STORM ISLAND COUNTY</t>
  </si>
  <si>
    <t xml:space="preserve">STANDING - 02/03/06 STORM N KING COUNTY</t>
  </si>
  <si>
    <t xml:space="preserve">STANDING - 02/03/06 STORM S KING COUNTY</t>
  </si>
  <si>
    <t xml:space="preserve">STANDING - 02/03/06 STORM PIERCE COUNTY</t>
  </si>
  <si>
    <t xml:space="preserve">STANDING - 02/03/06 STORM THURSTON COUNT</t>
  </si>
  <si>
    <t xml:space="preserve">STANDING - 02/03/06 STORM KITSAP COUNTY</t>
  </si>
  <si>
    <t xml:space="preserve">STANDING - 02/03/06 STORM JEFFERSON COUN</t>
  </si>
  <si>
    <t xml:space="preserve">STANDING - 02/03/06 STORM VASHON ISLAND</t>
  </si>
  <si>
    <t xml:space="preserve">1602E136 LON-22 17905 LAWRENCE</t>
  </si>
  <si>
    <t xml:space="preserve">1804E112 KAP-16 CREW1 9711 274</t>
  </si>
  <si>
    <t xml:space="preserve">STANDING - 2/10/06 STORM S KING COUNTY</t>
  </si>
  <si>
    <t xml:space="preserve">STANDING - 2/17/06 STORM EOC/ADMIN/ACCES</t>
  </si>
  <si>
    <t xml:space="preserve">STANDING - 2/17/06 STORM S KING COUNTY</t>
  </si>
  <si>
    <t xml:space="preserve">STANDING - 2/17/06 STORM PIERCE COUNTY</t>
  </si>
  <si>
    <t xml:space="preserve">STANDING - 2/17/06 STORM THURSTON COUNTY</t>
  </si>
  <si>
    <t xml:space="preserve">2505E096 KWH-25 CREW2 180 AVE</t>
  </si>
  <si>
    <t xml:space="preserve">STANDING - 02/27/06 STORM WHATCOM COUNTY</t>
  </si>
  <si>
    <t xml:space="preserve">STANDING - 2/27/06 STORM SKAGIT COUNTY</t>
  </si>
  <si>
    <t xml:space="preserve">STANDING - 3/8/06 STORM EOC/ADMIN/ACCESS</t>
  </si>
  <si>
    <t xml:space="preserve">STANDING - 3/8/06 STORM KITSAP COUNTY</t>
  </si>
  <si>
    <t xml:space="preserve">STANDING - 3/8/06 STORM JEFFERSON COUNTY</t>
  </si>
  <si>
    <t xml:space="preserve">STANDING - 3/8/06 STORM VASHON (KING COU</t>
  </si>
  <si>
    <t xml:space="preserve">STANDING - STORM CENTRAL TRANSMISSION</t>
  </si>
  <si>
    <t xml:space="preserve">STANDING - STORM EOC/ADMIN/ACCESS CENTER</t>
  </si>
  <si>
    <t xml:space="preserve">STANDING STORM-10/29/06 KITSAP COUNTY</t>
  </si>
  <si>
    <t xml:space="preserve">2204E020 SWE-23 CREW1 CREW1 918 I-9918</t>
  </si>
  <si>
    <t xml:space="preserve">STANDING 1-1-06 STORM 593 NOND</t>
  </si>
  <si>
    <t xml:space="preserve">STANDING 1-1-06 STORM 593 DEFERRED STORM</t>
  </si>
  <si>
    <t xml:space="preserve">STANDING 1-31-06 STORM 593 NON</t>
  </si>
  <si>
    <t xml:space="preserve">STANDING 1-31-06 STORM 593 DEFERRED STOR</t>
  </si>
  <si>
    <t xml:space="preserve">STANDING 2-3-06 STORM 593 NOND</t>
  </si>
  <si>
    <t xml:space="preserve">STANDING 2-3-06 STORM 593 DEFERRED STORM</t>
  </si>
  <si>
    <t xml:space="preserve">STANDING 2-10-06 STORM 593 NON</t>
  </si>
  <si>
    <t xml:space="preserve">STANDING 2-10-06 STORM 593 DEFERRED STOR</t>
  </si>
  <si>
    <t xml:space="preserve">STANDING 2-17-06 STORM 593 NON</t>
  </si>
  <si>
    <t xml:space="preserve">STANDING 2-17-06 STORM 593 DEFERRED STOR</t>
  </si>
  <si>
    <t xml:space="preserve">STANDING 3-8-06 STORM 593 NOND</t>
  </si>
  <si>
    <t xml:space="preserve">STANDING 3-8-06 STORM 593 DEFERRED STORM</t>
  </si>
  <si>
    <t xml:space="preserve">2301E089 FNW-13 BETHEL-BURLEY</t>
  </si>
  <si>
    <t xml:space="preserve">2802E068 PGA-13 HOODCANAL DR NE I-6854</t>
  </si>
  <si>
    <t xml:space="preserve">STANDING STORM-11/03/06 WHATCOM COUNTY</t>
  </si>
  <si>
    <t xml:space="preserve">STANDING STORM-11/03/06 SKAGIT COUNTY</t>
  </si>
  <si>
    <t xml:space="preserve">STANDING STORM-11/03/06 ISLAND COUNTY</t>
  </si>
  <si>
    <t xml:space="preserve">STANDING STORM-11/03/06 KITSAP COUNTY</t>
  </si>
  <si>
    <t xml:space="preserve">STANDING STORM-11/03/06 JEFFERSON COUNTY</t>
  </si>
  <si>
    <t xml:space="preserve">STANDING STORM-11/13/06 VASHON</t>
  </si>
  <si>
    <t xml:space="preserve">STANDING STORM-11/03/06 EOC/ADMIN/ACCESS</t>
  </si>
  <si>
    <t xml:space="preserve">STANDING STORM-11/10/06 PIERCE COUNTY</t>
  </si>
  <si>
    <t xml:space="preserve">STANDING STORM-11/10/06 THURSTON COUNTY</t>
  </si>
  <si>
    <t xml:space="preserve">STANDING STORM-11/10/06 KITSAP COUNTY</t>
  </si>
  <si>
    <t xml:space="preserve">STANDING STORM-11/10/06 JEFFERSON COUNTY</t>
  </si>
  <si>
    <t xml:space="preserve">STANDING STORM-11/10/06 VASHON</t>
  </si>
  <si>
    <t xml:space="preserve">STANDING STORM-11/12/06 STORM EOC/ADMIN/</t>
  </si>
  <si>
    <t xml:space="preserve">STANDING STORM-11/12/06 SOUTH KING COUNT</t>
  </si>
  <si>
    <t xml:space="preserve">STANDING STORM-11/12/06 PIERCE COUNTY</t>
  </si>
  <si>
    <t xml:space="preserve">STANDING STORM-11/12/06 THURSTON COUNTY</t>
  </si>
  <si>
    <t xml:space="preserve">STANDING STORM-11/15/06 EOC/ADMIN/ACCESS</t>
  </si>
  <si>
    <t xml:space="preserve">STANDING STORM-11/15/06 WHATCOM COUNTY</t>
  </si>
  <si>
    <t xml:space="preserve">STANDING STORM-11/15/06 SKAGIT COUNTY</t>
  </si>
  <si>
    <t xml:space="preserve">STANDING STORM-11/15/06 ISLAND COUNTY</t>
  </si>
  <si>
    <t xml:space="preserve">STANDING STORM-11/15/06 NORTH KING COUNT</t>
  </si>
  <si>
    <t xml:space="preserve">STANDING STORM-11/15/06 SOUTH KING COUNT</t>
  </si>
  <si>
    <t xml:space="preserve">STANDING STORM-11/15/06 PIERCE COUNTY</t>
  </si>
  <si>
    <t xml:space="preserve">STANDING STORM -11/15/06 THURSTON COUNTY</t>
  </si>
  <si>
    <t xml:space="preserve">STANDING STORM-11/15/06 KITSAP COUNTY</t>
  </si>
  <si>
    <t xml:space="preserve">STANDING STORM-11/15/06 JEFFERSON COUNTY</t>
  </si>
  <si>
    <t xml:space="preserve">STANDING STORM-11/15/06 VASHON</t>
  </si>
  <si>
    <t xml:space="preserve">STANDING STORM 11/19/06 EOC/ADMIN/ACCESS</t>
  </si>
  <si>
    <t xml:space="preserve">STANDING STORM-11/19/06 WHATCOM COUNTY</t>
  </si>
  <si>
    <t xml:space="preserve">STANDING STORM-11/19/06 THURSTON COUNTY</t>
  </si>
  <si>
    <t xml:space="preserve">STANDING STORM-11/26/06 EOC/ADMIN/ACCESS</t>
  </si>
  <si>
    <t xml:space="preserve">STANDING STORM-11/26/06 WHATCOM COUNTY</t>
  </si>
  <si>
    <t xml:space="preserve">STANDING STORM-11/26/06 SKAGIT COUNTY</t>
  </si>
  <si>
    <t xml:space="preserve">STANDING STORM-11/26/06 ISLAND COUNTY</t>
  </si>
  <si>
    <t xml:space="preserve">STANDING STORM-11/26/06 PIERCE COUNTY</t>
  </si>
  <si>
    <t xml:space="preserve">STANDING STORM-11/26/06 THURSTON COUNTY</t>
  </si>
  <si>
    <t xml:space="preserve">STANDING STORM-11/26/06 KITSAP COUNTY</t>
  </si>
  <si>
    <t xml:space="preserve">STANDING STORM-11/26/06 JEFFERSON COUNTY</t>
  </si>
  <si>
    <t xml:space="preserve">STANDING STORM-11/26/06 VASHON</t>
  </si>
  <si>
    <t xml:space="preserve">STANDING STORM-12/11/06 EOC/ADMIN/ACCESS</t>
  </si>
  <si>
    <t xml:space="preserve">STANDING STORM-12-11-06 WHATCOM COUNTY</t>
  </si>
  <si>
    <t xml:space="preserve">STANDING STORM-12/11/06 SKAGIT COUNTY</t>
  </si>
  <si>
    <t xml:space="preserve">STANDING STORM-12/11/06 ISLAND COUNTY</t>
  </si>
  <si>
    <t xml:space="preserve">2601E087 POU-16 1131 SHERMAN H</t>
  </si>
  <si>
    <t xml:space="preserve">9999E999 SIL-13 GUSTAFSON RD I-8252</t>
  </si>
  <si>
    <t xml:space="preserve">STANDING STORM-12/11/06 NORTH KING COUNT</t>
  </si>
  <si>
    <t xml:space="preserve">STANDING STORM-12/11/06 KITSAP COUNTY</t>
  </si>
  <si>
    <t xml:space="preserve">STANDING STORM-12/11/06 JEFFERSON COUNTY</t>
  </si>
  <si>
    <t xml:space="preserve">STANDING STORM-12/11/06 VASHON</t>
  </si>
  <si>
    <t xml:space="preserve">2606E125 AVO-17 20921 NE 114 ST I-9052</t>
  </si>
  <si>
    <t xml:space="preserve">2004E122 STW-13 CREW1 7609 62</t>
  </si>
  <si>
    <t xml:space="preserve">STANDING STORM-12/13/06 EOC/ADMIN/ACCESS</t>
  </si>
  <si>
    <t xml:space="preserve">STANDING STORM-12/13/06 WHATCOM COUNTY</t>
  </si>
  <si>
    <t xml:space="preserve">STANDING STORM-12/13/06 SKAGIT COUNTY</t>
  </si>
  <si>
    <t xml:space="preserve">STANDING STORM-12/13/06 ISLAND COUNTY</t>
  </si>
  <si>
    <t xml:space="preserve">STANDING STORM-12/13/06 NORTH KING COUNT</t>
  </si>
  <si>
    <t xml:space="preserve">STANDING STORM-12/13/06 SOUTH KING</t>
  </si>
  <si>
    <t xml:space="preserve">STANDING STORM-12/13/06 PIERCE COUNTY</t>
  </si>
  <si>
    <t xml:space="preserve">STANDING STORM-12/13/06 THURSTON COUNTY</t>
  </si>
  <si>
    <t xml:space="preserve">STANDING STORM-12/13/06 KITSAP COUNTY</t>
  </si>
  <si>
    <t xml:space="preserve">STANDING STORM-12/13/06 JEFFERSON COUNTY</t>
  </si>
  <si>
    <t xml:space="preserve">STANDING STORM-12/13/06 VASHON COUNTY</t>
  </si>
  <si>
    <t xml:space="preserve">2507E109 TOL-17 1931 FALL CITY</t>
  </si>
  <si>
    <t xml:space="preserve">2605E090 HWD-25 15015 NE 146TH</t>
  </si>
  <si>
    <t xml:space="preserve">2610E006 SKY-25 63131 NE STEVE</t>
  </si>
  <si>
    <t xml:space="preserve">2606E036 COT-13 22006 NE 175 ST I-9896</t>
  </si>
  <si>
    <t xml:space="preserve">STANDING STORM-01/02/07 EOC/ADMIN/ACCESS</t>
  </si>
  <si>
    <t xml:space="preserve">STANDING STORM-01/02/2007 SKAGIT COUNTY</t>
  </si>
  <si>
    <t xml:space="preserve">STANDING STORM-01/02/07 NORTH KING COUNT</t>
  </si>
  <si>
    <t xml:space="preserve">STANDING STORM-01/02/07 SOUTH KING COUNT</t>
  </si>
  <si>
    <t xml:space="preserve">STANDING STORM-01/02/07 KITSAP COUNTY</t>
  </si>
  <si>
    <t xml:space="preserve">STANDING STORM-01/02/07 JEFFERSON COUNTY</t>
  </si>
  <si>
    <t xml:space="preserve">STANDING STORM-01/05/07 EOC/ADMIN/ACCESS</t>
  </si>
  <si>
    <t xml:space="preserve">2407E144 SNQ-15 36315 SE 94TH</t>
  </si>
  <si>
    <t xml:space="preserve">STANDING STORM-01/05/07 SKAGIT COUNTY</t>
  </si>
  <si>
    <t xml:space="preserve">STANDING STORM-01/05/07 ISLAND COUNTY</t>
  </si>
  <si>
    <t xml:space="preserve">STANDING STORM-01/05/07 NORTH KING COUNT</t>
  </si>
  <si>
    <t xml:space="preserve">STANDING STORM-01/05/07 THURSTON COUNTY</t>
  </si>
  <si>
    <t xml:space="preserve">STANDING STORM-01/05/07 KITSAP COUNTY</t>
  </si>
  <si>
    <t xml:space="preserve">STANDING STORM-01/05/07 JEFFERSON COUNTY</t>
  </si>
  <si>
    <t xml:space="preserve">STANDING STORM-01/05/07 VASHON</t>
  </si>
  <si>
    <t xml:space="preserve">2406E084 PIK-24 SE 56 &amp; E LK S</t>
  </si>
  <si>
    <t xml:space="preserve">STANDING STORM-01/02/07 VASHON</t>
  </si>
  <si>
    <t xml:space="preserve">2602E016 MIL-23 SILVER-SPRINGS</t>
  </si>
  <si>
    <t xml:space="preserve">1903E107 SPA-16 17311 8 AVE-CT E</t>
  </si>
  <si>
    <t xml:space="preserve">3507E048 HAM-15 CREW1 I-1863 7</t>
  </si>
  <si>
    <t xml:space="preserve">STANDING 11-26-06 STORM 593 NO</t>
  </si>
  <si>
    <t xml:space="preserve">STANDING 11-26-06 STORM 593 DEFERRED STO</t>
  </si>
  <si>
    <t xml:space="preserve">STANDING 11-12-06 STORM 593 NO</t>
  </si>
  <si>
    <t xml:space="preserve">STANDING 11-12-06 STORM 593 DEFERRED STO</t>
  </si>
  <si>
    <t xml:space="preserve">STANDING 11-15-06 STORM 593 NO</t>
  </si>
  <si>
    <t xml:space="preserve">STANDING 11-15-06 STORM 593 DEFERRED STO</t>
  </si>
  <si>
    <t xml:space="preserve">1702W003 CHA-13 1426 73 AVE SE</t>
  </si>
  <si>
    <t xml:space="preserve">1802W095 MKI-17 1222 20 AV SE</t>
  </si>
  <si>
    <t xml:space="preserve">3802E092 ROE-15 L/O 2929 ROEDER I-4464</t>
  </si>
  <si>
    <t xml:space="preserve">2305E106 FWD-16 SE 171ST PL &amp;</t>
  </si>
  <si>
    <t xml:space="preserve">STANDING 12-11-06 STORM 593 NO</t>
  </si>
  <si>
    <t xml:space="preserve">STANDING 12-11-06 Storm 593 Deferred Sto</t>
  </si>
  <si>
    <t xml:space="preserve">2304E115 NNO-13 CREW2 717 S 176 I-4508</t>
  </si>
  <si>
    <t xml:space="preserve">2114E136 CAS-16 CREW1 110 SAUN</t>
  </si>
  <si>
    <t xml:space="preserve">STANDING 12-13-06 Storm 593 No</t>
  </si>
  <si>
    <t xml:space="preserve">STANDING 12-13-06 Storm 593 Deferred Sto</t>
  </si>
  <si>
    <t xml:space="preserve">STANDING-NKING STORM 12/19/02 O</t>
  </si>
  <si>
    <t xml:space="preserve">247.130  PRESTON BRIDGE REHABILITATION</t>
  </si>
  <si>
    <t xml:space="preserve">2801W080 QUI-26 993 OLD TARBOO L I-5256</t>
  </si>
  <si>
    <t xml:space="preserve">2302E022 LOL-25 3573 GREENTREE D I-5228</t>
  </si>
  <si>
    <t xml:space="preserve">2506E113 SAH-15 CREW1 1800 211 C I-5196</t>
  </si>
  <si>
    <t xml:space="preserve">2605E074 ING-16 CREW2 8915 NE 141 ST</t>
  </si>
  <si>
    <t xml:space="preserve">9999E999 RED-23 8420 165 AVE NE I-5255</t>
  </si>
  <si>
    <t xml:space="preserve">2606E021 LLT-17 CREW2 18825 NE 202 ST</t>
  </si>
  <si>
    <t xml:space="preserve">2305E043 MAP-16 CREW2 527 QUINCY AVE NE</t>
  </si>
  <si>
    <t xml:space="preserve">2605E084 TOT-23 13017 NE 134 PL I-5721</t>
  </si>
  <si>
    <t xml:space="preserve">2103E056 STA-13 33434 40TH AVE S I-6107</t>
  </si>
  <si>
    <t xml:space="preserve">313544-1639493 26709 PRINCETON AVE</t>
  </si>
  <si>
    <t xml:space="preserve">9999E999 GRA-15 315 S 3RD ST I-6412</t>
  </si>
  <si>
    <t xml:space="preserve">2005E060 LTA-18 CREW1 SNAG ISLAN I-6362</t>
  </si>
  <si>
    <t xml:space="preserve">2106E066 SOO-25 CREW1 19830 SE 3 I-6376</t>
  </si>
  <si>
    <t xml:space="preserve">2105E144 SHD-17 CREW1 16600 SE 3 I-6424</t>
  </si>
  <si>
    <t xml:space="preserve">9999E999 KNT-23 CREW1 1621 S CEN I-6456</t>
  </si>
  <si>
    <t xml:space="preserve">10-16-03 WINDSTORM - SKAGIT</t>
  </si>
  <si>
    <t xml:space="preserve">4103W139 PTR-16 68 REGINA WAY... I-1123</t>
  </si>
  <si>
    <t xml:space="preserve">3903E128 BAK-25 CREW 2  5065 PATTON  PAR</t>
  </si>
  <si>
    <t xml:space="preserve">2501E105 TRA-26 CREW2 STANFORD CT NW</t>
  </si>
  <si>
    <t xml:space="preserve">2406E091 KLA-18 CREW2  NE I-1993</t>
  </si>
  <si>
    <t xml:space="preserve">2303E126 VAS-22 CREW1 9719 SW 180 I-1391</t>
  </si>
  <si>
    <t xml:space="preserve">2005E125 CREW2 8413 181ST AV E BONNEY LK</t>
  </si>
  <si>
    <t xml:space="preserve">1802W041 FRG-16 CREW2  I-1764</t>
  </si>
  <si>
    <t xml:space="preserve">3301E133 HLC-24 782 NW CLIPPER D I-1523</t>
  </si>
  <si>
    <t xml:space="preserve">2005E112 BON-17 7803 194TH AVE E I-1637</t>
  </si>
  <si>
    <t xml:space="preserve">3402E096 PET-13 CREW1 I-1617 11243 GARLA</t>
  </si>
  <si>
    <t xml:space="preserve">2004E144 CREW2 4210 CRYSTAL LN-LP SE PUY</t>
  </si>
  <si>
    <t xml:space="preserve">1802W104 OBY-17 CREW1 I-1519 3602 LORNE</t>
  </si>
  <si>
    <t xml:space="preserve">1703W008 MOT-14 CREW 1 I-1519 ALPINE DR</t>
  </si>
  <si>
    <t xml:space="preserve">1502W080 BLU-17 3210 NEW MEDOWS I-1567</t>
  </si>
  <si>
    <t xml:space="preserve">2104E018 MVW-16 CREW2 421 S 289TH ST</t>
  </si>
  <si>
    <t xml:space="preserve">2104E092 PEA-15 CREW2 731 ALGONA BLVD</t>
  </si>
  <si>
    <t xml:space="preserve">2505E092 KWH-22 16205 NE 29TH ST I-2020</t>
  </si>
  <si>
    <t xml:space="preserve">2505E046 RED-13 16801 REDMOND WAY</t>
  </si>
  <si>
    <t xml:space="preserve">2507E055 TOL-15 CREW 2  4926 TOLT RIVER</t>
  </si>
  <si>
    <t xml:space="preserve">2507E039 TOL-15 CREW1 32929 NE 6 I-1995</t>
  </si>
  <si>
    <t xml:space="preserve">2605E140 AVO-15 15815 NE 106 CT I-1883</t>
  </si>
  <si>
    <t xml:space="preserve">1904E054 CREW2  11823 133 ST-CT E PUYALL</t>
  </si>
  <si>
    <t xml:space="preserve">1905E053 CREW2 13001 225 AVE E SUMNER</t>
  </si>
  <si>
    <t xml:space="preserve">2005E020 PIERCE STORM</t>
  </si>
  <si>
    <t xml:space="preserve">2015E108 CAS-16 301 ALPHA WAY</t>
  </si>
  <si>
    <t xml:space="preserve">2308E081 NBE-13 41828 SE 142ND ST</t>
  </si>
  <si>
    <t xml:space="preserve">2505E013 ROS-21 CREW2</t>
  </si>
  <si>
    <t xml:space="preserve">2005E069 DGR-13 CREW1 3614 160 AV I-5007</t>
  </si>
  <si>
    <t xml:space="preserve">1902E085 TIL-23 6913 150 ST SW # I-4847</t>
  </si>
  <si>
    <t xml:space="preserve">2702E016 PGA-13 CREW2 33415 HANSVILLE RD</t>
  </si>
  <si>
    <t xml:space="preserve">1503W008 ROC-26 19135 APRICOT ST SW  ROC</t>
  </si>
  <si>
    <t xml:space="preserve">2402W056 CHI-12 CREW1 17540 NW H I-9976</t>
  </si>
  <si>
    <t xml:space="preserve">2505E058 BTR-22 CREW2 13328 NE 55 PL</t>
  </si>
  <si>
    <t xml:space="preserve">2607E017 DUV-12 CREW1 20417 308T I-1151</t>
  </si>
  <si>
    <t xml:space="preserve">2304E128 MHT-16 CREW1 18915 16</t>
  </si>
  <si>
    <t xml:space="preserve">3803E080 PLY-16 CREW2 1809 UND</t>
  </si>
  <si>
    <t xml:space="preserve">2802E079 PGA-13 CREW2 BUCK RD NE</t>
  </si>
  <si>
    <t xml:space="preserve">3503E003 WLS-16 CREW2 I-2207 1</t>
  </si>
  <si>
    <t xml:space="preserve">2504E141 OVE-15 CREW2   I-2242</t>
  </si>
  <si>
    <t xml:space="preserve">3001W114 IRO-17 303 SNAGSTEAD WY, PT TOW</t>
  </si>
  <si>
    <t xml:space="preserve">3301E136 HLC-25 10500 SPRING H</t>
  </si>
  <si>
    <t xml:space="preserve">STANDING-12-17-05 STORM 594 NONDEFERRABL</t>
  </si>
  <si>
    <t xml:space="preserve">STANDING-12-25-05 STORM 594 DEFERRED STO</t>
  </si>
  <si>
    <t xml:space="preserve">STANDING-12-25-05 STORM 594 NONDEFERRABL</t>
  </si>
  <si>
    <t xml:space="preserve">STANDING STORM-01/09/07 EOC/ADMIN/ACCESS</t>
  </si>
  <si>
    <t xml:space="preserve">STANDING STORM-01/09/07 WHATCOM COUNTY</t>
  </si>
  <si>
    <t xml:space="preserve">STANDING STORM-01/09/07 SKAGIT COUNTY</t>
  </si>
  <si>
    <t xml:space="preserve">STANDING STORM-01/09/07 ISLAND COUNTY</t>
  </si>
  <si>
    <t xml:space="preserve">STANDING STORM-01/09/07 NORTH KING COUNT</t>
  </si>
  <si>
    <t xml:space="preserve">STANDING STORM-01/09/07 SOUTH KING COUNT</t>
  </si>
  <si>
    <t xml:space="preserve">STANDING STORM-01/09/07 KITSAP COUNTY</t>
  </si>
  <si>
    <t xml:space="preserve">STANDING STORM-01/09/07 JEFFERSON COUNTY</t>
  </si>
  <si>
    <t xml:space="preserve">STANDING STORM-01/09/07 VASHON</t>
  </si>
  <si>
    <t xml:space="preserve">02/03/06 STORM SKAGIT COUNTY (</t>
  </si>
  <si>
    <t xml:space="preserve">STANDING - STORM VASHON</t>
  </si>
  <si>
    <t xml:space="preserve">2601E051 MIL-16 CREW1 LINCOLN</t>
  </si>
  <si>
    <t xml:space="preserve">STANDING STORM-10/18/07 EOC/ADMIN/ACCESS</t>
  </si>
  <si>
    <t xml:space="preserve">STANDING STORM 10-18-07 WHATCOM COUNTY</t>
  </si>
  <si>
    <t xml:space="preserve">STANDING STORM-10/18/07 SKAGIT COUNTY</t>
  </si>
  <si>
    <t xml:space="preserve">STANDING STORM-10/18/07 ISLAND COUNTY</t>
  </si>
  <si>
    <t xml:space="preserve">STANDING STORM-10/18/07 NORTH KING COUNT</t>
  </si>
  <si>
    <t xml:space="preserve">STANDING STORM-10/18/07 SOUTH KING COUNT</t>
  </si>
  <si>
    <t xml:space="preserve">STANDING STORM-10/18/07 PIERCE COUNTY</t>
  </si>
  <si>
    <t xml:space="preserve">STANDING STORM-10/18/07 THURSTON COUNTY</t>
  </si>
  <si>
    <t xml:space="preserve">STANDING STORM-10/18/07 JEFFERSON COUNTY</t>
  </si>
  <si>
    <t xml:space="preserve">STANDING STORM-10/18/07 VASHON</t>
  </si>
  <si>
    <t xml:space="preserve">STANDING STORM-01/09/07 KITTITAS COUNTY</t>
  </si>
  <si>
    <t xml:space="preserve">STANDING STORM-11/12/07 EOC/ADMIN/ACCESS</t>
  </si>
  <si>
    <t xml:space="preserve">STANDING STORM-11/12/2007 WHATCOM COUNTY</t>
  </si>
  <si>
    <t xml:space="preserve">STANDING STORM-11/12/2007 SKAGIT COUNTY</t>
  </si>
  <si>
    <t xml:space="preserve">STANDING STORM-11/12/2007 ISLAND COUNTY</t>
  </si>
  <si>
    <t xml:space="preserve">STANDING STORM-11/12/2007 NORTH KING COU</t>
  </si>
  <si>
    <t xml:space="preserve">STANDING STORM-11/12/2007 SOUTH KING COU</t>
  </si>
  <si>
    <t xml:space="preserve">STANDING STORM-11/12/2007 PIERCE COUNTY</t>
  </si>
  <si>
    <t xml:space="preserve">STANDING STORM-11/12/2007 THURSTON COUNT</t>
  </si>
  <si>
    <t xml:space="preserve">STANDING STORM-11/12/2007 KITSAP COUNTY</t>
  </si>
  <si>
    <t xml:space="preserve">STANDING STORM-11/12/07 JEFFERSON COUNTY</t>
  </si>
  <si>
    <t xml:space="preserve">STANDING 01-05-07 STORM 593 DE</t>
  </si>
  <si>
    <t xml:space="preserve">STANDING 01-05-07 STORM 593 NONDEFERRABL</t>
  </si>
  <si>
    <t xml:space="preserve">9999E999 SNQ-LK TRAD NO 1 REBL</t>
  </si>
  <si>
    <t xml:space="preserve">STANDING STORM-1/9/07 593 DEFE</t>
  </si>
  <si>
    <t xml:space="preserve">STANDING STORM-1/9/07 593 NONDEFERRABLE</t>
  </si>
  <si>
    <t xml:space="preserve">STANDING-2007 QUALIFIED STORM COSTS TRAN</t>
  </si>
  <si>
    <t xml:space="preserve">2405E118 TRANSMISSION EXPENSE</t>
  </si>
  <si>
    <t xml:space="preserve">2405E118 DISTRIBUTION EXPENSE</t>
  </si>
  <si>
    <t xml:space="preserve">STANDING-12-13-06 STORM RESTOR &gt;1/14/07</t>
  </si>
  <si>
    <t xml:space="preserve">STANDING 01-02-07 STORM 593 NO</t>
  </si>
  <si>
    <t xml:space="preserve">STANDING 01-02-07 STORM 593 DEFERRED STO</t>
  </si>
  <si>
    <t xml:space="preserve">STANDING STORM - 12/02/07 EOC/ADMIN/ACCE</t>
  </si>
  <si>
    <t xml:space="preserve">STANDING STORM-12/02/07 SKAGIT COUNTY OH</t>
  </si>
  <si>
    <t xml:space="preserve">STANDING STORM-12/02/07 ISLAND COUNTY OH</t>
  </si>
  <si>
    <t xml:space="preserve">STANDING STORM-12/02/07 NORTH KING COUNT</t>
  </si>
  <si>
    <t xml:space="preserve">STANDING STORM-12/02/07 THURSTON COUNTY</t>
  </si>
  <si>
    <t xml:space="preserve">STANDING STORM-12/02/07 KITSAP COUNTY OH</t>
  </si>
  <si>
    <t xml:space="preserve">STANDING STORM-12/02/07 JEFFERSON COUNTY</t>
  </si>
  <si>
    <t xml:space="preserve">STANDING STORM-12/02/07 VASHON OH DISTRI</t>
  </si>
  <si>
    <t xml:space="preserve">STANDING 10-18-07 STORM 593 NO</t>
  </si>
  <si>
    <t xml:space="preserve">STANDING 10-18-07 STORM 593 DEFERRED STO</t>
  </si>
  <si>
    <t xml:space="preserve">STANDING STORM-02/06/08 EOC/ADMIN/ACCESS</t>
  </si>
  <si>
    <t xml:space="preserve">STANDING STORM-02/06/08 THURSTON COUNTY</t>
  </si>
  <si>
    <t xml:space="preserve">STANDING STORM-02/06/08 KITSAP COUNTY OH</t>
  </si>
  <si>
    <t xml:space="preserve">STANDING STORM-02/06/08 JEFFERSON COUNTY</t>
  </si>
  <si>
    <t xml:space="preserve">STANDING STORM-02/06/08 VASHON COUNTY OH</t>
  </si>
  <si>
    <t xml:space="preserve">STANDING STORM - 06/09/08 EOC/ADMIN/ACCE</t>
  </si>
  <si>
    <t xml:space="preserve">STANDING STORM-06/09/08 NORTH KING COUNT</t>
  </si>
  <si>
    <t xml:space="preserve">STANDING STORM-06/09/08 SOUTH KING COUNT</t>
  </si>
  <si>
    <t xml:space="preserve">STANDING 11-12-07 STORM 593 DEFERRED STO</t>
  </si>
  <si>
    <t xml:space="preserve">STANDING 11-12-07 STORM 593 NO</t>
  </si>
  <si>
    <t xml:space="preserve">STANDING-2008 QUALIFIED STORM COSTS TRAN</t>
  </si>
  <si>
    <t xml:space="preserve">STANDING STORM-08/17/08 SOUTH KING COUNT</t>
  </si>
  <si>
    <t xml:space="preserve">STANDING 12-02-07 STORM 593 DEFERRED STO</t>
  </si>
  <si>
    <t xml:space="preserve">STANDING 12-02-07 STORM 593 NO</t>
  </si>
  <si>
    <t xml:space="preserve">2303E083 VAS-22 8131 DILWORTH I-1802</t>
  </si>
  <si>
    <t xml:space="preserve">2501W046 SIL-15 IOKA WAY NW, SIL I-1808</t>
  </si>
  <si>
    <t xml:space="preserve">2401W041 CHI-12 WILDCAT LAKE &amp; L I-1795</t>
  </si>
  <si>
    <t xml:space="preserve">2501E007 SKE-23 BROWNSVILLE HWY I-1788</t>
  </si>
  <si>
    <t xml:space="preserve">Storm 06/09/08 2304E119 NNO-12 1015 SW 1</t>
  </si>
  <si>
    <t xml:space="preserve">STANDING STORM-10/04/08 EOC/ADMIN/ACCESS</t>
  </si>
  <si>
    <t xml:space="preserve">STANDING STORM-10/04/08 SKAGIT COUNTY OH</t>
  </si>
  <si>
    <t xml:space="preserve">STANDING STORM-10/04/08 ISLAND COUNTY OH</t>
  </si>
  <si>
    <t xml:space="preserve">STANDING CANCELLED STORM-10/04/08 KITTIT</t>
  </si>
  <si>
    <t xml:space="preserve">STANDING STORM - 06/09/08 593 NONDEFERRE</t>
  </si>
  <si>
    <t xml:space="preserve">STANDING STORM - 06/09/08 593 DEFERRED S</t>
  </si>
  <si>
    <t xml:space="preserve">STANDING STORM-12/12/08 WHATCOM COUNTY O</t>
  </si>
  <si>
    <t xml:space="preserve">STANDING STORM-12/12/08 NORTH KING COUNT</t>
  </si>
  <si>
    <t xml:space="preserve">STANDING STORM-12/12/08 KITSAP COUNTY OH</t>
  </si>
  <si>
    <t xml:space="preserve">STANDING STORM-12/24/08 EOC/ADMIN/ACCESS</t>
  </si>
  <si>
    <t xml:space="preserve">STANDING STORM-12/24/08 NORTH KING COUNT</t>
  </si>
  <si>
    <t xml:space="preserve">STANDING STORM-12/24/08 KITSAP COUNTY OH</t>
  </si>
  <si>
    <t xml:space="preserve">STORM-10/04/08 3703E058 HAP-16 CREW  167</t>
  </si>
  <si>
    <t xml:space="preserve">STANDING STORM-12/20/08 EOC/ADMIN/ACCESS</t>
  </si>
  <si>
    <t xml:space="preserve">STANDING STORM-12/20/08 WHATCOM COUNTY O</t>
  </si>
  <si>
    <t xml:space="preserve">STANDING STORM-12/20/08 SKAGIT COUNTY OH</t>
  </si>
  <si>
    <t xml:space="preserve">STANDING STORM-12/20/08 ISLAND COUNTY OH</t>
  </si>
  <si>
    <t xml:space="preserve">STANDING STORM-12/20/08 NORTH KING COUNT</t>
  </si>
  <si>
    <t xml:space="preserve">STANDING STORM-12/20/08 SOUTH KING COUNT</t>
  </si>
  <si>
    <t xml:space="preserve">STANDING STORM-12/20/08 THURSTON COUNTY</t>
  </si>
  <si>
    <t xml:space="preserve">STANDING STORM-12/20/08 KITSAP COUNTY OH</t>
  </si>
  <si>
    <t xml:space="preserve">STANDING CANCELLED STORM-12/20/08 VASHON</t>
  </si>
  <si>
    <t xml:space="preserve">STANDING STORM-12/29/08 WHATCOM COUNTY O</t>
  </si>
  <si>
    <t xml:space="preserve">STANDING STORM-12/29/08 SKAGIT COUNTY OH</t>
  </si>
  <si>
    <t xml:space="preserve">STANDING STORM-12/29/08 ISLAND COUNTY OH</t>
  </si>
  <si>
    <t xml:space="preserve">STANDING STORM-12/29/08 NORTH KING COUNT</t>
  </si>
  <si>
    <t xml:space="preserve">STANDING STORM-12/29/08 KITSAP COUNTY OH</t>
  </si>
  <si>
    <t xml:space="preserve">Storm 12-20-08 - 2605E046 HWD-25 CREW1 2</t>
  </si>
  <si>
    <t xml:space="preserve">Storm 12-20-08 - 2605E044 HWD-25 CREW1 1</t>
  </si>
  <si>
    <t xml:space="preserve">STANDING 1-1-06 STORM 594 NOND</t>
  </si>
  <si>
    <t xml:space="preserve">STANDING 1-01-06 STORM 594 DEF</t>
  </si>
  <si>
    <t xml:space="preserve">2505E066 HOU-27   10604 NE 5 I-9844</t>
  </si>
  <si>
    <t xml:space="preserve">2405E065 FAC-13 21 TULALIP KY I-9973</t>
  </si>
  <si>
    <t xml:space="preserve">2308E036 NBE-16 390 SE 12TH PL I-9992</t>
  </si>
  <si>
    <t xml:space="preserve">STANDING 11-26-06 STORM 594 NO</t>
  </si>
  <si>
    <t xml:space="preserve">STANDING 11-26-06 STORM 594 DE</t>
  </si>
  <si>
    <t xml:space="preserve">STANDING 11-12-06 STORM 594 NO</t>
  </si>
  <si>
    <t xml:space="preserve">STANDING 11-12-06 STORM 594 DE</t>
  </si>
  <si>
    <t xml:space="preserve">STANDING 11-15-06 STORM 594 NO</t>
  </si>
  <si>
    <t xml:space="preserve">STANDING 11-15-06 STORM 594 DE</t>
  </si>
  <si>
    <t xml:space="preserve">2105E035 LEA-13 31230 121ST LN</t>
  </si>
  <si>
    <t xml:space="preserve">2303E069 VAS-12 CREW1 CEDARHUR</t>
  </si>
  <si>
    <t xml:space="preserve">1801W096 MCA-16 CREW1 1649 ROC</t>
  </si>
  <si>
    <t xml:space="preserve">STANDING - STORM SOUTH KING -</t>
  </si>
  <si>
    <t xml:space="preserve">STANDING 12-13-06 STORM 594 NO</t>
  </si>
  <si>
    <t xml:space="preserve">STANDING 12-13-06 STORM 594 DE</t>
  </si>
  <si>
    <t xml:space="preserve">2505E084 NRU-25 12406 NE 28 ST</t>
  </si>
  <si>
    <t xml:space="preserve">2502E088 MUR-16 9419 CAPSTAN DR I-8889</t>
  </si>
  <si>
    <t xml:space="preserve">STANDING STORM-1/9/07 594 DEFE</t>
  </si>
  <si>
    <t xml:space="preserve">STANDING STORM-1/9/07 594 NOND</t>
  </si>
  <si>
    <t xml:space="preserve">STANDING 01-02-07 STORM 594 NO</t>
  </si>
  <si>
    <t xml:space="preserve">STANDING 01-02-07 STORM 594 DE</t>
  </si>
  <si>
    <t xml:space="preserve">STANDING STORM-12/13/06 JEFFER</t>
  </si>
  <si>
    <t xml:space="preserve">UG DISTRIBUTION</t>
  </si>
  <si>
    <t xml:space="preserve">4003E003 LYN-26 CREW  2175 PAN</t>
  </si>
  <si>
    <t xml:space="preserve">STANDING 11-12-07 STORM 594 DE</t>
  </si>
  <si>
    <t xml:space="preserve">STANDING 11-12-07 STORM 594 NO</t>
  </si>
  <si>
    <t xml:space="preserve">1901W136 PLG-13 CREW2 3623 EAGLE DR NE</t>
  </si>
  <si>
    <t xml:space="preserve">2801E032 PTL-13 CREW2 60 BARQUE LN</t>
  </si>
  <si>
    <t xml:space="preserve">2404E093 MWD-16 CREW1  5355 8 I-6452</t>
  </si>
  <si>
    <t xml:space="preserve">STANDING 12-02-07 STORM 594 DE</t>
  </si>
  <si>
    <t xml:space="preserve">STANDING 12-02-07 STORM 594 NO</t>
  </si>
  <si>
    <t xml:space="preserve">2601E015 POU-13 1ST AVE I-1798</t>
  </si>
  <si>
    <t xml:space="preserve">STORM-08/17/08 2104E112 KCR-16 CREW1 366</t>
  </si>
  <si>
    <t xml:space="preserve">STORM 10/4/08 2407E128 SNQ-13 CREW1 9000</t>
  </si>
  <si>
    <t xml:space="preserve">STORM-10/04/08 2501W067 SIL-15 CREW1 MIS</t>
  </si>
  <si>
    <t xml:space="preserve">Storm 12-20-08 - 2505E142 KWH-25 CREW2 N</t>
  </si>
  <si>
    <t xml:space="preserve">Storm 12-20-08 - 4003E073 LYN-23 1428 WE</t>
  </si>
  <si>
    <t xml:space="preserve">STANDING STORM - 12/20/08 594 NONDEFERRE</t>
  </si>
  <si>
    <t xml:space="preserve">STANDING STORM - 12/20/08 594 DEFERRED S</t>
  </si>
  <si>
    <t xml:space="preserve">STANDING TRANSMISSION SUBSTATION STORM</t>
  </si>
  <si>
    <t xml:space="preserve">STANDING-PUYALLUP STORM 2/16/01 OH TRANS</t>
  </si>
  <si>
    <t xml:space="preserve">STANDING-OLYMPIA STORM 2/16/01 OH TRANS</t>
  </si>
  <si>
    <t xml:space="preserve">STANDING-POULSBO STORM 2/16/01 OH TRANS</t>
  </si>
  <si>
    <t xml:space="preserve">STANDING-TRANSMISSION MAINTENANCE FOR 12</t>
  </si>
  <si>
    <t xml:space="preserve">STANDING - PSE STORM NORTH REGION 01-02-</t>
  </si>
  <si>
    <t xml:space="preserve">STANDING - SOUTH REGION 01-02-2003</t>
  </si>
  <si>
    <t xml:space="preserve">STANDING - 12/4/03 Storm -Transmission N</t>
  </si>
  <si>
    <t xml:space="preserve">STANDING - PSE STORM 1/7/04 TRANSMISSION</t>
  </si>
  <si>
    <t xml:space="preserve">STANDING - Storm North Region Transmissi</t>
  </si>
  <si>
    <t xml:space="preserve">STANDING - Storm Central Region Transmis</t>
  </si>
  <si>
    <t xml:space="preserve">STANDING - Storm South Region Transmissi</t>
  </si>
  <si>
    <t xml:space="preserve">STANDING - Storm West Region Transmissio</t>
  </si>
  <si>
    <t xml:space="preserve">STANDING - NORTH REGION STORM - TRANSMIS</t>
  </si>
  <si>
    <t xml:space="preserve">STANDING - CENTRAL REGION STOR</t>
  </si>
  <si>
    <t xml:space="preserve">STANDING - 3-20-05/3-21-05 PENINSULA REG</t>
  </si>
  <si>
    <t xml:space="preserve">STANDING - SOK 12-17-05 STORM</t>
  </si>
  <si>
    <t xml:space="preserve">STANDING - NOK 12-17-05 STORM - TRANSM</t>
  </si>
  <si>
    <t xml:space="preserve">STANDING 12/25/05 NORTH TRANSM</t>
  </si>
  <si>
    <t xml:space="preserve">STANDING 12/25/05 CENTRAL TRAN</t>
  </si>
  <si>
    <t xml:space="preserve">STANDING-12/25/05 WEST TRANSMI</t>
  </si>
  <si>
    <t xml:space="preserve">STANDING-1/1/06 NORTH REGION T</t>
  </si>
  <si>
    <t xml:space="preserve">STANDING-1/1/06 WEST REGION TR</t>
  </si>
  <si>
    <t xml:space="preserve">STANDING-1/10/06 CENTRAL REGIO</t>
  </si>
  <si>
    <t xml:space="preserve">STANDING-12-17-05 STORM 571 DEFERRED STO</t>
  </si>
  <si>
    <t xml:space="preserve">STANDING-12-17-05 STORM 571 NONDEFERRABL</t>
  </si>
  <si>
    <t xml:space="preserve">STANDING-12-25-05 STORM 571 DEFERRED STO</t>
  </si>
  <si>
    <t xml:space="preserve">STANDING-12-25-05 STORM 571 NONDEFERRABL</t>
  </si>
  <si>
    <t xml:space="preserve">STANDING - 1/28/06 STORM SOUTH</t>
  </si>
  <si>
    <t xml:space="preserve">STANDING - 01/31/06 STORM SOUT</t>
  </si>
  <si>
    <t xml:space="preserve">STANDING - 02/03/06 STORM</t>
  </si>
  <si>
    <t xml:space="preserve">STANDING - 02/03/06 STORM CENT</t>
  </si>
  <si>
    <t xml:space="preserve">STANDING - 02/03/06 STORM SOUT</t>
  </si>
  <si>
    <t xml:space="preserve">STANDING - 02/03/06 STORM WEST</t>
  </si>
  <si>
    <t xml:space="preserve">STANDING - 2/17/06 STORM CENTR</t>
  </si>
  <si>
    <t xml:space="preserve">STANDING - 2/1706 STORM SOUTH</t>
  </si>
  <si>
    <t xml:space="preserve">STANDING - 3/8/06 STORM CENTRA</t>
  </si>
  <si>
    <t xml:space="preserve">STANDING - 3/8/06 STORM WEST R</t>
  </si>
  <si>
    <t xml:space="preserve">STANDING 1-1-06 STORM 571 NOND</t>
  </si>
  <si>
    <t xml:space="preserve">STANDING 1-1-06 STORM 571 DEFE</t>
  </si>
  <si>
    <t xml:space="preserve">STANDING 1-31-06 STORM 571 NON</t>
  </si>
  <si>
    <t xml:space="preserve">STANDING 1-31-06 STORM 571 DEF</t>
  </si>
  <si>
    <t xml:space="preserve">STANDING 2-3-06 STORM 571 NOND</t>
  </si>
  <si>
    <t xml:space="preserve">STANDING 2-3-06 STORM 571 DEFE</t>
  </si>
  <si>
    <t xml:space="preserve">STANDING 2-10-06 STORM 571 NON</t>
  </si>
  <si>
    <t xml:space="preserve">STANDING 2-10-06 STORM 571 DEF</t>
  </si>
  <si>
    <t xml:space="preserve">STANDING 2-17-06 STORM 571 NON</t>
  </si>
  <si>
    <t xml:space="preserve">STANDING 2-17-06 STORM 571 DEF</t>
  </si>
  <si>
    <t xml:space="preserve">STANDING 3-8-06 STORM 571 NOND</t>
  </si>
  <si>
    <t xml:space="preserve">STANDING 3-8-06 STORM 571 DEFE</t>
  </si>
  <si>
    <t xml:space="preserve">STANDING STORM-11/03/06 NORTHE</t>
  </si>
  <si>
    <t xml:space="preserve">STANDING STORM-11/12/06 CENTRA</t>
  </si>
  <si>
    <t xml:space="preserve">STANDING STORM-11/12/06 SOUTHE</t>
  </si>
  <si>
    <t xml:space="preserve">STANDING STORM-11/10/06 WESTER</t>
  </si>
  <si>
    <t xml:space="preserve">STANDING STORM-11/15/06 NORTHE</t>
  </si>
  <si>
    <t xml:space="preserve">STANDING STORM-11/15/06 CENTRA</t>
  </si>
  <si>
    <t xml:space="preserve">STANDING STORM-11/15/06 SOUTHE</t>
  </si>
  <si>
    <t xml:space="preserve">STANDING STORM-11/15/06 WESTER</t>
  </si>
  <si>
    <t xml:space="preserve">STANDING STORM-11/26/06 NORTHE</t>
  </si>
  <si>
    <t xml:space="preserve">STANDING STORM-11/26/06 SOUTH</t>
  </si>
  <si>
    <t xml:space="preserve">STANDING STORM-11/26/06 WESTER</t>
  </si>
  <si>
    <t xml:space="preserve">STANDING STORM -12/11/06 NORTH</t>
  </si>
  <si>
    <t xml:space="preserve">STANDING STORM-12/11/06 CENTRA</t>
  </si>
  <si>
    <t xml:space="preserve">STANDING STORM-12/11/06 WESTER</t>
  </si>
  <si>
    <t xml:space="preserve">STANDING STORM-12/13/06 NORTHE</t>
  </si>
  <si>
    <t xml:space="preserve">STANDING STORM-12/13/06 CENTRA</t>
  </si>
  <si>
    <t xml:space="preserve">STANDING STORM-12/13/06 SOUTH</t>
  </si>
  <si>
    <t xml:space="preserve">STANDING STORM-12/13/06 WESTER</t>
  </si>
  <si>
    <t xml:space="preserve">STANDING STORM-01/05/07 NORTHE</t>
  </si>
  <si>
    <t xml:space="preserve">STANDING STORM-01/05/07 CENTRA</t>
  </si>
  <si>
    <t xml:space="preserve">STANDING STORM-01/05/07 SOUTHE</t>
  </si>
  <si>
    <t xml:space="preserve">STANDING STORM-01/02/07 NORTHE</t>
  </si>
  <si>
    <t xml:space="preserve">STANDING STORM-01/02/07 CENTRA</t>
  </si>
  <si>
    <t xml:space="preserve">STANDING STORM-11/15/06 SKAGIT</t>
  </si>
  <si>
    <t xml:space="preserve">STANDING 11-12-06 STORM 571 NO</t>
  </si>
  <si>
    <t xml:space="preserve">STANDING 11-12-06 STORM 571 DE</t>
  </si>
  <si>
    <t xml:space="preserve">STANDING 11-15-06 STORM 571 NO</t>
  </si>
  <si>
    <t xml:space="preserve">STANDING 11-15-06 STORM 571 DE</t>
  </si>
  <si>
    <t xml:space="preserve">STANDING 11-26 STORM 571 NONDE</t>
  </si>
  <si>
    <t xml:space="preserve">STANDING 11-26-06 STORM 571 DE</t>
  </si>
  <si>
    <t xml:space="preserve">STANDING 12-11 STORM 571 NONDE</t>
  </si>
  <si>
    <t xml:space="preserve">STANDING 12-11-06 STORM 571 DE</t>
  </si>
  <si>
    <t xml:space="preserve">STANDING 12-13-06 STORM 571 NO</t>
  </si>
  <si>
    <t xml:space="preserve">STANDING 12-13-06 STORM 571 DE</t>
  </si>
  <si>
    <t xml:space="preserve">STANDING STORM-01/09/07 NORTHE</t>
  </si>
  <si>
    <t xml:space="preserve">STANDING STORM-01/09/07 CENTRA</t>
  </si>
  <si>
    <t xml:space="preserve">STANDING STORM-01/09/07 WESTER</t>
  </si>
  <si>
    <t xml:space="preserve">STANDING STORM - NORTHERN REGI</t>
  </si>
  <si>
    <t xml:space="preserve">STANDING STORM-10/18/07 NORTHE</t>
  </si>
  <si>
    <t xml:space="preserve">STANDING STORM-10/18/07 CENTRA</t>
  </si>
  <si>
    <t xml:space="preserve">STANDING STORM-10/18/07 SOUTHE</t>
  </si>
  <si>
    <t xml:space="preserve">STANDING STORM-10/18/07 WESTER</t>
  </si>
  <si>
    <t xml:space="preserve">STANDING STORM-11/12/2007 NORT</t>
  </si>
  <si>
    <t xml:space="preserve">STANDING STORM-11/12/2007 CENT</t>
  </si>
  <si>
    <t xml:space="preserve">STANDING STORM-11/12/07 SOUTHE</t>
  </si>
  <si>
    <t xml:space="preserve">STANDING 01-05-07 571 DEFERRED</t>
  </si>
  <si>
    <t xml:space="preserve">STANDING 01-05-07 571 NON DEFE</t>
  </si>
  <si>
    <t xml:space="preserve">STANDING STORM-1/9/07 571 DEFE</t>
  </si>
  <si>
    <t xml:space="preserve">STANDING STORM-1/9/07 571 NOND</t>
  </si>
  <si>
    <t xml:space="preserve">STANDING 01-02-07 STORM 571 NO</t>
  </si>
  <si>
    <t xml:space="preserve">STANDING 01-02-07 STORM 571 DE</t>
  </si>
  <si>
    <t xml:space="preserve">STANDING-12-13-06 STORM RESTOR</t>
  </si>
  <si>
    <t xml:space="preserve">STANDING STORM-12/02/07 CENTRA</t>
  </si>
  <si>
    <t xml:space="preserve">STANDING STORM-12/02/07 WESTER</t>
  </si>
  <si>
    <t xml:space="preserve">STANDING 10-18-07 STORM 571 NO</t>
  </si>
  <si>
    <t xml:space="preserve">STANDING 10-18-07 STORM 571 DE</t>
  </si>
  <si>
    <t xml:space="preserve">STANDING STORM-06/09/08 CENTRAL REGION -</t>
  </si>
  <si>
    <t xml:space="preserve">STANDING STORM-06/09/08 WESTERN REGION -</t>
  </si>
  <si>
    <t xml:space="preserve">STANDING 11-12-07 STORM 571 DE</t>
  </si>
  <si>
    <t xml:space="preserve">STANDING 11-12-07 STORM 571 NO</t>
  </si>
  <si>
    <t xml:space="preserve">STANDING STORM-08/17/08 CENTRAL REGION -</t>
  </si>
  <si>
    <t xml:space="preserve">STANDING 12-02-07 STORM 571 DE</t>
  </si>
  <si>
    <t xml:space="preserve">STANDING 12-02-07 STORM 571 NO</t>
  </si>
  <si>
    <t xml:space="preserve">STANDING STORM-10/04/08 CENTRAL REGION -</t>
  </si>
  <si>
    <t xml:space="preserve">STANDING STORM-10/04/08 WESTERN REGION -</t>
  </si>
  <si>
    <t xml:space="preserve">STANDING STORM - 06/09/08 571 NONDEFERRE</t>
  </si>
  <si>
    <t xml:space="preserve">STANDING STORM-12/12/08 NORTHERN REGION</t>
  </si>
  <si>
    <t xml:space="preserve">STANDING STORM-12/12/08 CENTRAL REGION -</t>
  </si>
  <si>
    <t xml:space="preserve">STANDING STORM-12/12/08 WESTERN REGION -</t>
  </si>
  <si>
    <t xml:space="preserve">STANDING STORM-12/24/08 CENTRAL REGION -</t>
  </si>
  <si>
    <t xml:space="preserve">STANDING STORM-12/20/08 NORTHERN REGION</t>
  </si>
  <si>
    <t xml:space="preserve">STANDING STORM-12/20/08 CENTRAL REGION -</t>
  </si>
  <si>
    <t xml:space="preserve">STANDING STORM-12/20/08 SOUTHERN REGION-</t>
  </si>
  <si>
    <t xml:space="preserve">STANDING STORM-12/29/08 WESTERN REGION -</t>
  </si>
  <si>
    <t xml:space="preserve">STANDING STORM - 12/20/08 571 NONDEFERRE</t>
  </si>
  <si>
    <t xml:space="preserve">STANDING STORM - 12/20/08 571 DEFERRED S</t>
  </si>
  <si>
    <t xml:space="preserve">Order</t>
  </si>
  <si>
    <t xml:space="preserve">Cost Elem.</t>
  </si>
  <si>
    <t xml:space="preserve">Cost element name</t>
  </si>
  <si>
    <t xml:space="preserve">Name</t>
  </si>
  <si>
    <t xml:space="preserve">Offst.acct</t>
  </si>
  <si>
    <t xml:space="preserve">Name of offsetting account</t>
  </si>
  <si>
    <t xml:space="preserve">DocTyp</t>
  </si>
  <si>
    <t xml:space="preserve">Val.in rep.cur.</t>
  </si>
  <si>
    <t xml:space="preserve">Postg Date</t>
  </si>
  <si>
    <t xml:space="preserve">40700010</t>
  </si>
  <si>
    <t xml:space="preserve">64000100</t>
  </si>
  <si>
    <t xml:space="preserve">Depreciation &amp; Amort</t>
  </si>
  <si>
    <t xml:space="preserve">Wind Storm Prorated for Jan. 2007</t>
  </si>
  <si>
    <t xml:space="preserve">18210191</t>
  </si>
  <si>
    <t xml:space="preserve">12/4/03  Wind Storm</t>
  </si>
  <si>
    <t xml:space="preserve">SA</t>
  </si>
  <si>
    <t xml:space="preserve">Amort 1/16/00 Deferred Wind Storm</t>
  </si>
  <si>
    <t xml:space="preserve">12/13/2006 Storm Amortization</t>
  </si>
  <si>
    <t xml:space="preserve">Dec 13, 2006 Storm</t>
  </si>
  <si>
    <t xml:space="preserve">CATASTROPHIC STORMS:</t>
  </si>
  <si>
    <t xml:space="preserve">At the end of</t>
  </si>
  <si>
    <t xml:space="preserve">10 Year Amortization - as authorized per paragraph 58 of Order No. 12</t>
  </si>
  <si>
    <t xml:space="preserve">WUTC Docket Nos. UE-072300 and UG-072301:</t>
  </si>
  <si>
    <t xml:space="preserve">18210231 - December 13, 2006 Storm "Hanukkah Eve"</t>
  </si>
  <si>
    <t xml:space="preserve">Amortization expense per month allowed per docket # UE-072300</t>
  </si>
  <si>
    <t xml:space="preserve">     = $7,959,340 : 12 = $663,278.33 per month effective 11/01/2008</t>
  </si>
  <si>
    <t xml:space="preserve">4 Year Amortization - as authorized in the WUTC Docket Nos. UE-072300</t>
  </si>
  <si>
    <t xml:space="preserve">and UG-072301:</t>
  </si>
  <si>
    <t xml:space="preserve">18210191 - December 04, 2003 Wind Storm</t>
  </si>
  <si>
    <t xml:space="preserve">18210241 - 2006 Storm Damage (Other than the Hanukkah Eve)</t>
  </si>
  <si>
    <t xml:space="preserve">18210251 - 2007 Storm Damage - 4 Year Amort.</t>
  </si>
  <si>
    <t xml:space="preserve">     = $7,128,016 : 12 = $594,001 per month effective 11/01/2008</t>
  </si>
  <si>
    <t xml:space="preserve">Storms that have not been requested for approval:</t>
  </si>
  <si>
    <t xml:space="preserve">18210201 - 2006 Storm Damage - Other Storms</t>
  </si>
  <si>
    <t xml:space="preserve">18210211 - 2007 Storm Damage Excess Costs</t>
  </si>
  <si>
    <t xml:space="preserve">18210221 - 2008 Storm Damage Excess Costs</t>
  </si>
  <si>
    <t xml:space="preserve">CO Order</t>
  </si>
  <si>
    <t xml:space="preserve">Fiscal year/period</t>
  </si>
  <si>
    <t xml:space="preserve">STM0107Q</t>
  </si>
  <si>
    <t xml:space="preserve">Jan 2 2007 Storm Damage Deferrable O&amp;M</t>
  </si>
  <si>
    <t xml:space="preserve">STM0107Q2</t>
  </si>
  <si>
    <t xml:space="preserve">Jan 5 2007 Storm Damage Deferrable O&amp;M</t>
  </si>
  <si>
    <t xml:space="preserve">STM0107Q3</t>
  </si>
  <si>
    <t xml:space="preserve">Jan 9 2007 Storm Damage Deferrable O&amp;M</t>
  </si>
  <si>
    <t xml:space="preserve">STM1007Q</t>
  </si>
  <si>
    <t xml:space="preserve">Oct 18 2007 Storm Damage Deferrable O&amp;M</t>
  </si>
  <si>
    <t xml:space="preserve">STM1107Q</t>
  </si>
  <si>
    <t xml:space="preserve">Nov 12 2007 Storm Damage Deferrable O&amp;M</t>
  </si>
  <si>
    <t xml:space="preserve">STM1207Q</t>
  </si>
  <si>
    <t xml:space="preserve">Dec 2 2007 Storm Damage Deferrable O&amp;M</t>
  </si>
  <si>
    <t xml:space="preserve">STM2007Q</t>
  </si>
  <si>
    <t xml:space="preserve">2007 Storm Damage Deferrable O&amp;M Tree</t>
  </si>
  <si>
    <t xml:space="preserve">Total deferrable charges through 2008</t>
  </si>
  <si>
    <t xml:space="preserve">According to docket # UE 040641, Expense the fist $7 Million</t>
  </si>
  <si>
    <t xml:space="preserve">Total deferred amount in Account 18210211</t>
  </si>
  <si>
    <t xml:space="preserve">Authorized in 2007 GRC and transferred to account 18210251</t>
  </si>
  <si>
    <t xml:space="preserve">Total deferred amount remaining in Account 18210211</t>
  </si>
  <si>
    <t xml:space="preserve">STM0608Q</t>
  </si>
  <si>
    <t xml:space="preserve">Jun 9 2008 Storm Damage Deferrable O&amp;M</t>
  </si>
  <si>
    <t xml:space="preserve">STM1208Q2</t>
  </si>
  <si>
    <t xml:space="preserve">Dec 20 2008 Storm Damage Deferrable O&amp;M</t>
  </si>
  <si>
    <t xml:space="preserve">STM1208Q3</t>
  </si>
  <si>
    <t xml:space="preserve">Dec 24 2008 Storm Damage Deferrable O&amp;M</t>
  </si>
  <si>
    <t xml:space="preserve">Total deferred amount in Account 18210221</t>
  </si>
</sst>
</file>

<file path=xl/styles.xml><?xml version="1.0" encoding="utf-8"?>
<styleSheet xmlns="http://schemas.openxmlformats.org/spreadsheetml/2006/main">
  <numFmts count="30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#,##0"/>
    <numFmt numFmtId="170" formatCode="_(* ###0_);_(* \(###0\);_(* \-_);_(@_)"/>
    <numFmt numFmtId="171" formatCode="0.00"/>
    <numFmt numFmtId="172" formatCode="[$-409]#,##0_);[RED]\(#,##0\)"/>
    <numFmt numFmtId="173" formatCode="[$-409]#,##0.00_);[RED]\(#,##0.00\)"/>
    <numFmt numFmtId="174" formatCode="_(* #,##0_);_(* \(#,##0\);_(* \-_);_(@_)"/>
    <numFmt numFmtId="175" formatCode="[$-409]#,##0_);\(#,##0\)"/>
    <numFmt numFmtId="176" formatCode="0000000"/>
    <numFmt numFmtId="177" formatCode="mm/dd/yyyy"/>
    <numFmt numFmtId="178" formatCode="0.00%"/>
    <numFmt numFmtId="179" formatCode="[$-409]d\-mmm\-yy"/>
    <numFmt numFmtId="180" formatCode="#,##0.00"/>
    <numFmt numFmtId="181" formatCode="_(* #,##0_);_(* \(#,##0\);_(* \-??_);_(@_)"/>
    <numFmt numFmtId="182" formatCode="_(* #,##0.0_);_(* \(#,##0.0\);_(* \-_);_(@_)"/>
    <numFmt numFmtId="183" formatCode="[$-409]#,##0.00_);\(#,##0.00\)"/>
    <numFmt numFmtId="184" formatCode="[$-409]d\-mmm\-yy;@"/>
    <numFmt numFmtId="185" formatCode="_(\$* #,##0_);_(\$* \(#,##0\);_(\$* \-_);_(@_)"/>
    <numFmt numFmtId="186" formatCode="_(* #,##0.00_);_(* \(#,##0.00\);_(* \-??_);_(@_)"/>
    <numFmt numFmtId="187" formatCode="0"/>
    <numFmt numFmtId="188" formatCode="[$-409]m/d/yyyy"/>
    <numFmt numFmtId="189" formatCode="@"/>
    <numFmt numFmtId="190" formatCode="_(\$* #,##0.00_);_(\$* \(#,##0.00\);_(\$* \-??_);_(@_)"/>
    <numFmt numFmtId="191" formatCode="[$-409]mmm\-yy;@"/>
    <numFmt numFmtId="192" formatCode="General"/>
    <numFmt numFmtId="193" formatCode="&quot;$ 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sz val="10"/>
      <name val="Geneva"/>
      <family val="0"/>
    </font>
    <font>
      <sz val="9"/>
      <name val="Arial"/>
      <family val="2"/>
    </font>
    <font>
      <b val="true"/>
      <sz val="10"/>
      <name val="MS Sans Serif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8"/>
      <color rgb="FF333399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sz val="8.8"/>
      <name val="Symbol"/>
      <family val="1"/>
      <charset val="2"/>
    </font>
    <font>
      <b val="true"/>
      <i val="true"/>
      <sz val="10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0909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09090"/>
      </patternFill>
    </fill>
    <fill>
      <patternFill patternType="solid">
        <fgColor rgb="FF969696"/>
        <bgColor rgb="FF909090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3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left" vertical="bottom" textRotation="0" wrapText="true" indent="0" shrinkToFit="false"/>
    </xf>
    <xf numFmtId="164" fontId="10" fillId="0" borderId="1" applyFont="true" applyBorder="true" applyAlignment="true" applyProtection="false">
      <alignment horizontal="left" vertical="bottom" textRotation="0" wrapText="true" indent="0" shrinkToFit="false"/>
    </xf>
    <xf numFmtId="165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74" fontId="12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5" borderId="0" applyFont="true" applyBorder="false" applyAlignment="true" applyProtection="false">
      <alignment horizontal="left" vertical="bottom" textRotation="0" wrapText="true" indent="0" shrinkToFit="false"/>
    </xf>
    <xf numFmtId="181" fontId="11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9" borderId="7" applyFont="true" applyBorder="true" applyAlignment="true" applyProtection="false">
      <alignment horizontal="right" vertical="center" textRotation="0" wrapText="false" indent="0" shrinkToFit="false"/>
    </xf>
    <xf numFmtId="164" fontId="18" fillId="10" borderId="7" applyFont="true" applyBorder="true" applyAlignment="true" applyProtection="false">
      <alignment horizontal="right" vertical="center" textRotation="0" wrapText="false" indent="0" shrinkToFit="false"/>
    </xf>
    <xf numFmtId="164" fontId="18" fillId="11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3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5" borderId="7" applyFont="true" applyBorder="true" applyAlignment="true" applyProtection="false">
      <alignment horizontal="right" vertical="center" textRotation="0" wrapText="false" indent="0" shrinkToFit="false"/>
    </xf>
    <xf numFmtId="164" fontId="19" fillId="16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0" applyFont="true" applyBorder="true" applyAlignment="true" applyProtection="false">
      <alignment horizontal="left" vertical="center" textRotation="0" wrapText="false" indent="1" shrinkToFit="false"/>
    </xf>
    <xf numFmtId="164" fontId="20" fillId="18" borderId="0" applyFont="true" applyBorder="true" applyAlignment="true" applyProtection="false">
      <alignment horizontal="left" vertical="center" textRotation="0" wrapText="false" indent="1" shrinkToFit="false"/>
    </xf>
    <xf numFmtId="164" fontId="0" fillId="6" borderId="7" applyFont="true" applyBorder="true" applyAlignment="true" applyProtection="false">
      <alignment horizontal="left" vertical="center" textRotation="0" wrapText="false" indent="1" shrinkToFit="false"/>
    </xf>
    <xf numFmtId="164" fontId="21" fillId="0" borderId="0" applyFont="true" applyBorder="true" applyAlignment="true" applyProtection="false">
      <alignment horizontal="left" vertical="center" textRotation="0" wrapText="false" indent="1" shrinkToFit="false"/>
    </xf>
    <xf numFmtId="164" fontId="21" fillId="0" borderId="0" applyFont="true" applyBorder="true" applyAlignment="true" applyProtection="false">
      <alignment horizontal="left" vertical="center" textRotation="0" wrapText="false" indent="1" shrinkToFit="false"/>
    </xf>
    <xf numFmtId="164" fontId="0" fillId="19" borderId="7" applyFont="true" applyBorder="true" applyAlignment="true" applyProtection="false">
      <alignment horizontal="left" vertical="center" textRotation="0" wrapText="false" indent="1" shrinkToFit="false"/>
    </xf>
    <xf numFmtId="164" fontId="0" fillId="19" borderId="7" applyFont="true" applyBorder="true" applyAlignment="true" applyProtection="false">
      <alignment horizontal="left" vertical="center" textRotation="0" wrapText="false" indent="1" shrinkToFit="false"/>
    </xf>
    <xf numFmtId="164" fontId="0" fillId="20" borderId="7" applyFont="true" applyBorder="true" applyAlignment="true" applyProtection="false">
      <alignment horizontal="left" vertical="center" textRotation="0" wrapText="false" indent="1" shrinkToFit="false"/>
    </xf>
    <xf numFmtId="164" fontId="0" fillId="20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6" borderId="7" applyFont="true" applyBorder="true" applyAlignment="true" applyProtection="false">
      <alignment horizontal="left" vertical="center" textRotation="0" wrapText="false" indent="1" shrinkToFit="false"/>
    </xf>
    <xf numFmtId="164" fontId="0" fillId="6" borderId="7" applyFont="true" applyBorder="true" applyAlignment="true" applyProtection="false">
      <alignment horizontal="left" vertical="center" textRotation="0" wrapText="false" indent="1" shrinkToFit="false"/>
    </xf>
    <xf numFmtId="164" fontId="18" fillId="21" borderId="7" applyFont="true" applyBorder="true" applyAlignment="true" applyProtection="false">
      <alignment horizontal="general" vertical="center" textRotation="0" wrapText="false" indent="0" shrinkToFit="false"/>
    </xf>
    <xf numFmtId="164" fontId="12" fillId="21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7" applyFont="true" applyBorder="true" applyAlignment="true" applyProtection="false">
      <alignment horizontal="left" vertical="center" textRotation="0" wrapText="false" indent="1" shrinkToFit="false"/>
    </xf>
    <xf numFmtId="164" fontId="18" fillId="21" borderId="7" applyFont="true" applyBorder="true" applyAlignment="true" applyProtection="false">
      <alignment horizontal="left" vertical="center" textRotation="0" wrapText="false" indent="1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2" fillId="17" borderId="7" applyFont="true" applyBorder="true" applyAlignment="true" applyProtection="false">
      <alignment horizontal="right" vertical="center" textRotation="0" wrapText="false" indent="0" shrinkToFit="false"/>
    </xf>
    <xf numFmtId="164" fontId="0" fillId="6" borderId="7" applyFont="true" applyBorder="true" applyAlignment="true" applyProtection="false">
      <alignment horizontal="left" vertical="center" textRotation="0" wrapText="false" indent="1" shrinkToFit="false"/>
    </xf>
    <xf numFmtId="164" fontId="0" fillId="6" borderId="7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false">
      <alignment horizontal="left" vertical="bottom" textRotation="0" wrapText="false" indent="6" shrinkToFit="false"/>
    </xf>
    <xf numFmtId="164" fontId="23" fillId="17" borderId="7" applyFont="true" applyBorder="true" applyAlignment="true" applyProtection="false">
      <alignment horizontal="right" vertical="center" textRotation="0" wrapText="false" indent="0" shrinkToFit="false"/>
    </xf>
    <xf numFmtId="183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3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4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3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5" fontId="3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0" borderId="1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0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0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25" fillId="0" borderId="1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0" borderId="24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0" borderId="25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2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20" borderId="1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20" borderId="27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2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2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20" borderId="2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0" borderId="27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2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0" borderId="3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0" borderId="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3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2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0" borderId="31" xfId="7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4.06E Pass Throughs" xfId="21"/>
    <cellStyle name="_4.13E Montana Energy Tax" xfId="22"/>
    <cellStyle name="_Book1" xfId="23"/>
    <cellStyle name="_Book1 (2)" xfId="24"/>
    <cellStyle name="_Book2" xfId="25"/>
    <cellStyle name="_Chelan Debt Forecast 12.19.05" xfId="26"/>
    <cellStyle name="_Costs not in AURORA 06GRC" xfId="27"/>
    <cellStyle name="_Costs not in AURORA 2006GRC 6.15.06" xfId="28"/>
    <cellStyle name="_Costs not in AURORA 2007 Rate Case" xfId="29"/>
    <cellStyle name="_Costs not in KWI3000 '06Budget" xfId="30"/>
    <cellStyle name="_DEM-WP (C) Power Cost 2006GRC Order" xfId="31"/>
    <cellStyle name="_DEM-WP Revised (HC) Wild Horse 2006GRC" xfId="32"/>
    <cellStyle name="_DEM-WP(C) Costs not in AURORA 2006GRC" xfId="33"/>
    <cellStyle name="_DEM-WP(C) Costs not in AURORA 2007GRC" xfId="34"/>
    <cellStyle name="_DEM-WP(C) Costs not in AURORA 2007PCORC-5.07Update" xfId="35"/>
    <cellStyle name="_DEM-WP(C) Sumas Proforma 11.5.07" xfId="36"/>
    <cellStyle name="_DEM-WP(C) Westside Hydro Data_051007" xfId="37"/>
    <cellStyle name="_Fuel Prices 4-14" xfId="38"/>
    <cellStyle name="_Power Cost Value Copy 11.30.05 gas 1.09.06 AURORA at 1.10.06" xfId="39"/>
    <cellStyle name="_Recon to Darrin's 5.11.05 proforma" xfId="40"/>
    <cellStyle name="_Tenaska Comparison" xfId="41"/>
    <cellStyle name="_Value Copy 11 30 05 gas 12 09 05 AURORA at 12 14 05" xfId="42"/>
    <cellStyle name="_VC 6.15.06 update on 06GRC power costs.xls Chart 1" xfId="43"/>
    <cellStyle name="_VC 6.15.06 update on 06GRC power costs.xls Chart 2" xfId="44"/>
    <cellStyle name="_VC 6.15.06 update on 06GRC power costs.xls Chart 3" xfId="45"/>
    <cellStyle name="Calc Currency (0)" xfId="46"/>
    <cellStyle name="Comma0" xfId="47"/>
    <cellStyle name="Comma0 - Style4" xfId="48"/>
    <cellStyle name="Copied" xfId="49"/>
    <cellStyle name="COST1" xfId="50"/>
    <cellStyle name="Curren - Style1" xfId="51"/>
    <cellStyle name="Curren - Style5" xfId="52"/>
    <cellStyle name="Currency0" xfId="53"/>
    <cellStyle name="Date" xfId="54"/>
    <cellStyle name="Entered" xfId="55"/>
    <cellStyle name="Fixed" xfId="56"/>
    <cellStyle name="Fixed3 - Style3" xfId="57"/>
    <cellStyle name="Grey" xfId="58"/>
    <cellStyle name="Header1" xfId="59"/>
    <cellStyle name="Header2" xfId="60"/>
    <cellStyle name="Heading 1" xfId="61"/>
    <cellStyle name="Heading2" xfId="62"/>
    <cellStyle name="Input [yellow]" xfId="63"/>
    <cellStyle name="Input Cells" xfId="64"/>
    <cellStyle name="Lines" xfId="65"/>
    <cellStyle name="modified border" xfId="66"/>
    <cellStyle name="modified border1" xfId="67"/>
    <cellStyle name="no dec" xfId="68"/>
    <cellStyle name="Normal - Style1" xfId="69"/>
    <cellStyle name="Normal 2" xfId="70"/>
    <cellStyle name="Normal 3" xfId="71"/>
    <cellStyle name="Normal_Dec 13, 2006 Storm Damage - 18210201" xfId="72"/>
    <cellStyle name="Percen - Style2" xfId="73"/>
    <cellStyle name="Percent [2]" xfId="74"/>
    <cellStyle name="PSChar" xfId="75"/>
    <cellStyle name="PSDate" xfId="76"/>
    <cellStyle name="PSDec" xfId="77"/>
    <cellStyle name="PSHeading" xfId="78"/>
    <cellStyle name="PSInt" xfId="79"/>
    <cellStyle name="PSSpacer" xfId="80"/>
    <cellStyle name="Reports" xfId="81"/>
    <cellStyle name="RevList" xfId="82"/>
    <cellStyle name="round100" xfId="83"/>
    <cellStyle name="SAPBEXaggData" xfId="84"/>
    <cellStyle name="SAPBEXaggDataEmph" xfId="85"/>
    <cellStyle name="SAPBEXaggItem" xfId="86"/>
    <cellStyle name="SAPBEXaggItemX" xfId="87"/>
    <cellStyle name="SAPBEXchaText" xfId="88"/>
    <cellStyle name="SAPBEXexcBad7" xfId="89"/>
    <cellStyle name="SAPBEXexcBad8" xfId="90"/>
    <cellStyle name="SAPBEXexcBad9" xfId="91"/>
    <cellStyle name="SAPBEXexcCritical4" xfId="92"/>
    <cellStyle name="SAPBEXexcCritical5" xfId="93"/>
    <cellStyle name="SAPBEXexcCritical6" xfId="94"/>
    <cellStyle name="SAPBEXexcGood1" xfId="95"/>
    <cellStyle name="SAPBEXexcGood2" xfId="96"/>
    <cellStyle name="SAPBEXexcGood3" xfId="97"/>
    <cellStyle name="SAPBEXfilterDrill" xfId="98"/>
    <cellStyle name="SAPBEXfilterItem" xfId="99"/>
    <cellStyle name="SAPBEXfilterText" xfId="100"/>
    <cellStyle name="SAPBEXformats" xfId="101"/>
    <cellStyle name="SAPBEXheaderItem" xfId="102"/>
    <cellStyle name="SAPBEXheaderText" xfId="103"/>
    <cellStyle name="SAPBEXHLevel0" xfId="104"/>
    <cellStyle name="SAPBEXHLevel0X" xfId="105"/>
    <cellStyle name="SAPBEXHLevel1" xfId="106"/>
    <cellStyle name="SAPBEXHLevel1X" xfId="107"/>
    <cellStyle name="SAPBEXHLevel2" xfId="108"/>
    <cellStyle name="SAPBEXHLevel2X" xfId="109"/>
    <cellStyle name="SAPBEXHLevel3" xfId="110"/>
    <cellStyle name="SAPBEXHLevel3X" xfId="111"/>
    <cellStyle name="SAPBEXresData" xfId="112"/>
    <cellStyle name="SAPBEXresDataEmph" xfId="113"/>
    <cellStyle name="SAPBEXresItem" xfId="114"/>
    <cellStyle name="SAPBEXresItemX" xfId="115"/>
    <cellStyle name="SAPBEXstdData" xfId="116"/>
    <cellStyle name="SAPBEXstdDataEmph" xfId="117"/>
    <cellStyle name="SAPBEXstdItem" xfId="118"/>
    <cellStyle name="SAPBEXstdItemX" xfId="119"/>
    <cellStyle name="SAPBEXtitle" xfId="120"/>
    <cellStyle name="SAPBEXundefined" xfId="121"/>
    <cellStyle name="shade" xfId="122"/>
    <cellStyle name="StmtTtl1" xfId="123"/>
    <cellStyle name="StmtTtl2" xfId="124"/>
    <cellStyle name="STYL1 - Style1" xfId="125"/>
    <cellStyle name="Style 1" xfId="126"/>
    <cellStyle name="Subtotal" xfId="127"/>
    <cellStyle name="Title: Minor" xfId="128"/>
    <cellStyle name="Title: Worksheet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04.07E%20Wild%20Horse%20Wind%20Expan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7E Lead Sheet"/>
      <sheetName val="WH Exp DFIT"/>
      <sheetName val="WH Exp - Book vs. Tax"/>
      <sheetName val="WH Exp - Book"/>
      <sheetName val="DFIT Asset"/>
      <sheetName val="CHANGES"/>
      <sheetName val="Summary"/>
      <sheetName val="General Inputs"/>
      <sheetName val="Financial Statements"/>
      <sheetName val="Revenue Calculation"/>
      <sheetName val="Expenses"/>
      <sheetName val="Generation &amp; Fuel &amp; RECs"/>
      <sheetName val="Depreciation"/>
      <sheetName val="Dev and Constr Cash Flow"/>
      <sheetName val="Error Checks &amp; Notes"/>
      <sheetName val="CapEx"/>
      <sheetName val="Budget"/>
      <sheetName val="Links to Notes"/>
      <sheetName val="Data----&gt;"/>
      <sheetName val="WTG Supply Agmt"/>
      <sheetName val="Exchange Hist"/>
      <sheetName val="BOP Cost Estimator"/>
      <sheetName val="Capital Budget"/>
      <sheetName val="Contingency"/>
      <sheetName val="LD for Delivery Delay"/>
      <sheetName val="Start-up Costs"/>
      <sheetName val="Property Tax Worksheet"/>
      <sheetName val="Pre Construction Cost Est"/>
      <sheetName val="Compatibility Repor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2.85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8.85"/>
  </cols>
  <sheetData>
    <row r="2" customFormat="false" ht="12.75" hidden="false" customHeight="false" outlineLevel="0" collapsed="false">
      <c r="F2" s="2"/>
    </row>
    <row r="3" customFormat="false" ht="13.5" hidden="false" customHeight="false" outlineLevel="0" collapsed="false">
      <c r="A3" s="3"/>
      <c r="B3" s="4"/>
      <c r="C3" s="4"/>
      <c r="D3" s="4"/>
      <c r="E3" s="5"/>
      <c r="F3" s="2"/>
    </row>
    <row r="4" customFormat="false" ht="13.5" hidden="false" customHeight="false" outlineLevel="0" collapsed="false">
      <c r="A4" s="6"/>
      <c r="B4" s="6"/>
      <c r="C4" s="6"/>
      <c r="D4" s="6"/>
      <c r="E4" s="6"/>
      <c r="F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0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1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0" t="s">
        <v>2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9" t="s">
        <v>3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8"/>
      <c r="B10" s="11"/>
      <c r="C10" s="11"/>
      <c r="D10" s="11"/>
      <c r="E10" s="11"/>
      <c r="F10" s="8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E11" s="13"/>
      <c r="F11" s="14"/>
    </row>
    <row r="12" customFormat="false" ht="12.75" hidden="false" customHeight="false" outlineLevel="0" collapsed="false">
      <c r="A12" s="15" t="s">
        <v>5</v>
      </c>
      <c r="B12" s="16" t="s">
        <v>6</v>
      </c>
      <c r="C12" s="17"/>
      <c r="D12" s="17"/>
      <c r="E12" s="17"/>
      <c r="F12" s="16" t="s">
        <v>7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2.75" hidden="false" customHeight="true" outlineLevel="0" collapsed="false">
      <c r="A14" s="18"/>
      <c r="B14" s="19" t="s">
        <v>8</v>
      </c>
      <c r="C14" s="19"/>
      <c r="D14" s="19"/>
      <c r="E14" s="19"/>
      <c r="F14" s="19"/>
    </row>
    <row r="15" customFormat="false" ht="12.75" hidden="false" customHeight="false" outlineLevel="0" collapsed="false">
      <c r="A15" s="18" t="n">
        <v>1</v>
      </c>
      <c r="B15" s="10"/>
      <c r="C15" s="10"/>
      <c r="D15" s="10" t="s">
        <v>9</v>
      </c>
      <c r="E15" s="10" t="s">
        <v>10</v>
      </c>
      <c r="F15" s="10" t="s">
        <v>11</v>
      </c>
    </row>
    <row r="16" customFormat="false" ht="12.75" hidden="false" customHeight="false" outlineLevel="0" collapsed="false">
      <c r="A16" s="18" t="n">
        <f aca="false">A15+1</f>
        <v>2</v>
      </c>
      <c r="B16" s="20" t="s">
        <v>12</v>
      </c>
      <c r="C16" s="20"/>
      <c r="D16" s="20"/>
      <c r="E16" s="20"/>
      <c r="F16" s="21"/>
    </row>
    <row r="17" customFormat="false" ht="12.75" hidden="false" customHeight="false" outlineLevel="0" collapsed="false">
      <c r="A17" s="18" t="n">
        <f aca="false">A16+1</f>
        <v>3</v>
      </c>
      <c r="B17" s="22" t="s">
        <v>13</v>
      </c>
      <c r="C17" s="22"/>
      <c r="D17" s="23" t="n">
        <f aca="false">'O&amp;M Trans 2003 - 2008'!I139</f>
        <v>247140.25</v>
      </c>
      <c r="E17" s="23" t="n">
        <f aca="false">'O&amp;M Dist 2003 - 2008'!I904</f>
        <v>5658039.65</v>
      </c>
      <c r="F17" s="24" t="n">
        <f aca="false">SUM(D17:E17)</f>
        <v>5905179.9</v>
      </c>
    </row>
    <row r="18" customFormat="false" ht="12.75" hidden="false" customHeight="false" outlineLevel="0" collapsed="false">
      <c r="A18" s="18" t="n">
        <f aca="false">A17+1</f>
        <v>4</v>
      </c>
      <c r="B18" s="22" t="s">
        <v>14</v>
      </c>
      <c r="C18" s="22"/>
      <c r="D18" s="25" t="n">
        <f aca="false">'O&amp;M Trans 2003 - 2008'!H139</f>
        <v>-11318.69</v>
      </c>
      <c r="E18" s="25" t="n">
        <f aca="false">'O&amp;M Dist 2003 - 2008'!H904</f>
        <v>9133971.34</v>
      </c>
      <c r="F18" s="26" t="n">
        <f aca="false">SUM(D18:E18)</f>
        <v>9122652.65</v>
      </c>
    </row>
    <row r="19" customFormat="false" ht="12.75" hidden="false" customHeight="false" outlineLevel="0" collapsed="false">
      <c r="A19" s="18" t="n">
        <f aca="false">A18+1</f>
        <v>5</v>
      </c>
      <c r="B19" s="22" t="s">
        <v>15</v>
      </c>
      <c r="C19" s="22"/>
      <c r="D19" s="25" t="n">
        <f aca="false">'O&amp;M Trans 2003 - 2008'!G139</f>
        <v>122467.67</v>
      </c>
      <c r="E19" s="25" t="n">
        <f aca="false">'O&amp;M Dist 2003 - 2008'!G904</f>
        <v>3449455.51</v>
      </c>
      <c r="F19" s="26" t="n">
        <f aca="false">SUM(D19:E19)</f>
        <v>3571923.18</v>
      </c>
    </row>
    <row r="20" customFormat="false" ht="12.75" hidden="false" customHeight="false" outlineLevel="0" collapsed="false">
      <c r="A20" s="18" t="n">
        <f aca="false">A19+1</f>
        <v>6</v>
      </c>
      <c r="B20" s="22" t="s">
        <v>16</v>
      </c>
      <c r="C20" s="22"/>
      <c r="D20" s="25" t="n">
        <f aca="false">'O&amp;M Trans 2003 - 2008'!F139</f>
        <v>450747.92</v>
      </c>
      <c r="E20" s="25" t="n">
        <f aca="false">'O&amp;M Dist 2003 - 2008'!F904</f>
        <v>10435721.23</v>
      </c>
      <c r="F20" s="26" t="n">
        <f aca="false">SUM(D20:E20)</f>
        <v>10886469.15</v>
      </c>
    </row>
    <row r="21" customFormat="false" ht="12.75" hidden="false" customHeight="false" outlineLevel="0" collapsed="false">
      <c r="A21" s="18" t="n">
        <f aca="false">A20+1</f>
        <v>7</v>
      </c>
      <c r="B21" s="22" t="s">
        <v>17</v>
      </c>
      <c r="C21" s="22"/>
      <c r="D21" s="25" t="n">
        <f aca="false">'O&amp;M Trans 2003 - 2008'!E139</f>
        <v>376352.92</v>
      </c>
      <c r="E21" s="25" t="n">
        <f aca="false">'O&amp;M Dist 2003 - 2008'!E904</f>
        <v>8672798.45</v>
      </c>
      <c r="F21" s="26" t="n">
        <f aca="false">SUM(D21:E21)</f>
        <v>9049151.37</v>
      </c>
    </row>
    <row r="22" customFormat="false" ht="12.75" hidden="false" customHeight="false" outlineLevel="0" collapsed="false">
      <c r="A22" s="18" t="n">
        <f aca="false">A21+1</f>
        <v>8</v>
      </c>
      <c r="B22" s="22" t="s">
        <v>18</v>
      </c>
      <c r="C22" s="22"/>
      <c r="D22" s="27" t="n">
        <f aca="false">'O&amp;M Trans 2003 - 2008'!D139</f>
        <v>77335.22</v>
      </c>
      <c r="E22" s="27" t="n">
        <f aca="false">'O&amp;M Dist 2003 - 2008'!D904</f>
        <v>9881617.66</v>
      </c>
      <c r="F22" s="27" t="n">
        <f aca="false">SUM(D22:E22)</f>
        <v>9958952.88</v>
      </c>
      <c r="G22" s="28"/>
    </row>
    <row r="23" customFormat="false" ht="12.75" hidden="false" customHeight="false" outlineLevel="0" collapsed="false">
      <c r="A23" s="18" t="n">
        <f aca="false">A22+1</f>
        <v>9</v>
      </c>
      <c r="B23" s="29" t="s">
        <v>19</v>
      </c>
      <c r="C23" s="29"/>
      <c r="D23" s="30" t="n">
        <f aca="false">SUM(D17:D22)</f>
        <v>1262725.29</v>
      </c>
      <c r="E23" s="30" t="n">
        <f aca="false">SUM(E17:E22)</f>
        <v>47231603.84</v>
      </c>
      <c r="F23" s="30" t="n">
        <f aca="false">SUM(F17:F22)</f>
        <v>48494329.13</v>
      </c>
    </row>
    <row r="24" customFormat="false" ht="12.75" hidden="false" customHeight="false" outlineLevel="0" collapsed="false">
      <c r="A24" s="18" t="n">
        <f aca="false">A23+1</f>
        <v>10</v>
      </c>
      <c r="B24" s="5"/>
      <c r="C24" s="5"/>
      <c r="D24" s="31"/>
      <c r="E24" s="31"/>
      <c r="F24" s="31"/>
    </row>
    <row r="25" customFormat="false" ht="12.75" hidden="false" customHeight="false" outlineLevel="0" collapsed="false">
      <c r="A25" s="18" t="n">
        <f aca="false">A24+1</f>
        <v>11</v>
      </c>
      <c r="B25" s="5" t="s">
        <v>20</v>
      </c>
      <c r="C25" s="5"/>
      <c r="D25" s="32" t="n">
        <f aca="false">D23/6</f>
        <v>210454.215</v>
      </c>
      <c r="E25" s="32" t="n">
        <f aca="false">E23/6</f>
        <v>7871933.97333333</v>
      </c>
      <c r="F25" s="25" t="n">
        <f aca="false">+F23/6</f>
        <v>8082388.18833333</v>
      </c>
    </row>
    <row r="26" customFormat="false" ht="12.75" hidden="false" customHeight="false" outlineLevel="0" collapsed="false">
      <c r="A26" s="18" t="n">
        <f aca="false">A25+1</f>
        <v>12</v>
      </c>
      <c r="B26" s="5"/>
      <c r="C26" s="5"/>
      <c r="D26" s="31"/>
      <c r="E26" s="31"/>
      <c r="F26" s="31"/>
    </row>
    <row r="27" customFormat="false" ht="12.75" hidden="false" customHeight="false" outlineLevel="0" collapsed="false">
      <c r="A27" s="18" t="n">
        <f aca="false">A26+1</f>
        <v>13</v>
      </c>
      <c r="B27" s="33" t="s">
        <v>21</v>
      </c>
      <c r="C27" s="33"/>
      <c r="D27" s="34"/>
      <c r="E27" s="34"/>
      <c r="F27" s="31"/>
    </row>
    <row r="28" customFormat="false" ht="12.75" hidden="false" customHeight="false" outlineLevel="0" collapsed="false">
      <c r="A28" s="18" t="n">
        <f aca="false">A27+1</f>
        <v>14</v>
      </c>
      <c r="B28" s="5" t="s">
        <v>22</v>
      </c>
      <c r="C28" s="5"/>
      <c r="D28" s="27" t="n">
        <f aca="false">D22</f>
        <v>77335.22</v>
      </c>
      <c r="E28" s="27" t="n">
        <f aca="false">E22</f>
        <v>9881617.66</v>
      </c>
      <c r="F28" s="27" t="n">
        <f aca="false">F22</f>
        <v>9958952.88</v>
      </c>
    </row>
    <row r="29" customFormat="false" ht="12.75" hidden="false" customHeight="false" outlineLevel="0" collapsed="false">
      <c r="A29" s="18" t="n">
        <f aca="false">A28+1</f>
        <v>15</v>
      </c>
      <c r="B29" s="5"/>
      <c r="C29" s="5"/>
      <c r="D29" s="31"/>
      <c r="E29" s="31"/>
      <c r="F29" s="31"/>
    </row>
    <row r="30" customFormat="false" ht="12.75" hidden="false" customHeight="false" outlineLevel="0" collapsed="false">
      <c r="A30" s="18" t="n">
        <f aca="false">A29+1</f>
        <v>16</v>
      </c>
      <c r="B30" s="29" t="s">
        <v>23</v>
      </c>
      <c r="C30" s="29"/>
      <c r="D30" s="25" t="n">
        <f aca="false">D25-D28</f>
        <v>133118.995</v>
      </c>
      <c r="E30" s="25" t="n">
        <f aca="false">E25-E28</f>
        <v>-2009683.68666667</v>
      </c>
      <c r="F30" s="25" t="n">
        <f aca="false">F25-F28</f>
        <v>-1876564.69166667</v>
      </c>
    </row>
    <row r="31" customFormat="false" ht="12.75" hidden="false" customHeight="false" outlineLevel="0" collapsed="false">
      <c r="A31" s="18" t="n">
        <f aca="false">A30+1</f>
        <v>17</v>
      </c>
      <c r="B31" s="5"/>
      <c r="C31" s="5"/>
      <c r="D31" s="31"/>
      <c r="E31" s="31"/>
      <c r="F31" s="31"/>
    </row>
    <row r="32" customFormat="false" ht="12.75" hidden="false" customHeight="false" outlineLevel="0" collapsed="false">
      <c r="A32" s="18" t="n">
        <f aca="false">A31+1</f>
        <v>18</v>
      </c>
      <c r="B32" s="5"/>
      <c r="C32" s="5"/>
      <c r="D32" s="31"/>
      <c r="E32" s="31"/>
      <c r="F32" s="31"/>
    </row>
    <row r="33" customFormat="false" ht="12.75" hidden="false" customHeight="true" outlineLevel="0" collapsed="false">
      <c r="A33" s="18" t="n">
        <f aca="false">A32+1</f>
        <v>19</v>
      </c>
      <c r="B33" s="19" t="s">
        <v>24</v>
      </c>
      <c r="C33" s="19"/>
      <c r="D33" s="19"/>
      <c r="E33" s="19"/>
      <c r="F33" s="19"/>
    </row>
    <row r="34" customFormat="false" ht="12.75" hidden="false" customHeight="false" outlineLevel="0" collapsed="false">
      <c r="A34" s="18" t="n">
        <f aca="false">A33+1</f>
        <v>20</v>
      </c>
      <c r="B34" s="35" t="s">
        <v>25</v>
      </c>
      <c r="C34" s="35"/>
      <c r="D34" s="36"/>
      <c r="E34" s="36"/>
      <c r="F34" s="31"/>
    </row>
    <row r="35" customFormat="false" ht="12.75" hidden="false" customHeight="false" outlineLevel="0" collapsed="false">
      <c r="A35" s="18" t="n">
        <f aca="false">A34+1</f>
        <v>21</v>
      </c>
      <c r="B35" s="37" t="s">
        <v>26</v>
      </c>
      <c r="C35" s="31"/>
      <c r="D35" s="31"/>
      <c r="E35" s="25"/>
      <c r="F35" s="38"/>
      <c r="G35" s="39"/>
    </row>
    <row r="36" customFormat="false" ht="12.75" hidden="false" customHeight="false" outlineLevel="0" collapsed="false">
      <c r="A36" s="18" t="n">
        <f aca="false">A35+1</f>
        <v>22</v>
      </c>
      <c r="B36" s="40" t="s">
        <v>27</v>
      </c>
      <c r="C36" s="41" t="n">
        <f aca="false">'Catastrophic Storms'!S20+'Catastrophic Storms'!S29</f>
        <v>17706790.0333333</v>
      </c>
      <c r="D36" s="31"/>
      <c r="E36" s="25"/>
      <c r="F36" s="42"/>
      <c r="G36" s="39"/>
    </row>
    <row r="37" customFormat="false" ht="12.75" hidden="false" customHeight="false" outlineLevel="0" collapsed="false">
      <c r="A37" s="18" t="n">
        <f aca="false">A36+1</f>
        <v>23</v>
      </c>
      <c r="B37" s="40" t="s">
        <v>28</v>
      </c>
      <c r="C37" s="43" t="n">
        <f aca="false">'Catastrophic Storms'!S22+'Catastrophic Storms'!S31</f>
        <v>13794354.27</v>
      </c>
      <c r="D37" s="31"/>
      <c r="E37" s="25"/>
      <c r="F37" s="42"/>
      <c r="G37" s="39"/>
    </row>
    <row r="38" customFormat="false" ht="12.75" hidden="false" customHeight="false" outlineLevel="0" collapsed="false">
      <c r="A38" s="18" t="n">
        <f aca="false">A37+1</f>
        <v>24</v>
      </c>
      <c r="B38" s="40" t="s">
        <v>29</v>
      </c>
      <c r="C38" s="44" t="n">
        <f aca="false">'Catastrophic Storms'!S33</f>
        <v>1998778.99</v>
      </c>
      <c r="D38" s="31"/>
      <c r="E38" s="25"/>
      <c r="F38" s="42"/>
      <c r="G38" s="39"/>
    </row>
    <row r="39" customFormat="false" ht="12.75" hidden="false" customHeight="false" outlineLevel="0" collapsed="false">
      <c r="A39" s="18" t="n">
        <f aca="false">A38+1</f>
        <v>25</v>
      </c>
      <c r="B39" s="37" t="s">
        <v>30</v>
      </c>
      <c r="C39" s="31" t="n">
        <f aca="false">SUM(C36:C38)</f>
        <v>33499923.2933333</v>
      </c>
      <c r="D39" s="31"/>
      <c r="E39" s="25"/>
      <c r="F39" s="42"/>
      <c r="G39" s="39"/>
    </row>
    <row r="40" customFormat="false" ht="12.75" hidden="false" customHeight="false" outlineLevel="0" collapsed="false">
      <c r="A40" s="18" t="n">
        <f aca="false">A39+1</f>
        <v>26</v>
      </c>
      <c r="B40" s="37" t="s">
        <v>31</v>
      </c>
      <c r="C40" s="31"/>
      <c r="D40" s="31" t="n">
        <f aca="false">C39/4</f>
        <v>8374980.82333334</v>
      </c>
      <c r="E40" s="25"/>
      <c r="F40" s="42"/>
      <c r="G40" s="39"/>
    </row>
    <row r="41" customFormat="false" ht="12.75" hidden="false" customHeight="false" outlineLevel="0" collapsed="false">
      <c r="A41" s="18" t="n">
        <f aca="false">A40+1</f>
        <v>27</v>
      </c>
      <c r="B41" s="37"/>
      <c r="C41" s="31"/>
      <c r="D41" s="31"/>
      <c r="E41" s="25"/>
      <c r="F41" s="42"/>
      <c r="G41" s="39"/>
    </row>
    <row r="42" customFormat="false" ht="12.75" hidden="false" customHeight="false" outlineLevel="0" collapsed="false">
      <c r="A42" s="18" t="n">
        <f aca="false">A41+1</f>
        <v>28</v>
      </c>
      <c r="B42" s="35" t="s">
        <v>32</v>
      </c>
      <c r="C42" s="36"/>
      <c r="D42" s="31"/>
      <c r="E42" s="25"/>
      <c r="F42" s="42"/>
      <c r="G42" s="39"/>
    </row>
    <row r="43" customFormat="false" ht="12.75" hidden="false" customHeight="false" outlineLevel="0" collapsed="false">
      <c r="A43" s="18" t="n">
        <f aca="false">A42+1</f>
        <v>29</v>
      </c>
      <c r="B43" s="37" t="s">
        <v>26</v>
      </c>
      <c r="C43" s="31"/>
      <c r="D43" s="31"/>
      <c r="E43" s="25"/>
      <c r="F43" s="42"/>
      <c r="G43" s="39"/>
    </row>
    <row r="44" customFormat="false" ht="12.75" hidden="false" customHeight="false" outlineLevel="0" collapsed="false">
      <c r="A44" s="18" t="n">
        <f aca="false">A43+1</f>
        <v>30</v>
      </c>
      <c r="B44" s="40" t="s">
        <v>33</v>
      </c>
      <c r="C44" s="44" t="n">
        <f aca="false">'Catastrophic Storms'!S10</f>
        <v>68317669.1933333</v>
      </c>
      <c r="D44" s="31"/>
      <c r="E44" s="25"/>
      <c r="F44" s="42"/>
      <c r="G44" s="39"/>
    </row>
    <row r="45" customFormat="false" ht="12.75" hidden="false" customHeight="false" outlineLevel="0" collapsed="false">
      <c r="A45" s="18" t="n">
        <f aca="false">A44+1</f>
        <v>31</v>
      </c>
      <c r="B45" s="37" t="s">
        <v>34</v>
      </c>
      <c r="C45" s="31" t="n">
        <f aca="false">C44</f>
        <v>68317669.1933333</v>
      </c>
      <c r="D45" s="31"/>
      <c r="E45" s="25"/>
      <c r="F45" s="42"/>
      <c r="G45" s="39"/>
    </row>
    <row r="46" customFormat="false" ht="12.75" hidden="false" customHeight="false" outlineLevel="0" collapsed="false">
      <c r="A46" s="18" t="n">
        <f aca="false">A45+1</f>
        <v>32</v>
      </c>
      <c r="B46" s="37" t="s">
        <v>35</v>
      </c>
      <c r="C46" s="31"/>
      <c r="D46" s="31"/>
      <c r="E46" s="25"/>
      <c r="F46" s="42"/>
      <c r="G46" s="39"/>
    </row>
    <row r="47" customFormat="false" ht="12.75" hidden="false" customHeight="false" outlineLevel="0" collapsed="false">
      <c r="A47" s="18" t="n">
        <f aca="false">A46+1</f>
        <v>33</v>
      </c>
      <c r="B47" s="37" t="s">
        <v>36</v>
      </c>
      <c r="C47" s="31"/>
      <c r="D47" s="27" t="n">
        <f aca="false">C45/103*12</f>
        <v>7959340.10019417</v>
      </c>
      <c r="E47" s="25"/>
      <c r="F47" s="42"/>
      <c r="G47" s="39"/>
    </row>
    <row r="48" customFormat="false" ht="12.75" hidden="false" customHeight="false" outlineLevel="0" collapsed="false">
      <c r="A48" s="18" t="n">
        <f aca="false">A47+1</f>
        <v>34</v>
      </c>
      <c r="B48" s="37" t="s">
        <v>37</v>
      </c>
      <c r="C48" s="31"/>
      <c r="D48" s="31"/>
      <c r="E48" s="25" t="n">
        <f aca="false">D40+D47</f>
        <v>16334320.9235275</v>
      </c>
      <c r="F48" s="42"/>
      <c r="G48" s="39"/>
    </row>
    <row r="49" customFormat="false" ht="12.75" hidden="false" customHeight="false" outlineLevel="0" collapsed="false">
      <c r="A49" s="18" t="n">
        <f aca="false">A48+1</f>
        <v>35</v>
      </c>
      <c r="B49" s="37" t="s">
        <v>38</v>
      </c>
      <c r="C49" s="31"/>
      <c r="D49" s="31"/>
      <c r="E49" s="27" t="n">
        <f aca="false">'Storm Amort - TY 12ME Dec 08'!I20</f>
        <v>4956180.83</v>
      </c>
      <c r="F49" s="42"/>
      <c r="G49" s="39"/>
    </row>
    <row r="50" customFormat="false" ht="12.75" hidden="false" customHeight="false" outlineLevel="0" collapsed="false">
      <c r="A50" s="18" t="n">
        <f aca="false">A49+1</f>
        <v>36</v>
      </c>
      <c r="B50" s="37"/>
      <c r="C50" s="31"/>
      <c r="D50" s="31"/>
      <c r="E50" s="25"/>
      <c r="F50" s="42"/>
      <c r="G50" s="39"/>
    </row>
    <row r="51" customFormat="false" ht="12.75" hidden="false" customHeight="false" outlineLevel="0" collapsed="false">
      <c r="A51" s="18" t="n">
        <f aca="false">A50+1</f>
        <v>37</v>
      </c>
      <c r="B51" s="29" t="s">
        <v>39</v>
      </c>
      <c r="C51" s="34"/>
      <c r="D51" s="31"/>
      <c r="E51" s="25"/>
      <c r="F51" s="27" t="n">
        <f aca="false">D40+D47-E49</f>
        <v>11378140.0935275</v>
      </c>
      <c r="G51" s="39"/>
    </row>
    <row r="52" customFormat="false" ht="12.75" hidden="false" customHeight="false" outlineLevel="0" collapsed="false">
      <c r="A52" s="18" t="n">
        <f aca="false">A51+1</f>
        <v>38</v>
      </c>
      <c r="B52" s="37"/>
      <c r="C52" s="31"/>
      <c r="D52" s="31"/>
      <c r="E52" s="25"/>
      <c r="F52" s="25"/>
      <c r="G52" s="39"/>
    </row>
    <row r="53" customFormat="false" ht="12.75" hidden="false" customHeight="false" outlineLevel="0" collapsed="false">
      <c r="A53" s="18" t="n">
        <f aca="false">A52+1</f>
        <v>39</v>
      </c>
      <c r="B53" s="45" t="s">
        <v>40</v>
      </c>
      <c r="C53" s="34"/>
      <c r="D53" s="31"/>
      <c r="E53" s="25"/>
      <c r="F53" s="25" t="n">
        <f aca="false">F30+F51</f>
        <v>9501575.40186084</v>
      </c>
      <c r="G53" s="39"/>
    </row>
    <row r="54" customFormat="false" ht="12.75" hidden="false" customHeight="false" outlineLevel="0" collapsed="false">
      <c r="A54" s="18" t="n">
        <f aca="false">A53+1</f>
        <v>40</v>
      </c>
      <c r="B54" s="46"/>
      <c r="C54" s="47"/>
      <c r="D54" s="48"/>
      <c r="E54" s="48"/>
      <c r="F54" s="25"/>
      <c r="G54" s="39"/>
    </row>
    <row r="55" customFormat="false" ht="12.75" hidden="false" customHeight="false" outlineLevel="0" collapsed="false">
      <c r="A55" s="18" t="n">
        <f aca="false">A54+1</f>
        <v>41</v>
      </c>
      <c r="B55" s="46" t="s">
        <v>41</v>
      </c>
      <c r="C55" s="47"/>
      <c r="D55" s="31"/>
      <c r="E55" s="25"/>
      <c r="F55" s="27" t="n">
        <f aca="false">-F53*0.35</f>
        <v>-3325551.39065129</v>
      </c>
      <c r="G55" s="39"/>
    </row>
    <row r="56" customFormat="false" ht="12.75" hidden="false" customHeight="false" outlineLevel="0" collapsed="false">
      <c r="A56" s="18" t="n">
        <f aca="false">A55+1</f>
        <v>42</v>
      </c>
      <c r="B56" s="46"/>
      <c r="C56" s="47"/>
      <c r="D56" s="31"/>
      <c r="E56" s="25"/>
      <c r="F56" s="25"/>
      <c r="G56" s="39"/>
    </row>
    <row r="57" customFormat="false" ht="13.5" hidden="false" customHeight="false" outlineLevel="0" collapsed="false">
      <c r="A57" s="18" t="n">
        <f aca="false">A56+1</f>
        <v>43</v>
      </c>
      <c r="B57" s="46" t="s">
        <v>42</v>
      </c>
      <c r="C57" s="47"/>
      <c r="D57" s="31"/>
      <c r="E57" s="25"/>
      <c r="F57" s="49" t="n">
        <f aca="false">-F53-F55</f>
        <v>-6176024.01120955</v>
      </c>
      <c r="G57" s="39"/>
    </row>
    <row r="58" customFormat="false" ht="13.5" hidden="false" customHeight="false" outlineLevel="0" collapsed="false">
      <c r="A58" s="18"/>
      <c r="B58" s="5"/>
      <c r="C58" s="31"/>
      <c r="D58" s="31"/>
      <c r="E58" s="25"/>
      <c r="F58" s="25"/>
      <c r="G58" s="39"/>
    </row>
    <row r="59" customFormat="false" ht="13.5" hidden="false" customHeight="false" outlineLevel="0" collapsed="false">
      <c r="A59" s="50"/>
      <c r="B59" s="5"/>
      <c r="C59" s="51"/>
      <c r="D59" s="5"/>
      <c r="E59" s="52"/>
      <c r="F59" s="52"/>
      <c r="G59" s="39"/>
    </row>
    <row r="60" customFormat="false" ht="12.75" hidden="false" customHeight="false" outlineLevel="0" collapsed="false">
      <c r="A60" s="5"/>
      <c r="B60" s="5"/>
      <c r="C60" s="51"/>
      <c r="D60" s="5"/>
      <c r="E60" s="5"/>
      <c r="F60" s="31"/>
    </row>
    <row r="61" customFormat="false" ht="12.75" hidden="false" customHeight="false" outlineLevel="0" collapsed="false">
      <c r="A61" s="5"/>
      <c r="C61" s="53"/>
    </row>
    <row r="62" customFormat="false" ht="12.75" hidden="false" customHeight="false" outlineLevel="0" collapsed="false">
      <c r="A62" s="5"/>
      <c r="C62" s="53"/>
    </row>
    <row r="63" customFormat="false" ht="12.75" hidden="false" customHeight="false" outlineLevel="0" collapsed="false">
      <c r="A63" s="5"/>
      <c r="C63" s="53"/>
    </row>
    <row r="64" customFormat="false" ht="12.75" hidden="false" customHeight="false" outlineLevel="0" collapsed="false">
      <c r="C64" s="53"/>
    </row>
    <row r="65" customFormat="false" ht="12.75" hidden="false" customHeight="false" outlineLevel="0" collapsed="false">
      <c r="C65" s="53"/>
    </row>
    <row r="66" customFormat="false" ht="12.75" hidden="false" customHeight="false" outlineLevel="0" collapsed="false">
      <c r="C66" s="53"/>
    </row>
    <row r="67" customFormat="false" ht="12.75" hidden="false" customHeight="false" outlineLevel="0" collapsed="false">
      <c r="C67" s="53"/>
    </row>
    <row r="68" customFormat="false" ht="12.75" hidden="false" customHeight="false" outlineLevel="0" collapsed="false">
      <c r="C68" s="53"/>
    </row>
    <row r="69" customFormat="false" ht="12.75" hidden="false" customHeight="false" outlineLevel="0" collapsed="false">
      <c r="C69" s="53"/>
    </row>
    <row r="70" customFormat="false" ht="12.75" hidden="false" customHeight="false" outlineLevel="0" collapsed="false">
      <c r="C70" s="53"/>
    </row>
    <row r="71" customFormat="false" ht="12.75" hidden="false" customHeight="false" outlineLevel="0" collapsed="false">
      <c r="C71" s="53"/>
    </row>
    <row r="72" customFormat="false" ht="12.75" hidden="false" customHeight="false" outlineLevel="0" collapsed="false">
      <c r="C72" s="53"/>
    </row>
    <row r="73" customFormat="false" ht="12.75" hidden="false" customHeight="false" outlineLevel="0" collapsed="false">
      <c r="C73" s="53"/>
    </row>
    <row r="74" customFormat="false" ht="12.75" hidden="false" customHeight="false" outlineLevel="0" collapsed="false">
      <c r="C74" s="53"/>
    </row>
    <row r="75" customFormat="false" ht="12.75" hidden="false" customHeight="false" outlineLevel="0" collapsed="false">
      <c r="C75" s="53"/>
    </row>
    <row r="76" customFormat="false" ht="12.75" hidden="false" customHeight="false" outlineLevel="0" collapsed="false">
      <c r="C76" s="53"/>
    </row>
    <row r="77" customFormat="false" ht="12.75" hidden="false" customHeight="false" outlineLevel="0" collapsed="false">
      <c r="C77" s="53"/>
    </row>
    <row r="78" customFormat="false" ht="12.75" hidden="false" customHeight="false" outlineLevel="0" collapsed="false">
      <c r="C78" s="53"/>
    </row>
    <row r="79" customFormat="false" ht="12.75" hidden="false" customHeight="false" outlineLevel="0" collapsed="false">
      <c r="C79" s="53"/>
    </row>
    <row r="80" customFormat="false" ht="12.75" hidden="false" customHeight="false" outlineLevel="0" collapsed="false">
      <c r="C80" s="53"/>
    </row>
    <row r="81" customFormat="false" ht="12.75" hidden="false" customHeight="false" outlineLevel="0" collapsed="false">
      <c r="C81" s="53"/>
    </row>
    <row r="82" customFormat="false" ht="12.75" hidden="false" customHeight="false" outlineLevel="0" collapsed="false">
      <c r="C82" s="53"/>
    </row>
    <row r="83" customFormat="false" ht="12.75" hidden="false" customHeight="false" outlineLevel="0" collapsed="false">
      <c r="C83" s="53"/>
    </row>
    <row r="84" customFormat="false" ht="12.75" hidden="false" customHeight="false" outlineLevel="0" collapsed="false">
      <c r="C84" s="53"/>
    </row>
    <row r="85" customFormat="false" ht="12.75" hidden="false" customHeight="false" outlineLevel="0" collapsed="false">
      <c r="C85" s="53"/>
    </row>
    <row r="86" customFormat="false" ht="12.75" hidden="false" customHeight="false" outlineLevel="0" collapsed="false">
      <c r="C86" s="53"/>
    </row>
    <row r="87" customFormat="false" ht="12.75" hidden="false" customHeight="false" outlineLevel="0" collapsed="false">
      <c r="C87" s="53"/>
    </row>
    <row r="88" customFormat="false" ht="12.75" hidden="false" customHeight="false" outlineLevel="0" collapsed="false">
      <c r="C88" s="53"/>
    </row>
    <row r="89" customFormat="false" ht="12.75" hidden="false" customHeight="false" outlineLevel="0" collapsed="false">
      <c r="C89" s="53"/>
    </row>
    <row r="90" customFormat="false" ht="12.75" hidden="false" customHeight="false" outlineLevel="0" collapsed="false">
      <c r="C90" s="53"/>
    </row>
    <row r="91" customFormat="false" ht="12.75" hidden="false" customHeight="false" outlineLevel="0" collapsed="false">
      <c r="C91" s="53"/>
    </row>
    <row r="92" customFormat="false" ht="12.75" hidden="false" customHeight="false" outlineLevel="0" collapsed="false">
      <c r="C92" s="53"/>
    </row>
    <row r="93" customFormat="false" ht="12.75" hidden="false" customHeight="false" outlineLevel="0" collapsed="false">
      <c r="C93" s="53"/>
    </row>
    <row r="94" customFormat="false" ht="12.75" hidden="false" customHeight="false" outlineLevel="0" collapsed="false">
      <c r="C94" s="53"/>
    </row>
    <row r="95" customFormat="false" ht="12.75" hidden="false" customHeight="false" outlineLevel="0" collapsed="false">
      <c r="C95" s="53"/>
    </row>
    <row r="96" customFormat="false" ht="12.75" hidden="false" customHeight="false" outlineLevel="0" collapsed="false">
      <c r="C96" s="53"/>
    </row>
    <row r="97" customFormat="false" ht="12.75" hidden="false" customHeight="false" outlineLevel="0" collapsed="false">
      <c r="C97" s="53"/>
    </row>
    <row r="98" customFormat="false" ht="12.75" hidden="false" customHeight="false" outlineLevel="0" collapsed="false">
      <c r="C98" s="53"/>
    </row>
    <row r="99" customFormat="false" ht="12.75" hidden="false" customHeight="false" outlineLevel="0" collapsed="false">
      <c r="C99" s="53"/>
    </row>
    <row r="100" customFormat="false" ht="12.75" hidden="false" customHeight="false" outlineLevel="0" collapsed="false">
      <c r="C100" s="53"/>
    </row>
    <row r="101" customFormat="false" ht="12.75" hidden="false" customHeight="false" outlineLevel="0" collapsed="false">
      <c r="C101" s="53"/>
    </row>
    <row r="102" customFormat="false" ht="12.75" hidden="false" customHeight="false" outlineLevel="0" collapsed="false">
      <c r="C102" s="53"/>
    </row>
    <row r="103" customFormat="false" ht="12.75" hidden="false" customHeight="false" outlineLevel="0" collapsed="false">
      <c r="C103" s="53"/>
    </row>
    <row r="104" customFormat="false" ht="12.75" hidden="false" customHeight="false" outlineLevel="0" collapsed="false">
      <c r="C104" s="53"/>
    </row>
    <row r="105" customFormat="false" ht="12.75" hidden="false" customHeight="false" outlineLevel="0" collapsed="false">
      <c r="C105" s="53"/>
    </row>
    <row r="106" customFormat="false" ht="12.75" hidden="false" customHeight="false" outlineLevel="0" collapsed="false">
      <c r="C106" s="53"/>
    </row>
    <row r="107" customFormat="false" ht="12.75" hidden="false" customHeight="false" outlineLevel="0" collapsed="false">
      <c r="C107" s="53"/>
    </row>
    <row r="108" customFormat="false" ht="12.75" hidden="false" customHeight="false" outlineLevel="0" collapsed="false">
      <c r="C108" s="53"/>
    </row>
    <row r="109" customFormat="false" ht="12.75" hidden="false" customHeight="false" outlineLevel="0" collapsed="false">
      <c r="C109" s="53"/>
    </row>
    <row r="110" customFormat="false" ht="12.75" hidden="false" customHeight="false" outlineLevel="0" collapsed="false">
      <c r="C110" s="53"/>
    </row>
    <row r="111" customFormat="false" ht="12.75" hidden="false" customHeight="false" outlineLevel="0" collapsed="false">
      <c r="C111" s="53"/>
    </row>
    <row r="112" customFormat="false" ht="12.75" hidden="false" customHeight="false" outlineLevel="0" collapsed="false">
      <c r="C112" s="53"/>
    </row>
    <row r="113" customFormat="false" ht="12.75" hidden="false" customHeight="false" outlineLevel="0" collapsed="false">
      <c r="C113" s="53"/>
    </row>
    <row r="114" customFormat="false" ht="12.75" hidden="false" customHeight="false" outlineLevel="0" collapsed="false">
      <c r="C114" s="53"/>
    </row>
    <row r="115" customFormat="false" ht="12.75" hidden="false" customHeight="false" outlineLevel="0" collapsed="false">
      <c r="C115" s="53"/>
    </row>
    <row r="116" customFormat="false" ht="12.75" hidden="false" customHeight="false" outlineLevel="0" collapsed="false">
      <c r="C116" s="53"/>
    </row>
    <row r="117" customFormat="false" ht="12.75" hidden="false" customHeight="false" outlineLevel="0" collapsed="false">
      <c r="C117" s="53"/>
    </row>
    <row r="118" customFormat="false" ht="12.75" hidden="false" customHeight="false" outlineLevel="0" collapsed="false">
      <c r="C118" s="53"/>
    </row>
    <row r="119" customFormat="false" ht="12.75" hidden="false" customHeight="false" outlineLevel="0" collapsed="false">
      <c r="C119" s="53"/>
    </row>
    <row r="120" customFormat="false" ht="12.75" hidden="false" customHeight="false" outlineLevel="0" collapsed="false">
      <c r="C120" s="53"/>
    </row>
    <row r="121" customFormat="false" ht="12.75" hidden="false" customHeight="false" outlineLevel="0" collapsed="false">
      <c r="C121" s="53"/>
    </row>
    <row r="122" customFormat="false" ht="12.75" hidden="false" customHeight="false" outlineLevel="0" collapsed="false">
      <c r="C122" s="53"/>
    </row>
    <row r="123" customFormat="false" ht="12.75" hidden="false" customHeight="false" outlineLevel="0" collapsed="false">
      <c r="C123" s="53"/>
    </row>
    <row r="124" customFormat="false" ht="12.75" hidden="false" customHeight="false" outlineLevel="0" collapsed="false">
      <c r="C124" s="53"/>
    </row>
    <row r="125" customFormat="false" ht="12.75" hidden="false" customHeight="false" outlineLevel="0" collapsed="false">
      <c r="C125" s="53"/>
    </row>
    <row r="126" customFormat="false" ht="12.75" hidden="false" customHeight="false" outlineLevel="0" collapsed="false">
      <c r="C126" s="53"/>
    </row>
    <row r="127" customFormat="false" ht="12.75" hidden="false" customHeight="false" outlineLevel="0" collapsed="false">
      <c r="C127" s="53"/>
    </row>
    <row r="128" customFormat="false" ht="12.75" hidden="false" customHeight="false" outlineLevel="0" collapsed="false">
      <c r="C128" s="53"/>
    </row>
    <row r="129" customFormat="false" ht="12.75" hidden="false" customHeight="false" outlineLevel="0" collapsed="false">
      <c r="C129" s="53"/>
    </row>
    <row r="130" customFormat="false" ht="12.75" hidden="false" customHeight="false" outlineLevel="0" collapsed="false">
      <c r="C130" s="53"/>
    </row>
    <row r="131" customFormat="false" ht="12.75" hidden="false" customHeight="false" outlineLevel="0" collapsed="false">
      <c r="C131" s="53"/>
    </row>
    <row r="132" customFormat="false" ht="12.75" hidden="false" customHeight="false" outlineLevel="0" collapsed="false">
      <c r="C132" s="53"/>
    </row>
    <row r="133" customFormat="false" ht="12.75" hidden="false" customHeight="false" outlineLevel="0" collapsed="false">
      <c r="C133" s="53"/>
    </row>
    <row r="134" customFormat="false" ht="12.75" hidden="false" customHeight="false" outlineLevel="0" collapsed="false">
      <c r="C134" s="53"/>
    </row>
    <row r="135" customFormat="false" ht="12.75" hidden="false" customHeight="false" outlineLevel="0" collapsed="false">
      <c r="C135" s="53"/>
    </row>
    <row r="136" customFormat="false" ht="12.75" hidden="false" customHeight="false" outlineLevel="0" collapsed="false">
      <c r="C136" s="53"/>
    </row>
    <row r="137" customFormat="false" ht="12.75" hidden="false" customHeight="false" outlineLevel="0" collapsed="false">
      <c r="C137" s="53"/>
    </row>
    <row r="138" customFormat="false" ht="12.75" hidden="false" customHeight="false" outlineLevel="0" collapsed="false">
      <c r="C138" s="53"/>
    </row>
    <row r="139" customFormat="false" ht="12.75" hidden="false" customHeight="false" outlineLevel="0" collapsed="false">
      <c r="C139" s="53"/>
    </row>
    <row r="140" customFormat="false" ht="12.75" hidden="false" customHeight="false" outlineLevel="0" collapsed="false">
      <c r="C140" s="53"/>
    </row>
    <row r="141" customFormat="false" ht="12.75" hidden="false" customHeight="false" outlineLevel="0" collapsed="false">
      <c r="C141" s="53"/>
    </row>
    <row r="142" customFormat="false" ht="12.75" hidden="false" customHeight="false" outlineLevel="0" collapsed="false">
      <c r="C142" s="53"/>
    </row>
    <row r="143" customFormat="false" ht="12.75" hidden="false" customHeight="false" outlineLevel="0" collapsed="false">
      <c r="C143" s="53"/>
    </row>
    <row r="144" customFormat="false" ht="12.75" hidden="false" customHeight="false" outlineLevel="0" collapsed="false">
      <c r="C144" s="53"/>
    </row>
    <row r="145" customFormat="false" ht="12.75" hidden="false" customHeight="false" outlineLevel="0" collapsed="false">
      <c r="C145" s="53"/>
    </row>
    <row r="146" customFormat="false" ht="12.75" hidden="false" customHeight="false" outlineLevel="0" collapsed="false">
      <c r="C146" s="53"/>
    </row>
    <row r="147" customFormat="false" ht="12.75" hidden="false" customHeight="false" outlineLevel="0" collapsed="false">
      <c r="C147" s="53"/>
    </row>
    <row r="148" customFormat="false" ht="12.75" hidden="false" customHeight="false" outlineLevel="0" collapsed="false">
      <c r="C148" s="53"/>
    </row>
    <row r="149" customFormat="false" ht="12.75" hidden="false" customHeight="false" outlineLevel="0" collapsed="false">
      <c r="C149" s="53"/>
    </row>
    <row r="150" customFormat="false" ht="12.75" hidden="false" customHeight="false" outlineLevel="0" collapsed="false">
      <c r="C150" s="53"/>
    </row>
    <row r="151" customFormat="false" ht="12.75" hidden="false" customHeight="false" outlineLevel="0" collapsed="false">
      <c r="C151" s="53"/>
    </row>
    <row r="152" customFormat="false" ht="12.75" hidden="false" customHeight="false" outlineLevel="0" collapsed="false">
      <c r="C152" s="53"/>
    </row>
    <row r="153" customFormat="false" ht="12.75" hidden="false" customHeight="false" outlineLevel="0" collapsed="false">
      <c r="C153" s="53"/>
    </row>
    <row r="154" customFormat="false" ht="12.75" hidden="false" customHeight="false" outlineLevel="0" collapsed="false">
      <c r="C154" s="53"/>
    </row>
    <row r="155" customFormat="false" ht="12.75" hidden="false" customHeight="false" outlineLevel="0" collapsed="false">
      <c r="C155" s="53"/>
    </row>
    <row r="156" customFormat="false" ht="12.75" hidden="false" customHeight="false" outlineLevel="0" collapsed="false">
      <c r="C156" s="53"/>
    </row>
    <row r="157" customFormat="false" ht="12.75" hidden="false" customHeight="false" outlineLevel="0" collapsed="false">
      <c r="C157" s="53"/>
    </row>
    <row r="158" customFormat="false" ht="12.75" hidden="false" customHeight="false" outlineLevel="0" collapsed="false">
      <c r="C158" s="53"/>
    </row>
    <row r="159" customFormat="false" ht="12.75" hidden="false" customHeight="false" outlineLevel="0" collapsed="false">
      <c r="C159" s="53"/>
    </row>
    <row r="160" customFormat="false" ht="12.75" hidden="false" customHeight="false" outlineLevel="0" collapsed="false">
      <c r="C160" s="53"/>
    </row>
    <row r="161" customFormat="false" ht="12.75" hidden="false" customHeight="false" outlineLevel="0" collapsed="false">
      <c r="C161" s="53"/>
    </row>
    <row r="162" customFormat="false" ht="12.75" hidden="false" customHeight="false" outlineLevel="0" collapsed="false">
      <c r="C162" s="53"/>
    </row>
    <row r="163" customFormat="false" ht="12.75" hidden="false" customHeight="false" outlineLevel="0" collapsed="false">
      <c r="C163" s="53"/>
    </row>
    <row r="164" customFormat="false" ht="12.75" hidden="false" customHeight="false" outlineLevel="0" collapsed="false">
      <c r="C164" s="53"/>
    </row>
    <row r="165" customFormat="false" ht="12.75" hidden="false" customHeight="false" outlineLevel="0" collapsed="false">
      <c r="C165" s="53"/>
    </row>
    <row r="166" customFormat="false" ht="12.75" hidden="false" customHeight="false" outlineLevel="0" collapsed="false">
      <c r="C166" s="53"/>
    </row>
    <row r="167" customFormat="false" ht="12.75" hidden="false" customHeight="false" outlineLevel="0" collapsed="false">
      <c r="C167" s="53"/>
    </row>
    <row r="168" customFormat="false" ht="12.75" hidden="false" customHeight="false" outlineLevel="0" collapsed="false">
      <c r="C168" s="53"/>
    </row>
    <row r="169" customFormat="false" ht="12.75" hidden="false" customHeight="false" outlineLevel="0" collapsed="false">
      <c r="C169" s="53"/>
    </row>
    <row r="170" customFormat="false" ht="12.75" hidden="false" customHeight="false" outlineLevel="0" collapsed="false">
      <c r="C170" s="53"/>
    </row>
    <row r="171" customFormat="false" ht="12.75" hidden="false" customHeight="false" outlineLevel="0" collapsed="false">
      <c r="C171" s="53"/>
    </row>
    <row r="172" customFormat="false" ht="12.75" hidden="false" customHeight="false" outlineLevel="0" collapsed="false">
      <c r="C172" s="53"/>
    </row>
    <row r="173" customFormat="false" ht="12.75" hidden="false" customHeight="false" outlineLevel="0" collapsed="false">
      <c r="C173" s="53"/>
    </row>
    <row r="174" customFormat="false" ht="12.75" hidden="false" customHeight="false" outlineLevel="0" collapsed="false">
      <c r="C174" s="53"/>
    </row>
    <row r="175" customFormat="false" ht="12.75" hidden="false" customHeight="false" outlineLevel="0" collapsed="false">
      <c r="C175" s="53"/>
    </row>
    <row r="176" customFormat="false" ht="12.75" hidden="false" customHeight="false" outlineLevel="0" collapsed="false">
      <c r="C176" s="53"/>
    </row>
    <row r="177" customFormat="false" ht="12.75" hidden="false" customHeight="false" outlineLevel="0" collapsed="false">
      <c r="C177" s="53"/>
    </row>
    <row r="178" customFormat="false" ht="12.75" hidden="false" customHeight="false" outlineLevel="0" collapsed="false">
      <c r="C178" s="53"/>
    </row>
    <row r="179" customFormat="false" ht="12.75" hidden="false" customHeight="false" outlineLevel="0" collapsed="false">
      <c r="C179" s="53"/>
    </row>
    <row r="180" customFormat="false" ht="12.75" hidden="false" customHeight="false" outlineLevel="0" collapsed="false">
      <c r="C180" s="53"/>
    </row>
  </sheetData>
  <mergeCells count="6">
    <mergeCell ref="A6:F6"/>
    <mergeCell ref="A7:F7"/>
    <mergeCell ref="A8:F8"/>
    <mergeCell ref="A9:F9"/>
    <mergeCell ref="B14:F14"/>
    <mergeCell ref="B33:F33"/>
  </mergeCells>
  <printOptions headings="false" gridLines="false" gridLinesSet="true" horizontalCentered="false" verticalCentered="false"/>
  <pageMargins left="0.529861111111111" right="0.5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4"/>
  <sheetViews>
    <sheetView showFormulas="false" showGridLines="true" showRowColHeaders="true" showZeros="true" rightToLeft="false" tabSelected="false" showOutlineSymbols="true" defaultGridColor="true" view="normal" topLeftCell="A861" colorId="64" zoomScale="120" zoomScaleNormal="120" zoomScalePageLayoutView="100" workbookViewId="0">
      <selection pane="topLeft" activeCell="B3" activeCellId="0" sqref="B3:B9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.7"/>
    <col collapsed="false" customWidth="true" hidden="false" outlineLevel="0" max="2" min="2" style="54" width="15.7"/>
    <col collapsed="false" customWidth="true" hidden="false" outlineLevel="0" max="3" min="3" style="54" width="50.7"/>
    <col collapsed="false" customWidth="true" hidden="false" outlineLevel="0" max="4" min="4" style="54" width="13.7"/>
    <col collapsed="false" customWidth="true" hidden="false" outlineLevel="0" max="5" min="5" style="55" width="13.7"/>
    <col collapsed="false" customWidth="true" hidden="false" outlineLevel="0" max="9" min="6" style="54" width="13.7"/>
    <col collapsed="false" customWidth="false" hidden="false" outlineLevel="0" max="257" min="10" style="54" width="9.14"/>
  </cols>
  <sheetData>
    <row r="1" customFormat="false" ht="13.5" hidden="false" customHeight="false" outlineLevel="0" collapsed="false">
      <c r="B1" s="56" t="s">
        <v>43</v>
      </c>
    </row>
    <row r="2" customFormat="false" ht="26.25" hidden="false" customHeight="false" outlineLevel="0" collapsed="false">
      <c r="B2" s="57" t="s">
        <v>44</v>
      </c>
      <c r="C2" s="57" t="s">
        <v>45</v>
      </c>
      <c r="D2" s="57" t="s">
        <v>46</v>
      </c>
      <c r="E2" s="57" t="s">
        <v>47</v>
      </c>
      <c r="F2" s="57" t="s">
        <v>48</v>
      </c>
      <c r="G2" s="57" t="s">
        <v>49</v>
      </c>
      <c r="H2" s="57" t="s">
        <v>50</v>
      </c>
      <c r="I2" s="57" t="s">
        <v>51</v>
      </c>
    </row>
    <row r="3" customFormat="false" ht="13.5" hidden="false" customHeight="false" outlineLevel="0" collapsed="false">
      <c r="B3" s="58" t="n">
        <v>583011798</v>
      </c>
      <c r="C3" s="58" t="s">
        <v>52</v>
      </c>
      <c r="D3" s="59" t="n">
        <v>0</v>
      </c>
      <c r="E3" s="60" t="n">
        <v>0</v>
      </c>
      <c r="F3" s="60" t="n">
        <v>0</v>
      </c>
      <c r="G3" s="60" t="n">
        <v>0</v>
      </c>
      <c r="H3" s="60" t="n">
        <v>0</v>
      </c>
      <c r="I3" s="61" t="n">
        <v>1009.78</v>
      </c>
    </row>
    <row r="4" customFormat="false" ht="12.75" hidden="false" customHeight="false" outlineLevel="0" collapsed="false">
      <c r="B4" s="62" t="n">
        <v>583011886</v>
      </c>
      <c r="C4" s="62" t="s">
        <v>53</v>
      </c>
      <c r="D4" s="63" t="n">
        <v>0</v>
      </c>
      <c r="E4" s="64" t="n">
        <v>0</v>
      </c>
      <c r="F4" s="64" t="n">
        <v>0</v>
      </c>
      <c r="G4" s="64" t="n">
        <v>0</v>
      </c>
      <c r="H4" s="65" t="n">
        <v>39.63</v>
      </c>
      <c r="I4" s="65" t="n">
        <v>10115.33</v>
      </c>
    </row>
    <row r="5" customFormat="false" ht="12.75" hidden="false" customHeight="false" outlineLevel="0" collapsed="false">
      <c r="B5" s="62" t="n">
        <v>583011944</v>
      </c>
      <c r="C5" s="62" t="s">
        <v>54</v>
      </c>
      <c r="D5" s="63" t="n">
        <v>0</v>
      </c>
      <c r="E5" s="64" t="n">
        <v>0</v>
      </c>
      <c r="F5" s="64" t="n">
        <v>0</v>
      </c>
      <c r="G5" s="64" t="n">
        <v>0</v>
      </c>
      <c r="H5" s="65" t="n">
        <v>0</v>
      </c>
      <c r="I5" s="65" t="n">
        <v>3242.12</v>
      </c>
    </row>
    <row r="6" customFormat="false" ht="12.75" hidden="false" customHeight="false" outlineLevel="0" collapsed="false">
      <c r="B6" s="62" t="n">
        <v>583011955</v>
      </c>
      <c r="C6" s="62" t="s">
        <v>55</v>
      </c>
      <c r="D6" s="63" t="n">
        <v>0</v>
      </c>
      <c r="E6" s="64" t="n">
        <v>0</v>
      </c>
      <c r="F6" s="64" t="n">
        <v>0</v>
      </c>
      <c r="G6" s="64" t="n">
        <v>0</v>
      </c>
      <c r="H6" s="65" t="n">
        <v>40.38</v>
      </c>
      <c r="I6" s="65" t="n">
        <v>13551.58</v>
      </c>
    </row>
    <row r="7" customFormat="false" ht="12.75" hidden="false" customHeight="false" outlineLevel="0" collapsed="false">
      <c r="B7" s="62" t="n">
        <v>583012155</v>
      </c>
      <c r="C7" s="62" t="s">
        <v>56</v>
      </c>
      <c r="D7" s="63" t="n">
        <v>0</v>
      </c>
      <c r="E7" s="64" t="n">
        <v>0</v>
      </c>
      <c r="F7" s="64" t="n">
        <v>0</v>
      </c>
      <c r="G7" s="64" t="n">
        <v>0</v>
      </c>
      <c r="H7" s="65" t="n">
        <v>0</v>
      </c>
      <c r="I7" s="65" t="n">
        <v>27.75</v>
      </c>
    </row>
    <row r="8" customFormat="false" ht="12.75" hidden="false" customHeight="false" outlineLevel="0" collapsed="false">
      <c r="B8" s="62" t="n">
        <v>583012232</v>
      </c>
      <c r="C8" s="62" t="s">
        <v>57</v>
      </c>
      <c r="D8" s="63" t="n">
        <v>0</v>
      </c>
      <c r="E8" s="64" t="n">
        <v>0</v>
      </c>
      <c r="F8" s="64" t="n">
        <v>0</v>
      </c>
      <c r="G8" s="64" t="n">
        <v>0</v>
      </c>
      <c r="H8" s="65" t="n">
        <v>3.03</v>
      </c>
      <c r="I8" s="65" t="n">
        <v>656.25</v>
      </c>
    </row>
    <row r="9" customFormat="false" ht="12.75" hidden="false" customHeight="false" outlineLevel="0" collapsed="false">
      <c r="B9" s="62" t="n">
        <v>583012251</v>
      </c>
      <c r="C9" s="62" t="s">
        <v>58</v>
      </c>
      <c r="D9" s="63" t="n">
        <v>0</v>
      </c>
      <c r="E9" s="64" t="n">
        <v>0</v>
      </c>
      <c r="F9" s="64" t="n">
        <v>0</v>
      </c>
      <c r="G9" s="64" t="n">
        <v>0</v>
      </c>
      <c r="H9" s="65" t="n">
        <v>11.23</v>
      </c>
      <c r="I9" s="65" t="n">
        <v>1170.94</v>
      </c>
    </row>
    <row r="10" customFormat="false" ht="12.75" hidden="false" customHeight="false" outlineLevel="0" collapsed="false">
      <c r="B10" s="62" t="n">
        <v>583012252</v>
      </c>
      <c r="C10" s="62" t="s">
        <v>59</v>
      </c>
      <c r="D10" s="63" t="n">
        <v>0</v>
      </c>
      <c r="E10" s="64" t="n">
        <v>0</v>
      </c>
      <c r="F10" s="64" t="n">
        <v>0</v>
      </c>
      <c r="G10" s="64" t="n">
        <v>0</v>
      </c>
      <c r="H10" s="65" t="n">
        <v>3938.96</v>
      </c>
      <c r="I10" s="65" t="n">
        <v>4290.61</v>
      </c>
    </row>
    <row r="11" customFormat="false" ht="12.75" hidden="false" customHeight="false" outlineLevel="0" collapsed="false">
      <c r="B11" s="62" t="n">
        <v>583012301</v>
      </c>
      <c r="C11" s="62" t="s">
        <v>60</v>
      </c>
      <c r="D11" s="63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602.31</v>
      </c>
    </row>
    <row r="12" customFormat="false" ht="12.75" hidden="false" customHeight="false" outlineLevel="0" collapsed="false">
      <c r="B12" s="62" t="n">
        <v>583012489</v>
      </c>
      <c r="C12" s="62" t="s">
        <v>61</v>
      </c>
      <c r="D12" s="63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935.12</v>
      </c>
    </row>
    <row r="13" customFormat="false" ht="12.75" hidden="false" customHeight="false" outlineLevel="0" collapsed="false">
      <c r="B13" s="62" t="n">
        <v>583012499</v>
      </c>
      <c r="C13" s="62" t="s">
        <v>62</v>
      </c>
      <c r="D13" s="63" t="n">
        <v>0</v>
      </c>
      <c r="E13" s="64" t="n">
        <v>0</v>
      </c>
      <c r="F13" s="64" t="n">
        <v>0</v>
      </c>
      <c r="G13" s="64" t="n">
        <v>0</v>
      </c>
      <c r="H13" s="65" t="n">
        <v>185.33</v>
      </c>
      <c r="I13" s="65" t="n">
        <v>199.9</v>
      </c>
    </row>
    <row r="14" customFormat="false" ht="12.75" hidden="false" customHeight="false" outlineLevel="0" collapsed="false">
      <c r="B14" s="62" t="n">
        <v>583012541</v>
      </c>
      <c r="C14" s="62" t="s">
        <v>63</v>
      </c>
      <c r="D14" s="63" t="n">
        <v>0</v>
      </c>
      <c r="E14" s="64" t="n">
        <v>0</v>
      </c>
      <c r="F14" s="64" t="n">
        <v>0</v>
      </c>
      <c r="G14" s="64" t="n">
        <v>0</v>
      </c>
      <c r="H14" s="65" t="n">
        <v>0</v>
      </c>
      <c r="I14" s="65" t="n">
        <v>50.71</v>
      </c>
    </row>
    <row r="15" customFormat="false" ht="12.75" hidden="false" customHeight="false" outlineLevel="0" collapsed="false">
      <c r="B15" s="62" t="n">
        <v>583012554</v>
      </c>
      <c r="C15" s="62" t="s">
        <v>64</v>
      </c>
      <c r="D15" s="63" t="n">
        <v>0</v>
      </c>
      <c r="E15" s="64" t="n">
        <v>0</v>
      </c>
      <c r="F15" s="64" t="n">
        <v>0</v>
      </c>
      <c r="G15" s="64" t="n">
        <v>0</v>
      </c>
      <c r="H15" s="65" t="n">
        <v>6.71</v>
      </c>
      <c r="I15" s="65" t="n">
        <v>12423.1</v>
      </c>
    </row>
    <row r="16" customFormat="false" ht="12.75" hidden="false" customHeight="false" outlineLevel="0" collapsed="false">
      <c r="B16" s="62" t="n">
        <v>583012561</v>
      </c>
      <c r="C16" s="62" t="s">
        <v>65</v>
      </c>
      <c r="D16" s="63" t="n">
        <v>0</v>
      </c>
      <c r="E16" s="64" t="n">
        <v>0</v>
      </c>
      <c r="F16" s="64" t="n">
        <v>0</v>
      </c>
      <c r="G16" s="64" t="n">
        <v>0</v>
      </c>
      <c r="H16" s="65" t="n">
        <v>0</v>
      </c>
      <c r="I16" s="65" t="n">
        <v>3957.8</v>
      </c>
    </row>
    <row r="17" customFormat="false" ht="12.75" hidden="false" customHeight="false" outlineLevel="0" collapsed="false">
      <c r="B17" s="62" t="n">
        <v>583012594</v>
      </c>
      <c r="C17" s="62" t="s">
        <v>66</v>
      </c>
      <c r="D17" s="63" t="n">
        <v>0</v>
      </c>
      <c r="E17" s="64" t="n">
        <v>0</v>
      </c>
      <c r="F17" s="64" t="n">
        <v>0</v>
      </c>
      <c r="G17" s="64" t="n">
        <v>0</v>
      </c>
      <c r="H17" s="65" t="n">
        <v>13.82</v>
      </c>
      <c r="I17" s="65" t="n">
        <v>953.92</v>
      </c>
    </row>
    <row r="18" customFormat="false" ht="12.75" hidden="false" customHeight="false" outlineLevel="0" collapsed="false">
      <c r="B18" s="62" t="n">
        <v>583012597</v>
      </c>
      <c r="C18" s="62" t="s">
        <v>67</v>
      </c>
      <c r="D18" s="63" t="n">
        <v>0</v>
      </c>
      <c r="E18" s="64" t="n">
        <v>0</v>
      </c>
      <c r="F18" s="64" t="n">
        <v>0</v>
      </c>
      <c r="G18" s="64" t="n">
        <v>0</v>
      </c>
      <c r="H18" s="65" t="n">
        <v>-175305.43</v>
      </c>
      <c r="I18" s="65" t="n">
        <v>374235.52</v>
      </c>
    </row>
    <row r="19" customFormat="false" ht="12.75" hidden="false" customHeight="false" outlineLevel="0" collapsed="false">
      <c r="B19" s="62" t="n">
        <v>583012617</v>
      </c>
      <c r="C19" s="62" t="s">
        <v>68</v>
      </c>
      <c r="D19" s="63" t="n">
        <v>0</v>
      </c>
      <c r="E19" s="64" t="n">
        <v>0</v>
      </c>
      <c r="F19" s="64" t="n">
        <v>0</v>
      </c>
      <c r="G19" s="64" t="n">
        <v>0</v>
      </c>
      <c r="H19" s="65" t="n">
        <v>353.67</v>
      </c>
      <c r="I19" s="65" t="n">
        <v>59.3</v>
      </c>
    </row>
    <row r="20" customFormat="false" ht="12.75" hidden="false" customHeight="false" outlineLevel="0" collapsed="false">
      <c r="B20" s="62" t="n">
        <v>583012624</v>
      </c>
      <c r="C20" s="62" t="s">
        <v>69</v>
      </c>
      <c r="D20" s="63" t="n">
        <v>0</v>
      </c>
      <c r="E20" s="64" t="n">
        <v>0</v>
      </c>
      <c r="F20" s="64" t="n">
        <v>0</v>
      </c>
      <c r="G20" s="64" t="n">
        <v>0</v>
      </c>
      <c r="H20" s="65" t="n">
        <v>278.07</v>
      </c>
      <c r="I20" s="65" t="n">
        <v>168.73</v>
      </c>
    </row>
    <row r="21" customFormat="false" ht="12.75" hidden="false" customHeight="false" outlineLevel="0" collapsed="false">
      <c r="B21" s="62" t="n">
        <v>583012636</v>
      </c>
      <c r="C21" s="62" t="s">
        <v>70</v>
      </c>
      <c r="D21" s="63" t="n">
        <v>0</v>
      </c>
      <c r="E21" s="64" t="n">
        <v>0</v>
      </c>
      <c r="F21" s="64" t="n">
        <v>0</v>
      </c>
      <c r="G21" s="64" t="n">
        <v>0</v>
      </c>
      <c r="H21" s="65" t="n">
        <v>-7.56</v>
      </c>
      <c r="I21" s="65" t="n">
        <v>5762.61</v>
      </c>
    </row>
    <row r="22" customFormat="false" ht="12.75" hidden="false" customHeight="false" outlineLevel="0" collapsed="false">
      <c r="B22" s="62" t="n">
        <v>583012654</v>
      </c>
      <c r="C22" s="62" t="s">
        <v>71</v>
      </c>
      <c r="D22" s="63" t="n">
        <v>0</v>
      </c>
      <c r="E22" s="64" t="n">
        <v>0</v>
      </c>
      <c r="F22" s="64" t="n">
        <v>0</v>
      </c>
      <c r="G22" s="64" t="n">
        <v>0</v>
      </c>
      <c r="H22" s="65" t="n">
        <v>49990.58</v>
      </c>
      <c r="I22" s="65" t="n">
        <v>59005.31</v>
      </c>
    </row>
    <row r="23" customFormat="false" ht="12.75" hidden="false" customHeight="false" outlineLevel="0" collapsed="false">
      <c r="B23" s="62" t="n">
        <v>583012837</v>
      </c>
      <c r="C23" s="62" t="s">
        <v>72</v>
      </c>
      <c r="D23" s="63" t="n">
        <v>0</v>
      </c>
      <c r="E23" s="64" t="n">
        <v>0</v>
      </c>
      <c r="F23" s="64" t="n">
        <v>0</v>
      </c>
      <c r="G23" s="64" t="n">
        <v>0</v>
      </c>
      <c r="H23" s="65" t="n">
        <v>17883.74</v>
      </c>
      <c r="I23" s="65" t="n">
        <v>0</v>
      </c>
    </row>
    <row r="24" customFormat="false" ht="12.75" hidden="false" customHeight="false" outlineLevel="0" collapsed="false">
      <c r="B24" s="62" t="n">
        <v>583012871</v>
      </c>
      <c r="C24" s="62" t="s">
        <v>73</v>
      </c>
      <c r="D24" s="63" t="n">
        <v>0</v>
      </c>
      <c r="E24" s="64" t="n">
        <v>0</v>
      </c>
      <c r="F24" s="64" t="n">
        <v>0</v>
      </c>
      <c r="G24" s="64" t="n">
        <v>0</v>
      </c>
      <c r="H24" s="65" t="n">
        <v>936.95</v>
      </c>
      <c r="I24" s="65" t="n">
        <v>0</v>
      </c>
    </row>
    <row r="25" customFormat="false" ht="12.75" hidden="false" customHeight="false" outlineLevel="0" collapsed="false">
      <c r="B25" s="62" t="n">
        <v>583012885</v>
      </c>
      <c r="C25" s="62" t="s">
        <v>74</v>
      </c>
      <c r="D25" s="63" t="n">
        <v>0</v>
      </c>
      <c r="E25" s="64" t="n">
        <v>0</v>
      </c>
      <c r="F25" s="64" t="n">
        <v>0</v>
      </c>
      <c r="G25" s="64" t="n">
        <v>0</v>
      </c>
      <c r="H25" s="65" t="n">
        <v>31391.84</v>
      </c>
      <c r="I25" s="65" t="n">
        <v>0</v>
      </c>
    </row>
    <row r="26" customFormat="false" ht="12.75" hidden="false" customHeight="false" outlineLevel="0" collapsed="false">
      <c r="B26" s="62" t="n">
        <v>583012887</v>
      </c>
      <c r="C26" s="62" t="s">
        <v>75</v>
      </c>
      <c r="D26" s="63" t="n">
        <v>0</v>
      </c>
      <c r="E26" s="64" t="n">
        <v>0</v>
      </c>
      <c r="F26" s="64" t="n">
        <v>0</v>
      </c>
      <c r="G26" s="64" t="n">
        <v>0</v>
      </c>
      <c r="H26" s="65" t="n">
        <v>1435.69</v>
      </c>
      <c r="I26" s="65" t="n">
        <v>0</v>
      </c>
    </row>
    <row r="27" customFormat="false" ht="12.75" hidden="false" customHeight="false" outlineLevel="0" collapsed="false">
      <c r="B27" s="62" t="n">
        <v>583012914</v>
      </c>
      <c r="C27" s="62" t="s">
        <v>73</v>
      </c>
      <c r="D27" s="63" t="n">
        <v>0</v>
      </c>
      <c r="E27" s="64" t="n">
        <v>0</v>
      </c>
      <c r="F27" s="64" t="n">
        <v>0</v>
      </c>
      <c r="G27" s="64" t="n">
        <v>0</v>
      </c>
      <c r="H27" s="65" t="n">
        <v>29430.78</v>
      </c>
      <c r="I27" s="65" t="n">
        <v>0</v>
      </c>
    </row>
    <row r="28" customFormat="false" ht="12.75" hidden="false" customHeight="false" outlineLevel="0" collapsed="false">
      <c r="B28" s="62" t="n">
        <v>583012942</v>
      </c>
      <c r="C28" s="62" t="s">
        <v>76</v>
      </c>
      <c r="D28" s="63" t="n">
        <v>0</v>
      </c>
      <c r="E28" s="64" t="n">
        <v>0</v>
      </c>
      <c r="F28" s="64" t="n">
        <v>0</v>
      </c>
      <c r="G28" s="64" t="n">
        <v>0</v>
      </c>
      <c r="H28" s="65" t="n">
        <v>1576.26</v>
      </c>
      <c r="I28" s="65" t="n">
        <v>0</v>
      </c>
    </row>
    <row r="29" customFormat="false" ht="12.75" hidden="false" customHeight="false" outlineLevel="0" collapsed="false">
      <c r="B29" s="62" t="n">
        <v>583013138</v>
      </c>
      <c r="C29" s="62" t="s">
        <v>77</v>
      </c>
      <c r="D29" s="63" t="n">
        <v>0</v>
      </c>
      <c r="E29" s="64" t="n">
        <v>0</v>
      </c>
      <c r="F29" s="64" t="n">
        <v>0</v>
      </c>
      <c r="G29" s="64" t="n">
        <v>0</v>
      </c>
      <c r="H29" s="65" t="n">
        <v>650.14</v>
      </c>
      <c r="I29" s="65" t="n">
        <v>0</v>
      </c>
    </row>
    <row r="30" customFormat="false" ht="12.75" hidden="false" customHeight="false" outlineLevel="0" collapsed="false">
      <c r="B30" s="62" t="n">
        <v>583013166</v>
      </c>
      <c r="C30" s="62" t="s">
        <v>78</v>
      </c>
      <c r="D30" s="63" t="n">
        <v>0</v>
      </c>
      <c r="E30" s="64" t="n">
        <v>0</v>
      </c>
      <c r="F30" s="64" t="n">
        <v>0</v>
      </c>
      <c r="G30" s="64" t="n">
        <v>0</v>
      </c>
      <c r="H30" s="65" t="n">
        <v>8512.75</v>
      </c>
      <c r="I30" s="65" t="n">
        <v>0</v>
      </c>
    </row>
    <row r="31" customFormat="false" ht="12.75" hidden="false" customHeight="false" outlineLevel="0" collapsed="false">
      <c r="B31" s="62" t="n">
        <v>583014002</v>
      </c>
      <c r="C31" s="62" t="s">
        <v>79</v>
      </c>
      <c r="D31" s="63" t="n">
        <v>0</v>
      </c>
      <c r="E31" s="64" t="n">
        <v>0</v>
      </c>
      <c r="F31" s="64" t="n">
        <v>0</v>
      </c>
      <c r="G31" s="64" t="n">
        <v>0</v>
      </c>
      <c r="H31" s="65" t="n">
        <v>4917.95</v>
      </c>
      <c r="I31" s="65" t="n">
        <v>0</v>
      </c>
    </row>
    <row r="32" customFormat="false" ht="12.75" hidden="false" customHeight="false" outlineLevel="0" collapsed="false">
      <c r="B32" s="62" t="n">
        <v>583014005</v>
      </c>
      <c r="C32" s="62" t="s">
        <v>80</v>
      </c>
      <c r="D32" s="63" t="n">
        <v>0</v>
      </c>
      <c r="E32" s="64" t="n">
        <v>0</v>
      </c>
      <c r="F32" s="64" t="n">
        <v>0</v>
      </c>
      <c r="G32" s="64" t="n">
        <v>0</v>
      </c>
      <c r="H32" s="65" t="n">
        <v>1694.51</v>
      </c>
      <c r="I32" s="65" t="n">
        <v>0</v>
      </c>
    </row>
    <row r="33" customFormat="false" ht="12.75" hidden="false" customHeight="false" outlineLevel="0" collapsed="false">
      <c r="B33" s="62" t="n">
        <v>583014006</v>
      </c>
      <c r="C33" s="62" t="s">
        <v>81</v>
      </c>
      <c r="D33" s="63" t="n">
        <v>0</v>
      </c>
      <c r="E33" s="64" t="n">
        <v>0</v>
      </c>
      <c r="F33" s="64" t="n">
        <v>0</v>
      </c>
      <c r="G33" s="64" t="n">
        <v>0</v>
      </c>
      <c r="H33" s="65" t="n">
        <v>6236.05</v>
      </c>
      <c r="I33" s="65" t="n">
        <v>0</v>
      </c>
    </row>
    <row r="34" customFormat="false" ht="12.75" hidden="false" customHeight="false" outlineLevel="0" collapsed="false">
      <c r="B34" s="62" t="n">
        <v>583014057</v>
      </c>
      <c r="C34" s="62" t="s">
        <v>82</v>
      </c>
      <c r="D34" s="63" t="n">
        <v>0</v>
      </c>
      <c r="E34" s="64" t="n">
        <v>0</v>
      </c>
      <c r="F34" s="64" t="n">
        <v>0</v>
      </c>
      <c r="G34" s="64" t="n">
        <v>0</v>
      </c>
      <c r="H34" s="65" t="n">
        <v>4407.55</v>
      </c>
      <c r="I34" s="65" t="n">
        <v>0</v>
      </c>
    </row>
    <row r="35" customFormat="false" ht="12.75" hidden="false" customHeight="false" outlineLevel="0" collapsed="false">
      <c r="B35" s="62" t="n">
        <v>583014060</v>
      </c>
      <c r="C35" s="62" t="s">
        <v>83</v>
      </c>
      <c r="D35" s="63" t="n">
        <v>0</v>
      </c>
      <c r="E35" s="64" t="n">
        <v>0</v>
      </c>
      <c r="F35" s="64" t="n">
        <v>0</v>
      </c>
      <c r="G35" s="64" t="n">
        <v>0</v>
      </c>
      <c r="H35" s="65" t="n">
        <v>18988.32</v>
      </c>
      <c r="I35" s="65" t="n">
        <v>0</v>
      </c>
    </row>
    <row r="36" customFormat="false" ht="12.75" hidden="false" customHeight="false" outlineLevel="0" collapsed="false">
      <c r="B36" s="62" t="n">
        <v>583014064</v>
      </c>
      <c r="C36" s="62" t="s">
        <v>84</v>
      </c>
      <c r="D36" s="63" t="n">
        <v>0</v>
      </c>
      <c r="E36" s="64" t="n">
        <v>0</v>
      </c>
      <c r="F36" s="64" t="n">
        <v>0</v>
      </c>
      <c r="G36" s="64" t="n">
        <v>0</v>
      </c>
      <c r="H36" s="65" t="n">
        <v>13446.14</v>
      </c>
      <c r="I36" s="65" t="n">
        <v>0</v>
      </c>
    </row>
    <row r="37" customFormat="false" ht="12.75" hidden="false" customHeight="false" outlineLevel="0" collapsed="false">
      <c r="B37" s="62" t="n">
        <v>583014080</v>
      </c>
      <c r="C37" s="62" t="s">
        <v>85</v>
      </c>
      <c r="D37" s="63" t="n">
        <v>0</v>
      </c>
      <c r="E37" s="64" t="n">
        <v>0</v>
      </c>
      <c r="F37" s="64" t="n">
        <v>0</v>
      </c>
      <c r="G37" s="64" t="n">
        <v>0</v>
      </c>
      <c r="H37" s="65" t="n">
        <v>1235.59</v>
      </c>
      <c r="I37" s="65" t="n">
        <v>0</v>
      </c>
    </row>
    <row r="38" customFormat="false" ht="12.75" hidden="false" customHeight="false" outlineLevel="0" collapsed="false">
      <c r="B38" s="62" t="n">
        <v>583014099</v>
      </c>
      <c r="C38" s="62" t="s">
        <v>86</v>
      </c>
      <c r="D38" s="63" t="n">
        <v>0</v>
      </c>
      <c r="E38" s="64" t="n">
        <v>0</v>
      </c>
      <c r="F38" s="64" t="n">
        <v>0</v>
      </c>
      <c r="G38" s="64" t="n">
        <v>0</v>
      </c>
      <c r="H38" s="65" t="n">
        <v>2129.62</v>
      </c>
      <c r="I38" s="65" t="n">
        <v>0</v>
      </c>
    </row>
    <row r="39" customFormat="false" ht="12.75" hidden="false" customHeight="false" outlineLevel="0" collapsed="false">
      <c r="B39" s="62" t="n">
        <v>583015974</v>
      </c>
      <c r="C39" s="62" t="s">
        <v>87</v>
      </c>
      <c r="D39" s="63" t="n">
        <v>0</v>
      </c>
      <c r="E39" s="64" t="n">
        <v>0</v>
      </c>
      <c r="F39" s="64" t="n">
        <v>0</v>
      </c>
      <c r="G39" s="64" t="n">
        <v>0</v>
      </c>
      <c r="H39" s="65" t="n">
        <v>2186.65</v>
      </c>
      <c r="I39" s="65" t="n">
        <v>0</v>
      </c>
    </row>
    <row r="40" customFormat="false" ht="12.75" hidden="false" customHeight="false" outlineLevel="0" collapsed="false">
      <c r="B40" s="62" t="n">
        <v>583016141</v>
      </c>
      <c r="C40" s="62" t="s">
        <v>88</v>
      </c>
      <c r="D40" s="63" t="n">
        <v>0</v>
      </c>
      <c r="E40" s="64" t="n">
        <v>0</v>
      </c>
      <c r="F40" s="64" t="n">
        <v>0</v>
      </c>
      <c r="G40" s="64" t="n">
        <v>0</v>
      </c>
      <c r="H40" s="65" t="n">
        <v>-833.38</v>
      </c>
      <c r="I40" s="65" t="n">
        <v>0</v>
      </c>
    </row>
    <row r="41" customFormat="false" ht="12.75" hidden="false" customHeight="false" outlineLevel="0" collapsed="false">
      <c r="B41" s="62" t="n">
        <v>583016505</v>
      </c>
      <c r="C41" s="62" t="s">
        <v>89</v>
      </c>
      <c r="D41" s="63" t="n">
        <v>0</v>
      </c>
      <c r="E41" s="64" t="n">
        <v>0</v>
      </c>
      <c r="F41" s="64" t="n">
        <v>0</v>
      </c>
      <c r="G41" s="64" t="n">
        <v>52.13</v>
      </c>
      <c r="H41" s="65" t="n">
        <v>35866.56</v>
      </c>
      <c r="I41" s="65" t="n">
        <v>0</v>
      </c>
    </row>
    <row r="42" customFormat="false" ht="12.75" hidden="false" customHeight="false" outlineLevel="0" collapsed="false">
      <c r="B42" s="62" t="n">
        <v>583016514</v>
      </c>
      <c r="C42" s="62" t="s">
        <v>90</v>
      </c>
      <c r="D42" s="63" t="n">
        <v>0</v>
      </c>
      <c r="E42" s="64" t="n">
        <v>0</v>
      </c>
      <c r="F42" s="64" t="n">
        <v>0</v>
      </c>
      <c r="G42" s="64" t="n">
        <v>0</v>
      </c>
      <c r="H42" s="65" t="n">
        <v>1976.39</v>
      </c>
      <c r="I42" s="65" t="n">
        <v>0</v>
      </c>
    </row>
    <row r="43" customFormat="false" ht="12.75" hidden="false" customHeight="false" outlineLevel="0" collapsed="false">
      <c r="B43" s="62" t="n">
        <v>583016637</v>
      </c>
      <c r="C43" s="62" t="s">
        <v>91</v>
      </c>
      <c r="D43" s="63" t="n">
        <v>0</v>
      </c>
      <c r="E43" s="64" t="n">
        <v>0</v>
      </c>
      <c r="F43" s="64" t="n">
        <v>0</v>
      </c>
      <c r="G43" s="64" t="n">
        <v>6.34</v>
      </c>
      <c r="H43" s="65" t="n">
        <v>4373.85</v>
      </c>
      <c r="I43" s="65" t="n">
        <v>0</v>
      </c>
    </row>
    <row r="44" customFormat="false" ht="12.75" hidden="false" customHeight="false" outlineLevel="0" collapsed="false">
      <c r="B44" s="62" t="n">
        <v>583016814</v>
      </c>
      <c r="C44" s="62" t="s">
        <v>92</v>
      </c>
      <c r="D44" s="63" t="n">
        <v>0</v>
      </c>
      <c r="E44" s="64" t="n">
        <v>0</v>
      </c>
      <c r="F44" s="64" t="n">
        <v>0</v>
      </c>
      <c r="G44" s="64" t="n">
        <v>2342.55</v>
      </c>
      <c r="H44" s="65" t="n">
        <v>0</v>
      </c>
      <c r="I44" s="65" t="n">
        <v>0</v>
      </c>
    </row>
    <row r="45" customFormat="false" ht="12.75" hidden="false" customHeight="false" outlineLevel="0" collapsed="false">
      <c r="B45" s="62" t="n">
        <v>583017641</v>
      </c>
      <c r="C45" s="62" t="s">
        <v>93</v>
      </c>
      <c r="D45" s="63" t="n">
        <v>0</v>
      </c>
      <c r="E45" s="64" t="n">
        <v>0</v>
      </c>
      <c r="F45" s="64" t="n">
        <v>0</v>
      </c>
      <c r="G45" s="64" t="n">
        <v>9009.62</v>
      </c>
      <c r="H45" s="65" t="n">
        <v>0</v>
      </c>
      <c r="I45" s="65" t="n">
        <v>0</v>
      </c>
    </row>
    <row r="46" customFormat="false" ht="12.75" hidden="false" customHeight="false" outlineLevel="0" collapsed="false">
      <c r="B46" s="62" t="n">
        <v>583017778</v>
      </c>
      <c r="C46" s="62" t="s">
        <v>94</v>
      </c>
      <c r="D46" s="63" t="n">
        <v>0</v>
      </c>
      <c r="E46" s="64" t="n">
        <v>0</v>
      </c>
      <c r="F46" s="64" t="n">
        <v>0</v>
      </c>
      <c r="G46" s="64" t="n">
        <v>40383.36</v>
      </c>
      <c r="H46" s="65" t="n">
        <v>0</v>
      </c>
      <c r="I46" s="65" t="n">
        <v>0</v>
      </c>
    </row>
    <row r="47" customFormat="false" ht="12.75" hidden="false" customHeight="false" outlineLevel="0" collapsed="false">
      <c r="B47" s="62" t="n">
        <v>583020160</v>
      </c>
      <c r="C47" s="62" t="s">
        <v>95</v>
      </c>
      <c r="D47" s="63" t="n">
        <v>0</v>
      </c>
      <c r="E47" s="64" t="n">
        <v>0</v>
      </c>
      <c r="F47" s="64" t="n">
        <v>0</v>
      </c>
      <c r="G47" s="64" t="n">
        <v>496.46</v>
      </c>
      <c r="H47" s="65" t="n">
        <v>0</v>
      </c>
      <c r="I47" s="65" t="n">
        <v>0</v>
      </c>
    </row>
    <row r="48" customFormat="false" ht="12.75" hidden="false" customHeight="false" outlineLevel="0" collapsed="false">
      <c r="B48" s="62" t="n">
        <v>583020161</v>
      </c>
      <c r="C48" s="62" t="s">
        <v>95</v>
      </c>
      <c r="D48" s="63" t="n">
        <v>0</v>
      </c>
      <c r="E48" s="64" t="n">
        <v>0</v>
      </c>
      <c r="F48" s="64" t="n">
        <v>0</v>
      </c>
      <c r="G48" s="64" t="n">
        <v>-496.46</v>
      </c>
      <c r="H48" s="65" t="n">
        <v>0</v>
      </c>
      <c r="I48" s="65" t="n">
        <v>0</v>
      </c>
    </row>
    <row r="49" customFormat="false" ht="12.75" hidden="false" customHeight="false" outlineLevel="0" collapsed="false">
      <c r="B49" s="62" t="n">
        <v>583021036</v>
      </c>
      <c r="C49" s="62" t="s">
        <v>96</v>
      </c>
      <c r="D49" s="63" t="n">
        <v>0</v>
      </c>
      <c r="E49" s="64" t="n">
        <v>0</v>
      </c>
      <c r="F49" s="64" t="n">
        <v>0</v>
      </c>
      <c r="G49" s="64" t="n">
        <v>4547.96</v>
      </c>
      <c r="H49" s="65" t="n">
        <v>0</v>
      </c>
      <c r="I49" s="65" t="n">
        <v>0</v>
      </c>
    </row>
    <row r="50" customFormat="false" ht="12.75" hidden="false" customHeight="false" outlineLevel="0" collapsed="false">
      <c r="B50" s="62" t="n">
        <v>583021101</v>
      </c>
      <c r="C50" s="62" t="s">
        <v>97</v>
      </c>
      <c r="D50" s="63" t="n">
        <v>0</v>
      </c>
      <c r="E50" s="64" t="n">
        <v>0</v>
      </c>
      <c r="F50" s="64" t="n">
        <v>0</v>
      </c>
      <c r="G50" s="64" t="n">
        <v>5053.21</v>
      </c>
      <c r="H50" s="65" t="n">
        <v>0</v>
      </c>
      <c r="I50" s="65" t="n">
        <v>0</v>
      </c>
    </row>
    <row r="51" customFormat="false" ht="12.75" hidden="false" customHeight="false" outlineLevel="0" collapsed="false">
      <c r="B51" s="62" t="n">
        <v>583021176</v>
      </c>
      <c r="C51" s="62" t="s">
        <v>98</v>
      </c>
      <c r="D51" s="63" t="n">
        <v>0</v>
      </c>
      <c r="E51" s="64" t="n">
        <v>0</v>
      </c>
      <c r="F51" s="64" t="n">
        <v>34265.07</v>
      </c>
      <c r="G51" s="64" t="n">
        <v>154.06</v>
      </c>
      <c r="H51" s="65" t="n">
        <v>0</v>
      </c>
      <c r="I51" s="65" t="n">
        <v>0</v>
      </c>
    </row>
    <row r="52" customFormat="false" ht="12.75" hidden="false" customHeight="false" outlineLevel="0" collapsed="false">
      <c r="B52" s="62" t="n">
        <v>583021210</v>
      </c>
      <c r="C52" s="62" t="s">
        <v>99</v>
      </c>
      <c r="D52" s="63" t="n">
        <v>0</v>
      </c>
      <c r="E52" s="64" t="n">
        <v>0</v>
      </c>
      <c r="F52" s="64" t="n">
        <v>2500.83</v>
      </c>
      <c r="G52" s="64" t="n">
        <v>77.7</v>
      </c>
      <c r="H52" s="65" t="n">
        <v>0</v>
      </c>
      <c r="I52" s="65" t="n">
        <v>0</v>
      </c>
    </row>
    <row r="53" customFormat="false" ht="12.75" hidden="false" customHeight="false" outlineLevel="0" collapsed="false">
      <c r="B53" s="62" t="n">
        <v>583021306</v>
      </c>
      <c r="C53" s="62" t="s">
        <v>100</v>
      </c>
      <c r="D53" s="63" t="n">
        <v>0</v>
      </c>
      <c r="E53" s="64" t="n">
        <v>0</v>
      </c>
      <c r="F53" s="64" t="n">
        <v>44.57</v>
      </c>
      <c r="G53" s="64" t="n">
        <v>1936.46</v>
      </c>
      <c r="H53" s="65" t="n">
        <v>0</v>
      </c>
      <c r="I53" s="65" t="n">
        <v>0</v>
      </c>
    </row>
    <row r="54" customFormat="false" ht="12.75" hidden="false" customHeight="false" outlineLevel="0" collapsed="false">
      <c r="B54" s="62" t="n">
        <v>583021323</v>
      </c>
      <c r="C54" s="62" t="s">
        <v>101</v>
      </c>
      <c r="D54" s="63" t="n">
        <v>0</v>
      </c>
      <c r="E54" s="64" t="n">
        <v>0</v>
      </c>
      <c r="F54" s="64" t="n">
        <v>10470.79</v>
      </c>
      <c r="G54" s="64" t="n">
        <v>140.27</v>
      </c>
      <c r="H54" s="65" t="n">
        <v>0</v>
      </c>
      <c r="I54" s="65" t="n">
        <v>0</v>
      </c>
    </row>
    <row r="55" customFormat="false" ht="12.75" hidden="false" customHeight="false" outlineLevel="0" collapsed="false">
      <c r="B55" s="62" t="n">
        <v>583021335</v>
      </c>
      <c r="C55" s="62" t="s">
        <v>102</v>
      </c>
      <c r="D55" s="63" t="n">
        <v>0</v>
      </c>
      <c r="E55" s="64" t="n">
        <v>0</v>
      </c>
      <c r="F55" s="64" t="n">
        <v>1131.05</v>
      </c>
      <c r="G55" s="64" t="n">
        <v>38.78</v>
      </c>
      <c r="H55" s="65" t="n">
        <v>0</v>
      </c>
      <c r="I55" s="65" t="n">
        <v>0</v>
      </c>
    </row>
    <row r="56" customFormat="false" ht="12.75" hidden="false" customHeight="false" outlineLevel="0" collapsed="false">
      <c r="B56" s="62" t="n">
        <v>583021376</v>
      </c>
      <c r="C56" s="62" t="s">
        <v>103</v>
      </c>
      <c r="D56" s="63" t="n">
        <v>0</v>
      </c>
      <c r="E56" s="64" t="n">
        <v>0</v>
      </c>
      <c r="F56" s="64" t="n">
        <v>710.98</v>
      </c>
      <c r="G56" s="64" t="n">
        <v>-174.25</v>
      </c>
      <c r="H56" s="65" t="n">
        <v>0</v>
      </c>
      <c r="I56" s="65" t="n">
        <v>0</v>
      </c>
    </row>
    <row r="57" customFormat="false" ht="12.75" hidden="false" customHeight="false" outlineLevel="0" collapsed="false">
      <c r="B57" s="62" t="n">
        <v>583021382</v>
      </c>
      <c r="C57" s="62" t="s">
        <v>104</v>
      </c>
      <c r="D57" s="63" t="n">
        <v>0</v>
      </c>
      <c r="E57" s="64" t="n">
        <v>0</v>
      </c>
      <c r="F57" s="64" t="n">
        <v>2814.72</v>
      </c>
      <c r="G57" s="64" t="n">
        <v>174.25</v>
      </c>
      <c r="H57" s="65" t="n">
        <v>0</v>
      </c>
      <c r="I57" s="65" t="n">
        <v>0</v>
      </c>
    </row>
    <row r="58" customFormat="false" ht="12.75" hidden="false" customHeight="false" outlineLevel="0" collapsed="false">
      <c r="B58" s="62" t="n">
        <v>583021398</v>
      </c>
      <c r="C58" s="62" t="s">
        <v>105</v>
      </c>
      <c r="D58" s="63" t="n">
        <v>0</v>
      </c>
      <c r="E58" s="64" t="n">
        <v>0</v>
      </c>
      <c r="F58" s="64" t="n">
        <v>2754.52</v>
      </c>
      <c r="G58" s="64" t="n">
        <v>0</v>
      </c>
      <c r="H58" s="65" t="n">
        <v>0</v>
      </c>
      <c r="I58" s="65" t="n">
        <v>0</v>
      </c>
    </row>
    <row r="59" customFormat="false" ht="12.75" hidden="false" customHeight="false" outlineLevel="0" collapsed="false">
      <c r="B59" s="62" t="n">
        <v>583021463</v>
      </c>
      <c r="C59" s="62" t="s">
        <v>106</v>
      </c>
      <c r="D59" s="63" t="n">
        <v>0</v>
      </c>
      <c r="E59" s="64" t="n">
        <v>0</v>
      </c>
      <c r="F59" s="64" t="n">
        <v>6347.97</v>
      </c>
      <c r="G59" s="64" t="n">
        <v>0</v>
      </c>
      <c r="H59" s="65" t="n">
        <v>0</v>
      </c>
      <c r="I59" s="65" t="n">
        <v>0</v>
      </c>
    </row>
    <row r="60" customFormat="false" ht="12.75" hidden="false" customHeight="false" outlineLevel="0" collapsed="false">
      <c r="B60" s="62" t="n">
        <v>583021464</v>
      </c>
      <c r="C60" s="62" t="s">
        <v>107</v>
      </c>
      <c r="D60" s="63" t="n">
        <v>0</v>
      </c>
      <c r="E60" s="64" t="n">
        <v>0</v>
      </c>
      <c r="F60" s="64" t="n">
        <v>1730.24</v>
      </c>
      <c r="G60" s="64" t="n">
        <v>0</v>
      </c>
      <c r="H60" s="65" t="n">
        <v>0</v>
      </c>
      <c r="I60" s="65" t="n">
        <v>0</v>
      </c>
    </row>
    <row r="61" customFormat="false" ht="12.75" hidden="false" customHeight="false" outlineLevel="0" collapsed="false">
      <c r="B61" s="62" t="n">
        <v>583021514</v>
      </c>
      <c r="C61" s="62" t="s">
        <v>108</v>
      </c>
      <c r="D61" s="63" t="n">
        <v>0</v>
      </c>
      <c r="E61" s="64" t="n">
        <v>0</v>
      </c>
      <c r="F61" s="64" t="n">
        <v>1438.25</v>
      </c>
      <c r="G61" s="64" t="n">
        <v>0</v>
      </c>
      <c r="H61" s="65" t="n">
        <v>0</v>
      </c>
      <c r="I61" s="65" t="n">
        <v>0</v>
      </c>
    </row>
    <row r="62" customFormat="false" ht="12.75" hidden="false" customHeight="false" outlineLevel="0" collapsed="false">
      <c r="B62" s="62" t="n">
        <v>583021677</v>
      </c>
      <c r="C62" s="62" t="s">
        <v>109</v>
      </c>
      <c r="D62" s="63" t="n">
        <v>0</v>
      </c>
      <c r="E62" s="64" t="n">
        <v>0</v>
      </c>
      <c r="F62" s="64" t="n">
        <v>2181.51</v>
      </c>
      <c r="G62" s="64" t="n">
        <v>0</v>
      </c>
      <c r="H62" s="65" t="n">
        <v>0</v>
      </c>
      <c r="I62" s="65" t="n">
        <v>0</v>
      </c>
    </row>
    <row r="63" customFormat="false" ht="12.75" hidden="false" customHeight="false" outlineLevel="0" collapsed="false">
      <c r="B63" s="62" t="n">
        <v>583021724</v>
      </c>
      <c r="C63" s="62" t="s">
        <v>110</v>
      </c>
      <c r="D63" s="63" t="n">
        <v>0</v>
      </c>
      <c r="E63" s="64" t="n">
        <v>0</v>
      </c>
      <c r="F63" s="64" t="n">
        <v>2260.37</v>
      </c>
      <c r="G63" s="64" t="n">
        <v>0</v>
      </c>
      <c r="H63" s="65" t="n">
        <v>0</v>
      </c>
      <c r="I63" s="65" t="n">
        <v>0</v>
      </c>
    </row>
    <row r="64" customFormat="false" ht="12.75" hidden="false" customHeight="false" outlineLevel="0" collapsed="false">
      <c r="B64" s="62" t="n">
        <v>583021731</v>
      </c>
      <c r="C64" s="62" t="s">
        <v>111</v>
      </c>
      <c r="D64" s="63" t="n">
        <v>0</v>
      </c>
      <c r="E64" s="64" t="n">
        <v>0</v>
      </c>
      <c r="F64" s="64" t="n">
        <v>8466.6</v>
      </c>
      <c r="G64" s="64" t="n">
        <v>0</v>
      </c>
      <c r="H64" s="65" t="n">
        <v>0</v>
      </c>
      <c r="I64" s="65" t="n">
        <v>0</v>
      </c>
    </row>
    <row r="65" customFormat="false" ht="12.75" hidden="false" customHeight="false" outlineLevel="0" collapsed="false">
      <c r="B65" s="62" t="n">
        <v>583021743</v>
      </c>
      <c r="C65" s="62" t="s">
        <v>112</v>
      </c>
      <c r="D65" s="63" t="n">
        <v>0</v>
      </c>
      <c r="E65" s="64" t="n">
        <v>0</v>
      </c>
      <c r="F65" s="64" t="n">
        <v>3324.37</v>
      </c>
      <c r="G65" s="64" t="n">
        <v>0</v>
      </c>
      <c r="H65" s="65" t="n">
        <v>0</v>
      </c>
      <c r="I65" s="65" t="n">
        <v>0</v>
      </c>
    </row>
    <row r="66" customFormat="false" ht="12.75" hidden="false" customHeight="false" outlineLevel="0" collapsed="false">
      <c r="B66" s="62" t="n">
        <v>583021752</v>
      </c>
      <c r="C66" s="62" t="s">
        <v>113</v>
      </c>
      <c r="D66" s="63" t="n">
        <v>0</v>
      </c>
      <c r="E66" s="64" t="n">
        <v>0</v>
      </c>
      <c r="F66" s="64" t="n">
        <v>32.43</v>
      </c>
      <c r="G66" s="64" t="n">
        <v>0</v>
      </c>
      <c r="H66" s="65" t="n">
        <v>0</v>
      </c>
      <c r="I66" s="65" t="n">
        <v>0</v>
      </c>
    </row>
    <row r="67" customFormat="false" ht="12.75" hidden="false" customHeight="false" outlineLevel="0" collapsed="false">
      <c r="B67" s="62" t="n">
        <v>583021764</v>
      </c>
      <c r="C67" s="62" t="s">
        <v>114</v>
      </c>
      <c r="D67" s="63" t="n">
        <v>0</v>
      </c>
      <c r="E67" s="64" t="n">
        <v>0</v>
      </c>
      <c r="F67" s="64" t="n">
        <v>2467.42</v>
      </c>
      <c r="G67" s="64" t="n">
        <v>0</v>
      </c>
      <c r="H67" s="65" t="n">
        <v>0</v>
      </c>
      <c r="I67" s="65" t="n">
        <v>0</v>
      </c>
    </row>
    <row r="68" customFormat="false" ht="12.75" hidden="false" customHeight="false" outlineLevel="0" collapsed="false">
      <c r="B68" s="62" t="n">
        <v>583021772</v>
      </c>
      <c r="C68" s="62" t="s">
        <v>115</v>
      </c>
      <c r="D68" s="63" t="n">
        <v>0</v>
      </c>
      <c r="E68" s="64" t="n">
        <v>0</v>
      </c>
      <c r="F68" s="64" t="n">
        <v>18037.68</v>
      </c>
      <c r="G68" s="64" t="n">
        <v>0</v>
      </c>
      <c r="H68" s="65" t="n">
        <v>0</v>
      </c>
      <c r="I68" s="65" t="n">
        <v>0</v>
      </c>
    </row>
    <row r="69" customFormat="false" ht="12.75" hidden="false" customHeight="false" outlineLevel="0" collapsed="false">
      <c r="B69" s="62" t="n">
        <v>583021775</v>
      </c>
      <c r="C69" s="62" t="s">
        <v>116</v>
      </c>
      <c r="D69" s="63" t="n">
        <v>0</v>
      </c>
      <c r="E69" s="64" t="n">
        <v>0</v>
      </c>
      <c r="F69" s="64" t="n">
        <v>2618.88</v>
      </c>
      <c r="G69" s="64" t="n">
        <v>0</v>
      </c>
      <c r="H69" s="65" t="n">
        <v>0</v>
      </c>
      <c r="I69" s="65" t="n">
        <v>0</v>
      </c>
    </row>
    <row r="70" customFormat="false" ht="12.75" hidden="false" customHeight="false" outlineLevel="0" collapsed="false">
      <c r="B70" s="62" t="n">
        <v>583021794</v>
      </c>
      <c r="C70" s="62" t="s">
        <v>117</v>
      </c>
      <c r="D70" s="63" t="n">
        <v>0</v>
      </c>
      <c r="E70" s="64" t="n">
        <v>0</v>
      </c>
      <c r="F70" s="64" t="n">
        <v>6363.71</v>
      </c>
      <c r="G70" s="64" t="n">
        <v>0</v>
      </c>
      <c r="H70" s="65" t="n">
        <v>0</v>
      </c>
      <c r="I70" s="65" t="n">
        <v>0</v>
      </c>
    </row>
    <row r="71" customFormat="false" ht="12.75" hidden="false" customHeight="false" outlineLevel="0" collapsed="false">
      <c r="B71" s="62" t="n">
        <v>583021795</v>
      </c>
      <c r="C71" s="62" t="s">
        <v>118</v>
      </c>
      <c r="D71" s="63" t="n">
        <v>0</v>
      </c>
      <c r="E71" s="64" t="n">
        <v>0</v>
      </c>
      <c r="F71" s="64" t="n">
        <v>13254.74</v>
      </c>
      <c r="G71" s="64" t="n">
        <v>0</v>
      </c>
      <c r="H71" s="65" t="n">
        <v>0</v>
      </c>
      <c r="I71" s="65" t="n">
        <v>0</v>
      </c>
    </row>
    <row r="72" customFormat="false" ht="12.75" hidden="false" customHeight="false" outlineLevel="0" collapsed="false">
      <c r="B72" s="62" t="n">
        <v>583021796</v>
      </c>
      <c r="C72" s="62" t="s">
        <v>119</v>
      </c>
      <c r="D72" s="63" t="n">
        <v>0</v>
      </c>
      <c r="E72" s="64" t="n">
        <v>0</v>
      </c>
      <c r="F72" s="64" t="n">
        <v>16102.85</v>
      </c>
      <c r="G72" s="64" t="n">
        <v>0</v>
      </c>
      <c r="H72" s="65" t="n">
        <v>0</v>
      </c>
      <c r="I72" s="65" t="n">
        <v>0</v>
      </c>
    </row>
    <row r="73" customFormat="false" ht="12.75" hidden="false" customHeight="false" outlineLevel="0" collapsed="false">
      <c r="B73" s="62" t="n">
        <v>583021839</v>
      </c>
      <c r="C73" s="62" t="s">
        <v>120</v>
      </c>
      <c r="D73" s="63" t="n">
        <v>0</v>
      </c>
      <c r="E73" s="64" t="n">
        <v>0</v>
      </c>
      <c r="F73" s="64" t="n">
        <v>7083.54</v>
      </c>
      <c r="G73" s="64" t="n">
        <v>0</v>
      </c>
      <c r="H73" s="65" t="n">
        <v>0</v>
      </c>
      <c r="I73" s="65" t="n">
        <v>0</v>
      </c>
    </row>
    <row r="74" customFormat="false" ht="12.75" hidden="false" customHeight="false" outlineLevel="0" collapsed="false">
      <c r="B74" s="62" t="n">
        <v>583021857</v>
      </c>
      <c r="C74" s="62" t="s">
        <v>121</v>
      </c>
      <c r="D74" s="63" t="n">
        <v>0</v>
      </c>
      <c r="E74" s="64" t="n">
        <v>0</v>
      </c>
      <c r="F74" s="64" t="n">
        <v>16554.16</v>
      </c>
      <c r="G74" s="64" t="n">
        <v>0</v>
      </c>
      <c r="H74" s="65" t="n">
        <v>0</v>
      </c>
      <c r="I74" s="65" t="n">
        <v>0</v>
      </c>
    </row>
    <row r="75" customFormat="false" ht="12.75" hidden="false" customHeight="false" outlineLevel="0" collapsed="false">
      <c r="B75" s="62" t="n">
        <v>583021882</v>
      </c>
      <c r="C75" s="62" t="s">
        <v>122</v>
      </c>
      <c r="D75" s="63" t="n">
        <v>0</v>
      </c>
      <c r="E75" s="64" t="n">
        <v>0</v>
      </c>
      <c r="F75" s="64" t="n">
        <v>15184.53</v>
      </c>
      <c r="G75" s="64" t="n">
        <v>0</v>
      </c>
      <c r="H75" s="65" t="n">
        <v>0</v>
      </c>
      <c r="I75" s="65" t="n">
        <v>0</v>
      </c>
    </row>
    <row r="76" customFormat="false" ht="12.75" hidden="false" customHeight="false" outlineLevel="0" collapsed="false">
      <c r="B76" s="62" t="n">
        <v>583021889</v>
      </c>
      <c r="C76" s="62" t="s">
        <v>123</v>
      </c>
      <c r="D76" s="63" t="n">
        <v>0</v>
      </c>
      <c r="E76" s="64" t="n">
        <v>0</v>
      </c>
      <c r="F76" s="64" t="n">
        <v>13068.13</v>
      </c>
      <c r="G76" s="64" t="n">
        <v>0</v>
      </c>
      <c r="H76" s="65" t="n">
        <v>0</v>
      </c>
      <c r="I76" s="65" t="n">
        <v>0</v>
      </c>
    </row>
    <row r="77" customFormat="false" ht="12.75" hidden="false" customHeight="false" outlineLevel="0" collapsed="false">
      <c r="B77" s="62" t="n">
        <v>583021900</v>
      </c>
      <c r="C77" s="62" t="s">
        <v>124</v>
      </c>
      <c r="D77" s="63" t="n">
        <v>0</v>
      </c>
      <c r="E77" s="64" t="n">
        <v>0</v>
      </c>
      <c r="F77" s="64" t="n">
        <v>1390.95</v>
      </c>
      <c r="G77" s="64" t="n">
        <v>0</v>
      </c>
      <c r="H77" s="65" t="n">
        <v>0</v>
      </c>
      <c r="I77" s="65" t="n">
        <v>0</v>
      </c>
    </row>
    <row r="78" customFormat="false" ht="12.75" hidden="false" customHeight="false" outlineLevel="0" collapsed="false">
      <c r="B78" s="62" t="n">
        <v>583021938</v>
      </c>
      <c r="C78" s="62" t="s">
        <v>125</v>
      </c>
      <c r="D78" s="63" t="n">
        <v>0</v>
      </c>
      <c r="E78" s="64" t="n">
        <v>0</v>
      </c>
      <c r="F78" s="64" t="n">
        <v>31192.08</v>
      </c>
      <c r="G78" s="64" t="n">
        <v>0</v>
      </c>
      <c r="H78" s="65" t="n">
        <v>0</v>
      </c>
      <c r="I78" s="65" t="n">
        <v>0</v>
      </c>
    </row>
    <row r="79" customFormat="false" ht="12.75" hidden="false" customHeight="false" outlineLevel="0" collapsed="false">
      <c r="B79" s="62" t="n">
        <v>583021941</v>
      </c>
      <c r="C79" s="62" t="s">
        <v>126</v>
      </c>
      <c r="D79" s="63" t="n">
        <v>0</v>
      </c>
      <c r="E79" s="64" t="n">
        <v>0</v>
      </c>
      <c r="F79" s="64" t="n">
        <v>7706.19</v>
      </c>
      <c r="G79" s="64" t="n">
        <v>0</v>
      </c>
      <c r="H79" s="65" t="n">
        <v>0</v>
      </c>
      <c r="I79" s="65" t="n">
        <v>0</v>
      </c>
    </row>
    <row r="80" customFormat="false" ht="12.75" hidden="false" customHeight="false" outlineLevel="0" collapsed="false">
      <c r="B80" s="62" t="n">
        <v>583021944</v>
      </c>
      <c r="C80" s="62" t="s">
        <v>127</v>
      </c>
      <c r="D80" s="63" t="n">
        <v>0</v>
      </c>
      <c r="E80" s="64" t="n">
        <v>0</v>
      </c>
      <c r="F80" s="64" t="n">
        <v>11655.46</v>
      </c>
      <c r="G80" s="64" t="n">
        <v>0</v>
      </c>
      <c r="H80" s="65" t="n">
        <v>0</v>
      </c>
      <c r="I80" s="65" t="n">
        <v>0</v>
      </c>
    </row>
    <row r="81" customFormat="false" ht="12.75" hidden="false" customHeight="false" outlineLevel="0" collapsed="false">
      <c r="B81" s="62" t="n">
        <v>583022130</v>
      </c>
      <c r="C81" s="62" t="s">
        <v>128</v>
      </c>
      <c r="D81" s="63" t="n">
        <v>0</v>
      </c>
      <c r="E81" s="64" t="n">
        <v>0</v>
      </c>
      <c r="F81" s="64" t="n">
        <v>1208.99</v>
      </c>
      <c r="G81" s="64" t="n">
        <v>0</v>
      </c>
      <c r="H81" s="65" t="n">
        <v>0</v>
      </c>
      <c r="I81" s="65" t="n">
        <v>0</v>
      </c>
    </row>
    <row r="82" customFormat="false" ht="12.75" hidden="false" customHeight="false" outlineLevel="0" collapsed="false">
      <c r="B82" s="62" t="n">
        <v>583022245</v>
      </c>
      <c r="C82" s="62" t="s">
        <v>129</v>
      </c>
      <c r="D82" s="63" t="n">
        <v>0</v>
      </c>
      <c r="E82" s="64" t="n">
        <v>0</v>
      </c>
      <c r="F82" s="64" t="n">
        <v>1066.19</v>
      </c>
      <c r="G82" s="64" t="n">
        <v>0</v>
      </c>
      <c r="H82" s="65" t="n">
        <v>0</v>
      </c>
      <c r="I82" s="65" t="n">
        <v>0</v>
      </c>
    </row>
    <row r="83" customFormat="false" ht="12.75" hidden="false" customHeight="false" outlineLevel="0" collapsed="false">
      <c r="B83" s="62" t="n">
        <v>583022294</v>
      </c>
      <c r="C83" s="62" t="s">
        <v>130</v>
      </c>
      <c r="D83" s="63" t="n">
        <v>0</v>
      </c>
      <c r="E83" s="64" t="n">
        <v>0</v>
      </c>
      <c r="F83" s="64" t="n">
        <v>69.3</v>
      </c>
      <c r="G83" s="64" t="n">
        <v>0</v>
      </c>
      <c r="H83" s="65" t="n">
        <v>0</v>
      </c>
      <c r="I83" s="65" t="n">
        <v>0</v>
      </c>
    </row>
    <row r="84" customFormat="false" ht="12.75" hidden="false" customHeight="false" outlineLevel="0" collapsed="false">
      <c r="B84" s="62" t="n">
        <v>583022295</v>
      </c>
      <c r="C84" s="62" t="s">
        <v>131</v>
      </c>
      <c r="D84" s="63" t="n">
        <v>0</v>
      </c>
      <c r="E84" s="64" t="n">
        <v>0</v>
      </c>
      <c r="F84" s="64" t="n">
        <v>-69.3</v>
      </c>
      <c r="G84" s="64" t="n">
        <v>0</v>
      </c>
      <c r="H84" s="65" t="n">
        <v>0</v>
      </c>
      <c r="I84" s="65" t="n">
        <v>0</v>
      </c>
    </row>
    <row r="85" customFormat="false" ht="12.75" hidden="false" customHeight="false" outlineLevel="0" collapsed="false">
      <c r="B85" s="62" t="n">
        <v>583022296</v>
      </c>
      <c r="C85" s="62" t="s">
        <v>132</v>
      </c>
      <c r="D85" s="63" t="n">
        <v>0</v>
      </c>
      <c r="E85" s="64" t="n">
        <v>0</v>
      </c>
      <c r="F85" s="64" t="n">
        <v>528.08</v>
      </c>
      <c r="G85" s="64" t="n">
        <v>0</v>
      </c>
      <c r="H85" s="65" t="n">
        <v>0</v>
      </c>
      <c r="I85" s="65" t="n">
        <v>0</v>
      </c>
    </row>
    <row r="86" customFormat="false" ht="12.75" hidden="false" customHeight="false" outlineLevel="0" collapsed="false">
      <c r="B86" s="62" t="n">
        <v>583022297</v>
      </c>
      <c r="C86" s="62" t="s">
        <v>133</v>
      </c>
      <c r="D86" s="63" t="n">
        <v>0</v>
      </c>
      <c r="E86" s="64" t="n">
        <v>0</v>
      </c>
      <c r="F86" s="64" t="n">
        <v>-528.08</v>
      </c>
      <c r="G86" s="64" t="n">
        <v>0</v>
      </c>
      <c r="H86" s="65" t="n">
        <v>0</v>
      </c>
      <c r="I86" s="65" t="n">
        <v>0</v>
      </c>
    </row>
    <row r="87" customFormat="false" ht="12.75" hidden="false" customHeight="false" outlineLevel="0" collapsed="false">
      <c r="B87" s="62" t="n">
        <v>583022298</v>
      </c>
      <c r="C87" s="62" t="s">
        <v>134</v>
      </c>
      <c r="D87" s="63" t="n">
        <v>0</v>
      </c>
      <c r="E87" s="64" t="n">
        <v>0</v>
      </c>
      <c r="F87" s="64" t="n">
        <v>1170.84</v>
      </c>
      <c r="G87" s="64" t="n">
        <v>0</v>
      </c>
      <c r="H87" s="65" t="n">
        <v>0</v>
      </c>
      <c r="I87" s="65" t="n">
        <v>0</v>
      </c>
    </row>
    <row r="88" customFormat="false" ht="12.75" hidden="false" customHeight="false" outlineLevel="0" collapsed="false">
      <c r="B88" s="62" t="n">
        <v>583022299</v>
      </c>
      <c r="C88" s="62" t="s">
        <v>135</v>
      </c>
      <c r="D88" s="63" t="n">
        <v>0</v>
      </c>
      <c r="E88" s="64" t="n">
        <v>0</v>
      </c>
      <c r="F88" s="64" t="n">
        <v>-1170.84</v>
      </c>
      <c r="G88" s="64" t="n">
        <v>0</v>
      </c>
      <c r="H88" s="65" t="n">
        <v>0</v>
      </c>
      <c r="I88" s="65" t="n">
        <v>0</v>
      </c>
    </row>
    <row r="89" customFormat="false" ht="12.75" hidden="false" customHeight="false" outlineLevel="0" collapsed="false">
      <c r="B89" s="62" t="n">
        <v>583022300</v>
      </c>
      <c r="C89" s="62" t="s">
        <v>136</v>
      </c>
      <c r="D89" s="63" t="n">
        <v>0</v>
      </c>
      <c r="E89" s="64" t="n">
        <v>0</v>
      </c>
      <c r="F89" s="64" t="n">
        <v>102.4</v>
      </c>
      <c r="G89" s="64" t="n">
        <v>0</v>
      </c>
      <c r="H89" s="65" t="n">
        <v>0</v>
      </c>
      <c r="I89" s="65" t="n">
        <v>0</v>
      </c>
    </row>
    <row r="90" customFormat="false" ht="12.75" hidden="false" customHeight="false" outlineLevel="0" collapsed="false">
      <c r="B90" s="62" t="n">
        <v>583022301</v>
      </c>
      <c r="C90" s="62" t="s">
        <v>137</v>
      </c>
      <c r="D90" s="63" t="n">
        <v>0</v>
      </c>
      <c r="E90" s="64" t="n">
        <v>0</v>
      </c>
      <c r="F90" s="64" t="n">
        <v>-102.4</v>
      </c>
      <c r="G90" s="64" t="n">
        <v>0</v>
      </c>
      <c r="H90" s="65" t="n">
        <v>0</v>
      </c>
      <c r="I90" s="65" t="n">
        <v>0</v>
      </c>
    </row>
    <row r="91" customFormat="false" ht="12.75" hidden="false" customHeight="false" outlineLevel="0" collapsed="false">
      <c r="B91" s="62" t="n">
        <v>583022302</v>
      </c>
      <c r="C91" s="62" t="s">
        <v>138</v>
      </c>
      <c r="D91" s="63" t="n">
        <v>0</v>
      </c>
      <c r="E91" s="64" t="n">
        <v>0</v>
      </c>
      <c r="F91" s="64" t="n">
        <v>865.09</v>
      </c>
      <c r="G91" s="64" t="n">
        <v>0</v>
      </c>
      <c r="H91" s="65" t="n">
        <v>0</v>
      </c>
      <c r="I91" s="65" t="n">
        <v>0</v>
      </c>
    </row>
    <row r="92" customFormat="false" ht="12.75" hidden="false" customHeight="false" outlineLevel="0" collapsed="false">
      <c r="B92" s="62" t="n">
        <v>583022303</v>
      </c>
      <c r="C92" s="62" t="s">
        <v>139</v>
      </c>
      <c r="D92" s="63" t="n">
        <v>0</v>
      </c>
      <c r="E92" s="64" t="n">
        <v>0</v>
      </c>
      <c r="F92" s="64" t="n">
        <v>-865.09</v>
      </c>
      <c r="G92" s="64" t="n">
        <v>0</v>
      </c>
      <c r="H92" s="65" t="n">
        <v>0</v>
      </c>
      <c r="I92" s="65" t="n">
        <v>0</v>
      </c>
    </row>
    <row r="93" customFormat="false" ht="12.75" hidden="false" customHeight="false" outlineLevel="0" collapsed="false">
      <c r="B93" s="62" t="n">
        <v>583022304</v>
      </c>
      <c r="C93" s="62" t="s">
        <v>140</v>
      </c>
      <c r="D93" s="63" t="n">
        <v>0</v>
      </c>
      <c r="E93" s="64" t="n">
        <v>0</v>
      </c>
      <c r="F93" s="64" t="n">
        <v>42.39</v>
      </c>
      <c r="G93" s="64" t="n">
        <v>0</v>
      </c>
      <c r="H93" s="65" t="n">
        <v>0</v>
      </c>
      <c r="I93" s="65" t="n">
        <v>0</v>
      </c>
    </row>
    <row r="94" customFormat="false" ht="12.75" hidden="false" customHeight="false" outlineLevel="0" collapsed="false">
      <c r="B94" s="62" t="n">
        <v>583022305</v>
      </c>
      <c r="C94" s="62" t="s">
        <v>141</v>
      </c>
      <c r="D94" s="63" t="n">
        <v>0</v>
      </c>
      <c r="E94" s="64" t="n">
        <v>0</v>
      </c>
      <c r="F94" s="64" t="n">
        <v>-42.39</v>
      </c>
      <c r="G94" s="64" t="n">
        <v>0</v>
      </c>
      <c r="H94" s="65" t="n">
        <v>0</v>
      </c>
      <c r="I94" s="65" t="n">
        <v>0</v>
      </c>
    </row>
    <row r="95" customFormat="false" ht="12.75" hidden="false" customHeight="false" outlineLevel="0" collapsed="false">
      <c r="B95" s="62" t="n">
        <v>583022423</v>
      </c>
      <c r="C95" s="62" t="s">
        <v>142</v>
      </c>
      <c r="D95" s="63" t="n">
        <v>0</v>
      </c>
      <c r="E95" s="64" t="n">
        <v>-385450.63</v>
      </c>
      <c r="F95" s="64" t="n">
        <v>-107134.93</v>
      </c>
      <c r="G95" s="64" t="n">
        <v>0</v>
      </c>
      <c r="H95" s="65" t="n">
        <v>0</v>
      </c>
      <c r="I95" s="65" t="n">
        <v>0</v>
      </c>
    </row>
    <row r="96" customFormat="false" ht="12.75" hidden="false" customHeight="false" outlineLevel="0" collapsed="false">
      <c r="B96" s="62" t="n">
        <v>583024926</v>
      </c>
      <c r="C96" s="62" t="s">
        <v>143</v>
      </c>
      <c r="D96" s="63" t="n">
        <v>0</v>
      </c>
      <c r="E96" s="64" t="n">
        <v>0</v>
      </c>
      <c r="F96" s="64" t="n">
        <v>1374.45</v>
      </c>
      <c r="G96" s="64" t="n">
        <v>0</v>
      </c>
      <c r="H96" s="65" t="n">
        <v>0</v>
      </c>
      <c r="I96" s="65" t="n">
        <v>0</v>
      </c>
    </row>
    <row r="97" customFormat="false" ht="12.75" hidden="false" customHeight="false" outlineLevel="0" collapsed="false">
      <c r="B97" s="62" t="n">
        <v>583025016</v>
      </c>
      <c r="C97" s="62" t="s">
        <v>144</v>
      </c>
      <c r="D97" s="63" t="n">
        <v>0</v>
      </c>
      <c r="E97" s="64" t="n">
        <v>3316.5</v>
      </c>
      <c r="F97" s="64" t="n">
        <v>994.56</v>
      </c>
      <c r="G97" s="64" t="n">
        <v>0</v>
      </c>
      <c r="H97" s="65" t="n">
        <v>0</v>
      </c>
      <c r="I97" s="65" t="n">
        <v>0</v>
      </c>
    </row>
    <row r="98" customFormat="false" ht="12.75" hidden="false" customHeight="false" outlineLevel="0" collapsed="false">
      <c r="B98" s="62" t="n">
        <v>583025030</v>
      </c>
      <c r="C98" s="62" t="s">
        <v>145</v>
      </c>
      <c r="D98" s="63" t="n">
        <v>0</v>
      </c>
      <c r="E98" s="64" t="n">
        <v>0</v>
      </c>
      <c r="F98" s="64" t="n">
        <v>1199.85</v>
      </c>
      <c r="G98" s="64" t="n">
        <v>0</v>
      </c>
      <c r="H98" s="65" t="n">
        <v>0</v>
      </c>
      <c r="I98" s="65" t="n">
        <v>0</v>
      </c>
    </row>
    <row r="99" customFormat="false" ht="12.75" hidden="false" customHeight="false" outlineLevel="0" collapsed="false">
      <c r="B99" s="62" t="n">
        <v>583025034</v>
      </c>
      <c r="C99" s="62" t="s">
        <v>146</v>
      </c>
      <c r="D99" s="63" t="n">
        <v>0</v>
      </c>
      <c r="E99" s="64" t="n">
        <v>10.99</v>
      </c>
      <c r="F99" s="64" t="n">
        <v>902.25</v>
      </c>
      <c r="G99" s="64" t="n">
        <v>0</v>
      </c>
      <c r="H99" s="65" t="n">
        <v>0</v>
      </c>
      <c r="I99" s="65" t="n">
        <v>0</v>
      </c>
    </row>
    <row r="100" customFormat="false" ht="12.75" hidden="false" customHeight="false" outlineLevel="0" collapsed="false">
      <c r="B100" s="62" t="n">
        <v>583025094</v>
      </c>
      <c r="C100" s="62" t="s">
        <v>147</v>
      </c>
      <c r="D100" s="63" t="n">
        <v>0</v>
      </c>
      <c r="E100" s="64" t="n">
        <v>0</v>
      </c>
      <c r="F100" s="64" t="n">
        <v>4745.43</v>
      </c>
      <c r="G100" s="64" t="n">
        <v>0</v>
      </c>
      <c r="H100" s="65" t="n">
        <v>0</v>
      </c>
      <c r="I100" s="65" t="n">
        <v>0</v>
      </c>
    </row>
    <row r="101" customFormat="false" ht="12.75" hidden="false" customHeight="false" outlineLevel="0" collapsed="false">
      <c r="B101" s="62" t="n">
        <v>583025099</v>
      </c>
      <c r="C101" s="62" t="s">
        <v>148</v>
      </c>
      <c r="D101" s="63" t="n">
        <v>0</v>
      </c>
      <c r="E101" s="64" t="n">
        <v>0</v>
      </c>
      <c r="F101" s="64" t="n">
        <v>882.71</v>
      </c>
      <c r="G101" s="64" t="n">
        <v>0</v>
      </c>
      <c r="H101" s="65" t="n">
        <v>0</v>
      </c>
      <c r="I101" s="65" t="n">
        <v>0</v>
      </c>
    </row>
    <row r="102" customFormat="false" ht="12.75" hidden="false" customHeight="false" outlineLevel="0" collapsed="false">
      <c r="B102" s="62" t="n">
        <v>583025100</v>
      </c>
      <c r="C102" s="62" t="s">
        <v>149</v>
      </c>
      <c r="D102" s="63" t="n">
        <v>0</v>
      </c>
      <c r="E102" s="64" t="n">
        <v>0</v>
      </c>
      <c r="F102" s="64" t="n">
        <v>2335.1</v>
      </c>
      <c r="G102" s="64" t="n">
        <v>0</v>
      </c>
      <c r="H102" s="65" t="n">
        <v>0</v>
      </c>
      <c r="I102" s="65" t="n">
        <v>0</v>
      </c>
    </row>
    <row r="103" customFormat="false" ht="12.75" hidden="false" customHeight="false" outlineLevel="0" collapsed="false">
      <c r="B103" s="62" t="n">
        <v>583025102</v>
      </c>
      <c r="C103" s="62" t="s">
        <v>150</v>
      </c>
      <c r="D103" s="63" t="n">
        <v>0</v>
      </c>
      <c r="E103" s="64" t="n">
        <v>0</v>
      </c>
      <c r="F103" s="64" t="n">
        <v>24196.29</v>
      </c>
      <c r="G103" s="64" t="n">
        <v>0</v>
      </c>
      <c r="H103" s="65" t="n">
        <v>0</v>
      </c>
      <c r="I103" s="65" t="n">
        <v>0</v>
      </c>
    </row>
    <row r="104" customFormat="false" ht="12.75" hidden="false" customHeight="false" outlineLevel="0" collapsed="false">
      <c r="B104" s="62" t="n">
        <v>583025103</v>
      </c>
      <c r="C104" s="62" t="s">
        <v>151</v>
      </c>
      <c r="D104" s="63" t="n">
        <v>0</v>
      </c>
      <c r="E104" s="64" t="n">
        <v>0</v>
      </c>
      <c r="F104" s="64" t="n">
        <v>6875.95</v>
      </c>
      <c r="G104" s="64" t="n">
        <v>0</v>
      </c>
      <c r="H104" s="65" t="n">
        <v>0</v>
      </c>
      <c r="I104" s="65" t="n">
        <v>0</v>
      </c>
    </row>
    <row r="105" customFormat="false" ht="12.75" hidden="false" customHeight="false" outlineLevel="0" collapsed="false">
      <c r="B105" s="62" t="n">
        <v>583025118</v>
      </c>
      <c r="C105" s="62" t="s">
        <v>152</v>
      </c>
      <c r="D105" s="63" t="n">
        <v>0</v>
      </c>
      <c r="E105" s="64" t="n">
        <v>0</v>
      </c>
      <c r="F105" s="64" t="n">
        <v>1501.43</v>
      </c>
      <c r="G105" s="64" t="n">
        <v>0</v>
      </c>
      <c r="H105" s="65" t="n">
        <v>0</v>
      </c>
      <c r="I105" s="65" t="n">
        <v>0</v>
      </c>
    </row>
    <row r="106" customFormat="false" ht="12.75" hidden="false" customHeight="false" outlineLevel="0" collapsed="false">
      <c r="B106" s="62" t="n">
        <v>583025120</v>
      </c>
      <c r="C106" s="62" t="s">
        <v>153</v>
      </c>
      <c r="D106" s="63" t="n">
        <v>0</v>
      </c>
      <c r="E106" s="64" t="n">
        <v>0</v>
      </c>
      <c r="F106" s="64" t="n">
        <v>5607.72</v>
      </c>
      <c r="G106" s="64" t="n">
        <v>0</v>
      </c>
      <c r="H106" s="65" t="n">
        <v>0</v>
      </c>
      <c r="I106" s="65" t="n">
        <v>0</v>
      </c>
    </row>
    <row r="107" customFormat="false" ht="12.75" hidden="false" customHeight="false" outlineLevel="0" collapsed="false">
      <c r="B107" s="62" t="n">
        <v>583025121</v>
      </c>
      <c r="C107" s="62" t="s">
        <v>143</v>
      </c>
      <c r="D107" s="63" t="n">
        <v>0</v>
      </c>
      <c r="E107" s="64" t="n">
        <v>0</v>
      </c>
      <c r="F107" s="64" t="n">
        <v>1779.07</v>
      </c>
      <c r="G107" s="64" t="n">
        <v>0</v>
      </c>
      <c r="H107" s="65" t="n">
        <v>0</v>
      </c>
      <c r="I107" s="65" t="n">
        <v>0</v>
      </c>
    </row>
    <row r="108" customFormat="false" ht="12.75" hidden="false" customHeight="false" outlineLevel="0" collapsed="false">
      <c r="B108" s="62" t="n">
        <v>583025135</v>
      </c>
      <c r="C108" s="62" t="s">
        <v>154</v>
      </c>
      <c r="D108" s="63" t="n">
        <v>0</v>
      </c>
      <c r="E108" s="64" t="n">
        <v>0</v>
      </c>
      <c r="F108" s="64" t="n">
        <v>2121.14</v>
      </c>
      <c r="G108" s="64" t="n">
        <v>0</v>
      </c>
      <c r="H108" s="65" t="n">
        <v>0</v>
      </c>
      <c r="I108" s="65" t="n">
        <v>0</v>
      </c>
    </row>
    <row r="109" customFormat="false" ht="12.75" hidden="false" customHeight="false" outlineLevel="0" collapsed="false">
      <c r="B109" s="62" t="n">
        <v>583025146</v>
      </c>
      <c r="C109" s="62" t="s">
        <v>155</v>
      </c>
      <c r="D109" s="63" t="n">
        <v>0</v>
      </c>
      <c r="E109" s="64" t="n">
        <v>0</v>
      </c>
      <c r="F109" s="64" t="n">
        <v>3033.39</v>
      </c>
      <c r="G109" s="64" t="n">
        <v>0</v>
      </c>
      <c r="H109" s="65" t="n">
        <v>0</v>
      </c>
      <c r="I109" s="65" t="n">
        <v>0</v>
      </c>
    </row>
    <row r="110" customFormat="false" ht="12.75" hidden="false" customHeight="false" outlineLevel="0" collapsed="false">
      <c r="B110" s="62" t="n">
        <v>583025176</v>
      </c>
      <c r="C110" s="62" t="s">
        <v>156</v>
      </c>
      <c r="D110" s="63" t="n">
        <v>0</v>
      </c>
      <c r="E110" s="64" t="n">
        <v>0</v>
      </c>
      <c r="F110" s="64" t="n">
        <v>3124.84</v>
      </c>
      <c r="G110" s="64" t="n">
        <v>0</v>
      </c>
      <c r="H110" s="65" t="n">
        <v>0</v>
      </c>
      <c r="I110" s="65" t="n">
        <v>0</v>
      </c>
    </row>
    <row r="111" customFormat="false" ht="12.75" hidden="false" customHeight="false" outlineLevel="0" collapsed="false">
      <c r="B111" s="62" t="n">
        <v>583025184</v>
      </c>
      <c r="C111" s="62" t="s">
        <v>157</v>
      </c>
      <c r="D111" s="63" t="n">
        <v>0</v>
      </c>
      <c r="E111" s="64" t="n">
        <v>124.77</v>
      </c>
      <c r="F111" s="64" t="n">
        <v>10250.96</v>
      </c>
      <c r="G111" s="64" t="n">
        <v>0</v>
      </c>
      <c r="H111" s="65" t="n">
        <v>0</v>
      </c>
      <c r="I111" s="65" t="n">
        <v>0</v>
      </c>
    </row>
    <row r="112" customFormat="false" ht="12.75" hidden="false" customHeight="false" outlineLevel="0" collapsed="false">
      <c r="B112" s="62" t="n">
        <v>583025185</v>
      </c>
      <c r="C112" s="62" t="s">
        <v>157</v>
      </c>
      <c r="D112" s="63" t="n">
        <v>0</v>
      </c>
      <c r="E112" s="64" t="n">
        <v>10.3</v>
      </c>
      <c r="F112" s="64" t="n">
        <v>845.04</v>
      </c>
      <c r="G112" s="64" t="n">
        <v>0</v>
      </c>
      <c r="H112" s="65" t="n">
        <v>0</v>
      </c>
      <c r="I112" s="65" t="n">
        <v>0</v>
      </c>
    </row>
    <row r="113" customFormat="false" ht="12.75" hidden="false" customHeight="false" outlineLevel="0" collapsed="false">
      <c r="B113" s="62" t="n">
        <v>583025245</v>
      </c>
      <c r="C113" s="62" t="s">
        <v>158</v>
      </c>
      <c r="D113" s="63" t="n">
        <v>0</v>
      </c>
      <c r="E113" s="64" t="n">
        <v>0</v>
      </c>
      <c r="F113" s="64" t="n">
        <v>823.14</v>
      </c>
      <c r="G113" s="64" t="n">
        <v>0</v>
      </c>
      <c r="H113" s="65" t="n">
        <v>0</v>
      </c>
      <c r="I113" s="65" t="n">
        <v>0</v>
      </c>
    </row>
    <row r="114" customFormat="false" ht="12.75" hidden="false" customHeight="false" outlineLevel="0" collapsed="false">
      <c r="B114" s="62" t="n">
        <v>583025295</v>
      </c>
      <c r="C114" s="62" t="s">
        <v>157</v>
      </c>
      <c r="D114" s="63" t="n">
        <v>0</v>
      </c>
      <c r="E114" s="64" t="n">
        <v>135.59</v>
      </c>
      <c r="F114" s="64" t="n">
        <v>11139.53</v>
      </c>
      <c r="G114" s="64" t="n">
        <v>0</v>
      </c>
      <c r="H114" s="65" t="n">
        <v>0</v>
      </c>
      <c r="I114" s="65" t="n">
        <v>0</v>
      </c>
    </row>
    <row r="115" customFormat="false" ht="12.75" hidden="false" customHeight="false" outlineLevel="0" collapsed="false">
      <c r="B115" s="62" t="n">
        <v>583025296</v>
      </c>
      <c r="C115" s="62" t="s">
        <v>159</v>
      </c>
      <c r="D115" s="63" t="n">
        <v>0</v>
      </c>
      <c r="E115" s="64" t="n">
        <v>0</v>
      </c>
      <c r="F115" s="64" t="n">
        <v>2678.61</v>
      </c>
      <c r="G115" s="64" t="n">
        <v>0</v>
      </c>
      <c r="H115" s="65" t="n">
        <v>0</v>
      </c>
      <c r="I115" s="65" t="n">
        <v>0</v>
      </c>
    </row>
    <row r="116" customFormat="false" ht="12.75" hidden="false" customHeight="false" outlineLevel="0" collapsed="false">
      <c r="B116" s="62" t="n">
        <v>583025320</v>
      </c>
      <c r="C116" s="62" t="s">
        <v>160</v>
      </c>
      <c r="D116" s="63" t="n">
        <v>0</v>
      </c>
      <c r="E116" s="64" t="n">
        <v>209.67</v>
      </c>
      <c r="F116" s="64" t="n">
        <v>24853.49</v>
      </c>
      <c r="G116" s="64" t="n">
        <v>0</v>
      </c>
      <c r="H116" s="65" t="n">
        <v>0</v>
      </c>
      <c r="I116" s="65" t="n">
        <v>0</v>
      </c>
    </row>
    <row r="117" customFormat="false" ht="12.75" hidden="false" customHeight="false" outlineLevel="0" collapsed="false">
      <c r="B117" s="62" t="n">
        <v>583025329</v>
      </c>
      <c r="C117" s="62" t="s">
        <v>161</v>
      </c>
      <c r="D117" s="63" t="n">
        <v>0</v>
      </c>
      <c r="E117" s="64" t="n">
        <v>0</v>
      </c>
      <c r="F117" s="64" t="n">
        <v>208.25</v>
      </c>
      <c r="G117" s="64" t="n">
        <v>0</v>
      </c>
      <c r="H117" s="65" t="n">
        <v>0</v>
      </c>
      <c r="I117" s="65" t="n">
        <v>0</v>
      </c>
    </row>
    <row r="118" customFormat="false" ht="12.75" hidden="false" customHeight="false" outlineLevel="0" collapsed="false">
      <c r="B118" s="62" t="n">
        <v>583025330</v>
      </c>
      <c r="C118" s="62" t="s">
        <v>162</v>
      </c>
      <c r="D118" s="63" t="n">
        <v>0</v>
      </c>
      <c r="E118" s="64" t="n">
        <v>0</v>
      </c>
      <c r="F118" s="64" t="n">
        <v>-208.25</v>
      </c>
      <c r="G118" s="64" t="n">
        <v>0</v>
      </c>
      <c r="H118" s="65" t="n">
        <v>0</v>
      </c>
      <c r="I118" s="65" t="n">
        <v>0</v>
      </c>
    </row>
    <row r="119" customFormat="false" ht="12.75" hidden="false" customHeight="false" outlineLevel="0" collapsed="false">
      <c r="B119" s="62" t="n">
        <v>583025331</v>
      </c>
      <c r="C119" s="62" t="s">
        <v>163</v>
      </c>
      <c r="D119" s="63" t="n">
        <v>0</v>
      </c>
      <c r="E119" s="64" t="n">
        <v>-1070.45</v>
      </c>
      <c r="F119" s="64" t="n">
        <v>0</v>
      </c>
      <c r="G119" s="64" t="n">
        <v>0</v>
      </c>
      <c r="H119" s="65" t="n">
        <v>0</v>
      </c>
      <c r="I119" s="65" t="n">
        <v>0</v>
      </c>
    </row>
    <row r="120" customFormat="false" ht="12.75" hidden="false" customHeight="false" outlineLevel="0" collapsed="false">
      <c r="B120" s="62" t="n">
        <v>583025332</v>
      </c>
      <c r="C120" s="62" t="s">
        <v>164</v>
      </c>
      <c r="D120" s="63" t="n">
        <v>0</v>
      </c>
      <c r="E120" s="64" t="n">
        <v>1070.45</v>
      </c>
      <c r="F120" s="64" t="n">
        <v>0</v>
      </c>
      <c r="G120" s="64" t="n">
        <v>0</v>
      </c>
      <c r="H120" s="65" t="n">
        <v>0</v>
      </c>
      <c r="I120" s="65" t="n">
        <v>0</v>
      </c>
    </row>
    <row r="121" customFormat="false" ht="12.75" hidden="false" customHeight="false" outlineLevel="0" collapsed="false">
      <c r="B121" s="62" t="n">
        <v>583025362</v>
      </c>
      <c r="C121" s="62" t="s">
        <v>165</v>
      </c>
      <c r="D121" s="63" t="n">
        <v>0</v>
      </c>
      <c r="E121" s="64" t="n">
        <v>1047.16</v>
      </c>
      <c r="F121" s="64" t="n">
        <v>78068.15</v>
      </c>
      <c r="G121" s="64" t="n">
        <v>0</v>
      </c>
      <c r="H121" s="65" t="n">
        <v>0</v>
      </c>
      <c r="I121" s="65" t="n">
        <v>0</v>
      </c>
    </row>
    <row r="122" customFormat="false" ht="12.75" hidden="false" customHeight="false" outlineLevel="0" collapsed="false">
      <c r="B122" s="62" t="n">
        <v>583025363</v>
      </c>
      <c r="C122" s="62" t="s">
        <v>166</v>
      </c>
      <c r="D122" s="63" t="n">
        <v>0</v>
      </c>
      <c r="E122" s="64" t="n">
        <v>-1047.16</v>
      </c>
      <c r="F122" s="64" t="n">
        <v>-78068.15</v>
      </c>
      <c r="G122" s="64" t="n">
        <v>0</v>
      </c>
      <c r="H122" s="65" t="n">
        <v>0</v>
      </c>
      <c r="I122" s="65" t="n">
        <v>0</v>
      </c>
    </row>
    <row r="123" customFormat="false" ht="12.75" hidden="false" customHeight="false" outlineLevel="0" collapsed="false">
      <c r="B123" s="62" t="n">
        <v>583025424</v>
      </c>
      <c r="C123" s="62" t="s">
        <v>160</v>
      </c>
      <c r="D123" s="63" t="n">
        <v>0</v>
      </c>
      <c r="E123" s="64" t="n">
        <v>4090.35</v>
      </c>
      <c r="F123" s="64" t="n">
        <v>0</v>
      </c>
      <c r="G123" s="64" t="n">
        <v>0</v>
      </c>
      <c r="H123" s="65" t="n">
        <v>0</v>
      </c>
      <c r="I123" s="65" t="n">
        <v>0</v>
      </c>
    </row>
    <row r="124" customFormat="false" ht="12.75" hidden="false" customHeight="false" outlineLevel="0" collapsed="false">
      <c r="B124" s="62" t="n">
        <v>583025427</v>
      </c>
      <c r="C124" s="62" t="s">
        <v>160</v>
      </c>
      <c r="D124" s="63" t="n">
        <v>0</v>
      </c>
      <c r="E124" s="64" t="n">
        <v>10377.68</v>
      </c>
      <c r="F124" s="64" t="n">
        <v>0</v>
      </c>
      <c r="G124" s="64" t="n">
        <v>0</v>
      </c>
      <c r="H124" s="65" t="n">
        <v>0</v>
      </c>
      <c r="I124" s="65" t="n">
        <v>0</v>
      </c>
    </row>
    <row r="125" customFormat="false" ht="12.75" hidden="false" customHeight="false" outlineLevel="0" collapsed="false">
      <c r="B125" s="62" t="n">
        <v>583025428</v>
      </c>
      <c r="C125" s="62" t="s">
        <v>167</v>
      </c>
      <c r="D125" s="63" t="n">
        <v>0</v>
      </c>
      <c r="E125" s="64" t="n">
        <v>7172.63</v>
      </c>
      <c r="F125" s="64" t="n">
        <v>0</v>
      </c>
      <c r="G125" s="64" t="n">
        <v>0</v>
      </c>
      <c r="H125" s="65" t="n">
        <v>0</v>
      </c>
      <c r="I125" s="65" t="n">
        <v>0</v>
      </c>
    </row>
    <row r="126" customFormat="false" ht="12.75" hidden="false" customHeight="false" outlineLevel="0" collapsed="false">
      <c r="B126" s="62" t="n">
        <v>583025446</v>
      </c>
      <c r="C126" s="62" t="s">
        <v>168</v>
      </c>
      <c r="D126" s="63" t="n">
        <v>0</v>
      </c>
      <c r="E126" s="64" t="n">
        <v>1257.55</v>
      </c>
      <c r="F126" s="64" t="n">
        <v>79058.1</v>
      </c>
      <c r="G126" s="64" t="n">
        <v>0</v>
      </c>
      <c r="H126" s="65" t="n">
        <v>0</v>
      </c>
      <c r="I126" s="65" t="n">
        <v>0</v>
      </c>
    </row>
    <row r="127" customFormat="false" ht="12.75" hidden="false" customHeight="false" outlineLevel="0" collapsed="false">
      <c r="B127" s="62" t="n">
        <v>583025451</v>
      </c>
      <c r="C127" s="62" t="s">
        <v>169</v>
      </c>
      <c r="D127" s="63" t="n">
        <v>0</v>
      </c>
      <c r="E127" s="64" t="n">
        <v>64194.09</v>
      </c>
      <c r="F127" s="64" t="n">
        <v>0</v>
      </c>
      <c r="G127" s="64" t="n">
        <v>0</v>
      </c>
      <c r="H127" s="65" t="n">
        <v>0</v>
      </c>
      <c r="I127" s="65" t="n">
        <v>0</v>
      </c>
    </row>
    <row r="128" customFormat="false" ht="12.75" hidden="false" customHeight="false" outlineLevel="0" collapsed="false">
      <c r="B128" s="62" t="n">
        <v>583025457</v>
      </c>
      <c r="C128" s="62" t="s">
        <v>143</v>
      </c>
      <c r="D128" s="63" t="n">
        <v>0</v>
      </c>
      <c r="E128" s="64" t="n">
        <v>6332.6</v>
      </c>
      <c r="F128" s="64" t="n">
        <v>0</v>
      </c>
      <c r="G128" s="64" t="n">
        <v>0</v>
      </c>
      <c r="H128" s="65" t="n">
        <v>0</v>
      </c>
      <c r="I128" s="65" t="n">
        <v>0</v>
      </c>
    </row>
    <row r="129" customFormat="false" ht="12.75" hidden="false" customHeight="false" outlineLevel="0" collapsed="false">
      <c r="B129" s="62" t="n">
        <v>583025460</v>
      </c>
      <c r="C129" s="62" t="s">
        <v>158</v>
      </c>
      <c r="D129" s="63" t="n">
        <v>0</v>
      </c>
      <c r="E129" s="64" t="n">
        <v>97774.4</v>
      </c>
      <c r="F129" s="64" t="n">
        <v>0</v>
      </c>
      <c r="G129" s="64" t="n">
        <v>0</v>
      </c>
      <c r="H129" s="65" t="n">
        <v>0</v>
      </c>
      <c r="I129" s="65" t="n">
        <v>0</v>
      </c>
    </row>
    <row r="130" customFormat="false" ht="12.75" hidden="false" customHeight="false" outlineLevel="0" collapsed="false">
      <c r="B130" s="62" t="n">
        <v>583025476</v>
      </c>
      <c r="C130" s="62" t="s">
        <v>157</v>
      </c>
      <c r="D130" s="63" t="n">
        <v>0</v>
      </c>
      <c r="E130" s="64" t="n">
        <v>2596.65</v>
      </c>
      <c r="F130" s="64" t="n">
        <v>0</v>
      </c>
      <c r="G130" s="64" t="n">
        <v>0</v>
      </c>
      <c r="H130" s="65" t="n">
        <v>0</v>
      </c>
      <c r="I130" s="65" t="n">
        <v>0</v>
      </c>
    </row>
    <row r="131" customFormat="false" ht="12.75" hidden="false" customHeight="false" outlineLevel="0" collapsed="false">
      <c r="B131" s="62" t="n">
        <v>583025477</v>
      </c>
      <c r="C131" s="62" t="s">
        <v>157</v>
      </c>
      <c r="D131" s="63" t="n">
        <v>0</v>
      </c>
      <c r="E131" s="64" t="n">
        <v>1167.87</v>
      </c>
      <c r="F131" s="64" t="n">
        <v>0</v>
      </c>
      <c r="G131" s="64" t="n">
        <v>0</v>
      </c>
      <c r="H131" s="65" t="n">
        <v>0</v>
      </c>
      <c r="I131" s="65" t="n">
        <v>0</v>
      </c>
    </row>
    <row r="132" customFormat="false" ht="12.75" hidden="false" customHeight="false" outlineLevel="0" collapsed="false">
      <c r="B132" s="62" t="n">
        <v>583025496</v>
      </c>
      <c r="C132" s="62" t="s">
        <v>143</v>
      </c>
      <c r="D132" s="63" t="n">
        <v>0</v>
      </c>
      <c r="E132" s="64" t="n">
        <v>27956.4</v>
      </c>
      <c r="F132" s="64" t="n">
        <v>0</v>
      </c>
      <c r="G132" s="64" t="n">
        <v>0</v>
      </c>
      <c r="H132" s="65" t="n">
        <v>0</v>
      </c>
      <c r="I132" s="65" t="n">
        <v>0</v>
      </c>
    </row>
    <row r="133" customFormat="false" ht="12.75" hidden="false" customHeight="false" outlineLevel="0" collapsed="false">
      <c r="B133" s="62" t="n">
        <v>583025497</v>
      </c>
      <c r="C133" s="62" t="s">
        <v>153</v>
      </c>
      <c r="D133" s="63" t="n">
        <v>0</v>
      </c>
      <c r="E133" s="64" t="n">
        <v>9010.15</v>
      </c>
      <c r="F133" s="64" t="n">
        <v>0</v>
      </c>
      <c r="G133" s="64" t="n">
        <v>0</v>
      </c>
      <c r="H133" s="65" t="n">
        <v>0</v>
      </c>
      <c r="I133" s="65" t="n">
        <v>0</v>
      </c>
    </row>
    <row r="134" customFormat="false" ht="12.75" hidden="false" customHeight="false" outlineLevel="0" collapsed="false">
      <c r="B134" s="62" t="n">
        <v>583025498</v>
      </c>
      <c r="C134" s="62" t="s">
        <v>143</v>
      </c>
      <c r="D134" s="63" t="n">
        <v>0</v>
      </c>
      <c r="E134" s="64" t="n">
        <v>4337.58</v>
      </c>
      <c r="F134" s="64" t="n">
        <v>0</v>
      </c>
      <c r="G134" s="64" t="n">
        <v>0</v>
      </c>
      <c r="H134" s="65" t="n">
        <v>0</v>
      </c>
      <c r="I134" s="65" t="n">
        <v>0</v>
      </c>
    </row>
    <row r="135" customFormat="false" ht="12.75" hidden="false" customHeight="false" outlineLevel="0" collapsed="false">
      <c r="B135" s="62" t="n">
        <v>583025500</v>
      </c>
      <c r="C135" s="62" t="s">
        <v>170</v>
      </c>
      <c r="D135" s="63" t="n">
        <v>0</v>
      </c>
      <c r="E135" s="64" t="n">
        <v>523.91</v>
      </c>
      <c r="F135" s="64" t="n">
        <v>0</v>
      </c>
      <c r="G135" s="64" t="n">
        <v>0</v>
      </c>
      <c r="H135" s="65" t="n">
        <v>0</v>
      </c>
      <c r="I135" s="65" t="n">
        <v>0</v>
      </c>
    </row>
    <row r="136" customFormat="false" ht="12.75" hidden="false" customHeight="false" outlineLevel="0" collapsed="false">
      <c r="B136" s="62" t="n">
        <v>583025514</v>
      </c>
      <c r="C136" s="62" t="s">
        <v>171</v>
      </c>
      <c r="D136" s="63" t="n">
        <v>0</v>
      </c>
      <c r="E136" s="64" t="n">
        <v>0</v>
      </c>
      <c r="F136" s="64" t="n">
        <v>6179.99</v>
      </c>
      <c r="G136" s="64" t="n">
        <v>0</v>
      </c>
      <c r="H136" s="65" t="n">
        <v>0</v>
      </c>
      <c r="I136" s="65" t="n">
        <v>0</v>
      </c>
    </row>
    <row r="137" customFormat="false" ht="12.75" hidden="false" customHeight="false" outlineLevel="0" collapsed="false">
      <c r="B137" s="62" t="n">
        <v>583025534</v>
      </c>
      <c r="C137" s="62" t="s">
        <v>172</v>
      </c>
      <c r="D137" s="63" t="n">
        <v>0</v>
      </c>
      <c r="E137" s="64" t="n">
        <v>177.54</v>
      </c>
      <c r="F137" s="64" t="n">
        <v>0</v>
      </c>
      <c r="G137" s="64" t="n">
        <v>0</v>
      </c>
      <c r="H137" s="65" t="n">
        <v>0</v>
      </c>
      <c r="I137" s="65" t="n">
        <v>0</v>
      </c>
    </row>
    <row r="138" customFormat="false" ht="12.75" hidden="false" customHeight="false" outlineLevel="0" collapsed="false">
      <c r="B138" s="62" t="n">
        <v>583025535</v>
      </c>
      <c r="C138" s="62" t="s">
        <v>173</v>
      </c>
      <c r="D138" s="63" t="n">
        <v>0</v>
      </c>
      <c r="E138" s="64" t="n">
        <v>-177.54</v>
      </c>
      <c r="F138" s="64" t="n">
        <v>0</v>
      </c>
      <c r="G138" s="64" t="n">
        <v>0</v>
      </c>
      <c r="H138" s="65" t="n">
        <v>0</v>
      </c>
      <c r="I138" s="65" t="n">
        <v>0</v>
      </c>
    </row>
    <row r="139" customFormat="false" ht="12.75" hidden="false" customHeight="false" outlineLevel="0" collapsed="false">
      <c r="B139" s="62" t="n">
        <v>583025545</v>
      </c>
      <c r="C139" s="62" t="s">
        <v>174</v>
      </c>
      <c r="D139" s="63" t="n">
        <v>0</v>
      </c>
      <c r="E139" s="64" t="n">
        <v>7166.25</v>
      </c>
      <c r="F139" s="64" t="n">
        <v>0</v>
      </c>
      <c r="G139" s="64" t="n">
        <v>0</v>
      </c>
      <c r="H139" s="65" t="n">
        <v>0</v>
      </c>
      <c r="I139" s="65" t="n">
        <v>0</v>
      </c>
    </row>
    <row r="140" customFormat="false" ht="12.75" hidden="false" customHeight="false" outlineLevel="0" collapsed="false">
      <c r="B140" s="62" t="n">
        <v>583025546</v>
      </c>
      <c r="C140" s="62" t="s">
        <v>175</v>
      </c>
      <c r="D140" s="63" t="n">
        <v>0</v>
      </c>
      <c r="E140" s="64" t="n">
        <v>-7166.25</v>
      </c>
      <c r="F140" s="64" t="n">
        <v>0</v>
      </c>
      <c r="G140" s="64" t="n">
        <v>0</v>
      </c>
      <c r="H140" s="65" t="n">
        <v>0</v>
      </c>
      <c r="I140" s="65" t="n">
        <v>0</v>
      </c>
    </row>
    <row r="141" customFormat="false" ht="12.75" hidden="false" customHeight="false" outlineLevel="0" collapsed="false">
      <c r="B141" s="62" t="n">
        <v>583025599</v>
      </c>
      <c r="C141" s="62" t="s">
        <v>159</v>
      </c>
      <c r="D141" s="63" t="n">
        <v>0</v>
      </c>
      <c r="E141" s="64" t="n">
        <v>2217.37</v>
      </c>
      <c r="F141" s="64" t="n">
        <v>0</v>
      </c>
      <c r="G141" s="64" t="n">
        <v>0</v>
      </c>
      <c r="H141" s="65" t="n">
        <v>0</v>
      </c>
      <c r="I141" s="65" t="n">
        <v>0</v>
      </c>
    </row>
    <row r="142" customFormat="false" ht="12.75" hidden="false" customHeight="false" outlineLevel="0" collapsed="false">
      <c r="B142" s="62" t="n">
        <v>583025622</v>
      </c>
      <c r="C142" s="62" t="s">
        <v>176</v>
      </c>
      <c r="D142" s="63" t="n">
        <v>0</v>
      </c>
      <c r="E142" s="64" t="n">
        <v>1254.56</v>
      </c>
      <c r="F142" s="64" t="n">
        <v>0</v>
      </c>
      <c r="G142" s="64" t="n">
        <v>0</v>
      </c>
      <c r="H142" s="65" t="n">
        <v>0</v>
      </c>
      <c r="I142" s="65" t="n">
        <v>0</v>
      </c>
    </row>
    <row r="143" customFormat="false" ht="12.75" hidden="false" customHeight="false" outlineLevel="0" collapsed="false">
      <c r="B143" s="62" t="n">
        <v>583025623</v>
      </c>
      <c r="C143" s="62" t="s">
        <v>177</v>
      </c>
      <c r="D143" s="63" t="n">
        <v>0</v>
      </c>
      <c r="E143" s="64" t="n">
        <v>1345.36</v>
      </c>
      <c r="F143" s="64" t="n">
        <v>0</v>
      </c>
      <c r="G143" s="64" t="n">
        <v>0</v>
      </c>
      <c r="H143" s="65" t="n">
        <v>0</v>
      </c>
      <c r="I143" s="65" t="n">
        <v>0</v>
      </c>
    </row>
    <row r="144" customFormat="false" ht="12.75" hidden="false" customHeight="false" outlineLevel="0" collapsed="false">
      <c r="B144" s="62" t="n">
        <v>583025634</v>
      </c>
      <c r="C144" s="62" t="s">
        <v>159</v>
      </c>
      <c r="D144" s="63" t="n">
        <v>0</v>
      </c>
      <c r="E144" s="64" t="n">
        <v>153291.87</v>
      </c>
      <c r="F144" s="64" t="n">
        <v>0</v>
      </c>
      <c r="G144" s="64" t="n">
        <v>0</v>
      </c>
      <c r="H144" s="65" t="n">
        <v>0</v>
      </c>
      <c r="I144" s="65" t="n">
        <v>0</v>
      </c>
    </row>
    <row r="145" customFormat="false" ht="12.75" hidden="false" customHeight="false" outlineLevel="0" collapsed="false">
      <c r="B145" s="62" t="n">
        <v>583025680</v>
      </c>
      <c r="C145" s="62" t="s">
        <v>178</v>
      </c>
      <c r="D145" s="63" t="n">
        <v>0</v>
      </c>
      <c r="E145" s="64" t="n">
        <v>-348.95</v>
      </c>
      <c r="F145" s="64" t="n">
        <v>0</v>
      </c>
      <c r="G145" s="64" t="n">
        <v>0</v>
      </c>
      <c r="H145" s="65" t="n">
        <v>0</v>
      </c>
      <c r="I145" s="65" t="n">
        <v>0</v>
      </c>
    </row>
    <row r="146" customFormat="false" ht="12.75" hidden="false" customHeight="false" outlineLevel="0" collapsed="false">
      <c r="B146" s="62" t="n">
        <v>583025681</v>
      </c>
      <c r="C146" s="62" t="s">
        <v>179</v>
      </c>
      <c r="D146" s="63" t="n">
        <v>0</v>
      </c>
      <c r="E146" s="64" t="n">
        <v>348.95</v>
      </c>
      <c r="F146" s="64" t="n">
        <v>0</v>
      </c>
      <c r="G146" s="64" t="n">
        <v>0</v>
      </c>
      <c r="H146" s="65" t="n">
        <v>0</v>
      </c>
      <c r="I146" s="65" t="n">
        <v>0</v>
      </c>
    </row>
    <row r="147" customFormat="false" ht="12.75" hidden="false" customHeight="false" outlineLevel="0" collapsed="false">
      <c r="B147" s="62" t="n">
        <v>583025694</v>
      </c>
      <c r="C147" s="62" t="s">
        <v>180</v>
      </c>
      <c r="D147" s="63" t="n">
        <v>0</v>
      </c>
      <c r="E147" s="64" t="n">
        <v>1665.55</v>
      </c>
      <c r="F147" s="64" t="n">
        <v>0</v>
      </c>
      <c r="G147" s="64" t="n">
        <v>0</v>
      </c>
      <c r="H147" s="65" t="n">
        <v>0</v>
      </c>
      <c r="I147" s="65" t="n">
        <v>0</v>
      </c>
    </row>
    <row r="148" customFormat="false" ht="12.75" hidden="false" customHeight="false" outlineLevel="0" collapsed="false">
      <c r="B148" s="62" t="n">
        <v>583025698</v>
      </c>
      <c r="C148" s="62" t="s">
        <v>145</v>
      </c>
      <c r="D148" s="63" t="n">
        <v>0</v>
      </c>
      <c r="E148" s="64" t="n">
        <v>12003.45</v>
      </c>
      <c r="F148" s="64" t="n">
        <v>0</v>
      </c>
      <c r="G148" s="64" t="n">
        <v>0</v>
      </c>
      <c r="H148" s="65" t="n">
        <v>0</v>
      </c>
      <c r="I148" s="65" t="n">
        <v>0</v>
      </c>
    </row>
    <row r="149" customFormat="false" ht="12.75" hidden="false" customHeight="false" outlineLevel="0" collapsed="false">
      <c r="B149" s="62" t="n">
        <v>583025714</v>
      </c>
      <c r="C149" s="62" t="s">
        <v>181</v>
      </c>
      <c r="D149" s="63" t="n">
        <v>0</v>
      </c>
      <c r="E149" s="64" t="n">
        <v>2340.37</v>
      </c>
      <c r="F149" s="64" t="n">
        <v>0</v>
      </c>
      <c r="G149" s="64" t="n">
        <v>0</v>
      </c>
      <c r="H149" s="65" t="n">
        <v>0</v>
      </c>
      <c r="I149" s="65" t="n">
        <v>0</v>
      </c>
    </row>
    <row r="150" customFormat="false" ht="12.75" hidden="false" customHeight="false" outlineLevel="0" collapsed="false">
      <c r="B150" s="62" t="n">
        <v>583025715</v>
      </c>
      <c r="C150" s="62" t="s">
        <v>143</v>
      </c>
      <c r="D150" s="63" t="n">
        <v>0</v>
      </c>
      <c r="E150" s="64" t="n">
        <v>1366.2</v>
      </c>
      <c r="F150" s="64" t="n">
        <v>0</v>
      </c>
      <c r="G150" s="64" t="n">
        <v>0</v>
      </c>
      <c r="H150" s="65" t="n">
        <v>0</v>
      </c>
      <c r="I150" s="65" t="n">
        <v>0</v>
      </c>
    </row>
    <row r="151" customFormat="false" ht="12.75" hidden="false" customHeight="false" outlineLevel="0" collapsed="false">
      <c r="B151" s="62" t="n">
        <v>583025717</v>
      </c>
      <c r="C151" s="62" t="s">
        <v>182</v>
      </c>
      <c r="D151" s="63" t="n">
        <v>0</v>
      </c>
      <c r="E151" s="64" t="n">
        <v>3060.29</v>
      </c>
      <c r="F151" s="64" t="n">
        <v>0</v>
      </c>
      <c r="G151" s="64" t="n">
        <v>0</v>
      </c>
      <c r="H151" s="65" t="n">
        <v>0</v>
      </c>
      <c r="I151" s="65" t="n">
        <v>0</v>
      </c>
    </row>
    <row r="152" customFormat="false" ht="12.75" hidden="false" customHeight="false" outlineLevel="0" collapsed="false">
      <c r="B152" s="62" t="n">
        <v>583025718</v>
      </c>
      <c r="C152" s="62" t="s">
        <v>183</v>
      </c>
      <c r="D152" s="63" t="n">
        <v>0</v>
      </c>
      <c r="E152" s="64" t="n">
        <v>6728.69</v>
      </c>
      <c r="F152" s="64" t="n">
        <v>0</v>
      </c>
      <c r="G152" s="64" t="n">
        <v>0</v>
      </c>
      <c r="H152" s="65" t="n">
        <v>0</v>
      </c>
      <c r="I152" s="65" t="n">
        <v>0</v>
      </c>
    </row>
    <row r="153" customFormat="false" ht="12.75" hidden="false" customHeight="false" outlineLevel="0" collapsed="false">
      <c r="B153" s="62" t="n">
        <v>583025748</v>
      </c>
      <c r="C153" s="62" t="s">
        <v>184</v>
      </c>
      <c r="D153" s="63" t="n">
        <v>0</v>
      </c>
      <c r="E153" s="64" t="n">
        <v>8407.26</v>
      </c>
      <c r="F153" s="64" t="n">
        <v>0</v>
      </c>
      <c r="G153" s="64" t="n">
        <v>0</v>
      </c>
      <c r="H153" s="65" t="n">
        <v>0</v>
      </c>
      <c r="I153" s="65" t="n">
        <v>0</v>
      </c>
    </row>
    <row r="154" customFormat="false" ht="12.75" hidden="false" customHeight="false" outlineLevel="0" collapsed="false">
      <c r="B154" s="62" t="n">
        <v>583025754</v>
      </c>
      <c r="C154" s="62" t="s">
        <v>143</v>
      </c>
      <c r="D154" s="63" t="n">
        <v>0</v>
      </c>
      <c r="E154" s="64" t="n">
        <v>1840.54</v>
      </c>
      <c r="F154" s="64" t="n">
        <v>0</v>
      </c>
      <c r="G154" s="64" t="n">
        <v>0</v>
      </c>
      <c r="H154" s="65" t="n">
        <v>0</v>
      </c>
      <c r="I154" s="65" t="n">
        <v>0</v>
      </c>
    </row>
    <row r="155" customFormat="false" ht="12.75" hidden="false" customHeight="false" outlineLevel="0" collapsed="false">
      <c r="B155" s="62" t="n">
        <v>583025756</v>
      </c>
      <c r="C155" s="62" t="s">
        <v>143</v>
      </c>
      <c r="D155" s="63" t="n">
        <v>0</v>
      </c>
      <c r="E155" s="64" t="n">
        <v>1717.25</v>
      </c>
      <c r="F155" s="64" t="n">
        <v>0</v>
      </c>
      <c r="G155" s="64" t="n">
        <v>0</v>
      </c>
      <c r="H155" s="65" t="n">
        <v>0</v>
      </c>
      <c r="I155" s="65" t="n">
        <v>0</v>
      </c>
    </row>
    <row r="156" customFormat="false" ht="12.75" hidden="false" customHeight="false" outlineLevel="0" collapsed="false">
      <c r="B156" s="62" t="n">
        <v>583025774</v>
      </c>
      <c r="C156" s="62" t="s">
        <v>157</v>
      </c>
      <c r="D156" s="63" t="n">
        <v>0</v>
      </c>
      <c r="E156" s="64" t="n">
        <v>5821.26</v>
      </c>
      <c r="F156" s="64" t="n">
        <v>0</v>
      </c>
      <c r="G156" s="64" t="n">
        <v>0</v>
      </c>
      <c r="H156" s="65" t="n">
        <v>0</v>
      </c>
      <c r="I156" s="65" t="n">
        <v>0</v>
      </c>
    </row>
    <row r="157" customFormat="false" ht="12.75" hidden="false" customHeight="false" outlineLevel="0" collapsed="false">
      <c r="B157" s="62" t="n">
        <v>583025786</v>
      </c>
      <c r="C157" s="62" t="s">
        <v>185</v>
      </c>
      <c r="D157" s="63" t="n">
        <v>0</v>
      </c>
      <c r="E157" s="64" t="n">
        <v>-185.33</v>
      </c>
      <c r="F157" s="64" t="n">
        <v>0</v>
      </c>
      <c r="G157" s="64" t="n">
        <v>0</v>
      </c>
      <c r="H157" s="65" t="n">
        <v>0</v>
      </c>
      <c r="I157" s="65" t="n">
        <v>0</v>
      </c>
    </row>
    <row r="158" customFormat="false" ht="12.75" hidden="false" customHeight="false" outlineLevel="0" collapsed="false">
      <c r="B158" s="62" t="n">
        <v>583025787</v>
      </c>
      <c r="C158" s="62" t="s">
        <v>186</v>
      </c>
      <c r="D158" s="63" t="n">
        <v>0</v>
      </c>
      <c r="E158" s="64" t="n">
        <v>185.33</v>
      </c>
      <c r="F158" s="64" t="n">
        <v>0</v>
      </c>
      <c r="G158" s="64" t="n">
        <v>0</v>
      </c>
      <c r="H158" s="65" t="n">
        <v>0</v>
      </c>
      <c r="I158" s="65" t="n">
        <v>0</v>
      </c>
    </row>
    <row r="159" customFormat="false" ht="12.75" hidden="false" customHeight="false" outlineLevel="0" collapsed="false">
      <c r="B159" s="62" t="n">
        <v>583025976</v>
      </c>
      <c r="C159" s="62" t="s">
        <v>187</v>
      </c>
      <c r="D159" s="63" t="n">
        <v>2.28</v>
      </c>
      <c r="E159" s="64" t="n">
        <v>-95220.84</v>
      </c>
      <c r="F159" s="64" t="n">
        <v>0</v>
      </c>
      <c r="G159" s="64" t="n">
        <v>0</v>
      </c>
      <c r="H159" s="65" t="n">
        <v>0</v>
      </c>
      <c r="I159" s="65" t="n">
        <v>0</v>
      </c>
    </row>
    <row r="160" customFormat="false" ht="12.75" hidden="false" customHeight="false" outlineLevel="0" collapsed="false">
      <c r="B160" s="62" t="n">
        <v>583026227</v>
      </c>
      <c r="C160" s="62" t="s">
        <v>188</v>
      </c>
      <c r="D160" s="63" t="n">
        <v>0</v>
      </c>
      <c r="E160" s="64" t="n">
        <v>83.47</v>
      </c>
      <c r="F160" s="64" t="n">
        <v>0</v>
      </c>
      <c r="G160" s="64" t="n">
        <v>0</v>
      </c>
      <c r="H160" s="65" t="n">
        <v>0</v>
      </c>
      <c r="I160" s="65" t="n">
        <v>0</v>
      </c>
    </row>
    <row r="161" customFormat="false" ht="12.75" hidden="false" customHeight="false" outlineLevel="0" collapsed="false">
      <c r="B161" s="62" t="n">
        <v>583026228</v>
      </c>
      <c r="C161" s="62" t="s">
        <v>189</v>
      </c>
      <c r="D161" s="63" t="n">
        <v>0</v>
      </c>
      <c r="E161" s="64" t="n">
        <v>-83.47</v>
      </c>
      <c r="F161" s="64" t="n">
        <v>0</v>
      </c>
      <c r="G161" s="64" t="n">
        <v>0</v>
      </c>
      <c r="H161" s="65" t="n">
        <v>0</v>
      </c>
      <c r="I161" s="65" t="n">
        <v>0</v>
      </c>
    </row>
    <row r="162" customFormat="false" ht="12.75" hidden="false" customHeight="false" outlineLevel="0" collapsed="false">
      <c r="B162" s="62" t="n">
        <v>583026499</v>
      </c>
      <c r="C162" s="62" t="s">
        <v>143</v>
      </c>
      <c r="D162" s="63" t="n">
        <v>0</v>
      </c>
      <c r="E162" s="64" t="n">
        <v>3564.97</v>
      </c>
      <c r="F162" s="64" t="n">
        <v>0</v>
      </c>
      <c r="G162" s="64" t="n">
        <v>0</v>
      </c>
      <c r="H162" s="65" t="n">
        <v>0</v>
      </c>
      <c r="I162" s="65" t="n">
        <v>0</v>
      </c>
    </row>
    <row r="163" customFormat="false" ht="12.75" hidden="false" customHeight="false" outlineLevel="0" collapsed="false">
      <c r="B163" s="62" t="n">
        <v>583026582</v>
      </c>
      <c r="C163" s="62" t="s">
        <v>190</v>
      </c>
      <c r="D163" s="63" t="n">
        <v>0</v>
      </c>
      <c r="E163" s="64" t="n">
        <v>5021.1</v>
      </c>
      <c r="F163" s="64" t="n">
        <v>0</v>
      </c>
      <c r="G163" s="64" t="n">
        <v>0</v>
      </c>
      <c r="H163" s="65" t="n">
        <v>0</v>
      </c>
      <c r="I163" s="65" t="n">
        <v>0</v>
      </c>
    </row>
    <row r="164" customFormat="false" ht="12.75" hidden="false" customHeight="false" outlineLevel="0" collapsed="false">
      <c r="B164" s="62" t="n">
        <v>583026639</v>
      </c>
      <c r="C164" s="62" t="s">
        <v>153</v>
      </c>
      <c r="D164" s="63" t="n">
        <v>0</v>
      </c>
      <c r="E164" s="64" t="n">
        <v>3696.97</v>
      </c>
      <c r="F164" s="64" t="n">
        <v>0</v>
      </c>
      <c r="G164" s="64" t="n">
        <v>0</v>
      </c>
      <c r="H164" s="65" t="n">
        <v>0</v>
      </c>
      <c r="I164" s="65" t="n">
        <v>0</v>
      </c>
    </row>
    <row r="165" customFormat="false" ht="12.75" hidden="false" customHeight="false" outlineLevel="0" collapsed="false">
      <c r="B165" s="62" t="n">
        <v>583028951</v>
      </c>
      <c r="C165" s="62" t="s">
        <v>191</v>
      </c>
      <c r="D165" s="63" t="n">
        <v>0</v>
      </c>
      <c r="E165" s="64" t="n">
        <v>973.56</v>
      </c>
      <c r="F165" s="64" t="n">
        <v>0</v>
      </c>
      <c r="G165" s="64" t="n">
        <v>0</v>
      </c>
      <c r="H165" s="65" t="n">
        <v>0</v>
      </c>
      <c r="I165" s="65" t="n">
        <v>0</v>
      </c>
    </row>
    <row r="166" customFormat="false" ht="12.75" hidden="false" customHeight="false" outlineLevel="0" collapsed="false">
      <c r="B166" s="62" t="n">
        <v>583028987</v>
      </c>
      <c r="C166" s="62" t="s">
        <v>192</v>
      </c>
      <c r="D166" s="63" t="n">
        <v>0</v>
      </c>
      <c r="E166" s="64" t="n">
        <v>5464.97</v>
      </c>
      <c r="F166" s="64" t="n">
        <v>0</v>
      </c>
      <c r="G166" s="64" t="n">
        <v>0</v>
      </c>
      <c r="H166" s="65" t="n">
        <v>0</v>
      </c>
      <c r="I166" s="65" t="n">
        <v>0</v>
      </c>
    </row>
    <row r="167" customFormat="false" ht="12.75" hidden="false" customHeight="false" outlineLevel="0" collapsed="false">
      <c r="B167" s="62" t="n">
        <v>583028994</v>
      </c>
      <c r="C167" s="62" t="s">
        <v>193</v>
      </c>
      <c r="D167" s="63" t="n">
        <v>0</v>
      </c>
      <c r="E167" s="64" t="n">
        <v>4915.68</v>
      </c>
      <c r="F167" s="64" t="n">
        <v>0</v>
      </c>
      <c r="G167" s="64" t="n">
        <v>0</v>
      </c>
      <c r="H167" s="65" t="n">
        <v>0</v>
      </c>
      <c r="I167" s="65" t="n">
        <v>0</v>
      </c>
    </row>
    <row r="168" customFormat="false" ht="12.75" hidden="false" customHeight="false" outlineLevel="0" collapsed="false">
      <c r="B168" s="62" t="n">
        <v>583028998</v>
      </c>
      <c r="C168" s="62" t="s">
        <v>194</v>
      </c>
      <c r="D168" s="63" t="n">
        <v>0</v>
      </c>
      <c r="E168" s="64" t="n">
        <v>1724.68</v>
      </c>
      <c r="F168" s="64" t="n">
        <v>0</v>
      </c>
      <c r="G168" s="64" t="n">
        <v>0</v>
      </c>
      <c r="H168" s="65" t="n">
        <v>0</v>
      </c>
      <c r="I168" s="65" t="n">
        <v>0</v>
      </c>
    </row>
    <row r="169" customFormat="false" ht="12.75" hidden="false" customHeight="false" outlineLevel="0" collapsed="false">
      <c r="B169" s="62" t="n">
        <v>583028999</v>
      </c>
      <c r="C169" s="62" t="s">
        <v>195</v>
      </c>
      <c r="D169" s="63" t="n">
        <v>0</v>
      </c>
      <c r="E169" s="64" t="n">
        <v>5400.59</v>
      </c>
      <c r="F169" s="64" t="n">
        <v>0</v>
      </c>
      <c r="G169" s="64" t="n">
        <v>0</v>
      </c>
      <c r="H169" s="65" t="n">
        <v>0</v>
      </c>
      <c r="I169" s="65" t="n">
        <v>0</v>
      </c>
    </row>
    <row r="170" customFormat="false" ht="12.75" hidden="false" customHeight="false" outlineLevel="0" collapsed="false">
      <c r="B170" s="62" t="n">
        <v>583029016</v>
      </c>
      <c r="C170" s="62" t="s">
        <v>196</v>
      </c>
      <c r="D170" s="63" t="n">
        <v>0</v>
      </c>
      <c r="E170" s="64" t="n">
        <v>3142.43</v>
      </c>
      <c r="F170" s="64" t="n">
        <v>0</v>
      </c>
      <c r="G170" s="64" t="n">
        <v>0</v>
      </c>
      <c r="H170" s="65" t="n">
        <v>0</v>
      </c>
      <c r="I170" s="65" t="n">
        <v>0</v>
      </c>
    </row>
    <row r="171" customFormat="false" ht="12.75" hidden="false" customHeight="false" outlineLevel="0" collapsed="false">
      <c r="B171" s="62" t="n">
        <v>583029034</v>
      </c>
      <c r="C171" s="62" t="s">
        <v>197</v>
      </c>
      <c r="D171" s="63" t="n">
        <v>0</v>
      </c>
      <c r="E171" s="64" t="n">
        <v>1924.26</v>
      </c>
      <c r="F171" s="64" t="n">
        <v>0</v>
      </c>
      <c r="G171" s="64" t="n">
        <v>0</v>
      </c>
      <c r="H171" s="65" t="n">
        <v>0</v>
      </c>
      <c r="I171" s="65" t="n">
        <v>0</v>
      </c>
    </row>
    <row r="172" customFormat="false" ht="12.75" hidden="false" customHeight="false" outlineLevel="0" collapsed="false">
      <c r="B172" s="62" t="n">
        <v>583029035</v>
      </c>
      <c r="C172" s="62" t="s">
        <v>198</v>
      </c>
      <c r="D172" s="63" t="n">
        <v>0</v>
      </c>
      <c r="E172" s="64" t="n">
        <v>1567.45</v>
      </c>
      <c r="F172" s="64" t="n">
        <v>0</v>
      </c>
      <c r="G172" s="64" t="n">
        <v>0</v>
      </c>
      <c r="H172" s="65" t="n">
        <v>0</v>
      </c>
      <c r="I172" s="65" t="n">
        <v>0</v>
      </c>
    </row>
    <row r="173" customFormat="false" ht="12.75" hidden="false" customHeight="false" outlineLevel="0" collapsed="false">
      <c r="B173" s="62" t="n">
        <v>583029041</v>
      </c>
      <c r="C173" s="62" t="s">
        <v>199</v>
      </c>
      <c r="D173" s="63" t="n">
        <v>0</v>
      </c>
      <c r="E173" s="64" t="n">
        <v>931.72</v>
      </c>
      <c r="F173" s="64" t="n">
        <v>0</v>
      </c>
      <c r="G173" s="64" t="n">
        <v>0</v>
      </c>
      <c r="H173" s="65" t="n">
        <v>0</v>
      </c>
      <c r="I173" s="65" t="n">
        <v>0</v>
      </c>
    </row>
    <row r="174" customFormat="false" ht="12.75" hidden="false" customHeight="false" outlineLevel="0" collapsed="false">
      <c r="B174" s="62" t="n">
        <v>583029042</v>
      </c>
      <c r="C174" s="62" t="s">
        <v>200</v>
      </c>
      <c r="D174" s="63" t="n">
        <v>0</v>
      </c>
      <c r="E174" s="64" t="n">
        <v>-931.72</v>
      </c>
      <c r="F174" s="64" t="n">
        <v>0</v>
      </c>
      <c r="G174" s="64" t="n">
        <v>0</v>
      </c>
      <c r="H174" s="65" t="n">
        <v>0</v>
      </c>
      <c r="I174" s="65" t="n">
        <v>0</v>
      </c>
    </row>
    <row r="175" customFormat="false" ht="12.75" hidden="false" customHeight="false" outlineLevel="0" collapsed="false">
      <c r="B175" s="62" t="n">
        <v>583029257</v>
      </c>
      <c r="C175" s="62" t="s">
        <v>201</v>
      </c>
      <c r="D175" s="63" t="n">
        <v>0</v>
      </c>
      <c r="E175" s="64" t="n">
        <v>1752.36</v>
      </c>
      <c r="F175" s="64" t="n">
        <v>0</v>
      </c>
      <c r="G175" s="64" t="n">
        <v>0</v>
      </c>
      <c r="H175" s="65" t="n">
        <v>0</v>
      </c>
      <c r="I175" s="65" t="n">
        <v>0</v>
      </c>
    </row>
    <row r="176" customFormat="false" ht="12.75" hidden="false" customHeight="false" outlineLevel="0" collapsed="false">
      <c r="B176" s="62" t="n">
        <v>583029260</v>
      </c>
      <c r="C176" s="62" t="s">
        <v>202</v>
      </c>
      <c r="D176" s="63" t="n">
        <v>0</v>
      </c>
      <c r="E176" s="64" t="n">
        <v>4336.23</v>
      </c>
      <c r="F176" s="64" t="n">
        <v>0</v>
      </c>
      <c r="G176" s="64" t="n">
        <v>0</v>
      </c>
      <c r="H176" s="65" t="n">
        <v>0</v>
      </c>
      <c r="I176" s="65" t="n">
        <v>0</v>
      </c>
    </row>
    <row r="177" customFormat="false" ht="12.75" hidden="false" customHeight="false" outlineLevel="0" collapsed="false">
      <c r="B177" s="62" t="n">
        <v>583029297</v>
      </c>
      <c r="C177" s="62" t="s">
        <v>203</v>
      </c>
      <c r="D177" s="63" t="n">
        <v>0</v>
      </c>
      <c r="E177" s="64" t="n">
        <v>624.15</v>
      </c>
      <c r="F177" s="64" t="n">
        <v>0</v>
      </c>
      <c r="G177" s="64" t="n">
        <v>0</v>
      </c>
      <c r="H177" s="65" t="n">
        <v>0</v>
      </c>
      <c r="I177" s="65" t="n">
        <v>0</v>
      </c>
    </row>
    <row r="178" customFormat="false" ht="12.75" hidden="false" customHeight="false" outlineLevel="0" collapsed="false">
      <c r="B178" s="62" t="n">
        <v>583029397</v>
      </c>
      <c r="C178" s="62" t="s">
        <v>204</v>
      </c>
      <c r="D178" s="63" t="n">
        <v>94.49</v>
      </c>
      <c r="E178" s="64" t="n">
        <v>-94.49</v>
      </c>
      <c r="F178" s="64" t="n">
        <v>0</v>
      </c>
      <c r="G178" s="64" t="n">
        <v>0</v>
      </c>
      <c r="H178" s="65" t="n">
        <v>0</v>
      </c>
      <c r="I178" s="65" t="n">
        <v>0</v>
      </c>
    </row>
    <row r="179" customFormat="false" ht="12.75" hidden="false" customHeight="false" outlineLevel="0" collapsed="false">
      <c r="B179" s="62" t="n">
        <v>583029398</v>
      </c>
      <c r="C179" s="62" t="s">
        <v>205</v>
      </c>
      <c r="D179" s="63" t="n">
        <v>-94.49</v>
      </c>
      <c r="E179" s="64" t="n">
        <v>94.49</v>
      </c>
      <c r="F179" s="64" t="n">
        <v>0</v>
      </c>
      <c r="G179" s="64" t="n">
        <v>0</v>
      </c>
      <c r="H179" s="65" t="n">
        <v>0</v>
      </c>
      <c r="I179" s="65" t="n">
        <v>0</v>
      </c>
    </row>
    <row r="180" customFormat="false" ht="12.75" hidden="false" customHeight="false" outlineLevel="0" collapsed="false">
      <c r="B180" s="62" t="n">
        <v>583029460</v>
      </c>
      <c r="C180" s="62" t="s">
        <v>206</v>
      </c>
      <c r="D180" s="63" t="n">
        <v>215.06</v>
      </c>
      <c r="E180" s="64" t="n">
        <v>11534.58</v>
      </c>
      <c r="F180" s="64" t="n">
        <v>0</v>
      </c>
      <c r="G180" s="64" t="n">
        <v>0</v>
      </c>
      <c r="H180" s="65" t="n">
        <v>0</v>
      </c>
      <c r="I180" s="65" t="n">
        <v>0</v>
      </c>
    </row>
    <row r="181" customFormat="false" ht="12.75" hidden="false" customHeight="false" outlineLevel="0" collapsed="false">
      <c r="B181" s="62" t="n">
        <v>583029482</v>
      </c>
      <c r="C181" s="62" t="s">
        <v>207</v>
      </c>
      <c r="D181" s="63" t="n">
        <v>17.8</v>
      </c>
      <c r="E181" s="64" t="n">
        <v>1062.35</v>
      </c>
      <c r="F181" s="64" t="n">
        <v>0</v>
      </c>
      <c r="G181" s="64" t="n">
        <v>0</v>
      </c>
      <c r="H181" s="65" t="n">
        <v>0</v>
      </c>
      <c r="I181" s="65" t="n">
        <v>0</v>
      </c>
    </row>
    <row r="182" customFormat="false" ht="12.75" hidden="false" customHeight="false" outlineLevel="0" collapsed="false">
      <c r="B182" s="62" t="n">
        <v>583029588</v>
      </c>
      <c r="C182" s="62" t="s">
        <v>208</v>
      </c>
      <c r="D182" s="63" t="n">
        <v>12.22</v>
      </c>
      <c r="E182" s="64" t="n">
        <v>1099.27</v>
      </c>
      <c r="F182" s="64" t="n">
        <v>0</v>
      </c>
      <c r="G182" s="64" t="n">
        <v>0</v>
      </c>
      <c r="H182" s="65" t="n">
        <v>0</v>
      </c>
      <c r="I182" s="65" t="n">
        <v>0</v>
      </c>
    </row>
    <row r="183" customFormat="false" ht="12.75" hidden="false" customHeight="false" outlineLevel="0" collapsed="false">
      <c r="B183" s="62" t="n">
        <v>583029619</v>
      </c>
      <c r="C183" s="62" t="s">
        <v>209</v>
      </c>
      <c r="D183" s="63" t="n">
        <v>-247.36</v>
      </c>
      <c r="E183" s="64" t="n">
        <v>0</v>
      </c>
      <c r="F183" s="64" t="n">
        <v>0</v>
      </c>
      <c r="G183" s="64" t="n">
        <v>0</v>
      </c>
      <c r="H183" s="64" t="n">
        <v>0</v>
      </c>
      <c r="I183" s="64" t="n">
        <v>0</v>
      </c>
    </row>
    <row r="184" customFormat="false" ht="12.75" hidden="false" customHeight="false" outlineLevel="0" collapsed="false">
      <c r="B184" s="62" t="n">
        <v>583029620</v>
      </c>
      <c r="C184" s="62" t="s">
        <v>210</v>
      </c>
      <c r="D184" s="63" t="n">
        <v>247.36</v>
      </c>
      <c r="E184" s="64" t="n">
        <v>0</v>
      </c>
      <c r="F184" s="64" t="n">
        <v>0</v>
      </c>
      <c r="G184" s="64" t="n">
        <v>0</v>
      </c>
      <c r="H184" s="64" t="n">
        <v>0</v>
      </c>
      <c r="I184" s="64" t="n">
        <v>0</v>
      </c>
    </row>
    <row r="185" customFormat="false" ht="12.75" hidden="false" customHeight="false" outlineLevel="0" collapsed="false">
      <c r="B185" s="62" t="n">
        <v>583031362</v>
      </c>
      <c r="C185" s="62" t="s">
        <v>211</v>
      </c>
      <c r="D185" s="63" t="n">
        <v>1779.91</v>
      </c>
      <c r="E185" s="64" t="n">
        <v>0</v>
      </c>
      <c r="F185" s="64" t="n">
        <v>0</v>
      </c>
      <c r="G185" s="64" t="n">
        <v>0</v>
      </c>
      <c r="H185" s="64" t="n">
        <v>0</v>
      </c>
      <c r="I185" s="64" t="n">
        <v>0</v>
      </c>
    </row>
    <row r="186" customFormat="false" ht="12.75" hidden="false" customHeight="false" outlineLevel="0" collapsed="false">
      <c r="B186" s="62" t="n">
        <v>583031850</v>
      </c>
      <c r="C186" s="62" t="s">
        <v>212</v>
      </c>
      <c r="D186" s="63" t="n">
        <v>30.95</v>
      </c>
      <c r="E186" s="64" t="n">
        <v>0</v>
      </c>
      <c r="F186" s="64" t="n">
        <v>0</v>
      </c>
      <c r="G186" s="64" t="n">
        <v>0</v>
      </c>
      <c r="H186" s="64" t="n">
        <v>0</v>
      </c>
      <c r="I186" s="64" t="n">
        <v>0</v>
      </c>
    </row>
    <row r="187" customFormat="false" ht="12.75" hidden="false" customHeight="false" outlineLevel="0" collapsed="false">
      <c r="B187" s="62" t="n">
        <v>583031851</v>
      </c>
      <c r="C187" s="62" t="s">
        <v>213</v>
      </c>
      <c r="D187" s="63" t="n">
        <v>-30.95</v>
      </c>
      <c r="E187" s="64" t="n">
        <v>0</v>
      </c>
      <c r="F187" s="64" t="n">
        <v>0</v>
      </c>
      <c r="G187" s="64" t="n">
        <v>0</v>
      </c>
      <c r="H187" s="64" t="n">
        <v>0</v>
      </c>
      <c r="I187" s="64" t="n">
        <v>0</v>
      </c>
    </row>
    <row r="188" customFormat="false" ht="12.75" hidden="false" customHeight="false" outlineLevel="0" collapsed="false">
      <c r="B188" s="62" t="n">
        <v>583032161</v>
      </c>
      <c r="C188" s="62" t="s">
        <v>214</v>
      </c>
      <c r="D188" s="63" t="n">
        <v>12015.76</v>
      </c>
      <c r="E188" s="64" t="n">
        <v>0</v>
      </c>
      <c r="F188" s="64" t="n">
        <v>0</v>
      </c>
      <c r="G188" s="64" t="n">
        <v>0</v>
      </c>
      <c r="H188" s="64" t="n">
        <v>0</v>
      </c>
      <c r="I188" s="64" t="n">
        <v>0</v>
      </c>
    </row>
    <row r="189" customFormat="false" ht="12.75" hidden="false" customHeight="false" outlineLevel="0" collapsed="false">
      <c r="B189" s="62" t="n">
        <v>583032534</v>
      </c>
      <c r="C189" s="62" t="s">
        <v>215</v>
      </c>
      <c r="D189" s="63" t="n">
        <v>3238.03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</row>
    <row r="190" customFormat="false" ht="12.75" hidden="false" customHeight="false" outlineLevel="0" collapsed="false">
      <c r="B190" s="62" t="n">
        <v>583032537</v>
      </c>
      <c r="C190" s="62" t="s">
        <v>216</v>
      </c>
      <c r="D190" s="63" t="n">
        <v>2157.49</v>
      </c>
      <c r="E190" s="64" t="n">
        <v>0</v>
      </c>
      <c r="F190" s="64" t="n">
        <v>0</v>
      </c>
      <c r="G190" s="64" t="n">
        <v>0</v>
      </c>
      <c r="H190" s="64" t="n">
        <v>0</v>
      </c>
      <c r="I190" s="64" t="n">
        <v>0</v>
      </c>
    </row>
    <row r="191" customFormat="false" ht="12.75" hidden="false" customHeight="false" outlineLevel="0" collapsed="false">
      <c r="B191" s="62" t="n">
        <v>583032538</v>
      </c>
      <c r="C191" s="62" t="s">
        <v>217</v>
      </c>
      <c r="D191" s="63" t="n">
        <v>767</v>
      </c>
      <c r="E191" s="64" t="n">
        <v>0</v>
      </c>
      <c r="F191" s="64" t="n">
        <v>0</v>
      </c>
      <c r="G191" s="64" t="n">
        <v>0</v>
      </c>
      <c r="H191" s="64" t="n">
        <v>0</v>
      </c>
      <c r="I191" s="64" t="n">
        <v>0</v>
      </c>
    </row>
    <row r="192" customFormat="false" ht="12.75" hidden="false" customHeight="false" outlineLevel="0" collapsed="false">
      <c r="B192" s="62" t="n">
        <v>583032541</v>
      </c>
      <c r="C192" s="62" t="s">
        <v>218</v>
      </c>
      <c r="D192" s="63" t="n">
        <v>4943.75</v>
      </c>
      <c r="E192" s="64" t="n">
        <v>0</v>
      </c>
      <c r="F192" s="64" t="n">
        <v>0</v>
      </c>
      <c r="G192" s="64" t="n">
        <v>0</v>
      </c>
      <c r="H192" s="64" t="n">
        <v>0</v>
      </c>
      <c r="I192" s="64" t="n">
        <v>0</v>
      </c>
    </row>
    <row r="193" customFormat="false" ht="12.75" hidden="false" customHeight="false" outlineLevel="0" collapsed="false">
      <c r="B193" s="62" t="n">
        <v>584011275</v>
      </c>
      <c r="C193" s="62" t="s">
        <v>89</v>
      </c>
      <c r="D193" s="63" t="n">
        <v>0</v>
      </c>
      <c r="E193" s="64" t="n">
        <v>0</v>
      </c>
      <c r="F193" s="64" t="n">
        <v>92.94</v>
      </c>
      <c r="G193" s="64" t="n">
        <v>10.44</v>
      </c>
      <c r="H193" s="65" t="n">
        <v>7463.22</v>
      </c>
      <c r="I193" s="65" t="n">
        <v>0</v>
      </c>
    </row>
    <row r="194" customFormat="false" ht="12.75" hidden="false" customHeight="false" outlineLevel="0" collapsed="false">
      <c r="B194" s="62" t="n">
        <v>584012257</v>
      </c>
      <c r="C194" s="62" t="s">
        <v>94</v>
      </c>
      <c r="D194" s="63" t="n">
        <v>0</v>
      </c>
      <c r="E194" s="64" t="n">
        <v>0</v>
      </c>
      <c r="F194" s="64" t="n">
        <v>0</v>
      </c>
      <c r="G194" s="64" t="n">
        <v>2422.91</v>
      </c>
      <c r="H194" s="65" t="n">
        <v>0</v>
      </c>
      <c r="I194" s="65" t="n">
        <v>0</v>
      </c>
    </row>
    <row r="195" customFormat="false" ht="12.75" hidden="false" customHeight="false" outlineLevel="0" collapsed="false">
      <c r="B195" s="62" t="n">
        <v>584014156</v>
      </c>
      <c r="C195" s="62" t="s">
        <v>95</v>
      </c>
      <c r="D195" s="63" t="n">
        <v>0</v>
      </c>
      <c r="E195" s="64" t="n">
        <v>0</v>
      </c>
      <c r="F195" s="64" t="n">
        <v>0</v>
      </c>
      <c r="G195" s="64" t="n">
        <v>87.62</v>
      </c>
      <c r="H195" s="65" t="n">
        <v>0</v>
      </c>
      <c r="I195" s="65" t="n">
        <v>0</v>
      </c>
    </row>
    <row r="196" customFormat="false" ht="12.75" hidden="false" customHeight="false" outlineLevel="0" collapsed="false">
      <c r="B196" s="62" t="n">
        <v>584014157</v>
      </c>
      <c r="C196" s="62" t="s">
        <v>95</v>
      </c>
      <c r="D196" s="63" t="n">
        <v>0</v>
      </c>
      <c r="E196" s="64" t="n">
        <v>0</v>
      </c>
      <c r="F196" s="64" t="n">
        <v>0</v>
      </c>
      <c r="G196" s="64" t="n">
        <v>-75.62</v>
      </c>
      <c r="H196" s="65" t="n">
        <v>0</v>
      </c>
      <c r="I196" s="65" t="n">
        <v>0</v>
      </c>
    </row>
    <row r="197" customFormat="false" ht="12.75" hidden="false" customHeight="false" outlineLevel="0" collapsed="false">
      <c r="B197" s="62" t="n">
        <v>584014757</v>
      </c>
      <c r="C197" s="62" t="s">
        <v>219</v>
      </c>
      <c r="D197" s="63" t="n">
        <v>0</v>
      </c>
      <c r="E197" s="64" t="n">
        <v>0</v>
      </c>
      <c r="F197" s="64" t="n">
        <v>36.22</v>
      </c>
      <c r="G197" s="64" t="n">
        <v>1900.45</v>
      </c>
      <c r="H197" s="65" t="n">
        <v>0</v>
      </c>
      <c r="I197" s="65" t="n">
        <v>0</v>
      </c>
    </row>
    <row r="198" customFormat="false" ht="12.75" hidden="false" customHeight="false" outlineLevel="0" collapsed="false">
      <c r="B198" s="62" t="n">
        <v>584014795</v>
      </c>
      <c r="C198" s="62" t="s">
        <v>220</v>
      </c>
      <c r="D198" s="63" t="n">
        <v>0</v>
      </c>
      <c r="E198" s="64" t="n">
        <v>0</v>
      </c>
      <c r="F198" s="64" t="n">
        <v>0</v>
      </c>
      <c r="G198" s="64" t="n">
        <v>1786.89</v>
      </c>
      <c r="H198" s="65" t="n">
        <v>0</v>
      </c>
      <c r="I198" s="65" t="n">
        <v>0</v>
      </c>
    </row>
    <row r="199" customFormat="false" ht="12.75" hidden="false" customHeight="false" outlineLevel="0" collapsed="false">
      <c r="B199" s="62" t="n">
        <v>584014962</v>
      </c>
      <c r="C199" s="62" t="s">
        <v>100</v>
      </c>
      <c r="D199" s="63" t="n">
        <v>0</v>
      </c>
      <c r="E199" s="64" t="n">
        <v>0</v>
      </c>
      <c r="F199" s="64" t="n">
        <v>22.29</v>
      </c>
      <c r="G199" s="64" t="n">
        <v>990.69</v>
      </c>
      <c r="H199" s="65" t="n">
        <v>0</v>
      </c>
      <c r="I199" s="65" t="n">
        <v>0</v>
      </c>
    </row>
    <row r="200" customFormat="false" ht="12.75" hidden="false" customHeight="false" outlineLevel="0" collapsed="false">
      <c r="B200" s="62" t="n">
        <v>584014998</v>
      </c>
      <c r="C200" s="62" t="s">
        <v>101</v>
      </c>
      <c r="D200" s="63" t="n">
        <v>0</v>
      </c>
      <c r="E200" s="64" t="n">
        <v>0</v>
      </c>
      <c r="F200" s="64" t="n">
        <v>2608.53</v>
      </c>
      <c r="G200" s="64" t="n">
        <v>62.72</v>
      </c>
      <c r="H200" s="65" t="n">
        <v>0</v>
      </c>
      <c r="I200" s="65" t="n">
        <v>0</v>
      </c>
    </row>
    <row r="201" customFormat="false" ht="12.75" hidden="false" customHeight="false" outlineLevel="0" collapsed="false">
      <c r="B201" s="62" t="n">
        <v>584015015</v>
      </c>
      <c r="C201" s="62" t="s">
        <v>221</v>
      </c>
      <c r="D201" s="63" t="n">
        <v>0</v>
      </c>
      <c r="E201" s="64" t="n">
        <v>0</v>
      </c>
      <c r="F201" s="64" t="n">
        <v>2132.22</v>
      </c>
      <c r="G201" s="64" t="n">
        <v>-33.95</v>
      </c>
      <c r="H201" s="65" t="n">
        <v>0</v>
      </c>
      <c r="I201" s="65" t="n">
        <v>0</v>
      </c>
    </row>
    <row r="202" customFormat="false" ht="12.75" hidden="false" customHeight="false" outlineLevel="0" collapsed="false">
      <c r="B202" s="62" t="n">
        <v>584015016</v>
      </c>
      <c r="C202" s="62" t="s">
        <v>222</v>
      </c>
      <c r="D202" s="63" t="n">
        <v>0</v>
      </c>
      <c r="E202" s="64" t="n">
        <v>0</v>
      </c>
      <c r="F202" s="64" t="n">
        <v>1475.43</v>
      </c>
      <c r="G202" s="64" t="n">
        <v>33.95</v>
      </c>
      <c r="H202" s="65" t="n">
        <v>0</v>
      </c>
      <c r="I202" s="65" t="n">
        <v>0</v>
      </c>
    </row>
    <row r="203" customFormat="false" ht="12.75" hidden="false" customHeight="false" outlineLevel="0" collapsed="false">
      <c r="B203" s="62" t="n">
        <v>584015238</v>
      </c>
      <c r="C203" s="62" t="s">
        <v>109</v>
      </c>
      <c r="D203" s="63" t="n">
        <v>0</v>
      </c>
      <c r="E203" s="64" t="n">
        <v>0</v>
      </c>
      <c r="F203" s="64" t="n">
        <v>2239.24</v>
      </c>
      <c r="G203" s="64" t="n">
        <v>0</v>
      </c>
      <c r="H203" s="65" t="n">
        <v>0</v>
      </c>
      <c r="I203" s="65" t="n">
        <v>0</v>
      </c>
    </row>
    <row r="204" customFormat="false" ht="12.75" hidden="false" customHeight="false" outlineLevel="0" collapsed="false">
      <c r="B204" s="62" t="n">
        <v>584015281</v>
      </c>
      <c r="C204" s="62" t="s">
        <v>105</v>
      </c>
      <c r="D204" s="63" t="n">
        <v>0</v>
      </c>
      <c r="E204" s="64" t="n">
        <v>0</v>
      </c>
      <c r="F204" s="64" t="n">
        <v>109.09</v>
      </c>
      <c r="G204" s="64" t="n">
        <v>0</v>
      </c>
      <c r="H204" s="65" t="n">
        <v>0</v>
      </c>
      <c r="I204" s="65" t="n">
        <v>0</v>
      </c>
    </row>
    <row r="205" customFormat="false" ht="12.75" hidden="false" customHeight="false" outlineLevel="0" collapsed="false">
      <c r="B205" s="62" t="n">
        <v>584015355</v>
      </c>
      <c r="C205" s="62" t="s">
        <v>117</v>
      </c>
      <c r="D205" s="63" t="n">
        <v>0</v>
      </c>
      <c r="E205" s="64" t="n">
        <v>0</v>
      </c>
      <c r="F205" s="64" t="n">
        <v>2566.39</v>
      </c>
      <c r="G205" s="64" t="n">
        <v>0</v>
      </c>
      <c r="H205" s="65" t="n">
        <v>0</v>
      </c>
      <c r="I205" s="65" t="n">
        <v>0</v>
      </c>
    </row>
    <row r="206" customFormat="false" ht="12.75" hidden="false" customHeight="false" outlineLevel="0" collapsed="false">
      <c r="B206" s="62" t="n">
        <v>584015437</v>
      </c>
      <c r="C206" s="62" t="s">
        <v>122</v>
      </c>
      <c r="D206" s="63" t="n">
        <v>0</v>
      </c>
      <c r="E206" s="64" t="n">
        <v>0</v>
      </c>
      <c r="F206" s="64" t="n">
        <v>5747.94</v>
      </c>
      <c r="G206" s="64" t="n">
        <v>0</v>
      </c>
      <c r="H206" s="65" t="n">
        <v>0</v>
      </c>
      <c r="I206" s="65" t="n">
        <v>0</v>
      </c>
    </row>
    <row r="207" customFormat="false" ht="12.75" hidden="false" customHeight="false" outlineLevel="0" collapsed="false">
      <c r="B207" s="62" t="n">
        <v>584015478</v>
      </c>
      <c r="C207" s="62" t="s">
        <v>223</v>
      </c>
      <c r="D207" s="63" t="n">
        <v>0</v>
      </c>
      <c r="E207" s="64" t="n">
        <v>0</v>
      </c>
      <c r="F207" s="64" t="n">
        <v>2842.88</v>
      </c>
      <c r="G207" s="64" t="n">
        <v>0</v>
      </c>
      <c r="H207" s="65" t="n">
        <v>0</v>
      </c>
      <c r="I207" s="65" t="n">
        <v>0</v>
      </c>
    </row>
    <row r="208" customFormat="false" ht="12.75" hidden="false" customHeight="false" outlineLevel="0" collapsed="false">
      <c r="B208" s="62" t="n">
        <v>584015489</v>
      </c>
      <c r="C208" s="62" t="s">
        <v>224</v>
      </c>
      <c r="D208" s="63" t="n">
        <v>0</v>
      </c>
      <c r="E208" s="64" t="n">
        <v>0</v>
      </c>
      <c r="F208" s="64" t="n">
        <v>341.07</v>
      </c>
      <c r="G208" s="64" t="n">
        <v>0</v>
      </c>
      <c r="H208" s="65" t="n">
        <v>0</v>
      </c>
      <c r="I208" s="65" t="n">
        <v>0</v>
      </c>
    </row>
    <row r="209" customFormat="false" ht="12.75" hidden="false" customHeight="false" outlineLevel="0" collapsed="false">
      <c r="B209" s="62" t="n">
        <v>584015515</v>
      </c>
      <c r="C209" s="62" t="s">
        <v>225</v>
      </c>
      <c r="D209" s="63" t="n">
        <v>0</v>
      </c>
      <c r="E209" s="64" t="n">
        <v>0</v>
      </c>
      <c r="F209" s="64" t="n">
        <v>5142.94</v>
      </c>
      <c r="G209" s="64" t="n">
        <v>0</v>
      </c>
      <c r="H209" s="65" t="n">
        <v>0</v>
      </c>
      <c r="I209" s="65" t="n">
        <v>0</v>
      </c>
    </row>
    <row r="210" customFormat="false" ht="12.75" hidden="false" customHeight="false" outlineLevel="0" collapsed="false">
      <c r="B210" s="62" t="n">
        <v>584015516</v>
      </c>
      <c r="C210" s="62" t="s">
        <v>126</v>
      </c>
      <c r="D210" s="63" t="n">
        <v>0</v>
      </c>
      <c r="E210" s="64" t="n">
        <v>0</v>
      </c>
      <c r="F210" s="64" t="n">
        <v>1912.45</v>
      </c>
      <c r="G210" s="64" t="n">
        <v>0</v>
      </c>
      <c r="H210" s="65" t="n">
        <v>0</v>
      </c>
      <c r="I210" s="65" t="n">
        <v>0</v>
      </c>
    </row>
    <row r="211" customFormat="false" ht="12.75" hidden="false" customHeight="false" outlineLevel="0" collapsed="false">
      <c r="B211" s="62" t="n">
        <v>584015517</v>
      </c>
      <c r="C211" s="62" t="s">
        <v>111</v>
      </c>
      <c r="D211" s="63" t="n">
        <v>0</v>
      </c>
      <c r="E211" s="64" t="n">
        <v>0</v>
      </c>
      <c r="F211" s="64" t="n">
        <v>2440.97</v>
      </c>
      <c r="G211" s="64" t="n">
        <v>0</v>
      </c>
      <c r="H211" s="65" t="n">
        <v>0</v>
      </c>
      <c r="I211" s="65" t="n">
        <v>0</v>
      </c>
    </row>
    <row r="212" customFormat="false" ht="12.75" hidden="false" customHeight="false" outlineLevel="0" collapsed="false">
      <c r="B212" s="62" t="n">
        <v>584015676</v>
      </c>
      <c r="C212" s="62" t="s">
        <v>226</v>
      </c>
      <c r="D212" s="63" t="n">
        <v>0</v>
      </c>
      <c r="E212" s="64" t="n">
        <v>0</v>
      </c>
      <c r="F212" s="64" t="n">
        <v>40.62</v>
      </c>
      <c r="G212" s="64" t="n">
        <v>0</v>
      </c>
      <c r="H212" s="65" t="n">
        <v>0</v>
      </c>
      <c r="I212" s="65" t="n">
        <v>0</v>
      </c>
    </row>
    <row r="213" customFormat="false" ht="12.75" hidden="false" customHeight="false" outlineLevel="0" collapsed="false">
      <c r="B213" s="62" t="n">
        <v>584015677</v>
      </c>
      <c r="C213" s="62" t="s">
        <v>227</v>
      </c>
      <c r="D213" s="63" t="n">
        <v>0</v>
      </c>
      <c r="E213" s="64" t="n">
        <v>0</v>
      </c>
      <c r="F213" s="64" t="n">
        <v>-40.62</v>
      </c>
      <c r="G213" s="64" t="n">
        <v>0</v>
      </c>
      <c r="H213" s="65" t="n">
        <v>0</v>
      </c>
      <c r="I213" s="65" t="n">
        <v>0</v>
      </c>
    </row>
    <row r="214" customFormat="false" ht="12.75" hidden="false" customHeight="false" outlineLevel="0" collapsed="false">
      <c r="B214" s="62" t="n">
        <v>584015678</v>
      </c>
      <c r="C214" s="62" t="s">
        <v>228</v>
      </c>
      <c r="D214" s="63" t="n">
        <v>0</v>
      </c>
      <c r="E214" s="64" t="n">
        <v>0</v>
      </c>
      <c r="F214" s="64" t="n">
        <v>43.08</v>
      </c>
      <c r="G214" s="64" t="n">
        <v>0</v>
      </c>
      <c r="H214" s="65" t="n">
        <v>0</v>
      </c>
      <c r="I214" s="65" t="n">
        <v>0</v>
      </c>
    </row>
    <row r="215" customFormat="false" ht="12.75" hidden="false" customHeight="false" outlineLevel="0" collapsed="false">
      <c r="B215" s="62" t="n">
        <v>584015679</v>
      </c>
      <c r="C215" s="62" t="s">
        <v>229</v>
      </c>
      <c r="D215" s="63" t="n">
        <v>0</v>
      </c>
      <c r="E215" s="64" t="n">
        <v>0</v>
      </c>
      <c r="F215" s="64" t="n">
        <v>-43.08</v>
      </c>
      <c r="G215" s="64" t="n">
        <v>0</v>
      </c>
      <c r="H215" s="65" t="n">
        <v>0</v>
      </c>
      <c r="I215" s="65" t="n">
        <v>0</v>
      </c>
    </row>
    <row r="216" customFormat="false" ht="12.75" hidden="false" customHeight="false" outlineLevel="0" collapsed="false">
      <c r="B216" s="62" t="n">
        <v>584015680</v>
      </c>
      <c r="C216" s="62" t="s">
        <v>230</v>
      </c>
      <c r="D216" s="63" t="n">
        <v>0</v>
      </c>
      <c r="E216" s="64" t="n">
        <v>0</v>
      </c>
      <c r="F216" s="64" t="n">
        <v>179.44</v>
      </c>
      <c r="G216" s="64" t="n">
        <v>0</v>
      </c>
      <c r="H216" s="65" t="n">
        <v>0</v>
      </c>
      <c r="I216" s="65" t="n">
        <v>0</v>
      </c>
    </row>
    <row r="217" customFormat="false" ht="12.75" hidden="false" customHeight="false" outlineLevel="0" collapsed="false">
      <c r="B217" s="62" t="n">
        <v>584015681</v>
      </c>
      <c r="C217" s="62" t="s">
        <v>231</v>
      </c>
      <c r="D217" s="63" t="n">
        <v>0</v>
      </c>
      <c r="E217" s="64" t="n">
        <v>0</v>
      </c>
      <c r="F217" s="64" t="n">
        <v>-179.44</v>
      </c>
      <c r="G217" s="64" t="n">
        <v>0</v>
      </c>
      <c r="H217" s="65" t="n">
        <v>0</v>
      </c>
      <c r="I217" s="65" t="n">
        <v>0</v>
      </c>
    </row>
    <row r="218" customFormat="false" ht="12.75" hidden="false" customHeight="false" outlineLevel="0" collapsed="false">
      <c r="B218" s="62" t="n">
        <v>584015684</v>
      </c>
      <c r="C218" s="62" t="s">
        <v>232</v>
      </c>
      <c r="D218" s="63" t="n">
        <v>0</v>
      </c>
      <c r="E218" s="64" t="n">
        <v>0</v>
      </c>
      <c r="F218" s="64" t="n">
        <v>76.23</v>
      </c>
      <c r="G218" s="64" t="n">
        <v>0</v>
      </c>
      <c r="H218" s="65" t="n">
        <v>0</v>
      </c>
      <c r="I218" s="65" t="n">
        <v>0</v>
      </c>
    </row>
    <row r="219" customFormat="false" ht="12.75" hidden="false" customHeight="false" outlineLevel="0" collapsed="false">
      <c r="B219" s="62" t="n">
        <v>584015685</v>
      </c>
      <c r="C219" s="62" t="s">
        <v>233</v>
      </c>
      <c r="D219" s="63" t="n">
        <v>0</v>
      </c>
      <c r="E219" s="64" t="n">
        <v>0</v>
      </c>
      <c r="F219" s="64" t="n">
        <v>-76.23</v>
      </c>
      <c r="G219" s="64" t="n">
        <v>0</v>
      </c>
      <c r="H219" s="65" t="n">
        <v>0</v>
      </c>
      <c r="I219" s="65" t="n">
        <v>0</v>
      </c>
    </row>
    <row r="220" customFormat="false" ht="12.75" hidden="false" customHeight="false" outlineLevel="0" collapsed="false">
      <c r="B220" s="62" t="n">
        <v>584015761</v>
      </c>
      <c r="C220" s="62" t="s">
        <v>142</v>
      </c>
      <c r="D220" s="63" t="n">
        <v>0</v>
      </c>
      <c r="E220" s="64" t="n">
        <v>-79310.06</v>
      </c>
      <c r="F220" s="64" t="n">
        <v>-37642.78</v>
      </c>
      <c r="G220" s="64" t="n">
        <v>0</v>
      </c>
      <c r="H220" s="65" t="n">
        <v>0</v>
      </c>
      <c r="I220" s="65" t="n">
        <v>0</v>
      </c>
    </row>
    <row r="221" customFormat="false" ht="12.75" hidden="false" customHeight="false" outlineLevel="0" collapsed="false">
      <c r="B221" s="62" t="n">
        <v>584018001</v>
      </c>
      <c r="C221" s="62" t="s">
        <v>157</v>
      </c>
      <c r="D221" s="63" t="n">
        <v>0</v>
      </c>
      <c r="E221" s="64" t="n">
        <v>45.22</v>
      </c>
      <c r="F221" s="64" t="n">
        <v>3713.18</v>
      </c>
      <c r="G221" s="64" t="n">
        <v>0</v>
      </c>
      <c r="H221" s="65" t="n">
        <v>0</v>
      </c>
      <c r="I221" s="65" t="n">
        <v>0</v>
      </c>
    </row>
    <row r="222" customFormat="false" ht="12.75" hidden="false" customHeight="false" outlineLevel="0" collapsed="false">
      <c r="B222" s="62" t="n">
        <v>584018003</v>
      </c>
      <c r="C222" s="62" t="s">
        <v>157</v>
      </c>
      <c r="D222" s="63" t="n">
        <v>0</v>
      </c>
      <c r="E222" s="64" t="n">
        <v>24.99</v>
      </c>
      <c r="F222" s="64" t="n">
        <v>2050.2</v>
      </c>
      <c r="G222" s="64" t="n">
        <v>0</v>
      </c>
      <c r="H222" s="65" t="n">
        <v>0</v>
      </c>
      <c r="I222" s="65" t="n">
        <v>0</v>
      </c>
    </row>
    <row r="223" customFormat="false" ht="12.75" hidden="false" customHeight="false" outlineLevel="0" collapsed="false">
      <c r="B223" s="62" t="n">
        <v>584018004</v>
      </c>
      <c r="C223" s="62" t="s">
        <v>147</v>
      </c>
      <c r="D223" s="63" t="n">
        <v>0</v>
      </c>
      <c r="E223" s="64" t="n">
        <v>0</v>
      </c>
      <c r="F223" s="64" t="n">
        <v>3163.62</v>
      </c>
      <c r="G223" s="64" t="n">
        <v>0</v>
      </c>
      <c r="H223" s="65" t="n">
        <v>0</v>
      </c>
      <c r="I223" s="65" t="n">
        <v>0</v>
      </c>
    </row>
    <row r="224" customFormat="false" ht="12.75" hidden="false" customHeight="false" outlineLevel="0" collapsed="false">
      <c r="B224" s="62" t="n">
        <v>584018036</v>
      </c>
      <c r="C224" s="62" t="s">
        <v>160</v>
      </c>
      <c r="D224" s="63" t="n">
        <v>0</v>
      </c>
      <c r="E224" s="64" t="n">
        <v>104.83</v>
      </c>
      <c r="F224" s="64" t="n">
        <v>12426.75</v>
      </c>
      <c r="G224" s="64" t="n">
        <v>0</v>
      </c>
      <c r="H224" s="65" t="n">
        <v>0</v>
      </c>
      <c r="I224" s="65" t="n">
        <v>0</v>
      </c>
    </row>
    <row r="225" customFormat="false" ht="12.75" hidden="false" customHeight="false" outlineLevel="0" collapsed="false">
      <c r="B225" s="62" t="n">
        <v>584018037</v>
      </c>
      <c r="C225" s="62" t="s">
        <v>234</v>
      </c>
      <c r="D225" s="63" t="n">
        <v>0</v>
      </c>
      <c r="E225" s="64" t="n">
        <v>24.23</v>
      </c>
      <c r="F225" s="64" t="n">
        <v>2154.75</v>
      </c>
      <c r="G225" s="64" t="n">
        <v>0</v>
      </c>
      <c r="H225" s="65" t="n">
        <v>0</v>
      </c>
      <c r="I225" s="65" t="n">
        <v>0</v>
      </c>
    </row>
    <row r="226" customFormat="false" ht="12.75" hidden="false" customHeight="false" outlineLevel="0" collapsed="false">
      <c r="B226" s="62" t="n">
        <v>584018041</v>
      </c>
      <c r="C226" s="62" t="s">
        <v>235</v>
      </c>
      <c r="D226" s="63" t="n">
        <v>0</v>
      </c>
      <c r="E226" s="64" t="n">
        <v>0</v>
      </c>
      <c r="F226" s="64" t="n">
        <v>71.61</v>
      </c>
      <c r="G226" s="64" t="n">
        <v>0</v>
      </c>
      <c r="H226" s="65" t="n">
        <v>0</v>
      </c>
      <c r="I226" s="65" t="n">
        <v>0</v>
      </c>
    </row>
    <row r="227" customFormat="false" ht="12.75" hidden="false" customHeight="false" outlineLevel="0" collapsed="false">
      <c r="B227" s="62" t="n">
        <v>584018042</v>
      </c>
      <c r="C227" s="62" t="s">
        <v>236</v>
      </c>
      <c r="D227" s="63" t="n">
        <v>0</v>
      </c>
      <c r="E227" s="64" t="n">
        <v>0</v>
      </c>
      <c r="F227" s="64" t="n">
        <v>-71.61</v>
      </c>
      <c r="G227" s="64" t="n">
        <v>0</v>
      </c>
      <c r="H227" s="65" t="n">
        <v>0</v>
      </c>
      <c r="I227" s="65" t="n">
        <v>0</v>
      </c>
    </row>
    <row r="228" customFormat="false" ht="12.75" hidden="false" customHeight="false" outlineLevel="0" collapsed="false">
      <c r="B228" s="62" t="n">
        <v>584018043</v>
      </c>
      <c r="C228" s="62" t="s">
        <v>237</v>
      </c>
      <c r="D228" s="63" t="n">
        <v>0</v>
      </c>
      <c r="E228" s="64" t="n">
        <v>116.58</v>
      </c>
      <c r="F228" s="64" t="n">
        <v>0</v>
      </c>
      <c r="G228" s="64" t="n">
        <v>0</v>
      </c>
      <c r="H228" s="65" t="n">
        <v>0</v>
      </c>
      <c r="I228" s="65" t="n">
        <v>0</v>
      </c>
    </row>
    <row r="229" customFormat="false" ht="12.75" hidden="false" customHeight="false" outlineLevel="0" collapsed="false">
      <c r="B229" s="62" t="n">
        <v>584018044</v>
      </c>
      <c r="C229" s="62" t="s">
        <v>238</v>
      </c>
      <c r="D229" s="63" t="n">
        <v>0</v>
      </c>
      <c r="E229" s="64" t="n">
        <v>-116.58</v>
      </c>
      <c r="F229" s="64" t="n">
        <v>0</v>
      </c>
      <c r="G229" s="64" t="n">
        <v>0</v>
      </c>
      <c r="H229" s="65" t="n">
        <v>0</v>
      </c>
      <c r="I229" s="65" t="n">
        <v>0</v>
      </c>
    </row>
    <row r="230" customFormat="false" ht="12.75" hidden="false" customHeight="false" outlineLevel="0" collapsed="false">
      <c r="B230" s="62" t="n">
        <v>584018057</v>
      </c>
      <c r="C230" s="62" t="s">
        <v>239</v>
      </c>
      <c r="D230" s="63" t="n">
        <v>0</v>
      </c>
      <c r="E230" s="64" t="n">
        <v>608.72</v>
      </c>
      <c r="F230" s="64" t="n">
        <v>0</v>
      </c>
      <c r="G230" s="64" t="n">
        <v>0</v>
      </c>
      <c r="H230" s="65" t="n">
        <v>0</v>
      </c>
      <c r="I230" s="65" t="n">
        <v>0</v>
      </c>
    </row>
    <row r="231" customFormat="false" ht="12.75" hidden="false" customHeight="false" outlineLevel="0" collapsed="false">
      <c r="B231" s="62" t="n">
        <v>584018058</v>
      </c>
      <c r="C231" s="62" t="s">
        <v>240</v>
      </c>
      <c r="D231" s="63" t="n">
        <v>0</v>
      </c>
      <c r="E231" s="64" t="n">
        <v>-608.72</v>
      </c>
      <c r="F231" s="64" t="n">
        <v>0</v>
      </c>
      <c r="G231" s="64" t="n">
        <v>0</v>
      </c>
      <c r="H231" s="65" t="n">
        <v>0</v>
      </c>
      <c r="I231" s="65" t="n">
        <v>0</v>
      </c>
    </row>
    <row r="232" customFormat="false" ht="12.75" hidden="false" customHeight="false" outlineLevel="0" collapsed="false">
      <c r="B232" s="62" t="n">
        <v>584018137</v>
      </c>
      <c r="C232" s="62" t="s">
        <v>143</v>
      </c>
      <c r="D232" s="63" t="n">
        <v>0</v>
      </c>
      <c r="E232" s="64" t="n">
        <v>6332.6</v>
      </c>
      <c r="F232" s="64" t="n">
        <v>0</v>
      </c>
      <c r="G232" s="64" t="n">
        <v>0</v>
      </c>
      <c r="H232" s="65" t="n">
        <v>0</v>
      </c>
      <c r="I232" s="65" t="n">
        <v>0</v>
      </c>
    </row>
    <row r="233" customFormat="false" ht="12.75" hidden="false" customHeight="false" outlineLevel="0" collapsed="false">
      <c r="B233" s="62" t="n">
        <v>584018196</v>
      </c>
      <c r="C233" s="62" t="s">
        <v>241</v>
      </c>
      <c r="D233" s="63" t="n">
        <v>0</v>
      </c>
      <c r="E233" s="64" t="n">
        <v>0</v>
      </c>
      <c r="F233" s="64" t="n">
        <v>3090</v>
      </c>
      <c r="G233" s="64" t="n">
        <v>0</v>
      </c>
      <c r="H233" s="65" t="n">
        <v>0</v>
      </c>
      <c r="I233" s="65" t="n">
        <v>0</v>
      </c>
    </row>
    <row r="234" customFormat="false" ht="12.75" hidden="false" customHeight="false" outlineLevel="0" collapsed="false">
      <c r="B234" s="62" t="n">
        <v>584018215</v>
      </c>
      <c r="C234" s="62" t="s">
        <v>143</v>
      </c>
      <c r="D234" s="63" t="n">
        <v>0</v>
      </c>
      <c r="E234" s="64" t="n">
        <v>9318.82</v>
      </c>
      <c r="F234" s="64" t="n">
        <v>0</v>
      </c>
      <c r="G234" s="64" t="n">
        <v>0</v>
      </c>
      <c r="H234" s="65" t="n">
        <v>0</v>
      </c>
      <c r="I234" s="65" t="n">
        <v>0</v>
      </c>
    </row>
    <row r="235" customFormat="false" ht="12.75" hidden="false" customHeight="false" outlineLevel="0" collapsed="false">
      <c r="B235" s="62" t="n">
        <v>584018216</v>
      </c>
      <c r="C235" s="62" t="s">
        <v>242</v>
      </c>
      <c r="D235" s="63" t="n">
        <v>0</v>
      </c>
      <c r="E235" s="64" t="n">
        <v>29901.44</v>
      </c>
      <c r="F235" s="64" t="n">
        <v>0</v>
      </c>
      <c r="G235" s="64" t="n">
        <v>0</v>
      </c>
      <c r="H235" s="65" t="n">
        <v>0</v>
      </c>
      <c r="I235" s="65" t="n">
        <v>0</v>
      </c>
    </row>
    <row r="236" customFormat="false" ht="12.75" hidden="false" customHeight="false" outlineLevel="0" collapsed="false">
      <c r="B236" s="62" t="n">
        <v>584018235</v>
      </c>
      <c r="C236" s="62" t="s">
        <v>160</v>
      </c>
      <c r="D236" s="63" t="n">
        <v>0</v>
      </c>
      <c r="E236" s="64" t="n">
        <v>1729.6</v>
      </c>
      <c r="F236" s="64" t="n">
        <v>0</v>
      </c>
      <c r="G236" s="64" t="n">
        <v>0</v>
      </c>
      <c r="H236" s="65" t="n">
        <v>0</v>
      </c>
      <c r="I236" s="65" t="n">
        <v>0</v>
      </c>
    </row>
    <row r="237" customFormat="false" ht="12.75" hidden="false" customHeight="false" outlineLevel="0" collapsed="false">
      <c r="B237" s="62" t="n">
        <v>584018257</v>
      </c>
      <c r="C237" s="62" t="s">
        <v>243</v>
      </c>
      <c r="D237" s="63" t="n">
        <v>0</v>
      </c>
      <c r="E237" s="64" t="n">
        <v>377.26</v>
      </c>
      <c r="F237" s="64" t="n">
        <v>23717.43</v>
      </c>
      <c r="G237" s="64" t="n">
        <v>0</v>
      </c>
      <c r="H237" s="65" t="n">
        <v>0</v>
      </c>
      <c r="I237" s="65" t="n">
        <v>0</v>
      </c>
    </row>
    <row r="238" customFormat="false" ht="12.75" hidden="false" customHeight="false" outlineLevel="0" collapsed="false">
      <c r="B238" s="62" t="n">
        <v>584018260</v>
      </c>
      <c r="C238" s="62" t="s">
        <v>244</v>
      </c>
      <c r="D238" s="63" t="n">
        <v>0</v>
      </c>
      <c r="E238" s="64" t="n">
        <v>1348.51</v>
      </c>
      <c r="F238" s="64" t="n">
        <v>0</v>
      </c>
      <c r="G238" s="64" t="n">
        <v>0</v>
      </c>
      <c r="H238" s="65" t="n">
        <v>0</v>
      </c>
      <c r="I238" s="65" t="n">
        <v>0</v>
      </c>
    </row>
    <row r="239" customFormat="false" ht="12.75" hidden="false" customHeight="false" outlineLevel="0" collapsed="false">
      <c r="B239" s="62" t="n">
        <v>584018261</v>
      </c>
      <c r="C239" s="62" t="s">
        <v>245</v>
      </c>
      <c r="D239" s="63" t="n">
        <v>0</v>
      </c>
      <c r="E239" s="64" t="n">
        <v>-1348.51</v>
      </c>
      <c r="F239" s="64" t="n">
        <v>0</v>
      </c>
      <c r="G239" s="64" t="n">
        <v>0</v>
      </c>
      <c r="H239" s="65" t="n">
        <v>0</v>
      </c>
      <c r="I239" s="65" t="n">
        <v>0</v>
      </c>
    </row>
    <row r="240" customFormat="false" ht="12.75" hidden="false" customHeight="false" outlineLevel="0" collapsed="false">
      <c r="B240" s="62" t="n">
        <v>584018355</v>
      </c>
      <c r="C240" s="62" t="s">
        <v>159</v>
      </c>
      <c r="D240" s="63" t="n">
        <v>0</v>
      </c>
      <c r="E240" s="64" t="n">
        <v>16162.12</v>
      </c>
      <c r="F240" s="64" t="n">
        <v>0</v>
      </c>
      <c r="G240" s="64" t="n">
        <v>0</v>
      </c>
      <c r="H240" s="65" t="n">
        <v>0</v>
      </c>
      <c r="I240" s="65" t="n">
        <v>0</v>
      </c>
    </row>
    <row r="241" customFormat="false" ht="12.75" hidden="false" customHeight="false" outlineLevel="0" collapsed="false">
      <c r="B241" s="62" t="n">
        <v>584018395</v>
      </c>
      <c r="C241" s="62" t="s">
        <v>246</v>
      </c>
      <c r="D241" s="63" t="n">
        <v>0</v>
      </c>
      <c r="E241" s="64" t="n">
        <v>1481.93</v>
      </c>
      <c r="F241" s="64" t="n">
        <v>0</v>
      </c>
      <c r="G241" s="64" t="n">
        <v>0</v>
      </c>
      <c r="H241" s="65" t="n">
        <v>0</v>
      </c>
      <c r="I241" s="65" t="n">
        <v>0</v>
      </c>
    </row>
    <row r="242" customFormat="false" ht="12.75" hidden="false" customHeight="false" outlineLevel="0" collapsed="false">
      <c r="B242" s="62" t="n">
        <v>584018418</v>
      </c>
      <c r="C242" s="62" t="s">
        <v>247</v>
      </c>
      <c r="D242" s="63" t="n">
        <v>0</v>
      </c>
      <c r="E242" s="64" t="n">
        <v>1170.2</v>
      </c>
      <c r="F242" s="64" t="n">
        <v>0</v>
      </c>
      <c r="G242" s="64" t="n">
        <v>0</v>
      </c>
      <c r="H242" s="65" t="n">
        <v>0</v>
      </c>
      <c r="I242" s="65" t="n">
        <v>0</v>
      </c>
    </row>
    <row r="243" customFormat="false" ht="12.75" hidden="false" customHeight="false" outlineLevel="0" collapsed="false">
      <c r="B243" s="62" t="n">
        <v>584018437</v>
      </c>
      <c r="C243" s="62" t="s">
        <v>248</v>
      </c>
      <c r="D243" s="63" t="n">
        <v>0</v>
      </c>
      <c r="E243" s="64" t="n">
        <v>-111.28</v>
      </c>
      <c r="F243" s="64" t="n">
        <v>0</v>
      </c>
      <c r="G243" s="64" t="n">
        <v>0</v>
      </c>
      <c r="H243" s="65" t="n">
        <v>0</v>
      </c>
      <c r="I243" s="65" t="n">
        <v>0</v>
      </c>
    </row>
    <row r="244" customFormat="false" ht="12.75" hidden="false" customHeight="false" outlineLevel="0" collapsed="false">
      <c r="B244" s="62" t="n">
        <v>584018438</v>
      </c>
      <c r="C244" s="62" t="s">
        <v>249</v>
      </c>
      <c r="D244" s="63" t="n">
        <v>0</v>
      </c>
      <c r="E244" s="64" t="n">
        <v>111.28</v>
      </c>
      <c r="F244" s="64" t="n">
        <v>0</v>
      </c>
      <c r="G244" s="64" t="n">
        <v>0</v>
      </c>
      <c r="H244" s="65" t="n">
        <v>0</v>
      </c>
      <c r="I244" s="65" t="n">
        <v>0</v>
      </c>
    </row>
    <row r="245" customFormat="false" ht="12.75" hidden="false" customHeight="false" outlineLevel="0" collapsed="false">
      <c r="B245" s="62" t="n">
        <v>584018458</v>
      </c>
      <c r="C245" s="62" t="s">
        <v>143</v>
      </c>
      <c r="D245" s="63" t="n">
        <v>0</v>
      </c>
      <c r="E245" s="64" t="n">
        <v>783.53</v>
      </c>
      <c r="F245" s="64" t="n">
        <v>0</v>
      </c>
      <c r="G245" s="64" t="n">
        <v>0</v>
      </c>
      <c r="H245" s="65" t="n">
        <v>0</v>
      </c>
      <c r="I245" s="65" t="n">
        <v>0</v>
      </c>
    </row>
    <row r="246" customFormat="false" ht="12.75" hidden="false" customHeight="false" outlineLevel="0" collapsed="false">
      <c r="B246" s="62" t="n">
        <v>584018481</v>
      </c>
      <c r="C246" s="62" t="s">
        <v>250</v>
      </c>
      <c r="D246" s="63" t="n">
        <v>0</v>
      </c>
      <c r="E246" s="64" t="n">
        <v>8407.26</v>
      </c>
      <c r="F246" s="64" t="n">
        <v>0</v>
      </c>
      <c r="G246" s="64" t="n">
        <v>0</v>
      </c>
      <c r="H246" s="65" t="n">
        <v>0</v>
      </c>
      <c r="I246" s="65" t="n">
        <v>0</v>
      </c>
    </row>
    <row r="247" customFormat="false" ht="12.75" hidden="false" customHeight="false" outlineLevel="0" collapsed="false">
      <c r="B247" s="62" t="n">
        <v>584018482</v>
      </c>
      <c r="C247" s="62" t="s">
        <v>251</v>
      </c>
      <c r="D247" s="63" t="n">
        <v>0</v>
      </c>
      <c r="E247" s="64" t="n">
        <v>1331.95</v>
      </c>
      <c r="F247" s="64" t="n">
        <v>0</v>
      </c>
      <c r="G247" s="64" t="n">
        <v>0</v>
      </c>
      <c r="H247" s="65" t="n">
        <v>0</v>
      </c>
      <c r="I247" s="65" t="n">
        <v>0</v>
      </c>
    </row>
    <row r="248" customFormat="false" ht="12.75" hidden="false" customHeight="false" outlineLevel="0" collapsed="false">
      <c r="B248" s="62" t="n">
        <v>584018637</v>
      </c>
      <c r="C248" s="62" t="s">
        <v>158</v>
      </c>
      <c r="D248" s="63" t="n">
        <v>0</v>
      </c>
      <c r="E248" s="64" t="n">
        <v>15370.7</v>
      </c>
      <c r="F248" s="64" t="n">
        <v>0</v>
      </c>
      <c r="G248" s="64" t="n">
        <v>0</v>
      </c>
      <c r="H248" s="65" t="n">
        <v>0</v>
      </c>
      <c r="I248" s="65" t="n">
        <v>0</v>
      </c>
    </row>
    <row r="249" customFormat="false" ht="12.75" hidden="false" customHeight="false" outlineLevel="0" collapsed="false">
      <c r="B249" s="62" t="n">
        <v>584018655</v>
      </c>
      <c r="C249" s="62" t="s">
        <v>187</v>
      </c>
      <c r="D249" s="63" t="n">
        <v>-6.56</v>
      </c>
      <c r="E249" s="64" t="n">
        <v>-27064.49</v>
      </c>
      <c r="F249" s="64" t="n">
        <v>0</v>
      </c>
      <c r="G249" s="64" t="n">
        <v>0</v>
      </c>
      <c r="H249" s="65" t="n">
        <v>0</v>
      </c>
      <c r="I249" s="65" t="n">
        <v>0</v>
      </c>
    </row>
    <row r="250" customFormat="false" ht="12.75" hidden="false" customHeight="false" outlineLevel="0" collapsed="false">
      <c r="B250" s="62" t="n">
        <v>584018817</v>
      </c>
      <c r="C250" s="62" t="s">
        <v>159</v>
      </c>
      <c r="D250" s="63" t="n">
        <v>0</v>
      </c>
      <c r="E250" s="64" t="n">
        <v>660.11</v>
      </c>
      <c r="F250" s="64" t="n">
        <v>0</v>
      </c>
      <c r="G250" s="64" t="n">
        <v>0</v>
      </c>
      <c r="H250" s="65" t="n">
        <v>0</v>
      </c>
      <c r="I250" s="65" t="n">
        <v>0</v>
      </c>
    </row>
    <row r="251" customFormat="false" ht="12.75" hidden="false" customHeight="false" outlineLevel="0" collapsed="false">
      <c r="B251" s="62" t="n">
        <v>584018819</v>
      </c>
      <c r="C251" s="62" t="s">
        <v>252</v>
      </c>
      <c r="D251" s="63" t="n">
        <v>0</v>
      </c>
      <c r="E251" s="64" t="n">
        <v>35.3</v>
      </c>
      <c r="F251" s="64" t="n">
        <v>0</v>
      </c>
      <c r="G251" s="64" t="n">
        <v>0</v>
      </c>
      <c r="H251" s="65" t="n">
        <v>0</v>
      </c>
      <c r="I251" s="65" t="n">
        <v>0</v>
      </c>
    </row>
    <row r="252" customFormat="false" ht="12.75" hidden="false" customHeight="false" outlineLevel="0" collapsed="false">
      <c r="B252" s="62" t="n">
        <v>584018820</v>
      </c>
      <c r="C252" s="62" t="s">
        <v>253</v>
      </c>
      <c r="D252" s="63" t="n">
        <v>0</v>
      </c>
      <c r="E252" s="64" t="n">
        <v>-35.3</v>
      </c>
      <c r="F252" s="64" t="n">
        <v>0</v>
      </c>
      <c r="G252" s="64" t="n">
        <v>0</v>
      </c>
      <c r="H252" s="65" t="n">
        <v>0</v>
      </c>
      <c r="I252" s="65" t="n">
        <v>0</v>
      </c>
    </row>
    <row r="253" customFormat="false" ht="12.75" hidden="false" customHeight="false" outlineLevel="0" collapsed="false">
      <c r="B253" s="62" t="n">
        <v>584019039</v>
      </c>
      <c r="C253" s="62" t="s">
        <v>153</v>
      </c>
      <c r="D253" s="63" t="n">
        <v>0</v>
      </c>
      <c r="E253" s="64" t="n">
        <v>2020.63</v>
      </c>
      <c r="F253" s="64" t="n">
        <v>0</v>
      </c>
      <c r="G253" s="64" t="n">
        <v>0</v>
      </c>
      <c r="H253" s="65" t="n">
        <v>0</v>
      </c>
      <c r="I253" s="65" t="n">
        <v>0</v>
      </c>
    </row>
    <row r="254" customFormat="false" ht="12.75" hidden="false" customHeight="false" outlineLevel="0" collapsed="false">
      <c r="B254" s="62" t="n">
        <v>584019478</v>
      </c>
      <c r="C254" s="62" t="s">
        <v>254</v>
      </c>
      <c r="D254" s="63" t="n">
        <v>0</v>
      </c>
      <c r="E254" s="64" t="n">
        <v>672.66</v>
      </c>
      <c r="F254" s="64" t="n">
        <v>0</v>
      </c>
      <c r="G254" s="64" t="n">
        <v>0</v>
      </c>
      <c r="H254" s="65" t="n">
        <v>0</v>
      </c>
      <c r="I254" s="65" t="n">
        <v>0</v>
      </c>
    </row>
    <row r="255" customFormat="false" ht="12.75" hidden="false" customHeight="false" outlineLevel="0" collapsed="false">
      <c r="B255" s="62" t="n">
        <v>584021115</v>
      </c>
      <c r="C255" s="62" t="s">
        <v>255</v>
      </c>
      <c r="D255" s="63" t="n">
        <v>0</v>
      </c>
      <c r="E255" s="64" t="n">
        <v>983.14</v>
      </c>
      <c r="F255" s="64" t="n">
        <v>0</v>
      </c>
      <c r="G255" s="64" t="n">
        <v>0</v>
      </c>
      <c r="H255" s="65" t="n">
        <v>0</v>
      </c>
      <c r="I255" s="65" t="n">
        <v>0</v>
      </c>
    </row>
    <row r="256" customFormat="false" ht="12.75" hidden="false" customHeight="false" outlineLevel="0" collapsed="false">
      <c r="B256" s="62" t="n">
        <v>584021118</v>
      </c>
      <c r="C256" s="62" t="s">
        <v>194</v>
      </c>
      <c r="D256" s="63" t="n">
        <v>0</v>
      </c>
      <c r="E256" s="64" t="n">
        <v>2299.51</v>
      </c>
      <c r="F256" s="64" t="n">
        <v>0</v>
      </c>
      <c r="G256" s="64" t="n">
        <v>0</v>
      </c>
      <c r="H256" s="65" t="n">
        <v>0</v>
      </c>
      <c r="I256" s="65" t="n">
        <v>0</v>
      </c>
    </row>
    <row r="257" customFormat="false" ht="12.75" hidden="false" customHeight="false" outlineLevel="0" collapsed="false">
      <c r="B257" s="62" t="n">
        <v>584021155</v>
      </c>
      <c r="C257" s="62" t="s">
        <v>256</v>
      </c>
      <c r="D257" s="63" t="n">
        <v>0</v>
      </c>
      <c r="E257" s="64" t="n">
        <v>121.74</v>
      </c>
      <c r="F257" s="64" t="n">
        <v>0</v>
      </c>
      <c r="G257" s="64" t="n">
        <v>0</v>
      </c>
      <c r="H257" s="65" t="n">
        <v>0</v>
      </c>
      <c r="I257" s="65" t="n">
        <v>0</v>
      </c>
    </row>
    <row r="258" customFormat="false" ht="12.75" hidden="false" customHeight="false" outlineLevel="0" collapsed="false">
      <c r="B258" s="62" t="n">
        <v>584021156</v>
      </c>
      <c r="C258" s="62" t="s">
        <v>257</v>
      </c>
      <c r="D258" s="63" t="n">
        <v>0</v>
      </c>
      <c r="E258" s="64" t="n">
        <v>-121.74</v>
      </c>
      <c r="F258" s="64" t="n">
        <v>0</v>
      </c>
      <c r="G258" s="64" t="n">
        <v>0</v>
      </c>
      <c r="H258" s="65" t="n">
        <v>0</v>
      </c>
      <c r="I258" s="65" t="n">
        <v>0</v>
      </c>
    </row>
    <row r="259" customFormat="false" ht="12.75" hidden="false" customHeight="false" outlineLevel="0" collapsed="false">
      <c r="B259" s="62" t="n">
        <v>584021657</v>
      </c>
      <c r="C259" s="62" t="s">
        <v>258</v>
      </c>
      <c r="D259" s="63" t="n">
        <v>-208.5</v>
      </c>
      <c r="E259" s="64" t="n">
        <v>0</v>
      </c>
      <c r="F259" s="64" t="n">
        <v>0</v>
      </c>
      <c r="G259" s="64" t="n">
        <v>0</v>
      </c>
      <c r="H259" s="64" t="n">
        <v>0</v>
      </c>
      <c r="I259" s="64" t="n">
        <v>0</v>
      </c>
    </row>
    <row r="260" customFormat="false" ht="12.75" hidden="false" customHeight="false" outlineLevel="0" collapsed="false">
      <c r="B260" s="62" t="n">
        <v>584021658</v>
      </c>
      <c r="C260" s="62" t="s">
        <v>259</v>
      </c>
      <c r="D260" s="63" t="n">
        <v>208.5</v>
      </c>
      <c r="E260" s="64" t="n">
        <v>0</v>
      </c>
      <c r="F260" s="64" t="n">
        <v>0</v>
      </c>
      <c r="G260" s="64" t="n">
        <v>0</v>
      </c>
      <c r="H260" s="64" t="n">
        <v>0</v>
      </c>
      <c r="I260" s="64" t="n">
        <v>0</v>
      </c>
    </row>
    <row r="261" customFormat="false" ht="12.75" hidden="false" customHeight="false" outlineLevel="0" collapsed="false">
      <c r="B261" s="62" t="n">
        <v>584021683</v>
      </c>
      <c r="C261" s="62" t="s">
        <v>206</v>
      </c>
      <c r="D261" s="63" t="n">
        <v>215.06</v>
      </c>
      <c r="E261" s="64" t="n">
        <v>11534.58</v>
      </c>
      <c r="F261" s="64" t="n">
        <v>0</v>
      </c>
      <c r="G261" s="64" t="n">
        <v>0</v>
      </c>
      <c r="H261" s="65" t="n">
        <v>0</v>
      </c>
      <c r="I261" s="65" t="n">
        <v>0</v>
      </c>
    </row>
    <row r="262" customFormat="false" ht="12.75" hidden="false" customHeight="false" outlineLevel="0" collapsed="false">
      <c r="B262" s="62" t="n">
        <v>592000030</v>
      </c>
      <c r="C262" s="62" t="s">
        <v>260</v>
      </c>
      <c r="D262" s="63" t="n">
        <v>0</v>
      </c>
      <c r="E262" s="64" t="n">
        <v>0</v>
      </c>
      <c r="F262" s="64" t="n">
        <v>0</v>
      </c>
      <c r="G262" s="64" t="n">
        <v>5802.79</v>
      </c>
      <c r="H262" s="65" t="n">
        <v>24010.17</v>
      </c>
      <c r="I262" s="65" t="n">
        <v>22559.66</v>
      </c>
    </row>
    <row r="263" customFormat="false" ht="12.75" hidden="false" customHeight="false" outlineLevel="0" collapsed="false">
      <c r="B263" s="62" t="n">
        <v>592000425</v>
      </c>
      <c r="C263" s="62" t="s">
        <v>261</v>
      </c>
      <c r="D263" s="63" t="n">
        <v>0</v>
      </c>
      <c r="E263" s="64" t="n">
        <v>0</v>
      </c>
      <c r="F263" s="64" t="n">
        <v>0</v>
      </c>
      <c r="G263" s="64" t="n">
        <v>725.33</v>
      </c>
      <c r="H263" s="65" t="n">
        <v>0</v>
      </c>
      <c r="I263" s="65" t="n">
        <v>0</v>
      </c>
    </row>
    <row r="264" customFormat="false" ht="12.75" hidden="false" customHeight="false" outlineLevel="0" collapsed="false">
      <c r="B264" s="62" t="n">
        <v>592000456</v>
      </c>
      <c r="C264" s="62" t="s">
        <v>262</v>
      </c>
      <c r="D264" s="63" t="n">
        <v>0</v>
      </c>
      <c r="E264" s="64" t="n">
        <v>0</v>
      </c>
      <c r="F264" s="64" t="n">
        <v>0</v>
      </c>
      <c r="G264" s="64" t="n">
        <v>0</v>
      </c>
      <c r="H264" s="65" t="n">
        <v>0</v>
      </c>
      <c r="I264" s="65" t="n">
        <v>113.89</v>
      </c>
    </row>
    <row r="265" customFormat="false" ht="12.75" hidden="false" customHeight="false" outlineLevel="0" collapsed="false">
      <c r="B265" s="62" t="n">
        <v>592000457</v>
      </c>
      <c r="C265" s="62" t="s">
        <v>263</v>
      </c>
      <c r="D265" s="63" t="n">
        <v>0</v>
      </c>
      <c r="E265" s="64" t="n">
        <v>0</v>
      </c>
      <c r="F265" s="64" t="n">
        <v>0</v>
      </c>
      <c r="G265" s="64" t="n">
        <v>0</v>
      </c>
      <c r="H265" s="65" t="n">
        <v>2848.19</v>
      </c>
      <c r="I265" s="65" t="n">
        <v>0</v>
      </c>
    </row>
    <row r="266" customFormat="false" ht="12.75" hidden="false" customHeight="false" outlineLevel="0" collapsed="false">
      <c r="B266" s="62" t="n">
        <v>592003685</v>
      </c>
      <c r="C266" s="62" t="s">
        <v>264</v>
      </c>
      <c r="D266" s="63" t="n">
        <v>0</v>
      </c>
      <c r="E266" s="64" t="n">
        <v>0</v>
      </c>
      <c r="F266" s="64" t="n">
        <v>0</v>
      </c>
      <c r="G266" s="64" t="n">
        <v>1886.21</v>
      </c>
      <c r="H266" s="65" t="n">
        <v>0</v>
      </c>
      <c r="I266" s="65" t="n">
        <v>0</v>
      </c>
    </row>
    <row r="267" customFormat="false" ht="12.75" hidden="false" customHeight="false" outlineLevel="0" collapsed="false">
      <c r="B267" s="62" t="n">
        <v>592003764</v>
      </c>
      <c r="C267" s="62" t="s">
        <v>265</v>
      </c>
      <c r="D267" s="63" t="n">
        <v>0</v>
      </c>
      <c r="E267" s="64" t="n">
        <v>0</v>
      </c>
      <c r="F267" s="64" t="n">
        <v>0</v>
      </c>
      <c r="G267" s="64" t="n">
        <v>-1679.57</v>
      </c>
      <c r="H267" s="65" t="n">
        <v>0</v>
      </c>
      <c r="I267" s="65" t="n">
        <v>0</v>
      </c>
    </row>
    <row r="268" customFormat="false" ht="12.75" hidden="false" customHeight="false" outlineLevel="0" collapsed="false">
      <c r="B268" s="62" t="n">
        <v>592003765</v>
      </c>
      <c r="C268" s="62" t="s">
        <v>266</v>
      </c>
      <c r="D268" s="63" t="n">
        <v>0</v>
      </c>
      <c r="E268" s="64" t="n">
        <v>0</v>
      </c>
      <c r="F268" s="64" t="n">
        <v>0</v>
      </c>
      <c r="G268" s="64" t="n">
        <v>1679.57</v>
      </c>
      <c r="H268" s="65" t="n">
        <v>0</v>
      </c>
      <c r="I268" s="65" t="n">
        <v>0</v>
      </c>
    </row>
    <row r="269" customFormat="false" ht="12.75" hidden="false" customHeight="false" outlineLevel="0" collapsed="false">
      <c r="B269" s="62" t="n">
        <v>592005906</v>
      </c>
      <c r="C269" s="62" t="s">
        <v>267</v>
      </c>
      <c r="D269" s="63" t="n">
        <v>0</v>
      </c>
      <c r="E269" s="64" t="n">
        <v>0</v>
      </c>
      <c r="F269" s="64" t="n">
        <v>15472.6</v>
      </c>
      <c r="G269" s="64" t="n">
        <v>0</v>
      </c>
      <c r="H269" s="65" t="n">
        <v>0</v>
      </c>
      <c r="I269" s="65" t="n">
        <v>0</v>
      </c>
    </row>
    <row r="270" customFormat="false" ht="12.75" hidden="false" customHeight="false" outlineLevel="0" collapsed="false">
      <c r="B270" s="62" t="n">
        <v>592006027</v>
      </c>
      <c r="C270" s="62" t="s">
        <v>268</v>
      </c>
      <c r="D270" s="63" t="n">
        <v>-72837.11</v>
      </c>
      <c r="E270" s="64" t="n">
        <v>0</v>
      </c>
      <c r="F270" s="64" t="n">
        <v>0</v>
      </c>
      <c r="G270" s="64" t="n">
        <v>0</v>
      </c>
      <c r="H270" s="64" t="n">
        <v>0</v>
      </c>
      <c r="I270" s="64" t="n">
        <v>0</v>
      </c>
    </row>
    <row r="271" customFormat="false" ht="12.75" hidden="false" customHeight="false" outlineLevel="0" collapsed="false">
      <c r="B271" s="62" t="n">
        <v>592011126</v>
      </c>
      <c r="C271" s="62" t="s">
        <v>269</v>
      </c>
      <c r="D271" s="63" t="n">
        <v>72837.11</v>
      </c>
      <c r="E271" s="64" t="n">
        <v>0</v>
      </c>
      <c r="F271" s="64" t="n">
        <v>0</v>
      </c>
      <c r="G271" s="64" t="n">
        <v>0</v>
      </c>
      <c r="H271" s="64" t="n">
        <v>0</v>
      </c>
      <c r="I271" s="64" t="n">
        <v>0</v>
      </c>
    </row>
    <row r="272" customFormat="false" ht="12.75" hidden="false" customHeight="false" outlineLevel="0" collapsed="false">
      <c r="B272" s="62" t="n">
        <v>593015830</v>
      </c>
      <c r="C272" s="62" t="s">
        <v>270</v>
      </c>
      <c r="D272" s="63" t="n">
        <v>0</v>
      </c>
      <c r="E272" s="64" t="n">
        <v>0</v>
      </c>
      <c r="F272" s="64" t="n">
        <v>0</v>
      </c>
      <c r="G272" s="64" t="n">
        <v>0</v>
      </c>
      <c r="H272" s="65" t="n">
        <v>0</v>
      </c>
      <c r="I272" s="65" t="n">
        <v>-1035.78</v>
      </c>
    </row>
    <row r="273" customFormat="false" ht="12.75" hidden="false" customHeight="false" outlineLevel="0" collapsed="false">
      <c r="B273" s="62" t="n">
        <v>593020217</v>
      </c>
      <c r="C273" s="62" t="s">
        <v>271</v>
      </c>
      <c r="D273" s="63" t="n">
        <v>0</v>
      </c>
      <c r="E273" s="64" t="n">
        <v>0</v>
      </c>
      <c r="F273" s="64" t="n">
        <v>0</v>
      </c>
      <c r="G273" s="64" t="n">
        <v>0</v>
      </c>
      <c r="H273" s="65" t="n">
        <v>0</v>
      </c>
      <c r="I273" s="65" t="n">
        <v>-4004.32</v>
      </c>
    </row>
    <row r="274" customFormat="false" ht="12.75" hidden="false" customHeight="false" outlineLevel="0" collapsed="false">
      <c r="B274" s="62" t="n">
        <v>593022078</v>
      </c>
      <c r="C274" s="62" t="s">
        <v>272</v>
      </c>
      <c r="D274" s="63" t="n">
        <v>0</v>
      </c>
      <c r="E274" s="64" t="n">
        <v>0</v>
      </c>
      <c r="F274" s="64" t="n">
        <v>0</v>
      </c>
      <c r="G274" s="64" t="n">
        <v>0</v>
      </c>
      <c r="H274" s="65" t="n">
        <v>0</v>
      </c>
      <c r="I274" s="65" t="n">
        <v>-16.45</v>
      </c>
    </row>
    <row r="275" customFormat="false" ht="12.75" hidden="false" customHeight="false" outlineLevel="0" collapsed="false">
      <c r="B275" s="62" t="n">
        <v>593022079</v>
      </c>
      <c r="C275" s="62" t="s">
        <v>273</v>
      </c>
      <c r="D275" s="63" t="n">
        <v>0</v>
      </c>
      <c r="E275" s="64" t="n">
        <v>0</v>
      </c>
      <c r="F275" s="64" t="n">
        <v>0</v>
      </c>
      <c r="G275" s="64" t="n">
        <v>0</v>
      </c>
      <c r="H275" s="65" t="n">
        <v>0</v>
      </c>
      <c r="I275" s="65" t="n">
        <v>-752.14</v>
      </c>
    </row>
    <row r="276" customFormat="false" ht="12.75" hidden="false" customHeight="false" outlineLevel="0" collapsed="false">
      <c r="B276" s="62" t="n">
        <v>593021778</v>
      </c>
      <c r="C276" s="62" t="s">
        <v>274</v>
      </c>
      <c r="D276" s="63" t="n">
        <v>0</v>
      </c>
      <c r="E276" s="64" t="n">
        <v>0</v>
      </c>
      <c r="F276" s="64" t="n">
        <v>0</v>
      </c>
      <c r="G276" s="64" t="n">
        <v>0</v>
      </c>
      <c r="H276" s="65" t="n">
        <v>569.85</v>
      </c>
      <c r="I276" s="65" t="n">
        <v>0</v>
      </c>
    </row>
    <row r="277" customFormat="false" ht="12.75" hidden="false" customHeight="false" outlineLevel="0" collapsed="false">
      <c r="B277" s="62" t="n">
        <v>593022081</v>
      </c>
      <c r="C277" s="62" t="s">
        <v>275</v>
      </c>
      <c r="D277" s="63" t="n">
        <v>0</v>
      </c>
      <c r="E277" s="64" t="n">
        <v>0</v>
      </c>
      <c r="F277" s="64" t="n">
        <v>0</v>
      </c>
      <c r="G277" s="64" t="n">
        <v>0</v>
      </c>
      <c r="H277" s="65" t="n">
        <v>0</v>
      </c>
      <c r="I277" s="65" t="n">
        <v>1178.99</v>
      </c>
    </row>
    <row r="278" customFormat="false" ht="12.75" hidden="false" customHeight="false" outlineLevel="0" collapsed="false">
      <c r="B278" s="62" t="n">
        <v>593027541</v>
      </c>
      <c r="C278" s="62" t="s">
        <v>276</v>
      </c>
      <c r="D278" s="63" t="n">
        <v>0</v>
      </c>
      <c r="E278" s="64" t="n">
        <v>0</v>
      </c>
      <c r="F278" s="64" t="n">
        <v>0</v>
      </c>
      <c r="G278" s="64" t="n">
        <v>0</v>
      </c>
      <c r="H278" s="65" t="n">
        <v>0</v>
      </c>
      <c r="I278" s="65" t="n">
        <v>1899.49</v>
      </c>
    </row>
    <row r="279" customFormat="false" ht="12.75" hidden="false" customHeight="false" outlineLevel="0" collapsed="false">
      <c r="B279" s="62" t="n">
        <v>593027807</v>
      </c>
      <c r="C279" s="62" t="s">
        <v>277</v>
      </c>
      <c r="D279" s="63" t="n">
        <v>0</v>
      </c>
      <c r="E279" s="64" t="n">
        <v>0</v>
      </c>
      <c r="F279" s="64" t="n">
        <v>0</v>
      </c>
      <c r="G279" s="64" t="n">
        <v>0</v>
      </c>
      <c r="H279" s="65" t="n">
        <v>0</v>
      </c>
      <c r="I279" s="65" t="n">
        <v>-200000</v>
      </c>
    </row>
    <row r="280" customFormat="false" ht="12.75" hidden="false" customHeight="false" outlineLevel="0" collapsed="false">
      <c r="B280" s="62" t="n">
        <v>593027810</v>
      </c>
      <c r="C280" s="62" t="s">
        <v>278</v>
      </c>
      <c r="D280" s="63" t="n">
        <v>0</v>
      </c>
      <c r="E280" s="64" t="n">
        <v>0</v>
      </c>
      <c r="F280" s="64" t="n">
        <v>0</v>
      </c>
      <c r="G280" s="64" t="n">
        <v>0</v>
      </c>
      <c r="H280" s="65" t="n">
        <v>0</v>
      </c>
      <c r="I280" s="65" t="n">
        <v>113059.09</v>
      </c>
    </row>
    <row r="281" customFormat="false" ht="12.75" hidden="false" customHeight="false" outlineLevel="0" collapsed="false">
      <c r="B281" s="62" t="n">
        <v>593027811</v>
      </c>
      <c r="C281" s="62" t="s">
        <v>279</v>
      </c>
      <c r="D281" s="63" t="n">
        <v>0</v>
      </c>
      <c r="E281" s="64" t="n">
        <v>0</v>
      </c>
      <c r="F281" s="64" t="n">
        <v>0</v>
      </c>
      <c r="G281" s="64" t="n">
        <v>0</v>
      </c>
      <c r="H281" s="65" t="n">
        <v>0</v>
      </c>
      <c r="I281" s="65" t="n">
        <v>247335.9</v>
      </c>
    </row>
    <row r="282" customFormat="false" ht="12.75" hidden="false" customHeight="false" outlineLevel="0" collapsed="false">
      <c r="B282" s="62" t="n">
        <v>593027915</v>
      </c>
      <c r="C282" s="62" t="s">
        <v>280</v>
      </c>
      <c r="D282" s="63" t="n">
        <v>0</v>
      </c>
      <c r="E282" s="64" t="n">
        <v>0</v>
      </c>
      <c r="F282" s="64" t="n">
        <v>0</v>
      </c>
      <c r="G282" s="64" t="n">
        <v>0</v>
      </c>
      <c r="H282" s="65" t="n">
        <v>0</v>
      </c>
      <c r="I282" s="65" t="n">
        <v>-18204.37</v>
      </c>
    </row>
    <row r="283" customFormat="false" ht="12.75" hidden="false" customHeight="false" outlineLevel="0" collapsed="false">
      <c r="B283" s="62" t="n">
        <v>593028065</v>
      </c>
      <c r="C283" s="62" t="s">
        <v>281</v>
      </c>
      <c r="D283" s="63" t="n">
        <v>0</v>
      </c>
      <c r="E283" s="64" t="n">
        <v>0</v>
      </c>
      <c r="F283" s="64" t="n">
        <v>0</v>
      </c>
      <c r="G283" s="64" t="n">
        <v>0</v>
      </c>
      <c r="H283" s="65" t="n">
        <v>0</v>
      </c>
      <c r="I283" s="65" t="n">
        <v>-2295740.75</v>
      </c>
    </row>
    <row r="284" customFormat="false" ht="12.75" hidden="false" customHeight="false" outlineLevel="0" collapsed="false">
      <c r="B284" s="62" t="n">
        <v>593028066</v>
      </c>
      <c r="C284" s="62" t="s">
        <v>282</v>
      </c>
      <c r="D284" s="63" t="n">
        <v>0</v>
      </c>
      <c r="E284" s="64" t="n">
        <v>0</v>
      </c>
      <c r="F284" s="64" t="n">
        <v>0</v>
      </c>
      <c r="G284" s="64" t="n">
        <v>0</v>
      </c>
      <c r="H284" s="65" t="n">
        <v>0</v>
      </c>
      <c r="I284" s="65" t="n">
        <v>81920.36</v>
      </c>
    </row>
    <row r="285" customFormat="false" ht="12.75" hidden="false" customHeight="false" outlineLevel="0" collapsed="false">
      <c r="B285" s="62" t="n">
        <v>593028067</v>
      </c>
      <c r="C285" s="62" t="s">
        <v>283</v>
      </c>
      <c r="D285" s="63" t="n">
        <v>0</v>
      </c>
      <c r="E285" s="64" t="n">
        <v>0</v>
      </c>
      <c r="F285" s="64" t="n">
        <v>0</v>
      </c>
      <c r="G285" s="64" t="n">
        <v>0</v>
      </c>
      <c r="H285" s="65" t="n">
        <v>0</v>
      </c>
      <c r="I285" s="65" t="n">
        <v>6872.85</v>
      </c>
    </row>
    <row r="286" customFormat="false" ht="12.75" hidden="false" customHeight="false" outlineLevel="0" collapsed="false">
      <c r="B286" s="62" t="n">
        <v>593028068</v>
      </c>
      <c r="C286" s="62" t="s">
        <v>284</v>
      </c>
      <c r="D286" s="63" t="n">
        <v>0</v>
      </c>
      <c r="E286" s="64" t="n">
        <v>0</v>
      </c>
      <c r="F286" s="64" t="n">
        <v>0</v>
      </c>
      <c r="G286" s="64" t="n">
        <v>0</v>
      </c>
      <c r="H286" s="65" t="n">
        <v>0</v>
      </c>
      <c r="I286" s="65" t="n">
        <v>1287579.51</v>
      </c>
    </row>
    <row r="287" customFormat="false" ht="12.75" hidden="false" customHeight="false" outlineLevel="0" collapsed="false">
      <c r="B287" s="62" t="n">
        <v>593028069</v>
      </c>
      <c r="C287" s="62" t="s">
        <v>285</v>
      </c>
      <c r="D287" s="63" t="n">
        <v>0</v>
      </c>
      <c r="E287" s="64" t="n">
        <v>0</v>
      </c>
      <c r="F287" s="64" t="n">
        <v>0</v>
      </c>
      <c r="G287" s="64" t="n">
        <v>0</v>
      </c>
      <c r="H287" s="65" t="n">
        <v>-36.78</v>
      </c>
      <c r="I287" s="65" t="n">
        <v>352486.42</v>
      </c>
    </row>
    <row r="288" customFormat="false" ht="12.75" hidden="false" customHeight="false" outlineLevel="0" collapsed="false">
      <c r="B288" s="62" t="n">
        <v>593028070</v>
      </c>
      <c r="C288" s="62" t="s">
        <v>286</v>
      </c>
      <c r="D288" s="63" t="n">
        <v>0</v>
      </c>
      <c r="E288" s="64" t="n">
        <v>0</v>
      </c>
      <c r="F288" s="64" t="n">
        <v>0</v>
      </c>
      <c r="G288" s="64" t="n">
        <v>0</v>
      </c>
      <c r="H288" s="65" t="n">
        <v>0</v>
      </c>
      <c r="I288" s="65" t="n">
        <v>144501.3</v>
      </c>
    </row>
    <row r="289" customFormat="false" ht="12.75" hidden="false" customHeight="false" outlineLevel="0" collapsed="false">
      <c r="B289" s="62" t="n">
        <v>593028071</v>
      </c>
      <c r="C289" s="62" t="s">
        <v>287</v>
      </c>
      <c r="D289" s="63" t="n">
        <v>0</v>
      </c>
      <c r="E289" s="64" t="n">
        <v>0</v>
      </c>
      <c r="F289" s="64" t="n">
        <v>0</v>
      </c>
      <c r="G289" s="64" t="n">
        <v>0</v>
      </c>
      <c r="H289" s="65" t="n">
        <v>0</v>
      </c>
      <c r="I289" s="65" t="n">
        <v>179189.79</v>
      </c>
    </row>
    <row r="290" customFormat="false" ht="12.75" hidden="false" customHeight="false" outlineLevel="0" collapsed="false">
      <c r="B290" s="62" t="n">
        <v>593028072</v>
      </c>
      <c r="C290" s="62" t="s">
        <v>288</v>
      </c>
      <c r="D290" s="63" t="n">
        <v>0</v>
      </c>
      <c r="E290" s="64" t="n">
        <v>0</v>
      </c>
      <c r="F290" s="64" t="n">
        <v>0</v>
      </c>
      <c r="G290" s="64" t="n">
        <v>0</v>
      </c>
      <c r="H290" s="65" t="n">
        <v>0</v>
      </c>
      <c r="I290" s="65" t="n">
        <v>190885.43</v>
      </c>
    </row>
    <row r="291" customFormat="false" ht="12.75" hidden="false" customHeight="false" outlineLevel="0" collapsed="false">
      <c r="B291" s="62" t="n">
        <v>593028073</v>
      </c>
      <c r="C291" s="62" t="s">
        <v>289</v>
      </c>
      <c r="D291" s="63" t="n">
        <v>0</v>
      </c>
      <c r="E291" s="64" t="n">
        <v>0</v>
      </c>
      <c r="F291" s="64" t="n">
        <v>0</v>
      </c>
      <c r="G291" s="64" t="n">
        <v>0</v>
      </c>
      <c r="H291" s="65" t="n">
        <v>0</v>
      </c>
      <c r="I291" s="65" t="n">
        <v>3879.34</v>
      </c>
    </row>
    <row r="292" customFormat="false" ht="12.75" hidden="false" customHeight="false" outlineLevel="0" collapsed="false">
      <c r="B292" s="62" t="n">
        <v>593028074</v>
      </c>
      <c r="C292" s="62" t="s">
        <v>290</v>
      </c>
      <c r="D292" s="63" t="n">
        <v>0</v>
      </c>
      <c r="E292" s="64" t="n">
        <v>0</v>
      </c>
      <c r="F292" s="64" t="n">
        <v>0</v>
      </c>
      <c r="G292" s="64" t="n">
        <v>0</v>
      </c>
      <c r="H292" s="65" t="n">
        <v>0</v>
      </c>
      <c r="I292" s="65" t="n">
        <v>3715.87</v>
      </c>
    </row>
    <row r="293" customFormat="false" ht="12.75" hidden="false" customHeight="false" outlineLevel="0" collapsed="false">
      <c r="B293" s="62" t="n">
        <v>593028076</v>
      </c>
      <c r="C293" s="62" t="s">
        <v>291</v>
      </c>
      <c r="D293" s="63" t="n">
        <v>0</v>
      </c>
      <c r="E293" s="64" t="n">
        <v>0</v>
      </c>
      <c r="F293" s="64" t="n">
        <v>0</v>
      </c>
      <c r="G293" s="64" t="n">
        <v>0</v>
      </c>
      <c r="H293" s="65" t="n">
        <v>0</v>
      </c>
      <c r="I293" s="65" t="n">
        <v>23568.91</v>
      </c>
    </row>
    <row r="294" customFormat="false" ht="12.75" hidden="false" customHeight="false" outlineLevel="0" collapsed="false">
      <c r="B294" s="62" t="n">
        <v>593028077</v>
      </c>
      <c r="C294" s="62" t="s">
        <v>292</v>
      </c>
      <c r="D294" s="63" t="n">
        <v>0</v>
      </c>
      <c r="E294" s="64" t="n">
        <v>0</v>
      </c>
      <c r="F294" s="64" t="n">
        <v>0</v>
      </c>
      <c r="G294" s="64" t="n">
        <v>0</v>
      </c>
      <c r="H294" s="65" t="n">
        <v>0</v>
      </c>
      <c r="I294" s="65" t="n">
        <v>1881.85</v>
      </c>
    </row>
    <row r="295" customFormat="false" ht="12.75" hidden="false" customHeight="false" outlineLevel="0" collapsed="false">
      <c r="B295" s="62" t="n">
        <v>593028126</v>
      </c>
      <c r="C295" s="62" t="s">
        <v>293</v>
      </c>
      <c r="D295" s="63" t="n">
        <v>0</v>
      </c>
      <c r="E295" s="64" t="n">
        <v>0</v>
      </c>
      <c r="F295" s="64" t="n">
        <v>0</v>
      </c>
      <c r="G295" s="64" t="n">
        <v>0</v>
      </c>
      <c r="H295" s="65" t="n">
        <v>0</v>
      </c>
      <c r="I295" s="65" t="n">
        <v>3278.18</v>
      </c>
    </row>
    <row r="296" customFormat="false" ht="12.75" hidden="false" customHeight="false" outlineLevel="0" collapsed="false">
      <c r="B296" s="62" t="n">
        <v>593028161</v>
      </c>
      <c r="C296" s="62" t="s">
        <v>294</v>
      </c>
      <c r="D296" s="63" t="n">
        <v>0</v>
      </c>
      <c r="E296" s="64" t="n">
        <v>0</v>
      </c>
      <c r="F296" s="64" t="n">
        <v>0</v>
      </c>
      <c r="G296" s="64" t="n">
        <v>0</v>
      </c>
      <c r="H296" s="65" t="n">
        <v>0</v>
      </c>
      <c r="I296" s="65" t="n">
        <v>2744.79</v>
      </c>
    </row>
    <row r="297" customFormat="false" ht="12.75" hidden="false" customHeight="false" outlineLevel="0" collapsed="false">
      <c r="B297" s="62" t="n">
        <v>593028211</v>
      </c>
      <c r="C297" s="62" t="s">
        <v>295</v>
      </c>
      <c r="D297" s="63" t="n">
        <v>0</v>
      </c>
      <c r="E297" s="64" t="n">
        <v>0</v>
      </c>
      <c r="F297" s="64" t="n">
        <v>0</v>
      </c>
      <c r="G297" s="64" t="n">
        <v>0</v>
      </c>
      <c r="H297" s="65" t="n">
        <v>0</v>
      </c>
      <c r="I297" s="65" t="n">
        <v>18497.88</v>
      </c>
    </row>
    <row r="298" customFormat="false" ht="12.75" hidden="false" customHeight="false" outlineLevel="0" collapsed="false">
      <c r="B298" s="62" t="n">
        <v>593028212</v>
      </c>
      <c r="C298" s="62" t="s">
        <v>296</v>
      </c>
      <c r="D298" s="63" t="n">
        <v>0</v>
      </c>
      <c r="E298" s="64" t="n">
        <v>0</v>
      </c>
      <c r="F298" s="64" t="n">
        <v>0</v>
      </c>
      <c r="G298" s="64" t="n">
        <v>0</v>
      </c>
      <c r="H298" s="65" t="n">
        <v>0</v>
      </c>
      <c r="I298" s="65" t="n">
        <v>54479.88</v>
      </c>
    </row>
    <row r="299" customFormat="false" ht="12.75" hidden="false" customHeight="false" outlineLevel="0" collapsed="false">
      <c r="B299" s="62" t="n">
        <v>593028213</v>
      </c>
      <c r="C299" s="62" t="s">
        <v>297</v>
      </c>
      <c r="D299" s="63" t="n">
        <v>0</v>
      </c>
      <c r="E299" s="64" t="n">
        <v>0</v>
      </c>
      <c r="F299" s="64" t="n">
        <v>0</v>
      </c>
      <c r="G299" s="64" t="n">
        <v>0</v>
      </c>
      <c r="H299" s="65" t="n">
        <v>0</v>
      </c>
      <c r="I299" s="65" t="n">
        <v>86224.17</v>
      </c>
    </row>
    <row r="300" customFormat="false" ht="12.75" hidden="false" customHeight="false" outlineLevel="0" collapsed="false">
      <c r="B300" s="62" t="n">
        <v>593028214</v>
      </c>
      <c r="C300" s="62" t="s">
        <v>298</v>
      </c>
      <c r="D300" s="63" t="n">
        <v>0</v>
      </c>
      <c r="E300" s="64" t="n">
        <v>0</v>
      </c>
      <c r="F300" s="64" t="n">
        <v>0</v>
      </c>
      <c r="G300" s="64" t="n">
        <v>0</v>
      </c>
      <c r="H300" s="65" t="n">
        <v>0</v>
      </c>
      <c r="I300" s="65" t="n">
        <v>250.18</v>
      </c>
    </row>
    <row r="301" customFormat="false" ht="12.75" hidden="false" customHeight="false" outlineLevel="0" collapsed="false">
      <c r="B301" s="62" t="n">
        <v>593028220</v>
      </c>
      <c r="C301" s="62" t="s">
        <v>299</v>
      </c>
      <c r="D301" s="63" t="n">
        <v>0</v>
      </c>
      <c r="E301" s="64" t="n">
        <v>0</v>
      </c>
      <c r="F301" s="64" t="n">
        <v>0</v>
      </c>
      <c r="G301" s="64" t="n">
        <v>0</v>
      </c>
      <c r="H301" s="65" t="n">
        <v>0</v>
      </c>
      <c r="I301" s="65" t="n">
        <v>634468.32</v>
      </c>
    </row>
    <row r="302" customFormat="false" ht="12.75" hidden="false" customHeight="false" outlineLevel="0" collapsed="false">
      <c r="B302" s="62" t="n">
        <v>593028242</v>
      </c>
      <c r="C302" s="62" t="s">
        <v>300</v>
      </c>
      <c r="D302" s="63" t="n">
        <v>0</v>
      </c>
      <c r="E302" s="64" t="n">
        <v>0</v>
      </c>
      <c r="F302" s="64" t="n">
        <v>0</v>
      </c>
      <c r="G302" s="64" t="n">
        <v>0</v>
      </c>
      <c r="H302" s="65" t="n">
        <v>0</v>
      </c>
      <c r="I302" s="65" t="n">
        <v>23113.26</v>
      </c>
    </row>
    <row r="303" customFormat="false" ht="12.75" hidden="false" customHeight="false" outlineLevel="0" collapsed="false">
      <c r="B303" s="62" t="n">
        <v>593028243</v>
      </c>
      <c r="C303" s="62" t="s">
        <v>301</v>
      </c>
      <c r="D303" s="63" t="n">
        <v>0</v>
      </c>
      <c r="E303" s="64" t="n">
        <v>0</v>
      </c>
      <c r="F303" s="64" t="n">
        <v>0</v>
      </c>
      <c r="G303" s="64" t="n">
        <v>0</v>
      </c>
      <c r="H303" s="65" t="n">
        <v>0</v>
      </c>
      <c r="I303" s="65" t="n">
        <v>6876.08</v>
      </c>
    </row>
    <row r="304" customFormat="false" ht="12.75" hidden="false" customHeight="false" outlineLevel="0" collapsed="false">
      <c r="B304" s="62" t="n">
        <v>593028244</v>
      </c>
      <c r="C304" s="62" t="s">
        <v>302</v>
      </c>
      <c r="D304" s="63" t="n">
        <v>0</v>
      </c>
      <c r="E304" s="64" t="n">
        <v>0</v>
      </c>
      <c r="F304" s="64" t="n">
        <v>0</v>
      </c>
      <c r="G304" s="64" t="n">
        <v>0</v>
      </c>
      <c r="H304" s="65" t="n">
        <v>0</v>
      </c>
      <c r="I304" s="65" t="n">
        <v>2519.91</v>
      </c>
    </row>
    <row r="305" customFormat="false" ht="12.75" hidden="false" customHeight="false" outlineLevel="0" collapsed="false">
      <c r="B305" s="62" t="n">
        <v>593028249</v>
      </c>
      <c r="C305" s="62" t="s">
        <v>303</v>
      </c>
      <c r="D305" s="63" t="n">
        <v>0</v>
      </c>
      <c r="E305" s="64" t="n">
        <v>0</v>
      </c>
      <c r="F305" s="64" t="n">
        <v>0</v>
      </c>
      <c r="G305" s="64" t="n">
        <v>0</v>
      </c>
      <c r="H305" s="65" t="n">
        <v>0</v>
      </c>
      <c r="I305" s="65" t="n">
        <v>48834.33</v>
      </c>
    </row>
    <row r="306" customFormat="false" ht="12.75" hidden="false" customHeight="false" outlineLevel="0" collapsed="false">
      <c r="B306" s="62" t="n">
        <v>593028252</v>
      </c>
      <c r="C306" s="62" t="s">
        <v>304</v>
      </c>
      <c r="D306" s="63" t="n">
        <v>0</v>
      </c>
      <c r="E306" s="64" t="n">
        <v>0</v>
      </c>
      <c r="F306" s="64" t="n">
        <v>0</v>
      </c>
      <c r="G306" s="64" t="n">
        <v>0</v>
      </c>
      <c r="H306" s="65" t="n">
        <v>0</v>
      </c>
      <c r="I306" s="65" t="n">
        <v>8.77</v>
      </c>
    </row>
    <row r="307" customFormat="false" ht="12.75" hidden="false" customHeight="false" outlineLevel="0" collapsed="false">
      <c r="B307" s="62" t="n">
        <v>593028282</v>
      </c>
      <c r="C307" s="62" t="s">
        <v>305</v>
      </c>
      <c r="D307" s="63" t="n">
        <v>0</v>
      </c>
      <c r="E307" s="64" t="n">
        <v>0</v>
      </c>
      <c r="F307" s="64" t="n">
        <v>0</v>
      </c>
      <c r="G307" s="64" t="n">
        <v>0</v>
      </c>
      <c r="H307" s="65" t="n">
        <v>0</v>
      </c>
      <c r="I307" s="65" t="n">
        <v>6286.54</v>
      </c>
    </row>
    <row r="308" customFormat="false" ht="12.75" hidden="false" customHeight="false" outlineLevel="0" collapsed="false">
      <c r="B308" s="62" t="n">
        <v>593030029</v>
      </c>
      <c r="C308" s="62" t="s">
        <v>306</v>
      </c>
      <c r="D308" s="63" t="n">
        <v>0</v>
      </c>
      <c r="E308" s="64" t="n">
        <v>0</v>
      </c>
      <c r="F308" s="64" t="n">
        <v>0</v>
      </c>
      <c r="G308" s="64" t="n">
        <v>0</v>
      </c>
      <c r="H308" s="65" t="n">
        <v>0</v>
      </c>
      <c r="I308" s="65" t="n">
        <v>9991.43</v>
      </c>
    </row>
    <row r="309" customFormat="false" ht="12.75" hidden="false" customHeight="false" outlineLevel="0" collapsed="false">
      <c r="B309" s="62" t="n">
        <v>593030030</v>
      </c>
      <c r="C309" s="62" t="s">
        <v>307</v>
      </c>
      <c r="D309" s="63" t="n">
        <v>0</v>
      </c>
      <c r="E309" s="64" t="n">
        <v>0</v>
      </c>
      <c r="F309" s="64" t="n">
        <v>0</v>
      </c>
      <c r="G309" s="64" t="n">
        <v>0</v>
      </c>
      <c r="H309" s="65" t="n">
        <v>0</v>
      </c>
      <c r="I309" s="65" t="n">
        <v>197774.64</v>
      </c>
    </row>
    <row r="310" customFormat="false" ht="12.75" hidden="false" customHeight="false" outlineLevel="0" collapsed="false">
      <c r="B310" s="62" t="n">
        <v>593030031</v>
      </c>
      <c r="C310" s="62" t="s">
        <v>308</v>
      </c>
      <c r="D310" s="63" t="n">
        <v>0</v>
      </c>
      <c r="E310" s="64" t="n">
        <v>0</v>
      </c>
      <c r="F310" s="64" t="n">
        <v>0</v>
      </c>
      <c r="G310" s="64" t="n">
        <v>0</v>
      </c>
      <c r="H310" s="65" t="n">
        <v>0</v>
      </c>
      <c r="I310" s="65" t="n">
        <v>499270.88</v>
      </c>
    </row>
    <row r="311" customFormat="false" ht="12.75" hidden="false" customHeight="false" outlineLevel="0" collapsed="false">
      <c r="B311" s="62" t="n">
        <v>593030032</v>
      </c>
      <c r="C311" s="62" t="s">
        <v>309</v>
      </c>
      <c r="D311" s="63" t="n">
        <v>0</v>
      </c>
      <c r="E311" s="64" t="n">
        <v>0</v>
      </c>
      <c r="F311" s="64" t="n">
        <v>0</v>
      </c>
      <c r="G311" s="64" t="n">
        <v>0</v>
      </c>
      <c r="H311" s="65" t="n">
        <v>0</v>
      </c>
      <c r="I311" s="65" t="n">
        <v>100776.82</v>
      </c>
    </row>
    <row r="312" customFormat="false" ht="12.75" hidden="false" customHeight="false" outlineLevel="0" collapsed="false">
      <c r="B312" s="62" t="n">
        <v>593030035</v>
      </c>
      <c r="C312" s="62" t="s">
        <v>310</v>
      </c>
      <c r="D312" s="63" t="n">
        <v>0</v>
      </c>
      <c r="E312" s="64" t="n">
        <v>0</v>
      </c>
      <c r="F312" s="64" t="n">
        <v>0</v>
      </c>
      <c r="G312" s="64" t="n">
        <v>0</v>
      </c>
      <c r="H312" s="65" t="n">
        <v>0</v>
      </c>
      <c r="I312" s="65" t="n">
        <v>76863.08</v>
      </c>
    </row>
    <row r="313" customFormat="false" ht="12.75" hidden="false" customHeight="false" outlineLevel="0" collapsed="false">
      <c r="B313" s="62" t="n">
        <v>593030046</v>
      </c>
      <c r="C313" s="62" t="s">
        <v>311</v>
      </c>
      <c r="D313" s="63" t="n">
        <v>0</v>
      </c>
      <c r="E313" s="64" t="n">
        <v>0</v>
      </c>
      <c r="F313" s="64" t="n">
        <v>0</v>
      </c>
      <c r="G313" s="64" t="n">
        <v>0</v>
      </c>
      <c r="H313" s="65" t="n">
        <v>0</v>
      </c>
      <c r="I313" s="65" t="n">
        <v>19772.7</v>
      </c>
    </row>
    <row r="314" customFormat="false" ht="12.75" hidden="false" customHeight="false" outlineLevel="0" collapsed="false">
      <c r="B314" s="62" t="n">
        <v>593030137</v>
      </c>
      <c r="C314" s="62" t="s">
        <v>312</v>
      </c>
      <c r="D314" s="63" t="n">
        <v>0</v>
      </c>
      <c r="E314" s="64" t="n">
        <v>0</v>
      </c>
      <c r="F314" s="64" t="n">
        <v>0</v>
      </c>
      <c r="G314" s="64" t="n">
        <v>0</v>
      </c>
      <c r="H314" s="65" t="n">
        <v>0</v>
      </c>
      <c r="I314" s="65" t="n">
        <v>1410.42</v>
      </c>
    </row>
    <row r="315" customFormat="false" ht="12.75" hidden="false" customHeight="false" outlineLevel="0" collapsed="false">
      <c r="B315" s="62" t="n">
        <v>593035634</v>
      </c>
      <c r="C315" s="62" t="s">
        <v>313</v>
      </c>
      <c r="D315" s="63" t="n">
        <v>0</v>
      </c>
      <c r="E315" s="64" t="n">
        <v>0</v>
      </c>
      <c r="F315" s="64" t="n">
        <v>0</v>
      </c>
      <c r="G315" s="64" t="n">
        <v>0</v>
      </c>
      <c r="H315" s="65" t="n">
        <v>0</v>
      </c>
      <c r="I315" s="65" t="n">
        <v>92.89</v>
      </c>
    </row>
    <row r="316" customFormat="false" ht="12.75" hidden="false" customHeight="false" outlineLevel="0" collapsed="false">
      <c r="B316" s="62" t="n">
        <v>593035637</v>
      </c>
      <c r="C316" s="62" t="s">
        <v>314</v>
      </c>
      <c r="D316" s="63" t="n">
        <v>0</v>
      </c>
      <c r="E316" s="64" t="n">
        <v>0</v>
      </c>
      <c r="F316" s="64" t="n">
        <v>0</v>
      </c>
      <c r="G316" s="64" t="n">
        <v>0</v>
      </c>
      <c r="H316" s="65" t="n">
        <v>0</v>
      </c>
      <c r="I316" s="65" t="n">
        <v>371.52</v>
      </c>
    </row>
    <row r="317" customFormat="false" ht="12.75" hidden="false" customHeight="false" outlineLevel="0" collapsed="false">
      <c r="B317" s="62" t="n">
        <v>593035638</v>
      </c>
      <c r="C317" s="62" t="s">
        <v>315</v>
      </c>
      <c r="D317" s="63" t="n">
        <v>0</v>
      </c>
      <c r="E317" s="64" t="n">
        <v>0</v>
      </c>
      <c r="F317" s="64" t="n">
        <v>0</v>
      </c>
      <c r="G317" s="64" t="n">
        <v>0</v>
      </c>
      <c r="H317" s="65" t="n">
        <v>0</v>
      </c>
      <c r="I317" s="65" t="n">
        <v>185.75</v>
      </c>
    </row>
    <row r="318" customFormat="false" ht="12.75" hidden="false" customHeight="false" outlineLevel="0" collapsed="false">
      <c r="B318" s="62" t="n">
        <v>593035639</v>
      </c>
      <c r="C318" s="62" t="s">
        <v>316</v>
      </c>
      <c r="D318" s="63" t="n">
        <v>0</v>
      </c>
      <c r="E318" s="64" t="n">
        <v>0</v>
      </c>
      <c r="F318" s="64" t="n">
        <v>0</v>
      </c>
      <c r="G318" s="64" t="n">
        <v>0</v>
      </c>
      <c r="H318" s="65" t="n">
        <v>0</v>
      </c>
      <c r="I318" s="65" t="n">
        <v>2033.69</v>
      </c>
    </row>
    <row r="319" customFormat="false" ht="12.75" hidden="false" customHeight="false" outlineLevel="0" collapsed="false">
      <c r="B319" s="62" t="n">
        <v>593035657</v>
      </c>
      <c r="C319" s="62" t="s">
        <v>317</v>
      </c>
      <c r="D319" s="63" t="n">
        <v>0</v>
      </c>
      <c r="E319" s="64" t="n">
        <v>0</v>
      </c>
      <c r="F319" s="64" t="n">
        <v>0</v>
      </c>
      <c r="G319" s="64" t="n">
        <v>0</v>
      </c>
      <c r="H319" s="65" t="n">
        <v>0</v>
      </c>
      <c r="I319" s="65" t="n">
        <v>185.77</v>
      </c>
    </row>
    <row r="320" customFormat="false" ht="12.75" hidden="false" customHeight="false" outlineLevel="0" collapsed="false">
      <c r="B320" s="62" t="n">
        <v>593035683</v>
      </c>
      <c r="C320" s="62" t="s">
        <v>318</v>
      </c>
      <c r="D320" s="63" t="n">
        <v>0</v>
      </c>
      <c r="E320" s="64" t="n">
        <v>0</v>
      </c>
      <c r="F320" s="64" t="n">
        <v>0</v>
      </c>
      <c r="G320" s="64" t="n">
        <v>0</v>
      </c>
      <c r="H320" s="65" t="n">
        <v>0</v>
      </c>
      <c r="I320" s="65" t="n">
        <v>928.79</v>
      </c>
    </row>
    <row r="321" customFormat="false" ht="12.75" hidden="false" customHeight="false" outlineLevel="0" collapsed="false">
      <c r="B321" s="62" t="n">
        <v>593035684</v>
      </c>
      <c r="C321" s="62" t="s">
        <v>319</v>
      </c>
      <c r="D321" s="63" t="n">
        <v>0</v>
      </c>
      <c r="E321" s="64" t="n">
        <v>0</v>
      </c>
      <c r="F321" s="64" t="n">
        <v>0</v>
      </c>
      <c r="G321" s="64" t="n">
        <v>0</v>
      </c>
      <c r="H321" s="65" t="n">
        <v>0</v>
      </c>
      <c r="I321" s="65" t="n">
        <v>433.44</v>
      </c>
    </row>
    <row r="322" customFormat="false" ht="12.75" hidden="false" customHeight="false" outlineLevel="0" collapsed="false">
      <c r="B322" s="62" t="n">
        <v>593035685</v>
      </c>
      <c r="C322" s="62" t="s">
        <v>320</v>
      </c>
      <c r="D322" s="63" t="n">
        <v>0</v>
      </c>
      <c r="E322" s="64" t="n">
        <v>0</v>
      </c>
      <c r="F322" s="64" t="n">
        <v>0</v>
      </c>
      <c r="G322" s="64" t="n">
        <v>0</v>
      </c>
      <c r="H322" s="65" t="n">
        <v>0</v>
      </c>
      <c r="I322" s="65" t="n">
        <v>681.11</v>
      </c>
    </row>
    <row r="323" customFormat="false" ht="12.75" hidden="false" customHeight="false" outlineLevel="0" collapsed="false">
      <c r="B323" s="62" t="n">
        <v>593035686</v>
      </c>
      <c r="C323" s="62" t="s">
        <v>321</v>
      </c>
      <c r="D323" s="63" t="n">
        <v>0</v>
      </c>
      <c r="E323" s="64" t="n">
        <v>0</v>
      </c>
      <c r="F323" s="64" t="n">
        <v>0</v>
      </c>
      <c r="G323" s="64" t="n">
        <v>0</v>
      </c>
      <c r="H323" s="65" t="n">
        <v>0</v>
      </c>
      <c r="I323" s="65" t="n">
        <v>154.83</v>
      </c>
    </row>
    <row r="324" customFormat="false" ht="12.75" hidden="false" customHeight="false" outlineLevel="0" collapsed="false">
      <c r="B324" s="62" t="n">
        <v>593035687</v>
      </c>
      <c r="C324" s="62" t="s">
        <v>322</v>
      </c>
      <c r="D324" s="63" t="n">
        <v>0</v>
      </c>
      <c r="E324" s="64" t="n">
        <v>0</v>
      </c>
      <c r="F324" s="64" t="n">
        <v>0</v>
      </c>
      <c r="G324" s="64" t="n">
        <v>0</v>
      </c>
      <c r="H324" s="65" t="n">
        <v>0</v>
      </c>
      <c r="I324" s="65" t="n">
        <v>681.11</v>
      </c>
    </row>
    <row r="325" customFormat="false" ht="12.75" hidden="false" customHeight="false" outlineLevel="0" collapsed="false">
      <c r="B325" s="62" t="n">
        <v>593035702</v>
      </c>
      <c r="C325" s="62" t="s">
        <v>323</v>
      </c>
      <c r="D325" s="63" t="n">
        <v>0</v>
      </c>
      <c r="E325" s="64" t="n">
        <v>0</v>
      </c>
      <c r="F325" s="64" t="n">
        <v>0</v>
      </c>
      <c r="G325" s="64" t="n">
        <v>0</v>
      </c>
      <c r="H325" s="65" t="n">
        <v>-37.55</v>
      </c>
      <c r="I325" s="65" t="n">
        <v>1961.36</v>
      </c>
    </row>
    <row r="326" customFormat="false" ht="12.75" hidden="false" customHeight="false" outlineLevel="0" collapsed="false">
      <c r="B326" s="62" t="n">
        <v>593035703</v>
      </c>
      <c r="C326" s="62" t="s">
        <v>324</v>
      </c>
      <c r="D326" s="63" t="n">
        <v>0</v>
      </c>
      <c r="E326" s="64" t="n">
        <v>0</v>
      </c>
      <c r="F326" s="64" t="n">
        <v>0</v>
      </c>
      <c r="G326" s="64" t="n">
        <v>0</v>
      </c>
      <c r="H326" s="65" t="n">
        <v>0</v>
      </c>
      <c r="I326" s="65" t="n">
        <v>14004.53</v>
      </c>
    </row>
    <row r="327" customFormat="false" ht="12.75" hidden="false" customHeight="false" outlineLevel="0" collapsed="false">
      <c r="B327" s="62" t="n">
        <v>593035704</v>
      </c>
      <c r="C327" s="62" t="s">
        <v>325</v>
      </c>
      <c r="D327" s="63" t="n">
        <v>0</v>
      </c>
      <c r="E327" s="64" t="n">
        <v>0</v>
      </c>
      <c r="F327" s="64" t="n">
        <v>0</v>
      </c>
      <c r="G327" s="64" t="n">
        <v>0</v>
      </c>
      <c r="H327" s="65" t="n">
        <v>-35.97</v>
      </c>
      <c r="I327" s="65" t="n">
        <v>7280.41</v>
      </c>
    </row>
    <row r="328" customFormat="false" ht="12.75" hidden="false" customHeight="false" outlineLevel="0" collapsed="false">
      <c r="B328" s="62" t="n">
        <v>593035705</v>
      </c>
      <c r="C328" s="62" t="s">
        <v>326</v>
      </c>
      <c r="D328" s="63" t="n">
        <v>0</v>
      </c>
      <c r="E328" s="64" t="n">
        <v>0</v>
      </c>
      <c r="F328" s="64" t="n">
        <v>0</v>
      </c>
      <c r="G328" s="64" t="n">
        <v>0</v>
      </c>
      <c r="H328" s="65" t="n">
        <v>0</v>
      </c>
      <c r="I328" s="65" t="n">
        <v>3148.15</v>
      </c>
    </row>
    <row r="329" customFormat="false" ht="12.75" hidden="false" customHeight="false" outlineLevel="0" collapsed="false">
      <c r="B329" s="62" t="n">
        <v>593035706</v>
      </c>
      <c r="C329" s="62" t="s">
        <v>327</v>
      </c>
      <c r="D329" s="63" t="n">
        <v>0</v>
      </c>
      <c r="E329" s="64" t="n">
        <v>0</v>
      </c>
      <c r="F329" s="64" t="n">
        <v>0</v>
      </c>
      <c r="G329" s="64" t="n">
        <v>0</v>
      </c>
      <c r="H329" s="65" t="n">
        <v>0</v>
      </c>
      <c r="I329" s="65" t="n">
        <v>64.29</v>
      </c>
    </row>
    <row r="330" customFormat="false" ht="12.75" hidden="false" customHeight="false" outlineLevel="0" collapsed="false">
      <c r="B330" s="62" t="n">
        <v>593035707</v>
      </c>
      <c r="C330" s="62" t="s">
        <v>328</v>
      </c>
      <c r="D330" s="63" t="n">
        <v>0</v>
      </c>
      <c r="E330" s="64" t="n">
        <v>0</v>
      </c>
      <c r="F330" s="64" t="n">
        <v>0</v>
      </c>
      <c r="G330" s="64" t="n">
        <v>0</v>
      </c>
      <c r="H330" s="65" t="n">
        <v>-376.74</v>
      </c>
      <c r="I330" s="65" t="n">
        <v>24307.14</v>
      </c>
    </row>
    <row r="331" customFormat="false" ht="12.75" hidden="false" customHeight="false" outlineLevel="0" collapsed="false">
      <c r="B331" s="62" t="n">
        <v>593035710</v>
      </c>
      <c r="C331" s="62" t="s">
        <v>329</v>
      </c>
      <c r="D331" s="63" t="n">
        <v>0</v>
      </c>
      <c r="E331" s="64" t="n">
        <v>0</v>
      </c>
      <c r="F331" s="64" t="n">
        <v>0</v>
      </c>
      <c r="G331" s="64" t="n">
        <v>0</v>
      </c>
      <c r="H331" s="65" t="n">
        <v>0</v>
      </c>
      <c r="I331" s="65" t="n">
        <v>61.91</v>
      </c>
    </row>
    <row r="332" customFormat="false" ht="12.75" hidden="false" customHeight="false" outlineLevel="0" collapsed="false">
      <c r="B332" s="62" t="n">
        <v>593035771</v>
      </c>
      <c r="C332" s="62" t="s">
        <v>330</v>
      </c>
      <c r="D332" s="63" t="n">
        <v>0</v>
      </c>
      <c r="E332" s="64" t="n">
        <v>0</v>
      </c>
      <c r="F332" s="64" t="n">
        <v>0</v>
      </c>
      <c r="G332" s="64" t="n">
        <v>0</v>
      </c>
      <c r="H332" s="65" t="n">
        <v>0</v>
      </c>
      <c r="I332" s="65" t="n">
        <v>6310.9</v>
      </c>
    </row>
    <row r="333" customFormat="false" ht="12.75" hidden="false" customHeight="false" outlineLevel="0" collapsed="false">
      <c r="B333" s="62" t="n">
        <v>593035772</v>
      </c>
      <c r="C333" s="62" t="s">
        <v>55</v>
      </c>
      <c r="D333" s="63" t="n">
        <v>0</v>
      </c>
      <c r="E333" s="64" t="n">
        <v>0</v>
      </c>
      <c r="F333" s="64" t="n">
        <v>0</v>
      </c>
      <c r="G333" s="64" t="n">
        <v>0</v>
      </c>
      <c r="H333" s="65" t="n">
        <v>24.23</v>
      </c>
      <c r="I333" s="65" t="n">
        <v>146361.24</v>
      </c>
    </row>
    <row r="334" customFormat="false" ht="12.75" hidden="false" customHeight="false" outlineLevel="0" collapsed="false">
      <c r="B334" s="62" t="n">
        <v>593035937</v>
      </c>
      <c r="C334" s="62" t="s">
        <v>331</v>
      </c>
      <c r="D334" s="63" t="n">
        <v>0</v>
      </c>
      <c r="E334" s="64" t="n">
        <v>0</v>
      </c>
      <c r="F334" s="64" t="n">
        <v>0</v>
      </c>
      <c r="G334" s="64" t="n">
        <v>0</v>
      </c>
      <c r="H334" s="65" t="n">
        <v>0</v>
      </c>
      <c r="I334" s="65" t="n">
        <v>1014.74</v>
      </c>
    </row>
    <row r="335" customFormat="false" ht="12.75" hidden="false" customHeight="false" outlineLevel="0" collapsed="false">
      <c r="B335" s="62" t="n">
        <v>593035939</v>
      </c>
      <c r="C335" s="62" t="s">
        <v>332</v>
      </c>
      <c r="D335" s="63" t="n">
        <v>0</v>
      </c>
      <c r="E335" s="64" t="n">
        <v>0</v>
      </c>
      <c r="F335" s="64" t="n">
        <v>0</v>
      </c>
      <c r="G335" s="64" t="n">
        <v>0</v>
      </c>
      <c r="H335" s="65" t="n">
        <v>0</v>
      </c>
      <c r="I335" s="65" t="n">
        <v>3044.1</v>
      </c>
    </row>
    <row r="336" customFormat="false" ht="12.75" hidden="false" customHeight="false" outlineLevel="0" collapsed="false">
      <c r="B336" s="62" t="n">
        <v>593035993</v>
      </c>
      <c r="C336" s="62" t="s">
        <v>333</v>
      </c>
      <c r="D336" s="63" t="n">
        <v>0</v>
      </c>
      <c r="E336" s="64" t="n">
        <v>0</v>
      </c>
      <c r="F336" s="64" t="n">
        <v>0</v>
      </c>
      <c r="G336" s="64" t="n">
        <v>0</v>
      </c>
      <c r="H336" s="65" t="n">
        <v>-2625.7</v>
      </c>
      <c r="I336" s="65" t="n">
        <v>54035.39</v>
      </c>
    </row>
    <row r="337" customFormat="false" ht="12.75" hidden="false" customHeight="false" outlineLevel="0" collapsed="false">
      <c r="B337" s="62" t="n">
        <v>593035994</v>
      </c>
      <c r="C337" s="62" t="s">
        <v>334</v>
      </c>
      <c r="D337" s="63" t="n">
        <v>0</v>
      </c>
      <c r="E337" s="64" t="n">
        <v>0</v>
      </c>
      <c r="F337" s="64" t="n">
        <v>0</v>
      </c>
      <c r="G337" s="64" t="n">
        <v>0</v>
      </c>
      <c r="H337" s="65" t="n">
        <v>0</v>
      </c>
      <c r="I337" s="65" t="n">
        <v>19227.32</v>
      </c>
    </row>
    <row r="338" customFormat="false" ht="12.75" hidden="false" customHeight="false" outlineLevel="0" collapsed="false">
      <c r="B338" s="62" t="n">
        <v>593035995</v>
      </c>
      <c r="C338" s="62" t="s">
        <v>58</v>
      </c>
      <c r="D338" s="63" t="n">
        <v>0</v>
      </c>
      <c r="E338" s="64" t="n">
        <v>0</v>
      </c>
      <c r="F338" s="64" t="n">
        <v>0</v>
      </c>
      <c r="G338" s="64" t="n">
        <v>0</v>
      </c>
      <c r="H338" s="65" t="n">
        <v>10.74</v>
      </c>
      <c r="I338" s="65" t="n">
        <v>244831.52</v>
      </c>
    </row>
    <row r="339" customFormat="false" ht="12.75" hidden="false" customHeight="false" outlineLevel="0" collapsed="false">
      <c r="B339" s="62" t="n">
        <v>593035996</v>
      </c>
      <c r="C339" s="62" t="s">
        <v>59</v>
      </c>
      <c r="D339" s="63" t="n">
        <v>0</v>
      </c>
      <c r="E339" s="64" t="n">
        <v>0</v>
      </c>
      <c r="F339" s="64" t="n">
        <v>0</v>
      </c>
      <c r="G339" s="64" t="n">
        <v>0</v>
      </c>
      <c r="H339" s="65" t="n">
        <v>-398.48</v>
      </c>
      <c r="I339" s="65" t="n">
        <v>913097.94</v>
      </c>
    </row>
    <row r="340" customFormat="false" ht="12.75" hidden="false" customHeight="false" outlineLevel="0" collapsed="false">
      <c r="B340" s="62" t="n">
        <v>593035997</v>
      </c>
      <c r="C340" s="62" t="s">
        <v>60</v>
      </c>
      <c r="D340" s="63" t="n">
        <v>0</v>
      </c>
      <c r="E340" s="64" t="n">
        <v>0</v>
      </c>
      <c r="F340" s="64" t="n">
        <v>0</v>
      </c>
      <c r="G340" s="64" t="n">
        <v>0</v>
      </c>
      <c r="H340" s="65" t="n">
        <v>0</v>
      </c>
      <c r="I340" s="65" t="n">
        <v>96859.22</v>
      </c>
    </row>
    <row r="341" customFormat="false" ht="12.75" hidden="false" customHeight="false" outlineLevel="0" collapsed="false">
      <c r="B341" s="62" t="n">
        <v>593035998</v>
      </c>
      <c r="C341" s="62" t="s">
        <v>56</v>
      </c>
      <c r="D341" s="63" t="n">
        <v>0</v>
      </c>
      <c r="E341" s="64" t="n">
        <v>0</v>
      </c>
      <c r="F341" s="64" t="n">
        <v>0</v>
      </c>
      <c r="G341" s="64" t="n">
        <v>0</v>
      </c>
      <c r="H341" s="65" t="n">
        <v>0</v>
      </c>
      <c r="I341" s="65" t="n">
        <v>21738.98</v>
      </c>
    </row>
    <row r="342" customFormat="false" ht="12.75" hidden="false" customHeight="false" outlineLevel="0" collapsed="false">
      <c r="B342" s="62" t="n">
        <v>593035999</v>
      </c>
      <c r="C342" s="62" t="s">
        <v>335</v>
      </c>
      <c r="D342" s="63" t="n">
        <v>0</v>
      </c>
      <c r="E342" s="64" t="n">
        <v>0</v>
      </c>
      <c r="F342" s="64" t="n">
        <v>0</v>
      </c>
      <c r="G342" s="64" t="n">
        <v>0</v>
      </c>
      <c r="H342" s="65" t="n">
        <v>1915.22</v>
      </c>
      <c r="I342" s="65" t="n">
        <v>281917.98</v>
      </c>
    </row>
    <row r="343" customFormat="false" ht="12.75" hidden="false" customHeight="false" outlineLevel="0" collapsed="false">
      <c r="B343" s="62" t="n">
        <v>593036000</v>
      </c>
      <c r="C343" s="62" t="s">
        <v>336</v>
      </c>
      <c r="D343" s="63" t="n">
        <v>0</v>
      </c>
      <c r="E343" s="64" t="n">
        <v>0</v>
      </c>
      <c r="F343" s="64" t="n">
        <v>0</v>
      </c>
      <c r="G343" s="64" t="n">
        <v>0</v>
      </c>
      <c r="H343" s="65" t="n">
        <v>0</v>
      </c>
      <c r="I343" s="65" t="n">
        <v>36345.42</v>
      </c>
    </row>
    <row r="344" customFormat="false" ht="12.75" hidden="false" customHeight="false" outlineLevel="0" collapsed="false">
      <c r="B344" s="62" t="n">
        <v>593036001</v>
      </c>
      <c r="C344" s="62" t="s">
        <v>337</v>
      </c>
      <c r="D344" s="63" t="n">
        <v>0</v>
      </c>
      <c r="E344" s="64" t="n">
        <v>0</v>
      </c>
      <c r="F344" s="64" t="n">
        <v>0</v>
      </c>
      <c r="G344" s="64" t="n">
        <v>0</v>
      </c>
      <c r="H344" s="65" t="n">
        <v>-3684.99</v>
      </c>
      <c r="I344" s="65" t="n">
        <v>112164.11</v>
      </c>
    </row>
    <row r="345" customFormat="false" ht="12.75" hidden="false" customHeight="false" outlineLevel="0" collapsed="false">
      <c r="B345" s="62" t="n">
        <v>593036022</v>
      </c>
      <c r="C345" s="62" t="s">
        <v>69</v>
      </c>
      <c r="D345" s="63" t="n">
        <v>0</v>
      </c>
      <c r="E345" s="64" t="n">
        <v>0</v>
      </c>
      <c r="F345" s="64" t="n">
        <v>0</v>
      </c>
      <c r="G345" s="64" t="n">
        <v>0</v>
      </c>
      <c r="H345" s="65" t="n">
        <v>13061.67</v>
      </c>
      <c r="I345" s="65" t="n">
        <v>300899.38</v>
      </c>
    </row>
    <row r="346" customFormat="false" ht="12.75" hidden="false" customHeight="false" outlineLevel="0" collapsed="false">
      <c r="B346" s="62" t="n">
        <v>593036023</v>
      </c>
      <c r="C346" s="62" t="s">
        <v>338</v>
      </c>
      <c r="D346" s="63" t="n">
        <v>0</v>
      </c>
      <c r="E346" s="64" t="n">
        <v>0</v>
      </c>
      <c r="F346" s="64" t="n">
        <v>0</v>
      </c>
      <c r="G346" s="64" t="n">
        <v>0</v>
      </c>
      <c r="H346" s="65" t="n">
        <v>-386.99</v>
      </c>
      <c r="I346" s="65" t="n">
        <v>70821.06</v>
      </c>
    </row>
    <row r="347" customFormat="false" ht="12.75" hidden="false" customHeight="false" outlineLevel="0" collapsed="false">
      <c r="B347" s="62" t="n">
        <v>593036447</v>
      </c>
      <c r="C347" s="62" t="s">
        <v>339</v>
      </c>
      <c r="D347" s="63" t="n">
        <v>0</v>
      </c>
      <c r="E347" s="64" t="n">
        <v>0</v>
      </c>
      <c r="F347" s="64" t="n">
        <v>0</v>
      </c>
      <c r="G347" s="64" t="n">
        <v>0</v>
      </c>
      <c r="H347" s="65" t="n">
        <v>-76.94</v>
      </c>
      <c r="I347" s="65" t="n">
        <v>11389.1</v>
      </c>
    </row>
    <row r="348" customFormat="false" ht="12.75" hidden="false" customHeight="false" outlineLevel="0" collapsed="false">
      <c r="B348" s="62" t="n">
        <v>593036448</v>
      </c>
      <c r="C348" s="62" t="s">
        <v>340</v>
      </c>
      <c r="D348" s="63" t="n">
        <v>0</v>
      </c>
      <c r="E348" s="64" t="n">
        <v>0</v>
      </c>
      <c r="F348" s="64" t="n">
        <v>0</v>
      </c>
      <c r="G348" s="64" t="n">
        <v>0</v>
      </c>
      <c r="H348" s="65" t="n">
        <v>1343.65</v>
      </c>
      <c r="I348" s="65" t="n">
        <v>170988.54</v>
      </c>
    </row>
    <row r="349" customFormat="false" ht="12.75" hidden="false" customHeight="false" outlineLevel="0" collapsed="false">
      <c r="B349" s="62" t="n">
        <v>593036449</v>
      </c>
      <c r="C349" s="62" t="s">
        <v>62</v>
      </c>
      <c r="D349" s="63" t="n">
        <v>0</v>
      </c>
      <c r="E349" s="64" t="n">
        <v>0</v>
      </c>
      <c r="F349" s="64" t="n">
        <v>0</v>
      </c>
      <c r="G349" s="64" t="n">
        <v>0</v>
      </c>
      <c r="H349" s="65" t="n">
        <v>4456.54</v>
      </c>
      <c r="I349" s="65" t="n">
        <v>92884.1</v>
      </c>
    </row>
    <row r="350" customFormat="false" ht="12.75" hidden="false" customHeight="false" outlineLevel="0" collapsed="false">
      <c r="B350" s="62" t="n">
        <v>593036450</v>
      </c>
      <c r="C350" s="62" t="s">
        <v>54</v>
      </c>
      <c r="D350" s="63" t="n">
        <v>0</v>
      </c>
      <c r="E350" s="64" t="n">
        <v>0</v>
      </c>
      <c r="F350" s="64" t="n">
        <v>0</v>
      </c>
      <c r="G350" s="64" t="n">
        <v>0</v>
      </c>
      <c r="H350" s="65" t="n">
        <v>3107.76</v>
      </c>
      <c r="I350" s="65" t="n">
        <v>104960.29</v>
      </c>
    </row>
    <row r="351" customFormat="false" ht="12.75" hidden="false" customHeight="false" outlineLevel="0" collapsed="false">
      <c r="B351" s="62" t="n">
        <v>593036529</v>
      </c>
      <c r="C351" s="62" t="s">
        <v>341</v>
      </c>
      <c r="D351" s="63" t="n">
        <v>0</v>
      </c>
      <c r="E351" s="64" t="n">
        <v>0</v>
      </c>
      <c r="F351" s="64" t="n">
        <v>0</v>
      </c>
      <c r="G351" s="64" t="n">
        <v>0</v>
      </c>
      <c r="H351" s="65" t="n">
        <v>0</v>
      </c>
      <c r="I351" s="65" t="n">
        <v>10402.78</v>
      </c>
    </row>
    <row r="352" customFormat="false" ht="12.75" hidden="false" customHeight="false" outlineLevel="0" collapsed="false">
      <c r="B352" s="62" t="n">
        <v>593037469</v>
      </c>
      <c r="C352" s="62" t="s">
        <v>342</v>
      </c>
      <c r="D352" s="63" t="n">
        <v>0</v>
      </c>
      <c r="E352" s="64" t="n">
        <v>0</v>
      </c>
      <c r="F352" s="64" t="n">
        <v>0</v>
      </c>
      <c r="G352" s="64" t="n">
        <v>0</v>
      </c>
      <c r="H352" s="65" t="n">
        <v>-47.59</v>
      </c>
      <c r="I352" s="65" t="n">
        <v>4987.94</v>
      </c>
    </row>
    <row r="353" customFormat="false" ht="12.75" hidden="false" customHeight="false" outlineLevel="0" collapsed="false">
      <c r="B353" s="62" t="n">
        <v>593037470</v>
      </c>
      <c r="C353" s="62" t="s">
        <v>65</v>
      </c>
      <c r="D353" s="63" t="n">
        <v>0</v>
      </c>
      <c r="E353" s="64" t="n">
        <v>0</v>
      </c>
      <c r="F353" s="64" t="n">
        <v>0</v>
      </c>
      <c r="G353" s="64" t="n">
        <v>0</v>
      </c>
      <c r="H353" s="65" t="n">
        <v>-58839.79</v>
      </c>
      <c r="I353" s="65" t="n">
        <v>530519.86</v>
      </c>
    </row>
    <row r="354" customFormat="false" ht="12.75" hidden="false" customHeight="false" outlineLevel="0" collapsed="false">
      <c r="B354" s="62" t="n">
        <v>593037471</v>
      </c>
      <c r="C354" s="62" t="s">
        <v>57</v>
      </c>
      <c r="D354" s="63" t="n">
        <v>0</v>
      </c>
      <c r="E354" s="64" t="n">
        <v>0</v>
      </c>
      <c r="F354" s="64" t="n">
        <v>0</v>
      </c>
      <c r="G354" s="64" t="n">
        <v>0</v>
      </c>
      <c r="H354" s="65" t="n">
        <v>3090.64</v>
      </c>
      <c r="I354" s="65" t="n">
        <v>103913.85</v>
      </c>
    </row>
    <row r="355" customFormat="false" ht="12.75" hidden="false" customHeight="false" outlineLevel="0" collapsed="false">
      <c r="B355" s="62" t="n">
        <v>593037473</v>
      </c>
      <c r="C355" s="62" t="s">
        <v>343</v>
      </c>
      <c r="D355" s="63" t="n">
        <v>0</v>
      </c>
      <c r="E355" s="64" t="n">
        <v>0</v>
      </c>
      <c r="F355" s="64" t="n">
        <v>0</v>
      </c>
      <c r="G355" s="64" t="n">
        <v>0</v>
      </c>
      <c r="H355" s="65" t="n">
        <v>1064.11</v>
      </c>
      <c r="I355" s="65" t="n">
        <v>10616.86</v>
      </c>
    </row>
    <row r="356" customFormat="false" ht="12.75" hidden="false" customHeight="false" outlineLevel="0" collapsed="false">
      <c r="B356" s="62" t="n">
        <v>593037729</v>
      </c>
      <c r="C356" s="62" t="s">
        <v>344</v>
      </c>
      <c r="D356" s="63" t="n">
        <v>0</v>
      </c>
      <c r="E356" s="64" t="n">
        <v>0</v>
      </c>
      <c r="F356" s="64" t="n">
        <v>0</v>
      </c>
      <c r="G356" s="64" t="n">
        <v>0</v>
      </c>
      <c r="H356" s="65" t="n">
        <v>0</v>
      </c>
      <c r="I356" s="65" t="n">
        <v>3230.02</v>
      </c>
    </row>
    <row r="357" customFormat="false" ht="12.75" hidden="false" customHeight="false" outlineLevel="0" collapsed="false">
      <c r="B357" s="62" t="n">
        <v>593037730</v>
      </c>
      <c r="C357" s="62" t="s">
        <v>345</v>
      </c>
      <c r="D357" s="63" t="n">
        <v>0</v>
      </c>
      <c r="E357" s="64" t="n">
        <v>0</v>
      </c>
      <c r="F357" s="64" t="n">
        <v>0</v>
      </c>
      <c r="G357" s="64" t="n">
        <v>0</v>
      </c>
      <c r="H357" s="65" t="n">
        <v>-2837.72</v>
      </c>
      <c r="I357" s="65" t="n">
        <v>45450.51</v>
      </c>
    </row>
    <row r="358" customFormat="false" ht="12.75" hidden="false" customHeight="false" outlineLevel="0" collapsed="false">
      <c r="B358" s="62" t="n">
        <v>593037731</v>
      </c>
      <c r="C358" s="62" t="s">
        <v>346</v>
      </c>
      <c r="D358" s="63" t="n">
        <v>0</v>
      </c>
      <c r="E358" s="64" t="n">
        <v>0</v>
      </c>
      <c r="F358" s="64" t="n">
        <v>0</v>
      </c>
      <c r="G358" s="64" t="n">
        <v>0</v>
      </c>
      <c r="H358" s="65" t="n">
        <v>-1891.37</v>
      </c>
      <c r="I358" s="65" t="n">
        <v>35435.69</v>
      </c>
    </row>
    <row r="359" customFormat="false" ht="12.75" hidden="false" customHeight="false" outlineLevel="0" collapsed="false">
      <c r="B359" s="62" t="n">
        <v>593037732</v>
      </c>
      <c r="C359" s="62" t="s">
        <v>347</v>
      </c>
      <c r="D359" s="63" t="n">
        <v>0</v>
      </c>
      <c r="E359" s="64" t="n">
        <v>0</v>
      </c>
      <c r="F359" s="64" t="n">
        <v>0</v>
      </c>
      <c r="G359" s="64" t="n">
        <v>0</v>
      </c>
      <c r="H359" s="65" t="n">
        <v>-811.34</v>
      </c>
      <c r="I359" s="65" t="n">
        <v>49507.04</v>
      </c>
    </row>
    <row r="360" customFormat="false" ht="12.75" hidden="false" customHeight="false" outlineLevel="0" collapsed="false">
      <c r="B360" s="62" t="n">
        <v>593037951</v>
      </c>
      <c r="C360" s="62" t="s">
        <v>348</v>
      </c>
      <c r="D360" s="63" t="n">
        <v>0</v>
      </c>
      <c r="E360" s="64" t="n">
        <v>0</v>
      </c>
      <c r="F360" s="64" t="n">
        <v>0</v>
      </c>
      <c r="G360" s="64" t="n">
        <v>0</v>
      </c>
      <c r="H360" s="65" t="n">
        <v>613.09</v>
      </c>
      <c r="I360" s="65" t="n">
        <v>116714.68</v>
      </c>
    </row>
    <row r="361" customFormat="false" ht="12.75" hidden="false" customHeight="false" outlineLevel="0" collapsed="false">
      <c r="B361" s="62" t="n">
        <v>593037952</v>
      </c>
      <c r="C361" s="62" t="s">
        <v>71</v>
      </c>
      <c r="D361" s="63" t="n">
        <v>0</v>
      </c>
      <c r="E361" s="64" t="n">
        <v>0</v>
      </c>
      <c r="F361" s="64" t="n">
        <v>0</v>
      </c>
      <c r="G361" s="64" t="n">
        <v>0</v>
      </c>
      <c r="H361" s="65" t="n">
        <v>429639.4</v>
      </c>
      <c r="I361" s="65" t="n">
        <v>3344588.91</v>
      </c>
    </row>
    <row r="362" customFormat="false" ht="12.75" hidden="false" customHeight="false" outlineLevel="0" collapsed="false">
      <c r="B362" s="62" t="n">
        <v>593037953</v>
      </c>
      <c r="C362" s="62" t="s">
        <v>67</v>
      </c>
      <c r="D362" s="63" t="n">
        <v>0</v>
      </c>
      <c r="E362" s="64" t="n">
        <v>0</v>
      </c>
      <c r="F362" s="64" t="n">
        <v>0</v>
      </c>
      <c r="G362" s="64" t="n">
        <v>0</v>
      </c>
      <c r="H362" s="65" t="n">
        <v>748946.21</v>
      </c>
      <c r="I362" s="65" t="n">
        <v>5736608.24</v>
      </c>
    </row>
    <row r="363" customFormat="false" ht="12.75" hidden="false" customHeight="false" outlineLevel="0" collapsed="false">
      <c r="B363" s="62" t="n">
        <v>593037954</v>
      </c>
      <c r="C363" s="62" t="s">
        <v>349</v>
      </c>
      <c r="D363" s="63" t="n">
        <v>0</v>
      </c>
      <c r="E363" s="64" t="n">
        <v>0</v>
      </c>
      <c r="F363" s="64" t="n">
        <v>0</v>
      </c>
      <c r="G363" s="64" t="n">
        <v>0</v>
      </c>
      <c r="H363" s="65" t="n">
        <v>43619.47</v>
      </c>
      <c r="I363" s="65" t="n">
        <v>258226.51</v>
      </c>
    </row>
    <row r="364" customFormat="false" ht="12.75" hidden="false" customHeight="false" outlineLevel="0" collapsed="false">
      <c r="B364" s="62" t="n">
        <v>593037955</v>
      </c>
      <c r="C364" s="62" t="s">
        <v>70</v>
      </c>
      <c r="D364" s="63" t="n">
        <v>0</v>
      </c>
      <c r="E364" s="64" t="n">
        <v>0</v>
      </c>
      <c r="F364" s="64" t="n">
        <v>0</v>
      </c>
      <c r="G364" s="64" t="n">
        <v>0</v>
      </c>
      <c r="H364" s="65" t="n">
        <v>10367.98</v>
      </c>
      <c r="I364" s="65" t="n">
        <v>117106.51</v>
      </c>
    </row>
    <row r="365" customFormat="false" ht="12.75" hidden="false" customHeight="false" outlineLevel="0" collapsed="false">
      <c r="B365" s="62" t="n">
        <v>593037956</v>
      </c>
      <c r="C365" s="62" t="s">
        <v>350</v>
      </c>
      <c r="D365" s="63" t="n">
        <v>0</v>
      </c>
      <c r="E365" s="64" t="n">
        <v>0</v>
      </c>
      <c r="F365" s="64" t="n">
        <v>0</v>
      </c>
      <c r="G365" s="64" t="n">
        <v>0</v>
      </c>
      <c r="H365" s="65" t="n">
        <v>90.36</v>
      </c>
      <c r="I365" s="65" t="n">
        <v>0</v>
      </c>
    </row>
    <row r="366" customFormat="false" ht="12.75" hidden="false" customHeight="false" outlineLevel="0" collapsed="false">
      <c r="B366" s="62" t="n">
        <v>593037961</v>
      </c>
      <c r="C366" s="62" t="s">
        <v>351</v>
      </c>
      <c r="D366" s="63" t="n">
        <v>0</v>
      </c>
      <c r="E366" s="64" t="n">
        <v>0</v>
      </c>
      <c r="F366" s="64" t="n">
        <v>0</v>
      </c>
      <c r="G366" s="64" t="n">
        <v>0</v>
      </c>
      <c r="H366" s="65" t="n">
        <v>0</v>
      </c>
      <c r="I366" s="65" t="n">
        <v>228.13</v>
      </c>
    </row>
    <row r="367" customFormat="false" ht="12.75" hidden="false" customHeight="false" outlineLevel="0" collapsed="false">
      <c r="B367" s="62" t="n">
        <v>593037975</v>
      </c>
      <c r="C367" s="62" t="s">
        <v>352</v>
      </c>
      <c r="D367" s="63" t="n">
        <v>0</v>
      </c>
      <c r="E367" s="64" t="n">
        <v>0</v>
      </c>
      <c r="F367" s="64" t="n">
        <v>0</v>
      </c>
      <c r="G367" s="64" t="n">
        <v>0</v>
      </c>
      <c r="H367" s="65" t="n">
        <v>0</v>
      </c>
      <c r="I367" s="65" t="n">
        <v>960.56</v>
      </c>
    </row>
    <row r="368" customFormat="false" ht="12.75" hidden="false" customHeight="false" outlineLevel="0" collapsed="false">
      <c r="B368" s="62" t="n">
        <v>593037977</v>
      </c>
      <c r="C368" s="62" t="s">
        <v>353</v>
      </c>
      <c r="D368" s="63" t="n">
        <v>0</v>
      </c>
      <c r="E368" s="64" t="n">
        <v>0</v>
      </c>
      <c r="F368" s="64" t="n">
        <v>0</v>
      </c>
      <c r="G368" s="64" t="n">
        <v>0</v>
      </c>
      <c r="H368" s="65" t="n">
        <v>0</v>
      </c>
      <c r="I368" s="65" t="n">
        <v>1477.49</v>
      </c>
    </row>
    <row r="369" customFormat="false" ht="12.75" hidden="false" customHeight="false" outlineLevel="0" collapsed="false">
      <c r="B369" s="62" t="n">
        <v>593037978</v>
      </c>
      <c r="C369" s="62" t="s">
        <v>354</v>
      </c>
      <c r="D369" s="63" t="n">
        <v>0</v>
      </c>
      <c r="E369" s="64" t="n">
        <v>0</v>
      </c>
      <c r="F369" s="64" t="n">
        <v>0</v>
      </c>
      <c r="G369" s="64" t="n">
        <v>0</v>
      </c>
      <c r="H369" s="65" t="n">
        <v>0</v>
      </c>
      <c r="I369" s="65" t="n">
        <v>1112.67</v>
      </c>
    </row>
    <row r="370" customFormat="false" ht="12.75" hidden="false" customHeight="false" outlineLevel="0" collapsed="false">
      <c r="B370" s="62" t="n">
        <v>593037980</v>
      </c>
      <c r="C370" s="62" t="s">
        <v>355</v>
      </c>
      <c r="D370" s="63" t="n">
        <v>0</v>
      </c>
      <c r="E370" s="64" t="n">
        <v>0</v>
      </c>
      <c r="F370" s="64" t="n">
        <v>0</v>
      </c>
      <c r="G370" s="64" t="n">
        <v>0</v>
      </c>
      <c r="H370" s="65" t="n">
        <v>0</v>
      </c>
      <c r="I370" s="65" t="n">
        <v>935.25</v>
      </c>
    </row>
    <row r="371" customFormat="false" ht="12.75" hidden="false" customHeight="false" outlineLevel="0" collapsed="false">
      <c r="B371" s="62" t="n">
        <v>593037981</v>
      </c>
      <c r="C371" s="62" t="s">
        <v>356</v>
      </c>
      <c r="D371" s="63" t="n">
        <v>0</v>
      </c>
      <c r="E371" s="64" t="n">
        <v>0</v>
      </c>
      <c r="F371" s="64" t="n">
        <v>0</v>
      </c>
      <c r="G371" s="64" t="n">
        <v>0</v>
      </c>
      <c r="H371" s="65" t="n">
        <v>0</v>
      </c>
      <c r="I371" s="65" t="n">
        <v>935.25</v>
      </c>
    </row>
    <row r="372" customFormat="false" ht="12.75" hidden="false" customHeight="false" outlineLevel="0" collapsed="false">
      <c r="B372" s="62" t="n">
        <v>593038002</v>
      </c>
      <c r="C372" s="62" t="s">
        <v>357</v>
      </c>
      <c r="D372" s="63" t="n">
        <v>0</v>
      </c>
      <c r="E372" s="64" t="n">
        <v>0</v>
      </c>
      <c r="F372" s="64" t="n">
        <v>0</v>
      </c>
      <c r="G372" s="64" t="n">
        <v>0</v>
      </c>
      <c r="H372" s="65" t="n">
        <v>0</v>
      </c>
      <c r="I372" s="65" t="n">
        <v>1018.64</v>
      </c>
    </row>
    <row r="373" customFormat="false" ht="12.75" hidden="false" customHeight="false" outlineLevel="0" collapsed="false">
      <c r="B373" s="62" t="n">
        <v>593038003</v>
      </c>
      <c r="C373" s="62" t="s">
        <v>358</v>
      </c>
      <c r="D373" s="63" t="n">
        <v>0</v>
      </c>
      <c r="E373" s="64" t="n">
        <v>0</v>
      </c>
      <c r="F373" s="64" t="n">
        <v>0</v>
      </c>
      <c r="G373" s="64" t="n">
        <v>0</v>
      </c>
      <c r="H373" s="65" t="n">
        <v>0</v>
      </c>
      <c r="I373" s="65" t="n">
        <v>1781.63</v>
      </c>
    </row>
    <row r="374" customFormat="false" ht="12.75" hidden="false" customHeight="false" outlineLevel="0" collapsed="false">
      <c r="B374" s="62" t="n">
        <v>593038023</v>
      </c>
      <c r="C374" s="62" t="s">
        <v>359</v>
      </c>
      <c r="D374" s="63" t="n">
        <v>0</v>
      </c>
      <c r="E374" s="64" t="n">
        <v>0</v>
      </c>
      <c r="F374" s="64" t="n">
        <v>0</v>
      </c>
      <c r="G374" s="64" t="n">
        <v>0</v>
      </c>
      <c r="H374" s="65" t="n">
        <v>0</v>
      </c>
      <c r="I374" s="65" t="n">
        <v>126.75</v>
      </c>
    </row>
    <row r="375" customFormat="false" ht="12.75" hidden="false" customHeight="false" outlineLevel="0" collapsed="false">
      <c r="B375" s="62" t="n">
        <v>593038024</v>
      </c>
      <c r="C375" s="62" t="s">
        <v>360</v>
      </c>
      <c r="D375" s="63" t="n">
        <v>0</v>
      </c>
      <c r="E375" s="64" t="n">
        <v>0</v>
      </c>
      <c r="F375" s="64" t="n">
        <v>0</v>
      </c>
      <c r="G375" s="64" t="n">
        <v>0</v>
      </c>
      <c r="H375" s="65" t="n">
        <v>0</v>
      </c>
      <c r="I375" s="65" t="n">
        <v>557.64</v>
      </c>
    </row>
    <row r="376" customFormat="false" ht="12.75" hidden="false" customHeight="false" outlineLevel="0" collapsed="false">
      <c r="B376" s="62" t="n">
        <v>593038025</v>
      </c>
      <c r="C376" s="62" t="s">
        <v>361</v>
      </c>
      <c r="D376" s="63" t="n">
        <v>0</v>
      </c>
      <c r="E376" s="64" t="n">
        <v>0</v>
      </c>
      <c r="F376" s="64" t="n">
        <v>0</v>
      </c>
      <c r="G376" s="64" t="n">
        <v>0</v>
      </c>
      <c r="H376" s="65" t="n">
        <v>0</v>
      </c>
      <c r="I376" s="65" t="n">
        <v>405.55</v>
      </c>
    </row>
    <row r="377" customFormat="false" ht="12.75" hidden="false" customHeight="false" outlineLevel="0" collapsed="false">
      <c r="B377" s="62" t="n">
        <v>593038027</v>
      </c>
      <c r="C377" s="62" t="s">
        <v>362</v>
      </c>
      <c r="D377" s="63" t="n">
        <v>0</v>
      </c>
      <c r="E377" s="64" t="n">
        <v>0</v>
      </c>
      <c r="F377" s="64" t="n">
        <v>0</v>
      </c>
      <c r="G377" s="64" t="n">
        <v>0</v>
      </c>
      <c r="H377" s="65" t="n">
        <v>0</v>
      </c>
      <c r="I377" s="65" t="n">
        <v>101.37</v>
      </c>
    </row>
    <row r="378" customFormat="false" ht="12.75" hidden="false" customHeight="false" outlineLevel="0" collapsed="false">
      <c r="B378" s="62" t="n">
        <v>593038028</v>
      </c>
      <c r="C378" s="62" t="s">
        <v>363</v>
      </c>
      <c r="D378" s="63" t="n">
        <v>0</v>
      </c>
      <c r="E378" s="64" t="n">
        <v>0</v>
      </c>
      <c r="F378" s="64" t="n">
        <v>0</v>
      </c>
      <c r="G378" s="64" t="n">
        <v>0</v>
      </c>
      <c r="H378" s="65" t="n">
        <v>133.87</v>
      </c>
      <c r="I378" s="65" t="n">
        <v>0</v>
      </c>
    </row>
    <row r="379" customFormat="false" ht="12.75" hidden="false" customHeight="false" outlineLevel="0" collapsed="false">
      <c r="B379" s="62" t="n">
        <v>593038030</v>
      </c>
      <c r="C379" s="62" t="s">
        <v>364</v>
      </c>
      <c r="D379" s="63" t="n">
        <v>0</v>
      </c>
      <c r="E379" s="64" t="n">
        <v>0</v>
      </c>
      <c r="F379" s="64" t="n">
        <v>0</v>
      </c>
      <c r="G379" s="64" t="n">
        <v>0</v>
      </c>
      <c r="H379" s="65" t="n">
        <v>0</v>
      </c>
      <c r="I379" s="65" t="n">
        <v>202.76</v>
      </c>
    </row>
    <row r="380" customFormat="false" ht="12.75" hidden="false" customHeight="false" outlineLevel="0" collapsed="false">
      <c r="B380" s="62" t="n">
        <v>593038032</v>
      </c>
      <c r="C380" s="62" t="s">
        <v>365</v>
      </c>
      <c r="D380" s="63" t="n">
        <v>0</v>
      </c>
      <c r="E380" s="64" t="n">
        <v>0</v>
      </c>
      <c r="F380" s="64" t="n">
        <v>0</v>
      </c>
      <c r="G380" s="64" t="n">
        <v>0</v>
      </c>
      <c r="H380" s="65" t="n">
        <v>0</v>
      </c>
      <c r="I380" s="65" t="n">
        <v>456.24</v>
      </c>
    </row>
    <row r="381" customFormat="false" ht="12.75" hidden="false" customHeight="false" outlineLevel="0" collapsed="false">
      <c r="B381" s="62" t="n">
        <v>593038033</v>
      </c>
      <c r="C381" s="62" t="s">
        <v>366</v>
      </c>
      <c r="D381" s="63" t="n">
        <v>0</v>
      </c>
      <c r="E381" s="64" t="n">
        <v>0</v>
      </c>
      <c r="F381" s="64" t="n">
        <v>0</v>
      </c>
      <c r="G381" s="64" t="n">
        <v>0</v>
      </c>
      <c r="H381" s="65" t="n">
        <v>0</v>
      </c>
      <c r="I381" s="65" t="n">
        <v>202.76</v>
      </c>
    </row>
    <row r="382" customFormat="false" ht="12.75" hidden="false" customHeight="false" outlineLevel="0" collapsed="false">
      <c r="B382" s="62" t="n">
        <v>593038034</v>
      </c>
      <c r="C382" s="62" t="s">
        <v>367</v>
      </c>
      <c r="D382" s="63" t="n">
        <v>0</v>
      </c>
      <c r="E382" s="64" t="n">
        <v>0</v>
      </c>
      <c r="F382" s="64" t="n">
        <v>0</v>
      </c>
      <c r="G382" s="64" t="n">
        <v>0</v>
      </c>
      <c r="H382" s="65" t="n">
        <v>0</v>
      </c>
      <c r="I382" s="65" t="n">
        <v>1089.92</v>
      </c>
    </row>
    <row r="383" customFormat="false" ht="12.75" hidden="false" customHeight="false" outlineLevel="0" collapsed="false">
      <c r="B383" s="62" t="n">
        <v>593038036</v>
      </c>
      <c r="C383" s="62" t="s">
        <v>368</v>
      </c>
      <c r="D383" s="63" t="n">
        <v>0</v>
      </c>
      <c r="E383" s="64" t="n">
        <v>0</v>
      </c>
      <c r="F383" s="64" t="n">
        <v>0</v>
      </c>
      <c r="G383" s="64" t="n">
        <v>0</v>
      </c>
      <c r="H383" s="65" t="n">
        <v>0</v>
      </c>
      <c r="I383" s="65" t="n">
        <v>557.61</v>
      </c>
    </row>
    <row r="384" customFormat="false" ht="12.75" hidden="false" customHeight="false" outlineLevel="0" collapsed="false">
      <c r="B384" s="62" t="n">
        <v>593038037</v>
      </c>
      <c r="C384" s="62" t="s">
        <v>369</v>
      </c>
      <c r="D384" s="63" t="n">
        <v>0</v>
      </c>
      <c r="E384" s="64" t="n">
        <v>0</v>
      </c>
      <c r="F384" s="64" t="n">
        <v>0</v>
      </c>
      <c r="G384" s="64" t="n">
        <v>0</v>
      </c>
      <c r="H384" s="65" t="n">
        <v>0</v>
      </c>
      <c r="I384" s="65" t="n">
        <v>50.71</v>
      </c>
    </row>
    <row r="385" customFormat="false" ht="12.75" hidden="false" customHeight="false" outlineLevel="0" collapsed="false">
      <c r="B385" s="62" t="n">
        <v>593038038</v>
      </c>
      <c r="C385" s="62" t="s">
        <v>370</v>
      </c>
      <c r="D385" s="63" t="n">
        <v>0</v>
      </c>
      <c r="E385" s="64" t="n">
        <v>0</v>
      </c>
      <c r="F385" s="64" t="n">
        <v>0</v>
      </c>
      <c r="G385" s="64" t="n">
        <v>0</v>
      </c>
      <c r="H385" s="65" t="n">
        <v>0</v>
      </c>
      <c r="I385" s="65" t="n">
        <v>542.01</v>
      </c>
    </row>
    <row r="386" customFormat="false" ht="12.75" hidden="false" customHeight="false" outlineLevel="0" collapsed="false">
      <c r="B386" s="62" t="n">
        <v>593038040</v>
      </c>
      <c r="C386" s="62" t="s">
        <v>371</v>
      </c>
      <c r="D386" s="63" t="n">
        <v>0</v>
      </c>
      <c r="E386" s="64" t="n">
        <v>0</v>
      </c>
      <c r="F386" s="64" t="n">
        <v>0</v>
      </c>
      <c r="G386" s="64" t="n">
        <v>0</v>
      </c>
      <c r="H386" s="65" t="n">
        <v>0</v>
      </c>
      <c r="I386" s="65" t="n">
        <v>532.3</v>
      </c>
    </row>
    <row r="387" customFormat="false" ht="12.75" hidden="false" customHeight="false" outlineLevel="0" collapsed="false">
      <c r="B387" s="62" t="n">
        <v>593038041</v>
      </c>
      <c r="C387" s="62" t="s">
        <v>372</v>
      </c>
      <c r="D387" s="63" t="n">
        <v>0</v>
      </c>
      <c r="E387" s="64" t="n">
        <v>0</v>
      </c>
      <c r="F387" s="64" t="n">
        <v>0</v>
      </c>
      <c r="G387" s="64" t="n">
        <v>0</v>
      </c>
      <c r="H387" s="65" t="n">
        <v>0</v>
      </c>
      <c r="I387" s="65" t="n">
        <v>177.43</v>
      </c>
    </row>
    <row r="388" customFormat="false" ht="12.75" hidden="false" customHeight="false" outlineLevel="0" collapsed="false">
      <c r="B388" s="62" t="n">
        <v>593038042</v>
      </c>
      <c r="C388" s="62" t="s">
        <v>373</v>
      </c>
      <c r="D388" s="63" t="n">
        <v>0</v>
      </c>
      <c r="E388" s="64" t="n">
        <v>0</v>
      </c>
      <c r="F388" s="64" t="n">
        <v>0</v>
      </c>
      <c r="G388" s="64" t="n">
        <v>0</v>
      </c>
      <c r="H388" s="65" t="n">
        <v>0</v>
      </c>
      <c r="I388" s="65" t="n">
        <v>304.17</v>
      </c>
    </row>
    <row r="389" customFormat="false" ht="12.75" hidden="false" customHeight="false" outlineLevel="0" collapsed="false">
      <c r="B389" s="62" t="n">
        <v>593038043</v>
      </c>
      <c r="C389" s="62" t="s">
        <v>374</v>
      </c>
      <c r="D389" s="63" t="n">
        <v>0</v>
      </c>
      <c r="E389" s="64" t="n">
        <v>0</v>
      </c>
      <c r="F389" s="64" t="n">
        <v>0</v>
      </c>
      <c r="G389" s="64" t="n">
        <v>0</v>
      </c>
      <c r="H389" s="65" t="n">
        <v>0</v>
      </c>
      <c r="I389" s="65" t="n">
        <v>76.06</v>
      </c>
    </row>
    <row r="390" customFormat="false" ht="12.75" hidden="false" customHeight="false" outlineLevel="0" collapsed="false">
      <c r="B390" s="62" t="n">
        <v>593038044</v>
      </c>
      <c r="C390" s="62" t="s">
        <v>375</v>
      </c>
      <c r="D390" s="63" t="n">
        <v>0</v>
      </c>
      <c r="E390" s="64" t="n">
        <v>0</v>
      </c>
      <c r="F390" s="64" t="n">
        <v>0</v>
      </c>
      <c r="G390" s="64" t="n">
        <v>0</v>
      </c>
      <c r="H390" s="65" t="n">
        <v>0</v>
      </c>
      <c r="I390" s="65" t="n">
        <v>76.06</v>
      </c>
    </row>
    <row r="391" customFormat="false" ht="12.75" hidden="false" customHeight="false" outlineLevel="0" collapsed="false">
      <c r="B391" s="62" t="n">
        <v>593038045</v>
      </c>
      <c r="C391" s="62" t="s">
        <v>376</v>
      </c>
      <c r="D391" s="63" t="n">
        <v>0</v>
      </c>
      <c r="E391" s="64" t="n">
        <v>0</v>
      </c>
      <c r="F391" s="64" t="n">
        <v>0</v>
      </c>
      <c r="G391" s="64" t="n">
        <v>0</v>
      </c>
      <c r="H391" s="65" t="n">
        <v>0</v>
      </c>
      <c r="I391" s="65" t="n">
        <v>126.75</v>
      </c>
    </row>
    <row r="392" customFormat="false" ht="12.75" hidden="false" customHeight="false" outlineLevel="0" collapsed="false">
      <c r="B392" s="62" t="n">
        <v>593038046</v>
      </c>
      <c r="C392" s="62" t="s">
        <v>377</v>
      </c>
      <c r="D392" s="63" t="n">
        <v>0</v>
      </c>
      <c r="E392" s="64" t="n">
        <v>0</v>
      </c>
      <c r="F392" s="64" t="n">
        <v>0</v>
      </c>
      <c r="G392" s="64" t="n">
        <v>0</v>
      </c>
      <c r="H392" s="65" t="n">
        <v>0</v>
      </c>
      <c r="I392" s="65" t="n">
        <v>101.37</v>
      </c>
    </row>
    <row r="393" customFormat="false" ht="12.75" hidden="false" customHeight="false" outlineLevel="0" collapsed="false">
      <c r="B393" s="62" t="n">
        <v>593038047</v>
      </c>
      <c r="C393" s="62" t="s">
        <v>378</v>
      </c>
      <c r="D393" s="63" t="n">
        <v>0</v>
      </c>
      <c r="E393" s="64" t="n">
        <v>0</v>
      </c>
      <c r="F393" s="64" t="n">
        <v>0</v>
      </c>
      <c r="G393" s="64" t="n">
        <v>0</v>
      </c>
      <c r="H393" s="65" t="n">
        <v>264.6</v>
      </c>
      <c r="I393" s="65" t="n">
        <v>145632.38</v>
      </c>
    </row>
    <row r="394" customFormat="false" ht="12.75" hidden="false" customHeight="false" outlineLevel="0" collapsed="false">
      <c r="B394" s="62" t="n">
        <v>593038065</v>
      </c>
      <c r="C394" s="62" t="s">
        <v>379</v>
      </c>
      <c r="D394" s="63" t="n">
        <v>0</v>
      </c>
      <c r="E394" s="64" t="n">
        <v>0</v>
      </c>
      <c r="F394" s="64" t="n">
        <v>0</v>
      </c>
      <c r="G394" s="64" t="n">
        <v>0</v>
      </c>
      <c r="H394" s="65" t="n">
        <v>0</v>
      </c>
      <c r="I394" s="65" t="n">
        <v>659.03</v>
      </c>
    </row>
    <row r="395" customFormat="false" ht="12.75" hidden="false" customHeight="false" outlineLevel="0" collapsed="false">
      <c r="B395" s="62" t="n">
        <v>593038067</v>
      </c>
      <c r="C395" s="62" t="s">
        <v>380</v>
      </c>
      <c r="D395" s="63" t="n">
        <v>0</v>
      </c>
      <c r="E395" s="64" t="n">
        <v>0</v>
      </c>
      <c r="F395" s="64" t="n">
        <v>0</v>
      </c>
      <c r="G395" s="64" t="n">
        <v>0</v>
      </c>
      <c r="H395" s="65" t="n">
        <v>0</v>
      </c>
      <c r="I395" s="65" t="n">
        <v>177.43</v>
      </c>
    </row>
    <row r="396" customFormat="false" ht="12.75" hidden="false" customHeight="false" outlineLevel="0" collapsed="false">
      <c r="B396" s="62" t="n">
        <v>593038068</v>
      </c>
      <c r="C396" s="62" t="s">
        <v>381</v>
      </c>
      <c r="D396" s="63" t="n">
        <v>0</v>
      </c>
      <c r="E396" s="64" t="n">
        <v>0</v>
      </c>
      <c r="F396" s="64" t="n">
        <v>0</v>
      </c>
      <c r="G396" s="64" t="n">
        <v>0</v>
      </c>
      <c r="H396" s="65" t="n">
        <v>0</v>
      </c>
      <c r="I396" s="65" t="n">
        <v>177.44</v>
      </c>
    </row>
    <row r="397" customFormat="false" ht="12.75" hidden="false" customHeight="false" outlineLevel="0" collapsed="false">
      <c r="B397" s="62" t="n">
        <v>593038083</v>
      </c>
      <c r="C397" s="62" t="s">
        <v>382</v>
      </c>
      <c r="D397" s="63" t="n">
        <v>0</v>
      </c>
      <c r="E397" s="64" t="n">
        <v>0</v>
      </c>
      <c r="F397" s="64" t="n">
        <v>0</v>
      </c>
      <c r="G397" s="64" t="n">
        <v>0</v>
      </c>
      <c r="H397" s="65" t="n">
        <v>0</v>
      </c>
      <c r="I397" s="65" t="n">
        <v>3605.14</v>
      </c>
    </row>
    <row r="398" customFormat="false" ht="12.75" hidden="false" customHeight="false" outlineLevel="0" collapsed="false">
      <c r="B398" s="62" t="n">
        <v>593038103</v>
      </c>
      <c r="C398" s="62" t="s">
        <v>383</v>
      </c>
      <c r="D398" s="63" t="n">
        <v>0</v>
      </c>
      <c r="E398" s="64" t="n">
        <v>0</v>
      </c>
      <c r="F398" s="64" t="n">
        <v>0</v>
      </c>
      <c r="G398" s="64" t="n">
        <v>0</v>
      </c>
      <c r="H398" s="65" t="n">
        <v>0</v>
      </c>
      <c r="I398" s="65" t="n">
        <v>202.76</v>
      </c>
    </row>
    <row r="399" customFormat="false" ht="12.75" hidden="false" customHeight="false" outlineLevel="0" collapsed="false">
      <c r="B399" s="62" t="n">
        <v>593038109</v>
      </c>
      <c r="C399" s="62" t="s">
        <v>384</v>
      </c>
      <c r="D399" s="63" t="n">
        <v>0</v>
      </c>
      <c r="E399" s="64" t="n">
        <v>0</v>
      </c>
      <c r="F399" s="64" t="n">
        <v>0</v>
      </c>
      <c r="G399" s="64" t="n">
        <v>0</v>
      </c>
      <c r="H399" s="65" t="n">
        <v>108.89</v>
      </c>
      <c r="I399" s="65" t="n">
        <v>0</v>
      </c>
    </row>
    <row r="400" customFormat="false" ht="12.75" hidden="false" customHeight="false" outlineLevel="0" collapsed="false">
      <c r="B400" s="62" t="n">
        <v>593038110</v>
      </c>
      <c r="C400" s="62" t="s">
        <v>385</v>
      </c>
      <c r="D400" s="63" t="n">
        <v>0</v>
      </c>
      <c r="E400" s="64" t="n">
        <v>0</v>
      </c>
      <c r="F400" s="64" t="n">
        <v>0</v>
      </c>
      <c r="G400" s="64" t="n">
        <v>0</v>
      </c>
      <c r="H400" s="65" t="n">
        <v>0</v>
      </c>
      <c r="I400" s="65" t="n">
        <v>202.76</v>
      </c>
    </row>
    <row r="401" customFormat="false" ht="12.75" hidden="false" customHeight="false" outlineLevel="0" collapsed="false">
      <c r="B401" s="62" t="n">
        <v>593038111</v>
      </c>
      <c r="C401" s="62" t="s">
        <v>386</v>
      </c>
      <c r="D401" s="63" t="n">
        <v>0</v>
      </c>
      <c r="E401" s="64" t="n">
        <v>0</v>
      </c>
      <c r="F401" s="64" t="n">
        <v>0</v>
      </c>
      <c r="G401" s="64" t="n">
        <v>0</v>
      </c>
      <c r="H401" s="65" t="n">
        <v>0</v>
      </c>
      <c r="I401" s="65" t="n">
        <v>354.86</v>
      </c>
    </row>
    <row r="402" customFormat="false" ht="12.75" hidden="false" customHeight="false" outlineLevel="0" collapsed="false">
      <c r="B402" s="62" t="n">
        <v>593038115</v>
      </c>
      <c r="C402" s="62" t="s">
        <v>387</v>
      </c>
      <c r="D402" s="63" t="n">
        <v>0</v>
      </c>
      <c r="E402" s="64" t="n">
        <v>0</v>
      </c>
      <c r="F402" s="64" t="n">
        <v>0</v>
      </c>
      <c r="G402" s="64" t="n">
        <v>0</v>
      </c>
      <c r="H402" s="65" t="n">
        <v>15.26</v>
      </c>
      <c r="I402" s="65" t="n">
        <v>1712.26</v>
      </c>
    </row>
    <row r="403" customFormat="false" ht="12.75" hidden="false" customHeight="false" outlineLevel="0" collapsed="false">
      <c r="B403" s="62" t="n">
        <v>593038137</v>
      </c>
      <c r="C403" s="62" t="s">
        <v>388</v>
      </c>
      <c r="D403" s="63" t="n">
        <v>0</v>
      </c>
      <c r="E403" s="64" t="n">
        <v>0</v>
      </c>
      <c r="F403" s="64" t="n">
        <v>0</v>
      </c>
      <c r="G403" s="64" t="n">
        <v>0</v>
      </c>
      <c r="H403" s="65" t="n">
        <v>0</v>
      </c>
      <c r="I403" s="65" t="n">
        <v>1579.37</v>
      </c>
    </row>
    <row r="404" customFormat="false" ht="12.75" hidden="false" customHeight="false" outlineLevel="0" collapsed="false">
      <c r="B404" s="62" t="n">
        <v>593038172</v>
      </c>
      <c r="C404" s="62" t="s">
        <v>389</v>
      </c>
      <c r="D404" s="63" t="n">
        <v>0</v>
      </c>
      <c r="E404" s="64" t="n">
        <v>0</v>
      </c>
      <c r="F404" s="64" t="n">
        <v>0</v>
      </c>
      <c r="G404" s="64" t="n">
        <v>0</v>
      </c>
      <c r="H404" s="65" t="n">
        <v>0</v>
      </c>
      <c r="I404" s="65" t="n">
        <v>506.92</v>
      </c>
    </row>
    <row r="405" customFormat="false" ht="12.75" hidden="false" customHeight="false" outlineLevel="0" collapsed="false">
      <c r="B405" s="62" t="n">
        <v>593038266</v>
      </c>
      <c r="C405" s="62" t="s">
        <v>390</v>
      </c>
      <c r="D405" s="63" t="n">
        <v>0</v>
      </c>
      <c r="E405" s="64" t="n">
        <v>0</v>
      </c>
      <c r="F405" s="64" t="n">
        <v>0</v>
      </c>
      <c r="G405" s="64" t="n">
        <v>0</v>
      </c>
      <c r="H405" s="65" t="n">
        <v>43.63</v>
      </c>
      <c r="I405" s="65" t="n">
        <v>2816.18</v>
      </c>
    </row>
    <row r="406" customFormat="false" ht="12.75" hidden="false" customHeight="false" outlineLevel="0" collapsed="false">
      <c r="B406" s="62" t="n">
        <v>593038304</v>
      </c>
      <c r="C406" s="62" t="s">
        <v>391</v>
      </c>
      <c r="D406" s="63" t="n">
        <v>0</v>
      </c>
      <c r="E406" s="64" t="n">
        <v>0</v>
      </c>
      <c r="F406" s="64" t="n">
        <v>0</v>
      </c>
      <c r="G406" s="64" t="n">
        <v>0</v>
      </c>
      <c r="H406" s="65" t="n">
        <v>9294.67</v>
      </c>
      <c r="I406" s="65" t="n">
        <v>0</v>
      </c>
    </row>
    <row r="407" customFormat="false" ht="12.75" hidden="false" customHeight="false" outlineLevel="0" collapsed="false">
      <c r="B407" s="62" t="n">
        <v>593038305</v>
      </c>
      <c r="C407" s="62" t="s">
        <v>392</v>
      </c>
      <c r="D407" s="63" t="n">
        <v>0</v>
      </c>
      <c r="E407" s="64" t="n">
        <v>0</v>
      </c>
      <c r="F407" s="64" t="n">
        <v>0</v>
      </c>
      <c r="G407" s="64" t="n">
        <v>0</v>
      </c>
      <c r="H407" s="65" t="n">
        <v>3486.72</v>
      </c>
      <c r="I407" s="65" t="n">
        <v>0</v>
      </c>
    </row>
    <row r="408" customFormat="false" ht="12.75" hidden="false" customHeight="false" outlineLevel="0" collapsed="false">
      <c r="B408" s="62" t="n">
        <v>593038306</v>
      </c>
      <c r="C408" s="62" t="s">
        <v>393</v>
      </c>
      <c r="D408" s="63" t="n">
        <v>0</v>
      </c>
      <c r="E408" s="64" t="n">
        <v>0</v>
      </c>
      <c r="F408" s="64" t="n">
        <v>0</v>
      </c>
      <c r="G408" s="64" t="n">
        <v>0</v>
      </c>
      <c r="H408" s="65" t="n">
        <v>3334.72</v>
      </c>
      <c r="I408" s="65" t="n">
        <v>0</v>
      </c>
    </row>
    <row r="409" customFormat="false" ht="12.75" hidden="false" customHeight="false" outlineLevel="0" collapsed="false">
      <c r="B409" s="62" t="n">
        <v>593038745</v>
      </c>
      <c r="C409" s="62" t="s">
        <v>394</v>
      </c>
      <c r="D409" s="63" t="n">
        <v>0</v>
      </c>
      <c r="E409" s="64" t="n">
        <v>0</v>
      </c>
      <c r="F409" s="64" t="n">
        <v>0</v>
      </c>
      <c r="G409" s="64" t="n">
        <v>0</v>
      </c>
      <c r="H409" s="65" t="n">
        <v>68575.59</v>
      </c>
      <c r="I409" s="65" t="n">
        <v>0</v>
      </c>
    </row>
    <row r="410" customFormat="false" ht="12.75" hidden="false" customHeight="false" outlineLevel="0" collapsed="false">
      <c r="B410" s="62" t="n">
        <v>593038904</v>
      </c>
      <c r="C410" s="62" t="s">
        <v>73</v>
      </c>
      <c r="D410" s="63" t="n">
        <v>0</v>
      </c>
      <c r="E410" s="64" t="n">
        <v>0</v>
      </c>
      <c r="F410" s="64" t="n">
        <v>0</v>
      </c>
      <c r="G410" s="64" t="n">
        <v>0</v>
      </c>
      <c r="H410" s="65" t="n">
        <v>84459.45</v>
      </c>
      <c r="I410" s="65" t="n">
        <v>0</v>
      </c>
    </row>
    <row r="411" customFormat="false" ht="12.75" hidden="false" customHeight="false" outlineLevel="0" collapsed="false">
      <c r="B411" s="62" t="n">
        <v>593038905</v>
      </c>
      <c r="C411" s="62" t="s">
        <v>395</v>
      </c>
      <c r="D411" s="63" t="n">
        <v>0</v>
      </c>
      <c r="E411" s="64" t="n">
        <v>0</v>
      </c>
      <c r="F411" s="64" t="n">
        <v>0</v>
      </c>
      <c r="G411" s="64" t="n">
        <v>0</v>
      </c>
      <c r="H411" s="65" t="n">
        <v>27118.98</v>
      </c>
      <c r="I411" s="65" t="n">
        <v>0</v>
      </c>
    </row>
    <row r="412" customFormat="false" ht="12.75" hidden="false" customHeight="false" outlineLevel="0" collapsed="false">
      <c r="B412" s="62" t="n">
        <v>593038906</v>
      </c>
      <c r="C412" s="62" t="s">
        <v>395</v>
      </c>
      <c r="D412" s="63" t="n">
        <v>0</v>
      </c>
      <c r="E412" s="64" t="n">
        <v>0</v>
      </c>
      <c r="F412" s="64" t="n">
        <v>0</v>
      </c>
      <c r="G412" s="64" t="n">
        <v>0</v>
      </c>
      <c r="H412" s="65" t="n">
        <v>14339</v>
      </c>
      <c r="I412" s="65" t="n">
        <v>0</v>
      </c>
    </row>
    <row r="413" customFormat="false" ht="12.75" hidden="false" customHeight="false" outlineLevel="0" collapsed="false">
      <c r="B413" s="62" t="n">
        <v>593038908</v>
      </c>
      <c r="C413" s="62" t="s">
        <v>396</v>
      </c>
      <c r="D413" s="63" t="n">
        <v>0</v>
      </c>
      <c r="E413" s="64" t="n">
        <v>0</v>
      </c>
      <c r="F413" s="64" t="n">
        <v>0</v>
      </c>
      <c r="G413" s="64" t="n">
        <v>8394.82</v>
      </c>
      <c r="H413" s="65" t="n">
        <v>2551092.28</v>
      </c>
      <c r="I413" s="65" t="n">
        <v>0</v>
      </c>
    </row>
    <row r="414" customFormat="false" ht="12.75" hidden="false" customHeight="false" outlineLevel="0" collapsed="false">
      <c r="B414" s="62" t="n">
        <v>593038909</v>
      </c>
      <c r="C414" s="62" t="s">
        <v>395</v>
      </c>
      <c r="D414" s="63" t="n">
        <v>0</v>
      </c>
      <c r="E414" s="64" t="n">
        <v>0</v>
      </c>
      <c r="F414" s="64" t="n">
        <v>0</v>
      </c>
      <c r="G414" s="64" t="n">
        <v>0</v>
      </c>
      <c r="H414" s="65" t="n">
        <v>1423.05</v>
      </c>
      <c r="I414" s="65" t="n">
        <v>0</v>
      </c>
    </row>
    <row r="415" customFormat="false" ht="12.75" hidden="false" customHeight="false" outlineLevel="0" collapsed="false">
      <c r="B415" s="62" t="n">
        <v>593038910</v>
      </c>
      <c r="C415" s="62" t="s">
        <v>73</v>
      </c>
      <c r="D415" s="63" t="n">
        <v>0</v>
      </c>
      <c r="E415" s="64" t="n">
        <v>0</v>
      </c>
      <c r="F415" s="64" t="n">
        <v>0</v>
      </c>
      <c r="G415" s="64" t="n">
        <v>0</v>
      </c>
      <c r="H415" s="65" t="n">
        <v>2185456.71</v>
      </c>
      <c r="I415" s="65" t="n">
        <v>0</v>
      </c>
    </row>
    <row r="416" customFormat="false" ht="12.75" hidden="false" customHeight="false" outlineLevel="0" collapsed="false">
      <c r="B416" s="62" t="n">
        <v>593038911</v>
      </c>
      <c r="C416" s="62" t="s">
        <v>73</v>
      </c>
      <c r="D416" s="63" t="n">
        <v>0</v>
      </c>
      <c r="E416" s="64" t="n">
        <v>0</v>
      </c>
      <c r="F416" s="64" t="n">
        <v>0</v>
      </c>
      <c r="G416" s="64" t="n">
        <v>0</v>
      </c>
      <c r="H416" s="65" t="n">
        <v>154629.99</v>
      </c>
      <c r="I416" s="65" t="n">
        <v>0</v>
      </c>
    </row>
    <row r="417" customFormat="false" ht="12.75" hidden="false" customHeight="false" outlineLevel="0" collapsed="false">
      <c r="B417" s="62" t="n">
        <v>593038912</v>
      </c>
      <c r="C417" s="62" t="s">
        <v>73</v>
      </c>
      <c r="D417" s="63" t="n">
        <v>0</v>
      </c>
      <c r="E417" s="64" t="n">
        <v>0</v>
      </c>
      <c r="F417" s="64" t="n">
        <v>0</v>
      </c>
      <c r="G417" s="64" t="n">
        <v>0</v>
      </c>
      <c r="H417" s="65" t="n">
        <v>246644.16</v>
      </c>
      <c r="I417" s="65" t="n">
        <v>0</v>
      </c>
    </row>
    <row r="418" customFormat="false" ht="12.75" hidden="false" customHeight="false" outlineLevel="0" collapsed="false">
      <c r="B418" s="62" t="n">
        <v>593038913</v>
      </c>
      <c r="C418" s="62" t="s">
        <v>73</v>
      </c>
      <c r="D418" s="63" t="n">
        <v>0</v>
      </c>
      <c r="E418" s="64" t="n">
        <v>0</v>
      </c>
      <c r="F418" s="64" t="n">
        <v>0</v>
      </c>
      <c r="G418" s="64" t="n">
        <v>0</v>
      </c>
      <c r="H418" s="65" t="n">
        <v>329984.87</v>
      </c>
      <c r="I418" s="65" t="n">
        <v>0</v>
      </c>
    </row>
    <row r="419" customFormat="false" ht="12.75" hidden="false" customHeight="false" outlineLevel="0" collapsed="false">
      <c r="B419" s="62" t="n">
        <v>593038914</v>
      </c>
      <c r="C419" s="62" t="s">
        <v>73</v>
      </c>
      <c r="D419" s="63" t="n">
        <v>0</v>
      </c>
      <c r="E419" s="64" t="n">
        <v>0</v>
      </c>
      <c r="F419" s="64" t="n">
        <v>0</v>
      </c>
      <c r="G419" s="64" t="n">
        <v>0</v>
      </c>
      <c r="H419" s="65" t="n">
        <v>5871.52</v>
      </c>
      <c r="I419" s="65" t="n">
        <v>0</v>
      </c>
    </row>
    <row r="420" customFormat="false" ht="12.75" hidden="false" customHeight="false" outlineLevel="0" collapsed="false">
      <c r="B420" s="62" t="n">
        <v>593038923</v>
      </c>
      <c r="C420" s="62" t="s">
        <v>395</v>
      </c>
      <c r="D420" s="63" t="n">
        <v>0</v>
      </c>
      <c r="E420" s="64" t="n">
        <v>0</v>
      </c>
      <c r="F420" s="64" t="n">
        <v>0</v>
      </c>
      <c r="G420" s="64" t="n">
        <v>0</v>
      </c>
      <c r="H420" s="65" t="n">
        <v>71422.14</v>
      </c>
      <c r="I420" s="65" t="n">
        <v>0</v>
      </c>
    </row>
    <row r="421" customFormat="false" ht="12.75" hidden="false" customHeight="false" outlineLevel="0" collapsed="false">
      <c r="B421" s="62" t="n">
        <v>593038924</v>
      </c>
      <c r="C421" s="62" t="s">
        <v>395</v>
      </c>
      <c r="D421" s="63" t="n">
        <v>0</v>
      </c>
      <c r="E421" s="64" t="n">
        <v>0</v>
      </c>
      <c r="F421" s="64" t="n">
        <v>0</v>
      </c>
      <c r="G421" s="64" t="n">
        <v>0</v>
      </c>
      <c r="H421" s="65" t="n">
        <v>5949.45</v>
      </c>
      <c r="I421" s="65" t="n">
        <v>0</v>
      </c>
    </row>
    <row r="422" customFormat="false" ht="12.75" hidden="false" customHeight="false" outlineLevel="0" collapsed="false">
      <c r="B422" s="62" t="n">
        <v>593038934</v>
      </c>
      <c r="C422" s="62" t="s">
        <v>397</v>
      </c>
      <c r="D422" s="63" t="n">
        <v>0</v>
      </c>
      <c r="E422" s="64" t="n">
        <v>0</v>
      </c>
      <c r="F422" s="64" t="n">
        <v>0</v>
      </c>
      <c r="G422" s="64" t="n">
        <v>0</v>
      </c>
      <c r="H422" s="65" t="n">
        <v>110460.76</v>
      </c>
      <c r="I422" s="65" t="n">
        <v>0</v>
      </c>
    </row>
    <row r="423" customFormat="false" ht="12.75" hidden="false" customHeight="false" outlineLevel="0" collapsed="false">
      <c r="B423" s="62" t="n">
        <v>593038969</v>
      </c>
      <c r="C423" s="62" t="s">
        <v>398</v>
      </c>
      <c r="D423" s="63" t="n">
        <v>0</v>
      </c>
      <c r="E423" s="64" t="n">
        <v>0</v>
      </c>
      <c r="F423" s="64" t="n">
        <v>0</v>
      </c>
      <c r="G423" s="64" t="n">
        <v>0</v>
      </c>
      <c r="H423" s="65" t="n">
        <v>-1097452.15</v>
      </c>
      <c r="I423" s="65" t="n">
        <v>-10116442.43</v>
      </c>
    </row>
    <row r="424" customFormat="false" ht="12.75" hidden="false" customHeight="false" outlineLevel="0" collapsed="false">
      <c r="B424" s="62" t="n">
        <v>593039493</v>
      </c>
      <c r="C424" s="62" t="s">
        <v>399</v>
      </c>
      <c r="D424" s="63" t="n">
        <v>0</v>
      </c>
      <c r="E424" s="64" t="n">
        <v>0</v>
      </c>
      <c r="F424" s="64" t="n">
        <v>0</v>
      </c>
      <c r="G424" s="64" t="n">
        <v>0</v>
      </c>
      <c r="H424" s="65" t="n">
        <v>9984.69</v>
      </c>
      <c r="I424" s="65" t="n">
        <v>0</v>
      </c>
    </row>
    <row r="425" customFormat="false" ht="12.75" hidden="false" customHeight="false" outlineLevel="0" collapsed="false">
      <c r="B425" s="62" t="n">
        <v>593039495</v>
      </c>
      <c r="C425" s="62" t="s">
        <v>400</v>
      </c>
      <c r="D425" s="63" t="n">
        <v>0</v>
      </c>
      <c r="E425" s="64" t="n">
        <v>0</v>
      </c>
      <c r="F425" s="64" t="n">
        <v>0</v>
      </c>
      <c r="G425" s="64" t="n">
        <v>0</v>
      </c>
      <c r="H425" s="65" t="n">
        <v>18376.07</v>
      </c>
      <c r="I425" s="65" t="n">
        <v>0</v>
      </c>
    </row>
    <row r="426" customFormat="false" ht="12.75" hidden="false" customHeight="false" outlineLevel="0" collapsed="false">
      <c r="B426" s="62" t="n">
        <v>593039496</v>
      </c>
      <c r="C426" s="62" t="s">
        <v>78</v>
      </c>
      <c r="D426" s="63" t="n">
        <v>0</v>
      </c>
      <c r="E426" s="64" t="n">
        <v>0</v>
      </c>
      <c r="F426" s="64" t="n">
        <v>0</v>
      </c>
      <c r="G426" s="64" t="n">
        <v>0</v>
      </c>
      <c r="H426" s="65" t="n">
        <v>173975.78</v>
      </c>
      <c r="I426" s="65" t="n">
        <v>0</v>
      </c>
    </row>
    <row r="427" customFormat="false" ht="12.75" hidden="false" customHeight="false" outlineLevel="0" collapsed="false">
      <c r="B427" s="62" t="n">
        <v>593039497</v>
      </c>
      <c r="C427" s="62" t="s">
        <v>401</v>
      </c>
      <c r="D427" s="63" t="n">
        <v>0</v>
      </c>
      <c r="E427" s="64" t="n">
        <v>0</v>
      </c>
      <c r="F427" s="64" t="n">
        <v>0</v>
      </c>
      <c r="G427" s="64" t="n">
        <v>0</v>
      </c>
      <c r="H427" s="65" t="n">
        <v>17328.54</v>
      </c>
      <c r="I427" s="65" t="n">
        <v>0</v>
      </c>
    </row>
    <row r="428" customFormat="false" ht="12.75" hidden="false" customHeight="false" outlineLevel="0" collapsed="false">
      <c r="B428" s="62" t="n">
        <v>593039498</v>
      </c>
      <c r="C428" s="62" t="s">
        <v>402</v>
      </c>
      <c r="D428" s="63" t="n">
        <v>0</v>
      </c>
      <c r="E428" s="64" t="n">
        <v>0</v>
      </c>
      <c r="F428" s="64" t="n">
        <v>0</v>
      </c>
      <c r="G428" s="64" t="n">
        <v>0</v>
      </c>
      <c r="H428" s="65" t="n">
        <v>114322.19</v>
      </c>
      <c r="I428" s="65" t="n">
        <v>0</v>
      </c>
    </row>
    <row r="429" customFormat="false" ht="12.75" hidden="false" customHeight="false" outlineLevel="0" collapsed="false">
      <c r="B429" s="62" t="n">
        <v>593039499</v>
      </c>
      <c r="C429" s="62" t="s">
        <v>77</v>
      </c>
      <c r="D429" s="63" t="n">
        <v>0</v>
      </c>
      <c r="E429" s="64" t="n">
        <v>0</v>
      </c>
      <c r="F429" s="64" t="n">
        <v>0</v>
      </c>
      <c r="G429" s="64" t="n">
        <v>0</v>
      </c>
      <c r="H429" s="65" t="n">
        <v>52796.72</v>
      </c>
      <c r="I429" s="65" t="n">
        <v>0</v>
      </c>
    </row>
    <row r="430" customFormat="false" ht="12.75" hidden="false" customHeight="false" outlineLevel="0" collapsed="false">
      <c r="B430" s="62" t="n">
        <v>593039844</v>
      </c>
      <c r="C430" s="62" t="s">
        <v>403</v>
      </c>
      <c r="D430" s="63" t="n">
        <v>0</v>
      </c>
      <c r="E430" s="64" t="n">
        <v>0</v>
      </c>
      <c r="F430" s="64" t="n">
        <v>0</v>
      </c>
      <c r="G430" s="64" t="n">
        <v>0</v>
      </c>
      <c r="H430" s="65" t="n">
        <v>412.05</v>
      </c>
      <c r="I430" s="65" t="n">
        <v>0</v>
      </c>
    </row>
    <row r="431" customFormat="false" ht="12.75" hidden="false" customHeight="false" outlineLevel="0" collapsed="false">
      <c r="B431" s="62" t="n">
        <v>593041008</v>
      </c>
      <c r="C431" s="62" t="s">
        <v>404</v>
      </c>
      <c r="D431" s="63" t="n">
        <v>0</v>
      </c>
      <c r="E431" s="64" t="n">
        <v>0</v>
      </c>
      <c r="F431" s="64" t="n">
        <v>0</v>
      </c>
      <c r="G431" s="64" t="n">
        <v>0</v>
      </c>
      <c r="H431" s="65" t="n">
        <v>4918.75</v>
      </c>
      <c r="I431" s="65" t="n">
        <v>0</v>
      </c>
    </row>
    <row r="432" customFormat="false" ht="12.75" hidden="false" customHeight="false" outlineLevel="0" collapsed="false">
      <c r="B432" s="62" t="n">
        <v>593041009</v>
      </c>
      <c r="C432" s="62" t="s">
        <v>405</v>
      </c>
      <c r="D432" s="63" t="n">
        <v>0</v>
      </c>
      <c r="E432" s="64" t="n">
        <v>0</v>
      </c>
      <c r="F432" s="64" t="n">
        <v>0</v>
      </c>
      <c r="G432" s="64" t="n">
        <v>0</v>
      </c>
      <c r="H432" s="65" t="n">
        <v>42733.1</v>
      </c>
      <c r="I432" s="65" t="n">
        <v>0</v>
      </c>
    </row>
    <row r="433" customFormat="false" ht="12.75" hidden="false" customHeight="false" outlineLevel="0" collapsed="false">
      <c r="B433" s="62" t="n">
        <v>593041010</v>
      </c>
      <c r="C433" s="62" t="s">
        <v>406</v>
      </c>
      <c r="D433" s="63" t="n">
        <v>0</v>
      </c>
      <c r="E433" s="64" t="n">
        <v>0</v>
      </c>
      <c r="F433" s="64" t="n">
        <v>0</v>
      </c>
      <c r="G433" s="64" t="n">
        <v>0</v>
      </c>
      <c r="H433" s="65" t="n">
        <v>55262.88</v>
      </c>
      <c r="I433" s="65" t="n">
        <v>0</v>
      </c>
    </row>
    <row r="434" customFormat="false" ht="12.75" hidden="false" customHeight="false" outlineLevel="0" collapsed="false">
      <c r="B434" s="62" t="n">
        <v>593041833</v>
      </c>
      <c r="C434" s="62" t="s">
        <v>407</v>
      </c>
      <c r="D434" s="63" t="n">
        <v>0</v>
      </c>
      <c r="E434" s="64" t="n">
        <v>0</v>
      </c>
      <c r="F434" s="64" t="n">
        <v>0</v>
      </c>
      <c r="G434" s="64" t="n">
        <v>0</v>
      </c>
      <c r="H434" s="65" t="n">
        <v>43822.14</v>
      </c>
      <c r="I434" s="65" t="n">
        <v>0</v>
      </c>
    </row>
    <row r="435" customFormat="false" ht="12.75" hidden="false" customHeight="false" outlineLevel="0" collapsed="false">
      <c r="B435" s="62" t="n">
        <v>593041834</v>
      </c>
      <c r="C435" s="62" t="s">
        <v>408</v>
      </c>
      <c r="D435" s="63" t="n">
        <v>0</v>
      </c>
      <c r="E435" s="64" t="n">
        <v>0</v>
      </c>
      <c r="F435" s="64" t="n">
        <v>0</v>
      </c>
      <c r="G435" s="64" t="n">
        <v>0</v>
      </c>
      <c r="H435" s="65" t="n">
        <v>4644.15</v>
      </c>
      <c r="I435" s="65" t="n">
        <v>0</v>
      </c>
    </row>
    <row r="436" customFormat="false" ht="12.75" hidden="false" customHeight="false" outlineLevel="0" collapsed="false">
      <c r="B436" s="62" t="n">
        <v>593041835</v>
      </c>
      <c r="C436" s="62" t="s">
        <v>81</v>
      </c>
      <c r="D436" s="63" t="n">
        <v>0</v>
      </c>
      <c r="E436" s="64" t="n">
        <v>0</v>
      </c>
      <c r="F436" s="64" t="n">
        <v>0</v>
      </c>
      <c r="G436" s="64" t="n">
        <v>0</v>
      </c>
      <c r="H436" s="65" t="n">
        <v>80211.95</v>
      </c>
      <c r="I436" s="65" t="n">
        <v>0</v>
      </c>
    </row>
    <row r="437" customFormat="false" ht="12.75" hidden="false" customHeight="false" outlineLevel="0" collapsed="false">
      <c r="B437" s="62" t="n">
        <v>593041836</v>
      </c>
      <c r="C437" s="62" t="s">
        <v>80</v>
      </c>
      <c r="D437" s="63" t="n">
        <v>0</v>
      </c>
      <c r="E437" s="64" t="n">
        <v>0</v>
      </c>
      <c r="F437" s="64" t="n">
        <v>0</v>
      </c>
      <c r="G437" s="64" t="n">
        <v>0</v>
      </c>
      <c r="H437" s="65" t="n">
        <v>67073.91</v>
      </c>
      <c r="I437" s="65" t="n">
        <v>0</v>
      </c>
    </row>
    <row r="438" customFormat="false" ht="12.75" hidden="false" customHeight="false" outlineLevel="0" collapsed="false">
      <c r="B438" s="62" t="n">
        <v>593041837</v>
      </c>
      <c r="C438" s="62" t="s">
        <v>409</v>
      </c>
      <c r="D438" s="63" t="n">
        <v>0</v>
      </c>
      <c r="E438" s="64" t="n">
        <v>0</v>
      </c>
      <c r="F438" s="64" t="n">
        <v>0</v>
      </c>
      <c r="G438" s="64" t="n">
        <v>0</v>
      </c>
      <c r="H438" s="65" t="n">
        <v>309691.36</v>
      </c>
      <c r="I438" s="65" t="n">
        <v>0</v>
      </c>
    </row>
    <row r="439" customFormat="false" ht="12.75" hidden="false" customHeight="false" outlineLevel="0" collapsed="false">
      <c r="B439" s="62" t="n">
        <v>593041838</v>
      </c>
      <c r="C439" s="62" t="s">
        <v>410</v>
      </c>
      <c r="D439" s="63" t="n">
        <v>0</v>
      </c>
      <c r="E439" s="64" t="n">
        <v>0</v>
      </c>
      <c r="F439" s="64" t="n">
        <v>0</v>
      </c>
      <c r="G439" s="64" t="n">
        <v>0</v>
      </c>
      <c r="H439" s="65" t="n">
        <v>536305.89</v>
      </c>
      <c r="I439" s="65" t="n">
        <v>0</v>
      </c>
    </row>
    <row r="440" customFormat="false" ht="12.75" hidden="false" customHeight="false" outlineLevel="0" collapsed="false">
      <c r="B440" s="62" t="n">
        <v>593041839</v>
      </c>
      <c r="C440" s="62" t="s">
        <v>411</v>
      </c>
      <c r="D440" s="63" t="n">
        <v>0</v>
      </c>
      <c r="E440" s="64" t="n">
        <v>0</v>
      </c>
      <c r="F440" s="64" t="n">
        <v>0</v>
      </c>
      <c r="G440" s="64" t="n">
        <v>0</v>
      </c>
      <c r="H440" s="65" t="n">
        <v>17968.87</v>
      </c>
      <c r="I440" s="65" t="n">
        <v>0</v>
      </c>
    </row>
    <row r="441" customFormat="false" ht="12.75" hidden="false" customHeight="false" outlineLevel="0" collapsed="false">
      <c r="B441" s="62" t="n">
        <v>593041840</v>
      </c>
      <c r="C441" s="62" t="s">
        <v>412</v>
      </c>
      <c r="D441" s="63" t="n">
        <v>0</v>
      </c>
      <c r="E441" s="64" t="n">
        <v>0</v>
      </c>
      <c r="F441" s="64" t="n">
        <v>0</v>
      </c>
      <c r="G441" s="64" t="n">
        <v>0</v>
      </c>
      <c r="H441" s="65" t="n">
        <v>143875.1</v>
      </c>
      <c r="I441" s="65" t="n">
        <v>0</v>
      </c>
    </row>
    <row r="442" customFormat="false" ht="12.75" hidden="false" customHeight="false" outlineLevel="0" collapsed="false">
      <c r="B442" s="62" t="n">
        <v>593041841</v>
      </c>
      <c r="C442" s="62" t="s">
        <v>413</v>
      </c>
      <c r="D442" s="63" t="n">
        <v>0</v>
      </c>
      <c r="E442" s="64" t="n">
        <v>0</v>
      </c>
      <c r="F442" s="64" t="n">
        <v>0</v>
      </c>
      <c r="G442" s="64" t="n">
        <v>0</v>
      </c>
      <c r="H442" s="65" t="n">
        <v>25943.47</v>
      </c>
      <c r="I442" s="65" t="n">
        <v>0</v>
      </c>
    </row>
    <row r="443" customFormat="false" ht="12.75" hidden="false" customHeight="false" outlineLevel="0" collapsed="false">
      <c r="B443" s="62" t="n">
        <v>593041862</v>
      </c>
      <c r="C443" s="62" t="s">
        <v>84</v>
      </c>
      <c r="D443" s="63" t="n">
        <v>0</v>
      </c>
      <c r="E443" s="64" t="n">
        <v>0</v>
      </c>
      <c r="F443" s="64" t="n">
        <v>0</v>
      </c>
      <c r="G443" s="64" t="n">
        <v>-1415.8</v>
      </c>
      <c r="H443" s="65" t="n">
        <v>595362.73</v>
      </c>
      <c r="I443" s="65" t="n">
        <v>0</v>
      </c>
    </row>
    <row r="444" customFormat="false" ht="12.75" hidden="false" customHeight="false" outlineLevel="0" collapsed="false">
      <c r="B444" s="62" t="n">
        <v>593041863</v>
      </c>
      <c r="C444" s="62" t="s">
        <v>414</v>
      </c>
      <c r="D444" s="63" t="n">
        <v>0</v>
      </c>
      <c r="E444" s="64" t="n">
        <v>0</v>
      </c>
      <c r="F444" s="64" t="n">
        <v>0</v>
      </c>
      <c r="G444" s="64" t="n">
        <v>0</v>
      </c>
      <c r="H444" s="65" t="n">
        <v>20991.79</v>
      </c>
      <c r="I444" s="65" t="n">
        <v>0</v>
      </c>
    </row>
    <row r="445" customFormat="false" ht="12.75" hidden="false" customHeight="false" outlineLevel="0" collapsed="false">
      <c r="B445" s="62" t="n">
        <v>593041979</v>
      </c>
      <c r="C445" s="62" t="s">
        <v>415</v>
      </c>
      <c r="D445" s="63" t="n">
        <v>0</v>
      </c>
      <c r="E445" s="64" t="n">
        <v>0</v>
      </c>
      <c r="F445" s="64" t="n">
        <v>0</v>
      </c>
      <c r="G445" s="64" t="n">
        <v>0</v>
      </c>
      <c r="H445" s="65" t="n">
        <v>1301.41</v>
      </c>
      <c r="I445" s="65" t="n">
        <v>0</v>
      </c>
    </row>
    <row r="446" customFormat="false" ht="12.75" hidden="false" customHeight="false" outlineLevel="0" collapsed="false">
      <c r="B446" s="62" t="n">
        <v>593041980</v>
      </c>
      <c r="C446" s="62" t="s">
        <v>87</v>
      </c>
      <c r="D446" s="63" t="n">
        <v>0</v>
      </c>
      <c r="E446" s="64" t="n">
        <v>0</v>
      </c>
      <c r="F446" s="64" t="n">
        <v>0</v>
      </c>
      <c r="G446" s="64" t="n">
        <v>2516.13</v>
      </c>
      <c r="H446" s="65" t="n">
        <v>104650.88</v>
      </c>
      <c r="I446" s="65" t="n">
        <v>0</v>
      </c>
    </row>
    <row r="447" customFormat="false" ht="12.75" hidden="false" customHeight="false" outlineLevel="0" collapsed="false">
      <c r="B447" s="62" t="n">
        <v>593047425</v>
      </c>
      <c r="C447" s="62" t="s">
        <v>415</v>
      </c>
      <c r="D447" s="63" t="n">
        <v>0</v>
      </c>
      <c r="E447" s="64" t="n">
        <v>0</v>
      </c>
      <c r="F447" s="64" t="n">
        <v>0</v>
      </c>
      <c r="G447" s="64" t="n">
        <v>78.96</v>
      </c>
      <c r="H447" s="65" t="n">
        <v>20577.62</v>
      </c>
      <c r="I447" s="65" t="n">
        <v>0</v>
      </c>
    </row>
    <row r="448" customFormat="false" ht="12.75" hidden="false" customHeight="false" outlineLevel="0" collapsed="false">
      <c r="B448" s="62" t="n">
        <v>593047429</v>
      </c>
      <c r="C448" s="62" t="s">
        <v>416</v>
      </c>
      <c r="D448" s="63" t="n">
        <v>0</v>
      </c>
      <c r="E448" s="64" t="n">
        <v>0</v>
      </c>
      <c r="F448" s="64" t="n">
        <v>0</v>
      </c>
      <c r="G448" s="64" t="n">
        <v>3702.46</v>
      </c>
      <c r="H448" s="65" t="n">
        <v>118725.65</v>
      </c>
      <c r="I448" s="65" t="n">
        <v>0</v>
      </c>
    </row>
    <row r="449" customFormat="false" ht="12.75" hidden="false" customHeight="false" outlineLevel="0" collapsed="false">
      <c r="B449" s="62" t="n">
        <v>593047432</v>
      </c>
      <c r="C449" s="62" t="s">
        <v>417</v>
      </c>
      <c r="D449" s="63" t="n">
        <v>0</v>
      </c>
      <c r="E449" s="64" t="n">
        <v>0</v>
      </c>
      <c r="F449" s="64" t="n">
        <v>0</v>
      </c>
      <c r="G449" s="64" t="n">
        <v>122706.12</v>
      </c>
      <c r="H449" s="65" t="n">
        <v>445762.53</v>
      </c>
      <c r="I449" s="65" t="n">
        <v>0</v>
      </c>
    </row>
    <row r="450" customFormat="false" ht="12.75" hidden="false" customHeight="false" outlineLevel="0" collapsed="false">
      <c r="B450" s="62" t="n">
        <v>593048910</v>
      </c>
      <c r="C450" s="62" t="s">
        <v>418</v>
      </c>
      <c r="D450" s="63" t="n">
        <v>0</v>
      </c>
      <c r="E450" s="64" t="n">
        <v>0</v>
      </c>
      <c r="F450" s="64" t="n">
        <v>0</v>
      </c>
      <c r="G450" s="64" t="n">
        <v>0</v>
      </c>
      <c r="H450" s="65" t="n">
        <v>1659.83</v>
      </c>
      <c r="I450" s="65" t="n">
        <v>0</v>
      </c>
    </row>
    <row r="451" customFormat="false" ht="12.75" hidden="false" customHeight="false" outlineLevel="0" collapsed="false">
      <c r="B451" s="62" t="n">
        <v>593048911</v>
      </c>
      <c r="C451" s="62" t="s">
        <v>419</v>
      </c>
      <c r="D451" s="63" t="n">
        <v>0</v>
      </c>
      <c r="E451" s="64" t="n">
        <v>0</v>
      </c>
      <c r="F451" s="64" t="n">
        <v>0</v>
      </c>
      <c r="G451" s="64" t="n">
        <v>0</v>
      </c>
      <c r="H451" s="65" t="n">
        <v>1797.53</v>
      </c>
      <c r="I451" s="65" t="n">
        <v>0</v>
      </c>
    </row>
    <row r="452" customFormat="false" ht="12.75" hidden="false" customHeight="false" outlineLevel="0" collapsed="false">
      <c r="B452" s="62" t="n">
        <v>593048912</v>
      </c>
      <c r="C452" s="62" t="s">
        <v>420</v>
      </c>
      <c r="D452" s="63" t="n">
        <v>0</v>
      </c>
      <c r="E452" s="64" t="n">
        <v>0</v>
      </c>
      <c r="F452" s="64" t="n">
        <v>0</v>
      </c>
      <c r="G452" s="64" t="n">
        <v>0</v>
      </c>
      <c r="H452" s="65" t="n">
        <v>1565.99</v>
      </c>
      <c r="I452" s="65" t="n">
        <v>0</v>
      </c>
    </row>
    <row r="453" customFormat="false" ht="12.75" hidden="false" customHeight="false" outlineLevel="0" collapsed="false">
      <c r="B453" s="62" t="n">
        <v>593048914</v>
      </c>
      <c r="C453" s="62" t="s">
        <v>421</v>
      </c>
      <c r="D453" s="63" t="n">
        <v>0</v>
      </c>
      <c r="E453" s="64" t="n">
        <v>0</v>
      </c>
      <c r="F453" s="64" t="n">
        <v>0</v>
      </c>
      <c r="G453" s="64" t="n">
        <v>0</v>
      </c>
      <c r="H453" s="65" t="n">
        <v>2146.88</v>
      </c>
      <c r="I453" s="65" t="n">
        <v>0</v>
      </c>
    </row>
    <row r="454" customFormat="false" ht="12.75" hidden="false" customHeight="false" outlineLevel="0" collapsed="false">
      <c r="B454" s="62" t="n">
        <v>593048915</v>
      </c>
      <c r="C454" s="62" t="s">
        <v>422</v>
      </c>
      <c r="D454" s="63" t="n">
        <v>0</v>
      </c>
      <c r="E454" s="64" t="n">
        <v>0</v>
      </c>
      <c r="F454" s="64" t="n">
        <v>0</v>
      </c>
      <c r="G454" s="64" t="n">
        <v>0</v>
      </c>
      <c r="H454" s="65" t="n">
        <v>1568.3</v>
      </c>
      <c r="I454" s="65" t="n">
        <v>0</v>
      </c>
    </row>
    <row r="455" customFormat="false" ht="12.75" hidden="false" customHeight="false" outlineLevel="0" collapsed="false">
      <c r="B455" s="62" t="n">
        <v>593048917</v>
      </c>
      <c r="C455" s="62" t="s">
        <v>423</v>
      </c>
      <c r="D455" s="63" t="n">
        <v>0</v>
      </c>
      <c r="E455" s="64" t="n">
        <v>0</v>
      </c>
      <c r="F455" s="64" t="n">
        <v>0</v>
      </c>
      <c r="G455" s="64" t="n">
        <v>0</v>
      </c>
      <c r="H455" s="65" t="n">
        <v>1729.06</v>
      </c>
      <c r="I455" s="65" t="n">
        <v>0</v>
      </c>
    </row>
    <row r="456" customFormat="false" ht="12.75" hidden="false" customHeight="false" outlineLevel="0" collapsed="false">
      <c r="B456" s="62" t="n">
        <v>593048919</v>
      </c>
      <c r="C456" s="62" t="s">
        <v>424</v>
      </c>
      <c r="D456" s="63" t="n">
        <v>0</v>
      </c>
      <c r="E456" s="64" t="n">
        <v>0</v>
      </c>
      <c r="F456" s="64" t="n">
        <v>0</v>
      </c>
      <c r="G456" s="64" t="n">
        <v>0</v>
      </c>
      <c r="H456" s="65" t="n">
        <v>1159.24</v>
      </c>
      <c r="I456" s="65" t="n">
        <v>0</v>
      </c>
    </row>
    <row r="457" customFormat="false" ht="12.75" hidden="false" customHeight="false" outlineLevel="0" collapsed="false">
      <c r="B457" s="62" t="n">
        <v>593048922</v>
      </c>
      <c r="C457" s="62" t="s">
        <v>415</v>
      </c>
      <c r="D457" s="63" t="n">
        <v>0</v>
      </c>
      <c r="E457" s="64" t="n">
        <v>0</v>
      </c>
      <c r="F457" s="64" t="n">
        <v>0</v>
      </c>
      <c r="G457" s="64" t="n">
        <v>88674.53</v>
      </c>
      <c r="H457" s="65" t="n">
        <v>0</v>
      </c>
      <c r="I457" s="65" t="n">
        <v>0</v>
      </c>
    </row>
    <row r="458" customFormat="false" ht="12.75" hidden="false" customHeight="false" outlineLevel="0" collapsed="false">
      <c r="B458" s="62" t="n">
        <v>593048937</v>
      </c>
      <c r="C458" s="62" t="s">
        <v>425</v>
      </c>
      <c r="D458" s="63" t="n">
        <v>0</v>
      </c>
      <c r="E458" s="64" t="n">
        <v>0</v>
      </c>
      <c r="F458" s="64" t="n">
        <v>0</v>
      </c>
      <c r="G458" s="64" t="n">
        <v>0</v>
      </c>
      <c r="H458" s="65" t="n">
        <v>802.58</v>
      </c>
      <c r="I458" s="65" t="n">
        <v>0</v>
      </c>
    </row>
    <row r="459" customFormat="false" ht="12.75" hidden="false" customHeight="false" outlineLevel="0" collapsed="false">
      <c r="B459" s="62" t="n">
        <v>593048949</v>
      </c>
      <c r="C459" s="62" t="s">
        <v>426</v>
      </c>
      <c r="D459" s="63" t="n">
        <v>0</v>
      </c>
      <c r="E459" s="64" t="n">
        <v>0</v>
      </c>
      <c r="F459" s="64" t="n">
        <v>0</v>
      </c>
      <c r="G459" s="64" t="n">
        <v>0</v>
      </c>
      <c r="H459" s="65" t="n">
        <v>1777.98</v>
      </c>
      <c r="I459" s="65" t="n">
        <v>0</v>
      </c>
    </row>
    <row r="460" customFormat="false" ht="12.75" hidden="false" customHeight="false" outlineLevel="0" collapsed="false">
      <c r="B460" s="62" t="n">
        <v>593048950</v>
      </c>
      <c r="C460" s="62" t="s">
        <v>427</v>
      </c>
      <c r="D460" s="63" t="n">
        <v>0</v>
      </c>
      <c r="E460" s="64" t="n">
        <v>0</v>
      </c>
      <c r="F460" s="64" t="n">
        <v>0</v>
      </c>
      <c r="G460" s="64" t="n">
        <v>0</v>
      </c>
      <c r="H460" s="65" t="n">
        <v>3957.19</v>
      </c>
      <c r="I460" s="65" t="n">
        <v>0</v>
      </c>
    </row>
    <row r="461" customFormat="false" ht="12.75" hidden="false" customHeight="false" outlineLevel="0" collapsed="false">
      <c r="B461" s="62" t="n">
        <v>593048961</v>
      </c>
      <c r="C461" s="62" t="s">
        <v>428</v>
      </c>
      <c r="D461" s="63" t="n">
        <v>0</v>
      </c>
      <c r="E461" s="64" t="n">
        <v>0</v>
      </c>
      <c r="F461" s="64" t="n">
        <v>0</v>
      </c>
      <c r="G461" s="64" t="n">
        <v>0</v>
      </c>
      <c r="H461" s="65" t="n">
        <v>535.03</v>
      </c>
      <c r="I461" s="65" t="n">
        <v>0</v>
      </c>
    </row>
    <row r="462" customFormat="false" ht="12.75" hidden="false" customHeight="false" outlineLevel="0" collapsed="false">
      <c r="B462" s="62" t="n">
        <v>593048962</v>
      </c>
      <c r="C462" s="62" t="s">
        <v>429</v>
      </c>
      <c r="D462" s="63" t="n">
        <v>0</v>
      </c>
      <c r="E462" s="64" t="n">
        <v>0</v>
      </c>
      <c r="F462" s="64" t="n">
        <v>0</v>
      </c>
      <c r="G462" s="64" t="n">
        <v>0</v>
      </c>
      <c r="H462" s="65" t="n">
        <v>356.68</v>
      </c>
      <c r="I462" s="65" t="n">
        <v>0</v>
      </c>
    </row>
    <row r="463" customFormat="false" ht="12.75" hidden="false" customHeight="false" outlineLevel="0" collapsed="false">
      <c r="B463" s="62" t="n">
        <v>593048969</v>
      </c>
      <c r="C463" s="62" t="s">
        <v>430</v>
      </c>
      <c r="D463" s="63" t="n">
        <v>0</v>
      </c>
      <c r="E463" s="64" t="n">
        <v>0</v>
      </c>
      <c r="F463" s="64" t="n">
        <v>0</v>
      </c>
      <c r="G463" s="64" t="n">
        <v>0</v>
      </c>
      <c r="H463" s="65" t="n">
        <v>178.35</v>
      </c>
      <c r="I463" s="65" t="n">
        <v>0</v>
      </c>
    </row>
    <row r="464" customFormat="false" ht="12.75" hidden="false" customHeight="false" outlineLevel="0" collapsed="false">
      <c r="B464" s="62" t="n">
        <v>593048970</v>
      </c>
      <c r="C464" s="62" t="s">
        <v>431</v>
      </c>
      <c r="D464" s="63" t="n">
        <v>0</v>
      </c>
      <c r="E464" s="64" t="n">
        <v>0</v>
      </c>
      <c r="F464" s="64" t="n">
        <v>0</v>
      </c>
      <c r="G464" s="64" t="n">
        <v>0</v>
      </c>
      <c r="H464" s="65" t="n">
        <v>356.68</v>
      </c>
      <c r="I464" s="65" t="n">
        <v>0</v>
      </c>
    </row>
    <row r="465" customFormat="false" ht="12.75" hidden="false" customHeight="false" outlineLevel="0" collapsed="false">
      <c r="B465" s="62" t="n">
        <v>593048972</v>
      </c>
      <c r="C465" s="62" t="s">
        <v>432</v>
      </c>
      <c r="D465" s="63" t="n">
        <v>0</v>
      </c>
      <c r="E465" s="64" t="n">
        <v>0</v>
      </c>
      <c r="F465" s="64" t="n">
        <v>0</v>
      </c>
      <c r="G465" s="64" t="n">
        <v>0</v>
      </c>
      <c r="H465" s="65" t="n">
        <v>891.72</v>
      </c>
      <c r="I465" s="65" t="n">
        <v>0</v>
      </c>
    </row>
    <row r="466" customFormat="false" ht="12.75" hidden="false" customHeight="false" outlineLevel="0" collapsed="false">
      <c r="B466" s="62" t="n">
        <v>593048973</v>
      </c>
      <c r="C466" s="62" t="s">
        <v>433</v>
      </c>
      <c r="D466" s="63" t="n">
        <v>0</v>
      </c>
      <c r="E466" s="64" t="n">
        <v>0</v>
      </c>
      <c r="F466" s="64" t="n">
        <v>0</v>
      </c>
      <c r="G466" s="64" t="n">
        <v>0</v>
      </c>
      <c r="H466" s="65" t="n">
        <v>1961.77</v>
      </c>
      <c r="I466" s="65" t="n">
        <v>0</v>
      </c>
    </row>
    <row r="467" customFormat="false" ht="12.75" hidden="false" customHeight="false" outlineLevel="0" collapsed="false">
      <c r="B467" s="62" t="n">
        <v>593048982</v>
      </c>
      <c r="C467" s="62" t="s">
        <v>434</v>
      </c>
      <c r="D467" s="63" t="n">
        <v>0</v>
      </c>
      <c r="E467" s="64" t="n">
        <v>0</v>
      </c>
      <c r="F467" s="64" t="n">
        <v>0</v>
      </c>
      <c r="G467" s="64" t="n">
        <v>0</v>
      </c>
      <c r="H467" s="65" t="n">
        <v>1953.63</v>
      </c>
      <c r="I467" s="65" t="n">
        <v>0</v>
      </c>
    </row>
    <row r="468" customFormat="false" ht="12.75" hidden="false" customHeight="false" outlineLevel="0" collapsed="false">
      <c r="B468" s="62" t="n">
        <v>593048983</v>
      </c>
      <c r="C468" s="62" t="s">
        <v>435</v>
      </c>
      <c r="D468" s="63" t="n">
        <v>0</v>
      </c>
      <c r="E468" s="64" t="n">
        <v>0</v>
      </c>
      <c r="F468" s="64" t="n">
        <v>0</v>
      </c>
      <c r="G468" s="64" t="n">
        <v>0</v>
      </c>
      <c r="H468" s="65" t="n">
        <v>490.48</v>
      </c>
      <c r="I468" s="65" t="n">
        <v>0</v>
      </c>
    </row>
    <row r="469" customFormat="false" ht="12.75" hidden="false" customHeight="false" outlineLevel="0" collapsed="false">
      <c r="B469" s="62" t="n">
        <v>593048985</v>
      </c>
      <c r="C469" s="62" t="s">
        <v>436</v>
      </c>
      <c r="D469" s="63" t="n">
        <v>0</v>
      </c>
      <c r="E469" s="64" t="n">
        <v>0</v>
      </c>
      <c r="F469" s="64" t="n">
        <v>0</v>
      </c>
      <c r="G469" s="64" t="n">
        <v>0</v>
      </c>
      <c r="H469" s="65" t="n">
        <v>1925.46</v>
      </c>
      <c r="I469" s="65" t="n">
        <v>0</v>
      </c>
    </row>
    <row r="470" customFormat="false" ht="12.75" hidden="false" customHeight="false" outlineLevel="0" collapsed="false">
      <c r="B470" s="62" t="n">
        <v>593048990</v>
      </c>
      <c r="C470" s="62" t="s">
        <v>437</v>
      </c>
      <c r="D470" s="63" t="n">
        <v>0</v>
      </c>
      <c r="E470" s="64" t="n">
        <v>0</v>
      </c>
      <c r="F470" s="64" t="n">
        <v>0</v>
      </c>
      <c r="G470" s="64" t="n">
        <v>0</v>
      </c>
      <c r="H470" s="65" t="n">
        <v>356.68</v>
      </c>
      <c r="I470" s="65" t="n">
        <v>0</v>
      </c>
    </row>
    <row r="471" customFormat="false" ht="12.75" hidden="false" customHeight="false" outlineLevel="0" collapsed="false">
      <c r="B471" s="62" t="n">
        <v>593048991</v>
      </c>
      <c r="C471" s="62" t="s">
        <v>438</v>
      </c>
      <c r="D471" s="63" t="n">
        <v>0</v>
      </c>
      <c r="E471" s="64" t="n">
        <v>0</v>
      </c>
      <c r="F471" s="64" t="n">
        <v>0</v>
      </c>
      <c r="G471" s="64" t="n">
        <v>0</v>
      </c>
      <c r="H471" s="65" t="n">
        <v>222.95</v>
      </c>
      <c r="I471" s="65" t="n">
        <v>0</v>
      </c>
    </row>
    <row r="472" customFormat="false" ht="12.75" hidden="false" customHeight="false" outlineLevel="0" collapsed="false">
      <c r="B472" s="62" t="n">
        <v>593049000</v>
      </c>
      <c r="C472" s="62" t="s">
        <v>439</v>
      </c>
      <c r="D472" s="63" t="n">
        <v>0</v>
      </c>
      <c r="E472" s="64" t="n">
        <v>0</v>
      </c>
      <c r="F472" s="64" t="n">
        <v>0</v>
      </c>
      <c r="G472" s="64" t="n">
        <v>0</v>
      </c>
      <c r="H472" s="65" t="n">
        <v>2795.55</v>
      </c>
      <c r="I472" s="65" t="n">
        <v>0</v>
      </c>
    </row>
    <row r="473" customFormat="false" ht="12.75" hidden="false" customHeight="false" outlineLevel="0" collapsed="false">
      <c r="B473" s="62" t="n">
        <v>593049057</v>
      </c>
      <c r="C473" s="62" t="s">
        <v>440</v>
      </c>
      <c r="D473" s="63" t="n">
        <v>0</v>
      </c>
      <c r="E473" s="64" t="n">
        <v>0</v>
      </c>
      <c r="F473" s="64" t="n">
        <v>0</v>
      </c>
      <c r="G473" s="64" t="n">
        <v>0</v>
      </c>
      <c r="H473" s="65" t="n">
        <v>178.35</v>
      </c>
      <c r="I473" s="65" t="n">
        <v>0</v>
      </c>
    </row>
    <row r="474" customFormat="false" ht="12.75" hidden="false" customHeight="false" outlineLevel="0" collapsed="false">
      <c r="B474" s="62" t="n">
        <v>593049059</v>
      </c>
      <c r="C474" s="62" t="s">
        <v>441</v>
      </c>
      <c r="D474" s="63" t="n">
        <v>0</v>
      </c>
      <c r="E474" s="64" t="n">
        <v>0</v>
      </c>
      <c r="F474" s="64" t="n">
        <v>0</v>
      </c>
      <c r="G474" s="64" t="n">
        <v>0</v>
      </c>
      <c r="H474" s="65" t="n">
        <v>535.03</v>
      </c>
      <c r="I474" s="65" t="n">
        <v>0</v>
      </c>
    </row>
    <row r="475" customFormat="false" ht="12.75" hidden="false" customHeight="false" outlineLevel="0" collapsed="false">
      <c r="B475" s="62" t="n">
        <v>593049060</v>
      </c>
      <c r="C475" s="62" t="s">
        <v>442</v>
      </c>
      <c r="D475" s="63" t="n">
        <v>0</v>
      </c>
      <c r="E475" s="64" t="n">
        <v>0</v>
      </c>
      <c r="F475" s="64" t="n">
        <v>0</v>
      </c>
      <c r="G475" s="64" t="n">
        <v>0</v>
      </c>
      <c r="H475" s="65" t="n">
        <v>378.99</v>
      </c>
      <c r="I475" s="65" t="n">
        <v>0</v>
      </c>
    </row>
    <row r="476" customFormat="false" ht="12.75" hidden="false" customHeight="false" outlineLevel="0" collapsed="false">
      <c r="B476" s="62" t="n">
        <v>593049663</v>
      </c>
      <c r="C476" s="62" t="s">
        <v>443</v>
      </c>
      <c r="D476" s="63" t="n">
        <v>0</v>
      </c>
      <c r="E476" s="64" t="n">
        <v>0</v>
      </c>
      <c r="F476" s="64" t="n">
        <v>0</v>
      </c>
      <c r="G476" s="64" t="n">
        <v>786899.31</v>
      </c>
      <c r="H476" s="65" t="n">
        <v>0</v>
      </c>
      <c r="I476" s="65" t="n">
        <v>0</v>
      </c>
    </row>
    <row r="477" customFormat="false" ht="12.75" hidden="false" customHeight="false" outlineLevel="0" collapsed="false">
      <c r="B477" s="62" t="n">
        <v>593051629</v>
      </c>
      <c r="C477" s="62" t="s">
        <v>444</v>
      </c>
      <c r="D477" s="63" t="n">
        <v>0</v>
      </c>
      <c r="E477" s="64" t="n">
        <v>0</v>
      </c>
      <c r="F477" s="64" t="n">
        <v>0</v>
      </c>
      <c r="G477" s="64" t="n">
        <v>216184.02</v>
      </c>
      <c r="H477" s="65" t="n">
        <v>0</v>
      </c>
      <c r="I477" s="65" t="n">
        <v>0</v>
      </c>
    </row>
    <row r="478" customFormat="false" ht="12.75" hidden="false" customHeight="false" outlineLevel="0" collapsed="false">
      <c r="B478" s="62" t="n">
        <v>593051636</v>
      </c>
      <c r="C478" s="62" t="s">
        <v>445</v>
      </c>
      <c r="D478" s="63" t="n">
        <v>0</v>
      </c>
      <c r="E478" s="64" t="n">
        <v>0</v>
      </c>
      <c r="F478" s="64" t="n">
        <v>7751.29</v>
      </c>
      <c r="G478" s="64" t="n">
        <v>0</v>
      </c>
      <c r="H478" s="65" t="n">
        <v>0</v>
      </c>
      <c r="I478" s="65" t="n">
        <v>0</v>
      </c>
    </row>
    <row r="479" customFormat="false" ht="12.75" hidden="false" customHeight="false" outlineLevel="0" collapsed="false">
      <c r="B479" s="62" t="n">
        <v>593051637</v>
      </c>
      <c r="C479" s="62" t="s">
        <v>446</v>
      </c>
      <c r="D479" s="63" t="n">
        <v>0</v>
      </c>
      <c r="E479" s="64" t="n">
        <v>0</v>
      </c>
      <c r="F479" s="64" t="n">
        <v>5134.97</v>
      </c>
      <c r="G479" s="64" t="n">
        <v>0</v>
      </c>
      <c r="H479" s="65" t="n">
        <v>0</v>
      </c>
      <c r="I479" s="65" t="n">
        <v>0</v>
      </c>
    </row>
    <row r="480" customFormat="false" ht="12.75" hidden="false" customHeight="false" outlineLevel="0" collapsed="false">
      <c r="B480" s="62" t="n">
        <v>593052218</v>
      </c>
      <c r="C480" s="62" t="s">
        <v>95</v>
      </c>
      <c r="D480" s="63" t="n">
        <v>0</v>
      </c>
      <c r="E480" s="64" t="n">
        <v>0</v>
      </c>
      <c r="F480" s="64" t="n">
        <v>0</v>
      </c>
      <c r="G480" s="64" t="n">
        <v>72137.79</v>
      </c>
      <c r="H480" s="65" t="n">
        <v>0</v>
      </c>
      <c r="I480" s="65" t="n">
        <v>0</v>
      </c>
    </row>
    <row r="481" customFormat="false" ht="12.75" hidden="false" customHeight="false" outlineLevel="0" collapsed="false">
      <c r="B481" s="62" t="n">
        <v>593052325</v>
      </c>
      <c r="C481" s="62" t="s">
        <v>447</v>
      </c>
      <c r="D481" s="63" t="n">
        <v>0</v>
      </c>
      <c r="E481" s="64" t="n">
        <v>0</v>
      </c>
      <c r="F481" s="64" t="n">
        <v>0</v>
      </c>
      <c r="G481" s="64" t="n">
        <v>5135.68</v>
      </c>
      <c r="H481" s="65" t="n">
        <v>0</v>
      </c>
      <c r="I481" s="65" t="n">
        <v>0</v>
      </c>
    </row>
    <row r="482" customFormat="false" ht="12.75" hidden="false" customHeight="false" outlineLevel="0" collapsed="false">
      <c r="B482" s="62" t="n">
        <v>593060139</v>
      </c>
      <c r="C482" s="62" t="s">
        <v>448</v>
      </c>
      <c r="D482" s="63" t="n">
        <v>0</v>
      </c>
      <c r="E482" s="64" t="n">
        <v>0</v>
      </c>
      <c r="F482" s="64" t="n">
        <v>53.11</v>
      </c>
      <c r="G482" s="64" t="n">
        <v>3759.91</v>
      </c>
      <c r="H482" s="65" t="n">
        <v>0</v>
      </c>
      <c r="I482" s="65" t="n">
        <v>0</v>
      </c>
    </row>
    <row r="483" customFormat="false" ht="12.75" hidden="false" customHeight="false" outlineLevel="0" collapsed="false">
      <c r="B483" s="62" t="n">
        <v>593060165</v>
      </c>
      <c r="C483" s="62" t="s">
        <v>449</v>
      </c>
      <c r="D483" s="63" t="n">
        <v>0</v>
      </c>
      <c r="E483" s="64" t="n">
        <v>0</v>
      </c>
      <c r="F483" s="64" t="n">
        <v>-5364.04</v>
      </c>
      <c r="G483" s="64" t="n">
        <v>817996.42</v>
      </c>
      <c r="H483" s="65" t="n">
        <v>0</v>
      </c>
      <c r="I483" s="65" t="n">
        <v>0</v>
      </c>
    </row>
    <row r="484" customFormat="false" ht="12.75" hidden="false" customHeight="false" outlineLevel="0" collapsed="false">
      <c r="B484" s="62" t="n">
        <v>593060169</v>
      </c>
      <c r="C484" s="62" t="s">
        <v>100</v>
      </c>
      <c r="D484" s="63" t="n">
        <v>0</v>
      </c>
      <c r="E484" s="64" t="n">
        <v>0</v>
      </c>
      <c r="F484" s="64" t="n">
        <v>14247.26</v>
      </c>
      <c r="G484" s="64" t="n">
        <v>0</v>
      </c>
      <c r="H484" s="65" t="n">
        <v>0</v>
      </c>
      <c r="I484" s="65" t="n">
        <v>0</v>
      </c>
    </row>
    <row r="485" customFormat="false" ht="12.75" hidden="false" customHeight="false" outlineLevel="0" collapsed="false">
      <c r="B485" s="62" t="n">
        <v>593060170</v>
      </c>
      <c r="C485" s="62" t="s">
        <v>98</v>
      </c>
      <c r="D485" s="63" t="n">
        <v>0</v>
      </c>
      <c r="E485" s="64" t="n">
        <v>0</v>
      </c>
      <c r="F485" s="64" t="n">
        <v>-68802.22</v>
      </c>
      <c r="G485" s="64" t="n">
        <v>0</v>
      </c>
      <c r="H485" s="65" t="n">
        <v>0</v>
      </c>
      <c r="I485" s="65" t="n">
        <v>0</v>
      </c>
    </row>
    <row r="486" customFormat="false" ht="12.75" hidden="false" customHeight="false" outlineLevel="0" collapsed="false">
      <c r="B486" s="62" t="n">
        <v>593060265</v>
      </c>
      <c r="C486" s="62" t="s">
        <v>450</v>
      </c>
      <c r="D486" s="63" t="n">
        <v>0</v>
      </c>
      <c r="E486" s="64" t="n">
        <v>0</v>
      </c>
      <c r="F486" s="64" t="n">
        <v>-1817.71</v>
      </c>
      <c r="G486" s="64" t="n">
        <v>1817.71</v>
      </c>
      <c r="H486" s="65" t="n">
        <v>0</v>
      </c>
      <c r="I486" s="65" t="n">
        <v>0</v>
      </c>
    </row>
    <row r="487" customFormat="false" ht="12.75" hidden="false" customHeight="false" outlineLevel="0" collapsed="false">
      <c r="B487" s="62" t="n">
        <v>593060614</v>
      </c>
      <c r="C487" s="62" t="s">
        <v>451</v>
      </c>
      <c r="D487" s="63" t="n">
        <v>0</v>
      </c>
      <c r="E487" s="64" t="n">
        <v>0</v>
      </c>
      <c r="F487" s="64" t="n">
        <v>0</v>
      </c>
      <c r="G487" s="64" t="n">
        <v>273.49</v>
      </c>
      <c r="H487" s="65" t="n">
        <v>0</v>
      </c>
      <c r="I487" s="65" t="n">
        <v>0</v>
      </c>
    </row>
    <row r="488" customFormat="false" ht="12.75" hidden="false" customHeight="false" outlineLevel="0" collapsed="false">
      <c r="B488" s="62" t="n">
        <v>593060615</v>
      </c>
      <c r="C488" s="62" t="s">
        <v>452</v>
      </c>
      <c r="D488" s="63" t="n">
        <v>0</v>
      </c>
      <c r="E488" s="64" t="n">
        <v>0</v>
      </c>
      <c r="F488" s="64" t="n">
        <v>0</v>
      </c>
      <c r="G488" s="64" t="n">
        <v>1640.86</v>
      </c>
      <c r="H488" s="65" t="n">
        <v>0</v>
      </c>
      <c r="I488" s="65" t="n">
        <v>0</v>
      </c>
    </row>
    <row r="489" customFormat="false" ht="12.75" hidden="false" customHeight="false" outlineLevel="0" collapsed="false">
      <c r="B489" s="62" t="n">
        <v>593060617</v>
      </c>
      <c r="C489" s="62" t="s">
        <v>453</v>
      </c>
      <c r="D489" s="63" t="n">
        <v>0</v>
      </c>
      <c r="E489" s="64" t="n">
        <v>0</v>
      </c>
      <c r="F489" s="64" t="n">
        <v>0</v>
      </c>
      <c r="G489" s="64" t="n">
        <v>341.84</v>
      </c>
      <c r="H489" s="65" t="n">
        <v>0</v>
      </c>
      <c r="I489" s="65" t="n">
        <v>0</v>
      </c>
    </row>
    <row r="490" customFormat="false" ht="12.75" hidden="false" customHeight="false" outlineLevel="0" collapsed="false">
      <c r="B490" s="62" t="n">
        <v>593060682</v>
      </c>
      <c r="C490" s="62" t="s">
        <v>454</v>
      </c>
      <c r="D490" s="63" t="n">
        <v>0</v>
      </c>
      <c r="E490" s="64" t="n">
        <v>0</v>
      </c>
      <c r="F490" s="64" t="n">
        <v>0</v>
      </c>
      <c r="G490" s="64" t="n">
        <v>2843.02</v>
      </c>
      <c r="H490" s="65" t="n">
        <v>0</v>
      </c>
      <c r="I490" s="65" t="n">
        <v>0</v>
      </c>
    </row>
    <row r="491" customFormat="false" ht="12.75" hidden="false" customHeight="false" outlineLevel="0" collapsed="false">
      <c r="B491" s="62" t="n">
        <v>593060691</v>
      </c>
      <c r="C491" s="62" t="s">
        <v>455</v>
      </c>
      <c r="D491" s="63" t="n">
        <v>0</v>
      </c>
      <c r="E491" s="64" t="n">
        <v>0</v>
      </c>
      <c r="F491" s="64" t="n">
        <v>108.73</v>
      </c>
      <c r="G491" s="64" t="n">
        <v>5126.96</v>
      </c>
      <c r="H491" s="65" t="n">
        <v>0</v>
      </c>
      <c r="I491" s="65" t="n">
        <v>0</v>
      </c>
    </row>
    <row r="492" customFormat="false" ht="12.75" hidden="false" customHeight="false" outlineLevel="0" collapsed="false">
      <c r="B492" s="62" t="n">
        <v>593060714</v>
      </c>
      <c r="C492" s="62" t="s">
        <v>456</v>
      </c>
      <c r="D492" s="63" t="n">
        <v>0</v>
      </c>
      <c r="E492" s="64" t="n">
        <v>0</v>
      </c>
      <c r="F492" s="64" t="n">
        <v>72.92</v>
      </c>
      <c r="G492" s="64" t="n">
        <v>3722.24</v>
      </c>
      <c r="H492" s="65" t="n">
        <v>0</v>
      </c>
      <c r="I492" s="65" t="n">
        <v>0</v>
      </c>
    </row>
    <row r="493" customFormat="false" ht="12.75" hidden="false" customHeight="false" outlineLevel="0" collapsed="false">
      <c r="B493" s="62" t="n">
        <v>593060715</v>
      </c>
      <c r="C493" s="62" t="s">
        <v>457</v>
      </c>
      <c r="D493" s="63" t="n">
        <v>0</v>
      </c>
      <c r="E493" s="64" t="n">
        <v>0</v>
      </c>
      <c r="F493" s="64" t="n">
        <v>65.09</v>
      </c>
      <c r="G493" s="64" t="n">
        <v>2709.12</v>
      </c>
      <c r="H493" s="65" t="n">
        <v>0</v>
      </c>
      <c r="I493" s="65" t="n">
        <v>0</v>
      </c>
    </row>
    <row r="494" customFormat="false" ht="12.75" hidden="false" customHeight="false" outlineLevel="0" collapsed="false">
      <c r="B494" s="62" t="n">
        <v>593060742</v>
      </c>
      <c r="C494" s="62" t="s">
        <v>458</v>
      </c>
      <c r="D494" s="63" t="n">
        <v>0</v>
      </c>
      <c r="E494" s="64" t="n">
        <v>0</v>
      </c>
      <c r="F494" s="64" t="n">
        <v>-170636.23</v>
      </c>
      <c r="G494" s="64" t="n">
        <v>1013304.04</v>
      </c>
      <c r="H494" s="65" t="n">
        <v>0</v>
      </c>
      <c r="I494" s="65" t="n">
        <v>0</v>
      </c>
    </row>
    <row r="495" customFormat="false" ht="12.75" hidden="false" customHeight="false" outlineLevel="0" collapsed="false">
      <c r="B495" s="62" t="n">
        <v>593060743</v>
      </c>
      <c r="C495" s="62" t="s">
        <v>459</v>
      </c>
      <c r="D495" s="63" t="n">
        <v>0</v>
      </c>
      <c r="E495" s="64" t="n">
        <v>0</v>
      </c>
      <c r="F495" s="64" t="n">
        <v>19976.96</v>
      </c>
      <c r="G495" s="64" t="n">
        <v>0</v>
      </c>
      <c r="H495" s="65" t="n">
        <v>0</v>
      </c>
      <c r="I495" s="65" t="n">
        <v>0</v>
      </c>
    </row>
    <row r="496" customFormat="false" ht="12.75" hidden="false" customHeight="false" outlineLevel="0" collapsed="false">
      <c r="B496" s="62" t="n">
        <v>593060744</v>
      </c>
      <c r="C496" s="62" t="s">
        <v>460</v>
      </c>
      <c r="D496" s="63" t="n">
        <v>0</v>
      </c>
      <c r="E496" s="64" t="n">
        <v>0</v>
      </c>
      <c r="F496" s="64" t="n">
        <v>-47625.47</v>
      </c>
      <c r="G496" s="64" t="n">
        <v>0</v>
      </c>
      <c r="H496" s="65" t="n">
        <v>0</v>
      </c>
      <c r="I496" s="65" t="n">
        <v>0</v>
      </c>
    </row>
    <row r="497" customFormat="false" ht="12.75" hidden="false" customHeight="false" outlineLevel="0" collapsed="false">
      <c r="B497" s="62" t="n">
        <v>593060745</v>
      </c>
      <c r="C497" s="62" t="s">
        <v>461</v>
      </c>
      <c r="D497" s="63" t="n">
        <v>0</v>
      </c>
      <c r="E497" s="64" t="n">
        <v>0</v>
      </c>
      <c r="F497" s="64" t="n">
        <v>21133.68</v>
      </c>
      <c r="G497" s="64" t="n">
        <v>0</v>
      </c>
      <c r="H497" s="65" t="n">
        <v>0</v>
      </c>
      <c r="I497" s="65" t="n">
        <v>0</v>
      </c>
    </row>
    <row r="498" customFormat="false" ht="12.75" hidden="false" customHeight="false" outlineLevel="0" collapsed="false">
      <c r="B498" s="62" t="n">
        <v>593060746</v>
      </c>
      <c r="C498" s="62" t="s">
        <v>462</v>
      </c>
      <c r="D498" s="63" t="n">
        <v>0</v>
      </c>
      <c r="E498" s="64" t="n">
        <v>0</v>
      </c>
      <c r="F498" s="64" t="n">
        <v>-22536.12</v>
      </c>
      <c r="G498" s="64" t="n">
        <v>0</v>
      </c>
      <c r="H498" s="65" t="n">
        <v>0</v>
      </c>
      <c r="I498" s="65" t="n">
        <v>0</v>
      </c>
    </row>
    <row r="499" customFormat="false" ht="12.75" hidden="false" customHeight="false" outlineLevel="0" collapsed="false">
      <c r="B499" s="62" t="n">
        <v>593060747</v>
      </c>
      <c r="C499" s="62" t="s">
        <v>463</v>
      </c>
      <c r="D499" s="63" t="n">
        <v>0</v>
      </c>
      <c r="E499" s="64" t="n">
        <v>0</v>
      </c>
      <c r="F499" s="64" t="n">
        <v>10203.31</v>
      </c>
      <c r="G499" s="64" t="n">
        <v>0</v>
      </c>
      <c r="H499" s="65" t="n">
        <v>0</v>
      </c>
      <c r="I499" s="65" t="n">
        <v>0</v>
      </c>
    </row>
    <row r="500" customFormat="false" ht="12.75" hidden="false" customHeight="false" outlineLevel="0" collapsed="false">
      <c r="B500" s="62" t="n">
        <v>593060749</v>
      </c>
      <c r="C500" s="62" t="s">
        <v>464</v>
      </c>
      <c r="D500" s="63" t="n">
        <v>0</v>
      </c>
      <c r="E500" s="64" t="n">
        <v>0</v>
      </c>
      <c r="F500" s="64" t="n">
        <v>6189.16</v>
      </c>
      <c r="G500" s="64" t="n">
        <v>0</v>
      </c>
      <c r="H500" s="65" t="n">
        <v>0</v>
      </c>
      <c r="I500" s="65" t="n">
        <v>0</v>
      </c>
    </row>
    <row r="501" customFormat="false" ht="12.75" hidden="false" customHeight="false" outlineLevel="0" collapsed="false">
      <c r="B501" s="62" t="n">
        <v>593060750</v>
      </c>
      <c r="C501" s="62" t="s">
        <v>101</v>
      </c>
      <c r="D501" s="63" t="n">
        <v>0</v>
      </c>
      <c r="E501" s="64" t="n">
        <v>0</v>
      </c>
      <c r="F501" s="64" t="n">
        <v>132744.57</v>
      </c>
      <c r="G501" s="64" t="n">
        <v>0</v>
      </c>
      <c r="H501" s="65" t="n">
        <v>0</v>
      </c>
      <c r="I501" s="65" t="n">
        <v>0</v>
      </c>
    </row>
    <row r="502" customFormat="false" ht="12.75" hidden="false" customHeight="false" outlineLevel="0" collapsed="false">
      <c r="B502" s="62" t="n">
        <v>593060751</v>
      </c>
      <c r="C502" s="62" t="s">
        <v>465</v>
      </c>
      <c r="D502" s="63" t="n">
        <v>0</v>
      </c>
      <c r="E502" s="64" t="n">
        <v>0</v>
      </c>
      <c r="F502" s="64" t="n">
        <v>33911.32</v>
      </c>
      <c r="G502" s="64" t="n">
        <v>0</v>
      </c>
      <c r="H502" s="65" t="n">
        <v>0</v>
      </c>
      <c r="I502" s="65" t="n">
        <v>0</v>
      </c>
    </row>
    <row r="503" customFormat="false" ht="12.75" hidden="false" customHeight="false" outlineLevel="0" collapsed="false">
      <c r="B503" s="62" t="n">
        <v>593060752</v>
      </c>
      <c r="C503" s="62" t="s">
        <v>466</v>
      </c>
      <c r="D503" s="63" t="n">
        <v>0</v>
      </c>
      <c r="E503" s="64" t="n">
        <v>0</v>
      </c>
      <c r="F503" s="64" t="n">
        <v>26085.64</v>
      </c>
      <c r="G503" s="64" t="n">
        <v>0</v>
      </c>
      <c r="H503" s="65" t="n">
        <v>0</v>
      </c>
      <c r="I503" s="65" t="n">
        <v>0</v>
      </c>
    </row>
    <row r="504" customFormat="false" ht="12.75" hidden="false" customHeight="false" outlineLevel="0" collapsed="false">
      <c r="B504" s="62" t="n">
        <v>593060857</v>
      </c>
      <c r="C504" s="62" t="s">
        <v>467</v>
      </c>
      <c r="D504" s="63" t="n">
        <v>0</v>
      </c>
      <c r="E504" s="64" t="n">
        <v>0</v>
      </c>
      <c r="F504" s="64" t="n">
        <v>0</v>
      </c>
      <c r="G504" s="64" t="n">
        <v>273.49</v>
      </c>
      <c r="H504" s="65" t="n">
        <v>0</v>
      </c>
      <c r="I504" s="65" t="n">
        <v>0</v>
      </c>
    </row>
    <row r="505" customFormat="false" ht="12.75" hidden="false" customHeight="false" outlineLevel="0" collapsed="false">
      <c r="B505" s="62" t="n">
        <v>593060863</v>
      </c>
      <c r="C505" s="62" t="s">
        <v>468</v>
      </c>
      <c r="D505" s="63" t="n">
        <v>0</v>
      </c>
      <c r="E505" s="64" t="n">
        <v>0</v>
      </c>
      <c r="F505" s="64" t="n">
        <v>0</v>
      </c>
      <c r="G505" s="64" t="n">
        <v>888.8</v>
      </c>
      <c r="H505" s="65" t="n">
        <v>0</v>
      </c>
      <c r="I505" s="65" t="n">
        <v>0</v>
      </c>
    </row>
    <row r="506" customFormat="false" ht="12.75" hidden="false" customHeight="false" outlineLevel="0" collapsed="false">
      <c r="B506" s="62" t="n">
        <v>593060864</v>
      </c>
      <c r="C506" s="62" t="s">
        <v>469</v>
      </c>
      <c r="D506" s="63" t="n">
        <v>0</v>
      </c>
      <c r="E506" s="64" t="n">
        <v>0</v>
      </c>
      <c r="F506" s="64" t="n">
        <v>0</v>
      </c>
      <c r="G506" s="64" t="n">
        <v>957.17</v>
      </c>
      <c r="H506" s="65" t="n">
        <v>0</v>
      </c>
      <c r="I506" s="65" t="n">
        <v>0</v>
      </c>
    </row>
    <row r="507" customFormat="false" ht="12.75" hidden="false" customHeight="false" outlineLevel="0" collapsed="false">
      <c r="B507" s="62" t="n">
        <v>593060883</v>
      </c>
      <c r="C507" s="62" t="s">
        <v>470</v>
      </c>
      <c r="D507" s="63" t="n">
        <v>0</v>
      </c>
      <c r="E507" s="64" t="n">
        <v>0</v>
      </c>
      <c r="F507" s="64" t="n">
        <v>65.09</v>
      </c>
      <c r="G507" s="64" t="n">
        <v>3296.33</v>
      </c>
      <c r="H507" s="65" t="n">
        <v>0</v>
      </c>
      <c r="I507" s="65" t="n">
        <v>0</v>
      </c>
    </row>
    <row r="508" customFormat="false" ht="12.75" hidden="false" customHeight="false" outlineLevel="0" collapsed="false">
      <c r="B508" s="62" t="n">
        <v>593060905</v>
      </c>
      <c r="C508" s="62" t="s">
        <v>471</v>
      </c>
      <c r="D508" s="63" t="n">
        <v>0</v>
      </c>
      <c r="E508" s="64" t="n">
        <v>0</v>
      </c>
      <c r="F508" s="64" t="n">
        <v>-654.44</v>
      </c>
      <c r="G508" s="64" t="n">
        <v>5623.33</v>
      </c>
      <c r="H508" s="65" t="n">
        <v>0</v>
      </c>
      <c r="I508" s="65" t="n">
        <v>0</v>
      </c>
    </row>
    <row r="509" customFormat="false" ht="12.75" hidden="false" customHeight="false" outlineLevel="0" collapsed="false">
      <c r="B509" s="62" t="n">
        <v>593060909</v>
      </c>
      <c r="C509" s="62" t="s">
        <v>472</v>
      </c>
      <c r="D509" s="63" t="n">
        <v>0</v>
      </c>
      <c r="E509" s="64" t="n">
        <v>0</v>
      </c>
      <c r="F509" s="64" t="n">
        <v>9429.48</v>
      </c>
      <c r="G509" s="64" t="n">
        <v>697.36</v>
      </c>
      <c r="H509" s="65" t="n">
        <v>0</v>
      </c>
      <c r="I509" s="65" t="n">
        <v>0</v>
      </c>
    </row>
    <row r="510" customFormat="false" ht="12.75" hidden="false" customHeight="false" outlineLevel="0" collapsed="false">
      <c r="B510" s="62" t="n">
        <v>593060911</v>
      </c>
      <c r="C510" s="62" t="s">
        <v>473</v>
      </c>
      <c r="D510" s="63" t="n">
        <v>0</v>
      </c>
      <c r="E510" s="64" t="n">
        <v>0</v>
      </c>
      <c r="F510" s="64" t="n">
        <v>6625.54</v>
      </c>
      <c r="G510" s="64" t="n">
        <v>239.29</v>
      </c>
      <c r="H510" s="65" t="n">
        <v>0</v>
      </c>
      <c r="I510" s="65" t="n">
        <v>0</v>
      </c>
    </row>
    <row r="511" customFormat="false" ht="12.75" hidden="false" customHeight="false" outlineLevel="0" collapsed="false">
      <c r="B511" s="62" t="n">
        <v>593060912</v>
      </c>
      <c r="C511" s="62" t="s">
        <v>474</v>
      </c>
      <c r="D511" s="63" t="n">
        <v>0</v>
      </c>
      <c r="E511" s="64" t="n">
        <v>0</v>
      </c>
      <c r="F511" s="64" t="n">
        <v>33214.06</v>
      </c>
      <c r="G511" s="64" t="n">
        <v>0</v>
      </c>
      <c r="H511" s="65" t="n">
        <v>0</v>
      </c>
      <c r="I511" s="65" t="n">
        <v>0</v>
      </c>
    </row>
    <row r="512" customFormat="false" ht="12.75" hidden="false" customHeight="false" outlineLevel="0" collapsed="false">
      <c r="B512" s="62" t="n">
        <v>593060917</v>
      </c>
      <c r="C512" s="62" t="s">
        <v>105</v>
      </c>
      <c r="D512" s="63" t="n">
        <v>0</v>
      </c>
      <c r="E512" s="64" t="n">
        <v>0</v>
      </c>
      <c r="F512" s="64" t="n">
        <v>114817.8</v>
      </c>
      <c r="G512" s="64" t="n">
        <v>0</v>
      </c>
      <c r="H512" s="65" t="n">
        <v>0</v>
      </c>
      <c r="I512" s="65" t="n">
        <v>0</v>
      </c>
    </row>
    <row r="513" customFormat="false" ht="12.75" hidden="false" customHeight="false" outlineLevel="0" collapsed="false">
      <c r="B513" s="62" t="n">
        <v>593060918</v>
      </c>
      <c r="C513" s="62" t="s">
        <v>113</v>
      </c>
      <c r="D513" s="63" t="n">
        <v>0</v>
      </c>
      <c r="E513" s="64" t="n">
        <v>0</v>
      </c>
      <c r="F513" s="64" t="n">
        <v>24637.39</v>
      </c>
      <c r="G513" s="64" t="n">
        <v>0</v>
      </c>
      <c r="H513" s="65" t="n">
        <v>0</v>
      </c>
      <c r="I513" s="65" t="n">
        <v>0</v>
      </c>
    </row>
    <row r="514" customFormat="false" ht="12.75" hidden="false" customHeight="false" outlineLevel="0" collapsed="false">
      <c r="B514" s="62" t="n">
        <v>593060919</v>
      </c>
      <c r="C514" s="62" t="s">
        <v>475</v>
      </c>
      <c r="D514" s="63" t="n">
        <v>0</v>
      </c>
      <c r="E514" s="64" t="n">
        <v>0</v>
      </c>
      <c r="F514" s="64" t="n">
        <v>15822.44</v>
      </c>
      <c r="G514" s="64" t="n">
        <v>0</v>
      </c>
      <c r="H514" s="65" t="n">
        <v>0</v>
      </c>
      <c r="I514" s="65" t="n">
        <v>0</v>
      </c>
    </row>
    <row r="515" customFormat="false" ht="12.75" hidden="false" customHeight="false" outlineLevel="0" collapsed="false">
      <c r="B515" s="62" t="n">
        <v>593061086</v>
      </c>
      <c r="C515" s="62" t="s">
        <v>476</v>
      </c>
      <c r="D515" s="63" t="n">
        <v>0</v>
      </c>
      <c r="E515" s="64" t="n">
        <v>0</v>
      </c>
      <c r="F515" s="64" t="n">
        <v>75529.23</v>
      </c>
      <c r="G515" s="64" t="n">
        <v>0</v>
      </c>
      <c r="H515" s="65" t="n">
        <v>0</v>
      </c>
      <c r="I515" s="65" t="n">
        <v>0</v>
      </c>
    </row>
    <row r="516" customFormat="false" ht="12.75" hidden="false" customHeight="false" outlineLevel="0" collapsed="false">
      <c r="B516" s="62" t="n">
        <v>593061089</v>
      </c>
      <c r="C516" s="62" t="s">
        <v>477</v>
      </c>
      <c r="D516" s="63" t="n">
        <v>0</v>
      </c>
      <c r="E516" s="64" t="n">
        <v>0</v>
      </c>
      <c r="F516" s="64" t="n">
        <v>42458.21</v>
      </c>
      <c r="G516" s="64" t="n">
        <v>0</v>
      </c>
      <c r="H516" s="65" t="n">
        <v>0</v>
      </c>
      <c r="I516" s="65" t="n">
        <v>0</v>
      </c>
    </row>
    <row r="517" customFormat="false" ht="12.75" hidden="false" customHeight="false" outlineLevel="0" collapsed="false">
      <c r="B517" s="62" t="n">
        <v>593061090</v>
      </c>
      <c r="C517" s="62" t="s">
        <v>478</v>
      </c>
      <c r="D517" s="63" t="n">
        <v>0</v>
      </c>
      <c r="E517" s="64" t="n">
        <v>0</v>
      </c>
      <c r="F517" s="64" t="n">
        <v>126248.56</v>
      </c>
      <c r="G517" s="64" t="n">
        <v>0</v>
      </c>
      <c r="H517" s="65" t="n">
        <v>0</v>
      </c>
      <c r="I517" s="65" t="n">
        <v>0</v>
      </c>
    </row>
    <row r="518" customFormat="false" ht="12.75" hidden="false" customHeight="false" outlineLevel="0" collapsed="false">
      <c r="B518" s="62" t="n">
        <v>593061092</v>
      </c>
      <c r="C518" s="62" t="s">
        <v>479</v>
      </c>
      <c r="D518" s="63" t="n">
        <v>0</v>
      </c>
      <c r="E518" s="64" t="n">
        <v>0</v>
      </c>
      <c r="F518" s="64" t="n">
        <v>17374.13</v>
      </c>
      <c r="G518" s="64" t="n">
        <v>0</v>
      </c>
      <c r="H518" s="65" t="n">
        <v>0</v>
      </c>
      <c r="I518" s="65" t="n">
        <v>0</v>
      </c>
    </row>
    <row r="519" customFormat="false" ht="12.75" hidden="false" customHeight="false" outlineLevel="0" collapsed="false">
      <c r="B519" s="62" t="n">
        <v>593061221</v>
      </c>
      <c r="C519" s="62" t="s">
        <v>480</v>
      </c>
      <c r="D519" s="63" t="n">
        <v>0</v>
      </c>
      <c r="E519" s="64" t="n">
        <v>0</v>
      </c>
      <c r="F519" s="64" t="n">
        <v>535.74</v>
      </c>
      <c r="G519" s="64" t="n">
        <v>0</v>
      </c>
      <c r="H519" s="65" t="n">
        <v>0</v>
      </c>
      <c r="I519" s="65" t="n">
        <v>0</v>
      </c>
    </row>
    <row r="520" customFormat="false" ht="12.75" hidden="false" customHeight="false" outlineLevel="0" collapsed="false">
      <c r="B520" s="62" t="n">
        <v>593061288</v>
      </c>
      <c r="C520" s="62" t="s">
        <v>481</v>
      </c>
      <c r="D520" s="63" t="n">
        <v>0</v>
      </c>
      <c r="E520" s="64" t="n">
        <v>0</v>
      </c>
      <c r="F520" s="64" t="n">
        <v>0</v>
      </c>
      <c r="G520" s="64" t="n">
        <v>26223.33</v>
      </c>
      <c r="H520" s="65" t="n">
        <v>0</v>
      </c>
      <c r="I520" s="65" t="n">
        <v>0</v>
      </c>
    </row>
    <row r="521" customFormat="false" ht="12.75" hidden="false" customHeight="false" outlineLevel="0" collapsed="false">
      <c r="B521" s="62" t="n">
        <v>593061291</v>
      </c>
      <c r="C521" s="62" t="s">
        <v>482</v>
      </c>
      <c r="D521" s="63" t="n">
        <v>0</v>
      </c>
      <c r="E521" s="64" t="n">
        <v>0</v>
      </c>
      <c r="F521" s="64" t="n">
        <v>0</v>
      </c>
      <c r="G521" s="64" t="n">
        <v>61261.5</v>
      </c>
      <c r="H521" s="65" t="n">
        <v>0</v>
      </c>
      <c r="I521" s="65" t="n">
        <v>0</v>
      </c>
    </row>
    <row r="522" customFormat="false" ht="12.75" hidden="false" customHeight="false" outlineLevel="0" collapsed="false">
      <c r="B522" s="62" t="n">
        <v>593061297</v>
      </c>
      <c r="C522" s="62" t="s">
        <v>483</v>
      </c>
      <c r="D522" s="63" t="n">
        <v>0</v>
      </c>
      <c r="E522" s="64" t="n">
        <v>0</v>
      </c>
      <c r="F522" s="64" t="n">
        <v>0</v>
      </c>
      <c r="G522" s="64" t="n">
        <v>91045.24</v>
      </c>
      <c r="H522" s="65" t="n">
        <v>0</v>
      </c>
      <c r="I522" s="65" t="n">
        <v>0</v>
      </c>
    </row>
    <row r="523" customFormat="false" ht="12.75" hidden="false" customHeight="false" outlineLevel="0" collapsed="false">
      <c r="B523" s="62" t="n">
        <v>593061464</v>
      </c>
      <c r="C523" s="62" t="s">
        <v>484</v>
      </c>
      <c r="D523" s="63" t="n">
        <v>0</v>
      </c>
      <c r="E523" s="64" t="n">
        <v>0</v>
      </c>
      <c r="F523" s="64" t="n">
        <v>9150.21</v>
      </c>
      <c r="G523" s="64" t="n">
        <v>0</v>
      </c>
      <c r="H523" s="65" t="n">
        <v>0</v>
      </c>
      <c r="I523" s="65" t="n">
        <v>0</v>
      </c>
    </row>
    <row r="524" customFormat="false" ht="12.75" hidden="false" customHeight="false" outlineLevel="0" collapsed="false">
      <c r="B524" s="62" t="n">
        <v>593061470</v>
      </c>
      <c r="C524" s="62" t="s">
        <v>485</v>
      </c>
      <c r="D524" s="63" t="n">
        <v>0</v>
      </c>
      <c r="E524" s="64" t="n">
        <v>0</v>
      </c>
      <c r="F524" s="64" t="n">
        <v>20213.64</v>
      </c>
      <c r="G524" s="64" t="n">
        <v>0</v>
      </c>
      <c r="H524" s="65" t="n">
        <v>0</v>
      </c>
      <c r="I524" s="65" t="n">
        <v>0</v>
      </c>
    </row>
    <row r="525" customFormat="false" ht="12.75" hidden="false" customHeight="false" outlineLevel="0" collapsed="false">
      <c r="B525" s="62" t="n">
        <v>593061471</v>
      </c>
      <c r="C525" s="62" t="s">
        <v>486</v>
      </c>
      <c r="D525" s="63" t="n">
        <v>0</v>
      </c>
      <c r="E525" s="64" t="n">
        <v>0</v>
      </c>
      <c r="F525" s="64" t="n">
        <v>138669.52</v>
      </c>
      <c r="G525" s="64" t="n">
        <v>0</v>
      </c>
      <c r="H525" s="65" t="n">
        <v>0</v>
      </c>
      <c r="I525" s="65" t="n">
        <v>0</v>
      </c>
    </row>
    <row r="526" customFormat="false" ht="12.75" hidden="false" customHeight="false" outlineLevel="0" collapsed="false">
      <c r="B526" s="62" t="n">
        <v>593061472</v>
      </c>
      <c r="C526" s="62" t="s">
        <v>487</v>
      </c>
      <c r="D526" s="63" t="n">
        <v>0</v>
      </c>
      <c r="E526" s="64" t="n">
        <v>0</v>
      </c>
      <c r="F526" s="64" t="n">
        <v>83176.96</v>
      </c>
      <c r="G526" s="64" t="n">
        <v>0</v>
      </c>
      <c r="H526" s="65" t="n">
        <v>0</v>
      </c>
      <c r="I526" s="65" t="n">
        <v>0</v>
      </c>
    </row>
    <row r="527" customFormat="false" ht="12.75" hidden="false" customHeight="false" outlineLevel="0" collapsed="false">
      <c r="B527" s="62" t="n">
        <v>593061473</v>
      </c>
      <c r="C527" s="62" t="s">
        <v>488</v>
      </c>
      <c r="D527" s="63" t="n">
        <v>0</v>
      </c>
      <c r="E527" s="64" t="n">
        <v>0</v>
      </c>
      <c r="F527" s="64" t="n">
        <v>8721.87</v>
      </c>
      <c r="G527" s="64" t="n">
        <v>0</v>
      </c>
      <c r="H527" s="65" t="n">
        <v>0</v>
      </c>
      <c r="I527" s="65" t="n">
        <v>0</v>
      </c>
    </row>
    <row r="528" customFormat="false" ht="12.75" hidden="false" customHeight="false" outlineLevel="0" collapsed="false">
      <c r="B528" s="62" t="n">
        <v>593062099</v>
      </c>
      <c r="C528" s="62" t="s">
        <v>489</v>
      </c>
      <c r="D528" s="63" t="n">
        <v>0</v>
      </c>
      <c r="E528" s="64" t="n">
        <v>0</v>
      </c>
      <c r="F528" s="64" t="n">
        <v>7147.15</v>
      </c>
      <c r="G528" s="64" t="n">
        <v>0</v>
      </c>
      <c r="H528" s="65" t="n">
        <v>0</v>
      </c>
      <c r="I528" s="65" t="n">
        <v>0</v>
      </c>
    </row>
    <row r="529" customFormat="false" ht="12.75" hidden="false" customHeight="false" outlineLevel="0" collapsed="false">
      <c r="B529" s="62" t="n">
        <v>593062100</v>
      </c>
      <c r="C529" s="62" t="s">
        <v>490</v>
      </c>
      <c r="D529" s="63" t="n">
        <v>0</v>
      </c>
      <c r="E529" s="64" t="n">
        <v>0</v>
      </c>
      <c r="F529" s="64" t="n">
        <v>79586.29</v>
      </c>
      <c r="G529" s="64" t="n">
        <v>0</v>
      </c>
      <c r="H529" s="65" t="n">
        <v>0</v>
      </c>
      <c r="I529" s="65" t="n">
        <v>0</v>
      </c>
    </row>
    <row r="530" customFormat="false" ht="12.75" hidden="false" customHeight="false" outlineLevel="0" collapsed="false">
      <c r="B530" s="62" t="n">
        <v>593062165</v>
      </c>
      <c r="C530" s="62" t="s">
        <v>115</v>
      </c>
      <c r="D530" s="63" t="n">
        <v>0</v>
      </c>
      <c r="E530" s="64" t="n">
        <v>0</v>
      </c>
      <c r="F530" s="64" t="n">
        <v>152309.53</v>
      </c>
      <c r="G530" s="64" t="n">
        <v>0</v>
      </c>
      <c r="H530" s="65" t="n">
        <v>0</v>
      </c>
      <c r="I530" s="65" t="n">
        <v>0</v>
      </c>
    </row>
    <row r="531" customFormat="false" ht="12.75" hidden="false" customHeight="false" outlineLevel="0" collapsed="false">
      <c r="B531" s="62" t="n">
        <v>593062166</v>
      </c>
      <c r="C531" s="62" t="s">
        <v>111</v>
      </c>
      <c r="D531" s="63" t="n">
        <v>0</v>
      </c>
      <c r="E531" s="64" t="n">
        <v>0</v>
      </c>
      <c r="F531" s="64" t="n">
        <v>393185.07</v>
      </c>
      <c r="G531" s="64" t="n">
        <v>0</v>
      </c>
      <c r="H531" s="65" t="n">
        <v>0</v>
      </c>
      <c r="I531" s="65" t="n">
        <v>0</v>
      </c>
    </row>
    <row r="532" customFormat="false" ht="12.75" hidden="false" customHeight="false" outlineLevel="0" collapsed="false">
      <c r="B532" s="62" t="n">
        <v>593062233</v>
      </c>
      <c r="C532" s="62" t="s">
        <v>491</v>
      </c>
      <c r="D532" s="63" t="n">
        <v>0</v>
      </c>
      <c r="E532" s="64" t="n">
        <v>0</v>
      </c>
      <c r="F532" s="64" t="n">
        <v>329109.59</v>
      </c>
      <c r="G532" s="64" t="n">
        <v>0</v>
      </c>
      <c r="H532" s="65" t="n">
        <v>0</v>
      </c>
      <c r="I532" s="65" t="n">
        <v>0</v>
      </c>
    </row>
    <row r="533" customFormat="false" ht="12.75" hidden="false" customHeight="false" outlineLevel="0" collapsed="false">
      <c r="B533" s="62" t="n">
        <v>593062234</v>
      </c>
      <c r="C533" s="62" t="s">
        <v>492</v>
      </c>
      <c r="D533" s="63" t="n">
        <v>0</v>
      </c>
      <c r="E533" s="64" t="n">
        <v>0</v>
      </c>
      <c r="F533" s="64" t="n">
        <v>715291.53</v>
      </c>
      <c r="G533" s="64" t="n">
        <v>0</v>
      </c>
      <c r="H533" s="65" t="n">
        <v>0</v>
      </c>
      <c r="I533" s="65" t="n">
        <v>0</v>
      </c>
    </row>
    <row r="534" customFormat="false" ht="12.75" hidden="false" customHeight="false" outlineLevel="0" collapsed="false">
      <c r="B534" s="62" t="n">
        <v>593062235</v>
      </c>
      <c r="C534" s="62" t="s">
        <v>493</v>
      </c>
      <c r="D534" s="63" t="n">
        <v>0</v>
      </c>
      <c r="E534" s="64" t="n">
        <v>0</v>
      </c>
      <c r="F534" s="64" t="n">
        <v>506935.95</v>
      </c>
      <c r="G534" s="64" t="n">
        <v>0</v>
      </c>
      <c r="H534" s="65" t="n">
        <v>0</v>
      </c>
      <c r="I534" s="65" t="n">
        <v>0</v>
      </c>
    </row>
    <row r="535" customFormat="false" ht="12.75" hidden="false" customHeight="false" outlineLevel="0" collapsed="false">
      <c r="B535" s="62" t="n">
        <v>593062236</v>
      </c>
      <c r="C535" s="62" t="s">
        <v>494</v>
      </c>
      <c r="D535" s="63" t="n">
        <v>0</v>
      </c>
      <c r="E535" s="64" t="n">
        <v>0</v>
      </c>
      <c r="F535" s="64" t="n">
        <v>529848.23</v>
      </c>
      <c r="G535" s="64" t="n">
        <v>0</v>
      </c>
      <c r="H535" s="65" t="n">
        <v>0</v>
      </c>
      <c r="I535" s="65" t="n">
        <v>0</v>
      </c>
    </row>
    <row r="536" customFormat="false" ht="12.75" hidden="false" customHeight="false" outlineLevel="0" collapsed="false">
      <c r="B536" s="62" t="n">
        <v>593062237</v>
      </c>
      <c r="C536" s="62" t="s">
        <v>495</v>
      </c>
      <c r="D536" s="63" t="n">
        <v>0</v>
      </c>
      <c r="E536" s="64" t="n">
        <v>0</v>
      </c>
      <c r="F536" s="64" t="n">
        <v>1128215.93</v>
      </c>
      <c r="G536" s="64" t="n">
        <v>0</v>
      </c>
      <c r="H536" s="65" t="n">
        <v>0</v>
      </c>
      <c r="I536" s="65" t="n">
        <v>0</v>
      </c>
    </row>
    <row r="537" customFormat="false" ht="12.75" hidden="false" customHeight="false" outlineLevel="0" collapsed="false">
      <c r="B537" s="62" t="n">
        <v>593062238</v>
      </c>
      <c r="C537" s="62" t="s">
        <v>496</v>
      </c>
      <c r="D537" s="63" t="n">
        <v>0</v>
      </c>
      <c r="E537" s="64" t="n">
        <v>0</v>
      </c>
      <c r="F537" s="64" t="n">
        <v>312110.03</v>
      </c>
      <c r="G537" s="64" t="n">
        <v>0</v>
      </c>
      <c r="H537" s="65" t="n">
        <v>0</v>
      </c>
      <c r="I537" s="65" t="n">
        <v>0</v>
      </c>
    </row>
    <row r="538" customFormat="false" ht="12.75" hidden="false" customHeight="false" outlineLevel="0" collapsed="false">
      <c r="B538" s="62" t="n">
        <v>593062239</v>
      </c>
      <c r="C538" s="62" t="s">
        <v>497</v>
      </c>
      <c r="D538" s="63" t="n">
        <v>0</v>
      </c>
      <c r="E538" s="64" t="n">
        <v>0</v>
      </c>
      <c r="F538" s="64" t="n">
        <v>281366.99</v>
      </c>
      <c r="G538" s="64" t="n">
        <v>0</v>
      </c>
      <c r="H538" s="65" t="n">
        <v>0</v>
      </c>
      <c r="I538" s="65" t="n">
        <v>0</v>
      </c>
    </row>
    <row r="539" customFormat="false" ht="12.75" hidden="false" customHeight="false" outlineLevel="0" collapsed="false">
      <c r="B539" s="62" t="n">
        <v>593062240</v>
      </c>
      <c r="C539" s="62" t="s">
        <v>498</v>
      </c>
      <c r="D539" s="63" t="n">
        <v>0</v>
      </c>
      <c r="E539" s="64" t="n">
        <v>0</v>
      </c>
      <c r="F539" s="64" t="n">
        <v>465291.66</v>
      </c>
      <c r="G539" s="64" t="n">
        <v>0</v>
      </c>
      <c r="H539" s="65" t="n">
        <v>0</v>
      </c>
      <c r="I539" s="65" t="n">
        <v>0</v>
      </c>
    </row>
    <row r="540" customFormat="false" ht="12.75" hidden="false" customHeight="false" outlineLevel="0" collapsed="false">
      <c r="B540" s="62" t="n">
        <v>593062241</v>
      </c>
      <c r="C540" s="62" t="s">
        <v>499</v>
      </c>
      <c r="D540" s="63" t="n">
        <v>0</v>
      </c>
      <c r="E540" s="64" t="n">
        <v>-40.66</v>
      </c>
      <c r="F540" s="64" t="n">
        <v>4738478.64</v>
      </c>
      <c r="G540" s="64" t="n">
        <v>0</v>
      </c>
      <c r="H540" s="65" t="n">
        <v>0</v>
      </c>
      <c r="I540" s="65" t="n">
        <v>0</v>
      </c>
    </row>
    <row r="541" customFormat="false" ht="12.75" hidden="false" customHeight="false" outlineLevel="0" collapsed="false">
      <c r="B541" s="62" t="n">
        <v>593062242</v>
      </c>
      <c r="C541" s="62" t="s">
        <v>500</v>
      </c>
      <c r="D541" s="63" t="n">
        <v>0</v>
      </c>
      <c r="E541" s="64" t="n">
        <v>0</v>
      </c>
      <c r="F541" s="64" t="n">
        <v>314904.64</v>
      </c>
      <c r="G541" s="64" t="n">
        <v>0</v>
      </c>
      <c r="H541" s="65" t="n">
        <v>0</v>
      </c>
      <c r="I541" s="65" t="n">
        <v>0</v>
      </c>
    </row>
    <row r="542" customFormat="false" ht="12.75" hidden="false" customHeight="false" outlineLevel="0" collapsed="false">
      <c r="B542" s="62" t="n">
        <v>593062243</v>
      </c>
      <c r="C542" s="62" t="s">
        <v>501</v>
      </c>
      <c r="D542" s="63" t="n">
        <v>0</v>
      </c>
      <c r="E542" s="64" t="n">
        <v>0</v>
      </c>
      <c r="F542" s="64" t="n">
        <v>61974.8</v>
      </c>
      <c r="G542" s="64" t="n">
        <v>0</v>
      </c>
      <c r="H542" s="65" t="n">
        <v>0</v>
      </c>
      <c r="I542" s="65" t="n">
        <v>0</v>
      </c>
    </row>
    <row r="543" customFormat="false" ht="12.75" hidden="false" customHeight="false" outlineLevel="0" collapsed="false">
      <c r="B543" s="62" t="n">
        <v>593062332</v>
      </c>
      <c r="C543" s="62" t="s">
        <v>502</v>
      </c>
      <c r="D543" s="63" t="n">
        <v>0</v>
      </c>
      <c r="E543" s="64" t="n">
        <v>0</v>
      </c>
      <c r="F543" s="64" t="n">
        <v>170.58</v>
      </c>
      <c r="G543" s="64" t="n">
        <v>0</v>
      </c>
      <c r="H543" s="65" t="n">
        <v>0</v>
      </c>
      <c r="I543" s="65" t="n">
        <v>0</v>
      </c>
    </row>
    <row r="544" customFormat="false" ht="12.75" hidden="false" customHeight="false" outlineLevel="0" collapsed="false">
      <c r="B544" s="62" t="n">
        <v>593062352</v>
      </c>
      <c r="C544" s="62" t="s">
        <v>503</v>
      </c>
      <c r="D544" s="63" t="n">
        <v>0</v>
      </c>
      <c r="E544" s="64" t="n">
        <v>0</v>
      </c>
      <c r="F544" s="64" t="n">
        <v>1967.25</v>
      </c>
      <c r="G544" s="64" t="n">
        <v>0</v>
      </c>
      <c r="H544" s="65" t="n">
        <v>0</v>
      </c>
      <c r="I544" s="65" t="n">
        <v>0</v>
      </c>
    </row>
    <row r="545" customFormat="false" ht="12.75" hidden="false" customHeight="false" outlineLevel="0" collapsed="false">
      <c r="B545" s="62" t="n">
        <v>593062407</v>
      </c>
      <c r="C545" s="62" t="s">
        <v>504</v>
      </c>
      <c r="D545" s="63" t="n">
        <v>0</v>
      </c>
      <c r="E545" s="64" t="n">
        <v>0</v>
      </c>
      <c r="F545" s="64" t="n">
        <v>418869.97</v>
      </c>
      <c r="G545" s="64" t="n">
        <v>0</v>
      </c>
      <c r="H545" s="65" t="n">
        <v>0</v>
      </c>
      <c r="I545" s="65" t="n">
        <v>0</v>
      </c>
    </row>
    <row r="546" customFormat="false" ht="12.75" hidden="false" customHeight="false" outlineLevel="0" collapsed="false">
      <c r="B546" s="62" t="n">
        <v>593062555</v>
      </c>
      <c r="C546" s="62" t="s">
        <v>505</v>
      </c>
      <c r="D546" s="63" t="n">
        <v>0</v>
      </c>
      <c r="E546" s="64" t="n">
        <v>0</v>
      </c>
      <c r="F546" s="64" t="n">
        <v>75131.42</v>
      </c>
      <c r="G546" s="64" t="n">
        <v>0</v>
      </c>
      <c r="H546" s="65" t="n">
        <v>0</v>
      </c>
      <c r="I546" s="65" t="n">
        <v>0</v>
      </c>
    </row>
    <row r="547" customFormat="false" ht="12.75" hidden="false" customHeight="false" outlineLevel="0" collapsed="false">
      <c r="B547" s="62" t="n">
        <v>593062560</v>
      </c>
      <c r="C547" s="62" t="s">
        <v>506</v>
      </c>
      <c r="D547" s="63" t="n">
        <v>0</v>
      </c>
      <c r="E547" s="64" t="n">
        <v>0</v>
      </c>
      <c r="F547" s="64" t="n">
        <v>179538.32</v>
      </c>
      <c r="G547" s="64" t="n">
        <v>0</v>
      </c>
      <c r="H547" s="65" t="n">
        <v>0</v>
      </c>
      <c r="I547" s="65" t="n">
        <v>0</v>
      </c>
    </row>
    <row r="548" customFormat="false" ht="12.75" hidden="false" customHeight="false" outlineLevel="0" collapsed="false">
      <c r="B548" s="62" t="n">
        <v>593062561</v>
      </c>
      <c r="C548" s="62" t="s">
        <v>507</v>
      </c>
      <c r="D548" s="63" t="n">
        <v>-4971.56</v>
      </c>
      <c r="E548" s="64" t="n">
        <v>21.77</v>
      </c>
      <c r="F548" s="64" t="n">
        <v>2375230.69</v>
      </c>
      <c r="G548" s="64" t="n">
        <v>0</v>
      </c>
      <c r="H548" s="65" t="n">
        <v>0</v>
      </c>
      <c r="I548" s="65" t="n">
        <v>0</v>
      </c>
    </row>
    <row r="549" customFormat="false" ht="12.75" hidden="false" customHeight="false" outlineLevel="0" collapsed="false">
      <c r="B549" s="62" t="n">
        <v>593062563</v>
      </c>
      <c r="C549" s="62" t="s">
        <v>508</v>
      </c>
      <c r="D549" s="63" t="n">
        <v>0</v>
      </c>
      <c r="E549" s="64" t="n">
        <v>0</v>
      </c>
      <c r="F549" s="64" t="n">
        <v>661737.55</v>
      </c>
      <c r="G549" s="64" t="n">
        <v>0</v>
      </c>
      <c r="H549" s="65" t="n">
        <v>0</v>
      </c>
      <c r="I549" s="65" t="n">
        <v>0</v>
      </c>
    </row>
    <row r="550" customFormat="false" ht="12.75" hidden="false" customHeight="false" outlineLevel="0" collapsed="false">
      <c r="B550" s="62" t="n">
        <v>593062573</v>
      </c>
      <c r="C550" s="62" t="s">
        <v>509</v>
      </c>
      <c r="D550" s="63" t="n">
        <v>0</v>
      </c>
      <c r="E550" s="64" t="n">
        <v>0</v>
      </c>
      <c r="F550" s="64" t="n">
        <v>3457.29</v>
      </c>
      <c r="G550" s="64" t="n">
        <v>0</v>
      </c>
      <c r="H550" s="65" t="n">
        <v>0</v>
      </c>
      <c r="I550" s="65" t="n">
        <v>0</v>
      </c>
    </row>
    <row r="551" customFormat="false" ht="12.75" hidden="false" customHeight="false" outlineLevel="0" collapsed="false">
      <c r="B551" s="62" t="n">
        <v>593062820</v>
      </c>
      <c r="C551" s="62" t="s">
        <v>510</v>
      </c>
      <c r="D551" s="63" t="n">
        <v>0</v>
      </c>
      <c r="E551" s="64" t="n">
        <v>0</v>
      </c>
      <c r="F551" s="64" t="n">
        <v>27145.36</v>
      </c>
      <c r="G551" s="64" t="n">
        <v>0</v>
      </c>
      <c r="H551" s="65" t="n">
        <v>0</v>
      </c>
      <c r="I551" s="65" t="n">
        <v>0</v>
      </c>
    </row>
    <row r="552" customFormat="false" ht="12.75" hidden="false" customHeight="false" outlineLevel="0" collapsed="false">
      <c r="B552" s="62" t="n">
        <v>593062821</v>
      </c>
      <c r="C552" s="62" t="s">
        <v>511</v>
      </c>
      <c r="D552" s="63" t="n">
        <v>0</v>
      </c>
      <c r="E552" s="64" t="n">
        <v>0</v>
      </c>
      <c r="F552" s="64" t="n">
        <v>25456.16</v>
      </c>
      <c r="G552" s="64" t="n">
        <v>0</v>
      </c>
      <c r="H552" s="65" t="n">
        <v>0</v>
      </c>
      <c r="I552" s="65" t="n">
        <v>0</v>
      </c>
    </row>
    <row r="553" customFormat="false" ht="12.75" hidden="false" customHeight="false" outlineLevel="0" collapsed="false">
      <c r="B553" s="62" t="n">
        <v>593062842</v>
      </c>
      <c r="C553" s="62" t="s">
        <v>234</v>
      </c>
      <c r="D553" s="63" t="n">
        <v>0</v>
      </c>
      <c r="E553" s="64" t="n">
        <v>0</v>
      </c>
      <c r="F553" s="64" t="n">
        <v>6128.41</v>
      </c>
      <c r="G553" s="64" t="n">
        <v>0</v>
      </c>
      <c r="H553" s="65" t="n">
        <v>0</v>
      </c>
      <c r="I553" s="65" t="n">
        <v>0</v>
      </c>
    </row>
    <row r="554" customFormat="false" ht="12.75" hidden="false" customHeight="false" outlineLevel="0" collapsed="false">
      <c r="B554" s="62" t="n">
        <v>593063036</v>
      </c>
      <c r="C554" s="62" t="s">
        <v>512</v>
      </c>
      <c r="D554" s="63" t="n">
        <v>0</v>
      </c>
      <c r="E554" s="64" t="n">
        <v>0</v>
      </c>
      <c r="F554" s="64" t="n">
        <v>27232.98</v>
      </c>
      <c r="G554" s="64" t="n">
        <v>0</v>
      </c>
      <c r="H554" s="65" t="n">
        <v>0</v>
      </c>
      <c r="I554" s="65" t="n">
        <v>0</v>
      </c>
    </row>
    <row r="555" customFormat="false" ht="12.75" hidden="false" customHeight="false" outlineLevel="0" collapsed="false">
      <c r="B555" s="62" t="n">
        <v>593063040</v>
      </c>
      <c r="C555" s="62" t="s">
        <v>129</v>
      </c>
      <c r="D555" s="63" t="n">
        <v>0</v>
      </c>
      <c r="E555" s="64" t="n">
        <v>0</v>
      </c>
      <c r="F555" s="64" t="n">
        <v>284081.09</v>
      </c>
      <c r="G555" s="64" t="n">
        <v>0</v>
      </c>
      <c r="H555" s="65" t="n">
        <v>0</v>
      </c>
      <c r="I555" s="65" t="n">
        <v>0</v>
      </c>
    </row>
    <row r="556" customFormat="false" ht="12.75" hidden="false" customHeight="false" outlineLevel="0" collapsed="false">
      <c r="B556" s="62" t="n">
        <v>593063124</v>
      </c>
      <c r="C556" s="62" t="s">
        <v>513</v>
      </c>
      <c r="D556" s="63" t="n">
        <v>0</v>
      </c>
      <c r="E556" s="64" t="n">
        <v>0</v>
      </c>
      <c r="F556" s="64" t="n">
        <v>123473.87</v>
      </c>
      <c r="G556" s="64" t="n">
        <v>0</v>
      </c>
      <c r="H556" s="65" t="n">
        <v>0</v>
      </c>
      <c r="I556" s="65" t="n">
        <v>0</v>
      </c>
    </row>
    <row r="557" customFormat="false" ht="12.75" hidden="false" customHeight="false" outlineLevel="0" collapsed="false">
      <c r="B557" s="62" t="n">
        <v>593063125</v>
      </c>
      <c r="C557" s="62" t="s">
        <v>514</v>
      </c>
      <c r="D557" s="63" t="n">
        <v>0</v>
      </c>
      <c r="E557" s="64" t="n">
        <v>0</v>
      </c>
      <c r="F557" s="64" t="n">
        <v>8356.2</v>
      </c>
      <c r="G557" s="64" t="n">
        <v>0</v>
      </c>
      <c r="H557" s="65" t="n">
        <v>0</v>
      </c>
      <c r="I557" s="65" t="n">
        <v>0</v>
      </c>
    </row>
    <row r="558" customFormat="false" ht="12.75" hidden="false" customHeight="false" outlineLevel="0" collapsed="false">
      <c r="B558" s="62" t="n">
        <v>593063126</v>
      </c>
      <c r="C558" s="62" t="s">
        <v>515</v>
      </c>
      <c r="D558" s="63" t="n">
        <v>0</v>
      </c>
      <c r="E558" s="64" t="n">
        <v>0</v>
      </c>
      <c r="F558" s="64" t="n">
        <v>20062.91</v>
      </c>
      <c r="G558" s="64" t="n">
        <v>0</v>
      </c>
      <c r="H558" s="65" t="n">
        <v>0</v>
      </c>
      <c r="I558" s="65" t="n">
        <v>0</v>
      </c>
    </row>
    <row r="559" customFormat="false" ht="12.75" hidden="false" customHeight="false" outlineLevel="0" collapsed="false">
      <c r="B559" s="62" t="n">
        <v>593063149</v>
      </c>
      <c r="C559" s="62" t="s">
        <v>516</v>
      </c>
      <c r="D559" s="63" t="n">
        <v>0</v>
      </c>
      <c r="E559" s="64" t="n">
        <v>0</v>
      </c>
      <c r="F559" s="64" t="n">
        <v>19908.55</v>
      </c>
      <c r="G559" s="64" t="n">
        <v>0</v>
      </c>
      <c r="H559" s="65" t="n">
        <v>0</v>
      </c>
      <c r="I559" s="65" t="n">
        <v>0</v>
      </c>
    </row>
    <row r="560" customFormat="false" ht="12.75" hidden="false" customHeight="false" outlineLevel="0" collapsed="false">
      <c r="B560" s="62" t="n">
        <v>593063429</v>
      </c>
      <c r="C560" s="62" t="s">
        <v>142</v>
      </c>
      <c r="D560" s="63" t="n">
        <v>3917223.49</v>
      </c>
      <c r="E560" s="64" t="n">
        <v>-18621813.65</v>
      </c>
      <c r="F560" s="64" t="n">
        <v>-83617689.43</v>
      </c>
      <c r="G560" s="64" t="n">
        <v>0</v>
      </c>
      <c r="H560" s="65" t="n">
        <v>0</v>
      </c>
      <c r="I560" s="65" t="n">
        <v>0</v>
      </c>
    </row>
    <row r="561" customFormat="false" ht="12.75" hidden="false" customHeight="false" outlineLevel="0" collapsed="false">
      <c r="B561" s="62" t="n">
        <v>593063491</v>
      </c>
      <c r="C561" s="62" t="s">
        <v>517</v>
      </c>
      <c r="D561" s="63" t="n">
        <v>0</v>
      </c>
      <c r="E561" s="64" t="n">
        <v>0</v>
      </c>
      <c r="F561" s="64" t="n">
        <v>1413.01</v>
      </c>
      <c r="G561" s="64" t="n">
        <v>0</v>
      </c>
      <c r="H561" s="65" t="n">
        <v>0</v>
      </c>
      <c r="I561" s="65" t="n">
        <v>0</v>
      </c>
    </row>
    <row r="562" customFormat="false" ht="12.75" hidden="false" customHeight="false" outlineLevel="0" collapsed="false">
      <c r="B562" s="62" t="n">
        <v>593063499</v>
      </c>
      <c r="C562" s="62" t="s">
        <v>518</v>
      </c>
      <c r="D562" s="63" t="n">
        <v>0</v>
      </c>
      <c r="E562" s="64" t="n">
        <v>2830.77</v>
      </c>
      <c r="F562" s="64" t="n">
        <v>115883.52</v>
      </c>
      <c r="G562" s="64" t="n">
        <v>0</v>
      </c>
      <c r="H562" s="65" t="n">
        <v>0</v>
      </c>
      <c r="I562" s="65" t="n">
        <v>0</v>
      </c>
    </row>
    <row r="563" customFormat="false" ht="12.75" hidden="false" customHeight="false" outlineLevel="0" collapsed="false">
      <c r="B563" s="62" t="n">
        <v>593063555</v>
      </c>
      <c r="C563" s="62" t="s">
        <v>519</v>
      </c>
      <c r="D563" s="63" t="n">
        <v>0</v>
      </c>
      <c r="E563" s="64" t="n">
        <v>0</v>
      </c>
      <c r="F563" s="64" t="n">
        <v>1912.25</v>
      </c>
      <c r="G563" s="64" t="n">
        <v>0</v>
      </c>
      <c r="H563" s="65" t="n">
        <v>0</v>
      </c>
      <c r="I563" s="65" t="n">
        <v>0</v>
      </c>
    </row>
    <row r="564" customFormat="false" ht="12.75" hidden="false" customHeight="false" outlineLevel="0" collapsed="false">
      <c r="B564" s="62" t="n">
        <v>593064094</v>
      </c>
      <c r="C564" s="62" t="s">
        <v>520</v>
      </c>
      <c r="D564" s="63" t="n">
        <v>0</v>
      </c>
      <c r="E564" s="64" t="n">
        <v>0</v>
      </c>
      <c r="F564" s="64" t="n">
        <v>22346.45</v>
      </c>
      <c r="G564" s="64" t="n">
        <v>0</v>
      </c>
      <c r="H564" s="65" t="n">
        <v>0</v>
      </c>
      <c r="I564" s="65" t="n">
        <v>0</v>
      </c>
    </row>
    <row r="565" customFormat="false" ht="12.75" hidden="false" customHeight="false" outlineLevel="0" collapsed="false">
      <c r="B565" s="62" t="n">
        <v>593064095</v>
      </c>
      <c r="C565" s="62" t="s">
        <v>521</v>
      </c>
      <c r="D565" s="63" t="n">
        <v>0</v>
      </c>
      <c r="E565" s="64" t="n">
        <v>0</v>
      </c>
      <c r="F565" s="64" t="n">
        <v>-22346.45</v>
      </c>
      <c r="G565" s="64" t="n">
        <v>0</v>
      </c>
      <c r="H565" s="65" t="n">
        <v>0</v>
      </c>
      <c r="I565" s="65" t="n">
        <v>0</v>
      </c>
    </row>
    <row r="566" customFormat="false" ht="12.75" hidden="false" customHeight="false" outlineLevel="0" collapsed="false">
      <c r="B566" s="62" t="n">
        <v>593064096</v>
      </c>
      <c r="C566" s="62" t="s">
        <v>522</v>
      </c>
      <c r="D566" s="63" t="n">
        <v>0</v>
      </c>
      <c r="E566" s="64" t="n">
        <v>0</v>
      </c>
      <c r="F566" s="64" t="n">
        <v>34559.32</v>
      </c>
      <c r="G566" s="64" t="n">
        <v>0</v>
      </c>
      <c r="H566" s="65" t="n">
        <v>0</v>
      </c>
      <c r="I566" s="65" t="n">
        <v>0</v>
      </c>
    </row>
    <row r="567" customFormat="false" ht="12.75" hidden="false" customHeight="false" outlineLevel="0" collapsed="false">
      <c r="B567" s="62" t="n">
        <v>593064097</v>
      </c>
      <c r="C567" s="62" t="s">
        <v>523</v>
      </c>
      <c r="D567" s="63" t="n">
        <v>0</v>
      </c>
      <c r="E567" s="64" t="n">
        <v>0</v>
      </c>
      <c r="F567" s="64" t="n">
        <v>-34559.32</v>
      </c>
      <c r="G567" s="64" t="n">
        <v>0</v>
      </c>
      <c r="H567" s="65" t="n">
        <v>0</v>
      </c>
      <c r="I567" s="65" t="n">
        <v>0</v>
      </c>
    </row>
    <row r="568" customFormat="false" ht="12.75" hidden="false" customHeight="false" outlineLevel="0" collapsed="false">
      <c r="B568" s="62" t="n">
        <v>593064098</v>
      </c>
      <c r="C568" s="62" t="s">
        <v>524</v>
      </c>
      <c r="D568" s="63" t="n">
        <v>0</v>
      </c>
      <c r="E568" s="64" t="n">
        <v>0</v>
      </c>
      <c r="F568" s="64" t="n">
        <v>418252.17</v>
      </c>
      <c r="G568" s="64" t="n">
        <v>0</v>
      </c>
      <c r="H568" s="65" t="n">
        <v>0</v>
      </c>
      <c r="I568" s="65" t="n">
        <v>0</v>
      </c>
    </row>
    <row r="569" customFormat="false" ht="12.75" hidden="false" customHeight="false" outlineLevel="0" collapsed="false">
      <c r="B569" s="62" t="n">
        <v>593064099</v>
      </c>
      <c r="C569" s="62" t="s">
        <v>525</v>
      </c>
      <c r="D569" s="63" t="n">
        <v>0</v>
      </c>
      <c r="E569" s="64" t="n">
        <v>0</v>
      </c>
      <c r="F569" s="64" t="n">
        <v>-389148.48</v>
      </c>
      <c r="G569" s="64" t="n">
        <v>0</v>
      </c>
      <c r="H569" s="65" t="n">
        <v>0</v>
      </c>
      <c r="I569" s="65" t="n">
        <v>0</v>
      </c>
    </row>
    <row r="570" customFormat="false" ht="12.75" hidden="false" customHeight="false" outlineLevel="0" collapsed="false">
      <c r="B570" s="62" t="n">
        <v>593064101</v>
      </c>
      <c r="C570" s="62" t="s">
        <v>526</v>
      </c>
      <c r="D570" s="63" t="n">
        <v>0</v>
      </c>
      <c r="E570" s="64" t="n">
        <v>0</v>
      </c>
      <c r="F570" s="64" t="n">
        <v>17059.18</v>
      </c>
      <c r="G570" s="64" t="n">
        <v>0</v>
      </c>
      <c r="H570" s="65" t="n">
        <v>0</v>
      </c>
      <c r="I570" s="65" t="n">
        <v>0</v>
      </c>
    </row>
    <row r="571" customFormat="false" ht="12.75" hidden="false" customHeight="false" outlineLevel="0" collapsed="false">
      <c r="B571" s="62" t="n">
        <v>593064162</v>
      </c>
      <c r="C571" s="62" t="s">
        <v>527</v>
      </c>
      <c r="D571" s="63" t="n">
        <v>0</v>
      </c>
      <c r="E571" s="64" t="n">
        <v>0</v>
      </c>
      <c r="F571" s="64" t="n">
        <v>-17059.18</v>
      </c>
      <c r="G571" s="64" t="n">
        <v>0</v>
      </c>
      <c r="H571" s="65" t="n">
        <v>0</v>
      </c>
      <c r="I571" s="65" t="n">
        <v>0</v>
      </c>
    </row>
    <row r="572" customFormat="false" ht="12.75" hidden="false" customHeight="false" outlineLevel="0" collapsed="false">
      <c r="B572" s="62" t="n">
        <v>593064164</v>
      </c>
      <c r="C572" s="62" t="s">
        <v>528</v>
      </c>
      <c r="D572" s="63" t="n">
        <v>0</v>
      </c>
      <c r="E572" s="64" t="n">
        <v>0</v>
      </c>
      <c r="F572" s="64" t="n">
        <v>118295.62</v>
      </c>
      <c r="G572" s="64" t="n">
        <v>0</v>
      </c>
      <c r="H572" s="65" t="n">
        <v>0</v>
      </c>
      <c r="I572" s="65" t="n">
        <v>0</v>
      </c>
    </row>
    <row r="573" customFormat="false" ht="12.75" hidden="false" customHeight="false" outlineLevel="0" collapsed="false">
      <c r="B573" s="62" t="n">
        <v>593064165</v>
      </c>
      <c r="C573" s="62" t="s">
        <v>529</v>
      </c>
      <c r="D573" s="63" t="n">
        <v>0</v>
      </c>
      <c r="E573" s="64" t="n">
        <v>0</v>
      </c>
      <c r="F573" s="64" t="n">
        <v>-118295.62</v>
      </c>
      <c r="G573" s="64" t="n">
        <v>0</v>
      </c>
      <c r="H573" s="65" t="n">
        <v>0</v>
      </c>
      <c r="I573" s="65" t="n">
        <v>0</v>
      </c>
    </row>
    <row r="574" customFormat="false" ht="12.75" hidden="false" customHeight="false" outlineLevel="0" collapsed="false">
      <c r="B574" s="62" t="n">
        <v>593064166</v>
      </c>
      <c r="C574" s="62" t="s">
        <v>530</v>
      </c>
      <c r="D574" s="63" t="n">
        <v>0</v>
      </c>
      <c r="E574" s="64" t="n">
        <v>0</v>
      </c>
      <c r="F574" s="64" t="n">
        <v>36957.39</v>
      </c>
      <c r="G574" s="64" t="n">
        <v>0</v>
      </c>
      <c r="H574" s="65" t="n">
        <v>0</v>
      </c>
      <c r="I574" s="65" t="n">
        <v>0</v>
      </c>
    </row>
    <row r="575" customFormat="false" ht="12.75" hidden="false" customHeight="false" outlineLevel="0" collapsed="false">
      <c r="B575" s="62" t="n">
        <v>593064167</v>
      </c>
      <c r="C575" s="62" t="s">
        <v>531</v>
      </c>
      <c r="D575" s="63" t="n">
        <v>0</v>
      </c>
      <c r="E575" s="64" t="n">
        <v>0</v>
      </c>
      <c r="F575" s="64" t="n">
        <v>-36957.39</v>
      </c>
      <c r="G575" s="64" t="n">
        <v>0</v>
      </c>
      <c r="H575" s="65" t="n">
        <v>0</v>
      </c>
      <c r="I575" s="65" t="n">
        <v>0</v>
      </c>
    </row>
    <row r="576" customFormat="false" ht="12.75" hidden="false" customHeight="false" outlineLevel="0" collapsed="false">
      <c r="B576" s="62" t="n">
        <v>593070823</v>
      </c>
      <c r="C576" s="62" t="s">
        <v>532</v>
      </c>
      <c r="D576" s="63" t="n">
        <v>0</v>
      </c>
      <c r="E576" s="64" t="n">
        <v>0</v>
      </c>
      <c r="F576" s="64" t="n">
        <v>205.81</v>
      </c>
      <c r="G576" s="64" t="n">
        <v>0</v>
      </c>
      <c r="H576" s="65" t="n">
        <v>0</v>
      </c>
      <c r="I576" s="65" t="n">
        <v>0</v>
      </c>
    </row>
    <row r="577" customFormat="false" ht="12.75" hidden="false" customHeight="false" outlineLevel="0" collapsed="false">
      <c r="B577" s="62" t="n">
        <v>593070849</v>
      </c>
      <c r="C577" s="62" t="s">
        <v>533</v>
      </c>
      <c r="D577" s="63" t="n">
        <v>0</v>
      </c>
      <c r="E577" s="64" t="n">
        <v>0</v>
      </c>
      <c r="F577" s="64" t="n">
        <v>308.73</v>
      </c>
      <c r="G577" s="64" t="n">
        <v>0</v>
      </c>
      <c r="H577" s="65" t="n">
        <v>0</v>
      </c>
      <c r="I577" s="65" t="n">
        <v>0</v>
      </c>
    </row>
    <row r="578" customFormat="false" ht="12.75" hidden="false" customHeight="false" outlineLevel="0" collapsed="false">
      <c r="B578" s="62" t="n">
        <v>593070930</v>
      </c>
      <c r="C578" s="62" t="s">
        <v>534</v>
      </c>
      <c r="D578" s="63" t="n">
        <v>0</v>
      </c>
      <c r="E578" s="64" t="n">
        <v>2288.97</v>
      </c>
      <c r="F578" s="64" t="n">
        <v>71279.33</v>
      </c>
      <c r="G578" s="64" t="n">
        <v>0</v>
      </c>
      <c r="H578" s="65" t="n">
        <v>0</v>
      </c>
      <c r="I578" s="65" t="n">
        <v>0</v>
      </c>
    </row>
    <row r="579" customFormat="false" ht="12.75" hidden="false" customHeight="false" outlineLevel="0" collapsed="false">
      <c r="B579" s="62" t="n">
        <v>593070931</v>
      </c>
      <c r="C579" s="62" t="s">
        <v>535</v>
      </c>
      <c r="D579" s="63" t="n">
        <v>0</v>
      </c>
      <c r="E579" s="64" t="n">
        <v>19715.81</v>
      </c>
      <c r="F579" s="64" t="n">
        <v>98185.28</v>
      </c>
      <c r="G579" s="64" t="n">
        <v>0</v>
      </c>
      <c r="H579" s="65" t="n">
        <v>0</v>
      </c>
      <c r="I579" s="65" t="n">
        <v>0</v>
      </c>
    </row>
    <row r="580" customFormat="false" ht="12.75" hidden="false" customHeight="false" outlineLevel="0" collapsed="false">
      <c r="B580" s="62" t="n">
        <v>593070932</v>
      </c>
      <c r="C580" s="62" t="s">
        <v>536</v>
      </c>
      <c r="D580" s="63" t="n">
        <v>0</v>
      </c>
      <c r="E580" s="64" t="n">
        <v>1220.19</v>
      </c>
      <c r="F580" s="64" t="n">
        <v>26217.4</v>
      </c>
      <c r="G580" s="64" t="n">
        <v>0</v>
      </c>
      <c r="H580" s="65" t="n">
        <v>0</v>
      </c>
      <c r="I580" s="65" t="n">
        <v>0</v>
      </c>
    </row>
    <row r="581" customFormat="false" ht="12.75" hidden="false" customHeight="false" outlineLevel="0" collapsed="false">
      <c r="B581" s="62" t="n">
        <v>593070937</v>
      </c>
      <c r="C581" s="62" t="s">
        <v>537</v>
      </c>
      <c r="D581" s="63" t="n">
        <v>0</v>
      </c>
      <c r="E581" s="64" t="n">
        <v>1807.27</v>
      </c>
      <c r="F581" s="64" t="n">
        <v>69517.07</v>
      </c>
      <c r="G581" s="64" t="n">
        <v>0</v>
      </c>
      <c r="H581" s="65" t="n">
        <v>0</v>
      </c>
      <c r="I581" s="65" t="n">
        <v>0</v>
      </c>
    </row>
    <row r="582" customFormat="false" ht="12.75" hidden="false" customHeight="false" outlineLevel="0" collapsed="false">
      <c r="B582" s="62" t="n">
        <v>593070938</v>
      </c>
      <c r="C582" s="62" t="s">
        <v>538</v>
      </c>
      <c r="D582" s="63" t="n">
        <v>0</v>
      </c>
      <c r="E582" s="64" t="n">
        <v>38.09</v>
      </c>
      <c r="F582" s="64" t="n">
        <v>1154.5</v>
      </c>
      <c r="G582" s="64" t="n">
        <v>0</v>
      </c>
      <c r="H582" s="65" t="n">
        <v>0</v>
      </c>
      <c r="I582" s="65" t="n">
        <v>0</v>
      </c>
    </row>
    <row r="583" customFormat="false" ht="12.75" hidden="false" customHeight="false" outlineLevel="0" collapsed="false">
      <c r="B583" s="62" t="n">
        <v>593070939</v>
      </c>
      <c r="C583" s="62" t="s">
        <v>539</v>
      </c>
      <c r="D583" s="63" t="n">
        <v>0</v>
      </c>
      <c r="E583" s="64" t="n">
        <v>25.38</v>
      </c>
      <c r="F583" s="64" t="n">
        <v>647.61</v>
      </c>
      <c r="G583" s="64" t="n">
        <v>0</v>
      </c>
      <c r="H583" s="65" t="n">
        <v>0</v>
      </c>
      <c r="I583" s="65" t="n">
        <v>0</v>
      </c>
    </row>
    <row r="584" customFormat="false" ht="12.75" hidden="false" customHeight="false" outlineLevel="0" collapsed="false">
      <c r="B584" s="62" t="n">
        <v>593070948</v>
      </c>
      <c r="C584" s="62" t="s">
        <v>540</v>
      </c>
      <c r="D584" s="63" t="n">
        <v>0</v>
      </c>
      <c r="E584" s="64" t="n">
        <v>0</v>
      </c>
      <c r="F584" s="64" t="n">
        <v>2377.55</v>
      </c>
      <c r="G584" s="64" t="n">
        <v>0</v>
      </c>
      <c r="H584" s="65" t="n">
        <v>0</v>
      </c>
      <c r="I584" s="65" t="n">
        <v>0</v>
      </c>
    </row>
    <row r="585" customFormat="false" ht="12.75" hidden="false" customHeight="false" outlineLevel="0" collapsed="false">
      <c r="B585" s="62" t="n">
        <v>593070960</v>
      </c>
      <c r="C585" s="62" t="s">
        <v>517</v>
      </c>
      <c r="D585" s="63" t="n">
        <v>0</v>
      </c>
      <c r="E585" s="64" t="n">
        <v>0</v>
      </c>
      <c r="F585" s="64" t="n">
        <v>768.9</v>
      </c>
      <c r="G585" s="64" t="n">
        <v>0</v>
      </c>
      <c r="H585" s="65" t="n">
        <v>0</v>
      </c>
      <c r="I585" s="65" t="n">
        <v>0</v>
      </c>
    </row>
    <row r="586" customFormat="false" ht="12.75" hidden="false" customHeight="false" outlineLevel="0" collapsed="false">
      <c r="B586" s="62" t="n">
        <v>593071006</v>
      </c>
      <c r="C586" s="62" t="s">
        <v>541</v>
      </c>
      <c r="D586" s="63" t="n">
        <v>0</v>
      </c>
      <c r="E586" s="64" t="n">
        <v>4369.35</v>
      </c>
      <c r="F586" s="64" t="n">
        <v>76491.02</v>
      </c>
      <c r="G586" s="64" t="n">
        <v>0</v>
      </c>
      <c r="H586" s="65" t="n">
        <v>0</v>
      </c>
      <c r="I586" s="65" t="n">
        <v>0</v>
      </c>
    </row>
    <row r="587" customFormat="false" ht="12.75" hidden="false" customHeight="false" outlineLevel="0" collapsed="false">
      <c r="B587" s="62" t="n">
        <v>593071007</v>
      </c>
      <c r="C587" s="62" t="s">
        <v>542</v>
      </c>
      <c r="D587" s="63" t="n">
        <v>0</v>
      </c>
      <c r="E587" s="64" t="n">
        <v>76.29</v>
      </c>
      <c r="F587" s="64" t="n">
        <v>126424.61</v>
      </c>
      <c r="G587" s="64" t="n">
        <v>0</v>
      </c>
      <c r="H587" s="65" t="n">
        <v>0</v>
      </c>
      <c r="I587" s="65" t="n">
        <v>0</v>
      </c>
    </row>
    <row r="588" customFormat="false" ht="12.75" hidden="false" customHeight="false" outlineLevel="0" collapsed="false">
      <c r="B588" s="62" t="n">
        <v>593071008</v>
      </c>
      <c r="C588" s="62" t="s">
        <v>543</v>
      </c>
      <c r="D588" s="63" t="n">
        <v>0</v>
      </c>
      <c r="E588" s="64" t="n">
        <v>1604.25</v>
      </c>
      <c r="F588" s="64" t="n">
        <v>58362.53</v>
      </c>
      <c r="G588" s="64" t="n">
        <v>0</v>
      </c>
      <c r="H588" s="65" t="n">
        <v>0</v>
      </c>
      <c r="I588" s="65" t="n">
        <v>0</v>
      </c>
    </row>
    <row r="589" customFormat="false" ht="12.75" hidden="false" customHeight="false" outlineLevel="0" collapsed="false">
      <c r="B589" s="62" t="n">
        <v>593071009</v>
      </c>
      <c r="C589" s="62" t="s">
        <v>544</v>
      </c>
      <c r="D589" s="63" t="n">
        <v>0</v>
      </c>
      <c r="E589" s="64" t="n">
        <v>25.38</v>
      </c>
      <c r="F589" s="64" t="n">
        <v>5745.13</v>
      </c>
      <c r="G589" s="64" t="n">
        <v>0</v>
      </c>
      <c r="H589" s="65" t="n">
        <v>0</v>
      </c>
      <c r="I589" s="65" t="n">
        <v>0</v>
      </c>
    </row>
    <row r="590" customFormat="false" ht="12.75" hidden="false" customHeight="false" outlineLevel="0" collapsed="false">
      <c r="B590" s="62" t="n">
        <v>593071010</v>
      </c>
      <c r="C590" s="62" t="s">
        <v>545</v>
      </c>
      <c r="D590" s="63" t="n">
        <v>0</v>
      </c>
      <c r="E590" s="64" t="n">
        <v>25.38</v>
      </c>
      <c r="F590" s="64" t="n">
        <v>0</v>
      </c>
      <c r="G590" s="64" t="n">
        <v>0</v>
      </c>
      <c r="H590" s="65" t="n">
        <v>0</v>
      </c>
      <c r="I590" s="65" t="n">
        <v>0</v>
      </c>
    </row>
    <row r="591" customFormat="false" ht="12.75" hidden="false" customHeight="false" outlineLevel="0" collapsed="false">
      <c r="B591" s="62" t="n">
        <v>593071062</v>
      </c>
      <c r="C591" s="62" t="s">
        <v>546</v>
      </c>
      <c r="D591" s="63" t="n">
        <v>0</v>
      </c>
      <c r="E591" s="64" t="n">
        <v>-49666.73</v>
      </c>
      <c r="F591" s="64" t="n">
        <v>67972.88</v>
      </c>
      <c r="G591" s="64" t="n">
        <v>0</v>
      </c>
      <c r="H591" s="65" t="n">
        <v>0</v>
      </c>
      <c r="I591" s="65" t="n">
        <v>0</v>
      </c>
    </row>
    <row r="592" customFormat="false" ht="12.75" hidden="false" customHeight="false" outlineLevel="0" collapsed="false">
      <c r="B592" s="62" t="n">
        <v>593071067</v>
      </c>
      <c r="C592" s="62" t="s">
        <v>547</v>
      </c>
      <c r="D592" s="63" t="n">
        <v>0</v>
      </c>
      <c r="E592" s="64" t="n">
        <v>-402955.17</v>
      </c>
      <c r="F592" s="64" t="n">
        <v>564839.74</v>
      </c>
      <c r="G592" s="64" t="n">
        <v>0</v>
      </c>
      <c r="H592" s="65" t="n">
        <v>0</v>
      </c>
      <c r="I592" s="65" t="n">
        <v>0</v>
      </c>
    </row>
    <row r="593" customFormat="false" ht="12.75" hidden="false" customHeight="false" outlineLevel="0" collapsed="false">
      <c r="B593" s="62" t="n">
        <v>593071068</v>
      </c>
      <c r="C593" s="62" t="s">
        <v>548</v>
      </c>
      <c r="D593" s="63" t="n">
        <v>0</v>
      </c>
      <c r="E593" s="64" t="n">
        <v>6969.64</v>
      </c>
      <c r="F593" s="64" t="n">
        <v>224230.86</v>
      </c>
      <c r="G593" s="64" t="n">
        <v>0</v>
      </c>
      <c r="H593" s="65" t="n">
        <v>0</v>
      </c>
      <c r="I593" s="65" t="n">
        <v>0</v>
      </c>
    </row>
    <row r="594" customFormat="false" ht="12.75" hidden="false" customHeight="false" outlineLevel="0" collapsed="false">
      <c r="B594" s="62" t="n">
        <v>593071069</v>
      </c>
      <c r="C594" s="62" t="s">
        <v>549</v>
      </c>
      <c r="D594" s="63" t="n">
        <v>0</v>
      </c>
      <c r="E594" s="64" t="n">
        <v>54737.56</v>
      </c>
      <c r="F594" s="64" t="n">
        <v>664345.38</v>
      </c>
      <c r="G594" s="64" t="n">
        <v>0</v>
      </c>
      <c r="H594" s="65" t="n">
        <v>0</v>
      </c>
      <c r="I594" s="65" t="n">
        <v>0</v>
      </c>
    </row>
    <row r="595" customFormat="false" ht="12.75" hidden="false" customHeight="false" outlineLevel="0" collapsed="false">
      <c r="B595" s="62" t="n">
        <v>593071135</v>
      </c>
      <c r="C595" s="62" t="s">
        <v>550</v>
      </c>
      <c r="D595" s="63" t="n">
        <v>0</v>
      </c>
      <c r="E595" s="64" t="n">
        <v>-903173.52</v>
      </c>
      <c r="F595" s="64" t="n">
        <v>1065831.87</v>
      </c>
      <c r="G595" s="64" t="n">
        <v>0</v>
      </c>
      <c r="H595" s="65" t="n">
        <v>0</v>
      </c>
      <c r="I595" s="65" t="n">
        <v>0</v>
      </c>
    </row>
    <row r="596" customFormat="false" ht="12.75" hidden="false" customHeight="false" outlineLevel="0" collapsed="false">
      <c r="B596" s="62" t="n">
        <v>593071137</v>
      </c>
      <c r="C596" s="62" t="s">
        <v>551</v>
      </c>
      <c r="D596" s="63" t="n">
        <v>-164.29</v>
      </c>
      <c r="E596" s="64" t="n">
        <v>708075.8</v>
      </c>
      <c r="F596" s="64" t="n">
        <v>2435963.16</v>
      </c>
      <c r="G596" s="64" t="n">
        <v>0</v>
      </c>
      <c r="H596" s="65" t="n">
        <v>0</v>
      </c>
      <c r="I596" s="65" t="n">
        <v>0</v>
      </c>
    </row>
    <row r="597" customFormat="false" ht="12.75" hidden="false" customHeight="false" outlineLevel="0" collapsed="false">
      <c r="B597" s="62" t="n">
        <v>593071140</v>
      </c>
      <c r="C597" s="62" t="s">
        <v>552</v>
      </c>
      <c r="D597" s="63" t="n">
        <v>0</v>
      </c>
      <c r="E597" s="64" t="n">
        <v>433174.64</v>
      </c>
      <c r="F597" s="64" t="n">
        <v>1455957.68</v>
      </c>
      <c r="G597" s="64" t="n">
        <v>0</v>
      </c>
      <c r="H597" s="65" t="n">
        <v>0</v>
      </c>
      <c r="I597" s="65" t="n">
        <v>0</v>
      </c>
    </row>
    <row r="598" customFormat="false" ht="12.75" hidden="false" customHeight="false" outlineLevel="0" collapsed="false">
      <c r="B598" s="62" t="n">
        <v>593071141</v>
      </c>
      <c r="C598" s="62" t="s">
        <v>553</v>
      </c>
      <c r="D598" s="63" t="n">
        <v>0</v>
      </c>
      <c r="E598" s="64" t="n">
        <v>6641.81</v>
      </c>
      <c r="F598" s="64" t="n">
        <v>208925.86</v>
      </c>
      <c r="G598" s="64" t="n">
        <v>0</v>
      </c>
      <c r="H598" s="65" t="n">
        <v>0</v>
      </c>
      <c r="I598" s="65" t="n">
        <v>0</v>
      </c>
    </row>
    <row r="599" customFormat="false" ht="12.75" hidden="false" customHeight="false" outlineLevel="0" collapsed="false">
      <c r="B599" s="62" t="n">
        <v>593071143</v>
      </c>
      <c r="C599" s="62" t="s">
        <v>554</v>
      </c>
      <c r="D599" s="63" t="n">
        <v>0</v>
      </c>
      <c r="E599" s="64" t="n">
        <v>29582.78</v>
      </c>
      <c r="F599" s="64" t="n">
        <v>674765.89</v>
      </c>
      <c r="G599" s="64" t="n">
        <v>0</v>
      </c>
      <c r="H599" s="65" t="n">
        <v>0</v>
      </c>
      <c r="I599" s="65" t="n">
        <v>0</v>
      </c>
    </row>
    <row r="600" customFormat="false" ht="12.75" hidden="false" customHeight="false" outlineLevel="0" collapsed="false">
      <c r="B600" s="62" t="n">
        <v>593071144</v>
      </c>
      <c r="C600" s="62" t="s">
        <v>555</v>
      </c>
      <c r="D600" s="63" t="n">
        <v>0</v>
      </c>
      <c r="E600" s="64" t="n">
        <v>65207.49</v>
      </c>
      <c r="F600" s="64" t="n">
        <v>517059.34</v>
      </c>
      <c r="G600" s="64" t="n">
        <v>0</v>
      </c>
      <c r="H600" s="65" t="n">
        <v>0</v>
      </c>
      <c r="I600" s="65" t="n">
        <v>0</v>
      </c>
    </row>
    <row r="601" customFormat="false" ht="12.75" hidden="false" customHeight="false" outlineLevel="0" collapsed="false">
      <c r="B601" s="62" t="n">
        <v>593071146</v>
      </c>
      <c r="C601" s="62" t="s">
        <v>556</v>
      </c>
      <c r="D601" s="63" t="n">
        <v>0</v>
      </c>
      <c r="E601" s="64" t="n">
        <v>81544.82</v>
      </c>
      <c r="F601" s="64" t="n">
        <v>400903.89</v>
      </c>
      <c r="G601" s="64" t="n">
        <v>0</v>
      </c>
      <c r="H601" s="65" t="n">
        <v>0</v>
      </c>
      <c r="I601" s="65" t="n">
        <v>0</v>
      </c>
    </row>
    <row r="602" customFormat="false" ht="12.75" hidden="false" customHeight="false" outlineLevel="0" collapsed="false">
      <c r="B602" s="62" t="n">
        <v>593071147</v>
      </c>
      <c r="C602" s="62" t="s">
        <v>557</v>
      </c>
      <c r="D602" s="63" t="n">
        <v>0</v>
      </c>
      <c r="E602" s="64" t="n">
        <v>57973.59</v>
      </c>
      <c r="F602" s="64" t="n">
        <v>382899.33</v>
      </c>
      <c r="G602" s="64" t="n">
        <v>0</v>
      </c>
      <c r="H602" s="65" t="n">
        <v>0</v>
      </c>
      <c r="I602" s="65" t="n">
        <v>0</v>
      </c>
    </row>
    <row r="603" customFormat="false" ht="12.75" hidden="false" customHeight="false" outlineLevel="0" collapsed="false">
      <c r="B603" s="62" t="n">
        <v>593071148</v>
      </c>
      <c r="C603" s="62" t="s">
        <v>558</v>
      </c>
      <c r="D603" s="63" t="n">
        <v>0</v>
      </c>
      <c r="E603" s="64" t="n">
        <v>42745.71</v>
      </c>
      <c r="F603" s="64" t="n">
        <v>358096.23</v>
      </c>
      <c r="G603" s="64" t="n">
        <v>0</v>
      </c>
      <c r="H603" s="65" t="n">
        <v>0</v>
      </c>
      <c r="I603" s="65" t="n">
        <v>0</v>
      </c>
    </row>
    <row r="604" customFormat="false" ht="12.75" hidden="false" customHeight="false" outlineLevel="0" collapsed="false">
      <c r="B604" s="62" t="n">
        <v>593071149</v>
      </c>
      <c r="C604" s="62" t="s">
        <v>559</v>
      </c>
      <c r="D604" s="63" t="n">
        <v>0</v>
      </c>
      <c r="E604" s="64" t="n">
        <v>19456.09</v>
      </c>
      <c r="F604" s="64" t="n">
        <v>245809.69</v>
      </c>
      <c r="G604" s="64" t="n">
        <v>0</v>
      </c>
      <c r="H604" s="65" t="n">
        <v>0</v>
      </c>
      <c r="I604" s="65" t="n">
        <v>0</v>
      </c>
    </row>
    <row r="605" customFormat="false" ht="12.75" hidden="false" customHeight="false" outlineLevel="0" collapsed="false">
      <c r="B605" s="62" t="n">
        <v>593071150</v>
      </c>
      <c r="C605" s="62" t="s">
        <v>560</v>
      </c>
      <c r="D605" s="63" t="n">
        <v>0</v>
      </c>
      <c r="E605" s="64" t="n">
        <v>-542.36</v>
      </c>
      <c r="F605" s="64" t="n">
        <v>36061.95</v>
      </c>
      <c r="G605" s="64" t="n">
        <v>0</v>
      </c>
      <c r="H605" s="65" t="n">
        <v>0</v>
      </c>
      <c r="I605" s="65" t="n">
        <v>0</v>
      </c>
    </row>
    <row r="606" customFormat="false" ht="12.75" hidden="false" customHeight="false" outlineLevel="0" collapsed="false">
      <c r="B606" s="62" t="n">
        <v>593071612</v>
      </c>
      <c r="C606" s="62" t="s">
        <v>561</v>
      </c>
      <c r="D606" s="63" t="n">
        <v>0</v>
      </c>
      <c r="E606" s="64" t="n">
        <v>0</v>
      </c>
      <c r="F606" s="64" t="n">
        <v>12296.92</v>
      </c>
      <c r="G606" s="64" t="n">
        <v>0</v>
      </c>
      <c r="H606" s="65" t="n">
        <v>0</v>
      </c>
      <c r="I606" s="65" t="n">
        <v>0</v>
      </c>
    </row>
    <row r="607" customFormat="false" ht="12.75" hidden="false" customHeight="false" outlineLevel="0" collapsed="false">
      <c r="B607" s="62" t="n">
        <v>593071613</v>
      </c>
      <c r="C607" s="62" t="s">
        <v>562</v>
      </c>
      <c r="D607" s="63" t="n">
        <v>0</v>
      </c>
      <c r="E607" s="64" t="n">
        <v>2175.54</v>
      </c>
      <c r="F607" s="64" t="n">
        <v>127517.06</v>
      </c>
      <c r="G607" s="64" t="n">
        <v>0</v>
      </c>
      <c r="H607" s="65" t="n">
        <v>0</v>
      </c>
      <c r="I607" s="65" t="n">
        <v>0</v>
      </c>
    </row>
    <row r="608" customFormat="false" ht="12.75" hidden="false" customHeight="false" outlineLevel="0" collapsed="false">
      <c r="B608" s="62" t="n">
        <v>593071621</v>
      </c>
      <c r="C608" s="62" t="s">
        <v>563</v>
      </c>
      <c r="D608" s="63" t="n">
        <v>0</v>
      </c>
      <c r="E608" s="64" t="n">
        <v>581.44</v>
      </c>
      <c r="F608" s="64" t="n">
        <v>47023.19</v>
      </c>
      <c r="G608" s="64" t="n">
        <v>0</v>
      </c>
      <c r="H608" s="65" t="n">
        <v>0</v>
      </c>
      <c r="I608" s="65" t="n">
        <v>0</v>
      </c>
    </row>
    <row r="609" customFormat="false" ht="12.75" hidden="false" customHeight="false" outlineLevel="0" collapsed="false">
      <c r="B609" s="62" t="n">
        <v>593071646</v>
      </c>
      <c r="C609" s="62" t="s">
        <v>564</v>
      </c>
      <c r="D609" s="63" t="n">
        <v>0</v>
      </c>
      <c r="E609" s="64" t="n">
        <v>-219877.75</v>
      </c>
      <c r="F609" s="64" t="n">
        <v>454294.22</v>
      </c>
      <c r="G609" s="64" t="n">
        <v>0</v>
      </c>
      <c r="H609" s="65" t="n">
        <v>0</v>
      </c>
      <c r="I609" s="65" t="n">
        <v>0</v>
      </c>
    </row>
    <row r="610" customFormat="false" ht="12.75" hidden="false" customHeight="false" outlineLevel="0" collapsed="false">
      <c r="B610" s="62" t="n">
        <v>593071647</v>
      </c>
      <c r="C610" s="62" t="s">
        <v>565</v>
      </c>
      <c r="D610" s="63" t="n">
        <v>0</v>
      </c>
      <c r="E610" s="64" t="n">
        <v>189413.7</v>
      </c>
      <c r="F610" s="64" t="n">
        <v>700250.84</v>
      </c>
      <c r="G610" s="64" t="n">
        <v>0</v>
      </c>
      <c r="H610" s="65" t="n">
        <v>0</v>
      </c>
      <c r="I610" s="65" t="n">
        <v>0</v>
      </c>
    </row>
    <row r="611" customFormat="false" ht="12.75" hidden="false" customHeight="false" outlineLevel="0" collapsed="false">
      <c r="B611" s="62" t="n">
        <v>593071648</v>
      </c>
      <c r="C611" s="62" t="s">
        <v>566</v>
      </c>
      <c r="D611" s="63" t="n">
        <v>0</v>
      </c>
      <c r="E611" s="64" t="n">
        <v>617200.65</v>
      </c>
      <c r="F611" s="64" t="n">
        <v>2201643.32</v>
      </c>
      <c r="G611" s="64" t="n">
        <v>0</v>
      </c>
      <c r="H611" s="65" t="n">
        <v>0</v>
      </c>
      <c r="I611" s="65" t="n">
        <v>0</v>
      </c>
    </row>
    <row r="612" customFormat="false" ht="12.75" hidden="false" customHeight="false" outlineLevel="0" collapsed="false">
      <c r="B612" s="62" t="n">
        <v>593071649</v>
      </c>
      <c r="C612" s="62" t="s">
        <v>567</v>
      </c>
      <c r="D612" s="63" t="n">
        <v>0</v>
      </c>
      <c r="E612" s="64" t="n">
        <v>288490.22</v>
      </c>
      <c r="F612" s="64" t="n">
        <v>725531.09</v>
      </c>
      <c r="G612" s="64" t="n">
        <v>0</v>
      </c>
      <c r="H612" s="65" t="n">
        <v>0</v>
      </c>
      <c r="I612" s="65" t="n">
        <v>0</v>
      </c>
    </row>
    <row r="613" customFormat="false" ht="12.75" hidden="false" customHeight="false" outlineLevel="0" collapsed="false">
      <c r="B613" s="62" t="n">
        <v>593071652</v>
      </c>
      <c r="C613" s="62" t="s">
        <v>568</v>
      </c>
      <c r="D613" s="63" t="n">
        <v>0</v>
      </c>
      <c r="E613" s="64" t="n">
        <v>12224.64</v>
      </c>
      <c r="F613" s="64" t="n">
        <v>49468</v>
      </c>
      <c r="G613" s="64" t="n">
        <v>0</v>
      </c>
      <c r="H613" s="65" t="n">
        <v>0</v>
      </c>
      <c r="I613" s="65" t="n">
        <v>0</v>
      </c>
    </row>
    <row r="614" customFormat="false" ht="12.75" hidden="false" customHeight="false" outlineLevel="0" collapsed="false">
      <c r="B614" s="62" t="n">
        <v>593071653</v>
      </c>
      <c r="C614" s="62" t="s">
        <v>569</v>
      </c>
      <c r="D614" s="63" t="n">
        <v>0</v>
      </c>
      <c r="E614" s="64" t="n">
        <v>7905.35</v>
      </c>
      <c r="F614" s="64" t="n">
        <v>61099.22</v>
      </c>
      <c r="G614" s="64" t="n">
        <v>0</v>
      </c>
      <c r="H614" s="65" t="n">
        <v>0</v>
      </c>
      <c r="I614" s="65" t="n">
        <v>0</v>
      </c>
    </row>
    <row r="615" customFormat="false" ht="12.75" hidden="false" customHeight="false" outlineLevel="0" collapsed="false">
      <c r="B615" s="62" t="n">
        <v>593071654</v>
      </c>
      <c r="C615" s="62" t="s">
        <v>570</v>
      </c>
      <c r="D615" s="63" t="n">
        <v>0</v>
      </c>
      <c r="E615" s="64" t="n">
        <v>4759.67</v>
      </c>
      <c r="F615" s="64" t="n">
        <v>764126.99</v>
      </c>
      <c r="G615" s="64" t="n">
        <v>0</v>
      </c>
      <c r="H615" s="65" t="n">
        <v>0</v>
      </c>
      <c r="I615" s="65" t="n">
        <v>0</v>
      </c>
    </row>
    <row r="616" customFormat="false" ht="12.75" hidden="false" customHeight="false" outlineLevel="0" collapsed="false">
      <c r="B616" s="62" t="n">
        <v>593071655</v>
      </c>
      <c r="C616" s="62" t="s">
        <v>571</v>
      </c>
      <c r="D616" s="63" t="n">
        <v>0</v>
      </c>
      <c r="E616" s="64" t="n">
        <v>-2563.38</v>
      </c>
      <c r="F616" s="64" t="n">
        <v>162136.45</v>
      </c>
      <c r="G616" s="64" t="n">
        <v>0</v>
      </c>
      <c r="H616" s="65" t="n">
        <v>0</v>
      </c>
      <c r="I616" s="65" t="n">
        <v>0</v>
      </c>
    </row>
    <row r="617" customFormat="false" ht="12.75" hidden="false" customHeight="false" outlineLevel="0" collapsed="false">
      <c r="B617" s="62" t="n">
        <v>593071656</v>
      </c>
      <c r="C617" s="62" t="s">
        <v>572</v>
      </c>
      <c r="D617" s="63" t="n">
        <v>0</v>
      </c>
      <c r="E617" s="64" t="n">
        <v>841.95</v>
      </c>
      <c r="F617" s="64" t="n">
        <v>35950.92</v>
      </c>
      <c r="G617" s="64" t="n">
        <v>0</v>
      </c>
      <c r="H617" s="65" t="n">
        <v>0</v>
      </c>
      <c r="I617" s="65" t="n">
        <v>0</v>
      </c>
    </row>
    <row r="618" customFormat="false" ht="12.75" hidden="false" customHeight="false" outlineLevel="0" collapsed="false">
      <c r="B618" s="62" t="n">
        <v>593071678</v>
      </c>
      <c r="C618" s="62" t="s">
        <v>573</v>
      </c>
      <c r="D618" s="63" t="n">
        <v>0</v>
      </c>
      <c r="E618" s="64" t="n">
        <v>-18623.31</v>
      </c>
      <c r="F618" s="64" t="n">
        <v>98962.64</v>
      </c>
      <c r="G618" s="64" t="n">
        <v>0</v>
      </c>
      <c r="H618" s="65" t="n">
        <v>0</v>
      </c>
      <c r="I618" s="65" t="n">
        <v>0</v>
      </c>
    </row>
    <row r="619" customFormat="false" ht="12.75" hidden="false" customHeight="false" outlineLevel="0" collapsed="false">
      <c r="B619" s="62" t="n">
        <v>593071679</v>
      </c>
      <c r="C619" s="62" t="s">
        <v>574</v>
      </c>
      <c r="D619" s="63" t="n">
        <v>0</v>
      </c>
      <c r="E619" s="64" t="n">
        <v>2724.06</v>
      </c>
      <c r="F619" s="64" t="n">
        <v>378789.46</v>
      </c>
      <c r="G619" s="64" t="n">
        <v>0</v>
      </c>
      <c r="H619" s="65" t="n">
        <v>0</v>
      </c>
      <c r="I619" s="65" t="n">
        <v>0</v>
      </c>
    </row>
    <row r="620" customFormat="false" ht="12.75" hidden="false" customHeight="false" outlineLevel="0" collapsed="false">
      <c r="B620" s="62" t="n">
        <v>593071680</v>
      </c>
      <c r="C620" s="62" t="s">
        <v>575</v>
      </c>
      <c r="D620" s="63" t="n">
        <v>0</v>
      </c>
      <c r="E620" s="64" t="n">
        <v>44950.08</v>
      </c>
      <c r="F620" s="64" t="n">
        <v>168856.65</v>
      </c>
      <c r="G620" s="64" t="n">
        <v>0</v>
      </c>
      <c r="H620" s="65" t="n">
        <v>0</v>
      </c>
      <c r="I620" s="65" t="n">
        <v>0</v>
      </c>
    </row>
    <row r="621" customFormat="false" ht="12.75" hidden="false" customHeight="false" outlineLevel="0" collapsed="false">
      <c r="B621" s="62" t="n">
        <v>593071681</v>
      </c>
      <c r="C621" s="62" t="s">
        <v>576</v>
      </c>
      <c r="D621" s="63" t="n">
        <v>0</v>
      </c>
      <c r="E621" s="64" t="n">
        <v>-80758.78</v>
      </c>
      <c r="F621" s="64" t="n">
        <v>164949.13</v>
      </c>
      <c r="G621" s="64" t="n">
        <v>0</v>
      </c>
      <c r="H621" s="65" t="n">
        <v>0</v>
      </c>
      <c r="I621" s="65" t="n">
        <v>0</v>
      </c>
    </row>
    <row r="622" customFormat="false" ht="12.75" hidden="false" customHeight="false" outlineLevel="0" collapsed="false">
      <c r="B622" s="62" t="n">
        <v>593071689</v>
      </c>
      <c r="C622" s="62" t="s">
        <v>577</v>
      </c>
      <c r="D622" s="63" t="n">
        <v>0</v>
      </c>
      <c r="E622" s="64" t="n">
        <v>0</v>
      </c>
      <c r="F622" s="64" t="n">
        <v>2098.61</v>
      </c>
      <c r="G622" s="64" t="n">
        <v>0</v>
      </c>
      <c r="H622" s="65" t="n">
        <v>0</v>
      </c>
      <c r="I622" s="65" t="n">
        <v>0</v>
      </c>
    </row>
    <row r="623" customFormat="false" ht="12.75" hidden="false" customHeight="false" outlineLevel="0" collapsed="false">
      <c r="B623" s="62" t="n">
        <v>593071693</v>
      </c>
      <c r="C623" s="62" t="s">
        <v>578</v>
      </c>
      <c r="D623" s="63" t="n">
        <v>0</v>
      </c>
      <c r="E623" s="64" t="n">
        <v>0</v>
      </c>
      <c r="F623" s="64" t="n">
        <v>168.96</v>
      </c>
      <c r="G623" s="64" t="n">
        <v>0</v>
      </c>
      <c r="H623" s="65" t="n">
        <v>0</v>
      </c>
      <c r="I623" s="65" t="n">
        <v>0</v>
      </c>
    </row>
    <row r="624" customFormat="false" ht="12.75" hidden="false" customHeight="false" outlineLevel="0" collapsed="false">
      <c r="B624" s="62" t="n">
        <v>593071702</v>
      </c>
      <c r="C624" s="62" t="s">
        <v>579</v>
      </c>
      <c r="D624" s="63" t="n">
        <v>0</v>
      </c>
      <c r="E624" s="64" t="n">
        <v>4947.55</v>
      </c>
      <c r="F624" s="64" t="n">
        <v>115051.96</v>
      </c>
      <c r="G624" s="64" t="n">
        <v>0</v>
      </c>
      <c r="H624" s="65" t="n">
        <v>0</v>
      </c>
      <c r="I624" s="65" t="n">
        <v>0</v>
      </c>
    </row>
    <row r="625" customFormat="false" ht="12.75" hidden="false" customHeight="false" outlineLevel="0" collapsed="false">
      <c r="B625" s="62" t="n">
        <v>593071706</v>
      </c>
      <c r="C625" s="62" t="s">
        <v>580</v>
      </c>
      <c r="D625" s="63" t="n">
        <v>0</v>
      </c>
      <c r="E625" s="64" t="n">
        <v>23460.92</v>
      </c>
      <c r="F625" s="64" t="n">
        <v>476405.57</v>
      </c>
      <c r="G625" s="64" t="n">
        <v>0</v>
      </c>
      <c r="H625" s="65" t="n">
        <v>0</v>
      </c>
      <c r="I625" s="65" t="n">
        <v>0</v>
      </c>
    </row>
    <row r="626" customFormat="false" ht="12.75" hidden="false" customHeight="false" outlineLevel="0" collapsed="false">
      <c r="B626" s="62" t="n">
        <v>593071707</v>
      </c>
      <c r="C626" s="62" t="s">
        <v>581</v>
      </c>
      <c r="D626" s="63" t="n">
        <v>0</v>
      </c>
      <c r="E626" s="64" t="n">
        <v>4024.63</v>
      </c>
      <c r="F626" s="64" t="n">
        <v>37630.14</v>
      </c>
      <c r="G626" s="64" t="n">
        <v>0</v>
      </c>
      <c r="H626" s="65" t="n">
        <v>0</v>
      </c>
      <c r="I626" s="65" t="n">
        <v>0</v>
      </c>
    </row>
    <row r="627" customFormat="false" ht="12.75" hidden="false" customHeight="false" outlineLevel="0" collapsed="false">
      <c r="B627" s="62" t="n">
        <v>593071708</v>
      </c>
      <c r="C627" s="62" t="s">
        <v>582</v>
      </c>
      <c r="D627" s="63" t="n">
        <v>0</v>
      </c>
      <c r="E627" s="64" t="n">
        <v>1086.43</v>
      </c>
      <c r="F627" s="64" t="n">
        <v>17237.19</v>
      </c>
      <c r="G627" s="64" t="n">
        <v>0</v>
      </c>
      <c r="H627" s="65" t="n">
        <v>0</v>
      </c>
      <c r="I627" s="65" t="n">
        <v>0</v>
      </c>
    </row>
    <row r="628" customFormat="false" ht="12.75" hidden="false" customHeight="false" outlineLevel="0" collapsed="false">
      <c r="B628" s="62" t="n">
        <v>593071732</v>
      </c>
      <c r="C628" s="62" t="s">
        <v>583</v>
      </c>
      <c r="D628" s="63" t="n">
        <v>0</v>
      </c>
      <c r="E628" s="64" t="n">
        <v>0</v>
      </c>
      <c r="F628" s="64" t="n">
        <v>168.96</v>
      </c>
      <c r="G628" s="64" t="n">
        <v>0</v>
      </c>
      <c r="H628" s="65" t="n">
        <v>0</v>
      </c>
      <c r="I628" s="65" t="n">
        <v>0</v>
      </c>
    </row>
    <row r="629" customFormat="false" ht="12.75" hidden="false" customHeight="false" outlineLevel="0" collapsed="false">
      <c r="B629" s="62" t="n">
        <v>593071744</v>
      </c>
      <c r="C629" s="62" t="s">
        <v>584</v>
      </c>
      <c r="D629" s="63" t="n">
        <v>0</v>
      </c>
      <c r="E629" s="64" t="n">
        <v>460.67</v>
      </c>
      <c r="F629" s="64" t="n">
        <v>0</v>
      </c>
      <c r="G629" s="64" t="n">
        <v>0</v>
      </c>
      <c r="H629" s="65" t="n">
        <v>0</v>
      </c>
      <c r="I629" s="65" t="n">
        <v>0</v>
      </c>
    </row>
    <row r="630" customFormat="false" ht="12.75" hidden="false" customHeight="false" outlineLevel="0" collapsed="false">
      <c r="B630" s="62" t="n">
        <v>593071749</v>
      </c>
      <c r="C630" s="62" t="s">
        <v>585</v>
      </c>
      <c r="D630" s="63" t="n">
        <v>-519.43</v>
      </c>
      <c r="E630" s="64" t="n">
        <v>-30770792.44</v>
      </c>
      <c r="F630" s="64" t="n">
        <v>34675377.56</v>
      </c>
      <c r="G630" s="64" t="n">
        <v>0</v>
      </c>
      <c r="H630" s="65" t="n">
        <v>0</v>
      </c>
      <c r="I630" s="65" t="n">
        <v>0</v>
      </c>
    </row>
    <row r="631" customFormat="false" ht="12.75" hidden="false" customHeight="false" outlineLevel="0" collapsed="false">
      <c r="B631" s="62" t="n">
        <v>593071750</v>
      </c>
      <c r="C631" s="62" t="s">
        <v>586</v>
      </c>
      <c r="D631" s="63" t="n">
        <v>-15656.14</v>
      </c>
      <c r="E631" s="64" t="n">
        <v>377693.55</v>
      </c>
      <c r="F631" s="64" t="n">
        <v>325730.81</v>
      </c>
      <c r="G631" s="64" t="n">
        <v>0</v>
      </c>
      <c r="H631" s="65" t="n">
        <v>0</v>
      </c>
      <c r="I631" s="65" t="n">
        <v>0</v>
      </c>
    </row>
    <row r="632" customFormat="false" ht="12.75" hidden="false" customHeight="false" outlineLevel="0" collapsed="false">
      <c r="B632" s="62" t="n">
        <v>593071751</v>
      </c>
      <c r="C632" s="62" t="s">
        <v>587</v>
      </c>
      <c r="D632" s="63" t="n">
        <v>-209683.86</v>
      </c>
      <c r="E632" s="64" t="n">
        <v>970826.38</v>
      </c>
      <c r="F632" s="64" t="n">
        <v>1087683.6</v>
      </c>
      <c r="G632" s="64" t="n">
        <v>0</v>
      </c>
      <c r="H632" s="65" t="n">
        <v>0</v>
      </c>
      <c r="I632" s="65" t="n">
        <v>0</v>
      </c>
    </row>
    <row r="633" customFormat="false" ht="12.75" hidden="false" customHeight="false" outlineLevel="0" collapsed="false">
      <c r="B633" s="62" t="n">
        <v>593071752</v>
      </c>
      <c r="C633" s="62" t="s">
        <v>588</v>
      </c>
      <c r="D633" s="63" t="n">
        <v>-124849.97</v>
      </c>
      <c r="E633" s="64" t="n">
        <v>144134.71</v>
      </c>
      <c r="F633" s="64" t="n">
        <v>689423.53</v>
      </c>
      <c r="G633" s="64" t="n">
        <v>0</v>
      </c>
      <c r="H633" s="65" t="n">
        <v>0</v>
      </c>
      <c r="I633" s="65" t="n">
        <v>0</v>
      </c>
    </row>
    <row r="634" customFormat="false" ht="12.75" hidden="false" customHeight="false" outlineLevel="0" collapsed="false">
      <c r="B634" s="62" t="n">
        <v>593071753</v>
      </c>
      <c r="C634" s="62" t="s">
        <v>589</v>
      </c>
      <c r="D634" s="63" t="n">
        <v>-1194553.02</v>
      </c>
      <c r="E634" s="64" t="n">
        <v>18382382.96</v>
      </c>
      <c r="F634" s="64" t="n">
        <v>12124769.04</v>
      </c>
      <c r="G634" s="64" t="n">
        <v>0</v>
      </c>
      <c r="H634" s="65" t="n">
        <v>0</v>
      </c>
      <c r="I634" s="65" t="n">
        <v>0</v>
      </c>
    </row>
    <row r="635" customFormat="false" ht="12.75" hidden="false" customHeight="false" outlineLevel="0" collapsed="false">
      <c r="B635" s="62" t="n">
        <v>593071754</v>
      </c>
      <c r="C635" s="62" t="s">
        <v>590</v>
      </c>
      <c r="D635" s="63" t="n">
        <v>-917782.39</v>
      </c>
      <c r="E635" s="64" t="n">
        <v>11568674.18</v>
      </c>
      <c r="F635" s="64" t="n">
        <v>3933108.05</v>
      </c>
      <c r="G635" s="64" t="n">
        <v>0</v>
      </c>
      <c r="H635" s="65" t="n">
        <v>0</v>
      </c>
      <c r="I635" s="65" t="n">
        <v>0</v>
      </c>
    </row>
    <row r="636" customFormat="false" ht="12.75" hidden="false" customHeight="false" outlineLevel="0" collapsed="false">
      <c r="B636" s="62" t="n">
        <v>593071755</v>
      </c>
      <c r="C636" s="62" t="s">
        <v>591</v>
      </c>
      <c r="D636" s="63" t="n">
        <v>-223241.72</v>
      </c>
      <c r="E636" s="64" t="n">
        <v>3536770.98</v>
      </c>
      <c r="F636" s="64" t="n">
        <v>1995076.38</v>
      </c>
      <c r="G636" s="64" t="n">
        <v>0</v>
      </c>
      <c r="H636" s="65" t="n">
        <v>0</v>
      </c>
      <c r="I636" s="65" t="n">
        <v>0</v>
      </c>
    </row>
    <row r="637" customFormat="false" ht="12.75" hidden="false" customHeight="false" outlineLevel="0" collapsed="false">
      <c r="B637" s="62" t="n">
        <v>593071756</v>
      </c>
      <c r="C637" s="62" t="s">
        <v>592</v>
      </c>
      <c r="D637" s="63" t="n">
        <v>-613247.63</v>
      </c>
      <c r="E637" s="64" t="n">
        <v>8060571.23</v>
      </c>
      <c r="F637" s="64" t="n">
        <v>2785006.75</v>
      </c>
      <c r="G637" s="64" t="n">
        <v>0</v>
      </c>
      <c r="H637" s="65" t="n">
        <v>0</v>
      </c>
      <c r="I637" s="65" t="n">
        <v>0</v>
      </c>
    </row>
    <row r="638" customFormat="false" ht="12.75" hidden="false" customHeight="false" outlineLevel="0" collapsed="false">
      <c r="B638" s="62" t="n">
        <v>593071757</v>
      </c>
      <c r="C638" s="62" t="s">
        <v>593</v>
      </c>
      <c r="D638" s="63" t="n">
        <v>-260075.13</v>
      </c>
      <c r="E638" s="64" t="n">
        <v>4272312.85</v>
      </c>
      <c r="F638" s="64" t="n">
        <v>3659209.92</v>
      </c>
      <c r="G638" s="64" t="n">
        <v>0</v>
      </c>
      <c r="H638" s="65" t="n">
        <v>0</v>
      </c>
      <c r="I638" s="65" t="n">
        <v>0</v>
      </c>
    </row>
    <row r="639" customFormat="false" ht="12.75" hidden="false" customHeight="false" outlineLevel="0" collapsed="false">
      <c r="B639" s="62" t="n">
        <v>593071758</v>
      </c>
      <c r="C639" s="62" t="s">
        <v>594</v>
      </c>
      <c r="D639" s="63" t="n">
        <v>-124968.79</v>
      </c>
      <c r="E639" s="64" t="n">
        <v>66078.95</v>
      </c>
      <c r="F639" s="64" t="n">
        <v>357349.58</v>
      </c>
      <c r="G639" s="64" t="n">
        <v>0</v>
      </c>
      <c r="H639" s="65" t="n">
        <v>0</v>
      </c>
      <c r="I639" s="65" t="n">
        <v>0</v>
      </c>
    </row>
    <row r="640" customFormat="false" ht="12.75" hidden="false" customHeight="false" outlineLevel="0" collapsed="false">
      <c r="B640" s="62" t="n">
        <v>593071759</v>
      </c>
      <c r="C640" s="62" t="s">
        <v>595</v>
      </c>
      <c r="D640" s="63" t="n">
        <v>-228719.43</v>
      </c>
      <c r="E640" s="64" t="n">
        <v>1582393.43</v>
      </c>
      <c r="F640" s="64" t="n">
        <v>263560.67</v>
      </c>
      <c r="G640" s="64" t="n">
        <v>0</v>
      </c>
      <c r="H640" s="65" t="n">
        <v>0</v>
      </c>
      <c r="I640" s="65" t="n">
        <v>0</v>
      </c>
    </row>
    <row r="641" customFormat="false" ht="12.75" hidden="false" customHeight="false" outlineLevel="0" collapsed="false">
      <c r="B641" s="62" t="n">
        <v>593071784</v>
      </c>
      <c r="C641" s="62" t="s">
        <v>596</v>
      </c>
      <c r="D641" s="63" t="n">
        <v>0</v>
      </c>
      <c r="E641" s="64" t="n">
        <v>0</v>
      </c>
      <c r="F641" s="64" t="n">
        <v>253.45</v>
      </c>
      <c r="G641" s="64" t="n">
        <v>0</v>
      </c>
      <c r="H641" s="65" t="n">
        <v>0</v>
      </c>
      <c r="I641" s="65" t="n">
        <v>0</v>
      </c>
    </row>
    <row r="642" customFormat="false" ht="12.75" hidden="false" customHeight="false" outlineLevel="0" collapsed="false">
      <c r="B642" s="62" t="n">
        <v>593071845</v>
      </c>
      <c r="C642" s="62" t="s">
        <v>597</v>
      </c>
      <c r="D642" s="63" t="n">
        <v>0</v>
      </c>
      <c r="E642" s="64" t="n">
        <v>0</v>
      </c>
      <c r="F642" s="64" t="n">
        <v>211.19</v>
      </c>
      <c r="G642" s="64" t="n">
        <v>0</v>
      </c>
      <c r="H642" s="65" t="n">
        <v>0</v>
      </c>
      <c r="I642" s="65" t="n">
        <v>0</v>
      </c>
    </row>
    <row r="643" customFormat="false" ht="12.75" hidden="false" customHeight="false" outlineLevel="0" collapsed="false">
      <c r="B643" s="62" t="n">
        <v>593071846</v>
      </c>
      <c r="C643" s="62" t="s">
        <v>598</v>
      </c>
      <c r="D643" s="63" t="n">
        <v>0</v>
      </c>
      <c r="E643" s="64" t="n">
        <v>0</v>
      </c>
      <c r="F643" s="64" t="n">
        <v>1900.82</v>
      </c>
      <c r="G643" s="64" t="n">
        <v>0</v>
      </c>
      <c r="H643" s="65" t="n">
        <v>0</v>
      </c>
      <c r="I643" s="65" t="n">
        <v>0</v>
      </c>
    </row>
    <row r="644" customFormat="false" ht="12.75" hidden="false" customHeight="false" outlineLevel="0" collapsed="false">
      <c r="B644" s="62" t="n">
        <v>593071847</v>
      </c>
      <c r="C644" s="62" t="s">
        <v>599</v>
      </c>
      <c r="D644" s="63" t="n">
        <v>0</v>
      </c>
      <c r="E644" s="64" t="n">
        <v>0</v>
      </c>
      <c r="F644" s="64" t="n">
        <v>337.93</v>
      </c>
      <c r="G644" s="64" t="n">
        <v>0</v>
      </c>
      <c r="H644" s="65" t="n">
        <v>0</v>
      </c>
      <c r="I644" s="65" t="n">
        <v>0</v>
      </c>
    </row>
    <row r="645" customFormat="false" ht="12.75" hidden="false" customHeight="false" outlineLevel="0" collapsed="false">
      <c r="B645" s="62" t="n">
        <v>593071849</v>
      </c>
      <c r="C645" s="62" t="s">
        <v>600</v>
      </c>
      <c r="D645" s="63" t="n">
        <v>0</v>
      </c>
      <c r="E645" s="64" t="n">
        <v>40871.88</v>
      </c>
      <c r="F645" s="64" t="n">
        <v>0</v>
      </c>
      <c r="G645" s="64" t="n">
        <v>0</v>
      </c>
      <c r="H645" s="65" t="n">
        <v>0</v>
      </c>
      <c r="I645" s="65" t="n">
        <v>0</v>
      </c>
    </row>
    <row r="646" customFormat="false" ht="12.75" hidden="false" customHeight="false" outlineLevel="0" collapsed="false">
      <c r="B646" s="62" t="n">
        <v>593071851</v>
      </c>
      <c r="C646" s="62" t="s">
        <v>601</v>
      </c>
      <c r="D646" s="63" t="n">
        <v>0</v>
      </c>
      <c r="E646" s="64" t="n">
        <v>365870.43</v>
      </c>
      <c r="F646" s="64" t="n">
        <v>0</v>
      </c>
      <c r="G646" s="64" t="n">
        <v>0</v>
      </c>
      <c r="H646" s="65" t="n">
        <v>0</v>
      </c>
      <c r="I646" s="65" t="n">
        <v>0</v>
      </c>
    </row>
    <row r="647" customFormat="false" ht="12.75" hidden="false" customHeight="false" outlineLevel="0" collapsed="false">
      <c r="B647" s="62" t="n">
        <v>593071852</v>
      </c>
      <c r="C647" s="62" t="s">
        <v>254</v>
      </c>
      <c r="D647" s="63" t="n">
        <v>0</v>
      </c>
      <c r="E647" s="64" t="n">
        <v>157552.89</v>
      </c>
      <c r="F647" s="64" t="n">
        <v>0</v>
      </c>
      <c r="G647" s="64" t="n">
        <v>0</v>
      </c>
      <c r="H647" s="65" t="n">
        <v>0</v>
      </c>
      <c r="I647" s="65" t="n">
        <v>0</v>
      </c>
    </row>
    <row r="648" customFormat="false" ht="12.75" hidden="false" customHeight="false" outlineLevel="0" collapsed="false">
      <c r="B648" s="62" t="n">
        <v>593071853</v>
      </c>
      <c r="C648" s="62" t="s">
        <v>602</v>
      </c>
      <c r="D648" s="63" t="n">
        <v>0</v>
      </c>
      <c r="E648" s="64" t="n">
        <v>323127.54</v>
      </c>
      <c r="F648" s="64" t="n">
        <v>0</v>
      </c>
      <c r="G648" s="64" t="n">
        <v>0</v>
      </c>
      <c r="H648" s="65" t="n">
        <v>0</v>
      </c>
      <c r="I648" s="65" t="n">
        <v>0</v>
      </c>
    </row>
    <row r="649" customFormat="false" ht="12.75" hidden="false" customHeight="false" outlineLevel="0" collapsed="false">
      <c r="B649" s="62" t="n">
        <v>593071854</v>
      </c>
      <c r="C649" s="62" t="s">
        <v>603</v>
      </c>
      <c r="D649" s="63" t="n">
        <v>0</v>
      </c>
      <c r="E649" s="64" t="n">
        <v>267091.97</v>
      </c>
      <c r="F649" s="64" t="n">
        <v>0</v>
      </c>
      <c r="G649" s="64" t="n">
        <v>0</v>
      </c>
      <c r="H649" s="65" t="n">
        <v>0</v>
      </c>
      <c r="I649" s="65" t="n">
        <v>0</v>
      </c>
    </row>
    <row r="650" customFormat="false" ht="12.75" hidden="false" customHeight="false" outlineLevel="0" collapsed="false">
      <c r="B650" s="62" t="n">
        <v>593071860</v>
      </c>
      <c r="C650" s="62" t="s">
        <v>604</v>
      </c>
      <c r="D650" s="63" t="n">
        <v>1079.96</v>
      </c>
      <c r="E650" s="64" t="n">
        <v>193039.9</v>
      </c>
      <c r="F650" s="64" t="n">
        <v>0</v>
      </c>
      <c r="G650" s="64" t="n">
        <v>0</v>
      </c>
      <c r="H650" s="65" t="n">
        <v>0</v>
      </c>
      <c r="I650" s="65" t="n">
        <v>0</v>
      </c>
    </row>
    <row r="651" customFormat="false" ht="12.75" hidden="false" customHeight="false" outlineLevel="0" collapsed="false">
      <c r="B651" s="62" t="n">
        <v>593071861</v>
      </c>
      <c r="C651" s="62" t="s">
        <v>605</v>
      </c>
      <c r="D651" s="63" t="n">
        <v>0</v>
      </c>
      <c r="E651" s="64" t="n">
        <v>37202.62</v>
      </c>
      <c r="F651" s="64" t="n">
        <v>0</v>
      </c>
      <c r="G651" s="64" t="n">
        <v>0</v>
      </c>
      <c r="H651" s="65" t="n">
        <v>0</v>
      </c>
      <c r="I651" s="65" t="n">
        <v>0</v>
      </c>
    </row>
    <row r="652" customFormat="false" ht="12.75" hidden="false" customHeight="false" outlineLevel="0" collapsed="false">
      <c r="B652" s="62" t="n">
        <v>593071864</v>
      </c>
      <c r="C652" s="62" t="s">
        <v>606</v>
      </c>
      <c r="D652" s="63" t="n">
        <v>0</v>
      </c>
      <c r="E652" s="64" t="n">
        <v>63877.87</v>
      </c>
      <c r="F652" s="64" t="n">
        <v>0</v>
      </c>
      <c r="G652" s="64" t="n">
        <v>0</v>
      </c>
      <c r="H652" s="65" t="n">
        <v>0</v>
      </c>
      <c r="I652" s="65" t="n">
        <v>0</v>
      </c>
    </row>
    <row r="653" customFormat="false" ht="12.75" hidden="false" customHeight="false" outlineLevel="0" collapsed="false">
      <c r="B653" s="62" t="n">
        <v>593071865</v>
      </c>
      <c r="C653" s="62" t="s">
        <v>607</v>
      </c>
      <c r="D653" s="63" t="n">
        <v>0</v>
      </c>
      <c r="E653" s="64" t="n">
        <v>0</v>
      </c>
      <c r="F653" s="64" t="n">
        <v>675.84</v>
      </c>
      <c r="G653" s="64" t="n">
        <v>0</v>
      </c>
      <c r="H653" s="65" t="n">
        <v>0</v>
      </c>
      <c r="I653" s="65" t="n">
        <v>0</v>
      </c>
    </row>
    <row r="654" customFormat="false" ht="12.75" hidden="false" customHeight="false" outlineLevel="0" collapsed="false">
      <c r="B654" s="62" t="n">
        <v>593071867</v>
      </c>
      <c r="C654" s="62" t="s">
        <v>608</v>
      </c>
      <c r="D654" s="63" t="n">
        <v>0</v>
      </c>
      <c r="E654" s="64" t="n">
        <v>163563.15</v>
      </c>
      <c r="F654" s="64" t="n">
        <v>0</v>
      </c>
      <c r="G654" s="64" t="n">
        <v>0</v>
      </c>
      <c r="H654" s="65" t="n">
        <v>0</v>
      </c>
      <c r="I654" s="65" t="n">
        <v>0</v>
      </c>
    </row>
    <row r="655" customFormat="false" ht="12.75" hidden="false" customHeight="false" outlineLevel="0" collapsed="false">
      <c r="B655" s="62" t="n">
        <v>593071868</v>
      </c>
      <c r="C655" s="62" t="s">
        <v>609</v>
      </c>
      <c r="D655" s="63" t="n">
        <v>0</v>
      </c>
      <c r="E655" s="64" t="n">
        <v>607582.4</v>
      </c>
      <c r="F655" s="64" t="n">
        <v>0</v>
      </c>
      <c r="G655" s="64" t="n">
        <v>0</v>
      </c>
      <c r="H655" s="65" t="n">
        <v>0</v>
      </c>
      <c r="I655" s="65" t="n">
        <v>0</v>
      </c>
    </row>
    <row r="656" customFormat="false" ht="12.75" hidden="false" customHeight="false" outlineLevel="0" collapsed="false">
      <c r="B656" s="62" t="n">
        <v>593071869</v>
      </c>
      <c r="C656" s="62" t="s">
        <v>610</v>
      </c>
      <c r="D656" s="63" t="n">
        <v>0</v>
      </c>
      <c r="E656" s="64" t="n">
        <v>930855.54</v>
      </c>
      <c r="F656" s="64" t="n">
        <v>0</v>
      </c>
      <c r="G656" s="64" t="n">
        <v>0</v>
      </c>
      <c r="H656" s="65" t="n">
        <v>0</v>
      </c>
      <c r="I656" s="65" t="n">
        <v>0</v>
      </c>
    </row>
    <row r="657" customFormat="false" ht="12.75" hidden="false" customHeight="false" outlineLevel="0" collapsed="false">
      <c r="B657" s="62" t="n">
        <v>593071872</v>
      </c>
      <c r="C657" s="62" t="s">
        <v>611</v>
      </c>
      <c r="D657" s="63" t="n">
        <v>0</v>
      </c>
      <c r="E657" s="64" t="n">
        <v>516508.41</v>
      </c>
      <c r="F657" s="64" t="n">
        <v>0</v>
      </c>
      <c r="G657" s="64" t="n">
        <v>0</v>
      </c>
      <c r="H657" s="65" t="n">
        <v>0</v>
      </c>
      <c r="I657" s="65" t="n">
        <v>0</v>
      </c>
    </row>
    <row r="658" customFormat="false" ht="12.75" hidden="false" customHeight="false" outlineLevel="0" collapsed="false">
      <c r="B658" s="62" t="n">
        <v>593071873</v>
      </c>
      <c r="C658" s="62" t="s">
        <v>612</v>
      </c>
      <c r="D658" s="63" t="n">
        <v>0</v>
      </c>
      <c r="E658" s="64" t="n">
        <v>273082.92</v>
      </c>
      <c r="F658" s="64" t="n">
        <v>0</v>
      </c>
      <c r="G658" s="64" t="n">
        <v>0</v>
      </c>
      <c r="H658" s="65" t="n">
        <v>0</v>
      </c>
      <c r="I658" s="65" t="n">
        <v>0</v>
      </c>
    </row>
    <row r="659" customFormat="false" ht="12.75" hidden="false" customHeight="false" outlineLevel="0" collapsed="false">
      <c r="B659" s="62" t="n">
        <v>593071874</v>
      </c>
      <c r="C659" s="62" t="s">
        <v>613</v>
      </c>
      <c r="D659" s="63" t="n">
        <v>0</v>
      </c>
      <c r="E659" s="64" t="n">
        <v>37050.74</v>
      </c>
      <c r="F659" s="64" t="n">
        <v>0</v>
      </c>
      <c r="G659" s="64" t="n">
        <v>0</v>
      </c>
      <c r="H659" s="65" t="n">
        <v>0</v>
      </c>
      <c r="I659" s="65" t="n">
        <v>0</v>
      </c>
    </row>
    <row r="660" customFormat="false" ht="12.75" hidden="false" customHeight="false" outlineLevel="0" collapsed="false">
      <c r="B660" s="62" t="n">
        <v>593071875</v>
      </c>
      <c r="C660" s="62" t="s">
        <v>614</v>
      </c>
      <c r="D660" s="63" t="n">
        <v>0</v>
      </c>
      <c r="E660" s="64" t="n">
        <v>27885.76</v>
      </c>
      <c r="F660" s="64" t="n">
        <v>0</v>
      </c>
      <c r="G660" s="64" t="n">
        <v>0</v>
      </c>
      <c r="H660" s="65" t="n">
        <v>0</v>
      </c>
      <c r="I660" s="65" t="n">
        <v>0</v>
      </c>
    </row>
    <row r="661" customFormat="false" ht="12.75" hidden="false" customHeight="false" outlineLevel="0" collapsed="false">
      <c r="B661" s="62" t="n">
        <v>593071877</v>
      </c>
      <c r="C661" s="62" t="s">
        <v>615</v>
      </c>
      <c r="D661" s="63" t="n">
        <v>0</v>
      </c>
      <c r="E661" s="64" t="n">
        <v>0</v>
      </c>
      <c r="F661" s="64" t="n">
        <v>253.45</v>
      </c>
      <c r="G661" s="64" t="n">
        <v>0</v>
      </c>
      <c r="H661" s="65" t="n">
        <v>0</v>
      </c>
      <c r="I661" s="65" t="n">
        <v>0</v>
      </c>
    </row>
    <row r="662" customFormat="false" ht="12.75" hidden="false" customHeight="false" outlineLevel="0" collapsed="false">
      <c r="B662" s="62" t="n">
        <v>593071882</v>
      </c>
      <c r="C662" s="62" t="s">
        <v>616</v>
      </c>
      <c r="D662" s="63" t="n">
        <v>0</v>
      </c>
      <c r="E662" s="64" t="n">
        <v>37311.31</v>
      </c>
      <c r="F662" s="64" t="n">
        <v>0</v>
      </c>
      <c r="G662" s="64" t="n">
        <v>0</v>
      </c>
      <c r="H662" s="65" t="n">
        <v>0</v>
      </c>
      <c r="I662" s="65" t="n">
        <v>0</v>
      </c>
    </row>
    <row r="663" customFormat="false" ht="12.75" hidden="false" customHeight="false" outlineLevel="0" collapsed="false">
      <c r="B663" s="62" t="n">
        <v>593071944</v>
      </c>
      <c r="C663" s="62" t="s">
        <v>617</v>
      </c>
      <c r="D663" s="63" t="n">
        <v>0</v>
      </c>
      <c r="E663" s="64" t="n">
        <v>0</v>
      </c>
      <c r="F663" s="64" t="n">
        <v>126.73</v>
      </c>
      <c r="G663" s="64" t="n">
        <v>0</v>
      </c>
      <c r="H663" s="65" t="n">
        <v>0</v>
      </c>
      <c r="I663" s="65" t="n">
        <v>0</v>
      </c>
    </row>
    <row r="664" customFormat="false" ht="12.75" hidden="false" customHeight="false" outlineLevel="0" collapsed="false">
      <c r="B664" s="62" t="n">
        <v>593072089</v>
      </c>
      <c r="C664" s="62" t="s">
        <v>618</v>
      </c>
      <c r="D664" s="63" t="n">
        <v>0</v>
      </c>
      <c r="E664" s="64" t="n">
        <v>0</v>
      </c>
      <c r="F664" s="64" t="n">
        <v>126.73</v>
      </c>
      <c r="G664" s="64" t="n">
        <v>0</v>
      </c>
      <c r="H664" s="65" t="n">
        <v>0</v>
      </c>
      <c r="I664" s="65" t="n">
        <v>0</v>
      </c>
    </row>
    <row r="665" customFormat="false" ht="12.75" hidden="false" customHeight="false" outlineLevel="0" collapsed="false">
      <c r="B665" s="62" t="n">
        <v>593072356</v>
      </c>
      <c r="C665" s="62" t="s">
        <v>619</v>
      </c>
      <c r="D665" s="63" t="n">
        <v>0</v>
      </c>
      <c r="E665" s="64" t="n">
        <v>15.82</v>
      </c>
      <c r="F665" s="64" t="n">
        <v>1877.36</v>
      </c>
      <c r="G665" s="64" t="n">
        <v>0</v>
      </c>
      <c r="H665" s="65" t="n">
        <v>0</v>
      </c>
      <c r="I665" s="65" t="n">
        <v>0</v>
      </c>
    </row>
    <row r="666" customFormat="false" ht="12.75" hidden="false" customHeight="false" outlineLevel="0" collapsed="false">
      <c r="B666" s="62" t="n">
        <v>593072438</v>
      </c>
      <c r="C666" s="62" t="s">
        <v>620</v>
      </c>
      <c r="D666" s="63" t="n">
        <v>0</v>
      </c>
      <c r="E666" s="64" t="n">
        <v>49024.45</v>
      </c>
      <c r="F666" s="64" t="n">
        <v>171232.77</v>
      </c>
      <c r="G666" s="64" t="n">
        <v>0</v>
      </c>
      <c r="H666" s="65" t="n">
        <v>0</v>
      </c>
      <c r="I666" s="65" t="n">
        <v>0</v>
      </c>
    </row>
    <row r="667" customFormat="false" ht="12.75" hidden="false" customHeight="false" outlineLevel="0" collapsed="false">
      <c r="B667" s="62" t="n">
        <v>593072439</v>
      </c>
      <c r="C667" s="62" t="s">
        <v>621</v>
      </c>
      <c r="D667" s="63" t="n">
        <v>0</v>
      </c>
      <c r="E667" s="64" t="n">
        <v>-49024.45</v>
      </c>
      <c r="F667" s="64" t="n">
        <v>-171232.77</v>
      </c>
      <c r="G667" s="64" t="n">
        <v>0</v>
      </c>
      <c r="H667" s="65" t="n">
        <v>0</v>
      </c>
      <c r="I667" s="65" t="n">
        <v>0</v>
      </c>
    </row>
    <row r="668" customFormat="false" ht="12.75" hidden="false" customHeight="false" outlineLevel="0" collapsed="false">
      <c r="B668" s="62" t="n">
        <v>593072497</v>
      </c>
      <c r="C668" s="62" t="s">
        <v>622</v>
      </c>
      <c r="D668" s="63" t="n">
        <v>0</v>
      </c>
      <c r="E668" s="64" t="n">
        <v>2051.45</v>
      </c>
      <c r="F668" s="64" t="n">
        <v>83872.1</v>
      </c>
      <c r="G668" s="64" t="n">
        <v>0</v>
      </c>
      <c r="H668" s="65" t="n">
        <v>0</v>
      </c>
      <c r="I668" s="65" t="n">
        <v>0</v>
      </c>
    </row>
    <row r="669" customFormat="false" ht="12.75" hidden="false" customHeight="false" outlineLevel="0" collapsed="false">
      <c r="B669" s="62" t="n">
        <v>593072498</v>
      </c>
      <c r="C669" s="62" t="s">
        <v>623</v>
      </c>
      <c r="D669" s="63" t="n">
        <v>0</v>
      </c>
      <c r="E669" s="64" t="n">
        <v>-2051.45</v>
      </c>
      <c r="F669" s="64" t="n">
        <v>-83872.1</v>
      </c>
      <c r="G669" s="64" t="n">
        <v>0</v>
      </c>
      <c r="H669" s="65" t="n">
        <v>0</v>
      </c>
      <c r="I669" s="65" t="n">
        <v>0</v>
      </c>
    </row>
    <row r="670" customFormat="false" ht="12.75" hidden="false" customHeight="false" outlineLevel="0" collapsed="false">
      <c r="B670" s="62" t="n">
        <v>593072510</v>
      </c>
      <c r="C670" s="62" t="s">
        <v>624</v>
      </c>
      <c r="D670" s="63" t="n">
        <v>0</v>
      </c>
      <c r="E670" s="64" t="n">
        <v>24286.58</v>
      </c>
      <c r="F670" s="64" t="n">
        <v>394821.52</v>
      </c>
      <c r="G670" s="64" t="n">
        <v>0</v>
      </c>
      <c r="H670" s="65" t="n">
        <v>0</v>
      </c>
      <c r="I670" s="65" t="n">
        <v>0</v>
      </c>
    </row>
    <row r="671" customFormat="false" ht="12.75" hidden="false" customHeight="false" outlineLevel="0" collapsed="false">
      <c r="B671" s="62" t="n">
        <v>593072511</v>
      </c>
      <c r="C671" s="62" t="s">
        <v>625</v>
      </c>
      <c r="D671" s="63" t="n">
        <v>0</v>
      </c>
      <c r="E671" s="64" t="n">
        <v>-24286.58</v>
      </c>
      <c r="F671" s="64" t="n">
        <v>-394821.52</v>
      </c>
      <c r="G671" s="64" t="n">
        <v>0</v>
      </c>
      <c r="H671" s="65" t="n">
        <v>0</v>
      </c>
      <c r="I671" s="65" t="n">
        <v>0</v>
      </c>
    </row>
    <row r="672" customFormat="false" ht="12.75" hidden="false" customHeight="false" outlineLevel="0" collapsed="false">
      <c r="B672" s="62" t="n">
        <v>593072803</v>
      </c>
      <c r="C672" s="62" t="s">
        <v>626</v>
      </c>
      <c r="D672" s="63" t="n">
        <v>0</v>
      </c>
      <c r="E672" s="64" t="n">
        <v>0</v>
      </c>
      <c r="F672" s="64" t="n">
        <v>448.92</v>
      </c>
      <c r="G672" s="64" t="n">
        <v>0</v>
      </c>
      <c r="H672" s="65" t="n">
        <v>0</v>
      </c>
      <c r="I672" s="65" t="n">
        <v>0</v>
      </c>
    </row>
    <row r="673" customFormat="false" ht="12.75" hidden="false" customHeight="false" outlineLevel="0" collapsed="false">
      <c r="B673" s="62" t="n">
        <v>593072804</v>
      </c>
      <c r="C673" s="62" t="s">
        <v>627</v>
      </c>
      <c r="D673" s="63" t="n">
        <v>0</v>
      </c>
      <c r="E673" s="64" t="n">
        <v>0</v>
      </c>
      <c r="F673" s="64" t="n">
        <v>505.05</v>
      </c>
      <c r="G673" s="64" t="n">
        <v>0</v>
      </c>
      <c r="H673" s="65" t="n">
        <v>0</v>
      </c>
      <c r="I673" s="65" t="n">
        <v>0</v>
      </c>
    </row>
    <row r="674" customFormat="false" ht="12.75" hidden="false" customHeight="false" outlineLevel="0" collapsed="false">
      <c r="B674" s="62" t="n">
        <v>593072826</v>
      </c>
      <c r="C674" s="62" t="s">
        <v>628</v>
      </c>
      <c r="D674" s="63" t="n">
        <v>0</v>
      </c>
      <c r="E674" s="64" t="n">
        <v>-1225.68</v>
      </c>
      <c r="F674" s="64" t="n">
        <v>2369.06</v>
      </c>
      <c r="G674" s="64" t="n">
        <v>0</v>
      </c>
      <c r="H674" s="65" t="n">
        <v>0</v>
      </c>
      <c r="I674" s="65" t="n">
        <v>0</v>
      </c>
    </row>
    <row r="675" customFormat="false" ht="12.75" hidden="false" customHeight="false" outlineLevel="0" collapsed="false">
      <c r="B675" s="62" t="n">
        <v>593072828</v>
      </c>
      <c r="C675" s="62" t="s">
        <v>629</v>
      </c>
      <c r="D675" s="63" t="n">
        <v>0</v>
      </c>
      <c r="E675" s="64" t="n">
        <v>0</v>
      </c>
      <c r="F675" s="64" t="n">
        <v>84.17</v>
      </c>
      <c r="G675" s="64" t="n">
        <v>0</v>
      </c>
      <c r="H675" s="65" t="n">
        <v>0</v>
      </c>
      <c r="I675" s="65" t="n">
        <v>0</v>
      </c>
    </row>
    <row r="676" customFormat="false" ht="12.75" hidden="false" customHeight="false" outlineLevel="0" collapsed="false">
      <c r="B676" s="62" t="n">
        <v>593072962</v>
      </c>
      <c r="C676" s="62" t="s">
        <v>630</v>
      </c>
      <c r="D676" s="63" t="n">
        <v>0</v>
      </c>
      <c r="E676" s="64" t="n">
        <v>12801.79</v>
      </c>
      <c r="F676" s="64" t="n">
        <v>9911.77</v>
      </c>
      <c r="G676" s="64" t="n">
        <v>0</v>
      </c>
      <c r="H676" s="65" t="n">
        <v>0</v>
      </c>
      <c r="I676" s="65" t="n">
        <v>0</v>
      </c>
    </row>
    <row r="677" customFormat="false" ht="12.75" hidden="false" customHeight="false" outlineLevel="0" collapsed="false">
      <c r="B677" s="62" t="n">
        <v>593072963</v>
      </c>
      <c r="C677" s="62" t="s">
        <v>631</v>
      </c>
      <c r="D677" s="63" t="n">
        <v>0</v>
      </c>
      <c r="E677" s="64" t="n">
        <v>-12801.79</v>
      </c>
      <c r="F677" s="64" t="n">
        <v>-9911.77</v>
      </c>
      <c r="G677" s="64" t="n">
        <v>0</v>
      </c>
      <c r="H677" s="65" t="n">
        <v>0</v>
      </c>
      <c r="I677" s="65" t="n">
        <v>0</v>
      </c>
    </row>
    <row r="678" customFormat="false" ht="12.75" hidden="false" customHeight="false" outlineLevel="0" collapsed="false">
      <c r="B678" s="62" t="n">
        <v>593072973</v>
      </c>
      <c r="C678" s="62" t="s">
        <v>632</v>
      </c>
      <c r="D678" s="63" t="n">
        <v>0</v>
      </c>
      <c r="E678" s="64" t="n">
        <v>1117.96</v>
      </c>
      <c r="F678" s="64" t="n">
        <v>0</v>
      </c>
      <c r="G678" s="64" t="n">
        <v>0</v>
      </c>
      <c r="H678" s="65" t="n">
        <v>0</v>
      </c>
      <c r="I678" s="65" t="n">
        <v>0</v>
      </c>
    </row>
    <row r="679" customFormat="false" ht="12.75" hidden="false" customHeight="false" outlineLevel="0" collapsed="false">
      <c r="B679" s="62" t="n">
        <v>593073007</v>
      </c>
      <c r="C679" s="62" t="s">
        <v>633</v>
      </c>
      <c r="D679" s="63" t="n">
        <v>0</v>
      </c>
      <c r="E679" s="64" t="n">
        <v>4352.63</v>
      </c>
      <c r="F679" s="64" t="n">
        <v>84.17</v>
      </c>
      <c r="G679" s="64" t="n">
        <v>0</v>
      </c>
      <c r="H679" s="65" t="n">
        <v>0</v>
      </c>
      <c r="I679" s="65" t="n">
        <v>0</v>
      </c>
    </row>
    <row r="680" customFormat="false" ht="12.75" hidden="false" customHeight="false" outlineLevel="0" collapsed="false">
      <c r="B680" s="62" t="n">
        <v>593073014</v>
      </c>
      <c r="C680" s="62" t="s">
        <v>634</v>
      </c>
      <c r="D680" s="63" t="n">
        <v>557.75</v>
      </c>
      <c r="E680" s="64" t="n">
        <v>550592.09</v>
      </c>
      <c r="F680" s="64" t="n">
        <v>741681.91</v>
      </c>
      <c r="G680" s="64" t="n">
        <v>0</v>
      </c>
      <c r="H680" s="65" t="n">
        <v>0</v>
      </c>
      <c r="I680" s="65" t="n">
        <v>0</v>
      </c>
    </row>
    <row r="681" customFormat="false" ht="12.75" hidden="false" customHeight="false" outlineLevel="0" collapsed="false">
      <c r="B681" s="62" t="n">
        <v>593073015</v>
      </c>
      <c r="C681" s="62" t="s">
        <v>635</v>
      </c>
      <c r="D681" s="63" t="n">
        <v>-557.75</v>
      </c>
      <c r="E681" s="64" t="n">
        <v>-550592.09</v>
      </c>
      <c r="F681" s="64" t="n">
        <v>-741681.91</v>
      </c>
      <c r="G681" s="64" t="n">
        <v>0</v>
      </c>
      <c r="H681" s="65" t="n">
        <v>0</v>
      </c>
      <c r="I681" s="65" t="n">
        <v>0</v>
      </c>
    </row>
    <row r="682" customFormat="false" ht="12.75" hidden="false" customHeight="false" outlineLevel="0" collapsed="false">
      <c r="B682" s="62" t="n">
        <v>594018810</v>
      </c>
      <c r="C682" s="62" t="s">
        <v>636</v>
      </c>
      <c r="D682" s="63" t="n">
        <v>0</v>
      </c>
      <c r="E682" s="64" t="n">
        <v>0</v>
      </c>
      <c r="F682" s="64" t="n">
        <v>0</v>
      </c>
      <c r="G682" s="64" t="n">
        <v>0</v>
      </c>
      <c r="H682" s="65" t="n">
        <v>0</v>
      </c>
      <c r="I682" s="65" t="n">
        <v>792.62</v>
      </c>
    </row>
    <row r="683" customFormat="false" ht="12.75" hidden="false" customHeight="false" outlineLevel="0" collapsed="false">
      <c r="B683" s="62" t="n">
        <v>594023265</v>
      </c>
      <c r="C683" s="62" t="s">
        <v>637</v>
      </c>
      <c r="D683" s="63" t="n">
        <v>0</v>
      </c>
      <c r="E683" s="64" t="n">
        <v>0</v>
      </c>
      <c r="F683" s="64" t="n">
        <v>0</v>
      </c>
      <c r="G683" s="64" t="n">
        <v>0</v>
      </c>
      <c r="H683" s="65" t="n">
        <v>0</v>
      </c>
      <c r="I683" s="65" t="n">
        <v>263.6</v>
      </c>
    </row>
    <row r="684" customFormat="false" ht="12.75" hidden="false" customHeight="false" outlineLevel="0" collapsed="false">
      <c r="B684" s="62" t="n">
        <v>594024654</v>
      </c>
      <c r="C684" s="62" t="s">
        <v>638</v>
      </c>
      <c r="D684" s="63" t="n">
        <v>0</v>
      </c>
      <c r="E684" s="64" t="n">
        <v>0</v>
      </c>
      <c r="F684" s="64" t="n">
        <v>0</v>
      </c>
      <c r="G684" s="64" t="n">
        <v>0</v>
      </c>
      <c r="H684" s="65" t="n">
        <v>0</v>
      </c>
      <c r="I684" s="65" t="n">
        <v>61.91</v>
      </c>
    </row>
    <row r="685" customFormat="false" ht="12.75" hidden="false" customHeight="false" outlineLevel="0" collapsed="false">
      <c r="B685" s="62" t="n">
        <v>594024655</v>
      </c>
      <c r="C685" s="62" t="s">
        <v>639</v>
      </c>
      <c r="D685" s="63" t="n">
        <v>0</v>
      </c>
      <c r="E685" s="64" t="n">
        <v>0</v>
      </c>
      <c r="F685" s="64" t="n">
        <v>0</v>
      </c>
      <c r="G685" s="64" t="n">
        <v>0</v>
      </c>
      <c r="H685" s="65" t="n">
        <v>0</v>
      </c>
      <c r="I685" s="65" t="n">
        <v>185.75</v>
      </c>
    </row>
    <row r="686" customFormat="false" ht="12.75" hidden="false" customHeight="false" outlineLevel="0" collapsed="false">
      <c r="B686" s="62" t="n">
        <v>594024659</v>
      </c>
      <c r="C686" s="62" t="s">
        <v>640</v>
      </c>
      <c r="D686" s="63" t="n">
        <v>0</v>
      </c>
      <c r="E686" s="64" t="n">
        <v>0</v>
      </c>
      <c r="F686" s="64" t="n">
        <v>0</v>
      </c>
      <c r="G686" s="64" t="n">
        <v>0</v>
      </c>
      <c r="H686" s="65" t="n">
        <v>0</v>
      </c>
      <c r="I686" s="65" t="n">
        <v>2337.01</v>
      </c>
    </row>
    <row r="687" customFormat="false" ht="12.75" hidden="false" customHeight="false" outlineLevel="0" collapsed="false">
      <c r="B687" s="62" t="n">
        <v>594024669</v>
      </c>
      <c r="C687" s="62" t="s">
        <v>641</v>
      </c>
      <c r="D687" s="63" t="n">
        <v>0</v>
      </c>
      <c r="E687" s="64" t="n">
        <v>0</v>
      </c>
      <c r="F687" s="64" t="n">
        <v>0</v>
      </c>
      <c r="G687" s="64" t="n">
        <v>0</v>
      </c>
      <c r="H687" s="65" t="n">
        <v>0</v>
      </c>
      <c r="I687" s="65" t="n">
        <v>1315.64</v>
      </c>
    </row>
    <row r="688" customFormat="false" ht="12.75" hidden="false" customHeight="false" outlineLevel="0" collapsed="false">
      <c r="B688" s="62" t="n">
        <v>594024674</v>
      </c>
      <c r="C688" s="62" t="s">
        <v>642</v>
      </c>
      <c r="D688" s="63" t="n">
        <v>0</v>
      </c>
      <c r="E688" s="64" t="n">
        <v>0</v>
      </c>
      <c r="F688" s="64" t="n">
        <v>0</v>
      </c>
      <c r="G688" s="64" t="n">
        <v>0</v>
      </c>
      <c r="H688" s="65" t="n">
        <v>0</v>
      </c>
      <c r="I688" s="65" t="n">
        <v>1083.64</v>
      </c>
    </row>
    <row r="689" customFormat="false" ht="12.75" hidden="false" customHeight="false" outlineLevel="0" collapsed="false">
      <c r="B689" s="62" t="n">
        <v>594024675</v>
      </c>
      <c r="C689" s="62" t="s">
        <v>643</v>
      </c>
      <c r="D689" s="63" t="n">
        <v>0</v>
      </c>
      <c r="E689" s="64" t="n">
        <v>0</v>
      </c>
      <c r="F689" s="64" t="n">
        <v>0</v>
      </c>
      <c r="G689" s="64" t="n">
        <v>0</v>
      </c>
      <c r="H689" s="65" t="n">
        <v>0</v>
      </c>
      <c r="I689" s="65" t="n">
        <v>1437.25</v>
      </c>
    </row>
    <row r="690" customFormat="false" ht="12.75" hidden="false" customHeight="false" outlineLevel="0" collapsed="false">
      <c r="B690" s="62" t="n">
        <v>594024676</v>
      </c>
      <c r="C690" s="62" t="s">
        <v>644</v>
      </c>
      <c r="D690" s="63" t="n">
        <v>0</v>
      </c>
      <c r="E690" s="64" t="n">
        <v>0</v>
      </c>
      <c r="F690" s="64" t="n">
        <v>0</v>
      </c>
      <c r="G690" s="64" t="n">
        <v>0</v>
      </c>
      <c r="H690" s="65" t="n">
        <v>0</v>
      </c>
      <c r="I690" s="65" t="n">
        <v>1377.71</v>
      </c>
    </row>
    <row r="691" customFormat="false" ht="12.75" hidden="false" customHeight="false" outlineLevel="0" collapsed="false">
      <c r="B691" s="62" t="n">
        <v>594024778</v>
      </c>
      <c r="C691" s="62" t="s">
        <v>645</v>
      </c>
      <c r="D691" s="63" t="n">
        <v>0</v>
      </c>
      <c r="E691" s="64" t="n">
        <v>0</v>
      </c>
      <c r="F691" s="64" t="n">
        <v>0</v>
      </c>
      <c r="G691" s="64" t="n">
        <v>0</v>
      </c>
      <c r="H691" s="65" t="n">
        <v>0</v>
      </c>
      <c r="I691" s="65" t="n">
        <v>371.51</v>
      </c>
    </row>
    <row r="692" customFormat="false" ht="12.75" hidden="false" customHeight="false" outlineLevel="0" collapsed="false">
      <c r="B692" s="62" t="n">
        <v>594024797</v>
      </c>
      <c r="C692" s="62" t="s">
        <v>646</v>
      </c>
      <c r="D692" s="63" t="n">
        <v>0</v>
      </c>
      <c r="E692" s="64" t="n">
        <v>0</v>
      </c>
      <c r="F692" s="64" t="n">
        <v>0</v>
      </c>
      <c r="G692" s="64" t="n">
        <v>0</v>
      </c>
      <c r="H692" s="65" t="n">
        <v>0</v>
      </c>
      <c r="I692" s="65" t="n">
        <v>495.35</v>
      </c>
    </row>
    <row r="693" customFormat="false" ht="12.75" hidden="false" customHeight="false" outlineLevel="0" collapsed="false">
      <c r="B693" s="62" t="n">
        <v>594024798</v>
      </c>
      <c r="C693" s="62" t="s">
        <v>647</v>
      </c>
      <c r="D693" s="63" t="n">
        <v>0</v>
      </c>
      <c r="E693" s="64" t="n">
        <v>0</v>
      </c>
      <c r="F693" s="64" t="n">
        <v>0</v>
      </c>
      <c r="G693" s="64" t="n">
        <v>0</v>
      </c>
      <c r="H693" s="65" t="n">
        <v>-227.04</v>
      </c>
      <c r="I693" s="65" t="n">
        <v>1169.27</v>
      </c>
    </row>
    <row r="694" customFormat="false" ht="12.75" hidden="false" customHeight="false" outlineLevel="0" collapsed="false">
      <c r="B694" s="62" t="n">
        <v>594024853</v>
      </c>
      <c r="C694" s="62" t="s">
        <v>648</v>
      </c>
      <c r="D694" s="63" t="n">
        <v>0</v>
      </c>
      <c r="E694" s="64" t="n">
        <v>0</v>
      </c>
      <c r="F694" s="64" t="n">
        <v>0</v>
      </c>
      <c r="G694" s="64" t="n">
        <v>0</v>
      </c>
      <c r="H694" s="65" t="n">
        <v>0</v>
      </c>
      <c r="I694" s="65" t="n">
        <v>1052.62</v>
      </c>
    </row>
    <row r="695" customFormat="false" ht="12.75" hidden="false" customHeight="false" outlineLevel="0" collapsed="false">
      <c r="B695" s="62" t="n">
        <v>594024859</v>
      </c>
      <c r="C695" s="62" t="s">
        <v>649</v>
      </c>
      <c r="D695" s="63" t="n">
        <v>0</v>
      </c>
      <c r="E695" s="64" t="n">
        <v>0</v>
      </c>
      <c r="F695" s="64" t="n">
        <v>0</v>
      </c>
      <c r="G695" s="64" t="n">
        <v>0</v>
      </c>
      <c r="H695" s="65" t="n">
        <v>0</v>
      </c>
      <c r="I695" s="65" t="n">
        <v>2246.61</v>
      </c>
    </row>
    <row r="696" customFormat="false" ht="12.75" hidden="false" customHeight="false" outlineLevel="0" collapsed="false">
      <c r="B696" s="62" t="n">
        <v>594024890</v>
      </c>
      <c r="C696" s="62" t="s">
        <v>650</v>
      </c>
      <c r="D696" s="63" t="n">
        <v>0</v>
      </c>
      <c r="E696" s="64" t="n">
        <v>0</v>
      </c>
      <c r="F696" s="64" t="n">
        <v>0</v>
      </c>
      <c r="G696" s="64" t="n">
        <v>0</v>
      </c>
      <c r="H696" s="65" t="n">
        <v>0</v>
      </c>
      <c r="I696" s="65" t="n">
        <v>3331.8</v>
      </c>
    </row>
    <row r="697" customFormat="false" ht="12.75" hidden="false" customHeight="false" outlineLevel="0" collapsed="false">
      <c r="B697" s="62" t="n">
        <v>594024891</v>
      </c>
      <c r="C697" s="62" t="s">
        <v>651</v>
      </c>
      <c r="D697" s="63" t="n">
        <v>0</v>
      </c>
      <c r="E697" s="64" t="n">
        <v>0</v>
      </c>
      <c r="F697" s="64" t="n">
        <v>0</v>
      </c>
      <c r="G697" s="64" t="n">
        <v>0</v>
      </c>
      <c r="H697" s="65" t="n">
        <v>-1981.44</v>
      </c>
      <c r="I697" s="65" t="n">
        <v>4839.91</v>
      </c>
    </row>
    <row r="698" customFormat="false" ht="12.75" hidden="false" customHeight="false" outlineLevel="0" collapsed="false">
      <c r="B698" s="62" t="n">
        <v>594024892</v>
      </c>
      <c r="C698" s="62" t="s">
        <v>652</v>
      </c>
      <c r="D698" s="63" t="n">
        <v>0</v>
      </c>
      <c r="E698" s="64" t="n">
        <v>0</v>
      </c>
      <c r="F698" s="64" t="n">
        <v>0</v>
      </c>
      <c r="G698" s="64" t="n">
        <v>0</v>
      </c>
      <c r="H698" s="65" t="n">
        <v>0</v>
      </c>
      <c r="I698" s="65" t="n">
        <v>3640.08</v>
      </c>
    </row>
    <row r="699" customFormat="false" ht="12.75" hidden="false" customHeight="false" outlineLevel="0" collapsed="false">
      <c r="B699" s="62" t="n">
        <v>594025051</v>
      </c>
      <c r="C699" s="62" t="s">
        <v>55</v>
      </c>
      <c r="D699" s="63" t="n">
        <v>0</v>
      </c>
      <c r="E699" s="64" t="n">
        <v>0</v>
      </c>
      <c r="F699" s="64" t="n">
        <v>0</v>
      </c>
      <c r="G699" s="64" t="n">
        <v>0</v>
      </c>
      <c r="H699" s="65" t="n">
        <v>0</v>
      </c>
      <c r="I699" s="65" t="n">
        <v>50.99</v>
      </c>
    </row>
    <row r="700" customFormat="false" ht="12.75" hidden="false" customHeight="false" outlineLevel="0" collapsed="false">
      <c r="B700" s="62" t="n">
        <v>594025863</v>
      </c>
      <c r="C700" s="62" t="s">
        <v>653</v>
      </c>
      <c r="D700" s="63" t="n">
        <v>0</v>
      </c>
      <c r="E700" s="64" t="n">
        <v>0</v>
      </c>
      <c r="F700" s="64" t="n">
        <v>0</v>
      </c>
      <c r="G700" s="64" t="n">
        <v>0</v>
      </c>
      <c r="H700" s="65" t="n">
        <v>64.32</v>
      </c>
      <c r="I700" s="65" t="n">
        <v>653.85</v>
      </c>
    </row>
    <row r="701" customFormat="false" ht="12.75" hidden="false" customHeight="false" outlineLevel="0" collapsed="false">
      <c r="B701" s="62" t="n">
        <v>594025884</v>
      </c>
      <c r="C701" s="62" t="s">
        <v>654</v>
      </c>
      <c r="D701" s="63" t="n">
        <v>0</v>
      </c>
      <c r="E701" s="64" t="n">
        <v>0</v>
      </c>
      <c r="F701" s="64" t="n">
        <v>0</v>
      </c>
      <c r="G701" s="64" t="n">
        <v>0</v>
      </c>
      <c r="H701" s="65" t="n">
        <v>0</v>
      </c>
      <c r="I701" s="65" t="n">
        <v>278.81</v>
      </c>
    </row>
    <row r="702" customFormat="false" ht="12.75" hidden="false" customHeight="false" outlineLevel="0" collapsed="false">
      <c r="B702" s="62" t="n">
        <v>594025945</v>
      </c>
      <c r="C702" s="62" t="s">
        <v>655</v>
      </c>
      <c r="D702" s="63" t="n">
        <v>0</v>
      </c>
      <c r="E702" s="64" t="n">
        <v>0</v>
      </c>
      <c r="F702" s="64" t="n">
        <v>0</v>
      </c>
      <c r="G702" s="64" t="n">
        <v>0</v>
      </c>
      <c r="H702" s="65" t="n">
        <v>0</v>
      </c>
      <c r="I702" s="65" t="n">
        <v>935.14</v>
      </c>
    </row>
    <row r="703" customFormat="false" ht="12.75" hidden="false" customHeight="false" outlineLevel="0" collapsed="false">
      <c r="B703" s="62" t="n">
        <v>594025948</v>
      </c>
      <c r="C703" s="62" t="s">
        <v>656</v>
      </c>
      <c r="D703" s="63" t="n">
        <v>0</v>
      </c>
      <c r="E703" s="64" t="n">
        <v>0</v>
      </c>
      <c r="F703" s="64" t="n">
        <v>0</v>
      </c>
      <c r="G703" s="64" t="n">
        <v>0</v>
      </c>
      <c r="H703" s="65" t="n">
        <v>0</v>
      </c>
      <c r="I703" s="65" t="n">
        <v>1292.62</v>
      </c>
    </row>
    <row r="704" customFormat="false" ht="12.75" hidden="false" customHeight="false" outlineLevel="0" collapsed="false">
      <c r="B704" s="62" t="n">
        <v>594025954</v>
      </c>
      <c r="C704" s="62" t="s">
        <v>657</v>
      </c>
      <c r="D704" s="63" t="n">
        <v>0</v>
      </c>
      <c r="E704" s="64" t="n">
        <v>0</v>
      </c>
      <c r="F704" s="64" t="n">
        <v>0</v>
      </c>
      <c r="G704" s="64" t="n">
        <v>0</v>
      </c>
      <c r="H704" s="65" t="n">
        <v>0</v>
      </c>
      <c r="I704" s="65" t="n">
        <v>1383.89</v>
      </c>
    </row>
    <row r="705" customFormat="false" ht="12.75" hidden="false" customHeight="false" outlineLevel="0" collapsed="false">
      <c r="B705" s="62" t="n">
        <v>594025958</v>
      </c>
      <c r="C705" s="62" t="s">
        <v>658</v>
      </c>
      <c r="D705" s="63" t="n">
        <v>0</v>
      </c>
      <c r="E705" s="64" t="n">
        <v>0</v>
      </c>
      <c r="F705" s="64" t="n">
        <v>0</v>
      </c>
      <c r="G705" s="64" t="n">
        <v>0</v>
      </c>
      <c r="H705" s="65" t="n">
        <v>0</v>
      </c>
      <c r="I705" s="65" t="n">
        <v>1951.69</v>
      </c>
    </row>
    <row r="706" customFormat="false" ht="12.75" hidden="false" customHeight="false" outlineLevel="0" collapsed="false">
      <c r="B706" s="62" t="n">
        <v>594025968</v>
      </c>
      <c r="C706" s="62" t="s">
        <v>659</v>
      </c>
      <c r="D706" s="63" t="n">
        <v>0</v>
      </c>
      <c r="E706" s="64" t="n">
        <v>0</v>
      </c>
      <c r="F706" s="64" t="n">
        <v>0</v>
      </c>
      <c r="G706" s="64" t="n">
        <v>0</v>
      </c>
      <c r="H706" s="65" t="n">
        <v>14.26</v>
      </c>
      <c r="I706" s="65" t="n">
        <v>1084.62</v>
      </c>
    </row>
    <row r="707" customFormat="false" ht="12.75" hidden="false" customHeight="false" outlineLevel="0" collapsed="false">
      <c r="B707" s="62" t="n">
        <v>594025972</v>
      </c>
      <c r="C707" s="62" t="s">
        <v>660</v>
      </c>
      <c r="D707" s="63" t="n">
        <v>0</v>
      </c>
      <c r="E707" s="64" t="n">
        <v>0</v>
      </c>
      <c r="F707" s="64" t="n">
        <v>0</v>
      </c>
      <c r="G707" s="64" t="n">
        <v>0</v>
      </c>
      <c r="H707" s="65" t="n">
        <v>0</v>
      </c>
      <c r="I707" s="65" t="n">
        <v>1550.25</v>
      </c>
    </row>
    <row r="708" customFormat="false" ht="12.75" hidden="false" customHeight="false" outlineLevel="0" collapsed="false">
      <c r="B708" s="62" t="n">
        <v>594025973</v>
      </c>
      <c r="C708" s="62" t="s">
        <v>661</v>
      </c>
      <c r="D708" s="63" t="n">
        <v>0</v>
      </c>
      <c r="E708" s="64" t="n">
        <v>0</v>
      </c>
      <c r="F708" s="64" t="n">
        <v>0</v>
      </c>
      <c r="G708" s="64" t="n">
        <v>0</v>
      </c>
      <c r="H708" s="65" t="n">
        <v>0</v>
      </c>
      <c r="I708" s="65" t="n">
        <v>1026.54</v>
      </c>
    </row>
    <row r="709" customFormat="false" ht="12.75" hidden="false" customHeight="false" outlineLevel="0" collapsed="false">
      <c r="B709" s="62" t="n">
        <v>594025976</v>
      </c>
      <c r="C709" s="62" t="s">
        <v>662</v>
      </c>
      <c r="D709" s="63" t="n">
        <v>0</v>
      </c>
      <c r="E709" s="64" t="n">
        <v>0</v>
      </c>
      <c r="F709" s="64" t="n">
        <v>0</v>
      </c>
      <c r="G709" s="64" t="n">
        <v>0</v>
      </c>
      <c r="H709" s="65" t="n">
        <v>0</v>
      </c>
      <c r="I709" s="65" t="n">
        <v>1165.95</v>
      </c>
    </row>
    <row r="710" customFormat="false" ht="12.75" hidden="false" customHeight="false" outlineLevel="0" collapsed="false">
      <c r="B710" s="62" t="n">
        <v>594025977</v>
      </c>
      <c r="C710" s="62" t="s">
        <v>663</v>
      </c>
      <c r="D710" s="63" t="n">
        <v>0</v>
      </c>
      <c r="E710" s="64" t="n">
        <v>0</v>
      </c>
      <c r="F710" s="64" t="n">
        <v>0</v>
      </c>
      <c r="G710" s="64" t="n">
        <v>0</v>
      </c>
      <c r="H710" s="65" t="n">
        <v>0</v>
      </c>
      <c r="I710" s="65" t="n">
        <v>4754.65</v>
      </c>
    </row>
    <row r="711" customFormat="false" ht="12.75" hidden="false" customHeight="false" outlineLevel="0" collapsed="false">
      <c r="B711" s="62" t="n">
        <v>594025979</v>
      </c>
      <c r="C711" s="62" t="s">
        <v>664</v>
      </c>
      <c r="D711" s="63" t="n">
        <v>0</v>
      </c>
      <c r="E711" s="64" t="n">
        <v>0</v>
      </c>
      <c r="F711" s="64" t="n">
        <v>0</v>
      </c>
      <c r="G711" s="64" t="n">
        <v>0</v>
      </c>
      <c r="H711" s="65" t="n">
        <v>14.26</v>
      </c>
      <c r="I711" s="65" t="n">
        <v>1485.35</v>
      </c>
    </row>
    <row r="712" customFormat="false" ht="12.75" hidden="false" customHeight="false" outlineLevel="0" collapsed="false">
      <c r="B712" s="62" t="n">
        <v>594025985</v>
      </c>
      <c r="C712" s="62" t="s">
        <v>665</v>
      </c>
      <c r="D712" s="63" t="n">
        <v>0</v>
      </c>
      <c r="E712" s="64" t="n">
        <v>0</v>
      </c>
      <c r="F712" s="64" t="n">
        <v>0</v>
      </c>
      <c r="G712" s="64" t="n">
        <v>0</v>
      </c>
      <c r="H712" s="65" t="n">
        <v>0</v>
      </c>
      <c r="I712" s="65" t="n">
        <v>946.6</v>
      </c>
    </row>
    <row r="713" customFormat="false" ht="12.75" hidden="false" customHeight="false" outlineLevel="0" collapsed="false">
      <c r="B713" s="62" t="n">
        <v>594025986</v>
      </c>
      <c r="C713" s="62" t="s">
        <v>666</v>
      </c>
      <c r="D713" s="63" t="n">
        <v>0</v>
      </c>
      <c r="E713" s="64" t="n">
        <v>0</v>
      </c>
      <c r="F713" s="64" t="n">
        <v>0</v>
      </c>
      <c r="G713" s="64" t="n">
        <v>0</v>
      </c>
      <c r="H713" s="65" t="n">
        <v>0</v>
      </c>
      <c r="I713" s="65" t="n">
        <v>3144.48</v>
      </c>
    </row>
    <row r="714" customFormat="false" ht="12.75" hidden="false" customHeight="false" outlineLevel="0" collapsed="false">
      <c r="B714" s="62" t="n">
        <v>594025987</v>
      </c>
      <c r="C714" s="62" t="s">
        <v>667</v>
      </c>
      <c r="D714" s="63" t="n">
        <v>0</v>
      </c>
      <c r="E714" s="64" t="n">
        <v>0</v>
      </c>
      <c r="F714" s="64" t="n">
        <v>0</v>
      </c>
      <c r="G714" s="64" t="n">
        <v>0</v>
      </c>
      <c r="H714" s="65" t="n">
        <v>0</v>
      </c>
      <c r="I714" s="65" t="n">
        <v>3726.06</v>
      </c>
    </row>
    <row r="715" customFormat="false" ht="12.75" hidden="false" customHeight="false" outlineLevel="0" collapsed="false">
      <c r="B715" s="62" t="n">
        <v>594026026</v>
      </c>
      <c r="C715" s="62" t="s">
        <v>668</v>
      </c>
      <c r="D715" s="63" t="n">
        <v>0</v>
      </c>
      <c r="E715" s="64" t="n">
        <v>0</v>
      </c>
      <c r="F715" s="64" t="n">
        <v>0</v>
      </c>
      <c r="G715" s="64" t="n">
        <v>0</v>
      </c>
      <c r="H715" s="65" t="n">
        <v>0</v>
      </c>
      <c r="I715" s="65" t="n">
        <v>942.18</v>
      </c>
    </row>
    <row r="716" customFormat="false" ht="12.75" hidden="false" customHeight="false" outlineLevel="0" collapsed="false">
      <c r="B716" s="62" t="n">
        <v>594026027</v>
      </c>
      <c r="C716" s="62" t="s">
        <v>669</v>
      </c>
      <c r="D716" s="63" t="n">
        <v>0</v>
      </c>
      <c r="E716" s="64" t="n">
        <v>0</v>
      </c>
      <c r="F716" s="64" t="n">
        <v>0</v>
      </c>
      <c r="G716" s="64" t="n">
        <v>0</v>
      </c>
      <c r="H716" s="65" t="n">
        <v>-0.01</v>
      </c>
      <c r="I716" s="65" t="n">
        <v>942.18</v>
      </c>
    </row>
    <row r="717" customFormat="false" ht="12.75" hidden="false" customHeight="false" outlineLevel="0" collapsed="false">
      <c r="B717" s="62" t="n">
        <v>594026028</v>
      </c>
      <c r="C717" s="62" t="s">
        <v>670</v>
      </c>
      <c r="D717" s="63" t="n">
        <v>0</v>
      </c>
      <c r="E717" s="64" t="n">
        <v>0</v>
      </c>
      <c r="F717" s="64" t="n">
        <v>0</v>
      </c>
      <c r="G717" s="64" t="n">
        <v>0</v>
      </c>
      <c r="H717" s="65" t="n">
        <v>0</v>
      </c>
      <c r="I717" s="65" t="n">
        <v>659.01</v>
      </c>
    </row>
    <row r="718" customFormat="false" ht="12.75" hidden="false" customHeight="false" outlineLevel="0" collapsed="false">
      <c r="B718" s="62" t="n">
        <v>594026030</v>
      </c>
      <c r="C718" s="62" t="s">
        <v>671</v>
      </c>
      <c r="D718" s="63" t="n">
        <v>0</v>
      </c>
      <c r="E718" s="64" t="n">
        <v>0</v>
      </c>
      <c r="F718" s="64" t="n">
        <v>0</v>
      </c>
      <c r="G718" s="64" t="n">
        <v>0</v>
      </c>
      <c r="H718" s="65" t="n">
        <v>0</v>
      </c>
      <c r="I718" s="65" t="n">
        <v>304.17</v>
      </c>
    </row>
    <row r="719" customFormat="false" ht="12.75" hidden="false" customHeight="false" outlineLevel="0" collapsed="false">
      <c r="B719" s="62" t="n">
        <v>594026035</v>
      </c>
      <c r="C719" s="62" t="s">
        <v>672</v>
      </c>
      <c r="D719" s="63" t="n">
        <v>0</v>
      </c>
      <c r="E719" s="64" t="n">
        <v>0</v>
      </c>
      <c r="F719" s="64" t="n">
        <v>0</v>
      </c>
      <c r="G719" s="64" t="n">
        <v>0</v>
      </c>
      <c r="H719" s="65" t="n">
        <v>10.84</v>
      </c>
      <c r="I719" s="65" t="n">
        <v>920.34</v>
      </c>
    </row>
    <row r="720" customFormat="false" ht="12.75" hidden="false" customHeight="false" outlineLevel="0" collapsed="false">
      <c r="B720" s="62" t="n">
        <v>594026043</v>
      </c>
      <c r="C720" s="62" t="s">
        <v>673</v>
      </c>
      <c r="D720" s="63" t="n">
        <v>0</v>
      </c>
      <c r="E720" s="64" t="n">
        <v>0</v>
      </c>
      <c r="F720" s="64" t="n">
        <v>0</v>
      </c>
      <c r="G720" s="64" t="n">
        <v>0</v>
      </c>
      <c r="H720" s="65" t="n">
        <v>99.51</v>
      </c>
      <c r="I720" s="65" t="n">
        <v>2741.02</v>
      </c>
    </row>
    <row r="721" customFormat="false" ht="12.75" hidden="false" customHeight="false" outlineLevel="0" collapsed="false">
      <c r="B721" s="62" t="n">
        <v>594026089</v>
      </c>
      <c r="C721" s="62" t="s">
        <v>674</v>
      </c>
      <c r="D721" s="63" t="n">
        <v>0</v>
      </c>
      <c r="E721" s="64" t="n">
        <v>0</v>
      </c>
      <c r="F721" s="64" t="n">
        <v>0</v>
      </c>
      <c r="G721" s="64" t="n">
        <v>0</v>
      </c>
      <c r="H721" s="65" t="n">
        <v>0</v>
      </c>
      <c r="I721" s="65" t="n">
        <v>715.29</v>
      </c>
    </row>
    <row r="722" customFormat="false" ht="12.75" hidden="false" customHeight="false" outlineLevel="0" collapsed="false">
      <c r="B722" s="62" t="n">
        <v>594026090</v>
      </c>
      <c r="C722" s="62" t="s">
        <v>675</v>
      </c>
      <c r="D722" s="63" t="n">
        <v>0</v>
      </c>
      <c r="E722" s="64" t="n">
        <v>0</v>
      </c>
      <c r="F722" s="64" t="n">
        <v>0</v>
      </c>
      <c r="G722" s="64" t="n">
        <v>0</v>
      </c>
      <c r="H722" s="65" t="n">
        <v>14.26</v>
      </c>
      <c r="I722" s="65" t="n">
        <v>927.54</v>
      </c>
    </row>
    <row r="723" customFormat="false" ht="12.75" hidden="false" customHeight="false" outlineLevel="0" collapsed="false">
      <c r="B723" s="62" t="n">
        <v>594026091</v>
      </c>
      <c r="C723" s="62" t="s">
        <v>676</v>
      </c>
      <c r="D723" s="63" t="n">
        <v>0</v>
      </c>
      <c r="E723" s="64" t="n">
        <v>0</v>
      </c>
      <c r="F723" s="64" t="n">
        <v>0</v>
      </c>
      <c r="G723" s="64" t="n">
        <v>0</v>
      </c>
      <c r="H723" s="65" t="n">
        <v>24.38</v>
      </c>
      <c r="I723" s="65" t="n">
        <v>1619.76</v>
      </c>
    </row>
    <row r="724" customFormat="false" ht="12.75" hidden="false" customHeight="false" outlineLevel="0" collapsed="false">
      <c r="B724" s="62" t="n">
        <v>594026178</v>
      </c>
      <c r="C724" s="62" t="s">
        <v>677</v>
      </c>
      <c r="D724" s="63" t="n">
        <v>0</v>
      </c>
      <c r="E724" s="64" t="n">
        <v>0</v>
      </c>
      <c r="F724" s="64" t="n">
        <v>0</v>
      </c>
      <c r="G724" s="64" t="n">
        <v>0</v>
      </c>
      <c r="H724" s="65" t="n">
        <v>424.3</v>
      </c>
      <c r="I724" s="65" t="n">
        <v>0</v>
      </c>
    </row>
    <row r="725" customFormat="false" ht="12.75" hidden="false" customHeight="false" outlineLevel="0" collapsed="false">
      <c r="B725" s="62" t="n">
        <v>594026487</v>
      </c>
      <c r="C725" s="62" t="s">
        <v>678</v>
      </c>
      <c r="D725" s="63" t="n">
        <v>0</v>
      </c>
      <c r="E725" s="64" t="n">
        <v>0</v>
      </c>
      <c r="F725" s="64" t="n">
        <v>0</v>
      </c>
      <c r="G725" s="64" t="n">
        <v>0</v>
      </c>
      <c r="H725" s="65" t="n">
        <v>1338.46</v>
      </c>
      <c r="I725" s="65" t="n">
        <v>0</v>
      </c>
    </row>
    <row r="726" customFormat="false" ht="12.75" hidden="false" customHeight="false" outlineLevel="0" collapsed="false">
      <c r="B726" s="62" t="n">
        <v>594027765</v>
      </c>
      <c r="C726" s="62" t="s">
        <v>679</v>
      </c>
      <c r="D726" s="63" t="n">
        <v>0</v>
      </c>
      <c r="E726" s="64" t="n">
        <v>0</v>
      </c>
      <c r="F726" s="64" t="n">
        <v>0</v>
      </c>
      <c r="G726" s="64" t="n">
        <v>0</v>
      </c>
      <c r="H726" s="65" t="n">
        <v>469.32</v>
      </c>
      <c r="I726" s="65" t="n">
        <v>0</v>
      </c>
    </row>
    <row r="727" customFormat="false" ht="12.75" hidden="false" customHeight="false" outlineLevel="0" collapsed="false">
      <c r="B727" s="62" t="n">
        <v>594033868</v>
      </c>
      <c r="C727" s="62" t="s">
        <v>680</v>
      </c>
      <c r="D727" s="63" t="n">
        <v>0</v>
      </c>
      <c r="E727" s="64" t="n">
        <v>0</v>
      </c>
      <c r="F727" s="64" t="n">
        <v>0</v>
      </c>
      <c r="G727" s="64" t="n">
        <v>1.45</v>
      </c>
      <c r="H727" s="65" t="n">
        <v>1535.11</v>
      </c>
      <c r="I727" s="65" t="n">
        <v>0</v>
      </c>
    </row>
    <row r="728" customFormat="false" ht="12.75" hidden="false" customHeight="false" outlineLevel="0" collapsed="false">
      <c r="B728" s="62" t="n">
        <v>594033871</v>
      </c>
      <c r="C728" s="62" t="s">
        <v>681</v>
      </c>
      <c r="D728" s="63" t="n">
        <v>0</v>
      </c>
      <c r="E728" s="64" t="n">
        <v>0</v>
      </c>
      <c r="F728" s="64" t="n">
        <v>0</v>
      </c>
      <c r="G728" s="64" t="n">
        <v>0</v>
      </c>
      <c r="H728" s="65" t="n">
        <v>3636.8</v>
      </c>
      <c r="I728" s="65" t="n">
        <v>0</v>
      </c>
    </row>
    <row r="729" customFormat="false" ht="12.75" hidden="false" customHeight="false" outlineLevel="0" collapsed="false">
      <c r="B729" s="62" t="n">
        <v>594033893</v>
      </c>
      <c r="C729" s="62" t="s">
        <v>682</v>
      </c>
      <c r="D729" s="63" t="n">
        <v>0</v>
      </c>
      <c r="E729" s="64" t="n">
        <v>0</v>
      </c>
      <c r="F729" s="64" t="n">
        <v>0</v>
      </c>
      <c r="G729" s="64" t="n">
        <v>0</v>
      </c>
      <c r="H729" s="65" t="n">
        <v>1426.78</v>
      </c>
      <c r="I729" s="65" t="n">
        <v>0</v>
      </c>
    </row>
    <row r="730" customFormat="false" ht="12.75" hidden="false" customHeight="false" outlineLevel="0" collapsed="false">
      <c r="B730" s="62" t="n">
        <v>594035718</v>
      </c>
      <c r="C730" s="62" t="s">
        <v>683</v>
      </c>
      <c r="D730" s="63" t="n">
        <v>0</v>
      </c>
      <c r="E730" s="64" t="n">
        <v>0</v>
      </c>
      <c r="F730" s="64" t="n">
        <v>0</v>
      </c>
      <c r="G730" s="64" t="n">
        <v>1089.22</v>
      </c>
      <c r="H730" s="65" t="n">
        <v>0</v>
      </c>
      <c r="I730" s="65" t="n">
        <v>0</v>
      </c>
    </row>
    <row r="731" customFormat="false" ht="12.75" hidden="false" customHeight="false" outlineLevel="0" collapsed="false">
      <c r="B731" s="62" t="n">
        <v>594035731</v>
      </c>
      <c r="C731" s="62" t="s">
        <v>684</v>
      </c>
      <c r="D731" s="63" t="n">
        <v>0</v>
      </c>
      <c r="E731" s="64" t="n">
        <v>0</v>
      </c>
      <c r="F731" s="64" t="n">
        <v>0</v>
      </c>
      <c r="G731" s="64" t="n">
        <v>1789.45</v>
      </c>
      <c r="H731" s="65" t="n">
        <v>0</v>
      </c>
      <c r="I731" s="65" t="n">
        <v>0</v>
      </c>
    </row>
    <row r="732" customFormat="false" ht="12.75" hidden="false" customHeight="false" outlineLevel="0" collapsed="false">
      <c r="B732" s="62" t="n">
        <v>594035737</v>
      </c>
      <c r="C732" s="62" t="s">
        <v>685</v>
      </c>
      <c r="D732" s="63" t="n">
        <v>0</v>
      </c>
      <c r="E732" s="64" t="n">
        <v>0</v>
      </c>
      <c r="F732" s="64" t="n">
        <v>0</v>
      </c>
      <c r="G732" s="64" t="n">
        <v>1591.19</v>
      </c>
      <c r="H732" s="65" t="n">
        <v>0</v>
      </c>
      <c r="I732" s="65" t="n">
        <v>0</v>
      </c>
    </row>
    <row r="733" customFormat="false" ht="12.75" hidden="false" customHeight="false" outlineLevel="0" collapsed="false">
      <c r="B733" s="62" t="n">
        <v>594040428</v>
      </c>
      <c r="C733" s="62" t="s">
        <v>95</v>
      </c>
      <c r="D733" s="63" t="n">
        <v>0</v>
      </c>
      <c r="E733" s="64" t="n">
        <v>0</v>
      </c>
      <c r="F733" s="64" t="n">
        <v>0</v>
      </c>
      <c r="G733" s="64" t="n">
        <v>710.09</v>
      </c>
      <c r="H733" s="65" t="n">
        <v>0</v>
      </c>
      <c r="I733" s="65" t="n">
        <v>0</v>
      </c>
    </row>
    <row r="734" customFormat="false" ht="12.75" hidden="false" customHeight="false" outlineLevel="0" collapsed="false">
      <c r="B734" s="62" t="n">
        <v>594040429</v>
      </c>
      <c r="C734" s="62" t="s">
        <v>95</v>
      </c>
      <c r="D734" s="63" t="n">
        <v>0</v>
      </c>
      <c r="E734" s="64" t="n">
        <v>0</v>
      </c>
      <c r="F734" s="64" t="n">
        <v>0</v>
      </c>
      <c r="G734" s="64" t="n">
        <v>-710.09</v>
      </c>
      <c r="H734" s="65" t="n">
        <v>0</v>
      </c>
      <c r="I734" s="65" t="n">
        <v>0</v>
      </c>
    </row>
    <row r="735" customFormat="false" ht="12.75" hidden="false" customHeight="false" outlineLevel="0" collapsed="false">
      <c r="B735" s="62" t="n">
        <v>594042030</v>
      </c>
      <c r="C735" s="62" t="s">
        <v>686</v>
      </c>
      <c r="D735" s="63" t="n">
        <v>0</v>
      </c>
      <c r="E735" s="64" t="n">
        <v>0</v>
      </c>
      <c r="F735" s="64" t="n">
        <v>25.59</v>
      </c>
      <c r="G735" s="64" t="n">
        <v>1543.99</v>
      </c>
      <c r="H735" s="65" t="n">
        <v>0</v>
      </c>
      <c r="I735" s="65" t="n">
        <v>0</v>
      </c>
    </row>
    <row r="736" customFormat="false" ht="12.75" hidden="false" customHeight="false" outlineLevel="0" collapsed="false">
      <c r="B736" s="62" t="n">
        <v>594042037</v>
      </c>
      <c r="C736" s="62" t="s">
        <v>687</v>
      </c>
      <c r="D736" s="63" t="n">
        <v>0</v>
      </c>
      <c r="E736" s="64" t="n">
        <v>0</v>
      </c>
      <c r="F736" s="64" t="n">
        <v>0</v>
      </c>
      <c r="G736" s="64" t="n">
        <v>4176.2</v>
      </c>
      <c r="H736" s="65" t="n">
        <v>0</v>
      </c>
      <c r="I736" s="65" t="n">
        <v>0</v>
      </c>
    </row>
    <row r="737" customFormat="false" ht="12.75" hidden="false" customHeight="false" outlineLevel="0" collapsed="false">
      <c r="B737" s="62" t="n">
        <v>594042110</v>
      </c>
      <c r="C737" s="62" t="s">
        <v>688</v>
      </c>
      <c r="D737" s="63" t="n">
        <v>0</v>
      </c>
      <c r="E737" s="64" t="n">
        <v>0</v>
      </c>
      <c r="F737" s="64" t="n">
        <v>135.65</v>
      </c>
      <c r="G737" s="64" t="n">
        <v>7689.33</v>
      </c>
      <c r="H737" s="65" t="n">
        <v>0</v>
      </c>
      <c r="I737" s="65" t="n">
        <v>0</v>
      </c>
    </row>
    <row r="738" customFormat="false" ht="12.75" hidden="false" customHeight="false" outlineLevel="0" collapsed="false">
      <c r="B738" s="62" t="n">
        <v>594042153</v>
      </c>
      <c r="C738" s="62" t="s">
        <v>689</v>
      </c>
      <c r="D738" s="63" t="n">
        <v>0</v>
      </c>
      <c r="E738" s="64" t="n">
        <v>0</v>
      </c>
      <c r="F738" s="64" t="n">
        <v>20.58</v>
      </c>
      <c r="G738" s="64" t="n">
        <v>1364.52</v>
      </c>
      <c r="H738" s="65" t="n">
        <v>0</v>
      </c>
      <c r="I738" s="65" t="n">
        <v>0</v>
      </c>
    </row>
    <row r="739" customFormat="false" ht="12.75" hidden="false" customHeight="false" outlineLevel="0" collapsed="false">
      <c r="B739" s="62" t="n">
        <v>594042167</v>
      </c>
      <c r="C739" s="62" t="s">
        <v>690</v>
      </c>
      <c r="D739" s="63" t="n">
        <v>0</v>
      </c>
      <c r="E739" s="64" t="n">
        <v>0</v>
      </c>
      <c r="F739" s="64" t="n">
        <v>2177.99</v>
      </c>
      <c r="G739" s="64" t="n">
        <v>478.59</v>
      </c>
      <c r="H739" s="65" t="n">
        <v>0</v>
      </c>
      <c r="I739" s="65" t="n">
        <v>0</v>
      </c>
    </row>
    <row r="740" customFormat="false" ht="12.75" hidden="false" customHeight="false" outlineLevel="0" collapsed="false">
      <c r="B740" s="62" t="n">
        <v>594042177</v>
      </c>
      <c r="C740" s="62" t="s">
        <v>691</v>
      </c>
      <c r="D740" s="63" t="n">
        <v>0</v>
      </c>
      <c r="E740" s="64" t="n">
        <v>0</v>
      </c>
      <c r="F740" s="64" t="n">
        <v>1081.96</v>
      </c>
      <c r="G740" s="64" t="n">
        <v>444.4</v>
      </c>
      <c r="H740" s="65" t="n">
        <v>0</v>
      </c>
      <c r="I740" s="65" t="n">
        <v>0</v>
      </c>
    </row>
    <row r="741" customFormat="false" ht="12.75" hidden="false" customHeight="false" outlineLevel="0" collapsed="false">
      <c r="B741" s="62" t="n">
        <v>594042209</v>
      </c>
      <c r="C741" s="62" t="s">
        <v>692</v>
      </c>
      <c r="D741" s="63" t="n">
        <v>0</v>
      </c>
      <c r="E741" s="64" t="n">
        <v>0</v>
      </c>
      <c r="F741" s="64" t="n">
        <v>1090.99</v>
      </c>
      <c r="G741" s="64" t="n">
        <v>478.59</v>
      </c>
      <c r="H741" s="65" t="n">
        <v>0</v>
      </c>
      <c r="I741" s="65" t="n">
        <v>0</v>
      </c>
    </row>
    <row r="742" customFormat="false" ht="12.75" hidden="false" customHeight="false" outlineLevel="0" collapsed="false">
      <c r="B742" s="62" t="n">
        <v>594042220</v>
      </c>
      <c r="C742" s="62" t="s">
        <v>693</v>
      </c>
      <c r="D742" s="63" t="n">
        <v>0</v>
      </c>
      <c r="E742" s="64" t="n">
        <v>0</v>
      </c>
      <c r="F742" s="64" t="n">
        <v>0</v>
      </c>
      <c r="G742" s="64" t="n">
        <v>410.24</v>
      </c>
      <c r="H742" s="65" t="n">
        <v>0</v>
      </c>
      <c r="I742" s="65" t="n">
        <v>0</v>
      </c>
    </row>
    <row r="743" customFormat="false" ht="12.75" hidden="false" customHeight="false" outlineLevel="0" collapsed="false">
      <c r="B743" s="62" t="n">
        <v>594042250</v>
      </c>
      <c r="C743" s="62" t="s">
        <v>694</v>
      </c>
      <c r="D743" s="63" t="n">
        <v>0</v>
      </c>
      <c r="E743" s="64" t="n">
        <v>0</v>
      </c>
      <c r="F743" s="64" t="n">
        <v>1250.04</v>
      </c>
      <c r="G743" s="64" t="n">
        <v>-571.16</v>
      </c>
      <c r="H743" s="65" t="n">
        <v>0</v>
      </c>
      <c r="I743" s="65" t="n">
        <v>0</v>
      </c>
    </row>
    <row r="744" customFormat="false" ht="12.75" hidden="false" customHeight="false" outlineLevel="0" collapsed="false">
      <c r="B744" s="62" t="n">
        <v>594042279</v>
      </c>
      <c r="C744" s="62" t="s">
        <v>695</v>
      </c>
      <c r="D744" s="63" t="n">
        <v>0</v>
      </c>
      <c r="E744" s="64" t="n">
        <v>0</v>
      </c>
      <c r="F744" s="64" t="n">
        <v>0</v>
      </c>
      <c r="G744" s="64" t="n">
        <v>571.16</v>
      </c>
      <c r="H744" s="65" t="n">
        <v>0</v>
      </c>
      <c r="I744" s="65" t="n">
        <v>0</v>
      </c>
    </row>
    <row r="745" customFormat="false" ht="12.75" hidden="false" customHeight="false" outlineLevel="0" collapsed="false">
      <c r="B745" s="62" t="n">
        <v>594042284</v>
      </c>
      <c r="C745" s="62" t="s">
        <v>696</v>
      </c>
      <c r="D745" s="63" t="n">
        <v>0</v>
      </c>
      <c r="E745" s="64" t="n">
        <v>0</v>
      </c>
      <c r="F745" s="64" t="n">
        <v>0</v>
      </c>
      <c r="G745" s="64" t="n">
        <v>-1497.05</v>
      </c>
      <c r="H745" s="65" t="n">
        <v>0</v>
      </c>
      <c r="I745" s="65" t="n">
        <v>0</v>
      </c>
    </row>
    <row r="746" customFormat="false" ht="12.75" hidden="false" customHeight="false" outlineLevel="0" collapsed="false">
      <c r="B746" s="62" t="n">
        <v>594042325</v>
      </c>
      <c r="C746" s="62" t="s">
        <v>697</v>
      </c>
      <c r="D746" s="63" t="n">
        <v>0</v>
      </c>
      <c r="E746" s="64" t="n">
        <v>0</v>
      </c>
      <c r="F746" s="64" t="n">
        <v>0</v>
      </c>
      <c r="G746" s="64" t="n">
        <v>1497.05</v>
      </c>
      <c r="H746" s="65" t="n">
        <v>0</v>
      </c>
      <c r="I746" s="65" t="n">
        <v>0</v>
      </c>
    </row>
    <row r="747" customFormat="false" ht="12.75" hidden="false" customHeight="false" outlineLevel="0" collapsed="false">
      <c r="B747" s="62" t="n">
        <v>593073222</v>
      </c>
      <c r="C747" s="62" t="s">
        <v>698</v>
      </c>
      <c r="D747" s="63" t="n">
        <v>0</v>
      </c>
      <c r="E747" s="64" t="n">
        <v>103085.12</v>
      </c>
      <c r="F747" s="64" t="n">
        <v>0</v>
      </c>
      <c r="G747" s="64" t="n">
        <v>0</v>
      </c>
      <c r="H747" s="65" t="n">
        <v>0</v>
      </c>
      <c r="I747" s="65" t="n">
        <v>0</v>
      </c>
    </row>
    <row r="748" customFormat="false" ht="12.75" hidden="false" customHeight="false" outlineLevel="0" collapsed="false">
      <c r="B748" s="62" t="n">
        <v>593073223</v>
      </c>
      <c r="C748" s="62" t="s">
        <v>699</v>
      </c>
      <c r="D748" s="63" t="n">
        <v>0</v>
      </c>
      <c r="E748" s="64" t="n">
        <v>545111.37</v>
      </c>
      <c r="F748" s="64" t="n">
        <v>0</v>
      </c>
      <c r="G748" s="64" t="n">
        <v>0</v>
      </c>
      <c r="H748" s="65" t="n">
        <v>0</v>
      </c>
      <c r="I748" s="65" t="n">
        <v>0</v>
      </c>
    </row>
    <row r="749" customFormat="false" ht="12.75" hidden="false" customHeight="false" outlineLevel="0" collapsed="false">
      <c r="B749" s="62" t="n">
        <v>593073224</v>
      </c>
      <c r="C749" s="62" t="s">
        <v>700</v>
      </c>
      <c r="D749" s="63" t="n">
        <v>0</v>
      </c>
      <c r="E749" s="64" t="n">
        <v>1285145.88</v>
      </c>
      <c r="F749" s="64" t="n">
        <v>0</v>
      </c>
      <c r="G749" s="64" t="n">
        <v>0</v>
      </c>
      <c r="H749" s="65" t="n">
        <v>0</v>
      </c>
      <c r="I749" s="65" t="n">
        <v>0</v>
      </c>
    </row>
    <row r="750" customFormat="false" ht="12.75" hidden="false" customHeight="false" outlineLevel="0" collapsed="false">
      <c r="B750" s="62" t="n">
        <v>593073225</v>
      </c>
      <c r="C750" s="62" t="s">
        <v>701</v>
      </c>
      <c r="D750" s="63" t="n">
        <v>0</v>
      </c>
      <c r="E750" s="64" t="n">
        <v>893006.26</v>
      </c>
      <c r="F750" s="64" t="n">
        <v>0</v>
      </c>
      <c r="G750" s="64" t="n">
        <v>0</v>
      </c>
      <c r="H750" s="65" t="n">
        <v>0</v>
      </c>
      <c r="I750" s="65" t="n">
        <v>0</v>
      </c>
    </row>
    <row r="751" customFormat="false" ht="12.75" hidden="false" customHeight="false" outlineLevel="0" collapsed="false">
      <c r="B751" s="62" t="n">
        <v>593073226</v>
      </c>
      <c r="C751" s="62" t="s">
        <v>702</v>
      </c>
      <c r="D751" s="63" t="n">
        <v>0</v>
      </c>
      <c r="E751" s="64" t="n">
        <v>313569.77</v>
      </c>
      <c r="F751" s="64" t="n">
        <v>0</v>
      </c>
      <c r="G751" s="64" t="n">
        <v>0</v>
      </c>
      <c r="H751" s="65" t="n">
        <v>0</v>
      </c>
      <c r="I751" s="65" t="n">
        <v>0</v>
      </c>
    </row>
    <row r="752" customFormat="false" ht="12.75" hidden="false" customHeight="false" outlineLevel="0" collapsed="false">
      <c r="B752" s="62" t="n">
        <v>593073227</v>
      </c>
      <c r="C752" s="62" t="s">
        <v>703</v>
      </c>
      <c r="D752" s="63" t="n">
        <v>0</v>
      </c>
      <c r="E752" s="64" t="n">
        <v>154712.24</v>
      </c>
      <c r="F752" s="64" t="n">
        <v>0</v>
      </c>
      <c r="G752" s="64" t="n">
        <v>0</v>
      </c>
      <c r="H752" s="65" t="n">
        <v>0</v>
      </c>
      <c r="I752" s="65" t="n">
        <v>0</v>
      </c>
    </row>
    <row r="753" customFormat="false" ht="12.75" hidden="false" customHeight="false" outlineLevel="0" collapsed="false">
      <c r="B753" s="62" t="n">
        <v>593073230</v>
      </c>
      <c r="C753" s="62" t="s">
        <v>704</v>
      </c>
      <c r="D753" s="63" t="n">
        <v>0</v>
      </c>
      <c r="E753" s="64" t="n">
        <v>301897.33</v>
      </c>
      <c r="F753" s="64" t="n">
        <v>0</v>
      </c>
      <c r="G753" s="64" t="n">
        <v>0</v>
      </c>
      <c r="H753" s="65" t="n">
        <v>0</v>
      </c>
      <c r="I753" s="65" t="n">
        <v>0</v>
      </c>
    </row>
    <row r="754" customFormat="false" ht="12.75" hidden="false" customHeight="false" outlineLevel="0" collapsed="false">
      <c r="B754" s="62" t="n">
        <v>593073231</v>
      </c>
      <c r="C754" s="62" t="s">
        <v>705</v>
      </c>
      <c r="D754" s="63" t="n">
        <v>0</v>
      </c>
      <c r="E754" s="64" t="n">
        <v>6024.41</v>
      </c>
      <c r="F754" s="64" t="n">
        <v>0</v>
      </c>
      <c r="G754" s="64" t="n">
        <v>0</v>
      </c>
      <c r="H754" s="65" t="n">
        <v>0</v>
      </c>
      <c r="I754" s="65" t="n">
        <v>0</v>
      </c>
    </row>
    <row r="755" customFormat="false" ht="12.75" hidden="false" customHeight="false" outlineLevel="0" collapsed="false">
      <c r="B755" s="62" t="n">
        <v>593073232</v>
      </c>
      <c r="C755" s="62" t="s">
        <v>706</v>
      </c>
      <c r="D755" s="63" t="n">
        <v>0</v>
      </c>
      <c r="E755" s="64" t="n">
        <v>90320.01</v>
      </c>
      <c r="F755" s="64" t="n">
        <v>0</v>
      </c>
      <c r="G755" s="64" t="n">
        <v>0</v>
      </c>
      <c r="H755" s="65" t="n">
        <v>0</v>
      </c>
      <c r="I755" s="65" t="n">
        <v>0</v>
      </c>
    </row>
    <row r="756" customFormat="false" ht="12.75" hidden="false" customHeight="false" outlineLevel="0" collapsed="false">
      <c r="B756" s="62" t="n">
        <v>594043235</v>
      </c>
      <c r="C756" s="62" t="s">
        <v>707</v>
      </c>
      <c r="D756" s="63" t="n">
        <v>0</v>
      </c>
      <c r="E756" s="64" t="n">
        <v>0</v>
      </c>
      <c r="F756" s="64" t="n">
        <v>403.84</v>
      </c>
      <c r="G756" s="64" t="n">
        <v>0</v>
      </c>
      <c r="H756" s="65" t="n">
        <v>0</v>
      </c>
      <c r="I756" s="65" t="n">
        <v>0</v>
      </c>
    </row>
    <row r="757" customFormat="false" ht="12.75" hidden="false" customHeight="false" outlineLevel="0" collapsed="false">
      <c r="B757" s="62" t="n">
        <v>593073345</v>
      </c>
      <c r="C757" s="62" t="s">
        <v>517</v>
      </c>
      <c r="D757" s="63" t="n">
        <v>0</v>
      </c>
      <c r="E757" s="64" t="n">
        <v>4822.24</v>
      </c>
      <c r="F757" s="64" t="n">
        <v>0</v>
      </c>
      <c r="G757" s="64" t="n">
        <v>0</v>
      </c>
      <c r="H757" s="65" t="n">
        <v>0</v>
      </c>
      <c r="I757" s="65" t="n">
        <v>0</v>
      </c>
    </row>
    <row r="758" customFormat="false" ht="12.75" hidden="false" customHeight="false" outlineLevel="0" collapsed="false">
      <c r="B758" s="62" t="n">
        <v>593073347</v>
      </c>
      <c r="C758" s="62" t="s">
        <v>160</v>
      </c>
      <c r="D758" s="63" t="n">
        <v>0</v>
      </c>
      <c r="E758" s="64" t="n">
        <v>116925.37</v>
      </c>
      <c r="F758" s="64" t="n">
        <v>0</v>
      </c>
      <c r="G758" s="64" t="n">
        <v>0</v>
      </c>
      <c r="H758" s="65" t="n">
        <v>0</v>
      </c>
      <c r="I758" s="65" t="n">
        <v>0</v>
      </c>
    </row>
    <row r="759" customFormat="false" ht="12.75" hidden="false" customHeight="false" outlineLevel="0" collapsed="false">
      <c r="B759" s="62" t="n">
        <v>593073349</v>
      </c>
      <c r="C759" s="62" t="s">
        <v>234</v>
      </c>
      <c r="D759" s="63" t="n">
        <v>0</v>
      </c>
      <c r="E759" s="64" t="n">
        <v>81813.22</v>
      </c>
      <c r="F759" s="64" t="n">
        <v>0</v>
      </c>
      <c r="G759" s="64" t="n">
        <v>0</v>
      </c>
      <c r="H759" s="65" t="n">
        <v>0</v>
      </c>
      <c r="I759" s="65" t="n">
        <v>0</v>
      </c>
    </row>
    <row r="760" customFormat="false" ht="12.75" hidden="false" customHeight="false" outlineLevel="0" collapsed="false">
      <c r="B760" s="62" t="n">
        <v>593073355</v>
      </c>
      <c r="C760" s="62" t="s">
        <v>143</v>
      </c>
      <c r="D760" s="63" t="n">
        <v>0</v>
      </c>
      <c r="E760" s="64" t="n">
        <v>177907.77</v>
      </c>
      <c r="F760" s="64" t="n">
        <v>0</v>
      </c>
      <c r="G760" s="64" t="n">
        <v>0</v>
      </c>
      <c r="H760" s="65" t="n">
        <v>0</v>
      </c>
      <c r="I760" s="65" t="n">
        <v>0</v>
      </c>
    </row>
    <row r="761" customFormat="false" ht="12.75" hidden="false" customHeight="false" outlineLevel="0" collapsed="false">
      <c r="B761" s="62" t="n">
        <v>593073356</v>
      </c>
      <c r="C761" s="62" t="s">
        <v>153</v>
      </c>
      <c r="D761" s="63" t="n">
        <v>0</v>
      </c>
      <c r="E761" s="64" t="n">
        <v>65461.34</v>
      </c>
      <c r="F761" s="64" t="n">
        <v>0</v>
      </c>
      <c r="G761" s="64" t="n">
        <v>0</v>
      </c>
      <c r="H761" s="65" t="n">
        <v>0</v>
      </c>
      <c r="I761" s="65" t="n">
        <v>0</v>
      </c>
    </row>
    <row r="762" customFormat="false" ht="12.75" hidden="false" customHeight="false" outlineLevel="0" collapsed="false">
      <c r="B762" s="62" t="n">
        <v>593073357</v>
      </c>
      <c r="C762" s="62" t="s">
        <v>708</v>
      </c>
      <c r="D762" s="63" t="n">
        <v>0</v>
      </c>
      <c r="E762" s="64" t="n">
        <v>17794.72</v>
      </c>
      <c r="F762" s="64" t="n">
        <v>0</v>
      </c>
      <c r="G762" s="64" t="n">
        <v>0</v>
      </c>
      <c r="H762" s="65" t="n">
        <v>0</v>
      </c>
      <c r="I762" s="65" t="n">
        <v>0</v>
      </c>
    </row>
    <row r="763" customFormat="false" ht="12.75" hidden="false" customHeight="false" outlineLevel="0" collapsed="false">
      <c r="B763" s="62" t="n">
        <v>593073374</v>
      </c>
      <c r="C763" s="62" t="s">
        <v>709</v>
      </c>
      <c r="D763" s="63" t="n">
        <v>0</v>
      </c>
      <c r="E763" s="64" t="n">
        <v>868.38</v>
      </c>
      <c r="F763" s="64" t="n">
        <v>0</v>
      </c>
      <c r="G763" s="64" t="n">
        <v>0</v>
      </c>
      <c r="H763" s="65" t="n">
        <v>0</v>
      </c>
      <c r="I763" s="65" t="n">
        <v>0</v>
      </c>
    </row>
    <row r="764" customFormat="false" ht="12.75" hidden="false" customHeight="false" outlineLevel="0" collapsed="false">
      <c r="B764" s="62" t="n">
        <v>593073382</v>
      </c>
      <c r="C764" s="62" t="s">
        <v>710</v>
      </c>
      <c r="D764" s="63" t="n">
        <v>-679.07</v>
      </c>
      <c r="E764" s="64" t="n">
        <v>154014.32</v>
      </c>
      <c r="F764" s="64" t="n">
        <v>0</v>
      </c>
      <c r="G764" s="64" t="n">
        <v>0</v>
      </c>
      <c r="H764" s="65" t="n">
        <v>0</v>
      </c>
      <c r="I764" s="65" t="n">
        <v>0</v>
      </c>
    </row>
    <row r="765" customFormat="false" ht="12.75" hidden="false" customHeight="false" outlineLevel="0" collapsed="false">
      <c r="B765" s="62" t="n">
        <v>593073383</v>
      </c>
      <c r="C765" s="62" t="s">
        <v>711</v>
      </c>
      <c r="D765" s="63" t="n">
        <v>0</v>
      </c>
      <c r="E765" s="64" t="n">
        <v>59628.26</v>
      </c>
      <c r="F765" s="64" t="n">
        <v>0</v>
      </c>
      <c r="G765" s="64" t="n">
        <v>0</v>
      </c>
      <c r="H765" s="65" t="n">
        <v>0</v>
      </c>
      <c r="I765" s="65" t="n">
        <v>0</v>
      </c>
    </row>
    <row r="766" customFormat="false" ht="12.75" hidden="false" customHeight="false" outlineLevel="0" collapsed="false">
      <c r="B766" s="62" t="n">
        <v>593073385</v>
      </c>
      <c r="C766" s="62" t="s">
        <v>712</v>
      </c>
      <c r="D766" s="63" t="n">
        <v>322.7</v>
      </c>
      <c r="E766" s="64" t="n">
        <v>104604.48</v>
      </c>
      <c r="F766" s="64" t="n">
        <v>0</v>
      </c>
      <c r="G766" s="64" t="n">
        <v>0</v>
      </c>
      <c r="H766" s="65" t="n">
        <v>0</v>
      </c>
      <c r="I766" s="65" t="n">
        <v>0</v>
      </c>
    </row>
    <row r="767" customFormat="false" ht="12.75" hidden="false" customHeight="false" outlineLevel="0" collapsed="false">
      <c r="B767" s="62" t="n">
        <v>593073386</v>
      </c>
      <c r="C767" s="62" t="s">
        <v>713</v>
      </c>
      <c r="D767" s="63" t="n">
        <v>0</v>
      </c>
      <c r="E767" s="64" t="n">
        <v>132835.89</v>
      </c>
      <c r="F767" s="64" t="n">
        <v>0</v>
      </c>
      <c r="G767" s="64" t="n">
        <v>0</v>
      </c>
      <c r="H767" s="65" t="n">
        <v>0</v>
      </c>
      <c r="I767" s="65" t="n">
        <v>0</v>
      </c>
    </row>
    <row r="768" customFormat="false" ht="12.75" hidden="false" customHeight="false" outlineLevel="0" collapsed="false">
      <c r="B768" s="62" t="n">
        <v>593073387</v>
      </c>
      <c r="C768" s="62" t="s">
        <v>714</v>
      </c>
      <c r="D768" s="63" t="n">
        <v>2050.99</v>
      </c>
      <c r="E768" s="64" t="n">
        <v>826696.19</v>
      </c>
      <c r="F768" s="64" t="n">
        <v>0</v>
      </c>
      <c r="G768" s="64" t="n">
        <v>0</v>
      </c>
      <c r="H768" s="65" t="n">
        <v>0</v>
      </c>
      <c r="I768" s="65" t="n">
        <v>0</v>
      </c>
    </row>
    <row r="769" customFormat="false" ht="12.75" hidden="false" customHeight="false" outlineLevel="0" collapsed="false">
      <c r="B769" s="62" t="n">
        <v>593073388</v>
      </c>
      <c r="C769" s="62" t="s">
        <v>715</v>
      </c>
      <c r="D769" s="63" t="n">
        <v>9.95</v>
      </c>
      <c r="E769" s="64" t="n">
        <v>804595.55</v>
      </c>
      <c r="F769" s="64" t="n">
        <v>0</v>
      </c>
      <c r="G769" s="64" t="n">
        <v>0</v>
      </c>
      <c r="H769" s="65" t="n">
        <v>0</v>
      </c>
      <c r="I769" s="65" t="n">
        <v>0</v>
      </c>
    </row>
    <row r="770" customFormat="false" ht="12.75" hidden="false" customHeight="false" outlineLevel="0" collapsed="false">
      <c r="B770" s="62" t="n">
        <v>593073389</v>
      </c>
      <c r="C770" s="62" t="s">
        <v>716</v>
      </c>
      <c r="D770" s="63" t="n">
        <v>22531.19</v>
      </c>
      <c r="E770" s="64" t="n">
        <v>561654.65</v>
      </c>
      <c r="F770" s="64" t="n">
        <v>0</v>
      </c>
      <c r="G770" s="64" t="n">
        <v>0</v>
      </c>
      <c r="H770" s="65" t="n">
        <v>0</v>
      </c>
      <c r="I770" s="65" t="n">
        <v>0</v>
      </c>
    </row>
    <row r="771" customFormat="false" ht="12.75" hidden="false" customHeight="false" outlineLevel="0" collapsed="false">
      <c r="B771" s="62" t="n">
        <v>593073390</v>
      </c>
      <c r="C771" s="62" t="s">
        <v>717</v>
      </c>
      <c r="D771" s="63" t="n">
        <v>-4066.4</v>
      </c>
      <c r="E771" s="64" t="n">
        <v>337722.32</v>
      </c>
      <c r="F771" s="64" t="n">
        <v>0</v>
      </c>
      <c r="G771" s="64" t="n">
        <v>0</v>
      </c>
      <c r="H771" s="65" t="n">
        <v>0</v>
      </c>
      <c r="I771" s="65" t="n">
        <v>0</v>
      </c>
    </row>
    <row r="772" customFormat="false" ht="12.75" hidden="false" customHeight="false" outlineLevel="0" collapsed="false">
      <c r="B772" s="62" t="n">
        <v>593073391</v>
      </c>
      <c r="C772" s="62" t="s">
        <v>194</v>
      </c>
      <c r="D772" s="63" t="n">
        <v>1813.68</v>
      </c>
      <c r="E772" s="64" t="n">
        <v>2172619.15</v>
      </c>
      <c r="F772" s="64" t="n">
        <v>0</v>
      </c>
      <c r="G772" s="64" t="n">
        <v>0</v>
      </c>
      <c r="H772" s="65" t="n">
        <v>0</v>
      </c>
      <c r="I772" s="65" t="n">
        <v>0</v>
      </c>
    </row>
    <row r="773" customFormat="false" ht="12.75" hidden="false" customHeight="false" outlineLevel="0" collapsed="false">
      <c r="B773" s="62" t="n">
        <v>593073392</v>
      </c>
      <c r="C773" s="62" t="s">
        <v>718</v>
      </c>
      <c r="D773" s="63" t="n">
        <v>0</v>
      </c>
      <c r="E773" s="64" t="n">
        <v>55632.19</v>
      </c>
      <c r="F773" s="64" t="n">
        <v>0</v>
      </c>
      <c r="G773" s="64" t="n">
        <v>0</v>
      </c>
      <c r="H773" s="65" t="n">
        <v>0</v>
      </c>
      <c r="I773" s="65" t="n">
        <v>0</v>
      </c>
    </row>
    <row r="774" customFormat="false" ht="12.75" hidden="false" customHeight="false" outlineLevel="0" collapsed="false">
      <c r="B774" s="62" t="n">
        <v>593073393</v>
      </c>
      <c r="C774" s="62" t="s">
        <v>719</v>
      </c>
      <c r="D774" s="63" t="n">
        <v>0</v>
      </c>
      <c r="E774" s="64" t="n">
        <v>53414.72</v>
      </c>
      <c r="F774" s="64" t="n">
        <v>0</v>
      </c>
      <c r="G774" s="64" t="n">
        <v>0</v>
      </c>
      <c r="H774" s="65" t="n">
        <v>0</v>
      </c>
      <c r="I774" s="65" t="n">
        <v>0</v>
      </c>
    </row>
    <row r="775" customFormat="false" ht="12.75" hidden="false" customHeight="false" outlineLevel="0" collapsed="false">
      <c r="B775" s="62" t="n">
        <v>593073394</v>
      </c>
      <c r="C775" s="62" t="s">
        <v>720</v>
      </c>
      <c r="D775" s="63" t="n">
        <v>0</v>
      </c>
      <c r="E775" s="64" t="n">
        <v>6169.07</v>
      </c>
      <c r="F775" s="64" t="n">
        <v>0</v>
      </c>
      <c r="G775" s="64" t="n">
        <v>0</v>
      </c>
      <c r="H775" s="65" t="n">
        <v>0</v>
      </c>
      <c r="I775" s="65" t="n">
        <v>0</v>
      </c>
    </row>
    <row r="776" customFormat="false" ht="12.75" hidden="false" customHeight="false" outlineLevel="0" collapsed="false">
      <c r="B776" s="62" t="n">
        <v>593073449</v>
      </c>
      <c r="C776" s="62" t="s">
        <v>721</v>
      </c>
      <c r="D776" s="63" t="n">
        <v>-699.07</v>
      </c>
      <c r="E776" s="64" t="n">
        <v>85371.85</v>
      </c>
      <c r="F776" s="64" t="n">
        <v>0</v>
      </c>
      <c r="G776" s="64" t="n">
        <v>0</v>
      </c>
      <c r="H776" s="65" t="n">
        <v>0</v>
      </c>
      <c r="I776" s="65" t="n">
        <v>0</v>
      </c>
    </row>
    <row r="777" customFormat="false" ht="12.75" hidden="false" customHeight="false" outlineLevel="0" collapsed="false">
      <c r="B777" s="62" t="n">
        <v>593073450</v>
      </c>
      <c r="C777" s="62" t="s">
        <v>722</v>
      </c>
      <c r="D777" s="63" t="n">
        <v>8991.09</v>
      </c>
      <c r="E777" s="64" t="n">
        <v>2594968.54</v>
      </c>
      <c r="F777" s="64" t="n">
        <v>0</v>
      </c>
      <c r="G777" s="64" t="n">
        <v>0</v>
      </c>
      <c r="H777" s="65" t="n">
        <v>0</v>
      </c>
      <c r="I777" s="65" t="n">
        <v>0</v>
      </c>
    </row>
    <row r="778" customFormat="false" ht="12.75" hidden="false" customHeight="false" outlineLevel="0" collapsed="false">
      <c r="B778" s="62" t="n">
        <v>593073451</v>
      </c>
      <c r="C778" s="62" t="s">
        <v>723</v>
      </c>
      <c r="D778" s="63" t="n">
        <v>-653.9</v>
      </c>
      <c r="E778" s="64" t="n">
        <v>380719.41</v>
      </c>
      <c r="F778" s="64" t="n">
        <v>0</v>
      </c>
      <c r="G778" s="64" t="n">
        <v>0</v>
      </c>
      <c r="H778" s="65" t="n">
        <v>0</v>
      </c>
      <c r="I778" s="65" t="n">
        <v>0</v>
      </c>
    </row>
    <row r="779" customFormat="false" ht="12.75" hidden="false" customHeight="false" outlineLevel="0" collapsed="false">
      <c r="B779" s="62" t="n">
        <v>593073452</v>
      </c>
      <c r="C779" s="62" t="s">
        <v>724</v>
      </c>
      <c r="D779" s="63" t="n">
        <v>3689.61</v>
      </c>
      <c r="E779" s="64" t="n">
        <v>98056.03</v>
      </c>
      <c r="F779" s="64" t="n">
        <v>0</v>
      </c>
      <c r="G779" s="64" t="n">
        <v>0</v>
      </c>
      <c r="H779" s="65" t="n">
        <v>0</v>
      </c>
      <c r="I779" s="65" t="n">
        <v>0</v>
      </c>
    </row>
    <row r="780" customFormat="false" ht="12.75" hidden="false" customHeight="false" outlineLevel="0" collapsed="false">
      <c r="B780" s="62" t="n">
        <v>593073453</v>
      </c>
      <c r="C780" s="62" t="s">
        <v>725</v>
      </c>
      <c r="D780" s="63" t="n">
        <v>9634.97</v>
      </c>
      <c r="E780" s="64" t="n">
        <v>213647.79</v>
      </c>
      <c r="F780" s="64" t="n">
        <v>0</v>
      </c>
      <c r="G780" s="64" t="n">
        <v>0</v>
      </c>
      <c r="H780" s="65" t="n">
        <v>0</v>
      </c>
      <c r="I780" s="65" t="n">
        <v>0</v>
      </c>
    </row>
    <row r="781" customFormat="false" ht="12.75" hidden="false" customHeight="false" outlineLevel="0" collapsed="false">
      <c r="B781" s="62" t="n">
        <v>593073454</v>
      </c>
      <c r="C781" s="62" t="s">
        <v>726</v>
      </c>
      <c r="D781" s="63" t="n">
        <v>-303.44</v>
      </c>
      <c r="E781" s="64" t="n">
        <v>122954.36</v>
      </c>
      <c r="F781" s="64" t="n">
        <v>0</v>
      </c>
      <c r="G781" s="64" t="n">
        <v>0</v>
      </c>
      <c r="H781" s="65" t="n">
        <v>0</v>
      </c>
      <c r="I781" s="65" t="n">
        <v>0</v>
      </c>
    </row>
    <row r="782" customFormat="false" ht="12.75" hidden="false" customHeight="false" outlineLevel="0" collapsed="false">
      <c r="B782" s="62" t="n">
        <v>593073455</v>
      </c>
      <c r="C782" s="62" t="s">
        <v>727</v>
      </c>
      <c r="D782" s="63" t="n">
        <v>551.02</v>
      </c>
      <c r="E782" s="64" t="n">
        <v>191718.64</v>
      </c>
      <c r="F782" s="64" t="n">
        <v>0</v>
      </c>
      <c r="G782" s="64" t="n">
        <v>0</v>
      </c>
      <c r="H782" s="65" t="n">
        <v>0</v>
      </c>
      <c r="I782" s="65" t="n">
        <v>0</v>
      </c>
    </row>
    <row r="783" customFormat="false" ht="12.75" hidden="false" customHeight="false" outlineLevel="0" collapsed="false">
      <c r="B783" s="62" t="n">
        <v>593073456</v>
      </c>
      <c r="C783" s="62" t="s">
        <v>728</v>
      </c>
      <c r="D783" s="63" t="n">
        <v>4092.95</v>
      </c>
      <c r="E783" s="64" t="n">
        <v>900867.68</v>
      </c>
      <c r="F783" s="64" t="n">
        <v>0</v>
      </c>
      <c r="G783" s="64" t="n">
        <v>0</v>
      </c>
      <c r="H783" s="65" t="n">
        <v>0</v>
      </c>
      <c r="I783" s="65" t="n">
        <v>0</v>
      </c>
    </row>
    <row r="784" customFormat="false" ht="12.75" hidden="false" customHeight="false" outlineLevel="0" collapsed="false">
      <c r="B784" s="62" t="n">
        <v>593073457</v>
      </c>
      <c r="C784" s="62" t="s">
        <v>729</v>
      </c>
      <c r="D784" s="63" t="n">
        <v>498.61</v>
      </c>
      <c r="E784" s="64" t="n">
        <v>201778.62</v>
      </c>
      <c r="F784" s="64" t="n">
        <v>0</v>
      </c>
      <c r="G784" s="64" t="n">
        <v>0</v>
      </c>
      <c r="H784" s="65" t="n">
        <v>0</v>
      </c>
      <c r="I784" s="65" t="n">
        <v>0</v>
      </c>
    </row>
    <row r="785" customFormat="false" ht="12.75" hidden="false" customHeight="false" outlineLevel="0" collapsed="false">
      <c r="B785" s="62" t="n">
        <v>593073458</v>
      </c>
      <c r="C785" s="62" t="s">
        <v>730</v>
      </c>
      <c r="D785" s="63" t="n">
        <v>1286.99</v>
      </c>
      <c r="E785" s="64" t="n">
        <v>140363.16</v>
      </c>
      <c r="F785" s="64" t="n">
        <v>0</v>
      </c>
      <c r="G785" s="64" t="n">
        <v>0</v>
      </c>
      <c r="H785" s="65" t="n">
        <v>0</v>
      </c>
      <c r="I785" s="65" t="n">
        <v>0</v>
      </c>
    </row>
    <row r="786" customFormat="false" ht="12.75" hidden="false" customHeight="false" outlineLevel="0" collapsed="false">
      <c r="B786" s="62" t="n">
        <v>593073489</v>
      </c>
      <c r="C786" s="62" t="s">
        <v>731</v>
      </c>
      <c r="D786" s="63" t="n">
        <v>0</v>
      </c>
      <c r="E786" s="64" t="n">
        <v>-70560.67</v>
      </c>
      <c r="F786" s="64" t="n">
        <v>0</v>
      </c>
      <c r="G786" s="64" t="n">
        <v>0</v>
      </c>
      <c r="H786" s="65" t="n">
        <v>0</v>
      </c>
      <c r="I786" s="65" t="n">
        <v>0</v>
      </c>
    </row>
    <row r="787" customFormat="false" ht="12.75" hidden="false" customHeight="false" outlineLevel="0" collapsed="false">
      <c r="B787" s="62" t="n">
        <v>593073490</v>
      </c>
      <c r="C787" s="62" t="s">
        <v>732</v>
      </c>
      <c r="D787" s="63" t="n">
        <v>0</v>
      </c>
      <c r="E787" s="64" t="n">
        <v>70560.67</v>
      </c>
      <c r="F787" s="64" t="n">
        <v>0</v>
      </c>
      <c r="G787" s="64" t="n">
        <v>0</v>
      </c>
      <c r="H787" s="65" t="n">
        <v>0</v>
      </c>
      <c r="I787" s="65" t="n">
        <v>0</v>
      </c>
    </row>
    <row r="788" customFormat="false" ht="12.75" hidden="false" customHeight="false" outlineLevel="0" collapsed="false">
      <c r="B788" s="62" t="n">
        <v>593073707</v>
      </c>
      <c r="C788" s="62" t="s">
        <v>733</v>
      </c>
      <c r="D788" s="63" t="n">
        <v>0</v>
      </c>
      <c r="E788" s="64" t="n">
        <v>27257.16</v>
      </c>
      <c r="F788" s="64" t="n">
        <v>0</v>
      </c>
      <c r="G788" s="64" t="n">
        <v>0</v>
      </c>
      <c r="H788" s="65" t="n">
        <v>0</v>
      </c>
      <c r="I788" s="65" t="n">
        <v>0</v>
      </c>
    </row>
    <row r="789" customFormat="false" ht="12.75" hidden="false" customHeight="false" outlineLevel="0" collapsed="false">
      <c r="B789" s="62" t="n">
        <v>593073799</v>
      </c>
      <c r="C789" s="62" t="s">
        <v>734</v>
      </c>
      <c r="D789" s="63" t="n">
        <v>0</v>
      </c>
      <c r="E789" s="64" t="n">
        <v>-120525.98</v>
      </c>
      <c r="F789" s="64" t="n">
        <v>0</v>
      </c>
      <c r="G789" s="64" t="n">
        <v>0</v>
      </c>
      <c r="H789" s="65" t="n">
        <v>0</v>
      </c>
      <c r="I789" s="65" t="n">
        <v>0</v>
      </c>
    </row>
    <row r="790" customFormat="false" ht="12.75" hidden="false" customHeight="false" outlineLevel="0" collapsed="false">
      <c r="B790" s="62" t="n">
        <v>593073800</v>
      </c>
      <c r="C790" s="62" t="s">
        <v>735</v>
      </c>
      <c r="D790" s="63" t="n">
        <v>0</v>
      </c>
      <c r="E790" s="64" t="n">
        <v>120525.98</v>
      </c>
      <c r="F790" s="64" t="n">
        <v>0</v>
      </c>
      <c r="G790" s="64" t="n">
        <v>0</v>
      </c>
      <c r="H790" s="65" t="n">
        <v>0</v>
      </c>
      <c r="I790" s="65" t="n">
        <v>0</v>
      </c>
    </row>
    <row r="791" customFormat="false" ht="12.75" hidden="false" customHeight="false" outlineLevel="0" collapsed="false">
      <c r="B791" s="62" t="n">
        <v>593074245</v>
      </c>
      <c r="C791" s="62" t="s">
        <v>736</v>
      </c>
      <c r="D791" s="63" t="n">
        <v>-177636.14</v>
      </c>
      <c r="E791" s="64" t="n">
        <v>-13474924.16</v>
      </c>
      <c r="F791" s="64" t="n">
        <v>0</v>
      </c>
      <c r="G791" s="64" t="n">
        <v>0</v>
      </c>
      <c r="H791" s="65" t="n">
        <v>0</v>
      </c>
      <c r="I791" s="65" t="n">
        <v>0</v>
      </c>
    </row>
    <row r="792" customFormat="false" ht="12.75" hidden="false" customHeight="false" outlineLevel="0" collapsed="false">
      <c r="B792" s="62" t="n">
        <v>593074373</v>
      </c>
      <c r="C792" s="62" t="s">
        <v>737</v>
      </c>
      <c r="D792" s="63" t="n">
        <v>0</v>
      </c>
      <c r="E792" s="64" t="n">
        <v>4230.54</v>
      </c>
      <c r="F792" s="64" t="n">
        <v>0</v>
      </c>
      <c r="G792" s="64" t="n">
        <v>0</v>
      </c>
      <c r="H792" s="65" t="n">
        <v>0</v>
      </c>
      <c r="I792" s="65" t="n">
        <v>0</v>
      </c>
    </row>
    <row r="793" customFormat="false" ht="12.75" hidden="false" customHeight="false" outlineLevel="0" collapsed="false">
      <c r="B793" s="62" t="n">
        <v>593074374</v>
      </c>
      <c r="C793" s="62" t="s">
        <v>738</v>
      </c>
      <c r="D793" s="63" t="n">
        <v>0</v>
      </c>
      <c r="E793" s="64" t="n">
        <v>3354.21</v>
      </c>
      <c r="F793" s="64" t="n">
        <v>0</v>
      </c>
      <c r="G793" s="64" t="n">
        <v>0</v>
      </c>
      <c r="H793" s="65" t="n">
        <v>0</v>
      </c>
      <c r="I793" s="65" t="n">
        <v>0</v>
      </c>
    </row>
    <row r="794" customFormat="false" ht="12.75" hidden="false" customHeight="false" outlineLevel="0" collapsed="false">
      <c r="B794" s="62" t="n">
        <v>593074468</v>
      </c>
      <c r="C794" s="62" t="s">
        <v>739</v>
      </c>
      <c r="D794" s="63" t="n">
        <v>1767.62</v>
      </c>
      <c r="E794" s="64" t="n">
        <v>0</v>
      </c>
      <c r="F794" s="64" t="n">
        <v>0</v>
      </c>
      <c r="G794" s="64" t="n">
        <v>0</v>
      </c>
      <c r="H794" s="64" t="n">
        <v>0</v>
      </c>
      <c r="I794" s="64" t="n">
        <v>0</v>
      </c>
    </row>
    <row r="795" customFormat="false" ht="12.75" hidden="false" customHeight="false" outlineLevel="0" collapsed="false">
      <c r="B795" s="62" t="n">
        <v>593074896</v>
      </c>
      <c r="C795" s="62" t="s">
        <v>740</v>
      </c>
      <c r="D795" s="63" t="n">
        <v>0</v>
      </c>
      <c r="E795" s="64" t="n">
        <v>49376.66</v>
      </c>
      <c r="F795" s="64" t="n">
        <v>0</v>
      </c>
      <c r="G795" s="64" t="n">
        <v>0</v>
      </c>
      <c r="H795" s="65" t="n">
        <v>0</v>
      </c>
      <c r="I795" s="65" t="n">
        <v>0</v>
      </c>
    </row>
    <row r="796" customFormat="false" ht="12.75" hidden="false" customHeight="false" outlineLevel="0" collapsed="false">
      <c r="B796" s="62" t="n">
        <v>593074897</v>
      </c>
      <c r="C796" s="62" t="s">
        <v>741</v>
      </c>
      <c r="D796" s="63" t="n">
        <v>0</v>
      </c>
      <c r="E796" s="64" t="n">
        <v>-49376.66</v>
      </c>
      <c r="F796" s="64" t="n">
        <v>0</v>
      </c>
      <c r="G796" s="64" t="n">
        <v>0</v>
      </c>
      <c r="H796" s="65" t="n">
        <v>0</v>
      </c>
      <c r="I796" s="65" t="n">
        <v>0</v>
      </c>
    </row>
    <row r="797" customFormat="false" ht="12.75" hidden="false" customHeight="false" outlineLevel="0" collapsed="false">
      <c r="B797" s="62" t="n">
        <v>593082126</v>
      </c>
      <c r="C797" s="62" t="s">
        <v>742</v>
      </c>
      <c r="D797" s="63" t="n">
        <v>17238.75</v>
      </c>
      <c r="E797" s="64" t="n">
        <v>303609.72</v>
      </c>
      <c r="F797" s="64" t="n">
        <v>0</v>
      </c>
      <c r="G797" s="64" t="n">
        <v>0</v>
      </c>
      <c r="H797" s="65" t="n">
        <v>0</v>
      </c>
      <c r="I797" s="65" t="n">
        <v>0</v>
      </c>
    </row>
    <row r="798" customFormat="false" ht="12.75" hidden="false" customHeight="false" outlineLevel="0" collapsed="false">
      <c r="B798" s="62" t="n">
        <v>593082128</v>
      </c>
      <c r="C798" s="62" t="s">
        <v>743</v>
      </c>
      <c r="D798" s="63" t="n">
        <v>6342.46</v>
      </c>
      <c r="E798" s="64" t="n">
        <v>149560.59</v>
      </c>
      <c r="F798" s="64" t="n">
        <v>0</v>
      </c>
      <c r="G798" s="64" t="n">
        <v>0</v>
      </c>
      <c r="H798" s="65" t="n">
        <v>0</v>
      </c>
      <c r="I798" s="65" t="n">
        <v>0</v>
      </c>
    </row>
    <row r="799" customFormat="false" ht="12.75" hidden="false" customHeight="false" outlineLevel="0" collapsed="false">
      <c r="B799" s="62" t="n">
        <v>593082130</v>
      </c>
      <c r="C799" s="62" t="s">
        <v>744</v>
      </c>
      <c r="D799" s="63" t="n">
        <v>5254.07</v>
      </c>
      <c r="E799" s="64" t="n">
        <v>44972.17</v>
      </c>
      <c r="F799" s="64" t="n">
        <v>0</v>
      </c>
      <c r="G799" s="64" t="n">
        <v>0</v>
      </c>
      <c r="H799" s="65" t="n">
        <v>0</v>
      </c>
      <c r="I799" s="65" t="n">
        <v>0</v>
      </c>
    </row>
    <row r="800" customFormat="false" ht="12.75" hidden="false" customHeight="false" outlineLevel="0" collapsed="false">
      <c r="B800" s="62" t="n">
        <v>593082132</v>
      </c>
      <c r="C800" s="62" t="s">
        <v>745</v>
      </c>
      <c r="D800" s="63" t="n">
        <v>5070.42</v>
      </c>
      <c r="E800" s="64" t="n">
        <v>393137.46</v>
      </c>
      <c r="F800" s="64" t="n">
        <v>0</v>
      </c>
      <c r="G800" s="64" t="n">
        <v>0</v>
      </c>
      <c r="H800" s="65" t="n">
        <v>0</v>
      </c>
      <c r="I800" s="65" t="n">
        <v>0</v>
      </c>
    </row>
    <row r="801" customFormat="false" ht="12.75" hidden="false" customHeight="false" outlineLevel="0" collapsed="false">
      <c r="B801" s="62" t="n">
        <v>593082136</v>
      </c>
      <c r="C801" s="62" t="s">
        <v>746</v>
      </c>
      <c r="D801" s="63" t="n">
        <v>6997.27</v>
      </c>
      <c r="E801" s="64" t="n">
        <v>484736.11</v>
      </c>
      <c r="F801" s="64" t="n">
        <v>0</v>
      </c>
      <c r="G801" s="64" t="n">
        <v>0</v>
      </c>
      <c r="H801" s="65" t="n">
        <v>0</v>
      </c>
      <c r="I801" s="65" t="n">
        <v>0</v>
      </c>
    </row>
    <row r="802" customFormat="false" ht="12.75" hidden="false" customHeight="false" outlineLevel="0" collapsed="false">
      <c r="B802" s="62" t="n">
        <v>593082137</v>
      </c>
      <c r="C802" s="62" t="s">
        <v>747</v>
      </c>
      <c r="D802" s="63" t="n">
        <v>122791.62</v>
      </c>
      <c r="E802" s="64" t="n">
        <v>1482050.51</v>
      </c>
      <c r="F802" s="64" t="n">
        <v>0</v>
      </c>
      <c r="G802" s="64" t="n">
        <v>0</v>
      </c>
      <c r="H802" s="65" t="n">
        <v>0</v>
      </c>
      <c r="I802" s="65" t="n">
        <v>0</v>
      </c>
    </row>
    <row r="803" customFormat="false" ht="12.75" hidden="false" customHeight="false" outlineLevel="0" collapsed="false">
      <c r="B803" s="62" t="n">
        <v>593082138</v>
      </c>
      <c r="C803" s="62" t="s">
        <v>748</v>
      </c>
      <c r="D803" s="63" t="n">
        <v>4983.73</v>
      </c>
      <c r="E803" s="64" t="n">
        <v>155382.79</v>
      </c>
      <c r="F803" s="64" t="n">
        <v>0</v>
      </c>
      <c r="G803" s="64" t="n">
        <v>0</v>
      </c>
      <c r="H803" s="65" t="n">
        <v>0</v>
      </c>
      <c r="I803" s="65" t="n">
        <v>0</v>
      </c>
    </row>
    <row r="804" customFormat="false" ht="12.75" hidden="false" customHeight="false" outlineLevel="0" collapsed="false">
      <c r="B804" s="62" t="n">
        <v>593082139</v>
      </c>
      <c r="C804" s="62" t="s">
        <v>749</v>
      </c>
      <c r="D804" s="63" t="n">
        <v>-337.74</v>
      </c>
      <c r="E804" s="64" t="n">
        <v>36936.82</v>
      </c>
      <c r="F804" s="64" t="n">
        <v>0</v>
      </c>
      <c r="G804" s="64" t="n">
        <v>0</v>
      </c>
      <c r="H804" s="65" t="n">
        <v>0</v>
      </c>
      <c r="I804" s="65" t="n">
        <v>0</v>
      </c>
    </row>
    <row r="805" customFormat="false" ht="12.75" hidden="false" customHeight="false" outlineLevel="0" collapsed="false">
      <c r="B805" s="62" t="n">
        <v>593082185</v>
      </c>
      <c r="C805" s="62" t="s">
        <v>750</v>
      </c>
      <c r="D805" s="63" t="n">
        <v>330.79</v>
      </c>
      <c r="E805" s="64" t="n">
        <v>265243.44</v>
      </c>
      <c r="F805" s="64" t="n">
        <v>0</v>
      </c>
      <c r="G805" s="64" t="n">
        <v>0</v>
      </c>
      <c r="H805" s="65" t="n">
        <v>0</v>
      </c>
      <c r="I805" s="65" t="n">
        <v>0</v>
      </c>
    </row>
    <row r="806" customFormat="false" ht="12.75" hidden="false" customHeight="false" outlineLevel="0" collapsed="false">
      <c r="B806" s="62" t="n">
        <v>593082186</v>
      </c>
      <c r="C806" s="62" t="s">
        <v>751</v>
      </c>
      <c r="D806" s="63" t="n">
        <v>-330.79</v>
      </c>
      <c r="E806" s="64" t="n">
        <v>-265243.44</v>
      </c>
      <c r="F806" s="64" t="n">
        <v>0</v>
      </c>
      <c r="G806" s="64" t="n">
        <v>0</v>
      </c>
      <c r="H806" s="65" t="n">
        <v>0</v>
      </c>
      <c r="I806" s="65" t="n">
        <v>0</v>
      </c>
    </row>
    <row r="807" customFormat="false" ht="12.75" hidden="false" customHeight="false" outlineLevel="0" collapsed="false">
      <c r="B807" s="62" t="n">
        <v>593082746</v>
      </c>
      <c r="C807" s="62" t="s">
        <v>752</v>
      </c>
      <c r="D807" s="63" t="n">
        <v>394.06</v>
      </c>
      <c r="E807" s="64" t="n">
        <v>0</v>
      </c>
      <c r="F807" s="64" t="n">
        <v>0</v>
      </c>
      <c r="G807" s="64" t="n">
        <v>0</v>
      </c>
      <c r="H807" s="64" t="n">
        <v>0</v>
      </c>
      <c r="I807" s="64" t="n">
        <v>0</v>
      </c>
    </row>
    <row r="808" customFormat="false" ht="12.75" hidden="false" customHeight="false" outlineLevel="0" collapsed="false">
      <c r="B808" s="62" t="n">
        <v>593082753</v>
      </c>
      <c r="C808" s="62" t="s">
        <v>753</v>
      </c>
      <c r="D808" s="63" t="n">
        <v>268545.76</v>
      </c>
      <c r="E808" s="64" t="n">
        <v>0</v>
      </c>
      <c r="F808" s="64" t="n">
        <v>0</v>
      </c>
      <c r="G808" s="64" t="n">
        <v>0</v>
      </c>
      <c r="H808" s="64" t="n">
        <v>0</v>
      </c>
      <c r="I808" s="64" t="n">
        <v>0</v>
      </c>
    </row>
    <row r="809" customFormat="false" ht="12.75" hidden="false" customHeight="false" outlineLevel="0" collapsed="false">
      <c r="B809" s="62" t="n">
        <v>593082754</v>
      </c>
      <c r="C809" s="62" t="s">
        <v>754</v>
      </c>
      <c r="D809" s="63" t="n">
        <v>63649.33</v>
      </c>
      <c r="E809" s="64" t="n">
        <v>0</v>
      </c>
      <c r="F809" s="64" t="n">
        <v>0</v>
      </c>
      <c r="G809" s="64" t="n">
        <v>0</v>
      </c>
      <c r="H809" s="64" t="n">
        <v>0</v>
      </c>
      <c r="I809" s="64" t="n">
        <v>0</v>
      </c>
    </row>
    <row r="810" customFormat="false" ht="12.75" hidden="false" customHeight="false" outlineLevel="0" collapsed="false">
      <c r="B810" s="62" t="n">
        <v>593082755</v>
      </c>
      <c r="C810" s="62" t="s">
        <v>755</v>
      </c>
      <c r="D810" s="63" t="n">
        <v>14804.35</v>
      </c>
      <c r="E810" s="64" t="n">
        <v>0</v>
      </c>
      <c r="F810" s="64" t="n">
        <v>0</v>
      </c>
      <c r="G810" s="64" t="n">
        <v>0</v>
      </c>
      <c r="H810" s="64" t="n">
        <v>0</v>
      </c>
      <c r="I810" s="64" t="n">
        <v>0</v>
      </c>
    </row>
    <row r="811" customFormat="false" ht="12.75" hidden="false" customHeight="false" outlineLevel="0" collapsed="false">
      <c r="B811" s="62" t="n">
        <v>593082756</v>
      </c>
      <c r="C811" s="62" t="s">
        <v>756</v>
      </c>
      <c r="D811" s="63" t="n">
        <v>19943.31</v>
      </c>
      <c r="E811" s="64" t="n">
        <v>0</v>
      </c>
      <c r="F811" s="64" t="n">
        <v>0</v>
      </c>
      <c r="G811" s="64" t="n">
        <v>0</v>
      </c>
      <c r="H811" s="64" t="n">
        <v>0</v>
      </c>
      <c r="I811" s="64" t="n">
        <v>0</v>
      </c>
    </row>
    <row r="812" customFormat="false" ht="12.75" hidden="false" customHeight="false" outlineLevel="0" collapsed="false">
      <c r="B812" s="62" t="n">
        <v>593083149</v>
      </c>
      <c r="C812" s="62" t="s">
        <v>757</v>
      </c>
      <c r="D812" s="63" t="n">
        <v>24619.27</v>
      </c>
      <c r="E812" s="64" t="n">
        <v>0</v>
      </c>
      <c r="F812" s="64" t="n">
        <v>0</v>
      </c>
      <c r="G812" s="64" t="n">
        <v>0</v>
      </c>
      <c r="H812" s="64" t="n">
        <v>0</v>
      </c>
      <c r="I812" s="64" t="n">
        <v>0</v>
      </c>
    </row>
    <row r="813" customFormat="false" ht="12.75" hidden="false" customHeight="false" outlineLevel="0" collapsed="false">
      <c r="B813" s="62" t="n">
        <v>593083154</v>
      </c>
      <c r="C813" s="62" t="s">
        <v>758</v>
      </c>
      <c r="D813" s="63" t="n">
        <v>242803.54</v>
      </c>
      <c r="E813" s="64" t="n">
        <v>0</v>
      </c>
      <c r="F813" s="64" t="n">
        <v>0</v>
      </c>
      <c r="G813" s="64" t="n">
        <v>0</v>
      </c>
      <c r="H813" s="64" t="n">
        <v>0</v>
      </c>
      <c r="I813" s="64" t="n">
        <v>0</v>
      </c>
    </row>
    <row r="814" customFormat="false" ht="12.75" hidden="false" customHeight="false" outlineLevel="0" collapsed="false">
      <c r="B814" s="62" t="n">
        <v>593083155</v>
      </c>
      <c r="C814" s="62" t="s">
        <v>759</v>
      </c>
      <c r="D814" s="63" t="n">
        <v>177415.8</v>
      </c>
      <c r="E814" s="64" t="n">
        <v>0</v>
      </c>
      <c r="F814" s="64" t="n">
        <v>0</v>
      </c>
      <c r="G814" s="64" t="n">
        <v>0</v>
      </c>
      <c r="H814" s="64" t="n">
        <v>0</v>
      </c>
      <c r="I814" s="64" t="n">
        <v>0</v>
      </c>
    </row>
    <row r="815" customFormat="false" ht="12.75" hidden="false" customHeight="false" outlineLevel="0" collapsed="false">
      <c r="B815" s="62" t="n">
        <v>593083158</v>
      </c>
      <c r="C815" s="62" t="s">
        <v>211</v>
      </c>
      <c r="D815" s="63" t="n">
        <v>353519.18</v>
      </c>
      <c r="E815" s="64" t="n">
        <v>0</v>
      </c>
      <c r="F815" s="64" t="n">
        <v>0</v>
      </c>
      <c r="G815" s="64" t="n">
        <v>0</v>
      </c>
      <c r="H815" s="64" t="n">
        <v>0</v>
      </c>
      <c r="I815" s="64" t="n">
        <v>0</v>
      </c>
    </row>
    <row r="816" customFormat="false" ht="12.75" hidden="false" customHeight="false" outlineLevel="0" collapsed="false">
      <c r="B816" s="62" t="n">
        <v>593083183</v>
      </c>
      <c r="C816" s="62" t="s">
        <v>760</v>
      </c>
      <c r="D816" s="63" t="n">
        <v>-9528.45</v>
      </c>
      <c r="E816" s="64" t="n">
        <v>-187666.8</v>
      </c>
      <c r="F816" s="64" t="n">
        <v>0</v>
      </c>
      <c r="G816" s="64" t="n">
        <v>0</v>
      </c>
      <c r="H816" s="65" t="n">
        <v>0</v>
      </c>
      <c r="I816" s="65" t="n">
        <v>0</v>
      </c>
    </row>
    <row r="817" customFormat="false" ht="12.75" hidden="false" customHeight="false" outlineLevel="0" collapsed="false">
      <c r="B817" s="62" t="n">
        <v>593083186</v>
      </c>
      <c r="C817" s="62" t="s">
        <v>761</v>
      </c>
      <c r="D817" s="63" t="n">
        <v>9528.45</v>
      </c>
      <c r="E817" s="64" t="n">
        <v>187666.8</v>
      </c>
      <c r="F817" s="64" t="n">
        <v>0</v>
      </c>
      <c r="G817" s="64" t="n">
        <v>0</v>
      </c>
      <c r="H817" s="65" t="n">
        <v>0</v>
      </c>
      <c r="I817" s="65" t="n">
        <v>0</v>
      </c>
    </row>
    <row r="818" customFormat="false" ht="12.75" hidden="false" customHeight="false" outlineLevel="0" collapsed="false">
      <c r="B818" s="62" t="n">
        <v>593083826</v>
      </c>
      <c r="C818" s="62" t="s">
        <v>762</v>
      </c>
      <c r="D818" s="63" t="n">
        <v>-1425340.12</v>
      </c>
      <c r="E818" s="64" t="n">
        <v>0</v>
      </c>
      <c r="F818" s="64" t="n">
        <v>0</v>
      </c>
      <c r="G818" s="64" t="n">
        <v>0</v>
      </c>
      <c r="H818" s="65" t="n">
        <v>0</v>
      </c>
      <c r="I818" s="65" t="n">
        <v>0</v>
      </c>
    </row>
    <row r="819" customFormat="false" ht="12.75" hidden="false" customHeight="false" outlineLevel="0" collapsed="false">
      <c r="B819" s="62" t="n">
        <v>593083833</v>
      </c>
      <c r="C819" s="62" t="s">
        <v>763</v>
      </c>
      <c r="D819" s="63" t="n">
        <v>109014.82</v>
      </c>
      <c r="E819" s="64" t="n">
        <v>0</v>
      </c>
      <c r="F819" s="64" t="n">
        <v>0</v>
      </c>
      <c r="G819" s="64" t="n">
        <v>0</v>
      </c>
      <c r="H819" s="64" t="n">
        <v>0</v>
      </c>
      <c r="I819" s="64" t="n">
        <v>0</v>
      </c>
    </row>
    <row r="820" customFormat="false" ht="12.75" hidden="false" customHeight="false" outlineLevel="0" collapsed="false">
      <c r="B820" s="62" t="n">
        <v>593083919</v>
      </c>
      <c r="C820" s="62" t="s">
        <v>764</v>
      </c>
      <c r="D820" s="63" t="n">
        <v>-30997.03</v>
      </c>
      <c r="E820" s="64" t="n">
        <v>-113406.85</v>
      </c>
      <c r="F820" s="64" t="n">
        <v>0</v>
      </c>
      <c r="G820" s="64" t="n">
        <v>0</v>
      </c>
      <c r="H820" s="65" t="n">
        <v>0</v>
      </c>
      <c r="I820" s="65" t="n">
        <v>0</v>
      </c>
    </row>
    <row r="821" customFormat="false" ht="12.75" hidden="false" customHeight="false" outlineLevel="0" collapsed="false">
      <c r="B821" s="62" t="n">
        <v>593083920</v>
      </c>
      <c r="C821" s="62" t="s">
        <v>765</v>
      </c>
      <c r="D821" s="63" t="n">
        <v>30997.03</v>
      </c>
      <c r="E821" s="64" t="n">
        <v>113406.85</v>
      </c>
      <c r="F821" s="64" t="n">
        <v>0</v>
      </c>
      <c r="G821" s="64" t="n">
        <v>0</v>
      </c>
      <c r="H821" s="65" t="n">
        <v>0</v>
      </c>
      <c r="I821" s="65" t="n">
        <v>0</v>
      </c>
    </row>
    <row r="822" customFormat="false" ht="12.75" hidden="false" customHeight="false" outlineLevel="0" collapsed="false">
      <c r="B822" s="62" t="n">
        <v>593085824</v>
      </c>
      <c r="C822" s="62" t="s">
        <v>766</v>
      </c>
      <c r="D822" s="63" t="n">
        <v>901.71</v>
      </c>
      <c r="E822" s="64" t="n">
        <v>0</v>
      </c>
      <c r="F822" s="64" t="n">
        <v>0</v>
      </c>
      <c r="G822" s="64" t="n">
        <v>0</v>
      </c>
      <c r="H822" s="64" t="n">
        <v>0</v>
      </c>
      <c r="I822" s="64" t="n">
        <v>0</v>
      </c>
    </row>
    <row r="823" customFormat="false" ht="12.75" hidden="false" customHeight="false" outlineLevel="0" collapsed="false">
      <c r="B823" s="62" t="n">
        <v>593085828</v>
      </c>
      <c r="C823" s="62" t="s">
        <v>767</v>
      </c>
      <c r="D823" s="63" t="n">
        <v>640.55</v>
      </c>
      <c r="E823" s="64" t="n">
        <v>0</v>
      </c>
      <c r="F823" s="64" t="n">
        <v>0</v>
      </c>
      <c r="G823" s="64" t="n">
        <v>0</v>
      </c>
      <c r="H823" s="64" t="n">
        <v>0</v>
      </c>
      <c r="I823" s="64" t="n">
        <v>0</v>
      </c>
    </row>
    <row r="824" customFormat="false" ht="12.75" hidden="false" customHeight="false" outlineLevel="0" collapsed="false">
      <c r="B824" s="62" t="n">
        <v>593085829</v>
      </c>
      <c r="C824" s="62" t="s">
        <v>768</v>
      </c>
      <c r="D824" s="63" t="n">
        <v>854.08</v>
      </c>
      <c r="E824" s="64" t="n">
        <v>0</v>
      </c>
      <c r="F824" s="64" t="n">
        <v>0</v>
      </c>
      <c r="G824" s="64" t="n">
        <v>0</v>
      </c>
      <c r="H824" s="64" t="n">
        <v>0</v>
      </c>
      <c r="I824" s="64" t="n">
        <v>0</v>
      </c>
    </row>
    <row r="825" customFormat="false" ht="12.75" hidden="false" customHeight="false" outlineLevel="0" collapsed="false">
      <c r="B825" s="62" t="n">
        <v>593085833</v>
      </c>
      <c r="C825" s="62" t="s">
        <v>769</v>
      </c>
      <c r="D825" s="63" t="n">
        <v>1625.66</v>
      </c>
      <c r="E825" s="64" t="n">
        <v>0</v>
      </c>
      <c r="F825" s="64" t="n">
        <v>0</v>
      </c>
      <c r="G825" s="64" t="n">
        <v>0</v>
      </c>
      <c r="H825" s="64" t="n">
        <v>0</v>
      </c>
      <c r="I825" s="64" t="n">
        <v>0</v>
      </c>
    </row>
    <row r="826" customFormat="false" ht="12.75" hidden="false" customHeight="false" outlineLevel="0" collapsed="false">
      <c r="B826" s="62" t="n">
        <v>593089185</v>
      </c>
      <c r="C826" s="62" t="s">
        <v>770</v>
      </c>
      <c r="D826" s="63" t="n">
        <v>547.89</v>
      </c>
      <c r="E826" s="64" t="n">
        <v>0</v>
      </c>
      <c r="F826" s="64" t="n">
        <v>0</v>
      </c>
      <c r="G826" s="64" t="n">
        <v>0</v>
      </c>
      <c r="H826" s="64" t="n">
        <v>0</v>
      </c>
      <c r="I826" s="64" t="n">
        <v>0</v>
      </c>
    </row>
    <row r="827" customFormat="false" ht="12.75" hidden="false" customHeight="false" outlineLevel="0" collapsed="false">
      <c r="B827" s="62" t="n">
        <v>593089323</v>
      </c>
      <c r="C827" s="62" t="s">
        <v>771</v>
      </c>
      <c r="D827" s="63" t="n">
        <v>38682.56</v>
      </c>
      <c r="E827" s="64" t="n">
        <v>0</v>
      </c>
      <c r="F827" s="64" t="n">
        <v>0</v>
      </c>
      <c r="G827" s="64" t="n">
        <v>0</v>
      </c>
      <c r="H827" s="64" t="n">
        <v>0</v>
      </c>
      <c r="I827" s="64" t="n">
        <v>0</v>
      </c>
    </row>
    <row r="828" customFormat="false" ht="12.75" hidden="false" customHeight="false" outlineLevel="0" collapsed="false">
      <c r="B828" s="62" t="n">
        <v>593089325</v>
      </c>
      <c r="C828" s="62" t="s">
        <v>217</v>
      </c>
      <c r="D828" s="63" t="n">
        <v>37849.09</v>
      </c>
      <c r="E828" s="64" t="n">
        <v>0</v>
      </c>
      <c r="F828" s="64" t="n">
        <v>0</v>
      </c>
      <c r="G828" s="64" t="n">
        <v>0</v>
      </c>
      <c r="H828" s="64" t="n">
        <v>0</v>
      </c>
      <c r="I828" s="64" t="n">
        <v>0</v>
      </c>
    </row>
    <row r="829" customFormat="false" ht="12.75" hidden="false" customHeight="false" outlineLevel="0" collapsed="false">
      <c r="B829" s="62" t="n">
        <v>593089326</v>
      </c>
      <c r="C829" s="62" t="s">
        <v>772</v>
      </c>
      <c r="D829" s="63" t="n">
        <v>48572.8</v>
      </c>
      <c r="E829" s="64" t="n">
        <v>0</v>
      </c>
      <c r="F829" s="64" t="n">
        <v>0</v>
      </c>
      <c r="G829" s="64" t="n">
        <v>0</v>
      </c>
      <c r="H829" s="64" t="n">
        <v>0</v>
      </c>
      <c r="I829" s="64" t="n">
        <v>0</v>
      </c>
    </row>
    <row r="830" customFormat="false" ht="12.75" hidden="false" customHeight="false" outlineLevel="0" collapsed="false">
      <c r="B830" s="62" t="n">
        <v>593089327</v>
      </c>
      <c r="C830" s="62" t="s">
        <v>773</v>
      </c>
      <c r="D830" s="63" t="n">
        <v>26842.66</v>
      </c>
      <c r="E830" s="64" t="n">
        <v>0</v>
      </c>
      <c r="F830" s="64" t="n">
        <v>0</v>
      </c>
      <c r="G830" s="64" t="n">
        <v>0</v>
      </c>
      <c r="H830" s="64" t="n">
        <v>0</v>
      </c>
      <c r="I830" s="64" t="n">
        <v>0</v>
      </c>
    </row>
    <row r="831" customFormat="false" ht="12.75" hidden="false" customHeight="false" outlineLevel="0" collapsed="false">
      <c r="B831" s="62" t="n">
        <v>593089328</v>
      </c>
      <c r="C831" s="62" t="s">
        <v>218</v>
      </c>
      <c r="D831" s="63" t="n">
        <v>252546.15</v>
      </c>
      <c r="E831" s="64" t="n">
        <v>0</v>
      </c>
      <c r="F831" s="64" t="n">
        <v>0</v>
      </c>
      <c r="G831" s="64" t="n">
        <v>0</v>
      </c>
      <c r="H831" s="64" t="n">
        <v>0</v>
      </c>
      <c r="I831" s="64" t="n">
        <v>0</v>
      </c>
    </row>
    <row r="832" customFormat="false" ht="12.75" hidden="false" customHeight="false" outlineLevel="0" collapsed="false">
      <c r="B832" s="62" t="n">
        <v>593089332</v>
      </c>
      <c r="C832" s="62" t="s">
        <v>215</v>
      </c>
      <c r="D832" s="63" t="n">
        <v>238528.46</v>
      </c>
      <c r="E832" s="64" t="n">
        <v>0</v>
      </c>
      <c r="F832" s="64" t="n">
        <v>0</v>
      </c>
      <c r="G832" s="64" t="n">
        <v>0</v>
      </c>
      <c r="H832" s="64" t="n">
        <v>0</v>
      </c>
      <c r="I832" s="64" t="n">
        <v>0</v>
      </c>
    </row>
    <row r="833" customFormat="false" ht="12.75" hidden="false" customHeight="false" outlineLevel="0" collapsed="false">
      <c r="B833" s="62" t="n">
        <v>593089335</v>
      </c>
      <c r="C833" s="62" t="s">
        <v>774</v>
      </c>
      <c r="D833" s="63" t="n">
        <v>0</v>
      </c>
      <c r="E833" s="64" t="n">
        <v>0</v>
      </c>
      <c r="F833" s="64" t="n">
        <v>0</v>
      </c>
      <c r="G833" s="64" t="n">
        <v>0</v>
      </c>
      <c r="H833" s="64" t="n">
        <v>0</v>
      </c>
      <c r="I833" s="64" t="n">
        <v>0</v>
      </c>
    </row>
    <row r="834" customFormat="false" ht="12.75" hidden="false" customHeight="false" outlineLevel="0" collapsed="false">
      <c r="B834" s="62" t="n">
        <v>593090737</v>
      </c>
      <c r="C834" s="62" t="s">
        <v>775</v>
      </c>
      <c r="D834" s="63" t="n">
        <v>68746.87</v>
      </c>
      <c r="E834" s="64" t="n">
        <v>0</v>
      </c>
      <c r="F834" s="64" t="n">
        <v>0</v>
      </c>
      <c r="G834" s="64" t="n">
        <v>0</v>
      </c>
      <c r="H834" s="64" t="n">
        <v>0</v>
      </c>
      <c r="I834" s="64" t="n">
        <v>0</v>
      </c>
    </row>
    <row r="835" customFormat="false" ht="12.75" hidden="false" customHeight="false" outlineLevel="0" collapsed="false">
      <c r="B835" s="62" t="n">
        <v>593090739</v>
      </c>
      <c r="C835" s="62" t="s">
        <v>776</v>
      </c>
      <c r="D835" s="63" t="n">
        <v>-68746.87</v>
      </c>
      <c r="E835" s="64" t="n">
        <v>0</v>
      </c>
      <c r="F835" s="64" t="n">
        <v>0</v>
      </c>
      <c r="G835" s="64" t="n">
        <v>0</v>
      </c>
      <c r="H835" s="64" t="n">
        <v>0</v>
      </c>
      <c r="I835" s="64" t="n">
        <v>0</v>
      </c>
    </row>
    <row r="836" customFormat="false" ht="12.75" hidden="false" customHeight="false" outlineLevel="0" collapsed="false">
      <c r="B836" s="62" t="n">
        <v>593091236</v>
      </c>
      <c r="C836" s="62" t="s">
        <v>777</v>
      </c>
      <c r="D836" s="63" t="n">
        <v>469683.73</v>
      </c>
      <c r="E836" s="64" t="n">
        <v>0</v>
      </c>
      <c r="F836" s="64" t="n">
        <v>0</v>
      </c>
      <c r="G836" s="64" t="n">
        <v>0</v>
      </c>
      <c r="H836" s="64" t="n">
        <v>0</v>
      </c>
      <c r="I836" s="64" t="n">
        <v>0</v>
      </c>
    </row>
    <row r="837" customFormat="false" ht="12.75" hidden="false" customHeight="false" outlineLevel="0" collapsed="false">
      <c r="B837" s="62" t="n">
        <v>593091239</v>
      </c>
      <c r="C837" s="62" t="s">
        <v>778</v>
      </c>
      <c r="D837" s="63" t="n">
        <v>263409.2</v>
      </c>
      <c r="E837" s="64" t="n">
        <v>0</v>
      </c>
      <c r="F837" s="64" t="n">
        <v>0</v>
      </c>
      <c r="G837" s="64" t="n">
        <v>0</v>
      </c>
      <c r="H837" s="64" t="n">
        <v>0</v>
      </c>
      <c r="I837" s="64" t="n">
        <v>0</v>
      </c>
    </row>
    <row r="838" customFormat="false" ht="12.75" hidden="false" customHeight="false" outlineLevel="0" collapsed="false">
      <c r="B838" s="62" t="n">
        <v>593091283</v>
      </c>
      <c r="C838" s="62" t="s">
        <v>779</v>
      </c>
      <c r="D838" s="63" t="n">
        <v>372064.87</v>
      </c>
      <c r="E838" s="64" t="n">
        <v>0</v>
      </c>
      <c r="F838" s="64" t="n">
        <v>0</v>
      </c>
      <c r="G838" s="64" t="n">
        <v>0</v>
      </c>
      <c r="H838" s="64" t="n">
        <v>0</v>
      </c>
      <c r="I838" s="64" t="n">
        <v>0</v>
      </c>
    </row>
    <row r="839" customFormat="false" ht="12.75" hidden="false" customHeight="false" outlineLevel="0" collapsed="false">
      <c r="B839" s="62" t="n">
        <v>593091289</v>
      </c>
      <c r="C839" s="62" t="s">
        <v>780</v>
      </c>
      <c r="D839" s="63" t="n">
        <v>11421.03</v>
      </c>
      <c r="E839" s="64" t="n">
        <v>0</v>
      </c>
      <c r="F839" s="64" t="n">
        <v>0</v>
      </c>
      <c r="G839" s="64" t="n">
        <v>0</v>
      </c>
      <c r="H839" s="64" t="n">
        <v>0</v>
      </c>
      <c r="I839" s="64" t="n">
        <v>0</v>
      </c>
    </row>
    <row r="840" customFormat="false" ht="12.75" hidden="false" customHeight="false" outlineLevel="0" collapsed="false">
      <c r="B840" s="62" t="n">
        <v>593091293</v>
      </c>
      <c r="C840" s="62" t="s">
        <v>781</v>
      </c>
      <c r="D840" s="63" t="n">
        <v>851972.6</v>
      </c>
      <c r="E840" s="64" t="n">
        <v>0</v>
      </c>
      <c r="F840" s="64" t="n">
        <v>0</v>
      </c>
      <c r="G840" s="64" t="n">
        <v>0</v>
      </c>
      <c r="H840" s="64" t="n">
        <v>0</v>
      </c>
      <c r="I840" s="64" t="n">
        <v>0</v>
      </c>
    </row>
    <row r="841" customFormat="false" ht="12.75" hidden="false" customHeight="false" outlineLevel="0" collapsed="false">
      <c r="B841" s="62" t="n">
        <v>593091297</v>
      </c>
      <c r="C841" s="62" t="s">
        <v>782</v>
      </c>
      <c r="D841" s="63" t="n">
        <v>654164.44</v>
      </c>
      <c r="E841" s="64" t="n">
        <v>0</v>
      </c>
      <c r="F841" s="64" t="n">
        <v>0</v>
      </c>
      <c r="G841" s="64" t="n">
        <v>0</v>
      </c>
      <c r="H841" s="64" t="n">
        <v>0</v>
      </c>
      <c r="I841" s="64" t="n">
        <v>0</v>
      </c>
    </row>
    <row r="842" customFormat="false" ht="12.75" hidden="false" customHeight="false" outlineLevel="0" collapsed="false">
      <c r="B842" s="62" t="n">
        <v>593092753</v>
      </c>
      <c r="C842" s="62" t="s">
        <v>783</v>
      </c>
      <c r="D842" s="63" t="n">
        <v>2082.61</v>
      </c>
      <c r="E842" s="64" t="n">
        <v>0</v>
      </c>
      <c r="F842" s="64" t="n">
        <v>0</v>
      </c>
      <c r="G842" s="64" t="n">
        <v>0</v>
      </c>
      <c r="H842" s="64" t="n">
        <v>0</v>
      </c>
      <c r="I842" s="64" t="n">
        <v>0</v>
      </c>
    </row>
    <row r="843" customFormat="false" ht="12.75" hidden="false" customHeight="false" outlineLevel="0" collapsed="false">
      <c r="B843" s="62" t="n">
        <v>593093695</v>
      </c>
      <c r="C843" s="62" t="s">
        <v>784</v>
      </c>
      <c r="D843" s="63" t="n">
        <v>442359.52</v>
      </c>
      <c r="E843" s="64" t="n">
        <v>0</v>
      </c>
      <c r="F843" s="64" t="n">
        <v>0</v>
      </c>
      <c r="G843" s="64" t="n">
        <v>0</v>
      </c>
      <c r="H843" s="64" t="n">
        <v>0</v>
      </c>
      <c r="I843" s="64" t="n">
        <v>0</v>
      </c>
    </row>
    <row r="844" customFormat="false" ht="12.75" hidden="false" customHeight="false" outlineLevel="0" collapsed="false">
      <c r="B844" s="62" t="n">
        <v>593093697</v>
      </c>
      <c r="C844" s="62" t="s">
        <v>785</v>
      </c>
      <c r="D844" s="63" t="n">
        <v>38992.83</v>
      </c>
      <c r="E844" s="64" t="n">
        <v>0</v>
      </c>
      <c r="F844" s="64" t="n">
        <v>0</v>
      </c>
      <c r="G844" s="64" t="n">
        <v>0</v>
      </c>
      <c r="H844" s="64" t="n">
        <v>0</v>
      </c>
      <c r="I844" s="64" t="n">
        <v>0</v>
      </c>
    </row>
    <row r="845" customFormat="false" ht="12.75" hidden="false" customHeight="false" outlineLevel="0" collapsed="false">
      <c r="B845" s="62" t="n">
        <v>593093698</v>
      </c>
      <c r="C845" s="62" t="s">
        <v>786</v>
      </c>
      <c r="D845" s="63" t="n">
        <v>130745.72</v>
      </c>
      <c r="E845" s="64" t="n">
        <v>0</v>
      </c>
      <c r="F845" s="64" t="n">
        <v>0</v>
      </c>
      <c r="G845" s="64" t="n">
        <v>0</v>
      </c>
      <c r="H845" s="64" t="n">
        <v>0</v>
      </c>
      <c r="I845" s="64" t="n">
        <v>0</v>
      </c>
    </row>
    <row r="846" customFormat="false" ht="12.75" hidden="false" customHeight="false" outlineLevel="0" collapsed="false">
      <c r="B846" s="62" t="n">
        <v>593093699</v>
      </c>
      <c r="C846" s="62" t="s">
        <v>787</v>
      </c>
      <c r="D846" s="63" t="n">
        <v>24366.96</v>
      </c>
      <c r="E846" s="64" t="n">
        <v>0</v>
      </c>
      <c r="F846" s="64" t="n">
        <v>0</v>
      </c>
      <c r="G846" s="64" t="n">
        <v>0</v>
      </c>
      <c r="H846" s="64" t="n">
        <v>0</v>
      </c>
      <c r="I846" s="64" t="n">
        <v>0</v>
      </c>
    </row>
    <row r="847" customFormat="false" ht="12.75" hidden="false" customHeight="false" outlineLevel="0" collapsed="false">
      <c r="B847" s="62" t="n">
        <v>593093700</v>
      </c>
      <c r="C847" s="62" t="s">
        <v>788</v>
      </c>
      <c r="D847" s="63" t="n">
        <v>1816273.77</v>
      </c>
      <c r="E847" s="64" t="n">
        <v>0</v>
      </c>
      <c r="F847" s="64" t="n">
        <v>0</v>
      </c>
      <c r="G847" s="64" t="n">
        <v>0</v>
      </c>
      <c r="H847" s="64" t="n">
        <v>0</v>
      </c>
      <c r="I847" s="64" t="n">
        <v>0</v>
      </c>
    </row>
    <row r="848" customFormat="false" ht="12.75" hidden="false" customHeight="false" outlineLevel="0" collapsed="false">
      <c r="B848" s="62" t="n">
        <v>593093701</v>
      </c>
      <c r="C848" s="62" t="s">
        <v>789</v>
      </c>
      <c r="D848" s="63" t="n">
        <v>349194.44</v>
      </c>
      <c r="E848" s="64" t="n">
        <v>0</v>
      </c>
      <c r="F848" s="64" t="n">
        <v>0</v>
      </c>
      <c r="G848" s="64" t="n">
        <v>0</v>
      </c>
      <c r="H848" s="64" t="n">
        <v>0</v>
      </c>
      <c r="I848" s="64" t="n">
        <v>0</v>
      </c>
    </row>
    <row r="849" customFormat="false" ht="12.75" hidden="false" customHeight="false" outlineLevel="0" collapsed="false">
      <c r="B849" s="62" t="n">
        <v>593093723</v>
      </c>
      <c r="C849" s="62" t="s">
        <v>790</v>
      </c>
      <c r="D849" s="63" t="n">
        <v>1768293.66</v>
      </c>
      <c r="E849" s="64" t="n">
        <v>0</v>
      </c>
      <c r="F849" s="64" t="n">
        <v>0</v>
      </c>
      <c r="G849" s="64" t="n">
        <v>0</v>
      </c>
      <c r="H849" s="64" t="n">
        <v>0</v>
      </c>
      <c r="I849" s="64" t="n">
        <v>0</v>
      </c>
    </row>
    <row r="850" customFormat="false" ht="12.75" hidden="false" customHeight="false" outlineLevel="0" collapsed="false">
      <c r="B850" s="62" t="n">
        <v>593093724</v>
      </c>
      <c r="C850" s="62" t="s">
        <v>791</v>
      </c>
      <c r="D850" s="63" t="n">
        <v>1749653.55</v>
      </c>
      <c r="E850" s="64" t="n">
        <v>0</v>
      </c>
      <c r="F850" s="64" t="n">
        <v>0</v>
      </c>
      <c r="G850" s="64" t="n">
        <v>0</v>
      </c>
      <c r="H850" s="64" t="n">
        <v>0</v>
      </c>
      <c r="I850" s="64" t="n">
        <v>0</v>
      </c>
    </row>
    <row r="851" customFormat="false" ht="12.75" hidden="false" customHeight="false" outlineLevel="0" collapsed="false">
      <c r="B851" s="62" t="n">
        <v>593093727</v>
      </c>
      <c r="C851" s="62" t="s">
        <v>792</v>
      </c>
      <c r="D851" s="63" t="n">
        <v>0</v>
      </c>
      <c r="E851" s="64" t="n">
        <v>0</v>
      </c>
      <c r="F851" s="64" t="n">
        <v>0</v>
      </c>
      <c r="G851" s="64" t="n">
        <v>0</v>
      </c>
      <c r="H851" s="64" t="n">
        <v>0</v>
      </c>
      <c r="I851" s="64" t="n">
        <v>0</v>
      </c>
    </row>
    <row r="852" customFormat="false" ht="12.75" hidden="false" customHeight="false" outlineLevel="0" collapsed="false">
      <c r="B852" s="62" t="n">
        <v>593095222</v>
      </c>
      <c r="C852" s="62" t="s">
        <v>793</v>
      </c>
      <c r="D852" s="63" t="n">
        <v>7598.36</v>
      </c>
      <c r="E852" s="64" t="n">
        <v>0</v>
      </c>
      <c r="F852" s="64" t="n">
        <v>0</v>
      </c>
      <c r="G852" s="64" t="n">
        <v>0</v>
      </c>
      <c r="H852" s="64" t="n">
        <v>0</v>
      </c>
      <c r="I852" s="64" t="n">
        <v>0</v>
      </c>
    </row>
    <row r="853" customFormat="false" ht="12.75" hidden="false" customHeight="false" outlineLevel="0" collapsed="false">
      <c r="B853" s="62" t="n">
        <v>593095223</v>
      </c>
      <c r="C853" s="62" t="s">
        <v>794</v>
      </c>
      <c r="D853" s="63" t="n">
        <v>69608.6</v>
      </c>
      <c r="E853" s="64" t="n">
        <v>0</v>
      </c>
      <c r="F853" s="64" t="n">
        <v>0</v>
      </c>
      <c r="G853" s="64" t="n">
        <v>0</v>
      </c>
      <c r="H853" s="64" t="n">
        <v>0</v>
      </c>
      <c r="I853" s="64" t="n">
        <v>0</v>
      </c>
    </row>
    <row r="854" customFormat="false" ht="12.75" hidden="false" customHeight="false" outlineLevel="0" collapsed="false">
      <c r="B854" s="62" t="n">
        <v>593095224</v>
      </c>
      <c r="C854" s="62" t="s">
        <v>795</v>
      </c>
      <c r="D854" s="63" t="n">
        <v>13879.89</v>
      </c>
      <c r="E854" s="64" t="n">
        <v>0</v>
      </c>
      <c r="F854" s="64" t="n">
        <v>0</v>
      </c>
      <c r="G854" s="64" t="n">
        <v>0</v>
      </c>
      <c r="H854" s="64" t="n">
        <v>0</v>
      </c>
      <c r="I854" s="64" t="n">
        <v>0</v>
      </c>
    </row>
    <row r="855" customFormat="false" ht="12.75" hidden="false" customHeight="false" outlineLevel="0" collapsed="false">
      <c r="B855" s="62" t="n">
        <v>593095226</v>
      </c>
      <c r="C855" s="62" t="s">
        <v>796</v>
      </c>
      <c r="D855" s="63" t="n">
        <v>117801.74</v>
      </c>
      <c r="E855" s="64" t="n">
        <v>0</v>
      </c>
      <c r="F855" s="64" t="n">
        <v>0</v>
      </c>
      <c r="G855" s="64" t="n">
        <v>0</v>
      </c>
      <c r="H855" s="64" t="n">
        <v>0</v>
      </c>
      <c r="I855" s="64" t="n">
        <v>0</v>
      </c>
    </row>
    <row r="856" customFormat="false" ht="12.75" hidden="false" customHeight="false" outlineLevel="0" collapsed="false">
      <c r="B856" s="62" t="n">
        <v>593095237</v>
      </c>
      <c r="C856" s="62" t="s">
        <v>797</v>
      </c>
      <c r="D856" s="63" t="n">
        <v>142574.74</v>
      </c>
      <c r="E856" s="64" t="n">
        <v>0</v>
      </c>
      <c r="F856" s="64" t="n">
        <v>0</v>
      </c>
      <c r="G856" s="64" t="n">
        <v>0</v>
      </c>
      <c r="H856" s="64" t="n">
        <v>0</v>
      </c>
      <c r="I856" s="64" t="n">
        <v>0</v>
      </c>
    </row>
    <row r="857" customFormat="false" ht="12.75" hidden="false" customHeight="false" outlineLevel="0" collapsed="false">
      <c r="B857" s="62" t="n">
        <v>593095495</v>
      </c>
      <c r="C857" s="62" t="s">
        <v>798</v>
      </c>
      <c r="D857" s="63" t="n">
        <v>4418.49</v>
      </c>
      <c r="E857" s="64" t="n">
        <v>0</v>
      </c>
      <c r="F857" s="64" t="n">
        <v>0</v>
      </c>
      <c r="G857" s="64" t="n">
        <v>0</v>
      </c>
      <c r="H857" s="64" t="n">
        <v>0</v>
      </c>
      <c r="I857" s="64" t="n">
        <v>0</v>
      </c>
    </row>
    <row r="858" customFormat="false" ht="12.75" hidden="false" customHeight="false" outlineLevel="0" collapsed="false">
      <c r="B858" s="62" t="n">
        <v>593095711</v>
      </c>
      <c r="C858" s="62" t="s">
        <v>799</v>
      </c>
      <c r="D858" s="63" t="n">
        <v>2378.12</v>
      </c>
      <c r="E858" s="64" t="n">
        <v>0</v>
      </c>
      <c r="F858" s="64" t="n">
        <v>0</v>
      </c>
      <c r="G858" s="64" t="n">
        <v>0</v>
      </c>
      <c r="H858" s="64" t="n">
        <v>0</v>
      </c>
      <c r="I858" s="64" t="n">
        <v>0</v>
      </c>
    </row>
    <row r="859" customFormat="false" ht="12.75" hidden="false" customHeight="false" outlineLevel="0" collapsed="false">
      <c r="B859" s="62" t="n">
        <v>594043713</v>
      </c>
      <c r="C859" s="62" t="s">
        <v>800</v>
      </c>
      <c r="D859" s="63" t="n">
        <v>0</v>
      </c>
      <c r="E859" s="64" t="n">
        <v>0</v>
      </c>
      <c r="F859" s="64" t="n">
        <v>397.28</v>
      </c>
      <c r="G859" s="64" t="n">
        <v>0</v>
      </c>
      <c r="H859" s="65" t="n">
        <v>0</v>
      </c>
      <c r="I859" s="65" t="n">
        <v>0</v>
      </c>
    </row>
    <row r="860" customFormat="false" ht="12.75" hidden="false" customHeight="false" outlineLevel="0" collapsed="false">
      <c r="B860" s="62" t="n">
        <v>594043714</v>
      </c>
      <c r="C860" s="62" t="s">
        <v>801</v>
      </c>
      <c r="D860" s="63" t="n">
        <v>0</v>
      </c>
      <c r="E860" s="64" t="n">
        <v>0</v>
      </c>
      <c r="F860" s="64" t="n">
        <v>-397.28</v>
      </c>
      <c r="G860" s="64" t="n">
        <v>0</v>
      </c>
      <c r="H860" s="65" t="n">
        <v>0</v>
      </c>
      <c r="I860" s="65" t="n">
        <v>0</v>
      </c>
    </row>
    <row r="861" customFormat="false" ht="12.75" hidden="false" customHeight="false" outlineLevel="0" collapsed="false">
      <c r="B861" s="62" t="n">
        <v>594043920</v>
      </c>
      <c r="C861" s="62" t="s">
        <v>142</v>
      </c>
      <c r="D861" s="63" t="n">
        <v>10960.42</v>
      </c>
      <c r="E861" s="64" t="n">
        <v>-64837.29</v>
      </c>
      <c r="F861" s="64" t="n">
        <v>-8207.65</v>
      </c>
      <c r="G861" s="64" t="n">
        <v>0</v>
      </c>
      <c r="H861" s="65" t="n">
        <v>0</v>
      </c>
      <c r="I861" s="65" t="n">
        <v>0</v>
      </c>
    </row>
    <row r="862" customFormat="false" ht="12.75" hidden="false" customHeight="false" outlineLevel="0" collapsed="false">
      <c r="B862" s="62" t="n">
        <v>594048797</v>
      </c>
      <c r="C862" s="62" t="s">
        <v>802</v>
      </c>
      <c r="D862" s="63" t="n">
        <v>0</v>
      </c>
      <c r="E862" s="64" t="n">
        <v>0</v>
      </c>
      <c r="F862" s="64" t="n">
        <v>802.57</v>
      </c>
      <c r="G862" s="64" t="n">
        <v>0</v>
      </c>
      <c r="H862" s="65" t="n">
        <v>0</v>
      </c>
      <c r="I862" s="65" t="n">
        <v>0</v>
      </c>
    </row>
    <row r="863" customFormat="false" ht="12.75" hidden="false" customHeight="false" outlineLevel="0" collapsed="false">
      <c r="B863" s="62" t="n">
        <v>594048865</v>
      </c>
      <c r="C863" s="62" t="s">
        <v>803</v>
      </c>
      <c r="D863" s="63" t="n">
        <v>0</v>
      </c>
      <c r="E863" s="64" t="n">
        <v>0</v>
      </c>
      <c r="F863" s="64" t="n">
        <v>2694.29</v>
      </c>
      <c r="G863" s="64" t="n">
        <v>0</v>
      </c>
      <c r="H863" s="65" t="n">
        <v>0</v>
      </c>
      <c r="I863" s="65" t="n">
        <v>0</v>
      </c>
    </row>
    <row r="864" customFormat="false" ht="12.75" hidden="false" customHeight="false" outlineLevel="0" collapsed="false">
      <c r="B864" s="62" t="n">
        <v>594048866</v>
      </c>
      <c r="C864" s="62" t="s">
        <v>804</v>
      </c>
      <c r="D864" s="63" t="n">
        <v>0</v>
      </c>
      <c r="E864" s="64" t="n">
        <v>0</v>
      </c>
      <c r="F864" s="64" t="n">
        <v>168.96</v>
      </c>
      <c r="G864" s="64" t="n">
        <v>0</v>
      </c>
      <c r="H864" s="65" t="n">
        <v>0</v>
      </c>
      <c r="I864" s="65" t="n">
        <v>0</v>
      </c>
    </row>
    <row r="865" customFormat="false" ht="12.75" hidden="false" customHeight="false" outlineLevel="0" collapsed="false">
      <c r="B865" s="62" t="n">
        <v>594049180</v>
      </c>
      <c r="C865" s="62" t="s">
        <v>805</v>
      </c>
      <c r="D865" s="63" t="n">
        <v>0</v>
      </c>
      <c r="E865" s="64" t="n">
        <v>-2330.09</v>
      </c>
      <c r="F865" s="64" t="n">
        <v>248.16</v>
      </c>
      <c r="G865" s="64" t="n">
        <v>0</v>
      </c>
      <c r="H865" s="65" t="n">
        <v>0</v>
      </c>
      <c r="I865" s="65" t="n">
        <v>0</v>
      </c>
    </row>
    <row r="866" customFormat="false" ht="12.75" hidden="false" customHeight="false" outlineLevel="0" collapsed="false">
      <c r="B866" s="62" t="n">
        <v>594049181</v>
      </c>
      <c r="C866" s="62" t="s">
        <v>806</v>
      </c>
      <c r="D866" s="63" t="n">
        <v>0</v>
      </c>
      <c r="E866" s="64" t="n">
        <v>2330.09</v>
      </c>
      <c r="F866" s="64" t="n">
        <v>-248.16</v>
      </c>
      <c r="G866" s="64" t="n">
        <v>0</v>
      </c>
      <c r="H866" s="65" t="n">
        <v>0</v>
      </c>
      <c r="I866" s="65" t="n">
        <v>0</v>
      </c>
    </row>
    <row r="867" customFormat="false" ht="12.75" hidden="false" customHeight="false" outlineLevel="0" collapsed="false">
      <c r="B867" s="62" t="n">
        <v>594049246</v>
      </c>
      <c r="C867" s="62" t="s">
        <v>807</v>
      </c>
      <c r="D867" s="63" t="n">
        <v>0</v>
      </c>
      <c r="E867" s="64" t="n">
        <v>-1075.32</v>
      </c>
      <c r="F867" s="64" t="n">
        <v>908.63</v>
      </c>
      <c r="G867" s="64" t="n">
        <v>0</v>
      </c>
      <c r="H867" s="65" t="n">
        <v>0</v>
      </c>
      <c r="I867" s="65" t="n">
        <v>0</v>
      </c>
    </row>
    <row r="868" customFormat="false" ht="12.75" hidden="false" customHeight="false" outlineLevel="0" collapsed="false">
      <c r="B868" s="62" t="n">
        <v>594049247</v>
      </c>
      <c r="C868" s="62" t="s">
        <v>808</v>
      </c>
      <c r="D868" s="63" t="n">
        <v>0</v>
      </c>
      <c r="E868" s="64" t="n">
        <v>1075.32</v>
      </c>
      <c r="F868" s="64" t="n">
        <v>-908.63</v>
      </c>
      <c r="G868" s="64" t="n">
        <v>0</v>
      </c>
      <c r="H868" s="65" t="n">
        <v>0</v>
      </c>
      <c r="I868" s="65" t="n">
        <v>0</v>
      </c>
    </row>
    <row r="869" customFormat="false" ht="12.75" hidden="false" customHeight="false" outlineLevel="0" collapsed="false">
      <c r="B869" s="62" t="n">
        <v>594049250</v>
      </c>
      <c r="C869" s="62" t="s">
        <v>809</v>
      </c>
      <c r="D869" s="63" t="n">
        <v>0</v>
      </c>
      <c r="E869" s="64" t="n">
        <v>-4269.39</v>
      </c>
      <c r="F869" s="64" t="n">
        <v>502.4</v>
      </c>
      <c r="G869" s="64" t="n">
        <v>0</v>
      </c>
      <c r="H869" s="65" t="n">
        <v>0</v>
      </c>
      <c r="I869" s="65" t="n">
        <v>0</v>
      </c>
    </row>
    <row r="870" customFormat="false" ht="12.75" hidden="false" customHeight="false" outlineLevel="0" collapsed="false">
      <c r="B870" s="62" t="n">
        <v>594049251</v>
      </c>
      <c r="C870" s="62" t="s">
        <v>810</v>
      </c>
      <c r="D870" s="63" t="n">
        <v>0</v>
      </c>
      <c r="E870" s="64" t="n">
        <v>4269.39</v>
      </c>
      <c r="F870" s="64" t="n">
        <v>-502.4</v>
      </c>
      <c r="G870" s="64" t="n">
        <v>0</v>
      </c>
      <c r="H870" s="65" t="n">
        <v>0</v>
      </c>
      <c r="I870" s="65" t="n">
        <v>0</v>
      </c>
    </row>
    <row r="871" customFormat="false" ht="12.75" hidden="false" customHeight="false" outlineLevel="0" collapsed="false">
      <c r="B871" s="62" t="n">
        <v>594049371</v>
      </c>
      <c r="C871" s="62" t="s">
        <v>811</v>
      </c>
      <c r="D871" s="63" t="n">
        <v>0</v>
      </c>
      <c r="E871" s="64" t="n">
        <v>0</v>
      </c>
      <c r="F871" s="64" t="n">
        <v>56.12</v>
      </c>
      <c r="G871" s="64" t="n">
        <v>0</v>
      </c>
      <c r="H871" s="65" t="n">
        <v>0</v>
      </c>
      <c r="I871" s="65" t="n">
        <v>0</v>
      </c>
    </row>
    <row r="872" customFormat="false" ht="12.75" hidden="false" customHeight="false" outlineLevel="0" collapsed="false">
      <c r="B872" s="62" t="n">
        <v>594049490</v>
      </c>
      <c r="C872" s="62" t="s">
        <v>812</v>
      </c>
      <c r="D872" s="63" t="n">
        <v>0</v>
      </c>
      <c r="E872" s="64" t="n">
        <v>0</v>
      </c>
      <c r="F872" s="64" t="n">
        <v>448.92</v>
      </c>
      <c r="G872" s="64" t="n">
        <v>0</v>
      </c>
      <c r="H872" s="65" t="n">
        <v>0</v>
      </c>
      <c r="I872" s="65" t="n">
        <v>0</v>
      </c>
    </row>
    <row r="873" customFormat="false" ht="12.75" hidden="false" customHeight="false" outlineLevel="0" collapsed="false">
      <c r="B873" s="62" t="n">
        <v>594049510</v>
      </c>
      <c r="C873" s="62" t="s">
        <v>813</v>
      </c>
      <c r="D873" s="63" t="n">
        <v>0</v>
      </c>
      <c r="E873" s="64" t="n">
        <v>478.23</v>
      </c>
      <c r="F873" s="64" t="n">
        <v>0</v>
      </c>
      <c r="G873" s="64" t="n">
        <v>0</v>
      </c>
      <c r="H873" s="65" t="n">
        <v>0</v>
      </c>
      <c r="I873" s="65" t="n">
        <v>0</v>
      </c>
    </row>
    <row r="874" customFormat="false" ht="12.75" hidden="false" customHeight="false" outlineLevel="0" collapsed="false">
      <c r="B874" s="62" t="n">
        <v>594049515</v>
      </c>
      <c r="C874" s="62" t="s">
        <v>814</v>
      </c>
      <c r="D874" s="63" t="n">
        <v>-268.9</v>
      </c>
      <c r="E874" s="64" t="n">
        <v>18234.36</v>
      </c>
      <c r="F874" s="64" t="n">
        <v>0</v>
      </c>
      <c r="G874" s="64" t="n">
        <v>0</v>
      </c>
      <c r="H874" s="65" t="n">
        <v>0</v>
      </c>
      <c r="I874" s="65" t="n">
        <v>0</v>
      </c>
    </row>
    <row r="875" customFormat="false" ht="12.75" hidden="false" customHeight="false" outlineLevel="0" collapsed="false">
      <c r="B875" s="62" t="n">
        <v>594049519</v>
      </c>
      <c r="C875" s="62" t="s">
        <v>815</v>
      </c>
      <c r="D875" s="63" t="n">
        <v>0</v>
      </c>
      <c r="E875" s="64" t="n">
        <v>204.02</v>
      </c>
      <c r="F875" s="64" t="n">
        <v>4.17</v>
      </c>
      <c r="G875" s="64" t="n">
        <v>0</v>
      </c>
      <c r="H875" s="65" t="n">
        <v>0</v>
      </c>
      <c r="I875" s="65" t="n">
        <v>0</v>
      </c>
    </row>
    <row r="876" customFormat="false" ht="12.75" hidden="false" customHeight="false" outlineLevel="0" collapsed="false">
      <c r="B876" s="62" t="n">
        <v>594049520</v>
      </c>
      <c r="C876" s="62" t="s">
        <v>816</v>
      </c>
      <c r="D876" s="63" t="n">
        <v>0</v>
      </c>
      <c r="E876" s="64" t="n">
        <v>-204.02</v>
      </c>
      <c r="F876" s="64" t="n">
        <v>-4.17</v>
      </c>
      <c r="G876" s="64" t="n">
        <v>0</v>
      </c>
      <c r="H876" s="65" t="n">
        <v>0</v>
      </c>
      <c r="I876" s="65" t="n">
        <v>0</v>
      </c>
    </row>
    <row r="877" customFormat="false" ht="12.75" hidden="false" customHeight="false" outlineLevel="0" collapsed="false">
      <c r="B877" s="62" t="n">
        <v>594049527</v>
      </c>
      <c r="C877" s="62" t="s">
        <v>817</v>
      </c>
      <c r="D877" s="63" t="n">
        <v>0</v>
      </c>
      <c r="E877" s="64" t="n">
        <v>15.69</v>
      </c>
      <c r="F877" s="64" t="n">
        <v>1100.36</v>
      </c>
      <c r="G877" s="64" t="n">
        <v>0</v>
      </c>
      <c r="H877" s="65" t="n">
        <v>0</v>
      </c>
      <c r="I877" s="65" t="n">
        <v>0</v>
      </c>
    </row>
    <row r="878" customFormat="false" ht="12.75" hidden="false" customHeight="false" outlineLevel="0" collapsed="false">
      <c r="B878" s="62" t="n">
        <v>594049615</v>
      </c>
      <c r="C878" s="62" t="s">
        <v>818</v>
      </c>
      <c r="D878" s="63" t="n">
        <v>0</v>
      </c>
      <c r="E878" s="64" t="n">
        <v>2359.93</v>
      </c>
      <c r="F878" s="64" t="n">
        <v>0</v>
      </c>
      <c r="G878" s="64" t="n">
        <v>0</v>
      </c>
      <c r="H878" s="65" t="n">
        <v>0</v>
      </c>
      <c r="I878" s="65" t="n">
        <v>0</v>
      </c>
    </row>
    <row r="879" customFormat="false" ht="12.75" hidden="false" customHeight="false" outlineLevel="0" collapsed="false">
      <c r="B879" s="62" t="n">
        <v>594049631</v>
      </c>
      <c r="C879" s="62" t="s">
        <v>143</v>
      </c>
      <c r="D879" s="63" t="n">
        <v>-2872.76</v>
      </c>
      <c r="E879" s="64" t="n">
        <v>15848.25</v>
      </c>
      <c r="F879" s="64" t="n">
        <v>0</v>
      </c>
      <c r="G879" s="64" t="n">
        <v>0</v>
      </c>
      <c r="H879" s="65" t="n">
        <v>0</v>
      </c>
      <c r="I879" s="65" t="n">
        <v>0</v>
      </c>
    </row>
    <row r="880" customFormat="false" ht="12.75" hidden="false" customHeight="false" outlineLevel="0" collapsed="false">
      <c r="B880" s="62" t="n">
        <v>594049913</v>
      </c>
      <c r="C880" s="62" t="s">
        <v>819</v>
      </c>
      <c r="D880" s="63" t="n">
        <v>0</v>
      </c>
      <c r="E880" s="64" t="n">
        <v>132.67</v>
      </c>
      <c r="F880" s="64" t="n">
        <v>0</v>
      </c>
      <c r="G880" s="64" t="n">
        <v>0</v>
      </c>
      <c r="H880" s="65" t="n">
        <v>0</v>
      </c>
      <c r="I880" s="65" t="n">
        <v>0</v>
      </c>
    </row>
    <row r="881" customFormat="false" ht="12.75" hidden="false" customHeight="false" outlineLevel="0" collapsed="false">
      <c r="B881" s="62" t="n">
        <v>594049914</v>
      </c>
      <c r="C881" s="62" t="s">
        <v>820</v>
      </c>
      <c r="D881" s="63" t="n">
        <v>0</v>
      </c>
      <c r="E881" s="64" t="n">
        <v>-132.67</v>
      </c>
      <c r="F881" s="64" t="n">
        <v>0</v>
      </c>
      <c r="G881" s="64" t="n">
        <v>0</v>
      </c>
      <c r="H881" s="65" t="n">
        <v>0</v>
      </c>
      <c r="I881" s="65" t="n">
        <v>0</v>
      </c>
    </row>
    <row r="882" customFormat="false" ht="12.75" hidden="false" customHeight="false" outlineLevel="0" collapsed="false">
      <c r="B882" s="62" t="n">
        <v>594050193</v>
      </c>
      <c r="C882" s="62" t="s">
        <v>187</v>
      </c>
      <c r="D882" s="63" t="n">
        <v>-1391.21</v>
      </c>
      <c r="E882" s="64" t="n">
        <v>-10199</v>
      </c>
      <c r="F882" s="64" t="n">
        <v>0</v>
      </c>
      <c r="G882" s="64" t="n">
        <v>0</v>
      </c>
      <c r="H882" s="65" t="n">
        <v>0</v>
      </c>
      <c r="I882" s="65" t="n">
        <v>0</v>
      </c>
    </row>
    <row r="883" customFormat="false" ht="12.75" hidden="false" customHeight="false" outlineLevel="0" collapsed="false">
      <c r="B883" s="62" t="n">
        <v>594050649</v>
      </c>
      <c r="C883" s="62" t="s">
        <v>821</v>
      </c>
      <c r="D883" s="63" t="n">
        <v>0</v>
      </c>
      <c r="E883" s="64" t="n">
        <v>474.08</v>
      </c>
      <c r="F883" s="64" t="n">
        <v>0</v>
      </c>
      <c r="G883" s="64" t="n">
        <v>0</v>
      </c>
      <c r="H883" s="65" t="n">
        <v>0</v>
      </c>
      <c r="I883" s="65" t="n">
        <v>0</v>
      </c>
    </row>
    <row r="884" customFormat="false" ht="12.75" hidden="false" customHeight="false" outlineLevel="0" collapsed="false">
      <c r="B884" s="62" t="n">
        <v>594050650</v>
      </c>
      <c r="C884" s="62" t="s">
        <v>822</v>
      </c>
      <c r="D884" s="63" t="n">
        <v>0</v>
      </c>
      <c r="E884" s="64" t="n">
        <v>-474.08</v>
      </c>
      <c r="F884" s="64" t="n">
        <v>0</v>
      </c>
      <c r="G884" s="64" t="n">
        <v>0</v>
      </c>
      <c r="H884" s="65" t="n">
        <v>0</v>
      </c>
      <c r="I884" s="65" t="n">
        <v>0</v>
      </c>
    </row>
    <row r="885" customFormat="false" ht="12.75" hidden="false" customHeight="false" outlineLevel="0" collapsed="false">
      <c r="B885" s="62" t="n">
        <v>594051573</v>
      </c>
      <c r="C885" s="62" t="s">
        <v>823</v>
      </c>
      <c r="D885" s="63" t="n">
        <v>-7818.76</v>
      </c>
      <c r="E885" s="64" t="n">
        <v>10971.77</v>
      </c>
      <c r="F885" s="64" t="n">
        <v>0</v>
      </c>
      <c r="G885" s="64" t="n">
        <v>0</v>
      </c>
      <c r="H885" s="65" t="n">
        <v>0</v>
      </c>
      <c r="I885" s="65" t="n">
        <v>0</v>
      </c>
    </row>
    <row r="886" customFormat="false" ht="12.75" hidden="false" customHeight="false" outlineLevel="0" collapsed="false">
      <c r="B886" s="62" t="n">
        <v>594052628</v>
      </c>
      <c r="C886" s="62" t="s">
        <v>595</v>
      </c>
      <c r="D886" s="63" t="n">
        <v>0</v>
      </c>
      <c r="E886" s="64" t="n">
        <v>11818.22</v>
      </c>
      <c r="F886" s="64" t="n">
        <v>0</v>
      </c>
      <c r="G886" s="64" t="n">
        <v>0</v>
      </c>
      <c r="H886" s="65" t="n">
        <v>0</v>
      </c>
      <c r="I886" s="65" t="n">
        <v>0</v>
      </c>
    </row>
    <row r="887" customFormat="false" ht="12.75" hidden="false" customHeight="false" outlineLevel="0" collapsed="false">
      <c r="B887" s="62" t="n">
        <v>594056218</v>
      </c>
      <c r="C887" s="62" t="s">
        <v>824</v>
      </c>
      <c r="D887" s="63" t="n">
        <v>0</v>
      </c>
      <c r="E887" s="64" t="n">
        <v>1621.92</v>
      </c>
      <c r="F887" s="64" t="n">
        <v>0</v>
      </c>
      <c r="G887" s="64" t="n">
        <v>0</v>
      </c>
      <c r="H887" s="65" t="n">
        <v>0</v>
      </c>
      <c r="I887" s="65" t="n">
        <v>0</v>
      </c>
    </row>
    <row r="888" customFormat="false" ht="12.75" hidden="false" customHeight="false" outlineLevel="0" collapsed="false">
      <c r="B888" s="62" t="n">
        <v>594056265</v>
      </c>
      <c r="C888" s="62" t="s">
        <v>825</v>
      </c>
      <c r="D888" s="63" t="n">
        <v>0</v>
      </c>
      <c r="E888" s="64" t="n">
        <v>3597.18</v>
      </c>
      <c r="F888" s="64" t="n">
        <v>0</v>
      </c>
      <c r="G888" s="64" t="n">
        <v>0</v>
      </c>
      <c r="H888" s="65" t="n">
        <v>0</v>
      </c>
      <c r="I888" s="65" t="n">
        <v>0</v>
      </c>
    </row>
    <row r="889" customFormat="false" ht="12.75" hidden="false" customHeight="false" outlineLevel="0" collapsed="false">
      <c r="B889" s="62" t="n">
        <v>594056470</v>
      </c>
      <c r="C889" s="62" t="s">
        <v>826</v>
      </c>
      <c r="D889" s="63" t="n">
        <v>0</v>
      </c>
      <c r="E889" s="64" t="n">
        <v>-58.54</v>
      </c>
      <c r="F889" s="64" t="n">
        <v>0</v>
      </c>
      <c r="G889" s="64" t="n">
        <v>0</v>
      </c>
      <c r="H889" s="65" t="n">
        <v>0</v>
      </c>
      <c r="I889" s="65" t="n">
        <v>0</v>
      </c>
    </row>
    <row r="890" customFormat="false" ht="12.75" hidden="false" customHeight="false" outlineLevel="0" collapsed="false">
      <c r="B890" s="62" t="n">
        <v>594056471</v>
      </c>
      <c r="C890" s="62" t="s">
        <v>827</v>
      </c>
      <c r="D890" s="63" t="n">
        <v>0</v>
      </c>
      <c r="E890" s="64" t="n">
        <v>58.54</v>
      </c>
      <c r="F890" s="64" t="n">
        <v>0</v>
      </c>
      <c r="G890" s="64" t="n">
        <v>0</v>
      </c>
      <c r="H890" s="65" t="n">
        <v>0</v>
      </c>
      <c r="I890" s="65" t="n">
        <v>0</v>
      </c>
    </row>
    <row r="891" customFormat="false" ht="12.75" hidden="false" customHeight="false" outlineLevel="0" collapsed="false">
      <c r="B891" s="62" t="n">
        <v>594056614</v>
      </c>
      <c r="C891" s="62" t="s">
        <v>828</v>
      </c>
      <c r="D891" s="63" t="n">
        <v>-736.35</v>
      </c>
      <c r="E891" s="64" t="n">
        <v>2216.34</v>
      </c>
      <c r="F891" s="64" t="n">
        <v>0</v>
      </c>
      <c r="G891" s="64" t="n">
        <v>0</v>
      </c>
      <c r="H891" s="65" t="n">
        <v>0</v>
      </c>
      <c r="I891" s="65" t="n">
        <v>0</v>
      </c>
    </row>
    <row r="892" customFormat="false" ht="12.75" hidden="false" customHeight="false" outlineLevel="0" collapsed="false">
      <c r="B892" s="62" t="n">
        <v>594056625</v>
      </c>
      <c r="C892" s="62" t="s">
        <v>829</v>
      </c>
      <c r="D892" s="63" t="n">
        <v>0</v>
      </c>
      <c r="E892" s="64" t="n">
        <v>2152.95</v>
      </c>
      <c r="F892" s="64" t="n">
        <v>0</v>
      </c>
      <c r="G892" s="64" t="n">
        <v>0</v>
      </c>
      <c r="H892" s="65" t="n">
        <v>0</v>
      </c>
      <c r="I892" s="65" t="n">
        <v>0</v>
      </c>
    </row>
    <row r="893" customFormat="false" ht="12.75" hidden="false" customHeight="false" outlineLevel="0" collapsed="false">
      <c r="B893" s="62" t="n">
        <v>594056795</v>
      </c>
      <c r="C893" s="62" t="s">
        <v>830</v>
      </c>
      <c r="D893" s="63" t="n">
        <v>0</v>
      </c>
      <c r="E893" s="64" t="n">
        <v>1387.23</v>
      </c>
      <c r="F893" s="64" t="n">
        <v>0</v>
      </c>
      <c r="G893" s="64" t="n">
        <v>0</v>
      </c>
      <c r="H893" s="65" t="n">
        <v>0</v>
      </c>
      <c r="I893" s="65" t="n">
        <v>0</v>
      </c>
    </row>
    <row r="894" customFormat="false" ht="12.75" hidden="false" customHeight="false" outlineLevel="0" collapsed="false">
      <c r="B894" s="62" t="n">
        <v>594056859</v>
      </c>
      <c r="C894" s="62" t="s">
        <v>831</v>
      </c>
      <c r="D894" s="63" t="n">
        <v>-268.57</v>
      </c>
      <c r="E894" s="64" t="n">
        <v>-340.47</v>
      </c>
      <c r="F894" s="64" t="n">
        <v>0</v>
      </c>
      <c r="G894" s="64" t="n">
        <v>0</v>
      </c>
      <c r="H894" s="65" t="n">
        <v>0</v>
      </c>
      <c r="I894" s="65" t="n">
        <v>0</v>
      </c>
    </row>
    <row r="895" customFormat="false" ht="12.75" hidden="false" customHeight="false" outlineLevel="0" collapsed="false">
      <c r="B895" s="62" t="n">
        <v>594056860</v>
      </c>
      <c r="C895" s="62" t="s">
        <v>832</v>
      </c>
      <c r="D895" s="63" t="n">
        <v>268.57</v>
      </c>
      <c r="E895" s="64" t="n">
        <v>340.47</v>
      </c>
      <c r="F895" s="64" t="n">
        <v>0</v>
      </c>
      <c r="G895" s="64" t="n">
        <v>0</v>
      </c>
      <c r="H895" s="65" t="n">
        <v>0</v>
      </c>
      <c r="I895" s="65" t="n">
        <v>0</v>
      </c>
    </row>
    <row r="896" customFormat="false" ht="12.75" hidden="false" customHeight="false" outlineLevel="0" collapsed="false">
      <c r="B896" s="62" t="n">
        <v>594057867</v>
      </c>
      <c r="C896" s="62" t="s">
        <v>833</v>
      </c>
      <c r="D896" s="63" t="n">
        <v>2241.97</v>
      </c>
      <c r="E896" s="64" t="n">
        <v>0</v>
      </c>
      <c r="F896" s="64" t="n">
        <v>0</v>
      </c>
      <c r="G896" s="64" t="n">
        <v>0</v>
      </c>
      <c r="H896" s="64" t="n">
        <v>0</v>
      </c>
      <c r="I896" s="64" t="n">
        <v>0</v>
      </c>
    </row>
    <row r="897" customFormat="false" ht="12.75" hidden="false" customHeight="false" outlineLevel="0" collapsed="false">
      <c r="B897" s="62" t="n">
        <v>594061413</v>
      </c>
      <c r="C897" s="62" t="s">
        <v>834</v>
      </c>
      <c r="D897" s="63" t="n">
        <v>3245.19</v>
      </c>
      <c r="E897" s="64" t="n">
        <v>0</v>
      </c>
      <c r="F897" s="64" t="n">
        <v>0</v>
      </c>
      <c r="G897" s="64" t="n">
        <v>0</v>
      </c>
      <c r="H897" s="64" t="n">
        <v>0</v>
      </c>
      <c r="I897" s="64" t="n">
        <v>0</v>
      </c>
    </row>
    <row r="898" customFormat="false" ht="12.75" hidden="false" customHeight="false" outlineLevel="0" collapsed="false">
      <c r="B898" s="62" t="n">
        <v>594062469</v>
      </c>
      <c r="C898" s="62" t="s">
        <v>835</v>
      </c>
      <c r="D898" s="63" t="n">
        <v>2719.65</v>
      </c>
      <c r="E898" s="64" t="n">
        <v>0</v>
      </c>
      <c r="F898" s="64" t="n">
        <v>0</v>
      </c>
      <c r="G898" s="64" t="n">
        <v>0</v>
      </c>
      <c r="H898" s="64" t="n">
        <v>0</v>
      </c>
      <c r="I898" s="64" t="n">
        <v>0</v>
      </c>
    </row>
    <row r="899" customFormat="false" ht="12.75" hidden="false" customHeight="false" outlineLevel="0" collapsed="false">
      <c r="B899" s="62" t="n">
        <v>594062491</v>
      </c>
      <c r="C899" s="62" t="s">
        <v>836</v>
      </c>
      <c r="D899" s="63" t="n">
        <v>5751.7</v>
      </c>
      <c r="E899" s="64" t="n">
        <v>0</v>
      </c>
      <c r="F899" s="64" t="n">
        <v>0</v>
      </c>
      <c r="G899" s="64" t="n">
        <v>0</v>
      </c>
      <c r="H899" s="64" t="n">
        <v>0</v>
      </c>
      <c r="I899" s="64" t="n">
        <v>0</v>
      </c>
    </row>
    <row r="900" customFormat="false" ht="12.75" hidden="false" customHeight="false" outlineLevel="0" collapsed="false">
      <c r="B900" s="62" t="n">
        <v>594064032</v>
      </c>
      <c r="C900" s="62" t="s">
        <v>837</v>
      </c>
      <c r="D900" s="63" t="n">
        <v>691.35</v>
      </c>
      <c r="E900" s="64" t="n">
        <v>0</v>
      </c>
      <c r="F900" s="64" t="n">
        <v>0</v>
      </c>
      <c r="G900" s="64" t="n">
        <v>0</v>
      </c>
      <c r="H900" s="64" t="n">
        <v>0</v>
      </c>
      <c r="I900" s="64" t="n">
        <v>0</v>
      </c>
    </row>
    <row r="901" customFormat="false" ht="12.75" hidden="false" customHeight="false" outlineLevel="0" collapsed="false">
      <c r="B901" s="62" t="n">
        <v>594064034</v>
      </c>
      <c r="C901" s="62" t="s">
        <v>838</v>
      </c>
      <c r="D901" s="63" t="n">
        <v>2423.76</v>
      </c>
      <c r="E901" s="64" t="n">
        <v>0</v>
      </c>
      <c r="F901" s="64" t="n">
        <v>0</v>
      </c>
      <c r="G901" s="64" t="n">
        <v>0</v>
      </c>
      <c r="H901" s="64" t="n">
        <v>0</v>
      </c>
      <c r="I901" s="64" t="n">
        <v>0</v>
      </c>
    </row>
    <row r="902" customFormat="false" ht="12.75" hidden="false" customHeight="false" outlineLevel="0" collapsed="false">
      <c r="B902" s="62" t="n">
        <v>594064095</v>
      </c>
      <c r="C902" s="62" t="s">
        <v>839</v>
      </c>
      <c r="D902" s="63" t="n">
        <v>409.7</v>
      </c>
      <c r="E902" s="64"/>
      <c r="F902" s="64"/>
      <c r="G902" s="64"/>
      <c r="H902" s="64"/>
      <c r="I902" s="64"/>
    </row>
    <row r="903" customFormat="false" ht="12.75" hidden="false" customHeight="false" outlineLevel="0" collapsed="false">
      <c r="B903" s="66" t="n">
        <v>594064096</v>
      </c>
      <c r="C903" s="66" t="s">
        <v>840</v>
      </c>
      <c r="D903" s="67" t="n">
        <v>-409.7</v>
      </c>
      <c r="E903" s="68"/>
      <c r="F903" s="68"/>
      <c r="G903" s="68"/>
      <c r="H903" s="68"/>
      <c r="I903" s="68"/>
    </row>
    <row r="904" customFormat="false" ht="13.5" hidden="false" customHeight="false" outlineLevel="0" collapsed="false">
      <c r="D904" s="69" t="n">
        <f aca="false">SUM(D3:D903)</f>
        <v>9881617.66</v>
      </c>
      <c r="E904" s="69" t="n">
        <f aca="false">SUM(E3:E903)</f>
        <v>8672798.45</v>
      </c>
      <c r="F904" s="69" t="n">
        <f aca="false">SUM(F3:F903)</f>
        <v>10435721.23</v>
      </c>
      <c r="G904" s="69" t="n">
        <f aca="false">SUM(G3:G903)</f>
        <v>3449455.51</v>
      </c>
      <c r="H904" s="69" t="n">
        <f aca="false">SUM(H3:H903)</f>
        <v>9133971.34</v>
      </c>
      <c r="I904" s="69" t="n">
        <f aca="false">SUM(I3:I903)</f>
        <v>5658039.65</v>
      </c>
    </row>
    <row r="905" customFormat="false" ht="13.5" hidden="false" customHeight="false" outlineLevel="0" collapsed="false">
      <c r="H905" s="70"/>
    </row>
    <row r="906" customFormat="false" ht="12.75" hidden="false" customHeight="false" outlineLevel="0" collapsed="false">
      <c r="H906" s="71"/>
    </row>
    <row r="907" customFormat="false" ht="12.75" hidden="false" customHeight="false" outlineLevel="0" collapsed="false">
      <c r="H907" s="71"/>
    </row>
    <row r="908" customFormat="false" ht="12.75" hidden="false" customHeight="false" outlineLevel="0" collapsed="false">
      <c r="H908" s="71"/>
    </row>
    <row r="909" customFormat="false" ht="12.75" hidden="false" customHeight="false" outlineLevel="0" collapsed="false">
      <c r="H909" s="71"/>
    </row>
    <row r="910" customFormat="false" ht="12.75" hidden="false" customHeight="false" outlineLevel="0" collapsed="false">
      <c r="H910" s="71"/>
    </row>
    <row r="911" customFormat="false" ht="12.75" hidden="false" customHeight="false" outlineLevel="0" collapsed="false">
      <c r="H911" s="71"/>
    </row>
    <row r="912" customFormat="false" ht="12.75" hidden="false" customHeight="false" outlineLevel="0" collapsed="false">
      <c r="H912" s="71"/>
    </row>
    <row r="913" customFormat="false" ht="12.75" hidden="false" customHeight="false" outlineLevel="0" collapsed="false">
      <c r="H913" s="71"/>
    </row>
    <row r="914" customFormat="false" ht="12.75" hidden="false" customHeight="false" outlineLevel="0" collapsed="false">
      <c r="H914" s="71"/>
    </row>
  </sheetData>
  <printOptions headings="false" gridLines="false" gridLinesSet="true" horizontalCentered="false" verticalCentered="false"/>
  <pageMargins left="0.2" right="0.270138888888889" top="0.209722222222222" bottom="0.35" header="0.511811023622047" footer="0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0"/>
  <sheetViews>
    <sheetView showFormulas="false" showGridLines="true" showRowColHeaders="true" showZeros="true" rightToLeft="false" tabSelected="false" showOutlineSymbols="true" defaultGridColor="true" view="normal" topLeftCell="A118" colorId="64" zoomScale="120" zoomScaleNormal="120" zoomScalePageLayoutView="100" workbookViewId="0">
      <selection pane="topLeft" activeCell="H139" activeCellId="0" sqref="H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.7"/>
    <col collapsed="false" customWidth="true" hidden="false" outlineLevel="0" max="2" min="2" style="54" width="15.7"/>
    <col collapsed="false" customWidth="true" hidden="false" outlineLevel="0" max="3" min="3" style="54" width="50.7"/>
    <col collapsed="false" customWidth="true" hidden="false" outlineLevel="0" max="4" min="4" style="54" width="13.7"/>
    <col collapsed="false" customWidth="true" hidden="false" outlineLevel="0" max="5" min="5" style="55" width="13.7"/>
    <col collapsed="false" customWidth="true" hidden="false" outlineLevel="0" max="9" min="6" style="54" width="13.7"/>
    <col collapsed="false" customWidth="false" hidden="false" outlineLevel="0" max="257" min="10" style="54" width="9.14"/>
  </cols>
  <sheetData>
    <row r="1" customFormat="false" ht="13.5" hidden="false" customHeight="false" outlineLevel="0" collapsed="false">
      <c r="B1" s="56" t="s">
        <v>43</v>
      </c>
    </row>
    <row r="2" customFormat="false" ht="35.1" hidden="false" customHeight="true" outlineLevel="0" collapsed="false">
      <c r="B2" s="57" t="s">
        <v>44</v>
      </c>
      <c r="C2" s="57" t="s">
        <v>45</v>
      </c>
      <c r="D2" s="57" t="s">
        <v>46</v>
      </c>
      <c r="E2" s="57" t="s">
        <v>47</v>
      </c>
      <c r="F2" s="57" t="s">
        <v>48</v>
      </c>
      <c r="G2" s="57" t="s">
        <v>49</v>
      </c>
      <c r="H2" s="57" t="s">
        <v>50</v>
      </c>
      <c r="I2" s="57" t="s">
        <v>51</v>
      </c>
    </row>
    <row r="3" customFormat="false" ht="13.5" hidden="false" customHeight="false" outlineLevel="0" collapsed="false">
      <c r="B3" s="58" t="n">
        <v>570000026</v>
      </c>
      <c r="C3" s="58" t="s">
        <v>841</v>
      </c>
      <c r="D3" s="60" t="n">
        <v>0</v>
      </c>
      <c r="E3" s="60" t="n">
        <v>0</v>
      </c>
      <c r="F3" s="60" t="n">
        <v>0</v>
      </c>
      <c r="G3" s="60" t="n">
        <v>0</v>
      </c>
      <c r="H3" s="60" t="n">
        <v>0</v>
      </c>
      <c r="I3" s="60" t="n">
        <v>235.46</v>
      </c>
    </row>
    <row r="4" customFormat="false" ht="12.75" hidden="false" customHeight="false" outlineLevel="0" collapsed="false">
      <c r="B4" s="62" t="n">
        <v>571000897</v>
      </c>
      <c r="C4" s="62" t="s">
        <v>842</v>
      </c>
      <c r="D4" s="64" t="n">
        <v>0</v>
      </c>
      <c r="E4" s="64" t="n">
        <v>0</v>
      </c>
      <c r="F4" s="64" t="n">
        <v>0</v>
      </c>
      <c r="G4" s="64" t="n">
        <v>0</v>
      </c>
      <c r="H4" s="64" t="n">
        <v>0</v>
      </c>
      <c r="I4" s="64" t="n">
        <v>101.37</v>
      </c>
    </row>
    <row r="5" customFormat="false" ht="12.75" hidden="false" customHeight="false" outlineLevel="0" collapsed="false">
      <c r="B5" s="62" t="n">
        <v>571000898</v>
      </c>
      <c r="C5" s="62" t="s">
        <v>843</v>
      </c>
      <c r="D5" s="64" t="n">
        <v>0</v>
      </c>
      <c r="E5" s="64" t="n">
        <v>0</v>
      </c>
      <c r="F5" s="64" t="n">
        <v>0</v>
      </c>
      <c r="G5" s="64" t="n">
        <v>0</v>
      </c>
      <c r="H5" s="65" t="n">
        <v>157.56</v>
      </c>
      <c r="I5" s="65" t="n">
        <v>0</v>
      </c>
    </row>
    <row r="6" customFormat="false" ht="12.75" hidden="false" customHeight="false" outlineLevel="0" collapsed="false">
      <c r="B6" s="62" t="n">
        <v>571000899</v>
      </c>
      <c r="C6" s="62" t="s">
        <v>844</v>
      </c>
      <c r="D6" s="64" t="n">
        <v>0</v>
      </c>
      <c r="E6" s="64" t="n">
        <v>0</v>
      </c>
      <c r="F6" s="64" t="n">
        <v>0</v>
      </c>
      <c r="G6" s="64" t="n">
        <v>0</v>
      </c>
      <c r="H6" s="65" t="n">
        <v>0</v>
      </c>
      <c r="I6" s="65" t="n">
        <v>151.02</v>
      </c>
    </row>
    <row r="7" customFormat="false" ht="12.75" hidden="false" customHeight="false" outlineLevel="0" collapsed="false">
      <c r="B7" s="62" t="n">
        <v>571001795</v>
      </c>
      <c r="C7" s="62" t="s">
        <v>845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753.98</v>
      </c>
    </row>
    <row r="8" customFormat="false" ht="12.75" hidden="false" customHeight="false" outlineLevel="0" collapsed="false">
      <c r="B8" s="62" t="n">
        <v>571001815</v>
      </c>
      <c r="C8" s="62" t="s">
        <v>846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1479.4</v>
      </c>
    </row>
    <row r="9" customFormat="false" ht="12.75" hidden="false" customHeight="false" outlineLevel="0" collapsed="false">
      <c r="B9" s="62" t="n">
        <v>571001817</v>
      </c>
      <c r="C9" s="62" t="s">
        <v>847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1567.48</v>
      </c>
    </row>
    <row r="10" customFormat="false" ht="12.75" hidden="false" customHeight="false" outlineLevel="0" collapsed="false">
      <c r="B10" s="62" t="n">
        <v>571002615</v>
      </c>
      <c r="C10" s="62" t="s">
        <v>397</v>
      </c>
      <c r="D10" s="64" t="n">
        <v>0</v>
      </c>
      <c r="E10" s="64" t="n">
        <v>0</v>
      </c>
      <c r="F10" s="64" t="n">
        <v>0</v>
      </c>
      <c r="G10" s="64" t="n">
        <v>0</v>
      </c>
      <c r="H10" s="65" t="n">
        <v>-91100.81</v>
      </c>
      <c r="I10" s="65" t="n">
        <v>227101.76</v>
      </c>
    </row>
    <row r="11" customFormat="false" ht="12.75" hidden="false" customHeight="false" outlineLevel="0" collapsed="false">
      <c r="B11" s="62" t="n">
        <v>571002635</v>
      </c>
      <c r="C11" s="62" t="s">
        <v>848</v>
      </c>
      <c r="D11" s="64" t="n">
        <v>0</v>
      </c>
      <c r="E11" s="64" t="n">
        <v>0</v>
      </c>
      <c r="F11" s="64" t="n">
        <v>0</v>
      </c>
      <c r="G11" s="64" t="n">
        <v>0</v>
      </c>
      <c r="H11" s="65" t="n">
        <v>6520.43</v>
      </c>
      <c r="I11" s="65" t="n">
        <v>15749.78</v>
      </c>
    </row>
    <row r="12" customFormat="false" ht="12.75" hidden="false" customHeight="false" outlineLevel="0" collapsed="false">
      <c r="B12" s="62" t="n">
        <v>571002715</v>
      </c>
      <c r="C12" s="62" t="s">
        <v>849</v>
      </c>
      <c r="D12" s="64" t="n">
        <v>0</v>
      </c>
      <c r="E12" s="64" t="n">
        <v>0</v>
      </c>
      <c r="F12" s="64" t="n">
        <v>0</v>
      </c>
      <c r="G12" s="64" t="n">
        <v>0</v>
      </c>
      <c r="H12" s="65" t="n">
        <v>9965.24</v>
      </c>
      <c r="I12" s="65" t="n">
        <v>0</v>
      </c>
    </row>
    <row r="13" customFormat="false" ht="12.75" hidden="false" customHeight="false" outlineLevel="0" collapsed="false">
      <c r="B13" s="62" t="n">
        <v>571002955</v>
      </c>
      <c r="C13" s="62" t="s">
        <v>850</v>
      </c>
      <c r="D13" s="64" t="n">
        <v>0</v>
      </c>
      <c r="E13" s="64" t="n">
        <v>0</v>
      </c>
      <c r="F13" s="64" t="n">
        <v>0</v>
      </c>
      <c r="G13" s="64" t="n">
        <v>0</v>
      </c>
      <c r="H13" s="65" t="n">
        <v>339.21</v>
      </c>
      <c r="I13" s="65" t="n">
        <v>0</v>
      </c>
    </row>
    <row r="14" customFormat="false" ht="12.75" hidden="false" customHeight="false" outlineLevel="0" collapsed="false">
      <c r="B14" s="62" t="n">
        <v>571002956</v>
      </c>
      <c r="C14" s="62" t="s">
        <v>851</v>
      </c>
      <c r="D14" s="64" t="n">
        <v>0</v>
      </c>
      <c r="E14" s="64" t="n">
        <v>0</v>
      </c>
      <c r="F14" s="64" t="n">
        <v>0</v>
      </c>
      <c r="G14" s="64" t="n">
        <v>0</v>
      </c>
      <c r="H14" s="65" t="n">
        <v>10337.17</v>
      </c>
      <c r="I14" s="65" t="n">
        <v>0</v>
      </c>
    </row>
    <row r="15" customFormat="false" ht="12.75" hidden="false" customHeight="false" outlineLevel="0" collapsed="false">
      <c r="B15" s="62" t="n">
        <v>571002957</v>
      </c>
      <c r="C15" s="62" t="s">
        <v>852</v>
      </c>
      <c r="D15" s="64" t="n">
        <v>0</v>
      </c>
      <c r="E15" s="64" t="n">
        <v>0</v>
      </c>
      <c r="F15" s="64" t="n">
        <v>0</v>
      </c>
      <c r="G15" s="64" t="n">
        <v>0</v>
      </c>
      <c r="H15" s="65" t="n">
        <v>1831.84</v>
      </c>
      <c r="I15" s="65" t="n">
        <v>0</v>
      </c>
    </row>
    <row r="16" customFormat="false" ht="12.75" hidden="false" customHeight="false" outlineLevel="0" collapsed="false">
      <c r="B16" s="62" t="n">
        <v>571002958</v>
      </c>
      <c r="C16" s="62" t="s">
        <v>853</v>
      </c>
      <c r="D16" s="64" t="n">
        <v>0</v>
      </c>
      <c r="E16" s="64" t="n">
        <v>0</v>
      </c>
      <c r="F16" s="64" t="n">
        <v>0</v>
      </c>
      <c r="G16" s="64" t="n">
        <v>0</v>
      </c>
      <c r="H16" s="65" t="n">
        <v>17306.22</v>
      </c>
      <c r="I16" s="65" t="n">
        <v>0</v>
      </c>
    </row>
    <row r="17" customFormat="false" ht="12.75" hidden="false" customHeight="false" outlineLevel="0" collapsed="false">
      <c r="B17" s="62" t="n">
        <v>571002975</v>
      </c>
      <c r="C17" s="62" t="s">
        <v>854</v>
      </c>
      <c r="D17" s="64" t="n">
        <v>0</v>
      </c>
      <c r="E17" s="64" t="n">
        <v>0</v>
      </c>
      <c r="F17" s="64" t="n">
        <v>0</v>
      </c>
      <c r="G17" s="64" t="n">
        <v>0</v>
      </c>
      <c r="H17" s="65" t="n">
        <v>4327.54</v>
      </c>
      <c r="I17" s="65" t="n">
        <v>0</v>
      </c>
    </row>
    <row r="18" customFormat="false" ht="12.75" hidden="false" customHeight="false" outlineLevel="0" collapsed="false">
      <c r="B18" s="62" t="n">
        <v>571003055</v>
      </c>
      <c r="C18" s="62" t="s">
        <v>410</v>
      </c>
      <c r="D18" s="64" t="n">
        <v>0</v>
      </c>
      <c r="E18" s="64" t="n">
        <v>0</v>
      </c>
      <c r="F18" s="64" t="n">
        <v>0</v>
      </c>
      <c r="G18" s="64" t="n">
        <v>0</v>
      </c>
      <c r="H18" s="65" t="n">
        <v>4044.89</v>
      </c>
      <c r="I18" s="65" t="n">
        <v>0</v>
      </c>
    </row>
    <row r="19" customFormat="false" ht="12.75" hidden="false" customHeight="false" outlineLevel="0" collapsed="false">
      <c r="B19" s="62" t="n">
        <v>571003356</v>
      </c>
      <c r="C19" s="62" t="s">
        <v>855</v>
      </c>
      <c r="D19" s="64" t="n">
        <v>0</v>
      </c>
      <c r="E19" s="64" t="n">
        <v>0</v>
      </c>
      <c r="F19" s="64" t="n">
        <v>0</v>
      </c>
      <c r="G19" s="65" t="n">
        <v>9513.15</v>
      </c>
      <c r="H19" s="65" t="n">
        <v>24952.02</v>
      </c>
      <c r="I19" s="65" t="n">
        <v>0</v>
      </c>
    </row>
    <row r="20" customFormat="false" ht="12.75" hidden="false" customHeight="false" outlineLevel="0" collapsed="false">
      <c r="B20" s="62" t="n">
        <v>571003477</v>
      </c>
      <c r="C20" s="62" t="s">
        <v>447</v>
      </c>
      <c r="D20" s="64" t="n">
        <v>0</v>
      </c>
      <c r="E20" s="64" t="n">
        <v>0</v>
      </c>
      <c r="F20" s="64" t="n">
        <v>0</v>
      </c>
      <c r="G20" s="65" t="n">
        <v>1211.24</v>
      </c>
      <c r="H20" s="64" t="n">
        <v>0</v>
      </c>
      <c r="I20" s="65" t="n">
        <v>0</v>
      </c>
    </row>
    <row r="21" customFormat="false" ht="12.75" hidden="false" customHeight="false" outlineLevel="0" collapsed="false">
      <c r="B21" s="62" t="n">
        <v>571003478</v>
      </c>
      <c r="C21" s="62" t="s">
        <v>856</v>
      </c>
      <c r="D21" s="64" t="n">
        <v>0</v>
      </c>
      <c r="E21" s="64" t="n">
        <v>0</v>
      </c>
      <c r="F21" s="64" t="n">
        <v>0</v>
      </c>
      <c r="G21" s="65" t="n">
        <v>10572.57</v>
      </c>
      <c r="H21" s="64" t="n">
        <v>0</v>
      </c>
      <c r="I21" s="65" t="n">
        <v>0</v>
      </c>
    </row>
    <row r="22" customFormat="false" ht="12.75" hidden="false" customHeight="false" outlineLevel="0" collapsed="false">
      <c r="B22" s="62" t="n">
        <v>571003935</v>
      </c>
      <c r="C22" s="62" t="s">
        <v>95</v>
      </c>
      <c r="D22" s="64" t="n">
        <v>0</v>
      </c>
      <c r="E22" s="64" t="n">
        <v>0</v>
      </c>
      <c r="F22" s="64" t="n">
        <v>0</v>
      </c>
      <c r="G22" s="65" t="n">
        <v>2638.92</v>
      </c>
      <c r="H22" s="64" t="n">
        <v>0</v>
      </c>
      <c r="I22" s="65" t="n">
        <v>0</v>
      </c>
    </row>
    <row r="23" customFormat="false" ht="12.75" hidden="false" customHeight="false" outlineLevel="0" collapsed="false">
      <c r="B23" s="62" t="n">
        <v>571003936</v>
      </c>
      <c r="C23" s="62" t="s">
        <v>95</v>
      </c>
      <c r="D23" s="64" t="n">
        <v>0</v>
      </c>
      <c r="E23" s="64" t="n">
        <v>0</v>
      </c>
      <c r="F23" s="64" t="n">
        <v>0</v>
      </c>
      <c r="G23" s="65" t="n">
        <v>-2506.92</v>
      </c>
      <c r="H23" s="64" t="n">
        <v>0</v>
      </c>
      <c r="I23" s="65" t="n">
        <v>0</v>
      </c>
    </row>
    <row r="24" customFormat="false" ht="12.75" hidden="false" customHeight="false" outlineLevel="0" collapsed="false">
      <c r="B24" s="62" t="n">
        <v>571004076</v>
      </c>
      <c r="C24" s="62" t="s">
        <v>857</v>
      </c>
      <c r="D24" s="64" t="n">
        <v>0</v>
      </c>
      <c r="E24" s="64" t="n">
        <v>0</v>
      </c>
      <c r="F24" s="65" t="n">
        <v>12132.39</v>
      </c>
      <c r="G24" s="65" t="n">
        <v>43089.16</v>
      </c>
      <c r="H24" s="64" t="n">
        <v>0</v>
      </c>
      <c r="I24" s="65" t="n">
        <v>0</v>
      </c>
    </row>
    <row r="25" customFormat="false" ht="12.75" hidden="false" customHeight="false" outlineLevel="0" collapsed="false">
      <c r="B25" s="62" t="n">
        <v>571004115</v>
      </c>
      <c r="C25" s="62" t="s">
        <v>858</v>
      </c>
      <c r="D25" s="64" t="n">
        <v>0</v>
      </c>
      <c r="E25" s="64" t="n">
        <v>0</v>
      </c>
      <c r="F25" s="65" t="n">
        <v>289.78</v>
      </c>
      <c r="G25" s="65" t="n">
        <v>12063.62</v>
      </c>
      <c r="H25" s="64" t="n">
        <v>0</v>
      </c>
      <c r="I25" s="65" t="n">
        <v>0</v>
      </c>
    </row>
    <row r="26" customFormat="false" ht="12.75" hidden="false" customHeight="false" outlineLevel="0" collapsed="false">
      <c r="B26" s="62" t="n">
        <v>571004135</v>
      </c>
      <c r="C26" s="62" t="s">
        <v>859</v>
      </c>
      <c r="D26" s="64" t="n">
        <v>0</v>
      </c>
      <c r="E26" s="64" t="n">
        <v>0</v>
      </c>
      <c r="F26" s="65" t="n">
        <v>1548.85</v>
      </c>
      <c r="G26" s="65" t="n">
        <v>7220.78</v>
      </c>
      <c r="H26" s="64" t="n">
        <v>0</v>
      </c>
      <c r="I26" s="65" t="n">
        <v>0</v>
      </c>
    </row>
    <row r="27" customFormat="false" ht="12.75" hidden="false" customHeight="false" outlineLevel="0" collapsed="false">
      <c r="B27" s="62" t="n">
        <v>571004136</v>
      </c>
      <c r="C27" s="62" t="s">
        <v>860</v>
      </c>
      <c r="D27" s="64" t="n">
        <v>0</v>
      </c>
      <c r="E27" s="64" t="n">
        <v>0</v>
      </c>
      <c r="F27" s="65" t="n">
        <v>-2776.92</v>
      </c>
      <c r="G27" s="65" t="n">
        <v>7000.16</v>
      </c>
      <c r="H27" s="64" t="n">
        <v>0</v>
      </c>
      <c r="I27" s="65" t="n">
        <v>0</v>
      </c>
    </row>
    <row r="28" customFormat="false" ht="12.75" hidden="false" customHeight="false" outlineLevel="0" collapsed="false">
      <c r="B28" s="62" t="n">
        <v>571004138</v>
      </c>
      <c r="C28" s="62" t="s">
        <v>861</v>
      </c>
      <c r="D28" s="64" t="n">
        <v>0</v>
      </c>
      <c r="E28" s="64" t="n">
        <v>0</v>
      </c>
      <c r="F28" s="65" t="n">
        <v>12938.59</v>
      </c>
      <c r="G28" s="65" t="n">
        <v>31664.99</v>
      </c>
      <c r="H28" s="64" t="n">
        <v>0</v>
      </c>
      <c r="I28" s="65" t="n">
        <v>0</v>
      </c>
    </row>
    <row r="29" customFormat="false" ht="12.75" hidden="false" customHeight="false" outlineLevel="0" collapsed="false">
      <c r="B29" s="62" t="n">
        <v>571004155</v>
      </c>
      <c r="C29" s="62" t="s">
        <v>862</v>
      </c>
      <c r="D29" s="64" t="n">
        <v>0</v>
      </c>
      <c r="E29" s="64" t="n">
        <v>0</v>
      </c>
      <c r="F29" s="65" t="n">
        <v>29727.09</v>
      </c>
      <c r="G29" s="65" t="n">
        <v>0</v>
      </c>
      <c r="H29" s="64" t="n">
        <v>0</v>
      </c>
      <c r="I29" s="65" t="n">
        <v>0</v>
      </c>
    </row>
    <row r="30" customFormat="false" ht="12.75" hidden="false" customHeight="false" outlineLevel="0" collapsed="false">
      <c r="B30" s="62" t="n">
        <v>571004158</v>
      </c>
      <c r="C30" s="62" t="s">
        <v>863</v>
      </c>
      <c r="D30" s="64" t="n">
        <v>0</v>
      </c>
      <c r="E30" s="64" t="n">
        <v>0</v>
      </c>
      <c r="F30" s="65" t="n">
        <v>254.95</v>
      </c>
      <c r="G30" s="65" t="n">
        <v>0</v>
      </c>
      <c r="H30" s="64" t="n">
        <v>0</v>
      </c>
      <c r="I30" s="65" t="n">
        <v>0</v>
      </c>
    </row>
    <row r="31" customFormat="false" ht="12.75" hidden="false" customHeight="false" outlineLevel="0" collapsed="false">
      <c r="B31" s="62" t="n">
        <v>571004176</v>
      </c>
      <c r="C31" s="62" t="s">
        <v>864</v>
      </c>
      <c r="D31" s="64" t="n">
        <v>0</v>
      </c>
      <c r="E31" s="64" t="n">
        <v>0</v>
      </c>
      <c r="F31" s="65" t="n">
        <v>11221.38</v>
      </c>
      <c r="G31" s="65" t="n">
        <v>0</v>
      </c>
      <c r="H31" s="64" t="n">
        <v>0</v>
      </c>
      <c r="I31" s="65" t="n">
        <v>0</v>
      </c>
    </row>
    <row r="32" customFormat="false" ht="12.75" hidden="false" customHeight="false" outlineLevel="0" collapsed="false">
      <c r="B32" s="62" t="n">
        <v>571004182</v>
      </c>
      <c r="C32" s="62" t="s">
        <v>865</v>
      </c>
      <c r="D32" s="64" t="n">
        <v>0</v>
      </c>
      <c r="E32" s="64" t="n">
        <v>0</v>
      </c>
      <c r="F32" s="64" t="n">
        <v>0</v>
      </c>
      <c r="G32" s="65" t="n">
        <v>-4592.36</v>
      </c>
      <c r="H32" s="64" t="n">
        <v>0</v>
      </c>
      <c r="I32" s="65" t="n">
        <v>0</v>
      </c>
    </row>
    <row r="33" customFormat="false" ht="12.75" hidden="false" customHeight="false" outlineLevel="0" collapsed="false">
      <c r="B33" s="62" t="n">
        <v>571004183</v>
      </c>
      <c r="C33" s="62" t="s">
        <v>866</v>
      </c>
      <c r="D33" s="64" t="n">
        <v>0</v>
      </c>
      <c r="E33" s="64" t="n">
        <v>0</v>
      </c>
      <c r="F33" s="64" t="n">
        <v>0</v>
      </c>
      <c r="G33" s="65" t="n">
        <v>4592.36</v>
      </c>
      <c r="H33" s="64" t="n">
        <v>0</v>
      </c>
      <c r="I33" s="65" t="n">
        <v>0</v>
      </c>
    </row>
    <row r="34" customFormat="false" ht="12.75" hidden="false" customHeight="false" outlineLevel="0" collapsed="false">
      <c r="B34" s="62" t="n">
        <v>571004184</v>
      </c>
      <c r="C34" s="62" t="s">
        <v>867</v>
      </c>
      <c r="D34" s="64" t="n">
        <v>0</v>
      </c>
      <c r="E34" s="64" t="n">
        <v>0</v>
      </c>
      <c r="F34" s="64" t="n">
        <v>0</v>
      </c>
      <c r="G34" s="65" t="n">
        <v>-2716.07</v>
      </c>
      <c r="H34" s="64" t="n">
        <v>0</v>
      </c>
      <c r="I34" s="65" t="n">
        <v>0</v>
      </c>
    </row>
    <row r="35" customFormat="false" ht="12.75" hidden="false" customHeight="false" outlineLevel="0" collapsed="false">
      <c r="B35" s="62" t="n">
        <v>571004185</v>
      </c>
      <c r="C35" s="62" t="s">
        <v>868</v>
      </c>
      <c r="D35" s="64" t="n">
        <v>0</v>
      </c>
      <c r="E35" s="64" t="n">
        <v>0</v>
      </c>
      <c r="F35" s="64" t="n">
        <v>0</v>
      </c>
      <c r="G35" s="65" t="n">
        <v>2716.07</v>
      </c>
      <c r="H35" s="64" t="n">
        <v>0</v>
      </c>
      <c r="I35" s="65" t="n">
        <v>0</v>
      </c>
    </row>
    <row r="36" customFormat="false" ht="12.75" hidden="false" customHeight="false" outlineLevel="0" collapsed="false">
      <c r="B36" s="62" t="n">
        <v>571004217</v>
      </c>
      <c r="C36" s="62" t="s">
        <v>869</v>
      </c>
      <c r="D36" s="64" t="n">
        <v>0</v>
      </c>
      <c r="E36" s="64" t="n">
        <v>0</v>
      </c>
      <c r="F36" s="65" t="n">
        <v>273.94</v>
      </c>
      <c r="G36" s="65" t="n">
        <v>0</v>
      </c>
      <c r="H36" s="64" t="n">
        <v>0</v>
      </c>
      <c r="I36" s="65" t="n">
        <v>0</v>
      </c>
    </row>
    <row r="37" customFormat="false" ht="12.75" hidden="false" customHeight="false" outlineLevel="0" collapsed="false">
      <c r="B37" s="62" t="n">
        <v>571004237</v>
      </c>
      <c r="C37" s="62" t="s">
        <v>870</v>
      </c>
      <c r="D37" s="64" t="n">
        <v>0</v>
      </c>
      <c r="E37" s="64" t="n">
        <v>0</v>
      </c>
      <c r="F37" s="65" t="n">
        <v>17133.1</v>
      </c>
      <c r="G37" s="65" t="n">
        <v>0</v>
      </c>
      <c r="H37" s="64" t="n">
        <v>0</v>
      </c>
      <c r="I37" s="65" t="n">
        <v>0</v>
      </c>
    </row>
    <row r="38" customFormat="false" ht="12.75" hidden="false" customHeight="false" outlineLevel="0" collapsed="false">
      <c r="B38" s="62" t="n">
        <v>571004255</v>
      </c>
      <c r="C38" s="62" t="s">
        <v>871</v>
      </c>
      <c r="D38" s="64" t="n">
        <v>0</v>
      </c>
      <c r="E38" s="64" t="n">
        <v>0</v>
      </c>
      <c r="F38" s="65" t="n">
        <v>45855.95</v>
      </c>
      <c r="G38" s="65" t="n">
        <v>0</v>
      </c>
      <c r="H38" s="64" t="n">
        <v>0</v>
      </c>
      <c r="I38" s="65" t="n">
        <v>0</v>
      </c>
    </row>
    <row r="39" customFormat="false" ht="12.75" hidden="false" customHeight="false" outlineLevel="0" collapsed="false">
      <c r="B39" s="62" t="n">
        <v>571004256</v>
      </c>
      <c r="C39" s="62" t="s">
        <v>872</v>
      </c>
      <c r="D39" s="64" t="n">
        <v>0</v>
      </c>
      <c r="E39" s="64" t="n">
        <v>0</v>
      </c>
      <c r="F39" s="65" t="n">
        <v>146313.38</v>
      </c>
      <c r="G39" s="65" t="n">
        <v>0</v>
      </c>
      <c r="H39" s="64" t="n">
        <v>0</v>
      </c>
      <c r="I39" s="65" t="n">
        <v>0</v>
      </c>
    </row>
    <row r="40" customFormat="false" ht="12.75" hidden="false" customHeight="false" outlineLevel="0" collapsed="false">
      <c r="B40" s="62" t="n">
        <v>571004257</v>
      </c>
      <c r="C40" s="62" t="s">
        <v>873</v>
      </c>
      <c r="D40" s="64" t="n">
        <v>0</v>
      </c>
      <c r="E40" s="64" t="n">
        <v>0</v>
      </c>
      <c r="F40" s="65" t="n">
        <v>14397.2</v>
      </c>
      <c r="G40" s="65" t="n">
        <v>0</v>
      </c>
      <c r="H40" s="64" t="n">
        <v>0</v>
      </c>
      <c r="I40" s="65" t="n">
        <v>0</v>
      </c>
    </row>
    <row r="41" customFormat="false" ht="12.75" hidden="false" customHeight="false" outlineLevel="0" collapsed="false">
      <c r="B41" s="62" t="n">
        <v>571004258</v>
      </c>
      <c r="C41" s="62" t="s">
        <v>874</v>
      </c>
      <c r="D41" s="64" t="n">
        <v>0</v>
      </c>
      <c r="E41" s="64" t="n">
        <v>0</v>
      </c>
      <c r="F41" s="65" t="n">
        <v>155994.07</v>
      </c>
      <c r="G41" s="65" t="n">
        <v>0</v>
      </c>
      <c r="H41" s="64" t="n">
        <v>0</v>
      </c>
      <c r="I41" s="65" t="n">
        <v>0</v>
      </c>
    </row>
    <row r="42" customFormat="false" ht="12.75" hidden="false" customHeight="false" outlineLevel="0" collapsed="false">
      <c r="B42" s="62" t="n">
        <v>571004276</v>
      </c>
      <c r="C42" s="62" t="s">
        <v>516</v>
      </c>
      <c r="D42" s="64" t="n">
        <v>0</v>
      </c>
      <c r="E42" s="64" t="n">
        <v>0</v>
      </c>
      <c r="F42" s="65" t="n">
        <v>49729.46</v>
      </c>
      <c r="G42" s="65" t="n">
        <v>0</v>
      </c>
      <c r="H42" s="64" t="n">
        <v>0</v>
      </c>
      <c r="I42" s="65" t="n">
        <v>0</v>
      </c>
    </row>
    <row r="43" customFormat="false" ht="12.75" hidden="false" customHeight="false" outlineLevel="0" collapsed="false">
      <c r="B43" s="62" t="n">
        <v>571004296</v>
      </c>
      <c r="C43" s="62" t="s">
        <v>875</v>
      </c>
      <c r="D43" s="64" t="n">
        <v>0</v>
      </c>
      <c r="E43" s="64" t="n">
        <v>0</v>
      </c>
      <c r="F43" s="65" t="n">
        <v>2373.43</v>
      </c>
      <c r="G43" s="65" t="n">
        <v>0</v>
      </c>
      <c r="H43" s="64" t="n">
        <v>0</v>
      </c>
      <c r="I43" s="65" t="n">
        <v>0</v>
      </c>
    </row>
    <row r="44" customFormat="false" ht="12.75" hidden="false" customHeight="false" outlineLevel="0" collapsed="false">
      <c r="B44" s="62" t="n">
        <v>571004297</v>
      </c>
      <c r="C44" s="62" t="s">
        <v>876</v>
      </c>
      <c r="D44" s="64" t="n">
        <v>0</v>
      </c>
      <c r="E44" s="64" t="n">
        <v>0</v>
      </c>
      <c r="F44" s="65" t="n">
        <v>105775.39</v>
      </c>
      <c r="G44" s="65" t="n">
        <v>0</v>
      </c>
      <c r="H44" s="64" t="n">
        <v>0</v>
      </c>
      <c r="I44" s="65" t="n">
        <v>0</v>
      </c>
    </row>
    <row r="45" customFormat="false" ht="12.75" hidden="false" customHeight="false" outlineLevel="0" collapsed="false">
      <c r="B45" s="62" t="n">
        <v>571004336</v>
      </c>
      <c r="C45" s="62" t="s">
        <v>877</v>
      </c>
      <c r="D45" s="64" t="n">
        <v>0</v>
      </c>
      <c r="E45" s="64" t="n">
        <v>0</v>
      </c>
      <c r="F45" s="65" t="n">
        <v>5023.76</v>
      </c>
      <c r="G45" s="65" t="n">
        <v>0</v>
      </c>
      <c r="H45" s="64" t="n">
        <v>0</v>
      </c>
      <c r="I45" s="65" t="n">
        <v>0</v>
      </c>
    </row>
    <row r="46" customFormat="false" ht="12.75" hidden="false" customHeight="false" outlineLevel="0" collapsed="false">
      <c r="B46" s="62" t="n">
        <v>571004338</v>
      </c>
      <c r="C46" s="62" t="s">
        <v>878</v>
      </c>
      <c r="D46" s="64" t="n">
        <v>0</v>
      </c>
      <c r="E46" s="64" t="n">
        <v>0</v>
      </c>
      <c r="F46" s="65" t="n">
        <v>30180.46</v>
      </c>
      <c r="G46" s="65" t="n">
        <v>0</v>
      </c>
      <c r="H46" s="64" t="n">
        <v>0</v>
      </c>
      <c r="I46" s="65" t="n">
        <v>0</v>
      </c>
    </row>
    <row r="47" customFormat="false" ht="12.75" hidden="false" customHeight="false" outlineLevel="0" collapsed="false">
      <c r="B47" s="62" t="n">
        <v>571004395</v>
      </c>
      <c r="C47" s="62" t="s">
        <v>879</v>
      </c>
      <c r="D47" s="64" t="n">
        <v>0</v>
      </c>
      <c r="E47" s="64" t="n">
        <v>0</v>
      </c>
      <c r="F47" s="65" t="n">
        <v>812.12</v>
      </c>
      <c r="G47" s="65" t="n">
        <v>0</v>
      </c>
      <c r="H47" s="64" t="n">
        <v>0</v>
      </c>
      <c r="I47" s="65" t="n">
        <v>0</v>
      </c>
    </row>
    <row r="48" customFormat="false" ht="12.75" hidden="false" customHeight="false" outlineLevel="0" collapsed="false">
      <c r="B48" s="62" t="n">
        <v>571004396</v>
      </c>
      <c r="C48" s="62" t="s">
        <v>880</v>
      </c>
      <c r="D48" s="64" t="n">
        <v>0</v>
      </c>
      <c r="E48" s="64" t="n">
        <v>0</v>
      </c>
      <c r="F48" s="65" t="n">
        <v>-812.12</v>
      </c>
      <c r="G48" s="65" t="n">
        <v>0</v>
      </c>
      <c r="H48" s="64" t="n">
        <v>0</v>
      </c>
      <c r="I48" s="65" t="n">
        <v>0</v>
      </c>
    </row>
    <row r="49" customFormat="false" ht="12.75" hidden="false" customHeight="false" outlineLevel="0" collapsed="false">
      <c r="B49" s="62" t="n">
        <v>571004397</v>
      </c>
      <c r="C49" s="62" t="s">
        <v>881</v>
      </c>
      <c r="D49" s="64" t="n">
        <v>0</v>
      </c>
      <c r="E49" s="64" t="n">
        <v>0</v>
      </c>
      <c r="F49" s="65" t="n">
        <v>1669.68</v>
      </c>
      <c r="G49" s="65" t="n">
        <v>0</v>
      </c>
      <c r="H49" s="64" t="n">
        <v>0</v>
      </c>
      <c r="I49" s="65" t="n">
        <v>0</v>
      </c>
    </row>
    <row r="50" customFormat="false" ht="12.75" hidden="false" customHeight="false" outlineLevel="0" collapsed="false">
      <c r="B50" s="62" t="n">
        <v>571004398</v>
      </c>
      <c r="C50" s="62" t="s">
        <v>882</v>
      </c>
      <c r="D50" s="64" t="n">
        <v>0</v>
      </c>
      <c r="E50" s="64" t="n">
        <v>0</v>
      </c>
      <c r="F50" s="65" t="n">
        <v>-1669.68</v>
      </c>
      <c r="G50" s="65" t="n">
        <v>0</v>
      </c>
      <c r="H50" s="64" t="n">
        <v>0</v>
      </c>
      <c r="I50" s="65" t="n">
        <v>0</v>
      </c>
    </row>
    <row r="51" customFormat="false" ht="12.75" hidden="false" customHeight="false" outlineLevel="0" collapsed="false">
      <c r="B51" s="62" t="n">
        <v>571004399</v>
      </c>
      <c r="C51" s="62" t="s">
        <v>883</v>
      </c>
      <c r="D51" s="64" t="n">
        <v>0</v>
      </c>
      <c r="E51" s="64" t="n">
        <v>0</v>
      </c>
      <c r="F51" s="65" t="n">
        <v>24182.15</v>
      </c>
      <c r="G51" s="65" t="n">
        <v>0</v>
      </c>
      <c r="H51" s="64" t="n">
        <v>0</v>
      </c>
      <c r="I51" s="65" t="n">
        <v>0</v>
      </c>
    </row>
    <row r="52" customFormat="false" ht="12.75" hidden="false" customHeight="false" outlineLevel="0" collapsed="false">
      <c r="B52" s="62" t="n">
        <v>571004400</v>
      </c>
      <c r="C52" s="62" t="s">
        <v>884</v>
      </c>
      <c r="D52" s="64" t="n">
        <v>0</v>
      </c>
      <c r="E52" s="64" t="n">
        <v>0</v>
      </c>
      <c r="F52" s="65" t="n">
        <v>-24182.15</v>
      </c>
      <c r="G52" s="65" t="n">
        <v>0</v>
      </c>
      <c r="H52" s="64" t="n">
        <v>0</v>
      </c>
      <c r="I52" s="65" t="n">
        <v>0</v>
      </c>
    </row>
    <row r="53" customFormat="false" ht="12.75" hidden="false" customHeight="false" outlineLevel="0" collapsed="false">
      <c r="B53" s="62" t="n">
        <v>571004401</v>
      </c>
      <c r="C53" s="62" t="s">
        <v>885</v>
      </c>
      <c r="D53" s="64" t="n">
        <v>0</v>
      </c>
      <c r="E53" s="64" t="n">
        <v>0</v>
      </c>
      <c r="F53" s="65" t="n">
        <v>1802.21</v>
      </c>
      <c r="G53" s="65" t="n">
        <v>0</v>
      </c>
      <c r="H53" s="64" t="n">
        <v>0</v>
      </c>
      <c r="I53" s="65" t="n">
        <v>0</v>
      </c>
    </row>
    <row r="54" customFormat="false" ht="12.75" hidden="false" customHeight="false" outlineLevel="0" collapsed="false">
      <c r="B54" s="62" t="n">
        <v>571004402</v>
      </c>
      <c r="C54" s="62" t="s">
        <v>886</v>
      </c>
      <c r="D54" s="64" t="n">
        <v>0</v>
      </c>
      <c r="E54" s="64" t="n">
        <v>0</v>
      </c>
      <c r="F54" s="65" t="n">
        <v>-1802.21</v>
      </c>
      <c r="G54" s="65" t="n">
        <v>0</v>
      </c>
      <c r="H54" s="64" t="n">
        <v>0</v>
      </c>
      <c r="I54" s="65" t="n">
        <v>0</v>
      </c>
    </row>
    <row r="55" customFormat="false" ht="12.75" hidden="false" customHeight="false" outlineLevel="0" collapsed="false">
      <c r="B55" s="62" t="n">
        <v>571004403</v>
      </c>
      <c r="C55" s="62" t="s">
        <v>887</v>
      </c>
      <c r="D55" s="64" t="n">
        <v>0</v>
      </c>
      <c r="E55" s="64" t="n">
        <v>0</v>
      </c>
      <c r="F55" s="65" t="n">
        <v>15646.29</v>
      </c>
      <c r="G55" s="65" t="n">
        <v>0</v>
      </c>
      <c r="H55" s="64" t="n">
        <v>0</v>
      </c>
      <c r="I55" s="65" t="n">
        <v>0</v>
      </c>
    </row>
    <row r="56" s="72" customFormat="true" ht="12.75" hidden="false" customHeight="false" outlineLevel="0" collapsed="false">
      <c r="B56" s="62" t="n">
        <v>571004404</v>
      </c>
      <c r="C56" s="62" t="s">
        <v>888</v>
      </c>
      <c r="D56" s="64" t="n">
        <v>0</v>
      </c>
      <c r="E56" s="64" t="n">
        <v>0</v>
      </c>
      <c r="F56" s="65" t="n">
        <v>-15646.29</v>
      </c>
      <c r="G56" s="65" t="n">
        <v>0</v>
      </c>
      <c r="H56" s="64" t="n">
        <v>0</v>
      </c>
      <c r="I56" s="65" t="n">
        <v>0</v>
      </c>
    </row>
    <row r="57" s="72" customFormat="true" ht="12.75" hidden="false" customHeight="false" outlineLevel="0" collapsed="false">
      <c r="B57" s="62" t="n">
        <v>571004405</v>
      </c>
      <c r="C57" s="62" t="s">
        <v>889</v>
      </c>
      <c r="D57" s="64" t="n">
        <v>0</v>
      </c>
      <c r="E57" s="64" t="n">
        <v>0</v>
      </c>
      <c r="F57" s="65" t="n">
        <v>1982.07</v>
      </c>
      <c r="G57" s="65" t="n">
        <v>0</v>
      </c>
      <c r="H57" s="64" t="n">
        <v>0</v>
      </c>
      <c r="I57" s="65" t="n">
        <v>0</v>
      </c>
    </row>
    <row r="58" s="72" customFormat="true" ht="12.75" hidden="false" customHeight="false" outlineLevel="0" collapsed="false">
      <c r="B58" s="62" t="n">
        <v>571004406</v>
      </c>
      <c r="C58" s="62" t="s">
        <v>890</v>
      </c>
      <c r="D58" s="64" t="n">
        <v>0</v>
      </c>
      <c r="E58" s="64" t="n">
        <v>0</v>
      </c>
      <c r="F58" s="65" t="n">
        <v>-1982.07</v>
      </c>
      <c r="G58" s="65" t="n">
        <v>0</v>
      </c>
      <c r="H58" s="64" t="n">
        <v>0</v>
      </c>
      <c r="I58" s="65" t="n">
        <v>0</v>
      </c>
    </row>
    <row r="59" customFormat="false" ht="12.75" hidden="false" customHeight="false" outlineLevel="0" collapsed="false">
      <c r="B59" s="62" t="n">
        <v>571004435</v>
      </c>
      <c r="C59" s="62" t="s">
        <v>142</v>
      </c>
      <c r="D59" s="64" t="n">
        <v>55807.67</v>
      </c>
      <c r="E59" s="64" t="n">
        <v>2406644.38</v>
      </c>
      <c r="F59" s="65" t="n">
        <v>-7480010.37</v>
      </c>
      <c r="G59" s="65" t="n">
        <v>0</v>
      </c>
      <c r="H59" s="64" t="n">
        <v>0</v>
      </c>
      <c r="I59" s="65" t="n">
        <v>0</v>
      </c>
    </row>
    <row r="60" customFormat="false" ht="12.75" hidden="false" customHeight="false" outlineLevel="0" collapsed="false">
      <c r="B60" s="62" t="n">
        <v>571004675</v>
      </c>
      <c r="C60" s="62" t="s">
        <v>891</v>
      </c>
      <c r="D60" s="64" t="n">
        <v>0</v>
      </c>
      <c r="E60" s="64" t="n">
        <v>0</v>
      </c>
      <c r="F60" s="65" t="n">
        <v>4346.6</v>
      </c>
      <c r="G60" s="65" t="n">
        <v>0</v>
      </c>
      <c r="H60" s="64" t="n">
        <v>0</v>
      </c>
      <c r="I60" s="65" t="n">
        <v>0</v>
      </c>
    </row>
    <row r="61" customFormat="false" ht="12.75" hidden="false" customHeight="false" outlineLevel="0" collapsed="false">
      <c r="B61" s="62" t="n">
        <v>571004680</v>
      </c>
      <c r="C61" s="62" t="s">
        <v>892</v>
      </c>
      <c r="D61" s="64" t="n">
        <v>0</v>
      </c>
      <c r="E61" s="64" t="n">
        <v>1897.54</v>
      </c>
      <c r="F61" s="65" t="n">
        <v>36184.64</v>
      </c>
      <c r="G61" s="65" t="n">
        <v>0</v>
      </c>
      <c r="H61" s="64" t="n">
        <v>0</v>
      </c>
      <c r="I61" s="65" t="n">
        <v>0</v>
      </c>
    </row>
    <row r="62" customFormat="false" ht="12.75" hidden="false" customHeight="false" outlineLevel="0" collapsed="false">
      <c r="B62" s="62" t="n">
        <v>571004681</v>
      </c>
      <c r="C62" s="62" t="s">
        <v>893</v>
      </c>
      <c r="D62" s="64" t="n">
        <v>0</v>
      </c>
      <c r="E62" s="64" t="n">
        <v>0</v>
      </c>
      <c r="F62" s="65" t="n">
        <v>4408.97</v>
      </c>
      <c r="G62" s="65" t="n">
        <v>0</v>
      </c>
      <c r="H62" s="64" t="n">
        <v>0</v>
      </c>
      <c r="I62" s="65" t="n">
        <v>0</v>
      </c>
    </row>
    <row r="63" customFormat="false" ht="12.75" hidden="false" customHeight="false" outlineLevel="0" collapsed="false">
      <c r="B63" s="62" t="n">
        <v>571004698</v>
      </c>
      <c r="C63" s="62" t="s">
        <v>894</v>
      </c>
      <c r="D63" s="64" t="n">
        <v>0</v>
      </c>
      <c r="E63" s="64" t="n">
        <v>0</v>
      </c>
      <c r="F63" s="65" t="n">
        <v>63.51</v>
      </c>
      <c r="G63" s="65" t="n">
        <v>0</v>
      </c>
      <c r="H63" s="64" t="n">
        <v>0</v>
      </c>
      <c r="I63" s="65" t="n">
        <v>0</v>
      </c>
    </row>
    <row r="64" customFormat="false" ht="12.75" hidden="false" customHeight="false" outlineLevel="0" collapsed="false">
      <c r="B64" s="62" t="n">
        <v>571004715</v>
      </c>
      <c r="C64" s="62" t="s">
        <v>895</v>
      </c>
      <c r="D64" s="64" t="n">
        <v>0</v>
      </c>
      <c r="E64" s="64" t="n">
        <v>-90206.7</v>
      </c>
      <c r="F64" s="65" t="n">
        <v>406981.21</v>
      </c>
      <c r="G64" s="65" t="n">
        <v>0</v>
      </c>
      <c r="H64" s="64" t="n">
        <v>0</v>
      </c>
      <c r="I64" s="65" t="n">
        <v>0</v>
      </c>
    </row>
    <row r="65" customFormat="false" ht="12.75" hidden="false" customHeight="false" outlineLevel="0" collapsed="false">
      <c r="B65" s="62" t="n">
        <v>571004716</v>
      </c>
      <c r="C65" s="62" t="s">
        <v>896</v>
      </c>
      <c r="D65" s="64" t="n">
        <v>0</v>
      </c>
      <c r="E65" s="64" t="n">
        <v>213.31</v>
      </c>
      <c r="F65" s="65" t="n">
        <v>40620.6</v>
      </c>
      <c r="G65" s="65" t="n">
        <v>0</v>
      </c>
      <c r="H65" s="64" t="n">
        <v>0</v>
      </c>
      <c r="I65" s="65" t="n">
        <v>0</v>
      </c>
    </row>
    <row r="66" customFormat="false" ht="12.75" hidden="false" customHeight="false" outlineLevel="0" collapsed="false">
      <c r="B66" s="62" t="n">
        <v>571004717</v>
      </c>
      <c r="C66" s="62" t="s">
        <v>897</v>
      </c>
      <c r="D66" s="64" t="n">
        <v>0</v>
      </c>
      <c r="E66" s="64" t="n">
        <v>0</v>
      </c>
      <c r="F66" s="65" t="n">
        <v>48809.37</v>
      </c>
      <c r="G66" s="65" t="n">
        <v>0</v>
      </c>
      <c r="H66" s="64" t="n">
        <v>0</v>
      </c>
      <c r="I66" s="65" t="n">
        <v>0</v>
      </c>
    </row>
    <row r="67" customFormat="false" ht="12.75" hidden="false" customHeight="false" outlineLevel="0" collapsed="false">
      <c r="B67" s="62" t="n">
        <v>571004718</v>
      </c>
      <c r="C67" s="62" t="s">
        <v>898</v>
      </c>
      <c r="D67" s="64" t="n">
        <v>0</v>
      </c>
      <c r="E67" s="64" t="n">
        <v>0</v>
      </c>
      <c r="F67" s="65" t="n">
        <v>3083.69</v>
      </c>
      <c r="G67" s="65" t="n">
        <v>0</v>
      </c>
      <c r="H67" s="64" t="n">
        <v>0</v>
      </c>
      <c r="I67" s="65" t="n">
        <v>0</v>
      </c>
    </row>
    <row r="68" customFormat="false" ht="12.75" hidden="false" customHeight="false" outlineLevel="0" collapsed="false">
      <c r="B68" s="62" t="n">
        <v>571004759</v>
      </c>
      <c r="C68" s="62" t="s">
        <v>899</v>
      </c>
      <c r="D68" s="64" t="n">
        <v>0</v>
      </c>
      <c r="E68" s="64" t="n">
        <v>-54916.39</v>
      </c>
      <c r="F68" s="65" t="n">
        <v>231691.15</v>
      </c>
      <c r="G68" s="65" t="n">
        <v>0</v>
      </c>
      <c r="H68" s="64" t="n">
        <v>0</v>
      </c>
      <c r="I68" s="65" t="n">
        <v>0</v>
      </c>
    </row>
    <row r="69" customFormat="false" ht="12.75" hidden="false" customHeight="false" outlineLevel="0" collapsed="false">
      <c r="B69" s="62" t="n">
        <v>571004761</v>
      </c>
      <c r="C69" s="62" t="s">
        <v>900</v>
      </c>
      <c r="D69" s="64" t="n">
        <v>0</v>
      </c>
      <c r="E69" s="64" t="n">
        <v>5705.17</v>
      </c>
      <c r="F69" s="65" t="n">
        <v>2123.63</v>
      </c>
      <c r="G69" s="65" t="n">
        <v>0</v>
      </c>
      <c r="H69" s="64" t="n">
        <v>0</v>
      </c>
      <c r="I69" s="65" t="n">
        <v>0</v>
      </c>
    </row>
    <row r="70" customFormat="false" ht="12.75" hidden="false" customHeight="false" outlineLevel="0" collapsed="false">
      <c r="B70" s="62" t="n">
        <v>571004762</v>
      </c>
      <c r="C70" s="62" t="s">
        <v>901</v>
      </c>
      <c r="D70" s="64" t="n">
        <v>0</v>
      </c>
      <c r="E70" s="64" t="n">
        <v>2692.43</v>
      </c>
      <c r="F70" s="65" t="n">
        <v>5006.31</v>
      </c>
      <c r="G70" s="65" t="n">
        <v>0</v>
      </c>
      <c r="H70" s="64" t="n">
        <v>0</v>
      </c>
      <c r="I70" s="65" t="n">
        <v>0</v>
      </c>
    </row>
    <row r="71" customFormat="false" ht="12.75" hidden="false" customHeight="false" outlineLevel="0" collapsed="false">
      <c r="B71" s="62" t="n">
        <v>571004775</v>
      </c>
      <c r="C71" s="62" t="s">
        <v>902</v>
      </c>
      <c r="D71" s="64" t="n">
        <v>0</v>
      </c>
      <c r="E71" s="64" t="n">
        <v>2285.79</v>
      </c>
      <c r="F71" s="65" t="n">
        <v>24119.35</v>
      </c>
      <c r="G71" s="65" t="n">
        <v>0</v>
      </c>
      <c r="H71" s="64" t="n">
        <v>0</v>
      </c>
      <c r="I71" s="65" t="n">
        <v>0</v>
      </c>
    </row>
    <row r="72" customFormat="false" ht="12.75" hidden="false" customHeight="false" outlineLevel="0" collapsed="false">
      <c r="B72" s="62" t="n">
        <v>571004776</v>
      </c>
      <c r="C72" s="62" t="s">
        <v>903</v>
      </c>
      <c r="D72" s="64" t="n">
        <v>0</v>
      </c>
      <c r="E72" s="64" t="n">
        <v>-2022.73</v>
      </c>
      <c r="F72" s="65" t="n">
        <v>19265.39</v>
      </c>
      <c r="G72" s="65" t="n">
        <v>0</v>
      </c>
      <c r="H72" s="64" t="n">
        <v>0</v>
      </c>
      <c r="I72" s="65" t="n">
        <v>0</v>
      </c>
    </row>
    <row r="73" customFormat="false" ht="12.75" hidden="false" customHeight="false" outlineLevel="0" collapsed="false">
      <c r="B73" s="62" t="n">
        <v>571004778</v>
      </c>
      <c r="C73" s="62" t="s">
        <v>904</v>
      </c>
      <c r="D73" s="64" t="n">
        <v>0</v>
      </c>
      <c r="E73" s="64" t="n">
        <v>0</v>
      </c>
      <c r="F73" s="65" t="n">
        <v>1195.44</v>
      </c>
      <c r="G73" s="65" t="n">
        <v>0</v>
      </c>
      <c r="H73" s="64" t="n">
        <v>0</v>
      </c>
      <c r="I73" s="65" t="n">
        <v>0</v>
      </c>
    </row>
    <row r="74" customFormat="false" ht="12.75" hidden="false" customHeight="false" outlineLevel="0" collapsed="false">
      <c r="B74" s="62" t="n">
        <v>571004795</v>
      </c>
      <c r="C74" s="62" t="s">
        <v>905</v>
      </c>
      <c r="D74" s="64" t="n">
        <v>0</v>
      </c>
      <c r="E74" s="64" t="n">
        <v>52284.38</v>
      </c>
      <c r="F74" s="65" t="n">
        <v>10069.73</v>
      </c>
      <c r="G74" s="65" t="n">
        <v>0</v>
      </c>
      <c r="H74" s="64" t="n">
        <v>0</v>
      </c>
      <c r="I74" s="65" t="n">
        <v>0</v>
      </c>
    </row>
    <row r="75" customFormat="false" ht="12.75" hidden="false" customHeight="false" outlineLevel="0" collapsed="false">
      <c r="B75" s="62" t="n">
        <v>571004796</v>
      </c>
      <c r="C75" s="62" t="s">
        <v>906</v>
      </c>
      <c r="D75" s="64" t="n">
        <v>-41618.08</v>
      </c>
      <c r="E75" s="64" t="n">
        <v>-2613422.88</v>
      </c>
      <c r="F75" s="65" t="n">
        <v>6214078.35</v>
      </c>
      <c r="G75" s="65" t="n">
        <v>0</v>
      </c>
      <c r="H75" s="64" t="n">
        <v>0</v>
      </c>
      <c r="I75" s="65" t="n">
        <v>0</v>
      </c>
    </row>
    <row r="76" customFormat="false" ht="12.75" hidden="false" customHeight="false" outlineLevel="0" collapsed="false">
      <c r="B76" s="62" t="n">
        <v>571004797</v>
      </c>
      <c r="C76" s="62" t="s">
        <v>907</v>
      </c>
      <c r="D76" s="64" t="n">
        <v>0</v>
      </c>
      <c r="E76" s="64" t="n">
        <v>60945.74</v>
      </c>
      <c r="F76" s="65" t="n">
        <v>78070.92</v>
      </c>
      <c r="G76" s="65" t="n">
        <v>0</v>
      </c>
      <c r="H76" s="64" t="n">
        <v>0</v>
      </c>
      <c r="I76" s="65" t="n">
        <v>0</v>
      </c>
    </row>
    <row r="77" customFormat="false" ht="12.75" hidden="false" customHeight="false" outlineLevel="0" collapsed="false">
      <c r="B77" s="62" t="n">
        <v>571004798</v>
      </c>
      <c r="C77" s="62" t="s">
        <v>908</v>
      </c>
      <c r="D77" s="64" t="n">
        <v>-14189.59</v>
      </c>
      <c r="E77" s="64" t="n">
        <v>194204.28</v>
      </c>
      <c r="F77" s="65" t="n">
        <v>138784.45</v>
      </c>
      <c r="G77" s="65" t="n">
        <v>0</v>
      </c>
      <c r="H77" s="64" t="n">
        <v>0</v>
      </c>
      <c r="I77" s="65" t="n">
        <v>0</v>
      </c>
    </row>
    <row r="78" customFormat="false" ht="12.75" hidden="false" customHeight="false" outlineLevel="0" collapsed="false">
      <c r="B78" s="62" t="n">
        <v>571004815</v>
      </c>
      <c r="C78" s="62" t="s">
        <v>909</v>
      </c>
      <c r="D78" s="64" t="n">
        <v>0</v>
      </c>
      <c r="E78" s="64" t="n">
        <v>41613.06</v>
      </c>
      <c r="F78" s="65" t="n">
        <v>0</v>
      </c>
      <c r="G78" s="65" t="n">
        <v>0</v>
      </c>
      <c r="H78" s="64" t="n">
        <v>0</v>
      </c>
      <c r="I78" s="65" t="n">
        <v>0</v>
      </c>
    </row>
    <row r="79" customFormat="false" ht="12.75" hidden="false" customHeight="false" outlineLevel="0" collapsed="false">
      <c r="B79" s="62" t="n">
        <v>571004816</v>
      </c>
      <c r="C79" s="62" t="s">
        <v>910</v>
      </c>
      <c r="D79" s="64" t="n">
        <v>0</v>
      </c>
      <c r="E79" s="64" t="n">
        <v>47953.15</v>
      </c>
      <c r="F79" s="65" t="n">
        <v>0</v>
      </c>
      <c r="G79" s="65" t="n">
        <v>0</v>
      </c>
      <c r="H79" s="64" t="n">
        <v>0</v>
      </c>
      <c r="I79" s="65" t="n">
        <v>0</v>
      </c>
    </row>
    <row r="80" customFormat="false" ht="12.75" hidden="false" customHeight="false" outlineLevel="0" collapsed="false">
      <c r="B80" s="62" t="n">
        <v>571004817</v>
      </c>
      <c r="C80" s="62" t="s">
        <v>911</v>
      </c>
      <c r="D80" s="64" t="n">
        <v>0</v>
      </c>
      <c r="E80" s="64" t="n">
        <v>1359.95</v>
      </c>
      <c r="F80" s="65" t="n">
        <v>0</v>
      </c>
      <c r="G80" s="65" t="n">
        <v>0</v>
      </c>
      <c r="H80" s="64" t="n">
        <v>0</v>
      </c>
      <c r="I80" s="65" t="n">
        <v>0</v>
      </c>
    </row>
    <row r="81" customFormat="false" ht="12.75" hidden="false" customHeight="false" outlineLevel="0" collapsed="false">
      <c r="B81" s="62" t="n">
        <v>571004835</v>
      </c>
      <c r="C81" s="62" t="s">
        <v>912</v>
      </c>
      <c r="D81" s="64" t="n">
        <v>0</v>
      </c>
      <c r="E81" s="64" t="n">
        <v>1974.35</v>
      </c>
      <c r="F81" s="65" t="n">
        <v>0</v>
      </c>
      <c r="G81" s="65" t="n">
        <v>0</v>
      </c>
      <c r="H81" s="64" t="n">
        <v>0</v>
      </c>
      <c r="I81" s="65" t="n">
        <v>0</v>
      </c>
    </row>
    <row r="82" customFormat="false" ht="12.75" hidden="false" customHeight="false" outlineLevel="0" collapsed="false">
      <c r="B82" s="62" t="n">
        <v>571004836</v>
      </c>
      <c r="C82" s="62" t="s">
        <v>913</v>
      </c>
      <c r="D82" s="64" t="n">
        <v>0</v>
      </c>
      <c r="E82" s="64" t="n">
        <v>4569.67</v>
      </c>
      <c r="F82" s="65" t="n">
        <v>0</v>
      </c>
      <c r="G82" s="65" t="n">
        <v>0</v>
      </c>
      <c r="H82" s="64" t="n">
        <v>0</v>
      </c>
      <c r="I82" s="65" t="n">
        <v>0</v>
      </c>
    </row>
    <row r="83" customFormat="false" ht="12.75" hidden="false" customHeight="false" outlineLevel="0" collapsed="false">
      <c r="B83" s="62" t="n">
        <v>571004855</v>
      </c>
      <c r="C83" s="62" t="s">
        <v>914</v>
      </c>
      <c r="D83" s="64" t="n">
        <v>0</v>
      </c>
      <c r="E83" s="64" t="n">
        <v>808.4</v>
      </c>
      <c r="F83" s="65" t="n">
        <v>23468.73</v>
      </c>
      <c r="G83" s="65" t="n">
        <v>0</v>
      </c>
      <c r="H83" s="64" t="n">
        <v>0</v>
      </c>
      <c r="I83" s="65" t="n">
        <v>0</v>
      </c>
    </row>
    <row r="84" customFormat="false" ht="12.75" hidden="false" customHeight="false" outlineLevel="0" collapsed="false">
      <c r="B84" s="62" t="n">
        <v>571004875</v>
      </c>
      <c r="C84" s="62" t="s">
        <v>915</v>
      </c>
      <c r="D84" s="64" t="n">
        <v>0</v>
      </c>
      <c r="E84" s="64" t="n">
        <v>0</v>
      </c>
      <c r="F84" s="65" t="n">
        <v>2211.06</v>
      </c>
      <c r="G84" s="65" t="n">
        <v>0</v>
      </c>
      <c r="H84" s="64" t="n">
        <v>0</v>
      </c>
      <c r="I84" s="65" t="n">
        <v>0</v>
      </c>
    </row>
    <row r="85" customFormat="false" ht="12.75" hidden="false" customHeight="false" outlineLevel="0" collapsed="false">
      <c r="B85" s="62" t="n">
        <v>571004876</v>
      </c>
      <c r="C85" s="62" t="s">
        <v>916</v>
      </c>
      <c r="D85" s="64" t="n">
        <v>0</v>
      </c>
      <c r="E85" s="64" t="n">
        <v>0</v>
      </c>
      <c r="F85" s="65" t="n">
        <v>-2211.06</v>
      </c>
      <c r="G85" s="65" t="n">
        <v>0</v>
      </c>
      <c r="H85" s="64" t="n">
        <v>0</v>
      </c>
      <c r="I85" s="65" t="n">
        <v>0</v>
      </c>
    </row>
    <row r="86" customFormat="false" ht="12.75" hidden="false" customHeight="false" outlineLevel="0" collapsed="false">
      <c r="B86" s="62" t="n">
        <v>571004877</v>
      </c>
      <c r="C86" s="62" t="s">
        <v>917</v>
      </c>
      <c r="D86" s="64" t="n">
        <v>0</v>
      </c>
      <c r="E86" s="64" t="n">
        <v>1492.03</v>
      </c>
      <c r="F86" s="65" t="n">
        <v>27636.36</v>
      </c>
      <c r="G86" s="65" t="n">
        <v>0</v>
      </c>
      <c r="H86" s="64" t="n">
        <v>0</v>
      </c>
      <c r="I86" s="65" t="n">
        <v>0</v>
      </c>
    </row>
    <row r="87" customFormat="false" ht="12.75" hidden="false" customHeight="false" outlineLevel="0" collapsed="false">
      <c r="B87" s="62" t="n">
        <v>571004878</v>
      </c>
      <c r="C87" s="62" t="s">
        <v>918</v>
      </c>
      <c r="D87" s="64" t="n">
        <v>0</v>
      </c>
      <c r="E87" s="64" t="n">
        <v>-1492.03</v>
      </c>
      <c r="F87" s="65" t="n">
        <v>-27636.36</v>
      </c>
      <c r="G87" s="65" t="n">
        <v>0</v>
      </c>
      <c r="H87" s="64" t="n">
        <v>0</v>
      </c>
      <c r="I87" s="65" t="n">
        <v>0</v>
      </c>
    </row>
    <row r="88" customFormat="false" ht="12.75" hidden="false" customHeight="false" outlineLevel="0" collapsed="false">
      <c r="B88" s="62" t="n">
        <v>571004895</v>
      </c>
      <c r="C88" s="62" t="s">
        <v>919</v>
      </c>
      <c r="D88" s="64" t="n">
        <v>0</v>
      </c>
      <c r="E88" s="64" t="n">
        <v>3808.52</v>
      </c>
      <c r="F88" s="65" t="n">
        <v>24037.31</v>
      </c>
      <c r="G88" s="65" t="n">
        <v>0</v>
      </c>
      <c r="H88" s="64" t="n">
        <v>0</v>
      </c>
      <c r="I88" s="65" t="n">
        <v>0</v>
      </c>
    </row>
    <row r="89" customFormat="false" ht="12.75" hidden="false" customHeight="false" outlineLevel="0" collapsed="false">
      <c r="B89" s="62" t="n">
        <v>571004896</v>
      </c>
      <c r="C89" s="62" t="s">
        <v>920</v>
      </c>
      <c r="D89" s="64" t="n">
        <v>0</v>
      </c>
      <c r="E89" s="64" t="n">
        <v>-3808.52</v>
      </c>
      <c r="F89" s="65" t="n">
        <v>-24037.31</v>
      </c>
      <c r="G89" s="65" t="n">
        <v>0</v>
      </c>
      <c r="H89" s="64" t="n">
        <v>0</v>
      </c>
      <c r="I89" s="65" t="n">
        <v>0</v>
      </c>
    </row>
    <row r="90" customFormat="false" ht="12.75" hidden="false" customHeight="false" outlineLevel="0" collapsed="false">
      <c r="B90" s="62" t="n">
        <v>571004915</v>
      </c>
      <c r="C90" s="62" t="s">
        <v>921</v>
      </c>
      <c r="D90" s="64" t="n">
        <v>0</v>
      </c>
      <c r="E90" s="64" t="n">
        <v>505.45</v>
      </c>
      <c r="F90" s="65" t="n">
        <v>376.14</v>
      </c>
      <c r="G90" s="65" t="n">
        <v>0</v>
      </c>
      <c r="H90" s="64" t="n">
        <v>0</v>
      </c>
      <c r="I90" s="65" t="n">
        <v>0</v>
      </c>
    </row>
    <row r="91" customFormat="false" ht="12.75" hidden="false" customHeight="false" outlineLevel="0" collapsed="false">
      <c r="B91" s="62" t="n">
        <v>571004916</v>
      </c>
      <c r="C91" s="62" t="s">
        <v>922</v>
      </c>
      <c r="D91" s="64" t="n">
        <v>0</v>
      </c>
      <c r="E91" s="64" t="n">
        <v>-505.45</v>
      </c>
      <c r="F91" s="65" t="n">
        <v>-376.14</v>
      </c>
      <c r="G91" s="65" t="n">
        <v>0</v>
      </c>
      <c r="H91" s="64" t="n">
        <v>0</v>
      </c>
      <c r="I91" s="65" t="n">
        <v>0</v>
      </c>
    </row>
    <row r="92" customFormat="false" ht="12.75" hidden="false" customHeight="false" outlineLevel="0" collapsed="false">
      <c r="B92" s="62" t="n">
        <v>571004917</v>
      </c>
      <c r="C92" s="62" t="s">
        <v>923</v>
      </c>
      <c r="D92" s="64" t="n">
        <v>0</v>
      </c>
      <c r="E92" s="64" t="n">
        <v>37429.73</v>
      </c>
      <c r="F92" s="65" t="n">
        <v>36705.85</v>
      </c>
      <c r="G92" s="65" t="n">
        <v>0</v>
      </c>
      <c r="H92" s="64" t="n">
        <v>0</v>
      </c>
      <c r="I92" s="65" t="n">
        <v>0</v>
      </c>
    </row>
    <row r="93" customFormat="false" ht="12.75" hidden="false" customHeight="false" outlineLevel="0" collapsed="false">
      <c r="B93" s="62" t="n">
        <v>571004918</v>
      </c>
      <c r="C93" s="62" t="s">
        <v>924</v>
      </c>
      <c r="D93" s="64" t="n">
        <v>0</v>
      </c>
      <c r="E93" s="64" t="n">
        <v>-37429.73</v>
      </c>
      <c r="F93" s="65" t="n">
        <v>-36705.85</v>
      </c>
      <c r="G93" s="65" t="n">
        <v>0</v>
      </c>
      <c r="H93" s="64" t="n">
        <v>0</v>
      </c>
      <c r="I93" s="65" t="n">
        <v>0</v>
      </c>
    </row>
    <row r="94" customFormat="false" ht="12.75" hidden="false" customHeight="false" outlineLevel="0" collapsed="false">
      <c r="B94" s="62" t="n">
        <v>571004955</v>
      </c>
      <c r="C94" s="62" t="s">
        <v>925</v>
      </c>
      <c r="D94" s="64" t="n">
        <v>0</v>
      </c>
      <c r="E94" s="64" t="n">
        <v>42135.67</v>
      </c>
      <c r="F94" s="65" t="n">
        <v>0</v>
      </c>
      <c r="G94" s="65" t="n">
        <v>0</v>
      </c>
      <c r="H94" s="64" t="n">
        <v>0</v>
      </c>
      <c r="I94" s="65" t="n">
        <v>0</v>
      </c>
    </row>
    <row r="95" customFormat="false" ht="12.75" hidden="false" customHeight="false" outlineLevel="0" collapsed="false">
      <c r="B95" s="62" t="n">
        <v>571004956</v>
      </c>
      <c r="C95" s="62" t="s">
        <v>926</v>
      </c>
      <c r="D95" s="64" t="n">
        <v>0</v>
      </c>
      <c r="E95" s="64" t="n">
        <v>84738.47</v>
      </c>
      <c r="F95" s="65" t="n">
        <v>0</v>
      </c>
      <c r="G95" s="65" t="n">
        <v>0</v>
      </c>
      <c r="H95" s="64" t="n">
        <v>0</v>
      </c>
      <c r="I95" s="65" t="n">
        <v>0</v>
      </c>
    </row>
    <row r="96" customFormat="false" ht="12.75" hidden="false" customHeight="false" outlineLevel="0" collapsed="false">
      <c r="B96" s="62" t="n">
        <v>571004958</v>
      </c>
      <c r="C96" s="62" t="s">
        <v>927</v>
      </c>
      <c r="D96" s="64" t="n">
        <v>0</v>
      </c>
      <c r="E96" s="64" t="n">
        <v>240</v>
      </c>
      <c r="F96" s="65" t="n">
        <v>0</v>
      </c>
      <c r="G96" s="65" t="n">
        <v>0</v>
      </c>
      <c r="H96" s="64" t="n">
        <v>0</v>
      </c>
      <c r="I96" s="65" t="n">
        <v>0</v>
      </c>
    </row>
    <row r="97" customFormat="false" ht="12.75" hidden="false" customHeight="false" outlineLevel="0" collapsed="false">
      <c r="B97" s="62" t="n">
        <v>571004975</v>
      </c>
      <c r="C97" s="62" t="s">
        <v>928</v>
      </c>
      <c r="D97" s="64" t="n">
        <v>0</v>
      </c>
      <c r="E97" s="64" t="n">
        <v>5660.12</v>
      </c>
      <c r="F97" s="65" t="n">
        <v>0</v>
      </c>
      <c r="G97" s="65" t="n">
        <v>0</v>
      </c>
      <c r="H97" s="64" t="n">
        <v>0</v>
      </c>
      <c r="I97" s="65" t="n">
        <v>0</v>
      </c>
    </row>
    <row r="98" customFormat="false" ht="12.75" hidden="false" customHeight="false" outlineLevel="0" collapsed="false">
      <c r="B98" s="62" t="n">
        <v>571004979</v>
      </c>
      <c r="C98" s="62" t="s">
        <v>929</v>
      </c>
      <c r="D98" s="64" t="n">
        <v>0</v>
      </c>
      <c r="E98" s="64" t="n">
        <v>9576.05</v>
      </c>
      <c r="F98" s="65" t="n">
        <v>0</v>
      </c>
      <c r="G98" s="65" t="n">
        <v>0</v>
      </c>
      <c r="H98" s="64" t="n">
        <v>0</v>
      </c>
      <c r="I98" s="65" t="n">
        <v>0</v>
      </c>
    </row>
    <row r="99" customFormat="false" ht="12.75" hidden="false" customHeight="false" outlineLevel="0" collapsed="false">
      <c r="B99" s="62" t="n">
        <v>571004980</v>
      </c>
      <c r="C99" s="62" t="s">
        <v>930</v>
      </c>
      <c r="D99" s="64" t="n">
        <v>0</v>
      </c>
      <c r="E99" s="64" t="n">
        <v>23534.43</v>
      </c>
      <c r="F99" s="65" t="n">
        <v>0</v>
      </c>
      <c r="G99" s="65" t="n">
        <v>0</v>
      </c>
      <c r="H99" s="64" t="n">
        <v>0</v>
      </c>
      <c r="I99" s="65" t="n">
        <v>0</v>
      </c>
    </row>
    <row r="100" customFormat="false" ht="12.75" hidden="false" customHeight="false" outlineLevel="0" collapsed="false">
      <c r="B100" s="62" t="n">
        <v>571004981</v>
      </c>
      <c r="C100" s="62" t="s">
        <v>931</v>
      </c>
      <c r="D100" s="64" t="n">
        <v>0</v>
      </c>
      <c r="E100" s="64" t="n">
        <v>1431.21</v>
      </c>
      <c r="F100" s="65" t="n">
        <v>0</v>
      </c>
      <c r="G100" s="65" t="n">
        <v>0</v>
      </c>
      <c r="H100" s="64" t="n">
        <v>0</v>
      </c>
      <c r="I100" s="65" t="n">
        <v>0</v>
      </c>
    </row>
    <row r="101" customFormat="false" ht="12.75" hidden="false" customHeight="false" outlineLevel="0" collapsed="false">
      <c r="B101" s="62" t="n">
        <v>571004982</v>
      </c>
      <c r="C101" s="62" t="s">
        <v>932</v>
      </c>
      <c r="D101" s="64" t="n">
        <v>0</v>
      </c>
      <c r="E101" s="64" t="n">
        <v>26825.05</v>
      </c>
      <c r="F101" s="65" t="n">
        <v>0</v>
      </c>
      <c r="G101" s="65" t="n">
        <v>0</v>
      </c>
      <c r="H101" s="64" t="n">
        <v>0</v>
      </c>
      <c r="I101" s="65" t="n">
        <v>0</v>
      </c>
    </row>
    <row r="102" customFormat="false" ht="12.75" hidden="false" customHeight="false" outlineLevel="0" collapsed="false">
      <c r="B102" s="62" t="n">
        <v>571004983</v>
      </c>
      <c r="C102" s="62" t="s">
        <v>933</v>
      </c>
      <c r="D102" s="64" t="n">
        <v>0</v>
      </c>
      <c r="E102" s="64" t="n">
        <v>18651.19</v>
      </c>
      <c r="F102" s="65" t="n">
        <v>0</v>
      </c>
      <c r="G102" s="65" t="n">
        <v>0</v>
      </c>
      <c r="H102" s="64" t="n">
        <v>0</v>
      </c>
      <c r="I102" s="65" t="n">
        <v>0</v>
      </c>
    </row>
    <row r="103" customFormat="false" ht="12.75" hidden="false" customHeight="false" outlineLevel="0" collapsed="false">
      <c r="B103" s="62" t="n">
        <v>571004984</v>
      </c>
      <c r="C103" s="62" t="s">
        <v>934</v>
      </c>
      <c r="D103" s="64" t="n">
        <v>0</v>
      </c>
      <c r="E103" s="64" t="n">
        <v>6607.25</v>
      </c>
      <c r="F103" s="65" t="n">
        <v>0</v>
      </c>
      <c r="G103" s="65" t="n">
        <v>0</v>
      </c>
      <c r="H103" s="64" t="n">
        <v>0</v>
      </c>
      <c r="I103" s="65" t="n">
        <v>0</v>
      </c>
    </row>
    <row r="104" customFormat="false" ht="12.75" hidden="false" customHeight="false" outlineLevel="0" collapsed="false">
      <c r="B104" s="62" t="n">
        <v>571004985</v>
      </c>
      <c r="C104" s="62" t="s">
        <v>935</v>
      </c>
      <c r="D104" s="64" t="n">
        <v>0</v>
      </c>
      <c r="E104" s="64" t="n">
        <v>4881.73</v>
      </c>
      <c r="F104" s="65" t="n">
        <v>0</v>
      </c>
      <c r="G104" s="65" t="n">
        <v>0</v>
      </c>
      <c r="H104" s="64" t="n">
        <v>0</v>
      </c>
      <c r="I104" s="65" t="n">
        <v>0</v>
      </c>
    </row>
    <row r="105" customFormat="false" ht="12.75" hidden="false" customHeight="false" outlineLevel="0" collapsed="false">
      <c r="B105" s="62" t="n">
        <v>571004995</v>
      </c>
      <c r="C105" s="62" t="s">
        <v>936</v>
      </c>
      <c r="D105" s="64" t="n">
        <v>0</v>
      </c>
      <c r="E105" s="64" t="n">
        <v>-8321.5</v>
      </c>
      <c r="F105" s="65" t="n">
        <v>0</v>
      </c>
      <c r="G105" s="65" t="n">
        <v>0</v>
      </c>
      <c r="H105" s="64" t="n">
        <v>0</v>
      </c>
      <c r="I105" s="65" t="n">
        <v>0</v>
      </c>
    </row>
    <row r="106" customFormat="false" ht="12.75" hidden="false" customHeight="false" outlineLevel="0" collapsed="false">
      <c r="B106" s="62" t="n">
        <v>571004996</v>
      </c>
      <c r="C106" s="62" t="s">
        <v>937</v>
      </c>
      <c r="D106" s="64" t="n">
        <v>0</v>
      </c>
      <c r="E106" s="64" t="n">
        <v>8321.5</v>
      </c>
      <c r="F106" s="65" t="n">
        <v>0</v>
      </c>
      <c r="G106" s="65" t="n">
        <v>0</v>
      </c>
      <c r="H106" s="64" t="n">
        <v>0</v>
      </c>
      <c r="I106" s="65" t="n">
        <v>0</v>
      </c>
    </row>
    <row r="107" customFormat="false" ht="12.75" hidden="false" customHeight="false" outlineLevel="0" collapsed="false">
      <c r="B107" s="62" t="n">
        <v>571005015</v>
      </c>
      <c r="C107" s="62" t="s">
        <v>938</v>
      </c>
      <c r="D107" s="64" t="n">
        <v>0</v>
      </c>
      <c r="E107" s="64" t="n">
        <v>-8350.07</v>
      </c>
      <c r="F107" s="65" t="n">
        <v>0</v>
      </c>
      <c r="G107" s="65" t="n">
        <v>0</v>
      </c>
      <c r="H107" s="64" t="n">
        <v>0</v>
      </c>
      <c r="I107" s="65" t="n">
        <v>0</v>
      </c>
    </row>
    <row r="108" customFormat="false" ht="12.75" hidden="false" customHeight="false" outlineLevel="0" collapsed="false">
      <c r="B108" s="62" t="n">
        <v>571005016</v>
      </c>
      <c r="C108" s="62" t="s">
        <v>939</v>
      </c>
      <c r="D108" s="64" t="n">
        <v>0</v>
      </c>
      <c r="E108" s="64" t="n">
        <v>8350.07</v>
      </c>
      <c r="F108" s="65" t="n">
        <v>0</v>
      </c>
      <c r="G108" s="65" t="n">
        <v>0</v>
      </c>
      <c r="H108" s="64" t="n">
        <v>0</v>
      </c>
      <c r="I108" s="65" t="n">
        <v>0</v>
      </c>
    </row>
    <row r="109" customFormat="false" ht="12.75" hidden="false" customHeight="false" outlineLevel="0" collapsed="false">
      <c r="B109" s="62" t="n">
        <v>571005035</v>
      </c>
      <c r="C109" s="62" t="s">
        <v>187</v>
      </c>
      <c r="D109" s="64" t="n">
        <v>-5530.59</v>
      </c>
      <c r="E109" s="64" t="n">
        <v>-2383.39</v>
      </c>
      <c r="F109" s="65" t="n">
        <v>0</v>
      </c>
      <c r="G109" s="65" t="n">
        <v>0</v>
      </c>
      <c r="H109" s="64" t="n">
        <v>0</v>
      </c>
      <c r="I109" s="65" t="n">
        <v>0</v>
      </c>
    </row>
    <row r="110" customFormat="false" ht="12.75" hidden="false" customHeight="false" outlineLevel="0" collapsed="false">
      <c r="B110" s="62" t="n">
        <v>571005115</v>
      </c>
      <c r="C110" s="62" t="s">
        <v>940</v>
      </c>
      <c r="D110" s="64" t="n">
        <v>0</v>
      </c>
      <c r="E110" s="64" t="n">
        <v>1020.52</v>
      </c>
      <c r="F110" s="65" t="n">
        <v>0</v>
      </c>
      <c r="G110" s="65" t="n">
        <v>0</v>
      </c>
      <c r="H110" s="64" t="n">
        <v>0</v>
      </c>
      <c r="I110" s="65" t="n">
        <v>0</v>
      </c>
    </row>
    <row r="111" customFormat="false" ht="12.75" hidden="false" customHeight="false" outlineLevel="0" collapsed="false">
      <c r="B111" s="62" t="n">
        <v>571005116</v>
      </c>
      <c r="C111" s="62" t="s">
        <v>941</v>
      </c>
      <c r="D111" s="64" t="n">
        <v>0</v>
      </c>
      <c r="E111" s="64" t="n">
        <v>-1020.52</v>
      </c>
      <c r="F111" s="65" t="n">
        <v>0</v>
      </c>
      <c r="G111" s="65" t="n">
        <v>0</v>
      </c>
      <c r="H111" s="64" t="n">
        <v>0</v>
      </c>
      <c r="I111" s="65" t="n">
        <v>0</v>
      </c>
    </row>
    <row r="112" customFormat="false" ht="12.75" hidden="false" customHeight="false" outlineLevel="0" collapsed="false">
      <c r="B112" s="62" t="n">
        <v>571005195</v>
      </c>
      <c r="C112" s="62" t="s">
        <v>942</v>
      </c>
      <c r="D112" s="64" t="n">
        <v>0</v>
      </c>
      <c r="E112" s="64" t="n">
        <v>76123.01</v>
      </c>
      <c r="F112" s="65" t="n">
        <v>0</v>
      </c>
      <c r="G112" s="65" t="n">
        <v>0</v>
      </c>
      <c r="H112" s="64" t="n">
        <v>0</v>
      </c>
      <c r="I112" s="65" t="n">
        <v>0</v>
      </c>
    </row>
    <row r="113" customFormat="false" ht="12.75" hidden="false" customHeight="false" outlineLevel="0" collapsed="false">
      <c r="B113" s="62" t="n">
        <v>571005416</v>
      </c>
      <c r="C113" s="62" t="s">
        <v>943</v>
      </c>
      <c r="D113" s="64" t="n">
        <v>0</v>
      </c>
      <c r="E113" s="64" t="n">
        <v>1627.31</v>
      </c>
      <c r="F113" s="65" t="n">
        <v>0</v>
      </c>
      <c r="G113" s="65" t="n">
        <v>0</v>
      </c>
      <c r="H113" s="64" t="n">
        <v>0</v>
      </c>
      <c r="I113" s="65" t="n">
        <v>0</v>
      </c>
    </row>
    <row r="114" customFormat="false" ht="12.75" hidden="false" customHeight="false" outlineLevel="0" collapsed="false">
      <c r="B114" s="62" t="n">
        <v>571005418</v>
      </c>
      <c r="C114" s="62" t="s">
        <v>944</v>
      </c>
      <c r="D114" s="64" t="n">
        <v>5530.59</v>
      </c>
      <c r="E114" s="64" t="n">
        <v>12121.92</v>
      </c>
      <c r="F114" s="65" t="n">
        <v>0</v>
      </c>
      <c r="G114" s="65" t="n">
        <v>0</v>
      </c>
      <c r="H114" s="64" t="n">
        <v>0</v>
      </c>
      <c r="I114" s="65" t="n">
        <v>0</v>
      </c>
    </row>
    <row r="115" customFormat="false" ht="12.75" hidden="false" customHeight="false" outlineLevel="0" collapsed="false">
      <c r="B115" s="62" t="n">
        <v>571005435</v>
      </c>
      <c r="C115" s="62" t="s">
        <v>945</v>
      </c>
      <c r="D115" s="64" t="n">
        <v>0</v>
      </c>
      <c r="E115" s="64" t="n">
        <v>6640.16</v>
      </c>
      <c r="F115" s="65" t="n">
        <v>0</v>
      </c>
      <c r="G115" s="65" t="n">
        <v>0</v>
      </c>
      <c r="H115" s="64" t="n">
        <v>0</v>
      </c>
      <c r="I115" s="65" t="n">
        <v>0</v>
      </c>
    </row>
    <row r="116" customFormat="false" ht="12.75" hidden="false" customHeight="false" outlineLevel="0" collapsed="false">
      <c r="B116" s="62" t="n">
        <v>571005436</v>
      </c>
      <c r="C116" s="62" t="s">
        <v>946</v>
      </c>
      <c r="D116" s="64" t="n">
        <v>0</v>
      </c>
      <c r="E116" s="64" t="n">
        <v>-6640.16</v>
      </c>
      <c r="F116" s="65" t="n">
        <v>0</v>
      </c>
      <c r="G116" s="65" t="n">
        <v>0</v>
      </c>
      <c r="H116" s="64" t="n">
        <v>0</v>
      </c>
      <c r="I116" s="65" t="n">
        <v>0</v>
      </c>
    </row>
    <row r="117" customFormat="false" ht="12.75" hidden="false" customHeight="false" outlineLevel="0" collapsed="false">
      <c r="B117" s="62" t="n">
        <v>571005516</v>
      </c>
      <c r="C117" s="62" t="s">
        <v>947</v>
      </c>
      <c r="D117" s="63" t="n">
        <v>7746</v>
      </c>
      <c r="E117" s="63" t="n">
        <v>0</v>
      </c>
      <c r="F117" s="63" t="n">
        <v>0</v>
      </c>
      <c r="G117" s="63" t="n">
        <v>0</v>
      </c>
      <c r="H117" s="63" t="n">
        <v>0</v>
      </c>
      <c r="I117" s="63" t="n">
        <v>0</v>
      </c>
    </row>
    <row r="118" customFormat="false" ht="12.75" hidden="false" customHeight="false" outlineLevel="0" collapsed="false">
      <c r="B118" s="62" t="n">
        <v>571005518</v>
      </c>
      <c r="C118" s="62" t="s">
        <v>948</v>
      </c>
      <c r="D118" s="63" t="n">
        <v>14686.46</v>
      </c>
      <c r="E118" s="63" t="n">
        <v>0</v>
      </c>
      <c r="F118" s="63" t="n">
        <v>0</v>
      </c>
      <c r="G118" s="63" t="n">
        <v>0</v>
      </c>
      <c r="H118" s="63" t="n">
        <v>0</v>
      </c>
      <c r="I118" s="63" t="n">
        <v>0</v>
      </c>
    </row>
    <row r="119" customFormat="false" ht="12.75" hidden="false" customHeight="false" outlineLevel="0" collapsed="false">
      <c r="B119" s="62" t="n">
        <v>571005535</v>
      </c>
      <c r="C119" s="62" t="s">
        <v>762</v>
      </c>
      <c r="D119" s="63" t="n">
        <v>-880.94</v>
      </c>
      <c r="E119" s="63"/>
      <c r="F119" s="63"/>
      <c r="G119" s="63"/>
      <c r="H119" s="63"/>
      <c r="I119" s="63"/>
    </row>
    <row r="120" customFormat="false" ht="12.75" hidden="false" customHeight="false" outlineLevel="0" collapsed="false">
      <c r="B120" s="62" t="n">
        <v>571005519</v>
      </c>
      <c r="C120" s="62" t="s">
        <v>949</v>
      </c>
      <c r="D120" s="64" t="n">
        <v>0</v>
      </c>
      <c r="E120" s="64" t="n">
        <v>-4810.16</v>
      </c>
      <c r="F120" s="65" t="n">
        <v>0</v>
      </c>
      <c r="G120" s="65" t="n">
        <v>0</v>
      </c>
      <c r="H120" s="64" t="n">
        <v>0</v>
      </c>
      <c r="I120" s="65" t="n">
        <v>0</v>
      </c>
    </row>
    <row r="121" customFormat="false" ht="12.75" hidden="false" customHeight="false" outlineLevel="0" collapsed="false">
      <c r="B121" s="62" t="n">
        <v>571005520</v>
      </c>
      <c r="C121" s="62" t="s">
        <v>950</v>
      </c>
      <c r="D121" s="64" t="n">
        <v>0</v>
      </c>
      <c r="E121" s="64" t="n">
        <v>4810.16</v>
      </c>
      <c r="F121" s="65" t="n">
        <v>0</v>
      </c>
      <c r="G121" s="65" t="n">
        <v>0</v>
      </c>
      <c r="H121" s="64" t="n">
        <v>0</v>
      </c>
      <c r="I121" s="65" t="n">
        <v>0</v>
      </c>
    </row>
    <row r="122" customFormat="false" ht="12.75" hidden="false" customHeight="false" outlineLevel="0" collapsed="false">
      <c r="B122" s="62" t="n">
        <v>571005537</v>
      </c>
      <c r="C122" s="62" t="s">
        <v>951</v>
      </c>
      <c r="D122" s="63" t="n">
        <v>747.72</v>
      </c>
      <c r="E122" s="63" t="n">
        <v>0</v>
      </c>
      <c r="F122" s="63" t="n">
        <v>0</v>
      </c>
      <c r="G122" s="63" t="n">
        <v>0</v>
      </c>
      <c r="H122" s="63" t="n">
        <v>0</v>
      </c>
      <c r="I122" s="63" t="n">
        <v>0</v>
      </c>
    </row>
    <row r="123" customFormat="false" ht="12.75" hidden="false" customHeight="false" outlineLevel="0" collapsed="false">
      <c r="B123" s="62" t="n">
        <v>571005555</v>
      </c>
      <c r="C123" s="62" t="s">
        <v>952</v>
      </c>
      <c r="D123" s="64" t="n">
        <v>0</v>
      </c>
      <c r="E123" s="64" t="n">
        <v>-3245.24</v>
      </c>
      <c r="F123" s="65" t="n">
        <v>0</v>
      </c>
      <c r="G123" s="65" t="n">
        <v>0</v>
      </c>
      <c r="H123" s="64" t="n">
        <v>0</v>
      </c>
      <c r="I123" s="65" t="n">
        <v>0</v>
      </c>
    </row>
    <row r="124" customFormat="false" ht="12.75" hidden="false" customHeight="false" outlineLevel="0" collapsed="false">
      <c r="B124" s="62" t="n">
        <v>571005556</v>
      </c>
      <c r="C124" s="62" t="s">
        <v>953</v>
      </c>
      <c r="D124" s="64" t="n">
        <v>0</v>
      </c>
      <c r="E124" s="64" t="n">
        <v>3245.24</v>
      </c>
      <c r="F124" s="65" t="n">
        <v>0</v>
      </c>
      <c r="G124" s="65" t="n">
        <v>0</v>
      </c>
      <c r="H124" s="64" t="n">
        <v>0</v>
      </c>
      <c r="I124" s="65" t="n">
        <v>0</v>
      </c>
    </row>
    <row r="125" customFormat="false" ht="12.75" hidden="false" customHeight="false" outlineLevel="0" collapsed="false">
      <c r="B125" s="62" t="n">
        <v>571005876</v>
      </c>
      <c r="C125" s="62" t="s">
        <v>954</v>
      </c>
      <c r="D125" s="63" t="n">
        <v>5769.74</v>
      </c>
      <c r="E125" s="63" t="n">
        <v>0</v>
      </c>
      <c r="F125" s="63" t="n">
        <v>0</v>
      </c>
      <c r="G125" s="63" t="n">
        <v>0</v>
      </c>
      <c r="H125" s="63" t="n">
        <v>0</v>
      </c>
      <c r="I125" s="63" t="n">
        <v>0</v>
      </c>
    </row>
    <row r="126" customFormat="false" ht="12.75" hidden="false" customHeight="false" outlineLevel="0" collapsed="false">
      <c r="B126" s="62" t="n">
        <v>571005878</v>
      </c>
      <c r="C126" s="62" t="s">
        <v>955</v>
      </c>
      <c r="D126" s="63" t="n">
        <v>506.03</v>
      </c>
      <c r="E126" s="63" t="n">
        <v>0</v>
      </c>
      <c r="F126" s="63" t="n">
        <v>0</v>
      </c>
      <c r="G126" s="63" t="n">
        <v>0</v>
      </c>
      <c r="H126" s="63" t="n">
        <v>0</v>
      </c>
      <c r="I126" s="63" t="n">
        <v>0</v>
      </c>
    </row>
    <row r="127" customFormat="false" ht="12.75" hidden="false" customHeight="false" outlineLevel="0" collapsed="false">
      <c r="B127" s="62" t="n">
        <v>571005996</v>
      </c>
      <c r="C127" s="62" t="s">
        <v>956</v>
      </c>
      <c r="D127" s="63" t="n">
        <v>2837.31</v>
      </c>
      <c r="E127" s="63" t="n">
        <v>0</v>
      </c>
      <c r="F127" s="63" t="n">
        <v>0</v>
      </c>
      <c r="G127" s="63" t="n">
        <v>0</v>
      </c>
      <c r="H127" s="63" t="n">
        <v>0</v>
      </c>
      <c r="I127" s="63" t="n">
        <v>0</v>
      </c>
    </row>
    <row r="128" customFormat="false" ht="12.75" hidden="false" customHeight="false" outlineLevel="0" collapsed="false">
      <c r="B128" s="62" t="n">
        <v>571005997</v>
      </c>
      <c r="C128" s="62" t="s">
        <v>213</v>
      </c>
      <c r="D128" s="63" t="n">
        <v>-2837.31</v>
      </c>
      <c r="E128" s="63" t="n">
        <v>0</v>
      </c>
      <c r="F128" s="63" t="n">
        <v>0</v>
      </c>
      <c r="G128" s="63" t="n">
        <v>0</v>
      </c>
      <c r="H128" s="63" t="n">
        <v>0</v>
      </c>
      <c r="I128" s="63" t="n">
        <v>0</v>
      </c>
    </row>
    <row r="129" customFormat="false" ht="12.75" hidden="false" customHeight="false" outlineLevel="0" collapsed="false">
      <c r="B129" s="62" t="n">
        <v>571006055</v>
      </c>
      <c r="C129" s="62" t="s">
        <v>957</v>
      </c>
      <c r="D129" s="63" t="n">
        <v>885.8</v>
      </c>
      <c r="E129" s="63" t="n">
        <v>0</v>
      </c>
      <c r="F129" s="63" t="n">
        <v>0</v>
      </c>
      <c r="G129" s="63" t="n">
        <v>0</v>
      </c>
      <c r="H129" s="63" t="n">
        <v>0</v>
      </c>
      <c r="I129" s="63" t="n">
        <v>0</v>
      </c>
    </row>
    <row r="130" customFormat="false" ht="12.75" hidden="false" customHeight="false" outlineLevel="0" collapsed="false">
      <c r="B130" s="62" t="n">
        <v>571006056</v>
      </c>
      <c r="C130" s="62" t="s">
        <v>958</v>
      </c>
      <c r="D130" s="63" t="n">
        <v>3347.67</v>
      </c>
      <c r="E130" s="63" t="n">
        <v>0</v>
      </c>
      <c r="F130" s="63" t="n">
        <v>0</v>
      </c>
      <c r="G130" s="63" t="n">
        <v>0</v>
      </c>
      <c r="H130" s="63" t="n">
        <v>0</v>
      </c>
      <c r="I130" s="63" t="n">
        <v>0</v>
      </c>
    </row>
    <row r="131" customFormat="false" ht="12.75" hidden="false" customHeight="false" outlineLevel="0" collapsed="false">
      <c r="B131" s="62" t="n">
        <v>571006058</v>
      </c>
      <c r="C131" s="62" t="s">
        <v>959</v>
      </c>
      <c r="D131" s="63" t="n">
        <v>1906.07</v>
      </c>
      <c r="E131" s="63" t="n">
        <v>0</v>
      </c>
      <c r="F131" s="63" t="n">
        <v>0</v>
      </c>
      <c r="G131" s="63" t="n">
        <v>0</v>
      </c>
      <c r="H131" s="63" t="n">
        <v>0</v>
      </c>
      <c r="I131" s="63" t="n">
        <v>0</v>
      </c>
    </row>
    <row r="132" customFormat="false" ht="12.75" hidden="false" customHeight="false" outlineLevel="0" collapsed="false">
      <c r="B132" s="62" t="n">
        <v>571006060</v>
      </c>
      <c r="C132" s="62" t="s">
        <v>960</v>
      </c>
      <c r="D132" s="63" t="n">
        <v>727.87</v>
      </c>
      <c r="E132" s="63" t="n">
        <v>0</v>
      </c>
      <c r="F132" s="63" t="n">
        <v>0</v>
      </c>
      <c r="G132" s="63" t="n">
        <v>0</v>
      </c>
      <c r="H132" s="63" t="n">
        <v>0</v>
      </c>
      <c r="I132" s="63" t="n">
        <v>0</v>
      </c>
    </row>
    <row r="133" customFormat="false" ht="12.75" hidden="false" customHeight="false" outlineLevel="0" collapsed="false">
      <c r="B133" s="62" t="n">
        <v>571006275</v>
      </c>
      <c r="C133" s="62" t="s">
        <v>961</v>
      </c>
      <c r="D133" s="63" t="n">
        <v>6560.56</v>
      </c>
      <c r="E133" s="63" t="n">
        <v>0</v>
      </c>
      <c r="F133" s="63" t="n">
        <v>0</v>
      </c>
      <c r="G133" s="63" t="n">
        <v>0</v>
      </c>
      <c r="H133" s="63" t="n">
        <v>0</v>
      </c>
      <c r="I133" s="63" t="n">
        <v>0</v>
      </c>
    </row>
    <row r="134" customFormat="false" ht="12.75" hidden="false" customHeight="false" outlineLevel="0" collapsed="false">
      <c r="B134" s="62" t="n">
        <v>571006276</v>
      </c>
      <c r="C134" s="62" t="s">
        <v>962</v>
      </c>
      <c r="D134" s="63" t="n">
        <v>33156.6</v>
      </c>
      <c r="E134" s="63" t="n">
        <v>0</v>
      </c>
      <c r="F134" s="63" t="n">
        <v>0</v>
      </c>
      <c r="G134" s="63" t="n">
        <v>0</v>
      </c>
      <c r="H134" s="63" t="n">
        <v>0</v>
      </c>
      <c r="I134" s="63" t="n">
        <v>0</v>
      </c>
    </row>
    <row r="135" customFormat="false" ht="12.75" hidden="false" customHeight="false" outlineLevel="0" collapsed="false">
      <c r="B135" s="62" t="n">
        <v>571006277</v>
      </c>
      <c r="C135" s="62" t="s">
        <v>963</v>
      </c>
      <c r="D135" s="63" t="n">
        <v>1845.23</v>
      </c>
      <c r="E135" s="63" t="n">
        <v>0</v>
      </c>
      <c r="F135" s="63" t="n">
        <v>0</v>
      </c>
      <c r="G135" s="63" t="n">
        <v>0</v>
      </c>
      <c r="H135" s="63" t="n">
        <v>0</v>
      </c>
      <c r="I135" s="63" t="n">
        <v>0</v>
      </c>
    </row>
    <row r="136" customFormat="false" ht="12.75" hidden="false" customHeight="false" outlineLevel="0" collapsed="false">
      <c r="B136" s="62" t="n">
        <v>571006378</v>
      </c>
      <c r="C136" s="62" t="s">
        <v>964</v>
      </c>
      <c r="D136" s="63" t="n">
        <v>330.41</v>
      </c>
      <c r="E136" s="63" t="n">
        <v>0</v>
      </c>
      <c r="F136" s="63" t="n">
        <v>0</v>
      </c>
      <c r="G136" s="63" t="n">
        <v>0</v>
      </c>
      <c r="H136" s="63" t="n">
        <v>0</v>
      </c>
      <c r="I136" s="63" t="n">
        <v>0</v>
      </c>
    </row>
    <row r="137" customFormat="false" ht="12.75" hidden="false" customHeight="false" outlineLevel="0" collapsed="false">
      <c r="B137" s="62" t="n">
        <v>571006419</v>
      </c>
      <c r="C137" s="62" t="s">
        <v>965</v>
      </c>
      <c r="D137" s="63" t="n">
        <v>3094.34</v>
      </c>
      <c r="E137" s="63" t="n">
        <v>0</v>
      </c>
      <c r="F137" s="63" t="n">
        <v>0</v>
      </c>
      <c r="G137" s="63" t="n">
        <v>0</v>
      </c>
      <c r="H137" s="63" t="n">
        <v>0</v>
      </c>
      <c r="I137" s="63" t="n">
        <v>0</v>
      </c>
    </row>
    <row r="138" customFormat="false" ht="12.75" hidden="false" customHeight="false" outlineLevel="0" collapsed="false">
      <c r="B138" s="66" t="n">
        <v>571006420</v>
      </c>
      <c r="C138" s="66" t="s">
        <v>966</v>
      </c>
      <c r="D138" s="67" t="n">
        <v>-3094.34</v>
      </c>
      <c r="E138" s="67" t="n">
        <v>0</v>
      </c>
      <c r="F138" s="67" t="n">
        <v>0</v>
      </c>
      <c r="G138" s="67" t="n">
        <v>0</v>
      </c>
      <c r="H138" s="67" t="n">
        <v>0</v>
      </c>
      <c r="I138" s="67" t="n">
        <v>0</v>
      </c>
    </row>
    <row r="139" customFormat="false" ht="13.5" hidden="false" customHeight="false" outlineLevel="0" collapsed="false">
      <c r="B139" s="73"/>
      <c r="C139" s="73"/>
      <c r="D139" s="69" t="n">
        <f aca="false">SUM(D3:D138)</f>
        <v>77335.22</v>
      </c>
      <c r="E139" s="69" t="n">
        <f aca="false">SUM(E3:E138)</f>
        <v>376352.92</v>
      </c>
      <c r="F139" s="69" t="n">
        <f aca="false">SUM(F3:F138)</f>
        <v>450747.92</v>
      </c>
      <c r="G139" s="69" t="n">
        <f aca="false">SUM(G3:G138)</f>
        <v>122467.67</v>
      </c>
      <c r="H139" s="69" t="n">
        <f aca="false">SUM(H3:H138)</f>
        <v>-11318.69</v>
      </c>
      <c r="I139" s="69" t="n">
        <f aca="false">SUM(I3:I138)</f>
        <v>247140.25</v>
      </c>
    </row>
    <row r="140" customFormat="false" ht="13.5" hidden="false" customHeight="false" outlineLevel="0" collapsed="false">
      <c r="B140" s="73"/>
      <c r="C140" s="73"/>
      <c r="D140" s="73"/>
      <c r="E140" s="74"/>
      <c r="H140" s="75"/>
    </row>
  </sheetData>
  <printOptions headings="false" gridLines="false" gridLinesSet="true" horizontalCentered="false" verticalCentered="false"/>
  <pageMargins left="0.2" right="0.270138888888889" top="0.229861111111111" bottom="0.379861111111111" header="0.511811023622047" footer="0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.7"/>
    <col collapsed="false" customWidth="true" hidden="false" outlineLevel="0" max="3" min="2" style="76" width="15.7"/>
    <col collapsed="false" customWidth="true" hidden="false" outlineLevel="0" max="4" min="4" style="76" width="25.7"/>
    <col collapsed="false" customWidth="true" hidden="false" outlineLevel="0" max="5" min="5" style="76" width="35.7"/>
    <col collapsed="false" customWidth="true" hidden="false" outlineLevel="0" max="6" min="6" style="76" width="15.7"/>
    <col collapsed="false" customWidth="true" hidden="false" outlineLevel="0" max="7" min="7" style="76" width="25.7"/>
    <col collapsed="false" customWidth="true" hidden="false" outlineLevel="0" max="8" min="8" style="76" width="10.71"/>
    <col collapsed="false" customWidth="true" hidden="false" outlineLevel="0" max="10" min="9" style="76" width="15.7"/>
    <col collapsed="false" customWidth="false" hidden="false" outlineLevel="0" max="257" min="11" style="76" width="9.14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77" t="s">
        <v>967</v>
      </c>
      <c r="C4" s="77" t="s">
        <v>968</v>
      </c>
      <c r="D4" s="77" t="s">
        <v>969</v>
      </c>
      <c r="E4" s="77" t="s">
        <v>970</v>
      </c>
      <c r="F4" s="77" t="s">
        <v>971</v>
      </c>
      <c r="G4" s="77" t="s">
        <v>972</v>
      </c>
      <c r="H4" s="77" t="s">
        <v>973</v>
      </c>
      <c r="I4" s="77" t="s">
        <v>974</v>
      </c>
      <c r="J4" s="77" t="s">
        <v>975</v>
      </c>
    </row>
    <row r="5" customFormat="false" ht="13.5" hidden="false" customHeight="false" outlineLevel="0" collapsed="false">
      <c r="B5" s="78" t="s">
        <v>976</v>
      </c>
      <c r="C5" s="78" t="s">
        <v>977</v>
      </c>
      <c r="D5" s="79" t="s">
        <v>978</v>
      </c>
      <c r="E5" s="79" t="s">
        <v>979</v>
      </c>
      <c r="F5" s="79" t="s">
        <v>980</v>
      </c>
      <c r="G5" s="79" t="s">
        <v>981</v>
      </c>
      <c r="H5" s="78" t="s">
        <v>982</v>
      </c>
      <c r="I5" s="80" t="n">
        <v>244162.25</v>
      </c>
      <c r="J5" s="81" t="n">
        <v>39478</v>
      </c>
    </row>
    <row r="6" customFormat="false" ht="12.75" hidden="false" customHeight="false" outlineLevel="0" collapsed="false">
      <c r="B6" s="82" t="s">
        <v>976</v>
      </c>
      <c r="C6" s="82" t="s">
        <v>977</v>
      </c>
      <c r="D6" s="83" t="s">
        <v>978</v>
      </c>
      <c r="E6" s="83" t="s">
        <v>983</v>
      </c>
      <c r="F6" s="83" t="s">
        <v>980</v>
      </c>
      <c r="G6" s="83" t="s">
        <v>981</v>
      </c>
      <c r="H6" s="82" t="s">
        <v>982</v>
      </c>
      <c r="I6" s="80" t="n">
        <v>244162.25</v>
      </c>
      <c r="J6" s="84" t="n">
        <v>39506</v>
      </c>
    </row>
    <row r="7" customFormat="false" ht="12.75" hidden="false" customHeight="false" outlineLevel="0" collapsed="false">
      <c r="B7" s="82" t="s">
        <v>976</v>
      </c>
      <c r="C7" s="82" t="s">
        <v>977</v>
      </c>
      <c r="D7" s="83" t="s">
        <v>978</v>
      </c>
      <c r="E7" s="83" t="s">
        <v>983</v>
      </c>
      <c r="F7" s="83" t="s">
        <v>980</v>
      </c>
      <c r="G7" s="83" t="s">
        <v>981</v>
      </c>
      <c r="H7" s="82" t="s">
        <v>982</v>
      </c>
      <c r="I7" s="80" t="n">
        <v>244162.25</v>
      </c>
      <c r="J7" s="84" t="n">
        <v>39538</v>
      </c>
    </row>
    <row r="8" customFormat="false" ht="12.75" hidden="false" customHeight="false" outlineLevel="0" collapsed="false">
      <c r="B8" s="82" t="s">
        <v>976</v>
      </c>
      <c r="C8" s="82" t="s">
        <v>977</v>
      </c>
      <c r="D8" s="83" t="s">
        <v>978</v>
      </c>
      <c r="E8" s="83" t="s">
        <v>983</v>
      </c>
      <c r="F8" s="83" t="s">
        <v>980</v>
      </c>
      <c r="G8" s="83" t="s">
        <v>981</v>
      </c>
      <c r="H8" s="82" t="s">
        <v>982</v>
      </c>
      <c r="I8" s="80" t="n">
        <v>244162.25</v>
      </c>
      <c r="J8" s="84" t="n">
        <v>39568</v>
      </c>
    </row>
    <row r="9" customFormat="false" ht="12.75" hidden="false" customHeight="false" outlineLevel="0" collapsed="false">
      <c r="B9" s="82" t="s">
        <v>976</v>
      </c>
      <c r="C9" s="82" t="s">
        <v>977</v>
      </c>
      <c r="D9" s="83" t="s">
        <v>978</v>
      </c>
      <c r="E9" s="83" t="s">
        <v>983</v>
      </c>
      <c r="F9" s="83" t="s">
        <v>980</v>
      </c>
      <c r="G9" s="83" t="s">
        <v>981</v>
      </c>
      <c r="H9" s="82" t="s">
        <v>982</v>
      </c>
      <c r="I9" s="80" t="n">
        <v>244162.25</v>
      </c>
      <c r="J9" s="84" t="n">
        <v>39599</v>
      </c>
    </row>
    <row r="10" customFormat="false" ht="12.75" hidden="false" customHeight="false" outlineLevel="0" collapsed="false">
      <c r="B10" s="82" t="s">
        <v>976</v>
      </c>
      <c r="C10" s="82" t="s">
        <v>977</v>
      </c>
      <c r="D10" s="83" t="s">
        <v>978</v>
      </c>
      <c r="E10" s="83" t="s">
        <v>983</v>
      </c>
      <c r="F10" s="83" t="s">
        <v>980</v>
      </c>
      <c r="G10" s="83" t="s">
        <v>981</v>
      </c>
      <c r="H10" s="82" t="s">
        <v>982</v>
      </c>
      <c r="I10" s="80" t="n">
        <v>244162.25</v>
      </c>
      <c r="J10" s="84" t="n">
        <v>39629</v>
      </c>
    </row>
    <row r="11" customFormat="false" ht="12.75" hidden="false" customHeight="false" outlineLevel="0" collapsed="false">
      <c r="B11" s="82" t="s">
        <v>976</v>
      </c>
      <c r="C11" s="82" t="s">
        <v>977</v>
      </c>
      <c r="D11" s="83" t="s">
        <v>978</v>
      </c>
      <c r="E11" s="83" t="s">
        <v>983</v>
      </c>
      <c r="F11" s="83" t="s">
        <v>980</v>
      </c>
      <c r="G11" s="83" t="s">
        <v>981</v>
      </c>
      <c r="H11" s="82" t="s">
        <v>982</v>
      </c>
      <c r="I11" s="80" t="n">
        <v>244162.25</v>
      </c>
      <c r="J11" s="84" t="n">
        <v>39660</v>
      </c>
    </row>
    <row r="12" customFormat="false" ht="12.75" hidden="false" customHeight="false" outlineLevel="0" collapsed="false">
      <c r="B12" s="82" t="s">
        <v>976</v>
      </c>
      <c r="C12" s="82" t="s">
        <v>977</v>
      </c>
      <c r="D12" s="83" t="s">
        <v>978</v>
      </c>
      <c r="E12" s="83" t="s">
        <v>983</v>
      </c>
      <c r="F12" s="83" t="s">
        <v>980</v>
      </c>
      <c r="G12" s="83" t="s">
        <v>981</v>
      </c>
      <c r="H12" s="82" t="s">
        <v>982</v>
      </c>
      <c r="I12" s="80" t="n">
        <v>244162.25</v>
      </c>
      <c r="J12" s="84" t="n">
        <v>39691</v>
      </c>
    </row>
    <row r="13" customFormat="false" ht="12.75" hidden="false" customHeight="false" outlineLevel="0" collapsed="false">
      <c r="B13" s="82" t="s">
        <v>976</v>
      </c>
      <c r="C13" s="82" t="s">
        <v>977</v>
      </c>
      <c r="D13" s="83" t="s">
        <v>978</v>
      </c>
      <c r="E13" s="83" t="s">
        <v>983</v>
      </c>
      <c r="F13" s="83" t="s">
        <v>980</v>
      </c>
      <c r="G13" s="83" t="s">
        <v>981</v>
      </c>
      <c r="H13" s="82" t="s">
        <v>982</v>
      </c>
      <c r="I13" s="80" t="n">
        <v>244162.25</v>
      </c>
      <c r="J13" s="84" t="n">
        <v>39721</v>
      </c>
    </row>
    <row r="14" customFormat="false" ht="12.75" hidden="false" customHeight="false" outlineLevel="0" collapsed="false">
      <c r="B14" s="82" t="s">
        <v>976</v>
      </c>
      <c r="C14" s="82" t="s">
        <v>977</v>
      </c>
      <c r="D14" s="83" t="s">
        <v>978</v>
      </c>
      <c r="E14" s="83" t="s">
        <v>983</v>
      </c>
      <c r="F14" s="83" t="s">
        <v>980</v>
      </c>
      <c r="G14" s="83" t="s">
        <v>981</v>
      </c>
      <c r="H14" s="82" t="s">
        <v>982</v>
      </c>
      <c r="I14" s="80" t="n">
        <v>244162.25</v>
      </c>
      <c r="J14" s="84" t="n">
        <v>39752</v>
      </c>
    </row>
    <row r="15" customFormat="false" ht="12.75" hidden="false" customHeight="false" outlineLevel="0" collapsed="false">
      <c r="B15" s="82" t="s">
        <v>976</v>
      </c>
      <c r="C15" s="82" t="s">
        <v>977</v>
      </c>
      <c r="D15" s="83" t="s">
        <v>978</v>
      </c>
      <c r="E15" s="83" t="s">
        <v>983</v>
      </c>
      <c r="F15" s="83" t="s">
        <v>980</v>
      </c>
      <c r="G15" s="83" t="s">
        <v>981</v>
      </c>
      <c r="H15" s="82" t="s">
        <v>982</v>
      </c>
      <c r="I15" s="80" t="n">
        <v>594001</v>
      </c>
      <c r="J15" s="84" t="n">
        <v>39782</v>
      </c>
    </row>
    <row r="16" customFormat="false" ht="12.75" hidden="false" customHeight="false" outlineLevel="0" collapsed="false">
      <c r="B16" s="82" t="s">
        <v>976</v>
      </c>
      <c r="C16" s="82" t="s">
        <v>977</v>
      </c>
      <c r="D16" s="83" t="s">
        <v>978</v>
      </c>
      <c r="E16" s="83" t="s">
        <v>983</v>
      </c>
      <c r="F16" s="83" t="s">
        <v>980</v>
      </c>
      <c r="G16" s="83" t="s">
        <v>981</v>
      </c>
      <c r="H16" s="82" t="s">
        <v>982</v>
      </c>
      <c r="I16" s="80" t="n">
        <v>594001.33</v>
      </c>
      <c r="J16" s="84" t="n">
        <v>39813</v>
      </c>
    </row>
    <row r="17" customFormat="false" ht="12.75" hidden="false" customHeight="false" outlineLevel="0" collapsed="false">
      <c r="B17" s="85"/>
      <c r="C17" s="85"/>
      <c r="D17" s="85"/>
      <c r="E17" s="85"/>
      <c r="F17" s="85"/>
      <c r="G17" s="85"/>
      <c r="H17" s="85"/>
      <c r="I17" s="85"/>
      <c r="J17" s="85"/>
    </row>
    <row r="18" customFormat="false" ht="12.75" hidden="false" customHeight="false" outlineLevel="0" collapsed="false">
      <c r="B18" s="86" t="n">
        <v>40700025</v>
      </c>
      <c r="C18" s="82" t="s">
        <v>977</v>
      </c>
      <c r="D18" s="83" t="s">
        <v>978</v>
      </c>
      <c r="E18" s="83" t="s">
        <v>984</v>
      </c>
      <c r="F18" s="85"/>
      <c r="G18" s="85" t="s">
        <v>985</v>
      </c>
      <c r="H18" s="82" t="s">
        <v>982</v>
      </c>
      <c r="I18" s="80" t="n">
        <v>663278</v>
      </c>
      <c r="J18" s="84" t="n">
        <v>39782</v>
      </c>
    </row>
    <row r="19" customFormat="false" ht="12.75" hidden="false" customHeight="false" outlineLevel="0" collapsed="false">
      <c r="B19" s="87" t="n">
        <v>40700025</v>
      </c>
      <c r="C19" s="88" t="s">
        <v>977</v>
      </c>
      <c r="D19" s="89" t="s">
        <v>978</v>
      </c>
      <c r="E19" s="89" t="s">
        <v>984</v>
      </c>
      <c r="F19" s="90"/>
      <c r="G19" s="90" t="s">
        <v>985</v>
      </c>
      <c r="H19" s="88" t="s">
        <v>982</v>
      </c>
      <c r="I19" s="91" t="n">
        <v>663278</v>
      </c>
      <c r="J19" s="92" t="n">
        <v>39813</v>
      </c>
    </row>
    <row r="20" customFormat="false" ht="13.5" hidden="false" customHeight="false" outlineLevel="0" collapsed="false">
      <c r="I20" s="93" t="n">
        <f aca="false">SUM(I5:I19)</f>
        <v>4956180.83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2" right="0.209722222222222" top="1" bottom="1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4.7"/>
    <col collapsed="false" customWidth="true" hidden="false" outlineLevel="0" max="2" min="2" style="94" width="59.56"/>
    <col collapsed="false" customWidth="true" hidden="false" outlineLevel="0" max="15" min="3" style="95" width="13.7"/>
    <col collapsed="false" customWidth="true" hidden="false" outlineLevel="0" max="16" min="16" style="95" width="17.99"/>
    <col collapsed="false" customWidth="true" hidden="false" outlineLevel="0" max="17" min="17" style="94" width="16.7"/>
    <col collapsed="false" customWidth="true" hidden="false" outlineLevel="0" max="18" min="18" style="94" width="15.99"/>
    <col collapsed="false" customWidth="true" hidden="false" outlineLevel="0" max="19" min="19" style="94" width="13.7"/>
    <col collapsed="false" customWidth="true" hidden="false" outlineLevel="0" max="43" min="20" style="94" width="14.7"/>
  </cols>
  <sheetData>
    <row r="1" customFormat="false" ht="12.75" hidden="false" customHeight="false" outlineLevel="0" collapsed="false">
      <c r="R1" s="95"/>
      <c r="S1" s="95"/>
      <c r="T1" s="95"/>
    </row>
    <row r="2" customFormat="false" ht="12.75" hidden="false" customHeight="false" outlineLevel="0" collapsed="false">
      <c r="A2" s="96" t="s">
        <v>986</v>
      </c>
      <c r="R2" s="95"/>
      <c r="S2" s="95"/>
      <c r="T2" s="95"/>
    </row>
    <row r="3" customFormat="false" ht="13.5" hidden="false" customHeight="false" outlineLevel="0" collapsed="false"/>
    <row r="4" customFormat="false" ht="12.75" hidden="false" customHeight="false" outlineLevel="0" collapsed="false">
      <c r="C4" s="97" t="s">
        <v>987</v>
      </c>
      <c r="D4" s="97" t="s">
        <v>987</v>
      </c>
      <c r="E4" s="97" t="s">
        <v>987</v>
      </c>
      <c r="F4" s="97" t="s">
        <v>987</v>
      </c>
      <c r="G4" s="97" t="s">
        <v>987</v>
      </c>
      <c r="H4" s="97" t="s">
        <v>987</v>
      </c>
      <c r="I4" s="97" t="s">
        <v>987</v>
      </c>
      <c r="J4" s="97" t="s">
        <v>987</v>
      </c>
      <c r="K4" s="97" t="s">
        <v>987</v>
      </c>
      <c r="L4" s="97" t="s">
        <v>987</v>
      </c>
      <c r="M4" s="97" t="s">
        <v>987</v>
      </c>
      <c r="N4" s="97" t="s">
        <v>987</v>
      </c>
      <c r="O4" s="97" t="s">
        <v>987</v>
      </c>
      <c r="P4" s="97" t="s">
        <v>987</v>
      </c>
      <c r="Q4" s="97" t="s">
        <v>987</v>
      </c>
      <c r="R4" s="97" t="s">
        <v>987</v>
      </c>
      <c r="S4" s="97" t="s">
        <v>987</v>
      </c>
    </row>
    <row r="5" customFormat="false" ht="13.5" hidden="false" customHeight="false" outlineLevel="0" collapsed="false">
      <c r="C5" s="98" t="n">
        <v>39753</v>
      </c>
      <c r="D5" s="98" t="n">
        <v>39783</v>
      </c>
      <c r="E5" s="98" t="n">
        <v>39814</v>
      </c>
      <c r="F5" s="98" t="n">
        <v>39845</v>
      </c>
      <c r="G5" s="98" t="n">
        <v>39873</v>
      </c>
      <c r="H5" s="98" t="n">
        <v>39904</v>
      </c>
      <c r="I5" s="98" t="n">
        <v>39934</v>
      </c>
      <c r="J5" s="98" t="n">
        <v>39965</v>
      </c>
      <c r="K5" s="98" t="n">
        <v>39995</v>
      </c>
      <c r="L5" s="98" t="n">
        <v>40026</v>
      </c>
      <c r="M5" s="98" t="n">
        <v>40057</v>
      </c>
      <c r="N5" s="98" t="n">
        <v>40087</v>
      </c>
      <c r="O5" s="98" t="n">
        <v>40118</v>
      </c>
      <c r="P5" s="98" t="n">
        <v>40148</v>
      </c>
      <c r="Q5" s="98" t="n">
        <v>40179</v>
      </c>
      <c r="R5" s="98" t="n">
        <v>40210</v>
      </c>
      <c r="S5" s="98" t="n">
        <v>40238</v>
      </c>
    </row>
    <row r="6" customFormat="false" ht="13.5" hidden="false" customHeight="false" outlineLevel="0" collapsed="false">
      <c r="A6" s="97" t="n">
        <v>1</v>
      </c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customFormat="false" ht="12.75" hidden="false" customHeight="false" outlineLevel="0" collapsed="false">
      <c r="A7" s="101" t="n">
        <f aca="false">A6+1</f>
        <v>2</v>
      </c>
      <c r="B7" s="102" t="s">
        <v>988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</row>
    <row r="8" customFormat="false" ht="13.5" hidden="false" customHeight="false" outlineLevel="0" collapsed="false">
      <c r="A8" s="101" t="n">
        <f aca="false">A7+1</f>
        <v>3</v>
      </c>
      <c r="B8" s="103" t="s">
        <v>989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3.5" hidden="false" customHeight="false" outlineLevel="0" collapsed="false">
      <c r="A9" s="101" t="n">
        <f aca="false">A8+1</f>
        <v>4</v>
      </c>
      <c r="B9" s="102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</row>
    <row r="10" customFormat="false" ht="12.75" hidden="false" customHeight="false" outlineLevel="0" collapsed="false">
      <c r="A10" s="101" t="n">
        <f aca="false">A9+1</f>
        <v>5</v>
      </c>
      <c r="B10" s="102" t="s">
        <v>990</v>
      </c>
      <c r="C10" s="104" t="n">
        <f aca="false">79593401-663278.34</f>
        <v>78930122.66</v>
      </c>
      <c r="D10" s="100" t="n">
        <f aca="false">C10+D13</f>
        <v>78266844.3183333</v>
      </c>
      <c r="E10" s="100" t="n">
        <f aca="false">D10+E13</f>
        <v>77603565.9766667</v>
      </c>
      <c r="F10" s="100" t="n">
        <f aca="false">E10+F13</f>
        <v>76940287.635</v>
      </c>
      <c r="G10" s="100" t="n">
        <f aca="false">F10+G13</f>
        <v>76277009.2933333</v>
      </c>
      <c r="H10" s="100" t="n">
        <f aca="false">G10+H13</f>
        <v>75613730.9516667</v>
      </c>
      <c r="I10" s="100" t="n">
        <f aca="false">H10+I13</f>
        <v>74950452.61</v>
      </c>
      <c r="J10" s="100" t="n">
        <f aca="false">I10+J13</f>
        <v>74287174.2683333</v>
      </c>
      <c r="K10" s="100" t="n">
        <f aca="false">J10+K13</f>
        <v>73623895.9266667</v>
      </c>
      <c r="L10" s="100" t="n">
        <f aca="false">K10+L13</f>
        <v>72960617.585</v>
      </c>
      <c r="M10" s="100" t="n">
        <f aca="false">L10+M13</f>
        <v>72297339.2433333</v>
      </c>
      <c r="N10" s="100" t="n">
        <f aca="false">M10+N13</f>
        <v>71634060.9016666</v>
      </c>
      <c r="O10" s="100" t="n">
        <f aca="false">N10+O13</f>
        <v>70970782.56</v>
      </c>
      <c r="P10" s="100" t="n">
        <f aca="false">O10+P13</f>
        <v>70307504.2183333</v>
      </c>
      <c r="Q10" s="100" t="n">
        <f aca="false">P10+Q13</f>
        <v>69644225.8766666</v>
      </c>
      <c r="R10" s="100" t="n">
        <f aca="false">Q10+R13</f>
        <v>68980947.535</v>
      </c>
      <c r="S10" s="100" t="n">
        <f aca="false">R10+S13</f>
        <v>68317669.1933333</v>
      </c>
    </row>
    <row r="11" customFormat="false" ht="12.75" hidden="false" customHeight="false" outlineLevel="0" collapsed="false">
      <c r="A11" s="101" t="n">
        <f aca="false">A10+1</f>
        <v>6</v>
      </c>
      <c r="B11" s="102"/>
      <c r="C11" s="104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customFormat="false" ht="12.75" hidden="false" customHeight="false" outlineLevel="0" collapsed="false">
      <c r="A12" s="101" t="n">
        <f aca="false">A11+1</f>
        <v>7</v>
      </c>
      <c r="B12" s="102" t="s">
        <v>991</v>
      </c>
      <c r="C12" s="104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customFormat="false" ht="12.75" hidden="false" customHeight="false" outlineLevel="0" collapsed="false">
      <c r="A13" s="101" t="n">
        <f aca="false">A12+1</f>
        <v>8</v>
      </c>
      <c r="B13" s="102" t="s">
        <v>992</v>
      </c>
      <c r="C13" s="104"/>
      <c r="D13" s="100" t="n">
        <f aca="false">-(79593401/120)</f>
        <v>-663278.341666667</v>
      </c>
      <c r="E13" s="100" t="n">
        <f aca="false">-(79593401/120)</f>
        <v>-663278.341666667</v>
      </c>
      <c r="F13" s="100" t="n">
        <f aca="false">-(79593401/120)</f>
        <v>-663278.341666667</v>
      </c>
      <c r="G13" s="100" t="n">
        <f aca="false">-(79593401/120)</f>
        <v>-663278.341666667</v>
      </c>
      <c r="H13" s="100" t="n">
        <f aca="false">-(79593401/120)</f>
        <v>-663278.341666667</v>
      </c>
      <c r="I13" s="100" t="n">
        <f aca="false">-(79593401/120)</f>
        <v>-663278.341666667</v>
      </c>
      <c r="J13" s="100" t="n">
        <f aca="false">-(79593401/120)</f>
        <v>-663278.341666667</v>
      </c>
      <c r="K13" s="100" t="n">
        <f aca="false">-(79593401/120)</f>
        <v>-663278.341666667</v>
      </c>
      <c r="L13" s="100" t="n">
        <f aca="false">-(79593401/120)</f>
        <v>-663278.341666667</v>
      </c>
      <c r="M13" s="100" t="n">
        <f aca="false">-(79593401/120)</f>
        <v>-663278.341666667</v>
      </c>
      <c r="N13" s="100" t="n">
        <f aca="false">-(79593401/120)</f>
        <v>-663278.341666667</v>
      </c>
      <c r="O13" s="100" t="n">
        <f aca="false">-(79593401/120)</f>
        <v>-663278.341666667</v>
      </c>
      <c r="P13" s="100" t="n">
        <f aca="false">-(79593401/120)</f>
        <v>-663278.341666667</v>
      </c>
      <c r="Q13" s="100" t="n">
        <f aca="false">-(79593401/120)</f>
        <v>-663278.341666667</v>
      </c>
      <c r="R13" s="100" t="n">
        <f aca="false">-(79593401/120)</f>
        <v>-663278.341666667</v>
      </c>
      <c r="S13" s="100" t="n">
        <f aca="false">-(79593401/120)</f>
        <v>-663278.341666667</v>
      </c>
    </row>
    <row r="14" customFormat="false" ht="12.75" hidden="false" customHeight="false" outlineLevel="0" collapsed="false">
      <c r="A14" s="101" t="n">
        <f aca="false">A13+1</f>
        <v>9</v>
      </c>
      <c r="B14" s="102"/>
      <c r="C14" s="104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customFormat="false" ht="24" hidden="false" customHeight="false" outlineLevel="0" collapsed="false">
      <c r="A15" s="101" t="n">
        <f aca="false">A14+1</f>
        <v>10</v>
      </c>
      <c r="B15" s="105" t="s">
        <v>993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customFormat="false" ht="13.5" hidden="false" customHeight="false" outlineLevel="0" collapsed="false">
      <c r="A16" s="101" t="n">
        <f aca="false">A15+1</f>
        <v>11</v>
      </c>
      <c r="B16" s="103" t="s">
        <v>994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customFormat="false" ht="13.5" hidden="false" customHeight="false" outlineLevel="0" collapsed="false">
      <c r="A17" s="101" t="n">
        <f aca="false">A16+1</f>
        <v>12</v>
      </c>
      <c r="B17" s="102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customFormat="false" ht="12.75" hidden="false" customHeight="false" outlineLevel="0" collapsed="false">
      <c r="A18" s="101" t="n">
        <f aca="false">A17+1</f>
        <v>13</v>
      </c>
      <c r="B18" s="102" t="s">
        <v>995</v>
      </c>
      <c r="C18" s="100" t="n">
        <v>2719914.36666667</v>
      </c>
      <c r="D18" s="100" t="n">
        <f aca="false">C18+C25</f>
        <v>2125913.03333333</v>
      </c>
      <c r="E18" s="100" t="n">
        <f aca="false">D18+D25</f>
        <v>1531911.7</v>
      </c>
      <c r="F18" s="100" t="n">
        <f aca="false">E18+E25</f>
        <v>937910.366666666</v>
      </c>
      <c r="G18" s="100" t="n">
        <f aca="false">F18+F25</f>
        <v>343909.033333333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/>
    </row>
    <row r="19" customFormat="false" ht="12.75" hidden="false" customHeight="false" outlineLevel="0" collapsed="false">
      <c r="A19" s="101" t="n">
        <f aca="false">A18+1</f>
        <v>14</v>
      </c>
      <c r="B19" s="102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customFormat="false" ht="12.75" hidden="false" customHeight="false" outlineLevel="0" collapsed="false">
      <c r="A20" s="101" t="n">
        <f aca="false">A19+1</f>
        <v>15</v>
      </c>
      <c r="B20" s="105" t="s">
        <v>996</v>
      </c>
      <c r="C20" s="100" t="n">
        <v>24416828</v>
      </c>
      <c r="D20" s="100" t="n">
        <v>24416828</v>
      </c>
      <c r="E20" s="100" t="n">
        <v>24416828</v>
      </c>
      <c r="F20" s="100" t="n">
        <v>24416828</v>
      </c>
      <c r="G20" s="100" t="n">
        <v>24416828</v>
      </c>
      <c r="H20" s="100" t="n">
        <f aca="false">G20+(G25+G18)</f>
        <v>24166735.7</v>
      </c>
      <c r="I20" s="100" t="n">
        <f aca="false">H20+(H25+H18)</f>
        <v>23572734.3666667</v>
      </c>
      <c r="J20" s="100" t="n">
        <f aca="false">I20+(I25+I18)</f>
        <v>22978733.0333333</v>
      </c>
      <c r="K20" s="100" t="n">
        <f aca="false">J20+(J25+J18)</f>
        <v>22384731.7</v>
      </c>
      <c r="L20" s="100" t="n">
        <f aca="false">K20+(K25+K18)</f>
        <v>21790730.3666667</v>
      </c>
      <c r="M20" s="100" t="n">
        <f aca="false">L20+(L25+L18)</f>
        <v>21196729.0333333</v>
      </c>
      <c r="N20" s="100" t="n">
        <f aca="false">M20+(M25+M18)</f>
        <v>20602727.7</v>
      </c>
      <c r="O20" s="100" t="n">
        <f aca="false">N20+(N25+N18)</f>
        <v>20008726.3666667</v>
      </c>
      <c r="P20" s="100" t="n">
        <f aca="false">O20+(O25+O18)</f>
        <v>19414725.0333333</v>
      </c>
      <c r="Q20" s="100" t="n">
        <f aca="false">P20+(P25+P18)</f>
        <v>18820723.7</v>
      </c>
      <c r="R20" s="100" t="n">
        <f aca="false">Q20+(Q25+Q18)</f>
        <v>18226722.3666667</v>
      </c>
      <c r="S20" s="100" t="n">
        <f aca="false">R20+(R25+R18)</f>
        <v>17632721.0333333</v>
      </c>
    </row>
    <row r="21" customFormat="false" ht="12.75" hidden="false" customHeight="false" outlineLevel="0" collapsed="false">
      <c r="A21" s="101" t="n">
        <f aca="false">A20+1</f>
        <v>16</v>
      </c>
      <c r="B21" s="102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customFormat="false" ht="12.75" hidden="false" customHeight="false" outlineLevel="0" collapsed="false">
      <c r="A22" s="101" t="n">
        <f aca="false">A21+1</f>
        <v>17</v>
      </c>
      <c r="B22" s="102" t="s">
        <v>997</v>
      </c>
      <c r="C22" s="100" t="n">
        <v>781320</v>
      </c>
      <c r="D22" s="100" t="n">
        <v>781320</v>
      </c>
      <c r="E22" s="100" t="n">
        <v>781320</v>
      </c>
      <c r="F22" s="100" t="n">
        <v>781320</v>
      </c>
      <c r="G22" s="100" t="n">
        <v>781320</v>
      </c>
      <c r="H22" s="100" t="n">
        <v>781320</v>
      </c>
      <c r="I22" s="100" t="n">
        <v>781320</v>
      </c>
      <c r="J22" s="100" t="n">
        <v>781320</v>
      </c>
      <c r="K22" s="100" t="n">
        <v>781320</v>
      </c>
      <c r="L22" s="100" t="n">
        <v>781320</v>
      </c>
      <c r="M22" s="100" t="n">
        <v>781320</v>
      </c>
      <c r="N22" s="100" t="n">
        <v>781320</v>
      </c>
      <c r="O22" s="100" t="n">
        <v>781320</v>
      </c>
      <c r="P22" s="100" t="n">
        <v>781320</v>
      </c>
      <c r="Q22" s="100" t="n">
        <v>781320</v>
      </c>
      <c r="R22" s="100" t="n">
        <v>781320</v>
      </c>
      <c r="S22" s="100" t="n">
        <v>781320</v>
      </c>
    </row>
    <row r="23" customFormat="false" ht="12.75" hidden="false" customHeight="false" outlineLevel="0" collapsed="false">
      <c r="A23" s="101" t="n">
        <f aca="false">A22+1</f>
        <v>18</v>
      </c>
      <c r="B23" s="102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customFormat="false" ht="12.75" hidden="false" customHeight="false" outlineLevel="0" collapsed="false">
      <c r="A24" s="101" t="n">
        <f aca="false">A23+1</f>
        <v>19</v>
      </c>
      <c r="B24" s="105" t="s">
        <v>991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customFormat="false" ht="12.75" hidden="false" customHeight="false" outlineLevel="0" collapsed="false">
      <c r="A25" s="101" t="n">
        <f aca="false">A24+1</f>
        <v>20</v>
      </c>
      <c r="B25" s="102" t="s">
        <v>998</v>
      </c>
      <c r="C25" s="100" t="n">
        <f aca="false">-7128016/12</f>
        <v>-594001.333333333</v>
      </c>
      <c r="D25" s="100" t="n">
        <f aca="false">-7128016/12</f>
        <v>-594001.333333333</v>
      </c>
      <c r="E25" s="100" t="n">
        <f aca="false">-7128016/12</f>
        <v>-594001.333333333</v>
      </c>
      <c r="F25" s="100" t="n">
        <f aca="false">-7128016/12</f>
        <v>-594001.333333333</v>
      </c>
      <c r="G25" s="100" t="n">
        <f aca="false">-7128016/12</f>
        <v>-594001.333333333</v>
      </c>
      <c r="H25" s="100" t="n">
        <f aca="false">-7128016/12</f>
        <v>-594001.333333333</v>
      </c>
      <c r="I25" s="100" t="n">
        <f aca="false">-7128016/12</f>
        <v>-594001.333333333</v>
      </c>
      <c r="J25" s="100" t="n">
        <f aca="false">-7128016/12</f>
        <v>-594001.333333333</v>
      </c>
      <c r="K25" s="100" t="n">
        <f aca="false">-7128016/12</f>
        <v>-594001.333333333</v>
      </c>
      <c r="L25" s="100" t="n">
        <f aca="false">-7128016/12</f>
        <v>-594001.333333333</v>
      </c>
      <c r="M25" s="100" t="n">
        <f aca="false">-7128016/12</f>
        <v>-594001.333333333</v>
      </c>
      <c r="N25" s="100" t="n">
        <f aca="false">-7128016/12</f>
        <v>-594001.333333333</v>
      </c>
      <c r="O25" s="100" t="n">
        <f aca="false">-7128016/12</f>
        <v>-594001.333333333</v>
      </c>
      <c r="P25" s="100" t="n">
        <f aca="false">-7128016/12</f>
        <v>-594001.333333333</v>
      </c>
      <c r="Q25" s="100" t="n">
        <f aca="false">-7128016/12</f>
        <v>-594001.333333333</v>
      </c>
      <c r="R25" s="100" t="n">
        <f aca="false">-7128016/12</f>
        <v>-594001.333333333</v>
      </c>
      <c r="S25" s="100" t="n">
        <f aca="false">-7128016/12</f>
        <v>-594001.333333333</v>
      </c>
    </row>
    <row r="26" customFormat="false" ht="12.75" hidden="false" customHeight="false" outlineLevel="0" collapsed="false">
      <c r="A26" s="101" t="n">
        <f aca="false">A25+1</f>
        <v>21</v>
      </c>
      <c r="B26" s="102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customFormat="false" ht="13.5" hidden="false" customHeight="false" outlineLevel="0" collapsed="false">
      <c r="A27" s="101" t="n">
        <f aca="false">A26+1</f>
        <v>22</v>
      </c>
      <c r="B27" s="103" t="s">
        <v>999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customFormat="false" ht="13.5" hidden="false" customHeight="false" outlineLevel="0" collapsed="false">
      <c r="A28" s="101" t="n">
        <f aca="false">A27+1</f>
        <v>23</v>
      </c>
      <c r="B28" s="102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customFormat="false" ht="12.75" hidden="false" customHeight="false" outlineLevel="0" collapsed="false">
      <c r="A29" s="101" t="n">
        <f aca="false">A28+1</f>
        <v>24</v>
      </c>
      <c r="B29" s="102" t="s">
        <v>1000</v>
      </c>
      <c r="C29" s="100" t="n">
        <v>74069</v>
      </c>
      <c r="D29" s="100" t="n">
        <v>74069</v>
      </c>
      <c r="E29" s="100" t="n">
        <v>74069</v>
      </c>
      <c r="F29" s="100" t="n">
        <v>74069</v>
      </c>
      <c r="G29" s="100" t="n">
        <v>74069</v>
      </c>
      <c r="H29" s="100" t="n">
        <v>74069</v>
      </c>
      <c r="I29" s="100" t="n">
        <v>74069</v>
      </c>
      <c r="J29" s="100" t="n">
        <v>74069</v>
      </c>
      <c r="K29" s="100" t="n">
        <v>74069</v>
      </c>
      <c r="L29" s="100" t="n">
        <v>74069</v>
      </c>
      <c r="M29" s="100" t="n">
        <v>74069</v>
      </c>
      <c r="N29" s="100" t="n">
        <v>74069</v>
      </c>
      <c r="O29" s="100" t="n">
        <v>74069</v>
      </c>
      <c r="P29" s="100" t="n">
        <v>74069</v>
      </c>
      <c r="Q29" s="100" t="n">
        <v>74069</v>
      </c>
      <c r="R29" s="100" t="n">
        <v>74069</v>
      </c>
      <c r="S29" s="100" t="n">
        <v>74069</v>
      </c>
    </row>
    <row r="30" customFormat="false" ht="12.75" hidden="false" customHeight="false" outlineLevel="0" collapsed="false">
      <c r="A30" s="101" t="n">
        <f aca="false">A29+1</f>
        <v>25</v>
      </c>
      <c r="B30" s="102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customFormat="false" ht="12.75" hidden="false" customHeight="false" outlineLevel="0" collapsed="false">
      <c r="A31" s="101" t="n">
        <f aca="false">A30+1</f>
        <v>26</v>
      </c>
      <c r="B31" s="102" t="s">
        <v>1001</v>
      </c>
      <c r="C31" s="100" t="n">
        <f aca="false">'2007 Storms Deferral'!AA16-'2007 Storms Deferral'!Z10</f>
        <v>13029035.41</v>
      </c>
      <c r="D31" s="100" t="n">
        <f aca="false">'2007 Storms Deferral'!AA16</f>
        <v>13013034.27</v>
      </c>
      <c r="E31" s="100" t="n">
        <f aca="false">D31</f>
        <v>13013034.27</v>
      </c>
      <c r="F31" s="100" t="n">
        <f aca="false">E31</f>
        <v>13013034.27</v>
      </c>
      <c r="G31" s="100" t="n">
        <f aca="false">F31</f>
        <v>13013034.27</v>
      </c>
      <c r="H31" s="100" t="n">
        <f aca="false">G31</f>
        <v>13013034.27</v>
      </c>
      <c r="I31" s="100" t="n">
        <f aca="false">H31</f>
        <v>13013034.27</v>
      </c>
      <c r="J31" s="100" t="n">
        <f aca="false">I31</f>
        <v>13013034.27</v>
      </c>
      <c r="K31" s="100" t="n">
        <f aca="false">J31</f>
        <v>13013034.27</v>
      </c>
      <c r="L31" s="100" t="n">
        <f aca="false">K31</f>
        <v>13013034.27</v>
      </c>
      <c r="M31" s="100" t="n">
        <f aca="false">L31</f>
        <v>13013034.27</v>
      </c>
      <c r="N31" s="100" t="n">
        <f aca="false">M31</f>
        <v>13013034.27</v>
      </c>
      <c r="O31" s="100" t="n">
        <f aca="false">N31</f>
        <v>13013034.27</v>
      </c>
      <c r="P31" s="100" t="n">
        <f aca="false">O31</f>
        <v>13013034.27</v>
      </c>
      <c r="Q31" s="100" t="n">
        <f aca="false">P31</f>
        <v>13013034.27</v>
      </c>
      <c r="R31" s="100" t="n">
        <f aca="false">Q31</f>
        <v>13013034.27</v>
      </c>
      <c r="S31" s="100" t="n">
        <f aca="false">R31</f>
        <v>13013034.27</v>
      </c>
    </row>
    <row r="32" customFormat="false" ht="12.75" hidden="false" customHeight="false" outlineLevel="0" collapsed="false">
      <c r="A32" s="101" t="n">
        <f aca="false">A31+1</f>
        <v>27</v>
      </c>
      <c r="B32" s="102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customFormat="false" ht="12.75" hidden="false" customHeight="false" outlineLevel="0" collapsed="false">
      <c r="A33" s="101" t="n">
        <f aca="false">A32+1</f>
        <v>28</v>
      </c>
      <c r="B33" s="102" t="s">
        <v>1002</v>
      </c>
      <c r="C33" s="100" t="n">
        <v>0</v>
      </c>
      <c r="D33" s="100" t="n">
        <f aca="false">'2008 Storms Deferral'!AA11</f>
        <v>1426221.06</v>
      </c>
      <c r="E33" s="100" t="n">
        <v>1735173.71</v>
      </c>
      <c r="F33" s="100" t="n">
        <v>1998778.99</v>
      </c>
      <c r="G33" s="100" t="n">
        <f aca="false">F33</f>
        <v>1998778.99</v>
      </c>
      <c r="H33" s="100" t="n">
        <f aca="false">G33</f>
        <v>1998778.99</v>
      </c>
      <c r="I33" s="100" t="n">
        <f aca="false">H33</f>
        <v>1998778.99</v>
      </c>
      <c r="J33" s="100" t="n">
        <f aca="false">I33</f>
        <v>1998778.99</v>
      </c>
      <c r="K33" s="100" t="n">
        <f aca="false">J33</f>
        <v>1998778.99</v>
      </c>
      <c r="L33" s="100" t="n">
        <f aca="false">K33</f>
        <v>1998778.99</v>
      </c>
      <c r="M33" s="100" t="n">
        <f aca="false">L33</f>
        <v>1998778.99</v>
      </c>
      <c r="N33" s="100" t="n">
        <f aca="false">M33</f>
        <v>1998778.99</v>
      </c>
      <c r="O33" s="100" t="n">
        <f aca="false">N33</f>
        <v>1998778.99</v>
      </c>
      <c r="P33" s="100" t="n">
        <f aca="false">O33</f>
        <v>1998778.99</v>
      </c>
      <c r="Q33" s="100" t="n">
        <f aca="false">P33</f>
        <v>1998778.99</v>
      </c>
      <c r="R33" s="100" t="n">
        <f aca="false">Q33</f>
        <v>1998778.99</v>
      </c>
      <c r="S33" s="100" t="n">
        <f aca="false">R33</f>
        <v>1998778.99</v>
      </c>
    </row>
    <row r="34" customFormat="false" ht="13.5" hidden="false" customHeight="false" outlineLevel="0" collapsed="false">
      <c r="A34" s="106" t="n">
        <f aca="false">A33+1</f>
        <v>29</v>
      </c>
      <c r="B34" s="107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</row>
    <row r="35" customFormat="false" ht="12.75" hidden="false" customHeight="false" outlineLevel="0" collapsed="false">
      <c r="C35" s="109"/>
      <c r="D35" s="109"/>
    </row>
    <row r="36" customFormat="false" ht="12.75" hidden="false" customHeight="false" outlineLevel="0" collapsed="false">
      <c r="C36" s="109"/>
      <c r="D36" s="109"/>
    </row>
    <row r="37" customFormat="false" ht="12.75" hidden="false" customHeight="false" outlineLevel="0" collapsed="false">
      <c r="C37" s="110"/>
      <c r="H37" s="109"/>
    </row>
    <row r="38" customFormat="false" ht="12.75" hidden="false" customHeight="false" outlineLevel="0" collapsed="false">
      <c r="H38" s="109"/>
    </row>
    <row r="39" customFormat="false" ht="12.75" hidden="false" customHeight="false" outlineLevel="0" collapsed="false">
      <c r="C39" s="110"/>
      <c r="D39" s="110"/>
      <c r="H39" s="109"/>
    </row>
    <row r="40" customFormat="false" ht="12.75" hidden="false" customHeight="false" outlineLevel="0" collapsed="false">
      <c r="C40" s="110"/>
      <c r="D40" s="110"/>
    </row>
    <row r="41" customFormat="false" ht="12.75" hidden="false" customHeight="false" outlineLevel="0" collapsed="false">
      <c r="C41" s="110"/>
      <c r="D41" s="110"/>
    </row>
    <row r="42" customFormat="false" ht="12.75" hidden="false" customHeight="false" outlineLevel="0" collapsed="false">
      <c r="C42" s="109"/>
      <c r="D42" s="109"/>
    </row>
    <row r="43" customFormat="false" ht="12.75" hidden="false" customHeight="false" outlineLevel="0" collapsed="false">
      <c r="C43" s="110"/>
      <c r="D43" s="110"/>
    </row>
  </sheetData>
  <printOptions headings="false" gridLines="false" gridLinesSet="true" horizontalCentered="false" verticalCentered="false"/>
  <pageMargins left="0.2" right="0.209722222222222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15.7"/>
    <col collapsed="false" customWidth="true" hidden="false" outlineLevel="0" max="2" min="2" style="111" width="38.41"/>
    <col collapsed="false" customWidth="true" hidden="false" outlineLevel="0" max="26" min="3" style="111" width="13.7"/>
    <col collapsed="false" customWidth="true" hidden="false" outlineLevel="0" max="27" min="27" style="111" width="15.7"/>
    <col collapsed="false" customWidth="false" hidden="false" outlineLevel="0" max="28" min="28" style="111" width="9.14"/>
    <col collapsed="false" customWidth="true" hidden="false" outlineLevel="0" max="30" min="29" style="111" width="11.28"/>
    <col collapsed="false" customWidth="false" hidden="false" outlineLevel="0" max="257" min="31" style="111" width="9.14"/>
  </cols>
  <sheetData>
    <row r="2" customFormat="false" ht="12.75" hidden="false" customHeight="false" outlineLevel="0" collapsed="false">
      <c r="A2" s="112" t="s">
        <v>1003</v>
      </c>
      <c r="B2" s="113" t="s">
        <v>1004</v>
      </c>
      <c r="C2" s="114" t="n">
        <v>39113</v>
      </c>
      <c r="D2" s="114" t="n">
        <v>39141</v>
      </c>
      <c r="E2" s="114" t="n">
        <v>39172</v>
      </c>
      <c r="F2" s="114" t="n">
        <v>39202</v>
      </c>
      <c r="G2" s="114" t="n">
        <v>39233</v>
      </c>
      <c r="H2" s="114" t="n">
        <v>39263</v>
      </c>
      <c r="I2" s="114" t="n">
        <v>39294</v>
      </c>
      <c r="J2" s="114" t="n">
        <v>39325</v>
      </c>
      <c r="K2" s="114" t="n">
        <v>39355</v>
      </c>
      <c r="L2" s="114" t="n">
        <v>39386</v>
      </c>
      <c r="M2" s="114" t="n">
        <v>39416</v>
      </c>
      <c r="N2" s="114" t="n">
        <v>39447</v>
      </c>
      <c r="O2" s="114" t="n">
        <v>39478</v>
      </c>
      <c r="P2" s="114" t="n">
        <v>39507</v>
      </c>
      <c r="Q2" s="114" t="n">
        <v>39538</v>
      </c>
      <c r="R2" s="114" t="n">
        <v>39568</v>
      </c>
      <c r="S2" s="114" t="n">
        <v>39599</v>
      </c>
      <c r="T2" s="114" t="n">
        <v>39629</v>
      </c>
      <c r="U2" s="114" t="n">
        <v>39660</v>
      </c>
      <c r="V2" s="114" t="n">
        <v>39691</v>
      </c>
      <c r="W2" s="114" t="n">
        <v>39721</v>
      </c>
      <c r="X2" s="114" t="n">
        <v>39752</v>
      </c>
      <c r="Y2" s="114" t="n">
        <v>39782</v>
      </c>
      <c r="Z2" s="114" t="n">
        <v>39813</v>
      </c>
      <c r="AA2" s="114" t="s">
        <v>11</v>
      </c>
    </row>
    <row r="3" customFormat="false" ht="12.75" hidden="false" customHeight="false" outlineLevel="0" collapsed="false">
      <c r="A3" s="115" t="s">
        <v>1005</v>
      </c>
      <c r="B3" s="116" t="s">
        <v>1006</v>
      </c>
      <c r="C3" s="117" t="n">
        <v>1175672.11</v>
      </c>
      <c r="D3" s="117" t="n">
        <v>252701.03</v>
      </c>
      <c r="E3" s="117" t="n">
        <v>-11432.67</v>
      </c>
      <c r="F3" s="117" t="n">
        <v>-31506.19</v>
      </c>
      <c r="G3" s="117" t="n">
        <v>2513.35</v>
      </c>
      <c r="H3" s="117" t="n">
        <v>849.7</v>
      </c>
      <c r="I3" s="117"/>
      <c r="J3" s="117"/>
      <c r="K3" s="117" t="n">
        <v>118.01</v>
      </c>
      <c r="L3" s="117"/>
      <c r="M3" s="117" t="n">
        <v>0</v>
      </c>
      <c r="N3" s="117"/>
      <c r="O3" s="117"/>
      <c r="P3" s="117"/>
      <c r="Q3" s="117"/>
      <c r="R3" s="117"/>
      <c r="S3" s="117"/>
      <c r="T3" s="117" t="n">
        <v>1079.96</v>
      </c>
      <c r="U3" s="117"/>
      <c r="V3" s="117"/>
      <c r="W3" s="117"/>
      <c r="X3" s="117"/>
      <c r="Y3" s="117"/>
      <c r="Z3" s="117"/>
      <c r="AA3" s="117" t="n">
        <f aca="false">SUM(C3:Z3)</f>
        <v>1389995.3</v>
      </c>
      <c r="AC3" s="118"/>
    </row>
    <row r="4" customFormat="false" ht="12" hidden="false" customHeight="false" outlineLevel="0" collapsed="false">
      <c r="A4" s="115" t="s">
        <v>1007</v>
      </c>
      <c r="B4" s="116" t="s">
        <v>1008</v>
      </c>
      <c r="C4" s="117" t="n">
        <v>2053674.21</v>
      </c>
      <c r="D4" s="117" t="n">
        <v>858714.28</v>
      </c>
      <c r="E4" s="117" t="n">
        <v>-231258.94</v>
      </c>
      <c r="F4" s="117" t="n">
        <v>-7696.1</v>
      </c>
      <c r="G4" s="117" t="n">
        <v>1087.77</v>
      </c>
      <c r="H4" s="117" t="n">
        <v>1268.96</v>
      </c>
      <c r="I4" s="117" t="n">
        <v>0.95</v>
      </c>
      <c r="J4" s="117" t="n">
        <v>-0.15</v>
      </c>
      <c r="K4" s="117" t="n">
        <v>90.83</v>
      </c>
      <c r="L4" s="117" t="n">
        <v>-6511.59</v>
      </c>
      <c r="M4" s="117" t="n">
        <v>0</v>
      </c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 t="n">
        <f aca="false">SUM(C4:Z4)</f>
        <v>2669370.22</v>
      </c>
      <c r="AC4" s="118"/>
    </row>
    <row r="5" customFormat="false" ht="12" hidden="false" customHeight="false" outlineLevel="0" collapsed="false">
      <c r="A5" s="115" t="s">
        <v>1009</v>
      </c>
      <c r="B5" s="116" t="s">
        <v>1010</v>
      </c>
      <c r="C5" s="117" t="n">
        <v>3490572.65</v>
      </c>
      <c r="D5" s="117" t="n">
        <v>189553.91</v>
      </c>
      <c r="E5" s="117" t="n">
        <v>-45010.69</v>
      </c>
      <c r="F5" s="117" t="n">
        <v>73185.5</v>
      </c>
      <c r="G5" s="117" t="n">
        <v>-19389.81</v>
      </c>
      <c r="H5" s="117" t="n">
        <v>144.19</v>
      </c>
      <c r="I5" s="117" t="n">
        <v>493.87</v>
      </c>
      <c r="J5" s="117" t="n">
        <v>-0.02</v>
      </c>
      <c r="K5" s="117" t="n">
        <v>26973.08</v>
      </c>
      <c r="L5" s="117" t="n">
        <v>-976.63</v>
      </c>
      <c r="M5" s="117" t="n">
        <v>0</v>
      </c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 t="n">
        <f aca="false">SUM(C5:Z5)</f>
        <v>3715546.05</v>
      </c>
      <c r="AC5" s="118"/>
    </row>
    <row r="6" customFormat="false" ht="12" hidden="false" customHeight="false" outlineLevel="0" collapsed="false">
      <c r="A6" s="115" t="s">
        <v>1011</v>
      </c>
      <c r="B6" s="116" t="s">
        <v>1012</v>
      </c>
      <c r="C6" s="117"/>
      <c r="D6" s="117"/>
      <c r="E6" s="117"/>
      <c r="F6" s="117"/>
      <c r="G6" s="117"/>
      <c r="H6" s="117"/>
      <c r="I6" s="117"/>
      <c r="J6" s="117"/>
      <c r="K6" s="117"/>
      <c r="L6" s="117" t="n">
        <v>4575214.12</v>
      </c>
      <c r="M6" s="117" t="n">
        <v>366343.76</v>
      </c>
      <c r="N6" s="117" t="n">
        <v>138685.79</v>
      </c>
      <c r="O6" s="117" t="n">
        <v>27316.64</v>
      </c>
      <c r="P6" s="117" t="n">
        <v>4784.92</v>
      </c>
      <c r="Q6" s="117" t="n">
        <v>8065.48</v>
      </c>
      <c r="R6" s="117" t="n">
        <v>-509.27</v>
      </c>
      <c r="S6" s="117" t="n">
        <v>-8453.06</v>
      </c>
      <c r="T6" s="117" t="n">
        <v>1485.58</v>
      </c>
      <c r="U6" s="117"/>
      <c r="V6" s="117" t="n">
        <v>4039.08</v>
      </c>
      <c r="W6" s="117" t="n">
        <v>924.02</v>
      </c>
      <c r="X6" s="117"/>
      <c r="Y6" s="117"/>
      <c r="Z6" s="117" t="n">
        <v>-16001.14</v>
      </c>
      <c r="AA6" s="117" t="n">
        <f aca="false">SUM(C6:Z6)</f>
        <v>5101895.92</v>
      </c>
      <c r="AC6" s="118"/>
    </row>
    <row r="7" customFormat="false" ht="12" hidden="false" customHeight="false" outlineLevel="0" collapsed="false">
      <c r="A7" s="115" t="s">
        <v>1013</v>
      </c>
      <c r="B7" s="116" t="s">
        <v>1014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 t="n">
        <v>4241043.9</v>
      </c>
      <c r="N7" s="117" t="n">
        <v>538844.2</v>
      </c>
      <c r="O7" s="117" t="n">
        <v>26203.05</v>
      </c>
      <c r="P7" s="117" t="n">
        <v>-14222.69</v>
      </c>
      <c r="Q7" s="117" t="n">
        <v>4782.38</v>
      </c>
      <c r="R7" s="117" t="n">
        <v>-608.28</v>
      </c>
      <c r="S7" s="117"/>
      <c r="T7" s="117" t="n">
        <v>454.11</v>
      </c>
      <c r="U7" s="117" t="n">
        <v>1046.3</v>
      </c>
      <c r="V7" s="117"/>
      <c r="W7" s="117"/>
      <c r="X7" s="117"/>
      <c r="Y7" s="117"/>
      <c r="Z7" s="117"/>
      <c r="AA7" s="117" t="n">
        <f aca="false">SUM(C7:Z7)</f>
        <v>4797542.97</v>
      </c>
      <c r="AC7" s="118"/>
    </row>
    <row r="8" customFormat="false" ht="12" hidden="false" customHeight="false" outlineLevel="0" collapsed="false">
      <c r="A8" s="115" t="s">
        <v>1015</v>
      </c>
      <c r="B8" s="116" t="s">
        <v>1016</v>
      </c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 t="n">
        <v>2978130.14</v>
      </c>
      <c r="O8" s="117" t="n">
        <v>110429.21</v>
      </c>
      <c r="P8" s="117" t="n">
        <v>25883.91</v>
      </c>
      <c r="Q8" s="117" t="n">
        <v>6100.31</v>
      </c>
      <c r="R8" s="117" t="n">
        <v>-79.76</v>
      </c>
      <c r="S8" s="117"/>
      <c r="T8" s="117" t="n">
        <v>-460.17</v>
      </c>
      <c r="U8" s="117"/>
      <c r="V8" s="117"/>
      <c r="W8" s="117"/>
      <c r="X8" s="117"/>
      <c r="Y8" s="117"/>
      <c r="Z8" s="117"/>
      <c r="AA8" s="117" t="n">
        <f aca="false">SUM(C8:Z8)</f>
        <v>3120003.64</v>
      </c>
      <c r="AC8" s="118"/>
    </row>
    <row r="9" customFormat="false" ht="12" hidden="false" customHeight="false" outlineLevel="0" collapsed="false">
      <c r="A9" s="115"/>
      <c r="B9" s="116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 t="n">
        <f aca="false">SUM(C9:Z9)</f>
        <v>0</v>
      </c>
      <c r="AC9" s="118"/>
    </row>
    <row r="10" customFormat="false" ht="12.75" hidden="false" customHeight="false" outlineLevel="0" collapsed="false">
      <c r="A10" s="112" t="s">
        <v>1017</v>
      </c>
      <c r="B10" s="113" t="s">
        <v>1018</v>
      </c>
      <c r="C10" s="119" t="n">
        <f aca="false">SUM(C3:C9)</f>
        <v>6719918.97</v>
      </c>
      <c r="D10" s="119" t="n">
        <f aca="false">SUM(D3:D9)</f>
        <v>1300969.22</v>
      </c>
      <c r="E10" s="119" t="n">
        <f aca="false">SUM(E3:E9)</f>
        <v>-287702.3</v>
      </c>
      <c r="F10" s="119" t="n">
        <f aca="false">SUM(F3:F9)</f>
        <v>33983.21</v>
      </c>
      <c r="G10" s="119" t="n">
        <f aca="false">SUM(G3:G9)</f>
        <v>-15788.69</v>
      </c>
      <c r="H10" s="119" t="n">
        <f aca="false">SUM(H3:H9)</f>
        <v>2262.85</v>
      </c>
      <c r="I10" s="119" t="n">
        <f aca="false">SUM(I3:I9)</f>
        <v>494.82</v>
      </c>
      <c r="J10" s="119" t="n">
        <f aca="false">SUM(J3:J9)</f>
        <v>-0.17</v>
      </c>
      <c r="K10" s="119" t="n">
        <f aca="false">SUM(K3:K9)</f>
        <v>27181.92</v>
      </c>
      <c r="L10" s="119" t="n">
        <f aca="false">SUM(L3:L9)</f>
        <v>4567725.9</v>
      </c>
      <c r="M10" s="119" t="n">
        <f aca="false">SUM(M3:M9)</f>
        <v>4607387.66</v>
      </c>
      <c r="N10" s="119" t="n">
        <f aca="false">SUM(N3:N9)</f>
        <v>3655660.13</v>
      </c>
      <c r="O10" s="119" t="n">
        <f aca="false">SUM(O3:O9)</f>
        <v>163948.9</v>
      </c>
      <c r="P10" s="119" t="n">
        <f aca="false">SUM(P3:P9)</f>
        <v>16446.14</v>
      </c>
      <c r="Q10" s="119" t="n">
        <f aca="false">SUM(Q3:Q9)</f>
        <v>18948.17</v>
      </c>
      <c r="R10" s="119" t="n">
        <f aca="false">SUM(R3:R9)</f>
        <v>-1197.31</v>
      </c>
      <c r="S10" s="119" t="n">
        <f aca="false">SUM(S3:S9)</f>
        <v>-8453.06</v>
      </c>
      <c r="T10" s="119" t="n">
        <f aca="false">SUM(T3:T9)</f>
        <v>2559.48</v>
      </c>
      <c r="U10" s="119" t="n">
        <f aca="false">SUM(U3:U9)</f>
        <v>1046.3</v>
      </c>
      <c r="V10" s="119" t="n">
        <f aca="false">SUM(V3:V9)</f>
        <v>4039.08</v>
      </c>
      <c r="W10" s="119" t="n">
        <f aca="false">SUM(W3:W9)</f>
        <v>924.02</v>
      </c>
      <c r="X10" s="119" t="n">
        <f aca="false">SUM(X3:X9)</f>
        <v>0</v>
      </c>
      <c r="Y10" s="119" t="n">
        <f aca="false">SUM(Y3:Y9)</f>
        <v>0</v>
      </c>
      <c r="Z10" s="119" t="n">
        <f aca="false">SUM(Z3:Z9)</f>
        <v>-16001.14</v>
      </c>
      <c r="AA10" s="119" t="n">
        <f aca="false">SUM(C10:Z10)</f>
        <v>20794354.1</v>
      </c>
      <c r="AC10" s="118"/>
    </row>
    <row r="11" customFormat="false" ht="13.5" hidden="false" customHeight="false" outlineLevel="0" collapsed="false"/>
    <row r="12" customFormat="false" ht="12.75" hidden="false" customHeight="false" outlineLevel="0" collapsed="false">
      <c r="K12" s="120"/>
      <c r="V12" s="121"/>
      <c r="W12" s="122"/>
      <c r="X12" s="122"/>
      <c r="Y12" s="123"/>
      <c r="Z12" s="123" t="s">
        <v>1019</v>
      </c>
      <c r="AA12" s="124" t="n">
        <f aca="false">AA10</f>
        <v>20794354.1</v>
      </c>
    </row>
    <row r="13" customFormat="false" ht="12.75" hidden="false" customHeight="false" outlineLevel="0" collapsed="false">
      <c r="C13" s="117"/>
      <c r="D13" s="117"/>
      <c r="E13" s="117"/>
      <c r="F13" s="117"/>
      <c r="G13" s="117"/>
      <c r="H13" s="117"/>
      <c r="I13" s="117"/>
      <c r="J13" s="117"/>
      <c r="K13" s="125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26"/>
      <c r="W13" s="127"/>
      <c r="X13" s="127"/>
      <c r="Y13" s="128"/>
      <c r="Z13" s="128" t="s">
        <v>1020</v>
      </c>
      <c r="AA13" s="129" t="n">
        <v>-7000000</v>
      </c>
    </row>
    <row r="14" customFormat="false" ht="12.75" hidden="false" customHeight="false" outlineLevel="0" collapsed="false">
      <c r="K14" s="125"/>
      <c r="V14" s="130"/>
      <c r="W14" s="131"/>
      <c r="X14" s="131"/>
      <c r="Y14" s="128"/>
      <c r="Z14" s="128" t="s">
        <v>1021</v>
      </c>
      <c r="AA14" s="132" t="n">
        <f aca="false">SUM(AA12:AA13)</f>
        <v>13794354.1</v>
      </c>
    </row>
    <row r="15" customFormat="false" ht="12.75" hidden="false" customHeight="false" outlineLevel="0" collapsed="false">
      <c r="V15" s="130"/>
      <c r="W15" s="131"/>
      <c r="X15" s="131"/>
      <c r="Y15" s="128"/>
      <c r="Z15" s="128" t="s">
        <v>1022</v>
      </c>
      <c r="AA15" s="129" t="n">
        <v>-781319.83</v>
      </c>
    </row>
    <row r="16" customFormat="false" ht="12.75" hidden="false" customHeight="false" outlineLevel="0" collapsed="false">
      <c r="V16" s="133"/>
      <c r="W16" s="134"/>
      <c r="X16" s="134"/>
      <c r="Y16" s="135"/>
      <c r="Z16" s="135" t="s">
        <v>1023</v>
      </c>
      <c r="AA16" s="136" t="n">
        <f aca="false">SUM(AA14:AA15)</f>
        <v>13013034.27</v>
      </c>
    </row>
    <row r="19" customFormat="false" ht="12" hidden="false" customHeight="false" outlineLevel="0" collapsed="false">
      <c r="AA19" s="137"/>
    </row>
  </sheetData>
  <printOptions headings="false" gridLines="false" gridLinesSet="true" horizontalCentered="false" verticalCentered="false"/>
  <pageMargins left="0.279861111111111" right="0.270138888888889" top="1" bottom="1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A11" activeCellId="0" sqref="A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15.7"/>
    <col collapsed="false" customWidth="true" hidden="false" outlineLevel="0" max="2" min="2" style="111" width="38.41"/>
    <col collapsed="false" customWidth="true" hidden="true" outlineLevel="0" max="14" min="3" style="111" width="13.7"/>
    <col collapsed="false" customWidth="true" hidden="false" outlineLevel="0" max="27" min="15" style="111" width="13.7"/>
    <col collapsed="false" customWidth="true" hidden="false" outlineLevel="0" max="29" min="28" style="111" width="11.28"/>
    <col collapsed="false" customWidth="false" hidden="false" outlineLevel="0" max="257" min="30" style="111" width="9.14"/>
  </cols>
  <sheetData>
    <row r="2" customFormat="false" ht="12.75" hidden="false" customHeight="false" outlineLevel="0" collapsed="false">
      <c r="A2" s="112" t="s">
        <v>1003</v>
      </c>
      <c r="B2" s="113" t="s">
        <v>1004</v>
      </c>
      <c r="C2" s="114" t="n">
        <v>39113</v>
      </c>
      <c r="D2" s="114" t="n">
        <v>39141</v>
      </c>
      <c r="E2" s="114" t="n">
        <v>39172</v>
      </c>
      <c r="F2" s="114" t="n">
        <v>39202</v>
      </c>
      <c r="G2" s="114" t="n">
        <v>39233</v>
      </c>
      <c r="H2" s="114" t="n">
        <v>39263</v>
      </c>
      <c r="I2" s="114" t="n">
        <v>39294</v>
      </c>
      <c r="J2" s="114" t="n">
        <v>39325</v>
      </c>
      <c r="K2" s="114" t="n">
        <v>39355</v>
      </c>
      <c r="L2" s="114" t="n">
        <v>39386</v>
      </c>
      <c r="M2" s="114" t="n">
        <v>39416</v>
      </c>
      <c r="N2" s="114" t="n">
        <v>39447</v>
      </c>
      <c r="O2" s="114" t="n">
        <v>39478</v>
      </c>
      <c r="P2" s="114" t="n">
        <v>39507</v>
      </c>
      <c r="Q2" s="114" t="n">
        <v>39538</v>
      </c>
      <c r="R2" s="114" t="n">
        <v>39568</v>
      </c>
      <c r="S2" s="114" t="n">
        <v>39599</v>
      </c>
      <c r="T2" s="114" t="n">
        <v>39629</v>
      </c>
      <c r="U2" s="114" t="n">
        <v>39660</v>
      </c>
      <c r="V2" s="114" t="n">
        <v>39691</v>
      </c>
      <c r="W2" s="114" t="n">
        <v>39721</v>
      </c>
      <c r="X2" s="114" t="n">
        <v>39752</v>
      </c>
      <c r="Y2" s="114" t="n">
        <v>39782</v>
      </c>
      <c r="Z2" s="114" t="n">
        <v>39813</v>
      </c>
      <c r="AA2" s="114" t="s">
        <v>11</v>
      </c>
    </row>
    <row r="3" customFormat="false" ht="13.5" hidden="false" customHeight="false" outlineLevel="0" collapsed="false">
      <c r="A3" s="115" t="s">
        <v>1024</v>
      </c>
      <c r="B3" s="116" t="s">
        <v>1025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9" t="n">
        <v>812999.39</v>
      </c>
      <c r="U3" s="139" t="n">
        <v>-66471.46</v>
      </c>
      <c r="V3" s="139" t="n">
        <v>4830.66</v>
      </c>
      <c r="W3" s="139" t="n">
        <v>20.2</v>
      </c>
      <c r="X3" s="139" t="n">
        <v>124.13</v>
      </c>
      <c r="Y3" s="138"/>
      <c r="Z3" s="138"/>
      <c r="AA3" s="117" t="n">
        <f aca="false">SUM(C3:Z3)</f>
        <v>751502.92</v>
      </c>
      <c r="AB3" s="118"/>
    </row>
    <row r="4" customFormat="false" ht="12.75" hidden="false" customHeight="false" outlineLevel="0" collapsed="false">
      <c r="A4" s="115" t="s">
        <v>1026</v>
      </c>
      <c r="B4" s="116" t="s">
        <v>1027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9" t="n">
        <v>6199700.45</v>
      </c>
      <c r="AA4" s="117" t="n">
        <f aca="false">SUM(C4:Z4)</f>
        <v>6199700.45</v>
      </c>
      <c r="AB4" s="118"/>
    </row>
    <row r="5" customFormat="false" ht="12.75" hidden="false" customHeight="false" outlineLevel="0" collapsed="false">
      <c r="A5" s="115" t="s">
        <v>1028</v>
      </c>
      <c r="B5" s="116" t="s">
        <v>1029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9" t="n">
        <v>1475017.69</v>
      </c>
      <c r="AA5" s="117" t="n">
        <f aca="false">SUM(C5:Z5)</f>
        <v>1475017.69</v>
      </c>
      <c r="AB5" s="118"/>
    </row>
    <row r="6" customFormat="false" ht="12" hidden="false" customHeight="false" outlineLevel="0" collapsed="false">
      <c r="A6" s="115"/>
      <c r="B6" s="116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 t="n">
        <f aca="false">SUM(C6:Y6)</f>
        <v>0</v>
      </c>
      <c r="AA6" s="117"/>
      <c r="AB6" s="118"/>
    </row>
    <row r="7" customFormat="false" ht="12.75" hidden="false" customHeight="false" outlineLevel="0" collapsed="false">
      <c r="A7" s="112" t="s">
        <v>1017</v>
      </c>
      <c r="B7" s="113" t="s">
        <v>1018</v>
      </c>
      <c r="C7" s="119" t="n">
        <f aca="false">SUM(C3:C6)</f>
        <v>0</v>
      </c>
      <c r="D7" s="119" t="n">
        <f aca="false">SUM(D3:D6)</f>
        <v>0</v>
      </c>
      <c r="E7" s="119" t="n">
        <f aca="false">SUM(E3:E6)</f>
        <v>0</v>
      </c>
      <c r="F7" s="119" t="n">
        <f aca="false">SUM(F3:F6)</f>
        <v>0</v>
      </c>
      <c r="G7" s="119" t="n">
        <f aca="false">SUM(G3:G6)</f>
        <v>0</v>
      </c>
      <c r="H7" s="119" t="n">
        <f aca="false">SUM(H3:H6)</f>
        <v>0</v>
      </c>
      <c r="I7" s="119" t="n">
        <f aca="false">SUM(I3:I6)</f>
        <v>0</v>
      </c>
      <c r="J7" s="119" t="n">
        <f aca="false">SUM(J3:J6)</f>
        <v>0</v>
      </c>
      <c r="K7" s="119" t="n">
        <f aca="false">SUM(K3:K6)</f>
        <v>0</v>
      </c>
      <c r="L7" s="119" t="n">
        <f aca="false">SUM(L3:L6)</f>
        <v>0</v>
      </c>
      <c r="M7" s="119" t="n">
        <f aca="false">SUM(M3:M6)</f>
        <v>0</v>
      </c>
      <c r="N7" s="119" t="n">
        <f aca="false">SUM(N3:N6)</f>
        <v>0</v>
      </c>
      <c r="O7" s="119" t="n">
        <f aca="false">SUM(O3:O6)</f>
        <v>0</v>
      </c>
      <c r="P7" s="119" t="n">
        <f aca="false">SUM(P3:P6)</f>
        <v>0</v>
      </c>
      <c r="Q7" s="119" t="n">
        <f aca="false">SUM(Q3:Q6)</f>
        <v>0</v>
      </c>
      <c r="R7" s="119" t="n">
        <f aca="false">SUM(R3:R6)</f>
        <v>0</v>
      </c>
      <c r="S7" s="119" t="n">
        <f aca="false">SUM(S3:S6)</f>
        <v>0</v>
      </c>
      <c r="T7" s="119" t="n">
        <f aca="false">SUM(T3:T6)</f>
        <v>812999.39</v>
      </c>
      <c r="U7" s="119" t="n">
        <f aca="false">SUM(U3:U6)</f>
        <v>-66471.46</v>
      </c>
      <c r="V7" s="119" t="n">
        <f aca="false">SUM(V3:V6)</f>
        <v>4830.66</v>
      </c>
      <c r="W7" s="119" t="n">
        <f aca="false">SUM(W3:W6)</f>
        <v>20.2</v>
      </c>
      <c r="X7" s="119" t="n">
        <f aca="false">SUM(X3:X6)</f>
        <v>124.13</v>
      </c>
      <c r="Y7" s="119" t="n">
        <f aca="false">SUM(Y3:Y6)</f>
        <v>0</v>
      </c>
      <c r="Z7" s="119" t="n">
        <f aca="false">SUM(Z3:Z6)</f>
        <v>7674718.14</v>
      </c>
      <c r="AA7" s="119" t="n">
        <f aca="false">SUM(C7:Z7)</f>
        <v>8426221.06</v>
      </c>
      <c r="AB7" s="118"/>
    </row>
    <row r="8" customFormat="false" ht="13.5" hidden="false" customHeight="false" outlineLevel="0" collapsed="false"/>
    <row r="9" customFormat="false" ht="12.75" hidden="false" customHeight="false" outlineLevel="0" collapsed="false">
      <c r="K9" s="120"/>
      <c r="W9" s="121"/>
      <c r="X9" s="122"/>
      <c r="Y9" s="122"/>
      <c r="Z9" s="123" t="s">
        <v>1019</v>
      </c>
      <c r="AA9" s="124" t="n">
        <f aca="false">AA7</f>
        <v>8426221.06</v>
      </c>
    </row>
    <row r="10" customFormat="false" ht="12.75" hidden="false" customHeight="false" outlineLevel="0" collapsed="false">
      <c r="C10" s="117"/>
      <c r="D10" s="117"/>
      <c r="E10" s="117"/>
      <c r="F10" s="117"/>
      <c r="G10" s="117"/>
      <c r="H10" s="117"/>
      <c r="I10" s="117"/>
      <c r="J10" s="117"/>
      <c r="K10" s="125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W10" s="126"/>
      <c r="X10" s="127"/>
      <c r="Y10" s="127"/>
      <c r="Z10" s="128" t="s">
        <v>1020</v>
      </c>
      <c r="AA10" s="129" t="n">
        <v>-7000000</v>
      </c>
    </row>
    <row r="11" customFormat="false" ht="13.5" hidden="false" customHeight="false" outlineLevel="0" collapsed="false">
      <c r="K11" s="125"/>
      <c r="W11" s="133"/>
      <c r="X11" s="134"/>
      <c r="Y11" s="134"/>
      <c r="Z11" s="140" t="s">
        <v>1030</v>
      </c>
      <c r="AA11" s="136" t="n">
        <f aca="false">SUM(AA9:AA10)</f>
        <v>1426221.06</v>
      </c>
    </row>
  </sheetData>
  <printOptions headings="false" gridLines="false" gridLinesSet="true" horizontalCentered="false" verticalCentered="false"/>
  <pageMargins left="0.2" right="0.209722222222222" top="0.75" bottom="0.75" header="0.511811023622047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8:05:19Z</dcterms:created>
  <dc:creator>wgho</dc:creator>
  <dc:description/>
  <dc:language>en-US</dc:language>
  <cp:lastModifiedBy>Neal Edward Pedersen</cp:lastModifiedBy>
  <cp:lastPrinted>2009-05-04T16:41:34Z</cp:lastPrinted>
  <dcterms:modified xsi:type="dcterms:W3CDTF">2009-12-15T18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