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MarketPriceDCF" sheetId="1" state="visible" r:id="rId2"/>
  </sheets>
  <definedNames>
    <definedName function="false" hidden="false" localSheetId="0" name="_xlnm.Print_Area" vbProcedure="false">MarketPriceDCF!$B$10:$O$3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WPC Cross-examination Exhbit__50</t>
  </si>
  <si>
    <t xml:space="preserve">PACIFICORP</t>
  </si>
  <si>
    <t xml:space="preserve">Dr. Hadaway's Market Price Approach DCF Analysis</t>
  </si>
  <si>
    <t xml:space="preserve">                   (Revised 1/26/06)</t>
  </si>
  <si>
    <t xml:space="preserve">Next</t>
  </si>
  <si>
    <t xml:space="preserve">Annual</t>
  </si>
  <si>
    <t xml:space="preserve">Average</t>
  </si>
  <si>
    <t xml:space="preserve">CASH FLOWS</t>
  </si>
  <si>
    <t xml:space="preserve">ROE=Internal</t>
  </si>
  <si>
    <t xml:space="preserve">Year's</t>
  </si>
  <si>
    <t xml:space="preserve">Change</t>
  </si>
  <si>
    <t xml:space="preserve">P/E</t>
  </si>
  <si>
    <t xml:space="preserve">Recent</t>
  </si>
  <si>
    <t xml:space="preserve">Year 1</t>
  </si>
  <si>
    <t xml:space="preserve">Year 2</t>
  </si>
  <si>
    <t xml:space="preserve">Year 3</t>
  </si>
  <si>
    <t xml:space="preserve">Year 4</t>
  </si>
  <si>
    <t xml:space="preserve">Rate of</t>
  </si>
  <si>
    <t xml:space="preserve">Company</t>
  </si>
  <si>
    <t xml:space="preserve">Dividend</t>
  </si>
  <si>
    <t xml:space="preserve">to 2009</t>
  </si>
  <si>
    <t xml:space="preserve">Ratio†</t>
  </si>
  <si>
    <t xml:space="preserve">EPS</t>
  </si>
  <si>
    <t xml:space="preserve">Price</t>
  </si>
  <si>
    <t xml:space="preserve">Div+Price</t>
  </si>
  <si>
    <t xml:space="preserve">Return</t>
  </si>
  <si>
    <t xml:space="preserve">Alliant Energy Co.</t>
  </si>
  <si>
    <t xml:space="preserve">Ameren</t>
  </si>
  <si>
    <t xml:space="preserve">CH Energy Group</t>
  </si>
  <si>
    <t xml:space="preserve">Con. Edison</t>
  </si>
  <si>
    <t xml:space="preserve">Empire District</t>
  </si>
  <si>
    <t xml:space="preserve">Energy East Corp.</t>
  </si>
  <si>
    <t xml:space="preserve">FPL Group, Inc.</t>
  </si>
  <si>
    <t xml:space="preserve">MGE Energy, Inc.</t>
  </si>
  <si>
    <t xml:space="preserve">NSTAR</t>
  </si>
  <si>
    <t xml:space="preserve">Progress Energy</t>
  </si>
  <si>
    <t xml:space="preserve">SCANA Corp.</t>
  </si>
  <si>
    <t xml:space="preserve">Southern Co.</t>
  </si>
  <si>
    <t xml:space="preserve">Vectren Corp.</t>
  </si>
  <si>
    <t xml:space="preserve">Xcel Energy Inc.</t>
  </si>
  <si>
    <t xml:space="preserve">GROUP AVERAGE</t>
  </si>
  <si>
    <t xml:space="preserve">GROUP MEDIAN</t>
  </si>
  <si>
    <t xml:space="preserve">†Average of current and estimated 2009 P/E ratios from Value Line.</t>
  </si>
  <si>
    <t xml:space="preserve">Data:  Hadaway Rebuttal Exhibit__(SCH-15).</t>
  </si>
  <si>
    <t xml:space="preserve">Model: Hadaway Testimony in Docket UE-032065, Exhibit 46, p. 49, column 18; Exhibit 46, p. 51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0.0"/>
    <numFmt numFmtId="167" formatCode="0.0%"/>
    <numFmt numFmtId="168" formatCode="0.00"/>
    <numFmt numFmtId="169" formatCode="General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ch13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V4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30" activeCellId="0" sqref="J30"/>
    </sheetView>
  </sheetViews>
  <sheetFormatPr defaultColWidth="12.9921875" defaultRowHeight="12" zeroHeight="false" outlineLevelRow="0" outlineLevelCol="0"/>
  <cols>
    <col collapsed="false" customWidth="false" hidden="false" outlineLevel="0" max="1" min="1" style="1" width="12.99"/>
    <col collapsed="false" customWidth="true" hidden="false" outlineLevel="0" max="2" min="2" style="1" width="3.82"/>
    <col collapsed="false" customWidth="true" hidden="false" outlineLevel="0" max="3" min="3" style="1" width="17.65"/>
    <col collapsed="false" customWidth="true" hidden="false" outlineLevel="0" max="4" min="4" style="1" width="8.99"/>
    <col collapsed="false" customWidth="true" hidden="false" outlineLevel="0" max="5" min="5" style="1" width="9.99"/>
    <col collapsed="false" customWidth="true" hidden="false" outlineLevel="0" max="6" min="6" style="1" width="9.65"/>
    <col collapsed="false" customWidth="true" hidden="false" outlineLevel="0" max="7" min="7" style="1" width="7.32"/>
    <col collapsed="false" customWidth="true" hidden="false" outlineLevel="0" max="8" min="8" style="1" width="6.82"/>
    <col collapsed="false" customWidth="true" hidden="false" outlineLevel="0" max="9" min="9" style="1" width="6.65"/>
    <col collapsed="false" customWidth="true" hidden="false" outlineLevel="0" max="10" min="10" style="1" width="7.32"/>
    <col collapsed="false" customWidth="true" hidden="false" outlineLevel="0" max="11" min="11" style="1" width="8.15"/>
    <col collapsed="false" customWidth="true" hidden="false" outlineLevel="0" max="12" min="12" style="1" width="9.32"/>
    <col collapsed="false" customWidth="true" hidden="false" outlineLevel="0" max="13" min="13" style="1" width="9.15"/>
    <col collapsed="false" customWidth="true" hidden="false" outlineLevel="0" max="14" min="14" style="1" width="9.99"/>
    <col collapsed="false" customWidth="false" hidden="false" outlineLevel="0" max="257" min="15" style="1" width="12.99"/>
  </cols>
  <sheetData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3" t="s">
        <v>0</v>
      </c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3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4" t="s">
        <v>1</v>
      </c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2"/>
      <c r="I11" s="4" t="s">
        <v>2</v>
      </c>
      <c r="J11" s="2"/>
      <c r="K11" s="2"/>
      <c r="L11" s="2"/>
      <c r="M11" s="2"/>
      <c r="N11" s="2"/>
      <c r="O11" s="2"/>
    </row>
    <row r="12" customFormat="false" ht="12.75" hidden="false" customHeight="false" outlineLevel="0" collapsed="false">
      <c r="B12" s="2"/>
      <c r="C12" s="2"/>
      <c r="D12" s="2"/>
      <c r="E12" s="2"/>
      <c r="F12" s="2"/>
      <c r="G12" s="5" t="s">
        <v>3</v>
      </c>
      <c r="H12" s="5"/>
      <c r="I12" s="6"/>
      <c r="J12" s="5"/>
      <c r="K12" s="5"/>
      <c r="L12" s="2"/>
      <c r="M12" s="2"/>
      <c r="N12" s="2"/>
      <c r="O12" s="2"/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  <c r="I13" s="7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B14" s="2"/>
      <c r="C14" s="8"/>
      <c r="D14" s="9" t="s">
        <v>4</v>
      </c>
      <c r="E14" s="10"/>
      <c r="F14" s="11" t="s">
        <v>5</v>
      </c>
      <c r="G14" s="10" t="s">
        <v>6</v>
      </c>
      <c r="H14" s="10"/>
      <c r="I14" s="11"/>
      <c r="J14" s="12"/>
      <c r="K14" s="13"/>
      <c r="L14" s="13" t="s">
        <v>7</v>
      </c>
      <c r="M14" s="13"/>
      <c r="N14" s="13"/>
      <c r="O14" s="14" t="s">
        <v>8</v>
      </c>
    </row>
    <row r="15" customFormat="false" ht="12.75" hidden="false" customHeight="false" outlineLevel="0" collapsed="false">
      <c r="B15" s="2"/>
      <c r="C15" s="15"/>
      <c r="D15" s="16" t="s">
        <v>9</v>
      </c>
      <c r="E15" s="17" t="n">
        <v>2009</v>
      </c>
      <c r="F15" s="18" t="s">
        <v>10</v>
      </c>
      <c r="G15" s="17" t="s">
        <v>11</v>
      </c>
      <c r="H15" s="17" t="n">
        <v>2009</v>
      </c>
      <c r="I15" s="18" t="n">
        <v>2009</v>
      </c>
      <c r="J15" s="9" t="s">
        <v>12</v>
      </c>
      <c r="K15" s="10" t="s">
        <v>13</v>
      </c>
      <c r="L15" s="10" t="s">
        <v>14</v>
      </c>
      <c r="M15" s="10" t="s">
        <v>15</v>
      </c>
      <c r="N15" s="10" t="s">
        <v>16</v>
      </c>
      <c r="O15" s="19" t="s">
        <v>17</v>
      </c>
    </row>
    <row r="16" customFormat="false" ht="13.5" hidden="false" customHeight="false" outlineLevel="0" collapsed="false">
      <c r="B16" s="2"/>
      <c r="C16" s="20" t="s">
        <v>18</v>
      </c>
      <c r="D16" s="21" t="s">
        <v>19</v>
      </c>
      <c r="E16" s="22" t="s">
        <v>19</v>
      </c>
      <c r="F16" s="23" t="s">
        <v>20</v>
      </c>
      <c r="G16" s="22" t="s">
        <v>21</v>
      </c>
      <c r="H16" s="22" t="s">
        <v>22</v>
      </c>
      <c r="I16" s="23" t="s">
        <v>23</v>
      </c>
      <c r="J16" s="21" t="s">
        <v>23</v>
      </c>
      <c r="K16" s="22" t="s">
        <v>19</v>
      </c>
      <c r="L16" s="22" t="s">
        <v>19</v>
      </c>
      <c r="M16" s="22" t="s">
        <v>19</v>
      </c>
      <c r="N16" s="23" t="s">
        <v>24</v>
      </c>
      <c r="O16" s="24" t="s">
        <v>25</v>
      </c>
      <c r="V16" s="0"/>
    </row>
    <row r="17" customFormat="false" ht="13.5" hidden="false" customHeight="false" outlineLevel="0" collapsed="false">
      <c r="B17" s="2"/>
      <c r="C17" s="15"/>
      <c r="D17" s="15"/>
      <c r="E17" s="7"/>
      <c r="F17" s="25"/>
      <c r="G17" s="7"/>
      <c r="H17" s="7"/>
      <c r="I17" s="25"/>
      <c r="J17" s="7"/>
      <c r="K17" s="7"/>
      <c r="L17" s="7"/>
      <c r="M17" s="7"/>
      <c r="N17" s="7"/>
      <c r="O17" s="26"/>
      <c r="V17" s="0"/>
    </row>
    <row r="18" customFormat="false" ht="12.75" hidden="false" customHeight="false" outlineLevel="0" collapsed="false">
      <c r="B18" s="2" t="n">
        <v>1</v>
      </c>
      <c r="C18" s="27" t="s">
        <v>26</v>
      </c>
      <c r="D18" s="28" t="n">
        <v>1.11</v>
      </c>
      <c r="E18" s="29" t="n">
        <v>1.26</v>
      </c>
      <c r="F18" s="30" t="n">
        <f aca="false">(E18-D18)/3</f>
        <v>0.05</v>
      </c>
      <c r="G18" s="31" t="n">
        <f aca="false">(15+16.5)/2</f>
        <v>15.75</v>
      </c>
      <c r="H18" s="29" t="n">
        <v>2.15</v>
      </c>
      <c r="I18" s="30" t="n">
        <f aca="false">G18*H18</f>
        <v>33.8625</v>
      </c>
      <c r="J18" s="32" t="n">
        <v>-28.2916666666667</v>
      </c>
      <c r="K18" s="33" t="n">
        <f aca="false">D18</f>
        <v>1.11</v>
      </c>
      <c r="L18" s="33" t="n">
        <f aca="false">K18+F18</f>
        <v>1.16</v>
      </c>
      <c r="M18" s="33" t="n">
        <f aca="false">L18+F18</f>
        <v>1.21</v>
      </c>
      <c r="N18" s="33" t="n">
        <f aca="false">I18+M18+F18</f>
        <v>35.1225</v>
      </c>
      <c r="O18" s="34" t="n">
        <v>0.085</v>
      </c>
      <c r="R18" s="35" t="n">
        <f aca="false">J18+K18/(1+O18)+L18/(1+O18)^2+M18/(1+O18)^3+N18/(1+O18)^4</f>
        <v>0.00755453897496139</v>
      </c>
      <c r="T18" s="36" t="str">
        <f aca="false">C18</f>
        <v>Alliant Energy Co.</v>
      </c>
      <c r="V18" s="0"/>
    </row>
    <row r="19" customFormat="false" ht="12.75" hidden="false" customHeight="false" outlineLevel="0" collapsed="false">
      <c r="B19" s="2" t="n">
        <f aca="false">B18+1</f>
        <v>2</v>
      </c>
      <c r="C19" s="27" t="s">
        <v>27</v>
      </c>
      <c r="D19" s="28" t="n">
        <v>2.54</v>
      </c>
      <c r="E19" s="29" t="n">
        <v>2.54</v>
      </c>
      <c r="F19" s="30" t="n">
        <f aca="false">(E19-D19)/3</f>
        <v>0</v>
      </c>
      <c r="G19" s="31" t="n">
        <f aca="false">(16.8+16.5)/2</f>
        <v>16.65</v>
      </c>
      <c r="H19" s="29" t="n">
        <v>3.35</v>
      </c>
      <c r="I19" s="30" t="n">
        <f aca="false">G19*H19</f>
        <v>55.7775</v>
      </c>
      <c r="J19" s="32" t="n">
        <v>-52.8116666666667</v>
      </c>
      <c r="K19" s="33" t="n">
        <f aca="false">D19</f>
        <v>2.54</v>
      </c>
      <c r="L19" s="33" t="n">
        <f aca="false">K19+F19</f>
        <v>2.54</v>
      </c>
      <c r="M19" s="33" t="n">
        <f aca="false">L19+F19</f>
        <v>2.54</v>
      </c>
      <c r="N19" s="33" t="n">
        <f aca="false">I19+M19+F19</f>
        <v>58.3175</v>
      </c>
      <c r="O19" s="34" t="n">
        <v>0.061</v>
      </c>
      <c r="R19" s="35" t="n">
        <f aca="false">J19+K19/(1+O19)+L19/(1+O19)^2+M19/(1+O19)^3+N19/(1+O19)^4</f>
        <v>-0.0157387636848227</v>
      </c>
      <c r="T19" s="36" t="str">
        <f aca="false">C19</f>
        <v>Ameren</v>
      </c>
      <c r="V19" s="0"/>
    </row>
    <row r="20" customFormat="false" ht="12.75" hidden="false" customHeight="false" outlineLevel="0" collapsed="false">
      <c r="B20" s="2" t="n">
        <f aca="false">B19+1</f>
        <v>3</v>
      </c>
      <c r="C20" s="27" t="s">
        <v>28</v>
      </c>
      <c r="D20" s="37" t="n">
        <v>2.16</v>
      </c>
      <c r="E20" s="38" t="n">
        <v>2.2</v>
      </c>
      <c r="F20" s="30" t="n">
        <f aca="false">(E20-D20)/3</f>
        <v>0.0133333333333333</v>
      </c>
      <c r="G20" s="31" t="n">
        <f aca="false">(17.4+13.5)/2</f>
        <v>15.45</v>
      </c>
      <c r="H20" s="38" t="n">
        <v>3.25</v>
      </c>
      <c r="I20" s="30" t="n">
        <f aca="false">G20*H20</f>
        <v>50.2125</v>
      </c>
      <c r="J20" s="32" t="n">
        <v>-46.85</v>
      </c>
      <c r="K20" s="33" t="n">
        <f aca="false">D20</f>
        <v>2.16</v>
      </c>
      <c r="L20" s="33" t="n">
        <f aca="false">K20+F20</f>
        <v>2.17333333333333</v>
      </c>
      <c r="M20" s="33" t="n">
        <f aca="false">L20+F20</f>
        <v>2.18666666666667</v>
      </c>
      <c r="N20" s="33" t="n">
        <f aca="false">I20+M20+F20</f>
        <v>52.4125</v>
      </c>
      <c r="O20" s="34" t="n">
        <v>0.063</v>
      </c>
      <c r="R20" s="35" t="n">
        <f aca="false">J20+K20/(1+O20)+L20/(1+O20)^2+M20/(1+O20)^3+N20/(1+O20)^4</f>
        <v>-0.0252637813917289</v>
      </c>
      <c r="T20" s="36" t="str">
        <f aca="false">C20</f>
        <v>CH Energy Group</v>
      </c>
      <c r="V20" s="0"/>
    </row>
    <row r="21" customFormat="false" ht="12.75" hidden="false" customHeight="false" outlineLevel="0" collapsed="false">
      <c r="B21" s="2" t="n">
        <f aca="false">B20+1</f>
        <v>4</v>
      </c>
      <c r="C21" s="27" t="s">
        <v>29</v>
      </c>
      <c r="D21" s="37" t="n">
        <v>2.3</v>
      </c>
      <c r="E21" s="38" t="n">
        <v>2.36</v>
      </c>
      <c r="F21" s="30" t="n">
        <f aca="false">(E21-D21)/3</f>
        <v>0.02</v>
      </c>
      <c r="G21" s="31" t="n">
        <f aca="false">(16.2+14.5)/2</f>
        <v>15.35</v>
      </c>
      <c r="H21" s="38" t="n">
        <v>3</v>
      </c>
      <c r="I21" s="30" t="n">
        <f aca="false">G21*H21</f>
        <v>46.05</v>
      </c>
      <c r="J21" s="32" t="n">
        <v>-46.6066666666667</v>
      </c>
      <c r="K21" s="33" t="n">
        <f aca="false">D21</f>
        <v>2.3</v>
      </c>
      <c r="L21" s="33" t="n">
        <f aca="false">K21+F21</f>
        <v>2.32</v>
      </c>
      <c r="M21" s="33" t="n">
        <f aca="false">L21+F21</f>
        <v>2.34</v>
      </c>
      <c r="N21" s="33" t="n">
        <f aca="false">I21+M21+F21</f>
        <v>48.41</v>
      </c>
      <c r="O21" s="34" t="n">
        <v>0.0473</v>
      </c>
      <c r="R21" s="35" t="n">
        <f aca="false">J21+K21/(1+O21)+L21/(1+O21)^2+M21/(1+O21)^3+N21/(1+O21)^4</f>
        <v>-0.0189935562346406</v>
      </c>
      <c r="T21" s="36" t="str">
        <f aca="false">C21</f>
        <v>Con. Edison</v>
      </c>
      <c r="V21" s="0"/>
    </row>
    <row r="22" customFormat="false" ht="12.75" hidden="false" customHeight="false" outlineLevel="0" collapsed="false">
      <c r="B22" s="2" t="n">
        <f aca="false">B21+1</f>
        <v>5</v>
      </c>
      <c r="C22" s="27" t="s">
        <v>30</v>
      </c>
      <c r="D22" s="37" t="n">
        <v>1.28</v>
      </c>
      <c r="E22" s="38" t="n">
        <v>1.28</v>
      </c>
      <c r="F22" s="30" t="n">
        <f aca="false">(E22-D22)/3</f>
        <v>0</v>
      </c>
      <c r="G22" s="31" t="n">
        <f aca="false">(20.9+12.5)/2</f>
        <v>16.7</v>
      </c>
      <c r="H22" s="38" t="n">
        <v>1.5</v>
      </c>
      <c r="I22" s="30" t="n">
        <f aca="false">G22*H22</f>
        <v>25.05</v>
      </c>
      <c r="J22" s="32" t="n">
        <v>-21.7083333333333</v>
      </c>
      <c r="K22" s="33" t="n">
        <f aca="false">D22</f>
        <v>1.28</v>
      </c>
      <c r="L22" s="33" t="n">
        <f aca="false">K22+F22</f>
        <v>1.28</v>
      </c>
      <c r="M22" s="33" t="n">
        <f aca="false">L22+F22</f>
        <v>1.28</v>
      </c>
      <c r="N22" s="33" t="n">
        <f aca="false">I22+M22+F22</f>
        <v>26.33</v>
      </c>
      <c r="O22" s="34" t="n">
        <v>0.092</v>
      </c>
      <c r="R22" s="35" t="n">
        <f aca="false">J22+K22/(1+O22)+L22/(1+O22)^2+M22/(1+O22)^3+N22/(1+O22)^4</f>
        <v>0.0367695112191342</v>
      </c>
      <c r="T22" s="36" t="str">
        <f aca="false">C22</f>
        <v>Empire District</v>
      </c>
      <c r="V22" s="0"/>
    </row>
    <row r="23" customFormat="false" ht="12.75" hidden="false" customHeight="false" outlineLevel="0" collapsed="false">
      <c r="B23" s="2" t="n">
        <f aca="false">B22+1</f>
        <v>6</v>
      </c>
      <c r="C23" s="27" t="s">
        <v>31</v>
      </c>
      <c r="D23" s="37" t="n">
        <v>1.16</v>
      </c>
      <c r="E23" s="38" t="n">
        <v>1.35</v>
      </c>
      <c r="F23" s="30" t="n">
        <f aca="false">(E23-D23)/3</f>
        <v>0.0633333333333334</v>
      </c>
      <c r="G23" s="31" t="n">
        <f aca="false">(15.3+13.5)/2</f>
        <v>14.4</v>
      </c>
      <c r="H23" s="38" t="n">
        <v>2</v>
      </c>
      <c r="I23" s="30" t="n">
        <f aca="false">G23*H23</f>
        <v>28.8</v>
      </c>
      <c r="J23" s="32" t="n">
        <v>-24.4933333333333</v>
      </c>
      <c r="K23" s="33" t="n">
        <f aca="false">D23</f>
        <v>1.16</v>
      </c>
      <c r="L23" s="33" t="n">
        <f aca="false">K23+F23</f>
        <v>1.22333333333333</v>
      </c>
      <c r="M23" s="33" t="n">
        <f aca="false">L23+F23</f>
        <v>1.28666666666667</v>
      </c>
      <c r="N23" s="33" t="n">
        <f aca="false">I23+M23+F23</f>
        <v>30.15</v>
      </c>
      <c r="O23" s="34" t="n">
        <v>0.09</v>
      </c>
      <c r="R23" s="35" t="n">
        <f aca="false">J23+K23/(1+O23)+L23/(1+O23)^2+M23/(1+O23)^3+N23/(1+O23)^4</f>
        <v>-0.0468951001234004</v>
      </c>
      <c r="T23" s="36" t="str">
        <f aca="false">C23</f>
        <v>Energy East Corp.</v>
      </c>
      <c r="V23" s="0"/>
    </row>
    <row r="24" customFormat="false" ht="12.75" hidden="false" customHeight="false" outlineLevel="0" collapsed="false">
      <c r="B24" s="2" t="n">
        <f aca="false">B23+1</f>
        <v>7</v>
      </c>
      <c r="C24" s="39" t="s">
        <v>32</v>
      </c>
      <c r="D24" s="37" t="n">
        <v>1.52</v>
      </c>
      <c r="E24" s="38" t="n">
        <v>1.82</v>
      </c>
      <c r="F24" s="30" t="n">
        <f aca="false">(E24-D24)/3</f>
        <v>0.1</v>
      </c>
      <c r="G24" s="31" t="n">
        <f aca="false">(17.5+15.5)/2</f>
        <v>16.5</v>
      </c>
      <c r="H24" s="38" t="n">
        <v>2.95</v>
      </c>
      <c r="I24" s="30" t="n">
        <f aca="false">G24*H24</f>
        <v>48.675</v>
      </c>
      <c r="J24" s="32" t="n">
        <v>-44.2116666666667</v>
      </c>
      <c r="K24" s="33" t="n">
        <f aca="false">D24</f>
        <v>1.52</v>
      </c>
      <c r="L24" s="33" t="n">
        <f aca="false">K24+F24</f>
        <v>1.62</v>
      </c>
      <c r="M24" s="33" t="n">
        <f aca="false">L24+F24</f>
        <v>1.72</v>
      </c>
      <c r="N24" s="33" t="n">
        <f aca="false">I24+M24+F24</f>
        <v>50.495</v>
      </c>
      <c r="O24" s="34" t="n">
        <v>0.061</v>
      </c>
      <c r="R24" s="35" t="n">
        <f aca="false">J24+K24/(1+O24)+L24/(1+O24)^2+M24/(1+O24)^3+N24/(1+O24)^4</f>
        <v>-0.0537189291527227</v>
      </c>
      <c r="T24" s="36" t="str">
        <f aca="false">C24</f>
        <v>FPL Group, Inc.</v>
      </c>
      <c r="V24" s="0"/>
    </row>
    <row r="25" customFormat="false" ht="12.75" hidden="false" customHeight="false" outlineLevel="0" collapsed="false">
      <c r="B25" s="2" t="n">
        <f aca="false">B24+1</f>
        <v>8</v>
      </c>
      <c r="C25" s="39" t="s">
        <v>33</v>
      </c>
      <c r="D25" s="37" t="n">
        <v>1.38</v>
      </c>
      <c r="E25" s="38" t="n">
        <v>1.44</v>
      </c>
      <c r="F25" s="30" t="n">
        <f aca="false">(E25-D25)/3</f>
        <v>0.02</v>
      </c>
      <c r="G25" s="31" t="n">
        <f aca="false">(20.9+13.5)/2</f>
        <v>17.2</v>
      </c>
      <c r="H25" s="38" t="n">
        <v>2.45</v>
      </c>
      <c r="I25" s="30" t="n">
        <f aca="false">G25*H25</f>
        <v>42.14</v>
      </c>
      <c r="J25" s="32" t="n">
        <v>-35.38</v>
      </c>
      <c r="K25" s="33" t="n">
        <f aca="false">D25</f>
        <v>1.38</v>
      </c>
      <c r="L25" s="33" t="n">
        <f aca="false">K25+F25</f>
        <v>1.4</v>
      </c>
      <c r="M25" s="33" t="n">
        <f aca="false">L25+F25</f>
        <v>1.42</v>
      </c>
      <c r="N25" s="33" t="n">
        <f aca="false">I25+M25+F25</f>
        <v>43.58</v>
      </c>
      <c r="O25" s="34" t="n">
        <v>0.082</v>
      </c>
      <c r="R25" s="35" t="n">
        <f aca="false">J25+K25/(1+O25)+L25/(1+O25)^2+M25/(1+O25)^3+N25/(1+O25)^4</f>
        <v>0.00867646856536553</v>
      </c>
      <c r="T25" s="36" t="str">
        <f aca="false">C25</f>
        <v>MGE Energy, Inc.</v>
      </c>
      <c r="V25" s="0"/>
    </row>
    <row r="26" customFormat="false" ht="12.75" hidden="false" customHeight="false" outlineLevel="0" collapsed="false">
      <c r="B26" s="2" t="n">
        <f aca="false">B25+1</f>
        <v>9</v>
      </c>
      <c r="C26" s="27" t="s">
        <v>34</v>
      </c>
      <c r="D26" s="37" t="n">
        <v>1.21</v>
      </c>
      <c r="E26" s="38" t="n">
        <v>1.35</v>
      </c>
      <c r="F26" s="30" t="n">
        <f aca="false">(E26-D26)/3</f>
        <v>0.0466666666666667</v>
      </c>
      <c r="G26" s="31" t="n">
        <f aca="false">(15.9+14)/2</f>
        <v>14.95</v>
      </c>
      <c r="H26" s="38" t="n">
        <v>2</v>
      </c>
      <c r="I26" s="30" t="n">
        <f aca="false">G26*H26</f>
        <v>29.9</v>
      </c>
      <c r="J26" s="32" t="n">
        <v>-28.05</v>
      </c>
      <c r="K26" s="33" t="n">
        <f aca="false">D26</f>
        <v>1.21</v>
      </c>
      <c r="L26" s="33" t="n">
        <f aca="false">K26+F26</f>
        <v>1.25666666666667</v>
      </c>
      <c r="M26" s="33" t="n">
        <f aca="false">L26+F26</f>
        <v>1.30333333333333</v>
      </c>
      <c r="N26" s="33" t="n">
        <f aca="false">I26+M26+F26</f>
        <v>31.25</v>
      </c>
      <c r="O26" s="34" t="n">
        <v>0.061</v>
      </c>
      <c r="R26" s="35" t="n">
        <f aca="false">J26+K26/(1+O26)+L26/(1+O26)^2+M26/(1+O26)^3+N26/(1+O26)^4</f>
        <v>-0.0422927110011244</v>
      </c>
      <c r="T26" s="36" t="str">
        <f aca="false">C26</f>
        <v>NSTAR</v>
      </c>
      <c r="V26" s="0"/>
    </row>
    <row r="27" customFormat="false" ht="12.75" hidden="false" customHeight="false" outlineLevel="0" collapsed="false">
      <c r="B27" s="2" t="n">
        <f aca="false">B26+1</f>
        <v>10</v>
      </c>
      <c r="C27" s="27" t="s">
        <v>35</v>
      </c>
      <c r="D27" s="28" t="n">
        <v>2.44</v>
      </c>
      <c r="E27" s="29" t="n">
        <v>2.5</v>
      </c>
      <c r="F27" s="30" t="n">
        <f aca="false">(E27-D27)/3</f>
        <v>0.02</v>
      </c>
      <c r="G27" s="31" t="n">
        <f aca="false">(13.9+12.5)/2</f>
        <v>13.2</v>
      </c>
      <c r="H27" s="29" t="n">
        <v>3.4</v>
      </c>
      <c r="I27" s="30" t="n">
        <f aca="false">G27*H27</f>
        <v>44.88</v>
      </c>
      <c r="J27" s="32" t="n">
        <v>-43.6766666666667</v>
      </c>
      <c r="K27" s="33" t="n">
        <f aca="false">D27</f>
        <v>2.44</v>
      </c>
      <c r="L27" s="33" t="n">
        <f aca="false">K27+F27</f>
        <v>2.46</v>
      </c>
      <c r="M27" s="33" t="n">
        <f aca="false">L27+F27</f>
        <v>2.48</v>
      </c>
      <c r="N27" s="33" t="n">
        <f aca="false">I27+M27+F27</f>
        <v>47.38</v>
      </c>
      <c r="O27" s="34" t="n">
        <v>0.063</v>
      </c>
      <c r="R27" s="35" t="n">
        <f aca="false">J27+K27/(1+O27)+L27/(1+O27)^2+M27/(1+O27)^3+N27/(1+O27)^4</f>
        <v>-0.0320236747131233</v>
      </c>
      <c r="T27" s="36" t="str">
        <f aca="false">C27</f>
        <v>Progress Energy</v>
      </c>
      <c r="V27" s="0"/>
    </row>
    <row r="28" customFormat="false" ht="12.75" hidden="false" customHeight="false" outlineLevel="0" collapsed="false">
      <c r="B28" s="2" t="n">
        <f aca="false">B27+1</f>
        <v>11</v>
      </c>
      <c r="C28" s="27" t="s">
        <v>36</v>
      </c>
      <c r="D28" s="28" t="n">
        <v>1.66</v>
      </c>
      <c r="E28" s="29" t="n">
        <v>1.9</v>
      </c>
      <c r="F28" s="30" t="n">
        <f aca="false">(E28-D28)/3</f>
        <v>0.08</v>
      </c>
      <c r="G28" s="31" t="n">
        <f aca="false">(15+13.5)/2</f>
        <v>14.25</v>
      </c>
      <c r="H28" s="29" t="n">
        <v>3.25</v>
      </c>
      <c r="I28" s="30" t="n">
        <f aca="false">G28*H28</f>
        <v>46.3125</v>
      </c>
      <c r="J28" s="32" t="n">
        <v>-40.7183333333333</v>
      </c>
      <c r="K28" s="33" t="n">
        <f aca="false">D28</f>
        <v>1.66</v>
      </c>
      <c r="L28" s="33" t="n">
        <f aca="false">K28+F28</f>
        <v>1.74</v>
      </c>
      <c r="M28" s="33" t="n">
        <f aca="false">L28+F28</f>
        <v>1.82</v>
      </c>
      <c r="N28" s="33" t="n">
        <f aca="false">I28+M28+F28</f>
        <v>48.2125</v>
      </c>
      <c r="O28" s="34" t="n">
        <v>0.074</v>
      </c>
      <c r="R28" s="35" t="n">
        <f aca="false">J28+K28/(1+O28)+L28/(1+O28)^2+M28/(1+O28)^3+N28/(1+O28)^4</f>
        <v>0.0410885847583344</v>
      </c>
      <c r="T28" s="36" t="str">
        <f aca="false">C28</f>
        <v>SCANA Corp.</v>
      </c>
      <c r="V28" s="0"/>
    </row>
    <row r="29" customFormat="false" ht="12.75" hidden="false" customHeight="false" outlineLevel="0" collapsed="false">
      <c r="B29" s="2" t="n">
        <f aca="false">B28+1</f>
        <v>12</v>
      </c>
      <c r="C29" s="27" t="s">
        <v>37</v>
      </c>
      <c r="D29" s="28" t="n">
        <v>1.53</v>
      </c>
      <c r="E29" s="29" t="n">
        <v>1.71</v>
      </c>
      <c r="F29" s="30" t="n">
        <f aca="false">(E29-D29)/3</f>
        <v>0.06</v>
      </c>
      <c r="G29" s="31" t="n">
        <f aca="false">(16.2+14)/2</f>
        <v>15.1</v>
      </c>
      <c r="H29" s="29" t="n">
        <v>2.45</v>
      </c>
      <c r="I29" s="30" t="n">
        <f aca="false">G29*H29</f>
        <v>36.995</v>
      </c>
      <c r="J29" s="32" t="n">
        <v>-34.7783333333333</v>
      </c>
      <c r="K29" s="33" t="n">
        <f aca="false">D29</f>
        <v>1.53</v>
      </c>
      <c r="L29" s="33" t="n">
        <f aca="false">K29+F29</f>
        <v>1.59</v>
      </c>
      <c r="M29" s="33" t="n">
        <f aca="false">L29+F29</f>
        <v>1.65</v>
      </c>
      <c r="N29" s="33" t="n">
        <f aca="false">I29+M29+F29</f>
        <v>38.705</v>
      </c>
      <c r="O29" s="34" t="n">
        <v>0.061</v>
      </c>
      <c r="R29" s="35" t="n">
        <f aca="false">J29+K29/(1+O29)+L29/(1+O29)^2+M29/(1+O29)^3+N29/(1+O29)^4</f>
        <v>0.000156011698098979</v>
      </c>
      <c r="T29" s="36" t="str">
        <f aca="false">C29</f>
        <v>Southern Co.</v>
      </c>
      <c r="V29" s="0"/>
    </row>
    <row r="30" customFormat="false" ht="12.75" hidden="false" customHeight="false" outlineLevel="0" collapsed="false">
      <c r="B30" s="2" t="n">
        <f aca="false">B29+1</f>
        <v>13</v>
      </c>
      <c r="C30" s="27" t="s">
        <v>38</v>
      </c>
      <c r="D30" s="28" t="n">
        <v>1.23</v>
      </c>
      <c r="E30" s="29" t="n">
        <v>1.35</v>
      </c>
      <c r="F30" s="30" t="n">
        <f aca="false">(E30-D30)/3</f>
        <v>0.04</v>
      </c>
      <c r="G30" s="31" t="n">
        <f aca="false">(15.9+14)/2</f>
        <v>14.95</v>
      </c>
      <c r="H30" s="29" t="n">
        <v>1.95</v>
      </c>
      <c r="I30" s="30" t="n">
        <f aca="false">G30*H30</f>
        <v>29.1525</v>
      </c>
      <c r="J30" s="32" t="n">
        <v>-27.355</v>
      </c>
      <c r="K30" s="33" t="n">
        <f aca="false">D30</f>
        <v>1.23</v>
      </c>
      <c r="L30" s="33" t="n">
        <f aca="false">K30+F30</f>
        <v>1.27</v>
      </c>
      <c r="M30" s="33" t="n">
        <f aca="false">L30+F30</f>
        <v>1.31</v>
      </c>
      <c r="N30" s="33" t="n">
        <f aca="false">I30+M30+F30</f>
        <v>30.5025</v>
      </c>
      <c r="O30" s="34" t="n">
        <v>0.062</v>
      </c>
      <c r="R30" s="35" t="n">
        <f aca="false">J30+K30/(1+O30)+L30/(1+O30)^2+M30/(1+O30)^3+N30/(1+O30)^4</f>
        <v>0.00228108004138505</v>
      </c>
      <c r="T30" s="36" t="str">
        <f aca="false">C30</f>
        <v>Vectren Corp.</v>
      </c>
      <c r="V30" s="0"/>
    </row>
    <row r="31" customFormat="false" ht="12.75" hidden="false" customHeight="false" outlineLevel="0" collapsed="false">
      <c r="B31" s="2" t="n">
        <f aca="false">B30+1</f>
        <v>14</v>
      </c>
      <c r="C31" s="27" t="s">
        <v>39</v>
      </c>
      <c r="D31" s="28" t="n">
        <v>0.88</v>
      </c>
      <c r="E31" s="29" t="n">
        <v>1.05</v>
      </c>
      <c r="F31" s="30" t="n">
        <f aca="false">(E31-D31)/3</f>
        <v>0.0566666666666667</v>
      </c>
      <c r="G31" s="31" t="n">
        <f aca="false">(15.2+13.5)/2</f>
        <v>14.35</v>
      </c>
      <c r="H31" s="29" t="n">
        <v>1.5</v>
      </c>
      <c r="I31" s="30" t="n">
        <f aca="false">G31*H31</f>
        <v>21.525</v>
      </c>
      <c r="J31" s="32" t="n">
        <v>-18.985</v>
      </c>
      <c r="K31" s="33" t="n">
        <f aca="false">D31</f>
        <v>0.88</v>
      </c>
      <c r="L31" s="33" t="n">
        <f aca="false">K31+F31</f>
        <v>0.936666666666667</v>
      </c>
      <c r="M31" s="33" t="n">
        <f aca="false">L31+F31</f>
        <v>0.993333333333333</v>
      </c>
      <c r="N31" s="33" t="n">
        <f aca="false">I31+M31+F31</f>
        <v>22.575</v>
      </c>
      <c r="O31" s="34" t="n">
        <v>0.081</v>
      </c>
      <c r="R31" s="35" t="n">
        <f aca="false">J31+K31/(1+O31)+L31/(1+O31)^2+M31/(1+O31)^3+N31/(1+O31)^4</f>
        <v>-0.0510453508112185</v>
      </c>
      <c r="T31" s="36" t="str">
        <f aca="false">C31</f>
        <v>Xcel Energy Inc.</v>
      </c>
      <c r="V31" s="0"/>
    </row>
    <row r="32" customFormat="false" ht="12.75" hidden="false" customHeight="false" outlineLevel="0" collapsed="false">
      <c r="B32" s="2"/>
      <c r="C32" s="40"/>
      <c r="D32" s="41"/>
      <c r="E32" s="42"/>
      <c r="F32" s="43"/>
      <c r="G32" s="44"/>
      <c r="H32" s="44"/>
      <c r="I32" s="45"/>
      <c r="J32" s="44"/>
      <c r="K32" s="44"/>
      <c r="L32" s="44"/>
      <c r="M32" s="44"/>
      <c r="N32" s="44"/>
      <c r="O32" s="46"/>
    </row>
    <row r="33" customFormat="false" ht="12.75" hidden="false" customHeight="false" outlineLevel="0" collapsed="false">
      <c r="B33" s="2"/>
      <c r="C33" s="40" t="s">
        <v>40</v>
      </c>
      <c r="D33" s="47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9" t="n">
        <f aca="false">AVERAGE(O18:O27)</f>
        <v>0.07053</v>
      </c>
    </row>
    <row r="34" customFormat="false" ht="12.75" hidden="false" customHeight="false" outlineLevel="0" collapsed="false">
      <c r="B34" s="2"/>
      <c r="C34" s="40" t="s">
        <v>41</v>
      </c>
      <c r="D34" s="40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50" t="n">
        <f aca="false">MEDIAN(O18:O27)</f>
        <v>0.063</v>
      </c>
    </row>
    <row r="35" customFormat="false" ht="12.75" hidden="false" customHeight="false" outlineLevel="0" collapsed="false">
      <c r="B35" s="2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51"/>
    </row>
    <row r="36" customFormat="false" ht="12.75" hidden="false" customHeight="false" outlineLevel="0" collapsed="false">
      <c r="B36" s="2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51"/>
    </row>
    <row r="37" customFormat="false" ht="12.75" hidden="false" customHeight="false" outlineLevel="0" collapsed="false">
      <c r="B37" s="2"/>
      <c r="C37" s="2" t="s">
        <v>42</v>
      </c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52"/>
    </row>
    <row r="38" customFormat="false" ht="12.75" hidden="false" customHeight="false" outlineLevel="0" collapsed="false">
      <c r="B38" s="2"/>
      <c r="C38" s="53" t="s">
        <v>43</v>
      </c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2.75" hidden="false" customHeight="false" outlineLevel="0" collapsed="false">
      <c r="C39" s="2" t="s">
        <v>44</v>
      </c>
    </row>
    <row r="42" customFormat="false" ht="12.75" hidden="false" customHeight="false" outlineLevel="0" collapsed="false">
      <c r="O42" s="0"/>
      <c r="P42" s="0"/>
      <c r="Q42" s="0"/>
    </row>
    <row r="43" customFormat="false" ht="12.75" hidden="false" customHeight="false" outlineLevel="0" collapsed="false">
      <c r="O43" s="0"/>
      <c r="P43" s="0"/>
      <c r="Q43" s="0"/>
    </row>
    <row r="44" customFormat="false" ht="12.75" hidden="false" customHeight="false" outlineLevel="0" collapsed="false">
      <c r="O44" s="0"/>
      <c r="P44" s="0"/>
      <c r="Q44" s="0"/>
    </row>
    <row r="45" customFormat="false" ht="12.75" hidden="false" customHeight="false" outlineLevel="0" collapsed="false">
      <c r="O45" s="0"/>
      <c r="P45" s="0"/>
      <c r="Q45" s="0"/>
    </row>
    <row r="46" customFormat="false" ht="12.75" hidden="false" customHeight="false" outlineLevel="0" collapsed="false">
      <c r="O46" s="0"/>
      <c r="P46" s="0"/>
      <c r="Q46" s="0"/>
    </row>
    <row r="47" customFormat="false" ht="12.75" hidden="false" customHeight="false" outlineLevel="0" collapsed="false">
      <c r="O47" s="0"/>
      <c r="P47" s="0"/>
      <c r="Q47" s="0"/>
    </row>
    <row r="48" customFormat="false" ht="12.75" hidden="false" customHeight="false" outlineLevel="0" collapsed="false">
      <c r="O48" s="0"/>
      <c r="P48" s="0"/>
      <c r="Q4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9:55:24Z</dcterms:created>
  <dc:creator>Stephen Hill</dc:creator>
  <dc:description/>
  <dc:language>en-US</dc:language>
  <cp:lastModifiedBy>Office of the Attorney General</cp:lastModifiedBy>
  <dcterms:modified xsi:type="dcterms:W3CDTF">2006-01-26T22:5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6-01-26T00:00:00Z</vt:lpwstr>
  </property>
  <property fmtid="{D5CDD505-2E9C-101B-9397-08002B2CF9AE}" pid="6" name="DocketNumber">
    <vt:lpwstr>050684</vt:lpwstr>
  </property>
  <property fmtid="{D5CDD505-2E9C-101B-9397-08002B2CF9AE}" pid="7" name="DocumentGroup">
    <vt:lpwstr/>
  </property>
  <property fmtid="{D5CDD505-2E9C-101B-9397-08002B2CF9AE}" pid="8" name="DocumentSetType">
    <vt:lpwstr>Letter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