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6 E" sheetId="1" state="visible" r:id="rId2"/>
    <sheet name="14.19 G" sheetId="2" state="visible" r:id="rId3"/>
    <sheet name="Inv Plan" sheetId="3" state="visible" r:id="rId4"/>
    <sheet name="rate case 2009" sheetId="4" state="visible" r:id="rId5"/>
    <sheet name="Union Wage Increas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'[1]STD Cost'!$A$1</definedName>
    <definedName function="false" hidden="false" name="AccessDatabase" vbProcedure="false">"I:\COMTREL\FINICLE\TradeSummary.mdb"</definedName>
    <definedName function="false" hidden="false" name="apeek" vbProcedure="false">#REF!</definedName>
    <definedName function="false" hidden="false" name="Apr03AMA" vbProcedure="false">'[6]BS C&amp;L'!$G$7:$L$2060</definedName>
    <definedName function="false" hidden="false" name="Apr04" vbProcedure="false">[3]BS!$U$7:$U$3582</definedName>
    <definedName function="false" hidden="false" name="Apr04AMA" vbProcedure="false">[3]BS!$AG$7:$AG$3582</definedName>
    <definedName function="false" hidden="false" name="Apr05" vbProcedure="false">'[5]1.06'!$G$7:$HB$1234</definedName>
    <definedName function="false" hidden="false" name="Apr05AMA" vbProcedure="false">'[5]1.06'!$G$7:$HB$1234</definedName>
    <definedName function="false" hidden="false" name="Aug03AMA" vbProcedure="false">'[6]BS C&amp;L'!$G$7:$L$2060</definedName>
    <definedName function="false" hidden="false" name="Aug04" vbProcedure="false">[3]BS!$Y$7:$Y$3582</definedName>
    <definedName function="false" hidden="false" name="Aug04AMA" vbProcedure="false">[3]BS!$AK$7:$AK$3582</definedName>
    <definedName function="false" hidden="false" name="Aug05" vbProcedure="false">'[5]1.06'!$G$7:$HB$1234</definedName>
    <definedName function="false" hidden="false" name="Aug05AMA" vbProcedure="false">'[5]1.06'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Button_1" vbProcedure="false">"TradeSummary_Ken_Finicle_List"</definedName>
    <definedName function="false" hidden="false" name="CASHFLOWS" vbProcedure="false">'[2]CST STD!'!IW65537</definedName>
    <definedName function="false" hidden="false" name="CBWorkbookPriority" vbProcedure="false">-206079004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p1" vbProcedure="false">'[9]'!$A$1:$Y$47</definedName>
    <definedName function="false" hidden="false" name="combp2" vbProcedure="false">'[9]'!$AA$1:$BE$47</definedName>
    <definedName function="false" hidden="false" name="CombWC_LineItem" vbProcedure="false">'[5]1.06'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ec03" vbProcedure="false">[4]BS!$T$7:$T$3582</definedName>
    <definedName function="false" hidden="false" name="Dec03AMA" vbProcedure="false">[4]BS!$AJ$7:$AJ$3582</definedName>
    <definedName function="false" hidden="false" name="Dec04" vbProcedure="false">[3]BS!$AC$7:$AC$3580</definedName>
    <definedName function="false" hidden="false" name="Dec04AMA" vbProcedure="false">[3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FIT" vbProcedure="false">{#N/A,#N/A,FALSE,"Coversheet";#N/A,#N/A,FALSE,"QA"}</definedName>
    <definedName function="false" hidden="false" name="DOCKET" vbProcedure="false">'16.26 E'!$A$7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WC_LineItems" vbProcedure="false">'[5]1.06'!$G$7:$HB$1234</definedName>
    <definedName function="false" hidden="false" name="ElRBLine" vbProcedure="false">[3]BS!$AQ$7:$AQ$3303</definedName>
    <definedName function="false" hidden="false" name="EMPLBENE" vbProcedure="false">#REF!</definedName>
    <definedName function="false" hidden="false" name="FACTORS" vbProcedure="false">#REF!</definedName>
    <definedName function="false" hidden="false" name="Feb03AMA" vbProcedure="false">'[6]BS C&amp;L'!$G$7:$L$2060</definedName>
    <definedName function="false" hidden="false" name="Feb04" vbProcedure="false">[3]BS!$S$7:$S$3582</definedName>
    <definedName function="false" hidden="false" name="Feb04AMA" vbProcedure="false">[3]BS!$AE$7:$AE$3582</definedName>
    <definedName function="false" hidden="false" name="Feb05" vbProcedure="false">'[5]1.06'!$G$7:$HB$1234</definedName>
    <definedName function="false" hidden="false" name="Feb05AMA" vbProcedure="false">'[5]1.06'!$G$7:$HB$1234</definedName>
    <definedName function="false" hidden="false" name="FEDERAL_INCOME_TAX" vbProcedure="false">'16.26 E'!$CN$35</definedName>
    <definedName function="false" hidden="false" name="FF" vbProcedure="false">#REF!</definedName>
    <definedName function="false" hidden="false" name="FIELDCHRG" vbProcedure="false">#REF!</definedName>
    <definedName function="false" hidden="false" name="FIT" vbProcedure="false">#REF!</definedName>
    <definedName function="false" hidden="false" name="GasRBLine" vbProcedure="false">[3]BS!$AS$7:$AS$3631</definedName>
    <definedName function="false" hidden="false" name="GasWC_LineItem" vbProcedure="false">[3]BS!$AR$7:$AR$3631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6]BS C&amp;L'!$G$7:$L$2060</definedName>
    <definedName function="false" hidden="false" name="Jan04" vbProcedure="false">[3]BS!$R$7:$R$3582</definedName>
    <definedName function="false" hidden="false" name="Jan04AMA" vbProcedure="false">[3]BS!$AD$7:$AD$3582</definedName>
    <definedName function="false" hidden="false" name="Jan05" vbProcedure="false">'[5]1.06'!$G$7:$HB$1234</definedName>
    <definedName function="false" hidden="false" name="Jan05AMA" vbProcedure="false">'[5]1.06'!$G$7:$HB$1234</definedName>
    <definedName function="false" hidden="false" name="Jul03AMA" vbProcedure="false">'[6]BS C&amp;L'!$G$7:$L$2060</definedName>
    <definedName function="false" hidden="false" name="Jul04" vbProcedure="false">[3]BS!$X$7:$X$3582</definedName>
    <definedName function="false" hidden="false" name="Jul04AMA" vbProcedure="false">[3]BS!$AJ$7:$AJ$3582</definedName>
    <definedName function="false" hidden="false" name="Jul05" vbProcedure="false">'[5]1.06'!$G$7:$HB$1234</definedName>
    <definedName function="false" hidden="false" name="Jul05AMA" vbProcedure="false">'[5]1.06'!$G$7:$HB$1234</definedName>
    <definedName function="false" hidden="false" name="Jun03AMA" vbProcedure="false">'[6]BS C&amp;L'!$G$7:$L$2060</definedName>
    <definedName function="false" hidden="false" name="Jun04" vbProcedure="false">[3]BS!$W$7:$W$3582</definedName>
    <definedName function="false" hidden="false" name="Jun04AMA" vbProcedure="false">[3]BS!$AI$7:$AI$3582</definedName>
    <definedName function="false" hidden="false" name="Jun05" vbProcedure="false">'[5]1.06'!$G$7:$HB$1234</definedName>
    <definedName function="false" hidden="false" name="Jun05AMA" vbProcedure="false">'[5]1.06'!$G$7:$HB$1234</definedName>
    <definedName function="false" hidden="false" name="Last_Row" vbProcedure="false">IF(Values_Entered,'Union Wage Increases'!GasRBLine+Number_of_Payments,'Union Wage Increases'!GasRBLine)</definedName>
    <definedName function="false" hidden="false" name="Values_Entered" vbProcedure="false"/>
    <definedName function="false" hidden="false" localSheetId="4" name="GasRBLine" vbProcedure="false">[11]BS!$AS$7:$AS$3631</definedName>
    <definedName function="false" hidden="false" name="Number_of_Payments" vbProcedure="false"/>
    <definedName function="false" hidden="false" name="LATEPAY" vbProcedure="false">#REF!</definedName>
    <definedName function="false" hidden="false" name="Mar03AMA" vbProcedure="false">'[6]BS C&amp;L'!$G$7:$L$2060</definedName>
    <definedName function="false" hidden="false" name="Mar04" vbProcedure="false">[3]BS!$T$7:$T$3582</definedName>
    <definedName function="false" hidden="false" name="Mar04AMA" vbProcedure="false">[3]BS!$AF$7:$AF$3582</definedName>
    <definedName function="false" hidden="false" name="Mar05" vbProcedure="false">'[5]1.06'!$G$7:$HB$1234</definedName>
    <definedName function="false" hidden="false" name="Mar05AMA" vbProcedure="false">'[5]1.06'!$G$7:$HB$1234</definedName>
    <definedName function="false" hidden="false" name="May03AMA" vbProcedure="false">'[6]BS C&amp;L'!$G$7:$L$2060</definedName>
    <definedName function="false" hidden="false" name="May04" vbProcedure="false">[3]BS!$V$7:$V$3582</definedName>
    <definedName function="false" hidden="false" name="May04AMA" vbProcedure="false">[3]BS!$AH$7:$AH$3582</definedName>
    <definedName function="false" hidden="false" name="May05" vbProcedure="false">'[5]1.06'!$G$7:$HB$1234</definedName>
    <definedName function="false" hidden="false" name="May05AMA" vbProcedure="false">'[5]1.06'!$G$7:$HB$1234</definedName>
    <definedName function="false" hidden="false" name="MISCELLANEOUS" vbProcedure="false">#REF!</definedName>
    <definedName function="false" hidden="false" name="MT" vbProcedure="false">#REF!</definedName>
    <definedName function="false" hidden="false" name="Nov03" vbProcedure="false">[4]BS!$S$7:$S$3582</definedName>
    <definedName function="false" hidden="false" name="Nov03AMA" vbProcedure="false">[4]BS!$AI$7:$AI$3582</definedName>
    <definedName function="false" hidden="false" name="Nov04" vbProcedure="false">[3]BS!$AB$7:$AB$3582</definedName>
    <definedName function="false" hidden="false" name="Nov04AMA" vbProcedure="false">[3]BS!$AN$7:$AN$3582</definedName>
    <definedName function="false" hidden="false" name="Number_of_Payments" vbProcedure="false">MATCH(0.01,'Union Wage Increases'!ElRBLine,-1)+1</definedName>
    <definedName function="false" hidden="false" localSheetId="4" name="ElRBLine" vbProcedure="false">[11]BS!$AQ$7:$AQ$3303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BCLEASE" vbProcedure="false">#REF!</definedName>
    <definedName function="false" hidden="false" name="Oct03" vbProcedure="false">[4]BS!$R$7:$R$3582</definedName>
    <definedName function="false" hidden="false" name="Oct03AMA" vbProcedure="false">[4]BS!$AH$7:$AH$3582</definedName>
    <definedName function="false" hidden="false" name="Oct04" vbProcedure="false">[3]BS!$AA$7:$AA$3582</definedName>
    <definedName function="false" hidden="false" name="Oct04AMA" vbProcedure="false">[3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#REF!</definedName>
    <definedName function="false" hidden="false" name="PSPL" vbProcedure="false">'16.26 E'!$A$4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4]BS!$Q$7:$Q$3582</definedName>
    <definedName function="false" hidden="false" name="Sep03AMA" vbProcedure="false">[4]BS!$AG$7:$AG$3582</definedName>
    <definedName function="false" hidden="false" name="Sep04" vbProcedure="false">[3]BS!$Z$7:$Z$3582</definedName>
    <definedName function="false" hidden="false" name="Sep04AMA" vbProcedure="false">[3]BS!$AL$7:$AL$3582</definedName>
    <definedName function="false" hidden="false" name="Sep05" vbProcedure="false">'[5]1.06'!$G$7:$HB$1234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TAFFREDUC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TABLE" vbProcedure="false">'[2]CST STD!'!IW65537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st" vbProcedure="false">'[5]1.06'!$H$8:$GM$1219</definedName>
    <definedName function="false" hidden="false" name="TESTYEAR" vbProcedure="false">'16.26 E'!$A$6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lues_Entered" vbProcedure="false">IF(Last_Row*'Union Wage Increases'!INCSTMNT*#NAME?*'Union Wage Increases'!LATEPAY&gt;0,1,0)</definedName>
    <definedName function="false" hidden="false" localSheetId="4" name="INCSTMNT" vbProcedure="false">'[9]'!$IN$4:$IV$46</definedName>
    <definedName function="false" hidden="false" localSheetId="4" name="LATEPAY" vbProcedure="false">'[9]'!$CZ$3:$CZ$25</definedName>
    <definedName function="false" hidden="false" name="WAGES" vbProcedure="false">#REF!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" vbProcedure="false">'[5]1.06'!$GY$1231</definedName>
    <definedName function="false" hidden="false" name="_END__DOWN__DOW" vbProcedure="false">'[2]CST STD!'!$A$1</definedName>
    <definedName function="false" hidden="false" name="_Fill" vbProcedure="false">#REF!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_123Graph_ECURRENT" vbProcedure="false">[7]ConsolidatingPL!$BB$54:$BD$56</definedName>
    <definedName function="false" hidden="false" localSheetId="1" name="DOCKET" vbProcedure="false">'14.19 G'!$A$7</definedName>
    <definedName function="false" hidden="false" localSheetId="1" name="FEDERAL_INCOME_TAX" vbProcedure="false">'14.19 G'!$CN$35</definedName>
    <definedName function="false" hidden="false" localSheetId="1" name="PSPL" vbProcedure="false">'14.19 G'!$A$4</definedName>
    <definedName function="false" hidden="false" localSheetId="1" name="TESTYEAR" vbProcedure="false">'14.19 G'!$A$6</definedName>
    <definedName function="false" hidden="false" localSheetId="4" name="apeek" vbProcedure="false">'[9]'!$IU$47</definedName>
    <definedName function="false" hidden="false" localSheetId="4" name="Apr03AMA" vbProcedure="false">'[10]BS C&amp;L'!$G$7:$L$2060</definedName>
    <definedName function="false" hidden="false" localSheetId="4" name="Apr04" vbProcedure="false">[11]BS!$U$7:$U$3582</definedName>
    <definedName function="false" hidden="false" localSheetId="4" name="Apr04AMA" vbProcedure="false">[11]BS!$AG$7:$AG$3582</definedName>
    <definedName function="false" hidden="false" localSheetId="4" name="Apr05" vbProcedure="false">'[8]1.06'!$G$7:$HB$1234</definedName>
    <definedName function="false" hidden="false" localSheetId="4" name="Apr05AMA" vbProcedure="false">'[8]1.06'!$G$7:$HB$1234</definedName>
    <definedName function="false" hidden="false" localSheetId="4" name="Aug03AMA" vbProcedure="false">'[10]BS C&amp;L'!$G$7:$L$2060</definedName>
    <definedName function="false" hidden="false" localSheetId="4" name="Aug04" vbProcedure="false">[11]BS!$Y$7:$Y$3582</definedName>
    <definedName function="false" hidden="false" localSheetId="4" name="Aug04AMA" vbProcedure="false">[11]BS!$AK$7:$AK$3582</definedName>
    <definedName function="false" hidden="false" localSheetId="4" name="Aug05" vbProcedure="false">'[8]1.06'!$G$7:$HB$1234</definedName>
    <definedName function="false" hidden="false" localSheetId="4" name="Aug05AMA" vbProcedure="false">'[8]1.06'!$G$7:$HB$1234</definedName>
    <definedName function="false" hidden="false" localSheetId="4" name="b" vbProcedure="false">{#N/A,#N/A,FALSE,"Coversheet";#N/A,#N/A,FALSE,"QA"}</definedName>
    <definedName function="false" hidden="false" localSheetId="4" name="BADDEBT" vbProcedure="false">'[9]'!$D$4</definedName>
    <definedName function="false" hidden="false" localSheetId="4" name="BD" vbProcedure="false">'[9]'!$AS$12</definedName>
    <definedName function="false" hidden="false" localSheetId="4" name="BEP" vbProcedure="false">'[9]'!$EI$4:$EZ$27</definedName>
    <definedName function="false" hidden="false" localSheetId="4" name="COLHOUSE" vbProcedure="false">'[9]'!$EI$4:$EM$25</definedName>
    <definedName function="false" hidden="false" localSheetId="4" name="COLXFER" vbProcedure="false">'[9]'!$D$4</definedName>
    <definedName function="false" hidden="false" localSheetId="4" name="CombWC_LineItem" vbProcedure="false">'[8]1.06'!$G$7:$HB$1234</definedName>
    <definedName function="false" hidden="false" localSheetId="4" name="COMMON_ADMIN_ALLOCATED" vbProcedure="false">'[9]'!$A$35:$Q$60</definedName>
    <definedName function="false" hidden="false" localSheetId="4" name="COMPINSR" vbProcedure="false">'[9]'!$AF$4:$AL$17</definedName>
    <definedName function="false" hidden="false" localSheetId="4" name="CONSERV" vbProcedure="false">'[9]'!$AN$1</definedName>
    <definedName function="false" hidden="false" localSheetId="4" name="CONVFACT" vbProcedure="false">'[9]'!$IG$4:$IK$21</definedName>
    <definedName function="false" hidden="false" localSheetId="4" name="CUSTDEP" vbProcedure="false">'[9]'!$DV$3:$DZ$30</definedName>
    <definedName function="false" hidden="false" localSheetId="4" name="Dec03" vbProcedure="false">[12]BS!$T$7:$T$3582</definedName>
    <definedName function="false" hidden="false" localSheetId="4" name="Dec03AMA" vbProcedure="false">[12]BS!$AJ$7:$AJ$3582</definedName>
    <definedName function="false" hidden="false" localSheetId="4" name="Dec04" vbProcedure="false">[11]BS!$AC$7:$AC$3580</definedName>
    <definedName function="false" hidden="false" localSheetId="4" name="Dec04AMA" vbProcedure="false">[11]BS!$AO$7:$AO$3582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1" vbProcedure="false">{#N/A,#N/A,FALSE,"Coversheet";#N/A,#N/A,FALSE,"QA"}</definedName>
    <definedName function="false" hidden="false" localSheetId="4" name="DEPRECIATION" vbProcedure="false">'[9]'!$V$1</definedName>
    <definedName function="false" hidden="false" localSheetId="4" name="DOCKET" vbProcedure="false">'[9]'!$A$5</definedName>
    <definedName function="false" hidden="false" localSheetId="4" name="Electp1" vbProcedure="false">'[9]'!$A$1:$BE$54</definedName>
    <definedName function="false" hidden="false" localSheetId="4" name="Electp2" vbProcedure="false">'[9]'!$BF$48:$CI$99</definedName>
    <definedName function="false" hidden="false" localSheetId="4" name="ElecWC_LineItems" vbProcedure="false">'[8]1.06'!$G$7:$HB$1234</definedName>
    <definedName function="false" hidden="false" localSheetId="4" name="EMPLBENE" vbProcedure="false">'[9]'!$EA$4:$ED$24</definedName>
    <definedName function="false" hidden="false" localSheetId="4" name="FACTORS" vbProcedure="false">'[9]'!$IG$25:$IK$37</definedName>
    <definedName function="false" hidden="false" localSheetId="4" name="Feb03AMA" vbProcedure="false">'[10]BS C&amp;L'!$G$7:$L$2060</definedName>
    <definedName function="false" hidden="false" localSheetId="4" name="Feb04" vbProcedure="false">[11]BS!$S$7:$S$3582</definedName>
    <definedName function="false" hidden="false" localSheetId="4" name="Feb04AMA" vbProcedure="false">[11]BS!$AE$7:$AE$3582</definedName>
    <definedName function="false" hidden="false" localSheetId="4" name="Feb05" vbProcedure="false">'[8]1.06'!$G$7:$HB$1234</definedName>
    <definedName function="false" hidden="false" localSheetId="4" name="Feb05AMA" vbProcedure="false">'[8]1.06'!$G$7:$HB$1234</definedName>
    <definedName function="false" hidden="false" localSheetId="4" name="FF" vbProcedure="false">'[9]'!$IK$14</definedName>
    <definedName function="false" hidden="false" localSheetId="4" name="FIELDCHRG" vbProcedure="false">'[9]'!$D$4</definedName>
    <definedName function="false" hidden="false" localSheetId="4" name="FIT" vbProcedure="false">'[9]'!$Q$21</definedName>
    <definedName function="false" hidden="false" localSheetId="4" name="GasWC_LineItem" vbProcedure="false">[11]BS!$AR$7:$AR$3631</definedName>
    <definedName function="false" hidden="false" localSheetId="4" name="INCSTMT" vbProcedure="false">'[9]'!$A$2:$K$55</definedName>
    <definedName function="false" hidden="false" localSheetId="4" name="INTRESEXCH" vbProcedure="false">'[9]'!$BB$1</definedName>
    <definedName function="false" hidden="false" localSheetId="4" name="INVPLAN" vbProcedure="false">'[9]'!$EE$4:$EH$33</definedName>
    <definedName function="false" hidden="false" localSheetId="4" name="Jan03AMA" vbProcedure="false">'[10]BS C&amp;L'!$G$7:$L$2060</definedName>
    <definedName function="false" hidden="false" localSheetId="4" name="Jan04" vbProcedure="false">[11]BS!$R$7:$R$3582</definedName>
    <definedName function="false" hidden="false" localSheetId="4" name="Jan04AMA" vbProcedure="false">[11]BS!$AD$7:$AD$3582</definedName>
    <definedName function="false" hidden="false" localSheetId="4" name="Jan05" vbProcedure="false">'[8]1.06'!$G$7:$HB$1234</definedName>
    <definedName function="false" hidden="false" localSheetId="4" name="Jan05AMA" vbProcedure="false">'[8]1.06'!$G$7:$HB$1234</definedName>
    <definedName function="false" hidden="false" localSheetId="4" name="Jul03AMA" vbProcedure="false">'[10]BS C&amp;L'!$G$7:$L$2060</definedName>
    <definedName function="false" hidden="false" localSheetId="4" name="Jul04" vbProcedure="false">[11]BS!$X$7:$X$3582</definedName>
    <definedName function="false" hidden="false" localSheetId="4" name="Jul04AMA" vbProcedure="false">[11]BS!$AJ$7:$AJ$3582</definedName>
    <definedName function="false" hidden="false" localSheetId="4" name="Jul05" vbProcedure="false">'[8]1.06'!$G$7:$HB$1234</definedName>
    <definedName function="false" hidden="false" localSheetId="4" name="Jul05AMA" vbProcedure="false">'[8]1.06'!$G$7:$HB$1234</definedName>
    <definedName function="false" hidden="false" localSheetId="4" name="Jun03AMA" vbProcedure="false">'[10]BS C&amp;L'!$G$7:$L$2060</definedName>
    <definedName function="false" hidden="false" localSheetId="4" name="Jun04" vbProcedure="false">[11]BS!$W$7:$W$3582</definedName>
    <definedName function="false" hidden="false" localSheetId="4" name="Jun04AMA" vbProcedure="false">[11]BS!$AI$7:$AI$3582</definedName>
    <definedName function="false" hidden="false" localSheetId="4" name="Jun05" vbProcedure="false">'[8]1.06'!$G$7:$HB$1234</definedName>
    <definedName function="false" hidden="false" localSheetId="4" name="Jun05AMA" vbProcedure="false">'[8]1.06'!$G$7:$HB$1234</definedName>
    <definedName function="false" hidden="false" localSheetId="4" name="Mar03AMA" vbProcedure="false">'[10]BS C&amp;L'!$G$7:$L$2060</definedName>
    <definedName function="false" hidden="false" localSheetId="4" name="Mar04" vbProcedure="false">[11]BS!$T$7:$T$3582</definedName>
    <definedName function="false" hidden="false" localSheetId="4" name="Mar04AMA" vbProcedure="false">[11]BS!$AF$7:$AF$3582</definedName>
    <definedName function="false" hidden="false" localSheetId="4" name="Mar05" vbProcedure="false">'[8]1.06'!$G$7:$HB$1234</definedName>
    <definedName function="false" hidden="false" localSheetId="4" name="Mar05AMA" vbProcedure="false">'[8]1.06'!$G$7:$HB$1234</definedName>
    <definedName function="false" hidden="false" localSheetId="4" name="May03AMA" vbProcedure="false">'[10]BS C&amp;L'!$G$7:$L$2060</definedName>
    <definedName function="false" hidden="false" localSheetId="4" name="May04" vbProcedure="false">[11]BS!$V$7:$V$3582</definedName>
    <definedName function="false" hidden="false" localSheetId="4" name="May04AMA" vbProcedure="false">[11]BS!$AH$7:$AH$3582</definedName>
    <definedName function="false" hidden="false" localSheetId="4" name="May05" vbProcedure="false">'[8]1.06'!$G$7:$HB$1234</definedName>
    <definedName function="false" hidden="false" localSheetId="4" name="May05AMA" vbProcedure="false">'[8]1.06'!$G$7:$HB$1234</definedName>
    <definedName function="false" hidden="false" localSheetId="4" name="MISCELLANEOUS" vbProcedure="false">'[9]'!$BF$1</definedName>
    <definedName function="false" hidden="false" localSheetId="4" name="MT" vbProcedure="false">'[9]'!$IK$16</definedName>
    <definedName function="false" hidden="false" localSheetId="4" name="Nov03" vbProcedure="false">[12]BS!$S$7:$S$3582</definedName>
    <definedName function="false" hidden="false" localSheetId="4" name="Nov03AMA" vbProcedure="false">[12]BS!$AI$7:$AI$3582</definedName>
    <definedName function="false" hidden="false" localSheetId="4" name="Nov04" vbProcedure="false">[11]BS!$AB$7:$AB$3582</definedName>
    <definedName function="false" hidden="false" localSheetId="4" name="Nov04AMA" vbProcedure="false">[11]BS!$AN$7:$AN$3582</definedName>
    <definedName function="false" hidden="false" localSheetId="4" name="OBCLEASE" vbProcedure="false">'[9]'!$BA$4:$BD$23</definedName>
    <definedName function="false" hidden="false" localSheetId="4" name="Oct03" vbProcedure="false">[12]BS!$R$7:$R$3582</definedName>
    <definedName function="false" hidden="false" localSheetId="4" name="Oct03AMA" vbProcedure="false">[12]BS!$AH$7:$AH$3582</definedName>
    <definedName function="false" hidden="false" localSheetId="4" name="Oct04" vbProcedure="false">[11]BS!$AA$7:$AA$3582</definedName>
    <definedName function="false" hidden="false" localSheetId="4" name="Oct04AMA" vbProcedure="false">[11]BS!$AM$7:$AM$3582</definedName>
    <definedName function="false" hidden="false" localSheetId="4" name="OPEXPPF" vbProcedure="false">'[9]'!$AA$27</definedName>
    <definedName function="false" hidden="false" localSheetId="4" name="OPEXPRS" vbProcedure="false">'[9]'!$BE$4:$BJ$20</definedName>
    <definedName function="false" hidden="false" localSheetId="4" name="Page1" vbProcedure="false">'[9]'!$A$1:$AB$52</definedName>
    <definedName function="false" hidden="false" localSheetId="4" name="Page2" vbProcedure="false">'[9]'!$AC$1:$BD$52</definedName>
    <definedName function="false" hidden="false" localSheetId="4" name="PEBBLE" vbProcedure="false">'[9]'!$D$4</definedName>
    <definedName function="false" hidden="false" localSheetId="4" name="PERCENTAGES_CALCULATED" vbProcedure="false">'[9]'!$A$1:$U$30</definedName>
    <definedName function="false" hidden="false" localSheetId="4" name="PRODADJ" vbProcedure="false">'[9]'!$D$4</definedName>
    <definedName function="false" hidden="false" localSheetId="4" name="PROPSALES" vbProcedure="false">'[9]'!$D$4</definedName>
    <definedName function="false" hidden="false" localSheetId="4" name="PRO_FORMA" vbProcedure="false">'[9]'!$HV$4:$IP$49</definedName>
    <definedName function="false" hidden="false" localSheetId="4" name="PSPL" vbProcedure="false">'[9]'!$A$2</definedName>
    <definedName function="false" hidden="false" localSheetId="4" name="PWRCSTPF" vbProcedure="false">'[9]'!$AF$32</definedName>
    <definedName function="false" hidden="false" localSheetId="4" name="PWRCSTRS" vbProcedure="false">'[9]'!$H$4:$N$26</definedName>
    <definedName function="false" hidden="false" localSheetId="4" name="PWRCSTWP" vbProcedure="false">'[9]'!$Y$105:$AB$147</definedName>
    <definedName function="false" hidden="false" localSheetId="4" name="PWRCSTWR" vbProcedure="false">'[9]'!$U$103:$X$148</definedName>
    <definedName function="false" hidden="false" localSheetId="4" name="RATEBASE" vbProcedure="false">'[9]'!$A$4:$F$50</definedName>
    <definedName function="false" hidden="false" localSheetId="4" name="RATEBASE_U95" vbProcedure="false">'[9]'!$A$112:$L$130</definedName>
    <definedName function="false" hidden="false" localSheetId="4" name="RATECASE" vbProcedure="false">'[9]'!$D$4</definedName>
    <definedName function="false" hidden="false" localSheetId="4" name="RESTATING" vbProcedure="false">'[9]'!$GI$4:$IF$48</definedName>
    <definedName function="false" hidden="false" localSheetId="4" name="RETIREPLAN" vbProcedure="false">'[9]'!$D$4</definedName>
    <definedName function="false" hidden="false" localSheetId="4" name="REVADJ" vbProcedure="false">'[9]'!$A$4:$G$34</definedName>
    <definedName function="false" hidden="false" localSheetId="4" name="REVREQ" vbProcedure="false">'[9]'!$IK$43:$IO$116</definedName>
    <definedName function="false" hidden="false" localSheetId="4" name="ROE" vbProcedure="false">'[9]'!$IJ$36</definedName>
    <definedName function="false" hidden="false" localSheetId="4" name="ROR" vbProcedure="false">'[9]'!$IG$25:$IK$40</definedName>
    <definedName function="false" hidden="false" localSheetId="4" name="SALESRESALEP" vbProcedure="false">'[9]'!$Y$31:$AB$103</definedName>
    <definedName function="false" hidden="false" localSheetId="4" name="SALESRESALER" vbProcedure="false">'[9]'!$P$1</definedName>
    <definedName function="false" hidden="false" localSheetId="4" name="Sep03" vbProcedure="false">[12]BS!$Q$7:$Q$3582</definedName>
    <definedName function="false" hidden="false" localSheetId="4" name="Sep03AMA" vbProcedure="false">[12]BS!$AG$7:$AG$3582</definedName>
    <definedName function="false" hidden="false" localSheetId="4" name="Sep04" vbProcedure="false">[11]BS!$Z$7:$Z$3582</definedName>
    <definedName function="false" hidden="false" localSheetId="4" name="Sep04AMA" vbProcedure="false">[11]BS!$AL$7:$AL$3582</definedName>
    <definedName function="false" hidden="false" localSheetId="4" name="Sep05" vbProcedure="false">'[8]1.06'!$G$7:$HB$1234</definedName>
    <definedName function="false" hidden="false" localSheetId="4" name="SKAGIT" vbProcedure="false">'[9]'!$D$4</definedName>
    <definedName function="false" hidden="false" localSheetId="4" name="SLFINSURANCE" vbProcedure="false">'[9]'!$EA$4:$EZ$26</definedName>
    <definedName function="false" hidden="false" localSheetId="4" name="STAFFREDUC" vbProcedure="false">'[9]'!$CG$1</definedName>
    <definedName function="false" hidden="false" localSheetId="4" name="STORM" vbProcedure="false">'[9]'!$FE$1:$FG$102</definedName>
    <definedName function="false" hidden="false" localSheetId="4" name="SUMMARY" vbProcedure="false">'[9]'!$GG$4:$IF$48</definedName>
    <definedName function="false" hidden="false" localSheetId="4" name="TAXCORPLIC" vbProcedure="false">'[9]'!$EW$4:$EZ$27</definedName>
    <definedName function="false" hidden="false" localSheetId="4" name="TAXENERGYP" vbProcedure="false">'[9]'!$X$24</definedName>
    <definedName function="false" hidden="false" localSheetId="4" name="TAXENERGYR" vbProcedure="false">'[9]'!$FA$4:$FD$19</definedName>
    <definedName function="false" hidden="false" localSheetId="4" name="TAXEXCISE" vbProcedure="false">'[9]'!$CB$1</definedName>
    <definedName function="false" hidden="false" localSheetId="4" name="TAXFICA" vbProcedure="false">'[9]'!$FA$4:$FA$24</definedName>
    <definedName function="false" hidden="false" localSheetId="4" name="TAXFUT" vbProcedure="false">'[9]'!$D$4</definedName>
    <definedName function="false" hidden="false" localSheetId="4" name="TAXINCOME" vbProcedure="false">'[9]'!$BQ$4:$BU$29</definedName>
    <definedName function="false" hidden="false" localSheetId="4" name="TAXMEDICARE" vbProcedure="false">'[9]'!$FB$4:$FD$24</definedName>
    <definedName function="false" hidden="false" localSheetId="4" name="TAXPFINT" vbProcedure="false">'[9]'!$ES$4:$EV$28</definedName>
    <definedName function="false" hidden="false" localSheetId="4" name="TAXPROPERTY" vbProcedure="false">'[9]'!$BK$1:$BO$20</definedName>
    <definedName function="false" hidden="false" localSheetId="4" name="TAXSUT" vbProcedure="false">'[9]'!$D$4</definedName>
    <definedName function="false" hidden="false" localSheetId="4" name="TEMPADJ" vbProcedure="false">'[9]'!$CV$4:$CZ$40</definedName>
    <definedName function="false" hidden="false" localSheetId="4" name="Test" vbProcedure="false">'[8]1.06'!$H$8:$GM$1219</definedName>
    <definedName function="false" hidden="false" localSheetId="4" name="TESTYEAR" vbProcedure="false">'[9]'!$A$4</definedName>
    <definedName function="false" hidden="false" localSheetId="4" name="UNITCOMPARE" vbProcedure="false">'[9]'!$A$2:$K$55</definedName>
    <definedName function="false" hidden="false" localSheetId="4" name="UNITCOSTS" vbProcedure="false">'[9]'!$A$59:$I$108</definedName>
    <definedName function="false" hidden="false" localSheetId="4" name="UTG" vbProcedure="false">'[9]'!$IJ$15</definedName>
    <definedName function="false" hidden="false" localSheetId="4" name="UTN" vbProcedure="false">'[9]'!$IK$15</definedName>
    <definedName function="false" hidden="false" localSheetId="4" name="WAGES" vbProcedure="false">'[9]'!$D$4</definedName>
    <definedName function="false" hidden="false" localSheetId="4" name="WRKCAP" vbProcedure="false">'[9]'!$D$4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_End" vbProcedure="false">'[8]1.06'!$GY$1231</definedName>
    <definedName function="false" hidden="false" localSheetId="4" name="_Fill" vbProcedure="false">'[9]'!$AK$92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excludes estimated excess match of $104,031.36 due to programming err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4</xdr:row>
                <xdr:rowOff>7</xdr:rowOff>
              </xdr:from>
              <xdr:to>
                <xdr:col>3</xdr:col>
                <xdr:colOff>10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Check this number &amp; Log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60</xdr:row>
                <xdr:rowOff>3</xdr:rowOff>
              </xdr:from>
              <xdr:to>
                <xdr:col>3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6">
  <si>
    <t xml:space="preserve">PAGE 16.26</t>
  </si>
  <si>
    <t xml:space="preserve">PUGET SOUND ENERGY-ELECTRIC</t>
  </si>
  <si>
    <t xml:space="preserve">INVESTMENT PLAN</t>
  </si>
  <si>
    <t xml:space="preserve">FOR THE TWELVE MONTHS ENDED DECEMBER 31, 2008</t>
  </si>
  <si>
    <t xml:space="preserve">2009 GENERAL RATE INCREASE</t>
  </si>
  <si>
    <t xml:space="preserve">LINE</t>
  </si>
  <si>
    <t xml:space="preserve"> </t>
  </si>
  <si>
    <t xml:space="preserve">NO.</t>
  </si>
  <si>
    <t xml:space="preserve">DESCRIPTION</t>
  </si>
  <si>
    <t xml:space="preserve">AMOUNT</t>
  </si>
  <si>
    <t xml:space="preserve">NON-UNION (EXCLUDING. EXECUTIVES)</t>
  </si>
  <si>
    <t xml:space="preserve">INVESTMENT PLAN APPLICABLE TO MANAGEMENT</t>
  </si>
  <si>
    <t xml:space="preserve">RATE YEAR MANAGEMENT WAGE INCREASE </t>
  </si>
  <si>
    <t xml:space="preserve">TOTAL COMPANY CONTRIBUTION FOR MANAGEMENT</t>
  </si>
  <si>
    <t xml:space="preserve">NON-UNION (EXECUTIVES)</t>
  </si>
  <si>
    <t xml:space="preserve">IBEW</t>
  </si>
  <si>
    <t xml:space="preserve">INVESTMENT PLAN APPLICABLE TO IBEW</t>
  </si>
  <si>
    <t xml:space="preserve">RATE YEAR IBEW WAGE INCREASE                   </t>
  </si>
  <si>
    <t xml:space="preserve">TOTAL COMPANY CONTRIBUTION FOR IBEW</t>
  </si>
  <si>
    <t xml:space="preserve">UA</t>
  </si>
  <si>
    <t xml:space="preserve">INVESTMENT PLAN APPLICABLE TO UA</t>
  </si>
  <si>
    <t xml:space="preserve">RATE YEAR UA WAGE INCREASE                   </t>
  </si>
  <si>
    <t xml:space="preserve">TOTAL COMPANY CONTRIBUTION FOR UA</t>
  </si>
  <si>
    <t xml:space="preserve">TOTAL</t>
  </si>
  <si>
    <t xml:space="preserve">TOTAL PROFORMA COSTS (LN 4 + LN 9 + LN 14 + LN 19)</t>
  </si>
  <si>
    <t xml:space="preserve">PRO FORMA COSTS APPLICABLE TO OPERATIONS</t>
  </si>
  <si>
    <t xml:space="preserve">CHARGED TO EXPENSE FOR YEAR ENDED 12/31/08</t>
  </si>
  <si>
    <t xml:space="preserve">INCREASE (DECREASE) EXPENSE</t>
  </si>
  <si>
    <t xml:space="preserve">INCREASE (DECREASE) FIT @</t>
  </si>
  <si>
    <t xml:space="preserve">INCREASE (DECREASE) NOI</t>
  </si>
  <si>
    <t xml:space="preserve">Note: Bold Italic represents changes since the Supplemetal Filing September 28, 2009.</t>
  </si>
  <si>
    <t xml:space="preserve">PAGE 14.19</t>
  </si>
  <si>
    <t xml:space="preserve">PUGET SOUND ENERGY-GAS</t>
  </si>
  <si>
    <t xml:space="preserve">NON-UNION (EXCLUDING EXECUTIVES)</t>
  </si>
  <si>
    <t xml:space="preserve">NON-UNION ( EXECUTIVES)</t>
  </si>
  <si>
    <t xml:space="preserve">Note: Bold Italic represents changes since the Supplemetal Filing August 03, 2009.</t>
  </si>
  <si>
    <t xml:space="preserve">Investment Plan Expense</t>
  </si>
  <si>
    <t xml:space="preserve">For the Test Year Ended 12/31/2008</t>
  </si>
  <si>
    <t xml:space="preserve">Labor Benefit Distribution Allocator</t>
  </si>
  <si>
    <t xml:space="preserve">Match &amp; 1%</t>
  </si>
  <si>
    <t xml:space="preserve">Electric</t>
  </si>
  <si>
    <t xml:space="preserve">Gas</t>
  </si>
  <si>
    <t xml:space="preserve">Non-Union,excludes Execs.</t>
  </si>
  <si>
    <t xml:space="preserve">Execs, VP+</t>
  </si>
  <si>
    <t xml:space="preserve">Match &amp; 1% for January 1, 2008 through December 31, 2008</t>
  </si>
  <si>
    <t xml:space="preserve">Totals Execs separate line</t>
  </si>
  <si>
    <t xml:space="preserve">Match only</t>
  </si>
  <si>
    <t xml:space="preserve">1% only</t>
  </si>
  <si>
    <t xml:space="preserve">Puget Sound Energy</t>
  </si>
  <si>
    <t xml:space="preserve">Union Wage Increases</t>
  </si>
  <si>
    <t xml:space="preserve">Test Year:  Twelve Months Ended 12/31/2008</t>
  </si>
  <si>
    <t xml:space="preserve">Rate Year:  Twelve Months Ended 3/31/2011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 =</t>
  </si>
  <si>
    <t xml:space="preserve">Line</t>
  </si>
  <si>
    <t xml:space="preserve">(f) + 1</t>
  </si>
  <si>
    <t xml:space="preserve">IBEW:</t>
  </si>
  <si>
    <t xml:space="preserve">from</t>
  </si>
  <si>
    <t xml:space="preserve">to</t>
  </si>
  <si>
    <t xml:space="preserve">Full Wage Increase in Effect Entering Test Year</t>
  </si>
  <si>
    <t xml:space="preserve">Less Portion in Test Year Only</t>
  </si>
  <si>
    <t xml:space="preserve">Subtotal Test Year</t>
  </si>
  <si>
    <t xml:space="preserve">Wage  Rate Increase in 2009</t>
  </si>
  <si>
    <t xml:space="preserve">Wage Rate Increase in 2010</t>
  </si>
  <si>
    <t xml:space="preserve">Wage Rate Increase in 2011</t>
  </si>
  <si>
    <t xml:space="preserve">Less Portion of Increase Outside Rate Year</t>
  </si>
  <si>
    <t xml:space="preserve">Subtotal</t>
  </si>
  <si>
    <t xml:space="preserve">Compound IBEW Wage Increase</t>
  </si>
  <si>
    <t xml:space="preserve">Total</t>
  </si>
  <si>
    <t xml:space="preserve">(1+Line 4)*(1+Line 6)*(1+Line10)-1</t>
  </si>
  <si>
    <t xml:space="preserve">UA:</t>
  </si>
  <si>
    <t xml:space="preserve">Wage Increase in Effect Entering Test Year</t>
  </si>
  <si>
    <t xml:space="preserve">Wage Rate Increase in 2009</t>
  </si>
  <si>
    <t xml:space="preserve">Less: Rate Increase Outside the Test Year</t>
  </si>
  <si>
    <t xml:space="preserve">Subtoal Rate Year</t>
  </si>
  <si>
    <t xml:space="preserve">Compound UA Wage Increase</t>
  </si>
  <si>
    <t xml:space="preserve">(1+Line 18)*(1+Line 20)*(1+Line 22)*(1+Line 26)-1</t>
  </si>
  <si>
    <t xml:space="preserve">Non Represented:</t>
  </si>
  <si>
    <t xml:space="preserve">Wage Rate Increase in Effect during Test Year</t>
  </si>
  <si>
    <t xml:space="preserve">Less Portion Inside Test Year</t>
  </si>
  <si>
    <t xml:space="preserve">Compound Wage Increase</t>
  </si>
  <si>
    <t xml:space="preserve">Sillipage Calculation for Non Represented Employees </t>
  </si>
  <si>
    <t xml:space="preserve">Effective Wage</t>
  </si>
  <si>
    <t xml:space="preserve">Effective </t>
  </si>
  <si>
    <t xml:space="preserve">Projected</t>
  </si>
  <si>
    <t xml:space="preserve">Budgeted </t>
  </si>
  <si>
    <t xml:space="preserve">Increase</t>
  </si>
  <si>
    <t xml:space="preserve">Wage Increase</t>
  </si>
  <si>
    <t xml:space="preserve">Wage </t>
  </si>
  <si>
    <t xml:space="preserve">for Slippage Calc.</t>
  </si>
  <si>
    <t xml:space="preserve">Compounded </t>
  </si>
  <si>
    <t xml:space="preserve">Compounded</t>
  </si>
  <si>
    <t xml:space="preserve">March 1, 2005</t>
  </si>
  <si>
    <t xml:space="preserve">March 1, 2006</t>
  </si>
  <si>
    <t xml:space="preserve">March 1, 2007</t>
  </si>
  <si>
    <t xml:space="preserve">March 1, 2008</t>
  </si>
  <si>
    <t xml:space="preserve">4 Year Compounded Increase </t>
  </si>
  <si>
    <t xml:space="preserve">Slippage Calculation (Effective Increase/Wage Increase)</t>
  </si>
  <si>
    <t xml:space="preserve">Slippage</t>
  </si>
  <si>
    <r>
      <rPr>
        <sz val="11"/>
        <color rgb="FF000000"/>
        <rFont val="Calibri"/>
        <family val="2"/>
      </rPr>
      <t xml:space="preserve">Wage </t>
    </r>
    <r>
      <rPr>
        <u val="single"/>
        <sz val="11"/>
        <color rgb="FF000000"/>
        <rFont val="Calibri"/>
        <family val="2"/>
      </rPr>
      <t xml:space="preserve">Increase</t>
    </r>
  </si>
  <si>
    <t xml:space="preserve">Rate Year Increase (col (f) = col (d) * col (e))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\$#,##0;&quot;-$&quot;#,##0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\$#,##0.00"/>
    <numFmt numFmtId="191" formatCode="[$-409]mmm\-yy"/>
    <numFmt numFmtId="192" formatCode="#,##0;\(#,##0\)"/>
    <numFmt numFmtId="193" formatCode="\$#,##0_);&quot;($&quot;#,##0\)"/>
    <numFmt numFmtId="194" formatCode="General"/>
    <numFmt numFmtId="195" formatCode="[$-409]m/d/yyyy"/>
    <numFmt numFmtId="196" formatCode="[$-409]d\-mmm"/>
    <numFmt numFmtId="197" formatCode="#,##0.0000"/>
    <numFmt numFmtId="198" formatCode="_(* #,##0.000_);_(* \(#,##0.00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sz val="8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6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name val="Arial"/>
      <family val="2"/>
    </font>
    <font>
      <u val="single"/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32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7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false" applyAlignment="false" applyProtection="true">
      <protection locked="true" hidden="false"/>
    </xf>
    <xf numFmtId="185" fontId="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88" fontId="0" fillId="0" borderId="0" applyFont="true" applyBorder="true" applyAlignment="false" applyProtection="true">
      <protection locked="true" hidden="false"/>
    </xf>
    <xf numFmtId="189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0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2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6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1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27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8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6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6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7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7" fontId="5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16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6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2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2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2" xfId="75"/>
    <cellStyle name="Comma 3" xfId="76"/>
    <cellStyle name="Comma 4" xfId="77"/>
    <cellStyle name="Comma 5" xfId="78"/>
    <cellStyle name="Comma 6" xfId="79"/>
    <cellStyle name="Comma 7" xfId="80"/>
    <cellStyle name="Comma 8" xfId="81"/>
    <cellStyle name="Comma0" xfId="82"/>
    <cellStyle name="Comma0 - Style2" xfId="83"/>
    <cellStyle name="Comma0 - Style4" xfId="84"/>
    <cellStyle name="Comma0 - Style5" xfId="85"/>
    <cellStyle name="Comma0_00COS Ind Allocators" xfId="86"/>
    <cellStyle name="Comma1 - Style1" xfId="87"/>
    <cellStyle name="Copied" xfId="88"/>
    <cellStyle name="COST1" xfId="89"/>
    <cellStyle name="Curren - Style1" xfId="90"/>
    <cellStyle name="Curren - Style2" xfId="91"/>
    <cellStyle name="Curren - Style5" xfId="92"/>
    <cellStyle name="Curren - Style6" xfId="93"/>
    <cellStyle name="Currency 2" xfId="94"/>
    <cellStyle name="Currency0" xfId="95"/>
    <cellStyle name="Date" xfId="96"/>
    <cellStyle name="Entered" xfId="97"/>
    <cellStyle name="Explanatory Text" xfId="98"/>
    <cellStyle name="Fixed" xfId="99"/>
    <cellStyle name="Fixed3 - Style3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 1" xfId="109"/>
    <cellStyle name="Heading2" xfId="110"/>
    <cellStyle name="Input" xfId="111"/>
    <cellStyle name="Input [yellow]" xfId="112"/>
    <cellStyle name="Input Cells" xfId="113"/>
    <cellStyle name="Input Cells Percent" xfId="114"/>
    <cellStyle name="Lines" xfId="115"/>
    <cellStyle name="LINKED" xfId="116"/>
    <cellStyle name="Linked Cell" xfId="117"/>
    <cellStyle name="modified border" xfId="118"/>
    <cellStyle name="modified border1" xfId="119"/>
    <cellStyle name="Neutral 1" xfId="120"/>
    <cellStyle name="no dec" xfId="121"/>
    <cellStyle name="Normal - Style1" xfId="122"/>
    <cellStyle name="Normal 2" xfId="123"/>
    <cellStyle name="Normal 2_Wage Increase Exhibit" xfId="124"/>
    <cellStyle name="Normal 3" xfId="125"/>
    <cellStyle name="Normal 4" xfId="126"/>
    <cellStyle name="Normal 6" xfId="127"/>
    <cellStyle name="Normal 7" xfId="128"/>
    <cellStyle name="Normal 8" xfId="129"/>
    <cellStyle name="Normal 9" xfId="130"/>
    <cellStyle name="Normal_Wage Increase Exhibit" xfId="131"/>
    <cellStyle name="Note 1" xfId="132"/>
    <cellStyle name="Output" xfId="133"/>
    <cellStyle name="Percen - Style1" xfId="134"/>
    <cellStyle name="Percen - Style2" xfId="135"/>
    <cellStyle name="Percen - Style3" xfId="136"/>
    <cellStyle name="Percent 2" xfId="137"/>
    <cellStyle name="Percent 3" xfId="138"/>
    <cellStyle name="Percent 5" xfId="139"/>
    <cellStyle name="Percent [2]" xfId="140"/>
    <cellStyle name="Processing" xfId="141"/>
    <cellStyle name="PSChar" xfId="142"/>
    <cellStyle name="PSDate" xfId="143"/>
    <cellStyle name="PSDec" xfId="144"/>
    <cellStyle name="PSHeading" xfId="145"/>
    <cellStyle name="PSInt" xfId="146"/>
    <cellStyle name="PSSpacer" xfId="147"/>
    <cellStyle name="purple - Style8" xfId="148"/>
    <cellStyle name="RED" xfId="149"/>
    <cellStyle name="Red - Style7" xfId="150"/>
    <cellStyle name="Report" xfId="151"/>
    <cellStyle name="Report Bar" xfId="152"/>
    <cellStyle name="Report Heading" xfId="153"/>
    <cellStyle name="Report Percent" xfId="154"/>
    <cellStyle name="Report Unit Cost" xfId="155"/>
    <cellStyle name="Reports" xfId="156"/>
    <cellStyle name="Reports Total" xfId="157"/>
    <cellStyle name="Reports Unit Cost Total" xfId="158"/>
    <cellStyle name="RevList" xfId="159"/>
    <cellStyle name="round100" xfId="160"/>
    <cellStyle name="shade" xfId="161"/>
    <cellStyle name="StmtTtl1" xfId="162"/>
    <cellStyle name="StmtTtl2" xfId="163"/>
    <cellStyle name="STYL1 - Style1" xfId="164"/>
    <cellStyle name="Style 1" xfId="165"/>
    <cellStyle name="Style 1 2" xfId="166"/>
    <cellStyle name="Sub-total" xfId="167"/>
    <cellStyle name="Subtotal" xfId="168"/>
    <cellStyle name="Title" xfId="169"/>
    <cellStyle name="Title: Major" xfId="170"/>
    <cellStyle name="Title: Minor" xfId="171"/>
    <cellStyle name="Title: Worksheet" xfId="172"/>
    <cellStyle name="Total" xfId="173"/>
    <cellStyle name="Total4 - Style4" xfId="174"/>
    <cellStyle name="Warning Text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/Cost%20of%20Capital/COC%20Mar%2099/CocJun98/COC%20DEC%2097/AFUDC%20Dec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2005/3rd%20Quarter%202005/WC_RB%203Q2005/WC-RB%20Overvi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1.06%20ALLOC%20METHO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1.06%20ALLOC%20METH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eith/COC%20DEC%2000%20Compan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16.25E%20&amp;%2014.18G%20Wage%20Increase%20Rebutt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14.18G"/>
      <sheetName val="16.25E"/>
      <sheetName val="Instructions"/>
      <sheetName val="O &amp; M Payroll"/>
      <sheetName val="Sumry TY O&amp;M Sal DLR"/>
      <sheetName val="Sumry O&amp;M Sal Increase"/>
      <sheetName val="Executive Compensation"/>
      <sheetName val="Sumry RY O&amp;M Sal"/>
      <sheetName val="Union Wage Increases"/>
      <sheetName val="Non-Union Wage Increase"/>
      <sheetName val="TY O&amp;M Sal by FERC"/>
      <sheetName val="Labor w PTO"/>
      <sheetName val="Labor by Empl GRP"/>
      <sheetName val="3.05"/>
      <sheetName val="O&amp;M Sal Increase by FERC"/>
      <sheetName val="RY O&amp;M Sal by FERC"/>
      <sheetName val="PPXLSaveData0"/>
      <sheetName val="PPXLOpen"/>
      <sheetName val="PPXLFunctions"/>
      <sheetName val="PTO OH RATE"/>
      <sheetName val="DL Recon"/>
      <sheetName val="Combined-2008"/>
      <sheetName val="PR Taxes Alloc"/>
      <sheetName val="Incentive Allocation "/>
      <sheetName val="SAP DL Download"/>
      <sheetName val="Wage Data Payroll"/>
      <sheetName val="PR Taxes"/>
      <sheetName val="Employee Salary"/>
      <sheetName val="FICA (C)"/>
      <sheetName val="SUTA(C)"/>
      <sheetName val="FUTA(C)"/>
      <sheetName val="PR Tax Rates "/>
      <sheetName val="Mgmt-Visual"/>
      <sheetName val="IBEW-Visual"/>
      <sheetName val="UA-Visual"/>
      <sheetName val="Executive Salary by Employee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/>
      <c r="B1" s="2"/>
      <c r="E1" s="3"/>
    </row>
    <row r="2" customFormat="false" ht="13.5" hidden="false" customHeight="false" outlineLevel="0" collapsed="false">
      <c r="A2" s="2"/>
      <c r="B2" s="2"/>
      <c r="E2" s="3"/>
    </row>
    <row r="3" customFormat="false" ht="14.25" hidden="false" customHeight="false" outlineLevel="0" collapsed="false">
      <c r="A3" s="4"/>
      <c r="B3" s="4"/>
      <c r="E3" s="5" t="s">
        <v>0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2.75" hidden="false" customHeight="false" outlineLevel="0" collapsed="false">
      <c r="A9" s="4"/>
      <c r="B9" s="8"/>
      <c r="C9" s="7"/>
      <c r="D9" s="7"/>
      <c r="E9" s="7"/>
    </row>
    <row r="10" customFormat="false" ht="12.75" hidden="false" customHeight="false" outlineLevel="0" collapsed="false">
      <c r="A10" s="9" t="s">
        <v>5</v>
      </c>
      <c r="B10" s="4"/>
      <c r="C10" s="4"/>
      <c r="D10" s="4"/>
      <c r="E10" s="10" t="s">
        <v>6</v>
      </c>
    </row>
    <row r="11" customFormat="false" ht="12.75" hidden="false" customHeight="false" outlineLevel="0" collapsed="false">
      <c r="A11" s="11" t="s">
        <v>7</v>
      </c>
      <c r="B11" s="12" t="s">
        <v>8</v>
      </c>
      <c r="C11" s="13"/>
      <c r="D11" s="13"/>
      <c r="E11" s="13" t="s">
        <v>9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</row>
    <row r="13" customFormat="false" ht="12.75" hidden="false" customHeight="false" outlineLevel="0" collapsed="false">
      <c r="A13" s="14" t="n">
        <v>1</v>
      </c>
      <c r="B13" s="18" t="s">
        <v>10</v>
      </c>
      <c r="C13" s="19"/>
      <c r="D13" s="20"/>
    </row>
    <row r="14" customFormat="false" ht="12.75" hidden="false" customHeight="false" outlineLevel="0" collapsed="false">
      <c r="A14" s="14" t="n">
        <f aca="false">A13+1</f>
        <v>2</v>
      </c>
      <c r="B14" s="21" t="s">
        <v>11</v>
      </c>
      <c r="C14" s="14"/>
      <c r="D14" s="22" t="n">
        <f aca="false">'Inv Plan'!C11</f>
        <v>4283706.921912</v>
      </c>
    </row>
    <row r="15" customFormat="false" ht="13.5" hidden="false" customHeight="false" outlineLevel="0" collapsed="false">
      <c r="A15" s="14" t="n">
        <f aca="false">A14+1</f>
        <v>3</v>
      </c>
      <c r="B15" s="19" t="s">
        <v>12</v>
      </c>
      <c r="C15" s="23" t="n">
        <f aca="false">'Union Wage Increases'!G69</f>
        <v>0.0577</v>
      </c>
      <c r="D15" s="24" t="n">
        <f aca="false">+D14*C15</f>
        <v>247169.889394322</v>
      </c>
      <c r="E15" s="25"/>
    </row>
    <row r="16" customFormat="false" ht="13.5" hidden="false" customHeight="false" outlineLevel="0" collapsed="false">
      <c r="A16" s="14" t="n">
        <f aca="false">A15+1</f>
        <v>4</v>
      </c>
      <c r="B16" s="26" t="s">
        <v>13</v>
      </c>
      <c r="C16" s="14"/>
      <c r="D16" s="14"/>
      <c r="E16" s="27" t="n">
        <f aca="false">SUM(D14:D15)</f>
        <v>4530876.81130632</v>
      </c>
    </row>
    <row r="17" customFormat="false" ht="12.75" hidden="false" customHeight="false" outlineLevel="0" collapsed="false">
      <c r="A17" s="14" t="n">
        <f aca="false">A16+1</f>
        <v>5</v>
      </c>
      <c r="B17" s="26"/>
      <c r="C17" s="14"/>
      <c r="D17" s="14"/>
      <c r="E17" s="28"/>
    </row>
    <row r="18" customFormat="false" ht="12.75" hidden="false" customHeight="false" outlineLevel="0" collapsed="false">
      <c r="A18" s="14" t="n">
        <f aca="false">A17+1</f>
        <v>6</v>
      </c>
      <c r="B18" s="18" t="s">
        <v>14</v>
      </c>
      <c r="C18" s="19"/>
      <c r="D18" s="20"/>
    </row>
    <row r="19" customFormat="false" ht="12.75" hidden="false" customHeight="false" outlineLevel="0" collapsed="false">
      <c r="A19" s="14" t="n">
        <f aca="false">A18+1</f>
        <v>7</v>
      </c>
      <c r="B19" s="21" t="s">
        <v>11</v>
      </c>
      <c r="C19" s="14"/>
      <c r="D19" s="29" t="n">
        <f aca="false">'Inv Plan'!C12</f>
        <v>114889.013376</v>
      </c>
    </row>
    <row r="20" customFormat="false" ht="12.75" hidden="false" customHeight="false" outlineLevel="0" collapsed="false">
      <c r="A20" s="14" t="n">
        <f aca="false">A19+1</f>
        <v>8</v>
      </c>
      <c r="B20" s="19" t="s">
        <v>12</v>
      </c>
      <c r="C20" s="30" t="n">
        <v>0</v>
      </c>
      <c r="D20" s="31" t="n">
        <f aca="false">+D19*C20</f>
        <v>0</v>
      </c>
      <c r="E20" s="25"/>
    </row>
    <row r="21" customFormat="false" ht="12.75" hidden="false" customHeight="false" outlineLevel="0" collapsed="false">
      <c r="A21" s="14" t="n">
        <f aca="false">A20+1</f>
        <v>9</v>
      </c>
      <c r="B21" s="26" t="s">
        <v>13</v>
      </c>
      <c r="C21" s="14"/>
      <c r="D21" s="14"/>
      <c r="E21" s="28" t="n">
        <f aca="false">SUM(D19:D20)</f>
        <v>114889.013376</v>
      </c>
    </row>
    <row r="22" customFormat="false" ht="12.75" hidden="false" customHeight="false" outlineLevel="0" collapsed="false">
      <c r="A22" s="14" t="n">
        <f aca="false">A21+1</f>
        <v>10</v>
      </c>
      <c r="B22" s="26"/>
      <c r="C22" s="14"/>
      <c r="D22" s="14"/>
      <c r="E22" s="28"/>
    </row>
    <row r="23" customFormat="false" ht="12.75" hidden="false" customHeight="false" outlineLevel="0" collapsed="false">
      <c r="A23" s="14" t="n">
        <f aca="false">A22+1</f>
        <v>11</v>
      </c>
      <c r="B23" s="18" t="s">
        <v>15</v>
      </c>
      <c r="C23" s="32"/>
      <c r="D23" s="32"/>
      <c r="E23" s="28"/>
    </row>
    <row r="24" customFormat="false" ht="12.75" hidden="false" customHeight="false" outlineLevel="0" collapsed="false">
      <c r="A24" s="14" t="n">
        <f aca="false">A23+1</f>
        <v>12</v>
      </c>
      <c r="B24" s="21" t="s">
        <v>16</v>
      </c>
      <c r="C24" s="14"/>
      <c r="D24" s="28" t="n">
        <f aca="false">+'Inv Plan'!C16</f>
        <v>1108036.1784</v>
      </c>
      <c r="E24" s="25"/>
    </row>
    <row r="25" customFormat="false" ht="13.5" hidden="false" customHeight="false" outlineLevel="0" collapsed="false">
      <c r="A25" s="14" t="n">
        <f aca="false">A24+1</f>
        <v>13</v>
      </c>
      <c r="B25" s="19" t="s">
        <v>17</v>
      </c>
      <c r="C25" s="33" t="n">
        <f aca="false">'Union Wage Increases'!G26</f>
        <v>0.0720891474999998</v>
      </c>
      <c r="D25" s="24" t="n">
        <f aca="false">+D24*C25</f>
        <v>79877.3835000137</v>
      </c>
      <c r="E25" s="25"/>
    </row>
    <row r="26" customFormat="false" ht="13.5" hidden="false" customHeight="false" outlineLevel="0" collapsed="false">
      <c r="A26" s="14" t="n">
        <f aca="false">A25+1</f>
        <v>14</v>
      </c>
      <c r="B26" s="26" t="s">
        <v>18</v>
      </c>
      <c r="C26" s="26"/>
      <c r="D26" s="26"/>
      <c r="E26" s="27" t="n">
        <f aca="false">SUM(D24:D25)</f>
        <v>1187913.56190001</v>
      </c>
    </row>
    <row r="27" customFormat="false" ht="12.75" hidden="false" customHeight="false" outlineLevel="0" collapsed="false">
      <c r="A27" s="14" t="n">
        <f aca="false">A26+1</f>
        <v>15</v>
      </c>
      <c r="B27" s="19"/>
      <c r="C27" s="19"/>
      <c r="D27" s="19"/>
      <c r="E27" s="28"/>
    </row>
    <row r="28" customFormat="false" ht="12.75" hidden="false" customHeight="false" outlineLevel="0" collapsed="false">
      <c r="A28" s="14" t="n">
        <f aca="false">A27+1</f>
        <v>16</v>
      </c>
      <c r="B28" s="18" t="s">
        <v>19</v>
      </c>
      <c r="C28" s="32"/>
      <c r="D28" s="32"/>
      <c r="E28" s="28"/>
    </row>
    <row r="29" customFormat="false" ht="12.75" hidden="false" customHeight="false" outlineLevel="0" collapsed="false">
      <c r="A29" s="14" t="n">
        <f aca="false">A28+1</f>
        <v>17</v>
      </c>
      <c r="B29" s="21" t="s">
        <v>20</v>
      </c>
      <c r="C29" s="14"/>
      <c r="D29" s="28" t="n">
        <f aca="false">+'Inv Plan'!C15</f>
        <v>849857.1876</v>
      </c>
      <c r="E29" s="25"/>
    </row>
    <row r="30" customFormat="false" ht="13.5" hidden="false" customHeight="false" outlineLevel="0" collapsed="false">
      <c r="A30" s="14" t="n">
        <f aca="false">A29+1</f>
        <v>18</v>
      </c>
      <c r="B30" s="19" t="s">
        <v>21</v>
      </c>
      <c r="C30" s="33" t="n">
        <f aca="false">'Union Wage Increases'!G39</f>
        <v>0.053175</v>
      </c>
      <c r="D30" s="24" t="n">
        <f aca="false">+D29*C30</f>
        <v>45191.15595063</v>
      </c>
      <c r="E30" s="25"/>
    </row>
    <row r="31" customFormat="false" ht="13.5" hidden="false" customHeight="false" outlineLevel="0" collapsed="false">
      <c r="A31" s="14" t="n">
        <f aca="false">A30+1</f>
        <v>19</v>
      </c>
      <c r="B31" s="26" t="s">
        <v>22</v>
      </c>
      <c r="C31" s="26"/>
      <c r="D31" s="26"/>
      <c r="E31" s="27" t="n">
        <f aca="false">SUM(D29:D30)</f>
        <v>895048.34355063</v>
      </c>
    </row>
    <row r="32" customFormat="false" ht="12.75" hidden="false" customHeight="false" outlineLevel="0" collapsed="false">
      <c r="A32" s="14" t="n">
        <f aca="false">A31+1</f>
        <v>20</v>
      </c>
      <c r="B32" s="19"/>
      <c r="C32" s="19"/>
      <c r="D32" s="19"/>
      <c r="E32" s="34"/>
    </row>
    <row r="33" customFormat="false" ht="12.75" hidden="false" customHeight="false" outlineLevel="0" collapsed="false">
      <c r="A33" s="14" t="n">
        <f aca="false">A32+1</f>
        <v>21</v>
      </c>
      <c r="B33" s="35" t="s">
        <v>23</v>
      </c>
      <c r="C33" s="36"/>
      <c r="D33" s="36"/>
      <c r="E33" s="37"/>
    </row>
    <row r="34" customFormat="false" ht="13.5" hidden="false" customHeight="false" outlineLevel="0" collapsed="false">
      <c r="A34" s="14" t="n">
        <f aca="false">A33+1</f>
        <v>22</v>
      </c>
      <c r="B34" s="38" t="s">
        <v>24</v>
      </c>
      <c r="C34" s="14"/>
      <c r="D34" s="14"/>
      <c r="E34" s="27" t="n">
        <f aca="false">+E16+E26+E31+E21</f>
        <v>6728727.73013297</v>
      </c>
    </row>
    <row r="35" customFormat="false" ht="13.5" hidden="false" customHeight="false" outlineLevel="0" collapsed="false">
      <c r="A35" s="14" t="n">
        <f aca="false">A34+1</f>
        <v>23</v>
      </c>
      <c r="B35" s="38" t="s">
        <v>25</v>
      </c>
      <c r="C35" s="30" t="n">
        <v>0.594</v>
      </c>
      <c r="D35" s="30"/>
      <c r="E35" s="27" t="n">
        <f aca="false">+E34*C35</f>
        <v>3996864.27169898</v>
      </c>
    </row>
    <row r="36" customFormat="false" ht="12.75" hidden="false" customHeight="false" outlineLevel="0" collapsed="false">
      <c r="A36" s="14" t="n">
        <f aca="false">A35+1</f>
        <v>24</v>
      </c>
      <c r="B36" s="21" t="s">
        <v>26</v>
      </c>
      <c r="C36" s="39"/>
      <c r="D36" s="39"/>
      <c r="E36" s="31" t="n">
        <f aca="false">(+D14+D24+D29+D19)*C35</f>
        <v>3775754.64496507</v>
      </c>
      <c r="F36" s="2"/>
    </row>
    <row r="37" customFormat="false" ht="13.5" hidden="false" customHeight="false" outlineLevel="0" collapsed="false">
      <c r="A37" s="14" t="n">
        <f aca="false">A36+1</f>
        <v>25</v>
      </c>
      <c r="B37" s="40" t="s">
        <v>27</v>
      </c>
      <c r="C37" s="41"/>
      <c r="D37" s="41"/>
      <c r="E37" s="42" t="n">
        <f aca="false">E35-E36</f>
        <v>221109.626733911</v>
      </c>
    </row>
    <row r="38" customFormat="false" ht="12.75" hidden="false" customHeight="false" outlineLevel="0" collapsed="false">
      <c r="A38" s="14" t="n">
        <f aca="false">A37+1</f>
        <v>26</v>
      </c>
      <c r="B38" s="19"/>
      <c r="C38" s="14"/>
      <c r="D38" s="14"/>
      <c r="E38" s="28"/>
    </row>
    <row r="39" customFormat="false" ht="13.5" hidden="false" customHeight="false" outlineLevel="0" collapsed="false">
      <c r="A39" s="14" t="n">
        <f aca="false">A38+1</f>
        <v>27</v>
      </c>
      <c r="B39" s="21" t="s">
        <v>28</v>
      </c>
      <c r="C39" s="39" t="n">
        <v>0.35</v>
      </c>
      <c r="D39" s="39"/>
      <c r="E39" s="43" t="n">
        <f aca="false">ROUND(-E37*C39,0)</f>
        <v>-77388</v>
      </c>
    </row>
    <row r="40" customFormat="false" ht="14.25" hidden="false" customHeight="false" outlineLevel="0" collapsed="false">
      <c r="A40" s="14" t="n">
        <f aca="false">A39+1</f>
        <v>28</v>
      </c>
      <c r="B40" s="21" t="s">
        <v>29</v>
      </c>
      <c r="C40" s="14"/>
      <c r="D40" s="14"/>
      <c r="E40" s="44" t="n">
        <f aca="false">-E37-E39</f>
        <v>-143721.626733911</v>
      </c>
    </row>
    <row r="41" customFormat="false" ht="13.5" hidden="false" customHeight="false" outlineLevel="0" collapsed="false">
      <c r="A41" s="19"/>
      <c r="B41" s="19"/>
      <c r="C41" s="19"/>
      <c r="D41" s="19"/>
      <c r="E41" s="45"/>
    </row>
    <row r="42" customFormat="false" ht="12.75" hidden="false" customHeight="false" outlineLevel="0" collapsed="false">
      <c r="E42" s="46"/>
    </row>
    <row r="43" customFormat="false" ht="12.75" hidden="false" customHeight="false" outlineLevel="0" collapsed="false">
      <c r="B43" s="47" t="s">
        <v>30</v>
      </c>
    </row>
    <row r="46" customFormat="false" ht="12.75" hidden="false" customHeight="false" outlineLevel="0" collapsed="false">
      <c r="A46" s="48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/>
      <c r="B1" s="2"/>
      <c r="E1" s="3"/>
    </row>
    <row r="2" customFormat="false" ht="13.5" hidden="false" customHeight="false" outlineLevel="0" collapsed="false">
      <c r="A2" s="2"/>
      <c r="B2" s="2"/>
      <c r="E2" s="3"/>
    </row>
    <row r="3" customFormat="false" ht="14.25" hidden="false" customHeight="false" outlineLevel="0" collapsed="false">
      <c r="A3" s="4"/>
      <c r="B3" s="4"/>
      <c r="E3" s="5" t="s">
        <v>31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" t="s">
        <v>32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2.75" hidden="false" customHeight="false" outlineLevel="0" collapsed="false">
      <c r="A9" s="4"/>
      <c r="B9" s="8"/>
      <c r="C9" s="7"/>
      <c r="D9" s="7"/>
      <c r="E9" s="7"/>
    </row>
    <row r="10" customFormat="false" ht="12.75" hidden="false" customHeight="false" outlineLevel="0" collapsed="false">
      <c r="A10" s="9" t="s">
        <v>5</v>
      </c>
      <c r="B10" s="4"/>
      <c r="C10" s="4"/>
      <c r="D10" s="4"/>
      <c r="E10" s="10" t="s">
        <v>6</v>
      </c>
    </row>
    <row r="11" customFormat="false" ht="12.75" hidden="false" customHeight="false" outlineLevel="0" collapsed="false">
      <c r="A11" s="11" t="s">
        <v>7</v>
      </c>
      <c r="B11" s="12" t="s">
        <v>8</v>
      </c>
      <c r="C11" s="13"/>
      <c r="D11" s="13"/>
      <c r="E11" s="13" t="s">
        <v>9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</row>
    <row r="13" customFormat="false" ht="12.75" hidden="false" customHeight="false" outlineLevel="0" collapsed="false">
      <c r="A13" s="14" t="n">
        <v>1</v>
      </c>
      <c r="B13" s="18" t="s">
        <v>33</v>
      </c>
      <c r="C13" s="19"/>
      <c r="D13" s="19"/>
      <c r="E13" s="20"/>
    </row>
    <row r="14" customFormat="false" ht="12.75" hidden="false" customHeight="false" outlineLevel="0" collapsed="false">
      <c r="A14" s="14" t="n">
        <f aca="false">A13+1</f>
        <v>2</v>
      </c>
      <c r="B14" s="21" t="s">
        <v>11</v>
      </c>
      <c r="C14" s="14"/>
      <c r="D14" s="22" t="n">
        <f aca="false">'Inv Plan'!D11</f>
        <v>2765561.18878639</v>
      </c>
    </row>
    <row r="15" customFormat="false" ht="13.5" hidden="false" customHeight="false" outlineLevel="0" collapsed="false">
      <c r="A15" s="14" t="n">
        <f aca="false">A14+1</f>
        <v>3</v>
      </c>
      <c r="B15" s="19" t="s">
        <v>12</v>
      </c>
      <c r="C15" s="30" t="n">
        <f aca="false">+'16.26 E'!C15</f>
        <v>0.0577</v>
      </c>
      <c r="D15" s="24" t="n">
        <f aca="false">+D14*C15</f>
        <v>159572.880592975</v>
      </c>
      <c r="E15" s="25"/>
    </row>
    <row r="16" customFormat="false" ht="13.5" hidden="false" customHeight="false" outlineLevel="0" collapsed="false">
      <c r="A16" s="14" t="n">
        <f aca="false">A15+1</f>
        <v>4</v>
      </c>
      <c r="B16" s="26" t="s">
        <v>13</v>
      </c>
      <c r="C16" s="14"/>
      <c r="D16" s="14"/>
      <c r="E16" s="27" t="n">
        <f aca="false">SUM(D14:D15)</f>
        <v>2925134.06937936</v>
      </c>
    </row>
    <row r="17" customFormat="false" ht="12.75" hidden="false" customHeight="false" outlineLevel="0" collapsed="false">
      <c r="A17" s="14" t="n">
        <f aca="false">A16+1</f>
        <v>5</v>
      </c>
      <c r="B17" s="26"/>
      <c r="C17" s="14"/>
      <c r="D17" s="14"/>
      <c r="E17" s="28"/>
    </row>
    <row r="18" customFormat="false" ht="12.75" hidden="false" customHeight="false" outlineLevel="0" collapsed="false">
      <c r="A18" s="14" t="n">
        <f aca="false">A17+1</f>
        <v>6</v>
      </c>
      <c r="B18" s="18" t="s">
        <v>34</v>
      </c>
      <c r="C18" s="32"/>
      <c r="D18" s="32"/>
      <c r="E18" s="28"/>
    </row>
    <row r="19" customFormat="false" ht="12.75" hidden="false" customHeight="false" outlineLevel="0" collapsed="false">
      <c r="A19" s="14" t="n">
        <f aca="false">A18+1</f>
        <v>7</v>
      </c>
      <c r="B19" s="21" t="s">
        <v>16</v>
      </c>
      <c r="C19" s="14"/>
      <c r="D19" s="28" t="n">
        <f aca="false">'Inv Plan'!D12</f>
        <v>63067.946624</v>
      </c>
      <c r="E19" s="25"/>
    </row>
    <row r="20" customFormat="false" ht="12.75" hidden="false" customHeight="false" outlineLevel="0" collapsed="false">
      <c r="A20" s="14" t="n">
        <f aca="false">A19+1</f>
        <v>8</v>
      </c>
      <c r="B20" s="19" t="s">
        <v>17</v>
      </c>
      <c r="C20" s="49" t="n">
        <v>0</v>
      </c>
      <c r="D20" s="31" t="n">
        <f aca="false">+D19*C20</f>
        <v>0</v>
      </c>
      <c r="E20" s="25"/>
    </row>
    <row r="21" customFormat="false" ht="13.5" hidden="false" customHeight="false" outlineLevel="0" collapsed="false">
      <c r="A21" s="14" t="n">
        <f aca="false">A20+1</f>
        <v>9</v>
      </c>
      <c r="B21" s="26" t="s">
        <v>18</v>
      </c>
      <c r="C21" s="26"/>
      <c r="D21" s="26"/>
      <c r="E21" s="27" t="n">
        <f aca="false">SUM(D19:D20)</f>
        <v>63067.946624</v>
      </c>
    </row>
    <row r="22" customFormat="false" ht="12.75" hidden="false" customHeight="false" outlineLevel="0" collapsed="false">
      <c r="A22" s="14" t="n">
        <f aca="false">A21+1</f>
        <v>10</v>
      </c>
      <c r="B22" s="19"/>
      <c r="C22" s="19"/>
      <c r="D22" s="19"/>
      <c r="E22" s="28"/>
    </row>
    <row r="23" customFormat="false" ht="12.75" hidden="false" customHeight="false" outlineLevel="0" collapsed="false">
      <c r="A23" s="14" t="n">
        <f aca="false">A22+1</f>
        <v>11</v>
      </c>
      <c r="B23" s="18" t="s">
        <v>15</v>
      </c>
      <c r="C23" s="32"/>
      <c r="D23" s="32"/>
      <c r="E23" s="28"/>
    </row>
    <row r="24" customFormat="false" ht="12.75" hidden="false" customHeight="false" outlineLevel="0" collapsed="false">
      <c r="A24" s="14" t="n">
        <f aca="false">A23+1</f>
        <v>12</v>
      </c>
      <c r="B24" s="21" t="s">
        <v>16</v>
      </c>
      <c r="C24" s="14"/>
      <c r="D24" s="28" t="n">
        <f aca="false">'Inv Plan'!D16</f>
        <v>608252.8216</v>
      </c>
      <c r="E24" s="25"/>
    </row>
    <row r="25" customFormat="false" ht="13.5" hidden="false" customHeight="false" outlineLevel="0" collapsed="false">
      <c r="A25" s="14" t="n">
        <f aca="false">A24+1</f>
        <v>13</v>
      </c>
      <c r="B25" s="19" t="s">
        <v>17</v>
      </c>
      <c r="C25" s="49" t="n">
        <f aca="false">'16.26 E'!C25</f>
        <v>0.0720891474999998</v>
      </c>
      <c r="D25" s="24" t="n">
        <f aca="false">+D24*C25</f>
        <v>43848.4273736135</v>
      </c>
      <c r="E25" s="25"/>
    </row>
    <row r="26" customFormat="false" ht="13.5" hidden="false" customHeight="false" outlineLevel="0" collapsed="false">
      <c r="A26" s="14" t="n">
        <f aca="false">A25+1</f>
        <v>14</v>
      </c>
      <c r="B26" s="26" t="s">
        <v>18</v>
      </c>
      <c r="C26" s="26"/>
      <c r="D26" s="26"/>
      <c r="E26" s="27" t="n">
        <f aca="false">SUM(D24:D25)</f>
        <v>652101.248973614</v>
      </c>
    </row>
    <row r="27" customFormat="false" ht="12.75" hidden="false" customHeight="false" outlineLevel="0" collapsed="false">
      <c r="A27" s="14" t="n">
        <f aca="false">A26+1</f>
        <v>15</v>
      </c>
      <c r="B27" s="19"/>
      <c r="C27" s="19"/>
      <c r="D27" s="19"/>
      <c r="E27" s="28"/>
    </row>
    <row r="28" customFormat="false" ht="12.75" hidden="false" customHeight="false" outlineLevel="0" collapsed="false">
      <c r="A28" s="14" t="n">
        <f aca="false">A27+1</f>
        <v>16</v>
      </c>
      <c r="B28" s="18" t="s">
        <v>19</v>
      </c>
      <c r="C28" s="32"/>
      <c r="D28" s="32"/>
      <c r="E28" s="28"/>
    </row>
    <row r="29" customFormat="false" ht="12.75" hidden="false" customHeight="false" outlineLevel="0" collapsed="false">
      <c r="A29" s="14" t="n">
        <f aca="false">A28+1</f>
        <v>17</v>
      </c>
      <c r="B29" s="21" t="s">
        <v>20</v>
      </c>
      <c r="C29" s="14"/>
      <c r="D29" s="28" t="n">
        <f aca="false">+'Inv Plan'!D15</f>
        <v>466526.3124</v>
      </c>
      <c r="E29" s="25"/>
    </row>
    <row r="30" customFormat="false" ht="13.5" hidden="false" customHeight="false" outlineLevel="0" collapsed="false">
      <c r="A30" s="14" t="n">
        <f aca="false">A29+1</f>
        <v>18</v>
      </c>
      <c r="B30" s="19" t="s">
        <v>21</v>
      </c>
      <c r="C30" s="49" t="n">
        <f aca="false">+'16.26 E'!C30</f>
        <v>0.053175</v>
      </c>
      <c r="D30" s="24" t="n">
        <f aca="false">+D29*C30</f>
        <v>24807.53666187</v>
      </c>
      <c r="E30" s="25"/>
    </row>
    <row r="31" customFormat="false" ht="13.5" hidden="false" customHeight="false" outlineLevel="0" collapsed="false">
      <c r="A31" s="14" t="n">
        <f aca="false">A30+1</f>
        <v>19</v>
      </c>
      <c r="B31" s="26" t="s">
        <v>22</v>
      </c>
      <c r="C31" s="26"/>
      <c r="D31" s="26"/>
      <c r="E31" s="27" t="n">
        <f aca="false">SUM(D29:D30)</f>
        <v>491333.84906187</v>
      </c>
    </row>
    <row r="32" customFormat="false" ht="12.75" hidden="false" customHeight="false" outlineLevel="0" collapsed="false">
      <c r="A32" s="14" t="n">
        <f aca="false">A31+1</f>
        <v>20</v>
      </c>
      <c r="B32" s="19"/>
      <c r="C32" s="19"/>
      <c r="D32" s="19"/>
      <c r="E32" s="34"/>
    </row>
    <row r="33" customFormat="false" ht="12.75" hidden="false" customHeight="false" outlineLevel="0" collapsed="false">
      <c r="A33" s="14" t="n">
        <f aca="false">A32+1</f>
        <v>21</v>
      </c>
      <c r="B33" s="35" t="s">
        <v>23</v>
      </c>
      <c r="C33" s="36"/>
      <c r="D33" s="36"/>
      <c r="E33" s="37"/>
    </row>
    <row r="34" customFormat="false" ht="13.5" hidden="false" customHeight="false" outlineLevel="0" collapsed="false">
      <c r="A34" s="14" t="n">
        <f aca="false">A33+1</f>
        <v>22</v>
      </c>
      <c r="B34" s="38" t="s">
        <v>24</v>
      </c>
      <c r="C34" s="14"/>
      <c r="D34" s="14"/>
      <c r="E34" s="27" t="n">
        <f aca="false">+E16+E21+E31+E26</f>
        <v>4131637.11403884</v>
      </c>
    </row>
    <row r="35" customFormat="false" ht="13.5" hidden="false" customHeight="false" outlineLevel="0" collapsed="false">
      <c r="A35" s="14" t="n">
        <f aca="false">A34+1</f>
        <v>23</v>
      </c>
      <c r="B35" s="38" t="s">
        <v>25</v>
      </c>
      <c r="C35" s="30" t="n">
        <f aca="false">+'16.26 E'!C35</f>
        <v>0.594</v>
      </c>
      <c r="D35" s="30"/>
      <c r="E35" s="27" t="n">
        <f aca="false">+E34*C35</f>
        <v>2454192.44573907</v>
      </c>
    </row>
    <row r="36" customFormat="false" ht="12.75" hidden="false" customHeight="false" outlineLevel="0" collapsed="false">
      <c r="A36" s="14" t="n">
        <f aca="false">A35+1</f>
        <v>24</v>
      </c>
      <c r="B36" s="21" t="s">
        <v>26</v>
      </c>
      <c r="C36" s="39"/>
      <c r="D36" s="39"/>
      <c r="E36" s="31" t="n">
        <f aca="false">(+D14+D19+D29+D24)*C35</f>
        <v>2318624.51202977</v>
      </c>
      <c r="F36" s="2"/>
    </row>
    <row r="37" customFormat="false" ht="13.5" hidden="false" customHeight="false" outlineLevel="0" collapsed="false">
      <c r="A37" s="14" t="n">
        <f aca="false">A36+1</f>
        <v>25</v>
      </c>
      <c r="B37" s="40" t="s">
        <v>27</v>
      </c>
      <c r="C37" s="41"/>
      <c r="D37" s="41"/>
      <c r="E37" s="42" t="n">
        <f aca="false">E35-E36</f>
        <v>135567.933709304</v>
      </c>
    </row>
    <row r="38" customFormat="false" ht="12.75" hidden="false" customHeight="false" outlineLevel="0" collapsed="false">
      <c r="A38" s="14" t="n">
        <f aca="false">A37+1</f>
        <v>26</v>
      </c>
      <c r="B38" s="19"/>
      <c r="C38" s="14"/>
      <c r="D38" s="14"/>
      <c r="E38" s="28"/>
    </row>
    <row r="39" customFormat="false" ht="13.5" hidden="false" customHeight="false" outlineLevel="0" collapsed="false">
      <c r="A39" s="14" t="n">
        <f aca="false">A38+1</f>
        <v>27</v>
      </c>
      <c r="B39" s="21" t="s">
        <v>28</v>
      </c>
      <c r="C39" s="39" t="n">
        <v>0.35</v>
      </c>
      <c r="D39" s="39"/>
      <c r="E39" s="43" t="n">
        <f aca="false">ROUND(-E37*C39,0)</f>
        <v>-47449</v>
      </c>
    </row>
    <row r="40" customFormat="false" ht="13.5" hidden="false" customHeight="false" outlineLevel="0" collapsed="false">
      <c r="A40" s="14" t="n">
        <f aca="false">A39+1</f>
        <v>28</v>
      </c>
      <c r="B40" s="21" t="s">
        <v>29</v>
      </c>
      <c r="C40" s="14"/>
      <c r="D40" s="14"/>
      <c r="E40" s="50" t="n">
        <f aca="false">-E37-E39</f>
        <v>-88118.9337093043</v>
      </c>
    </row>
    <row r="41" customFormat="false" ht="13.5" hidden="false" customHeight="false" outlineLevel="0" collapsed="false">
      <c r="A41" s="19"/>
      <c r="B41" s="19"/>
      <c r="C41" s="19"/>
      <c r="D41" s="19"/>
      <c r="E41" s="45"/>
    </row>
    <row r="42" customFormat="false" ht="12.75" hidden="false" customHeight="false" outlineLevel="0" collapsed="false">
      <c r="E42" s="46"/>
    </row>
    <row r="44" customFormat="false" ht="12.75" hidden="false" customHeight="false" outlineLevel="0" collapsed="false">
      <c r="B44" s="47" t="s">
        <v>35</v>
      </c>
    </row>
    <row r="46" customFormat="false" ht="12.75" hidden="false" customHeight="false" outlineLevel="0" collapsed="false">
      <c r="A46" s="48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32.85"/>
  </cols>
  <sheetData>
    <row r="1" customFormat="false" ht="12.75" hidden="false" customHeight="false" outlineLevel="0" collapsed="false">
      <c r="B1" s="51"/>
      <c r="C1" s="51"/>
      <c r="D1" s="25"/>
      <c r="E1" s="25"/>
    </row>
    <row r="2" customFormat="false" ht="12.75" hidden="false" customHeight="false" outlineLevel="0" collapsed="false">
      <c r="B2" s="51"/>
      <c r="C2" s="51"/>
      <c r="D2" s="25"/>
      <c r="E2" s="25"/>
    </row>
    <row r="3" customFormat="false" ht="12.75" hidden="false" customHeight="false" outlineLevel="0" collapsed="false">
      <c r="B3" s="51"/>
      <c r="C3" s="51"/>
      <c r="D3" s="25"/>
      <c r="E3" s="25"/>
    </row>
    <row r="4" customFormat="false" ht="12.75" hidden="false" customHeight="false" outlineLevel="0" collapsed="false">
      <c r="B4" s="52" t="s">
        <v>36</v>
      </c>
      <c r="C4" s="51"/>
      <c r="D4" s="25"/>
      <c r="E4" s="25"/>
    </row>
    <row r="5" customFormat="false" ht="12.75" hidden="false" customHeight="false" outlineLevel="0" collapsed="false">
      <c r="B5" s="53" t="s">
        <v>37</v>
      </c>
      <c r="C5" s="54"/>
      <c r="D5" s="54"/>
      <c r="E5" s="55"/>
      <c r="F5" s="56"/>
    </row>
    <row r="6" customFormat="false" ht="12.75" hidden="false" customHeight="false" outlineLevel="0" collapsed="false">
      <c r="B6" s="55"/>
      <c r="C6" s="55"/>
      <c r="D6" s="55"/>
      <c r="E6" s="55"/>
      <c r="F6" s="56"/>
    </row>
    <row r="7" customFormat="false" ht="12.75" hidden="false" customHeight="false" outlineLevel="0" collapsed="false">
      <c r="B7" s="55"/>
      <c r="C7" s="55"/>
      <c r="D7" s="55"/>
      <c r="E7" s="55"/>
      <c r="F7" s="56"/>
    </row>
    <row r="8" customFormat="false" ht="12.75" hidden="false" customHeight="false" outlineLevel="0" collapsed="false">
      <c r="B8" s="55"/>
      <c r="C8" s="57" t="n">
        <v>0.6456</v>
      </c>
      <c r="D8" s="57" t="n">
        <v>0.3544</v>
      </c>
      <c r="E8" s="58" t="s">
        <v>38</v>
      </c>
      <c r="F8" s="56"/>
    </row>
    <row r="9" customFormat="false" ht="12.75" hidden="false" customHeight="false" outlineLevel="0" collapsed="false">
      <c r="B9" s="59" t="s">
        <v>39</v>
      </c>
      <c r="C9" s="59" t="s">
        <v>40</v>
      </c>
      <c r="D9" s="59" t="s">
        <v>41</v>
      </c>
      <c r="E9" s="60"/>
    </row>
    <row r="10" customFormat="false" ht="12.75" hidden="false" customHeight="false" outlineLevel="0" collapsed="false">
      <c r="B10" s="55"/>
      <c r="C10" s="55"/>
      <c r="D10" s="55"/>
      <c r="E10" s="60"/>
    </row>
    <row r="11" customFormat="false" ht="12.75" hidden="false" customHeight="false" outlineLevel="0" collapsed="false">
      <c r="B11" s="61" t="n">
        <f aca="false">'rate case 2009'!A8</f>
        <v>6635233.77</v>
      </c>
      <c r="C11" s="62" t="n">
        <f aca="false">B11*$C$8</f>
        <v>4283706.921912</v>
      </c>
      <c r="D11" s="62" t="n">
        <f aca="false">C11*$C$8</f>
        <v>2765561.18878639</v>
      </c>
      <c r="E11" s="60" t="s">
        <v>42</v>
      </c>
    </row>
    <row r="12" customFormat="false" ht="12.75" hidden="false" customHeight="false" outlineLevel="0" collapsed="false">
      <c r="B12" s="63" t="n">
        <f aca="false">'rate case 2009'!A11</f>
        <v>177956.96</v>
      </c>
      <c r="C12" s="63" t="n">
        <f aca="false">B12*$C$8</f>
        <v>114889.013376</v>
      </c>
      <c r="D12" s="63" t="n">
        <f aca="false">B12*$D$8</f>
        <v>63067.946624</v>
      </c>
      <c r="E12" s="60" t="s">
        <v>43</v>
      </c>
    </row>
    <row r="13" customFormat="false" ht="12.75" hidden="false" customHeight="false" outlineLevel="0" collapsed="false">
      <c r="B13" s="64" t="n">
        <f aca="false">SUM(B11:B12)</f>
        <v>6813190.73</v>
      </c>
      <c r="C13" s="64" t="n">
        <f aca="false">SUM(C11:C12)</f>
        <v>4398595.935288</v>
      </c>
      <c r="D13" s="64" t="n">
        <f aca="false">SUM(D11:D12)</f>
        <v>2828629.13541039</v>
      </c>
      <c r="E13" s="60"/>
    </row>
    <row r="14" customFormat="false" ht="12.75" hidden="false" customHeight="false" outlineLevel="0" collapsed="false">
      <c r="B14" s="64"/>
      <c r="C14" s="64"/>
      <c r="D14" s="64"/>
      <c r="E14" s="60"/>
    </row>
    <row r="15" customFormat="false" ht="12.75" hidden="false" customHeight="false" outlineLevel="0" collapsed="false">
      <c r="B15" s="63" t="n">
        <f aca="false">'rate case 2009'!A9</f>
        <v>1316383.5</v>
      </c>
      <c r="C15" s="63" t="n">
        <f aca="false">B15*$C$8</f>
        <v>849857.1876</v>
      </c>
      <c r="D15" s="63" t="n">
        <f aca="false">B15*$D$8</f>
        <v>466526.3124</v>
      </c>
      <c r="E15" s="60" t="s">
        <v>19</v>
      </c>
    </row>
    <row r="16" customFormat="false" ht="12.75" hidden="false" customHeight="false" outlineLevel="0" collapsed="false">
      <c r="B16" s="63" t="n">
        <f aca="false">'rate case 2009'!A10</f>
        <v>1716289</v>
      </c>
      <c r="C16" s="63" t="n">
        <f aca="false">B16*$C$8</f>
        <v>1108036.1784</v>
      </c>
      <c r="D16" s="63" t="n">
        <f aca="false">B16*$D$8</f>
        <v>608252.8216</v>
      </c>
      <c r="E16" s="60" t="s">
        <v>15</v>
      </c>
    </row>
    <row r="17" customFormat="false" ht="12.75" hidden="false" customHeight="false" outlineLevel="0" collapsed="false">
      <c r="B17" s="65" t="n">
        <f aca="false">SUM(B15:B16)</f>
        <v>3032672.5</v>
      </c>
      <c r="C17" s="66" t="n">
        <f aca="false">SUM(C15:C16)</f>
        <v>1957893.366</v>
      </c>
      <c r="D17" s="66" t="n">
        <f aca="false">SUM(D15:D16)</f>
        <v>1074779.134</v>
      </c>
    </row>
    <row r="18" customFormat="false" ht="12.75" hidden="false" customHeight="false" outlineLevel="0" collapsed="false">
      <c r="B18" s="67"/>
      <c r="C18" s="68"/>
      <c r="D18" s="68"/>
    </row>
    <row r="19" customFormat="false" ht="13.5" hidden="false" customHeight="false" outlineLevel="0" collapsed="false">
      <c r="B19" s="69" t="n">
        <f aca="false">B13+B17</f>
        <v>9845863.23</v>
      </c>
      <c r="C19" s="69" t="n">
        <f aca="false">C13+C17</f>
        <v>6356489.301288</v>
      </c>
      <c r="D19" s="69" t="n">
        <f aca="false">D13+D17</f>
        <v>3903408.26941039</v>
      </c>
      <c r="E19" s="60"/>
    </row>
    <row r="20" customFormat="false" ht="13.5" hidden="false" customHeight="false" outlineLevel="0" collapsed="false"/>
    <row r="25" customFormat="false" ht="12.75" hidden="false" customHeight="false" outlineLevel="0" collapsed="false">
      <c r="D25" s="70"/>
    </row>
    <row r="26" customFormat="false" ht="12.75" hidden="false" customHeight="false" outlineLevel="0" collapsed="false">
      <c r="D26" s="70"/>
    </row>
  </sheetData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71" width="12.7"/>
    <col collapsed="false" customWidth="true" hidden="false" outlineLevel="0" max="3" min="3" style="71" width="10.71"/>
    <col collapsed="false" customWidth="true" hidden="false" outlineLevel="0" max="7" min="5" style="0" width="12.7"/>
    <col collapsed="false" customWidth="true" hidden="false" outlineLevel="0" max="8" min="8" style="0" width="25.13"/>
    <col collapsed="false" customWidth="true" hidden="false" outlineLevel="0" max="9" min="9" style="0" width="1.99"/>
    <col collapsed="false" customWidth="true" hidden="false" outlineLevel="0" max="10" min="10" style="0" width="12.7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72" t="s">
        <v>44</v>
      </c>
      <c r="B1" s="73"/>
    </row>
    <row r="2" s="74" customFormat="true" ht="12.75" hidden="false" customHeight="false" outlineLevel="0" collapsed="false"/>
    <row r="3" customFormat="false" ht="12.75" hidden="false" customHeight="false" outlineLevel="0" collapsed="false"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A5" s="75"/>
      <c r="B5" s="68"/>
      <c r="C5" s="68"/>
      <c r="D5" s="68"/>
      <c r="E5" s="76"/>
    </row>
    <row r="6" customFormat="false" ht="12.75" hidden="false" customHeight="false" outlineLevel="0" collapsed="false">
      <c r="A6" s="77" t="s">
        <v>45</v>
      </c>
      <c r="B6" s="77"/>
      <c r="C6" s="77"/>
      <c r="D6" s="77"/>
      <c r="E6" s="77"/>
    </row>
    <row r="7" customFormat="false" ht="12.75" hidden="false" customHeight="false" outlineLevel="0" collapsed="false">
      <c r="A7" s="78" t="s">
        <v>39</v>
      </c>
      <c r="B7" s="79" t="s">
        <v>46</v>
      </c>
      <c r="C7" s="79"/>
      <c r="D7" s="79"/>
      <c r="E7" s="80" t="s">
        <v>47</v>
      </c>
    </row>
    <row r="8" customFormat="false" ht="12.75" hidden="false" customHeight="false" outlineLevel="0" collapsed="false">
      <c r="A8" s="81" t="n">
        <f aca="false">B8+E8</f>
        <v>6635233.77</v>
      </c>
      <c r="B8" s="61" t="n">
        <f aca="false">5938191.42-492.58-B11</f>
        <v>5787773.67</v>
      </c>
      <c r="C8" s="79" t="s">
        <v>42</v>
      </c>
      <c r="D8" s="25"/>
      <c r="E8" s="82" t="n">
        <f aca="false">875491.89-E11</f>
        <v>847460.1</v>
      </c>
      <c r="F8" s="83"/>
      <c r="G8" s="83"/>
    </row>
    <row r="9" customFormat="false" ht="12.75" hidden="false" customHeight="false" outlineLevel="0" collapsed="false">
      <c r="A9" s="81" t="n">
        <f aca="false">B9+E9</f>
        <v>1316383.5</v>
      </c>
      <c r="B9" s="61" t="n">
        <f aca="false">1136956.16</f>
        <v>1136956.16</v>
      </c>
      <c r="C9" s="79" t="s">
        <v>19</v>
      </c>
      <c r="D9" s="25"/>
      <c r="E9" s="82" t="n">
        <v>179427.34</v>
      </c>
      <c r="F9" s="83"/>
      <c r="G9" s="83"/>
    </row>
    <row r="10" customFormat="false" ht="12.75" hidden="false" customHeight="false" outlineLevel="0" collapsed="false">
      <c r="A10" s="81" t="n">
        <f aca="false">B10+E10</f>
        <v>1716289</v>
      </c>
      <c r="B10" s="61" t="n">
        <f aca="false">1716070.6+218.4</f>
        <v>1716289</v>
      </c>
      <c r="C10" s="79" t="s">
        <v>15</v>
      </c>
      <c r="D10" s="25"/>
      <c r="E10" s="82" t="n">
        <v>0</v>
      </c>
      <c r="F10" s="83"/>
      <c r="G10" s="83"/>
    </row>
    <row r="11" customFormat="false" ht="12.75" hidden="false" customHeight="false" outlineLevel="0" collapsed="false">
      <c r="A11" s="84" t="n">
        <f aca="false">B11+E11</f>
        <v>177956.96</v>
      </c>
      <c r="B11" s="85" t="n">
        <v>149925.17</v>
      </c>
      <c r="C11" s="86" t="s">
        <v>43</v>
      </c>
      <c r="D11" s="87"/>
      <c r="E11" s="88" t="n">
        <v>28031.79</v>
      </c>
      <c r="F11" s="83"/>
      <c r="G11" s="83"/>
    </row>
    <row r="12" customFormat="false" ht="12.75" hidden="false" customHeight="false" outlineLevel="0" collapsed="false">
      <c r="A12" s="84" t="n">
        <f aca="false">SUM(A8:A11)</f>
        <v>9845863.23</v>
      </c>
      <c r="B12" s="85" t="n">
        <f aca="false">SUM(B8:B11)</f>
        <v>8790944</v>
      </c>
      <c r="C12" s="87"/>
      <c r="D12" s="87"/>
      <c r="E12" s="88" t="n">
        <f aca="false">SUM(E8:E11)</f>
        <v>1054919.23</v>
      </c>
      <c r="G12" s="83"/>
    </row>
    <row r="13" customFormat="false" ht="12.75" hidden="false" customHeight="false" outlineLevel="0" collapsed="false">
      <c r="A13" s="71" t="s">
        <v>6</v>
      </c>
      <c r="B13" s="0"/>
      <c r="C13" s="0"/>
    </row>
    <row r="14" customFormat="false" ht="12.75" hidden="false" customHeight="false" outlineLevel="0" collapsed="false">
      <c r="A14" s="71"/>
      <c r="B14" s="0" t="s">
        <v>6</v>
      </c>
      <c r="C14" s="0"/>
    </row>
    <row r="15" customFormat="false" ht="12.75" hidden="false" customHeight="false" outlineLevel="0" collapsed="false">
      <c r="A15" s="83"/>
      <c r="B15" s="83" t="s">
        <v>6</v>
      </c>
      <c r="C15" s="0"/>
      <c r="E15" s="0" t="s">
        <v>6</v>
      </c>
    </row>
    <row r="16" customFormat="false" ht="12.75" hidden="false" customHeight="false" outlineLevel="0" collapsed="false">
      <c r="A16" s="83"/>
      <c r="B16" s="83" t="s">
        <v>6</v>
      </c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</sheetData>
  <mergeCells count="1">
    <mergeCell ref="A6:E6"/>
  </mergeCells>
  <printOptions headings="false" gridLines="false" gridLinesSet="true" horizontalCentered="false" verticalCentered="false"/>
  <pageMargins left="0.690277777777778" right="0.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0.13"/>
    <col collapsed="false" customWidth="true" hidden="false" outlineLevel="0" max="3" min="3" style="89" width="11.28"/>
    <col collapsed="false" customWidth="true" hidden="false" outlineLevel="0" max="4" min="4" style="89" width="15.41"/>
    <col collapsed="false" customWidth="true" hidden="false" outlineLevel="0" max="5" min="5" style="89" width="21.42"/>
    <col collapsed="false" customWidth="true" hidden="false" outlineLevel="0" max="6" min="6" style="89" width="11.13"/>
    <col collapsed="false" customWidth="true" hidden="false" outlineLevel="0" max="7" min="7" style="89" width="14.41"/>
    <col collapsed="false" customWidth="true" hidden="false" outlineLevel="0" max="8" min="8" style="89" width="15.41"/>
    <col collapsed="false" customWidth="false" hidden="false" outlineLevel="0" max="257" min="9" style="89" width="9.14"/>
  </cols>
  <sheetData>
    <row r="1" customFormat="false" ht="12.75" hidden="false" customHeight="false" outlineLevel="0" collapsed="false">
      <c r="A1" s="90"/>
    </row>
    <row r="5" customFormat="false" ht="12.75" hidden="false" customHeight="false" outlineLevel="0" collapsed="false">
      <c r="A5" s="91" t="s">
        <v>48</v>
      </c>
      <c r="B5" s="91"/>
      <c r="C5" s="91"/>
      <c r="D5" s="91"/>
      <c r="E5" s="91"/>
      <c r="F5" s="91"/>
      <c r="G5" s="91"/>
    </row>
    <row r="6" customFormat="false" ht="12.75" hidden="false" customHeight="false" outlineLevel="0" collapsed="false">
      <c r="A6" s="91" t="s">
        <v>49</v>
      </c>
      <c r="B6" s="91"/>
      <c r="C6" s="91"/>
      <c r="D6" s="91"/>
      <c r="E6" s="91"/>
      <c r="F6" s="91"/>
      <c r="G6" s="91"/>
    </row>
    <row r="7" customFormat="false" ht="12.75" hidden="false" customHeight="false" outlineLevel="0" collapsed="false">
      <c r="A7" s="91" t="s">
        <v>50</v>
      </c>
      <c r="B7" s="91"/>
      <c r="C7" s="91"/>
      <c r="D7" s="91"/>
      <c r="E7" s="91"/>
      <c r="F7" s="91"/>
      <c r="G7" s="91"/>
    </row>
    <row r="8" customFormat="false" ht="12.75" hidden="false" customHeight="false" outlineLevel="0" collapsed="false">
      <c r="A8" s="91" t="s">
        <v>51</v>
      </c>
      <c r="B8" s="91"/>
      <c r="C8" s="91"/>
      <c r="D8" s="91"/>
      <c r="E8" s="91"/>
      <c r="F8" s="91"/>
      <c r="G8" s="91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</row>
    <row r="10" customFormat="false" ht="12.75" hidden="false" customHeight="false" outlineLevel="0" collapsed="false">
      <c r="B10" s="93" t="s">
        <v>52</v>
      </c>
      <c r="C10" s="93" t="s">
        <v>53</v>
      </c>
      <c r="D10" s="92" t="s">
        <v>54</v>
      </c>
      <c r="E10" s="92" t="s">
        <v>55</v>
      </c>
      <c r="F10" s="92" t="s">
        <v>56</v>
      </c>
      <c r="G10" s="92" t="s">
        <v>57</v>
      </c>
      <c r="H10" s="92" t="s">
        <v>58</v>
      </c>
    </row>
    <row r="11" customFormat="false" ht="12.75" hidden="false" customHeight="false" outlineLevel="0" collapsed="false">
      <c r="A11" s="94" t="s">
        <v>59</v>
      </c>
      <c r="B11" s="95"/>
      <c r="C11" s="95"/>
      <c r="D11" s="95"/>
      <c r="E11" s="95"/>
      <c r="F11" s="95"/>
      <c r="G11" s="95"/>
      <c r="H11" s="94" t="s">
        <v>60</v>
      </c>
    </row>
    <row r="13" customFormat="false" ht="12.75" hidden="false" customHeight="false" outlineLevel="0" collapsed="false">
      <c r="A13" s="96" t="n">
        <v>1</v>
      </c>
      <c r="B13" s="97" t="s">
        <v>61</v>
      </c>
      <c r="C13" s="98" t="s">
        <v>62</v>
      </c>
      <c r="D13" s="98" t="s">
        <v>63</v>
      </c>
      <c r="E13" s="99"/>
      <c r="F13" s="99"/>
      <c r="G13" s="99"/>
      <c r="H13" s="100"/>
    </row>
    <row r="14" customFormat="false" ht="15" hidden="false" customHeight="false" outlineLevel="0" collapsed="false">
      <c r="A14" s="101" t="n">
        <f aca="false">A13+1</f>
        <v>2</v>
      </c>
      <c r="B14" s="102" t="s">
        <v>64</v>
      </c>
      <c r="C14" s="103" t="n">
        <v>39539</v>
      </c>
      <c r="D14" s="103" t="n">
        <v>39903</v>
      </c>
      <c r="E14" s="104" t="n">
        <v>0.0325</v>
      </c>
      <c r="F14" s="105" t="str">
        <f aca="false">"*"&amp;ROUND((D14-C14)/30,0)&amp;"/12"</f>
        <v>*12/12</v>
      </c>
      <c r="G14" s="106" t="n">
        <f aca="false">ROUND(E14*(ROUND((D14-C14)/30,0))/12,4)</f>
        <v>0.0325</v>
      </c>
      <c r="H14" s="107"/>
      <c r="I14" s="108"/>
      <c r="J14" s="109"/>
    </row>
    <row r="15" customFormat="false" ht="15" hidden="false" customHeight="false" outlineLevel="0" collapsed="false">
      <c r="A15" s="101" t="n">
        <f aca="false">A14+1</f>
        <v>3</v>
      </c>
      <c r="B15" s="102" t="s">
        <v>65</v>
      </c>
      <c r="C15" s="103" t="n">
        <v>39539</v>
      </c>
      <c r="D15" s="103" t="n">
        <v>39813</v>
      </c>
      <c r="E15" s="104" t="n">
        <f aca="false">-E14</f>
        <v>-0.0325</v>
      </c>
      <c r="F15" s="105" t="str">
        <f aca="false">"*"&amp;ROUND((D15-C15)/30,0)&amp;"/12"</f>
        <v>*9/12</v>
      </c>
      <c r="G15" s="110" t="n">
        <f aca="false">ROUND(E15*(ROUND((D15-C15)/30,0))/12,4)</f>
        <v>-0.0244</v>
      </c>
      <c r="H15" s="107"/>
      <c r="I15" s="108"/>
      <c r="J15" s="109"/>
    </row>
    <row r="16" customFormat="false" ht="15" hidden="false" customHeight="false" outlineLevel="0" collapsed="false">
      <c r="A16" s="101" t="n">
        <f aca="false">A15+1</f>
        <v>4</v>
      </c>
      <c r="B16" s="102" t="s">
        <v>66</v>
      </c>
      <c r="C16" s="103"/>
      <c r="D16" s="103"/>
      <c r="E16" s="104"/>
      <c r="F16" s="105"/>
      <c r="G16" s="106" t="n">
        <f aca="false">SUM(G14:G15)</f>
        <v>0.0081</v>
      </c>
      <c r="H16" s="111" t="n">
        <f aca="false">G16+1</f>
        <v>1.0081</v>
      </c>
      <c r="J16" s="109"/>
    </row>
    <row r="17" customFormat="false" ht="15" hidden="false" customHeight="false" outlineLevel="0" collapsed="false">
      <c r="A17" s="101" t="n">
        <f aca="false">A16+1</f>
        <v>5</v>
      </c>
      <c r="B17" s="102"/>
      <c r="C17" s="103"/>
      <c r="D17" s="103"/>
      <c r="E17" s="104"/>
      <c r="F17" s="105"/>
      <c r="G17" s="106"/>
      <c r="H17" s="111"/>
      <c r="J17" s="109"/>
    </row>
    <row r="18" customFormat="false" ht="11.25" hidden="false" customHeight="true" outlineLevel="0" collapsed="false">
      <c r="A18" s="101" t="n">
        <f aca="false">A17+1</f>
        <v>6</v>
      </c>
      <c r="B18" s="102" t="s">
        <v>67</v>
      </c>
      <c r="C18" s="112" t="n">
        <v>39904</v>
      </c>
      <c r="D18" s="113" t="n">
        <v>40268</v>
      </c>
      <c r="E18" s="114" t="n">
        <v>0.0325</v>
      </c>
      <c r="F18" s="109" t="str">
        <f aca="false">"*"&amp;ROUND((D18-C18)/30,0)&amp;"/12"</f>
        <v>*12/12</v>
      </c>
      <c r="G18" s="115" t="n">
        <f aca="false">ROUND(E18*(ROUND((D18-C18)/30,0))/12,4)</f>
        <v>0.0325</v>
      </c>
      <c r="H18" s="111" t="n">
        <f aca="false">1+G18</f>
        <v>1.0325</v>
      </c>
      <c r="J18" s="109"/>
    </row>
    <row r="19" customFormat="false" ht="15" hidden="false" customHeight="false" outlineLevel="0" collapsed="false">
      <c r="A19" s="101" t="n">
        <f aca="false">A18+1</f>
        <v>7</v>
      </c>
      <c r="B19" s="102"/>
      <c r="C19" s="112"/>
      <c r="D19" s="113"/>
      <c r="E19" s="114"/>
      <c r="F19" s="109"/>
      <c r="G19" s="115"/>
      <c r="H19" s="107"/>
      <c r="J19" s="109"/>
    </row>
    <row r="20" customFormat="false" ht="15" hidden="false" customHeight="false" outlineLevel="0" collapsed="false">
      <c r="A20" s="101" t="n">
        <f aca="false">A19+1</f>
        <v>8</v>
      </c>
      <c r="B20" s="102" t="s">
        <v>68</v>
      </c>
      <c r="C20" s="113" t="n">
        <v>40179</v>
      </c>
      <c r="D20" s="113" t="n">
        <v>40543</v>
      </c>
      <c r="E20" s="114" t="n">
        <v>0.03</v>
      </c>
      <c r="F20" s="109" t="str">
        <f aca="false">"*"&amp;ROUND((D20-C20)/30,0)&amp;"/12"</f>
        <v>*12/12</v>
      </c>
      <c r="G20" s="115" t="n">
        <f aca="false">ROUND(E20*(ROUND((D20-C20)/30,0))/12,4)</f>
        <v>0.03</v>
      </c>
      <c r="H20" s="111" t="n">
        <f aca="false">1+G20</f>
        <v>1.03</v>
      </c>
    </row>
    <row r="21" customFormat="false" ht="15" hidden="false" customHeight="false" outlineLevel="0" collapsed="false">
      <c r="A21" s="101" t="n">
        <f aca="false">A20+1</f>
        <v>9</v>
      </c>
      <c r="B21" s="102"/>
      <c r="C21" s="113"/>
      <c r="D21" s="113"/>
      <c r="E21" s="114"/>
      <c r="F21" s="109"/>
      <c r="G21" s="115"/>
      <c r="H21" s="107"/>
    </row>
    <row r="22" customFormat="false" ht="15" hidden="false" customHeight="false" outlineLevel="0" collapsed="false">
      <c r="A22" s="101" t="n">
        <f aca="false">A21+1</f>
        <v>10</v>
      </c>
      <c r="B22" s="102" t="s">
        <v>69</v>
      </c>
      <c r="C22" s="113" t="n">
        <v>40544</v>
      </c>
      <c r="D22" s="113" t="n">
        <v>40908</v>
      </c>
      <c r="E22" s="114" t="n">
        <v>0</v>
      </c>
      <c r="F22" s="109" t="str">
        <f aca="false">"*"&amp;ROUND((D22-C22)/30,0)&amp;"/12"</f>
        <v>*12/12</v>
      </c>
      <c r="G22" s="115" t="n">
        <f aca="false">ROUND(E22*(ROUND((D22-C22)/30,0))/12,4)</f>
        <v>0</v>
      </c>
      <c r="H22" s="107"/>
    </row>
    <row r="23" customFormat="false" ht="15" hidden="false" customHeight="false" outlineLevel="0" collapsed="false">
      <c r="A23" s="101" t="n">
        <f aca="false">A20+1</f>
        <v>9</v>
      </c>
      <c r="B23" s="102" t="s">
        <v>70</v>
      </c>
      <c r="C23" s="113" t="n">
        <v>40634</v>
      </c>
      <c r="D23" s="113" t="n">
        <v>40908</v>
      </c>
      <c r="E23" s="114" t="n">
        <v>0</v>
      </c>
      <c r="F23" s="109" t="str">
        <f aca="false">"*"&amp;ROUND((D23-C23)/30,0)&amp;"/12"</f>
        <v>*9/12</v>
      </c>
      <c r="G23" s="116" t="n">
        <f aca="false">ROUND(E23*(ROUND((D23-C23)/30,0))/12,4)</f>
        <v>0</v>
      </c>
      <c r="H23" s="107"/>
    </row>
    <row r="24" customFormat="false" ht="15" hidden="false" customHeight="false" outlineLevel="0" collapsed="false">
      <c r="A24" s="101" t="n">
        <f aca="false">A23+1</f>
        <v>10</v>
      </c>
      <c r="B24" s="102" t="s">
        <v>71</v>
      </c>
      <c r="C24" s="113"/>
      <c r="D24" s="113"/>
      <c r="E24" s="114"/>
      <c r="F24" s="109"/>
      <c r="G24" s="115" t="n">
        <f aca="false">SUM(G22:G23)</f>
        <v>0</v>
      </c>
      <c r="H24" s="111" t="n">
        <f aca="false">G24+1</f>
        <v>1</v>
      </c>
    </row>
    <row r="25" customFormat="false" ht="12.75" hidden="false" customHeight="false" outlineLevel="0" collapsed="false">
      <c r="A25" s="101" t="n">
        <f aca="false">A24+1</f>
        <v>11</v>
      </c>
      <c r="B25" s="102"/>
      <c r="C25" s="117"/>
      <c r="D25" s="117"/>
      <c r="E25" s="102"/>
      <c r="F25" s="102"/>
      <c r="G25" s="102"/>
      <c r="H25" s="107"/>
    </row>
    <row r="26" customFormat="false" ht="15.75" hidden="false" customHeight="false" outlineLevel="0" collapsed="false">
      <c r="A26" s="101" t="n">
        <f aca="false">A25+1</f>
        <v>12</v>
      </c>
      <c r="B26" s="102" t="s">
        <v>72</v>
      </c>
      <c r="C26" s="103" t="n">
        <v>40238</v>
      </c>
      <c r="D26" s="103" t="n">
        <v>40602</v>
      </c>
      <c r="E26" s="118"/>
      <c r="F26" s="118" t="s">
        <v>73</v>
      </c>
      <c r="G26" s="119" t="n">
        <f aca="false">H26-1</f>
        <v>0.0720891474999998</v>
      </c>
      <c r="H26" s="111" t="n">
        <f aca="false">H16*H18*H20*H24</f>
        <v>1.0720891475</v>
      </c>
      <c r="K26" s="120"/>
    </row>
    <row r="27" customFormat="false" ht="13.5" hidden="false" customHeight="false" outlineLevel="0" collapsed="false">
      <c r="A27" s="121" t="n">
        <f aca="false">A26+1</f>
        <v>13</v>
      </c>
      <c r="B27" s="122"/>
      <c r="C27" s="122"/>
      <c r="D27" s="122"/>
      <c r="E27" s="123"/>
      <c r="F27" s="122"/>
      <c r="G27" s="124" t="s">
        <v>74</v>
      </c>
      <c r="H27" s="125"/>
    </row>
    <row r="28" customFormat="false" ht="12.75" hidden="false" customHeight="false" outlineLevel="0" collapsed="false">
      <c r="A28" s="96" t="n">
        <f aca="false">A27+1</f>
        <v>14</v>
      </c>
      <c r="B28" s="97" t="s">
        <v>75</v>
      </c>
      <c r="C28" s="99"/>
      <c r="D28" s="99"/>
      <c r="E28" s="126"/>
      <c r="F28" s="99"/>
      <c r="G28" s="99"/>
      <c r="H28" s="100"/>
    </row>
    <row r="29" customFormat="false" ht="15" hidden="false" customHeight="false" outlineLevel="0" collapsed="false">
      <c r="A29" s="101" t="n">
        <f aca="false">A28+1</f>
        <v>15</v>
      </c>
      <c r="B29" s="102" t="s">
        <v>76</v>
      </c>
      <c r="C29" s="103" t="n">
        <v>39722</v>
      </c>
      <c r="D29" s="103" t="n">
        <v>40086</v>
      </c>
      <c r="E29" s="104" t="n">
        <v>0.03</v>
      </c>
      <c r="F29" s="105" t="str">
        <f aca="false">"*"&amp;ROUND((D29-C29)/30,0)&amp;"/12"</f>
        <v>*12/12</v>
      </c>
      <c r="G29" s="106" t="n">
        <v>0.03</v>
      </c>
      <c r="H29" s="111"/>
      <c r="J29" s="109"/>
    </row>
    <row r="30" customFormat="false" ht="15" hidden="false" customHeight="false" outlineLevel="0" collapsed="false">
      <c r="A30" s="101" t="n">
        <f aca="false">A29+1</f>
        <v>16</v>
      </c>
      <c r="B30" s="102" t="s">
        <v>65</v>
      </c>
      <c r="C30" s="103" t="n">
        <v>39722</v>
      </c>
      <c r="D30" s="103" t="n">
        <v>39813</v>
      </c>
      <c r="E30" s="104" t="n">
        <f aca="false">-E29</f>
        <v>-0.03</v>
      </c>
      <c r="F30" s="105" t="str">
        <f aca="false">"*"&amp;ROUND((D30-C30)/30,0)&amp;"/12"</f>
        <v>*3/12</v>
      </c>
      <c r="G30" s="110" t="n">
        <f aca="false">ROUND(E30*(ROUND((D30-C30)/30,0))/12,4)</f>
        <v>-0.0075</v>
      </c>
      <c r="H30" s="111"/>
      <c r="J30" s="109"/>
    </row>
    <row r="31" customFormat="false" ht="15" hidden="false" customHeight="false" outlineLevel="0" collapsed="false">
      <c r="A31" s="101" t="n">
        <f aca="false">A30+1</f>
        <v>17</v>
      </c>
      <c r="B31" s="102" t="s">
        <v>66</v>
      </c>
      <c r="C31" s="103"/>
      <c r="D31" s="103"/>
      <c r="E31" s="104"/>
      <c r="F31" s="105"/>
      <c r="G31" s="106" t="n">
        <f aca="false">SUM(G29:G30)</f>
        <v>0.0225</v>
      </c>
      <c r="H31" s="111" t="n">
        <f aca="false">G31+1</f>
        <v>1.0225</v>
      </c>
    </row>
    <row r="32" customFormat="false" ht="15" hidden="false" customHeight="false" outlineLevel="0" collapsed="false">
      <c r="A32" s="101" t="n">
        <f aca="false">A31+1</f>
        <v>18</v>
      </c>
      <c r="B32" s="102"/>
      <c r="C32" s="103"/>
      <c r="D32" s="103"/>
      <c r="E32" s="104"/>
      <c r="F32" s="105"/>
      <c r="G32" s="106"/>
      <c r="H32" s="111"/>
    </row>
    <row r="33" customFormat="false" ht="15" hidden="false" customHeight="false" outlineLevel="0" collapsed="false">
      <c r="A33" s="101" t="n">
        <f aca="false">A32+1</f>
        <v>19</v>
      </c>
      <c r="B33" s="102" t="s">
        <v>77</v>
      </c>
      <c r="C33" s="113" t="n">
        <f aca="false">D29+1</f>
        <v>40087</v>
      </c>
      <c r="D33" s="113" t="n">
        <v>40451</v>
      </c>
      <c r="E33" s="114" t="n">
        <v>0.03</v>
      </c>
      <c r="F33" s="109" t="str">
        <f aca="false">"*"&amp;ROUND((D33-C33)/30,0)&amp;"/12"</f>
        <v>*12/12</v>
      </c>
      <c r="G33" s="106" t="n">
        <f aca="false">ROUND(E33*(ROUND((D33-C33)/30,0))/12,4)</f>
        <v>0.03</v>
      </c>
      <c r="H33" s="111" t="n">
        <f aca="false">G33+1</f>
        <v>1.03</v>
      </c>
      <c r="J33" s="109"/>
    </row>
    <row r="34" customFormat="false" ht="15" hidden="false" customHeight="false" outlineLevel="0" collapsed="false">
      <c r="A34" s="101" t="n">
        <f aca="false">A33+1</f>
        <v>20</v>
      </c>
      <c r="B34" s="102"/>
      <c r="C34" s="113"/>
      <c r="D34" s="113"/>
      <c r="E34" s="114"/>
      <c r="F34" s="109"/>
      <c r="G34" s="115"/>
      <c r="H34" s="107"/>
    </row>
    <row r="35" customFormat="false" ht="15" hidden="false" customHeight="false" outlineLevel="0" collapsed="false">
      <c r="A35" s="101" t="n">
        <f aca="false">A34+1</f>
        <v>21</v>
      </c>
      <c r="B35" s="102" t="s">
        <v>68</v>
      </c>
      <c r="C35" s="113" t="n">
        <v>40452</v>
      </c>
      <c r="D35" s="113" t="n">
        <v>40816</v>
      </c>
      <c r="E35" s="114" t="n">
        <v>0</v>
      </c>
      <c r="F35" s="109" t="str">
        <f aca="false">"*"&amp;ROUND((D35-C35)/30,0)&amp;"/12"</f>
        <v>*12/12</v>
      </c>
      <c r="G35" s="106" t="n">
        <f aca="false">ROUND(E35*(ROUND((D35-C35)/30,0))/12,4)</f>
        <v>0</v>
      </c>
      <c r="H35" s="111"/>
    </row>
    <row r="36" customFormat="false" ht="15" hidden="false" customHeight="false" outlineLevel="0" collapsed="false">
      <c r="A36" s="101" t="n">
        <f aca="false">A35+1</f>
        <v>22</v>
      </c>
      <c r="B36" s="102" t="s">
        <v>78</v>
      </c>
      <c r="C36" s="113" t="n">
        <v>40634</v>
      </c>
      <c r="D36" s="113" t="n">
        <v>40816</v>
      </c>
      <c r="E36" s="114" t="n">
        <f aca="false">-E35</f>
        <v>-0</v>
      </c>
      <c r="F36" s="109" t="str">
        <f aca="false">"*"&amp;ROUND((D36-C36)/30,0)&amp;"/12"</f>
        <v>*6/12</v>
      </c>
      <c r="G36" s="106" t="n">
        <f aca="false">ROUND(E36*(ROUND((D36-C36)/30,0))/12,4)</f>
        <v>-0</v>
      </c>
      <c r="H36" s="107"/>
    </row>
    <row r="37" customFormat="false" ht="15" hidden="false" customHeight="false" outlineLevel="0" collapsed="false">
      <c r="A37" s="101" t="n">
        <f aca="false">A36+1</f>
        <v>23</v>
      </c>
      <c r="B37" s="102" t="s">
        <v>79</v>
      </c>
      <c r="C37" s="113"/>
      <c r="D37" s="113"/>
      <c r="E37" s="114"/>
      <c r="F37" s="109"/>
      <c r="G37" s="115" t="n">
        <f aca="false">SUM(G35:G36)</f>
        <v>0</v>
      </c>
      <c r="H37" s="111" t="n">
        <f aca="false">G37+1</f>
        <v>1</v>
      </c>
    </row>
    <row r="38" customFormat="false" ht="15" hidden="false" customHeight="false" outlineLevel="0" collapsed="false">
      <c r="A38" s="101" t="n">
        <f aca="false">A37+1</f>
        <v>24</v>
      </c>
      <c r="B38" s="102"/>
      <c r="C38" s="113"/>
      <c r="D38" s="113"/>
      <c r="E38" s="114"/>
      <c r="F38" s="109"/>
      <c r="G38" s="115"/>
      <c r="H38" s="107"/>
    </row>
    <row r="39" customFormat="false" ht="15.75" hidden="false" customHeight="false" outlineLevel="0" collapsed="false">
      <c r="A39" s="101" t="n">
        <f aca="false">A38+1</f>
        <v>25</v>
      </c>
      <c r="B39" s="102" t="s">
        <v>80</v>
      </c>
      <c r="C39" s="103" t="n">
        <v>40238</v>
      </c>
      <c r="D39" s="103" t="n">
        <v>40602</v>
      </c>
      <c r="E39" s="118"/>
      <c r="F39" s="118" t="s">
        <v>73</v>
      </c>
      <c r="G39" s="119" t="n">
        <f aca="false">H39-1</f>
        <v>0.053175</v>
      </c>
      <c r="H39" s="111" t="n">
        <f aca="false">H31*H33*H37</f>
        <v>1.053175</v>
      </c>
    </row>
    <row r="40" customFormat="false" ht="13.5" hidden="false" customHeight="false" outlineLevel="0" collapsed="false">
      <c r="A40" s="121" t="n">
        <f aca="false">A39+1</f>
        <v>26</v>
      </c>
      <c r="B40" s="122"/>
      <c r="C40" s="122"/>
      <c r="D40" s="122"/>
      <c r="E40" s="122"/>
      <c r="F40" s="122"/>
      <c r="G40" s="124" t="s">
        <v>81</v>
      </c>
      <c r="H40" s="125"/>
    </row>
    <row r="41" customFormat="false" ht="15" hidden="false" customHeight="false" outlineLevel="0" collapsed="false">
      <c r="A41" s="96" t="n">
        <f aca="false">A40+1</f>
        <v>27</v>
      </c>
      <c r="B41" s="127" t="s">
        <v>82</v>
      </c>
      <c r="C41" s="128"/>
      <c r="D41" s="128"/>
      <c r="E41" s="128"/>
      <c r="F41" s="128"/>
      <c r="G41" s="128"/>
      <c r="H41" s="100"/>
    </row>
    <row r="42" customFormat="false" ht="15" hidden="false" customHeight="false" outlineLevel="0" collapsed="false">
      <c r="A42" s="101" t="n">
        <f aca="false">A41+1</f>
        <v>28</v>
      </c>
      <c r="B42" s="129"/>
      <c r="C42" s="130"/>
      <c r="D42" s="130"/>
      <c r="E42" s="130"/>
      <c r="F42" s="129"/>
      <c r="G42" s="129"/>
      <c r="H42" s="107"/>
    </row>
    <row r="43" customFormat="false" ht="15" hidden="false" customHeight="false" outlineLevel="0" collapsed="false">
      <c r="A43" s="101" t="n">
        <f aca="false">A42+1</f>
        <v>29</v>
      </c>
      <c r="B43" s="129" t="s">
        <v>83</v>
      </c>
      <c r="C43" s="131" t="n">
        <v>39508</v>
      </c>
      <c r="D43" s="131" t="n">
        <v>39872</v>
      </c>
      <c r="E43" s="132" t="n">
        <v>0.035</v>
      </c>
      <c r="F43" s="133" t="str">
        <f aca="false">"*"&amp;ROUND((D43-C43)/30,0)&amp;"/12"</f>
        <v>*12/12</v>
      </c>
      <c r="G43" s="134" t="n">
        <f aca="false">ROUND(E43*(ROUND((D43-C43)/30,0))/12,4)</f>
        <v>0.035</v>
      </c>
      <c r="H43" s="107"/>
    </row>
    <row r="44" customFormat="false" ht="15" hidden="false" customHeight="false" outlineLevel="0" collapsed="false">
      <c r="A44" s="101" t="n">
        <f aca="false">A43+1</f>
        <v>30</v>
      </c>
      <c r="B44" s="129" t="s">
        <v>84</v>
      </c>
      <c r="C44" s="135" t="n">
        <v>39508</v>
      </c>
      <c r="D44" s="135" t="n">
        <v>39813</v>
      </c>
      <c r="E44" s="136" t="n">
        <f aca="false">-E43</f>
        <v>-0.035</v>
      </c>
      <c r="F44" s="109" t="str">
        <f aca="false">"*"&amp;ROUND((D44-C44)/30,0)&amp;"/12"</f>
        <v>*10/12</v>
      </c>
      <c r="G44" s="137" t="n">
        <f aca="false">ROUND(E44*(ROUND((D44-C44)/30,0))/12,4)</f>
        <v>-0.0292</v>
      </c>
      <c r="H44" s="107"/>
    </row>
    <row r="45" customFormat="false" ht="15" hidden="false" customHeight="false" outlineLevel="0" collapsed="false">
      <c r="A45" s="101" t="n">
        <f aca="false">A44+1</f>
        <v>31</v>
      </c>
      <c r="B45" s="129"/>
      <c r="C45" s="135"/>
      <c r="D45" s="135"/>
      <c r="E45" s="136"/>
      <c r="F45" s="109"/>
      <c r="G45" s="138" t="n">
        <f aca="false">SUM(G43:G44)</f>
        <v>0.0058</v>
      </c>
      <c r="H45" s="139" t="n">
        <f aca="false">G45+1</f>
        <v>1.0058</v>
      </c>
    </row>
    <row r="46" customFormat="false" ht="15" hidden="false" customHeight="false" outlineLevel="0" collapsed="false">
      <c r="A46" s="101" t="n">
        <f aca="false">A45+1</f>
        <v>32</v>
      </c>
      <c r="B46" s="129"/>
      <c r="C46" s="135"/>
      <c r="D46" s="135"/>
      <c r="E46" s="136"/>
      <c r="F46" s="109"/>
      <c r="G46" s="138"/>
      <c r="H46" s="140"/>
    </row>
    <row r="47" customFormat="false" ht="15" hidden="false" customHeight="false" outlineLevel="0" collapsed="false">
      <c r="A47" s="101" t="n">
        <f aca="false">A46+1</f>
        <v>33</v>
      </c>
      <c r="B47" s="129" t="s">
        <v>77</v>
      </c>
      <c r="C47" s="135" t="n">
        <v>39873</v>
      </c>
      <c r="D47" s="135" t="n">
        <v>40237</v>
      </c>
      <c r="E47" s="136" t="n">
        <v>0.035</v>
      </c>
      <c r="F47" s="109" t="str">
        <f aca="false">"*"&amp;ROUND((D47-C47)/30,0)&amp;"/12"</f>
        <v>*12/12</v>
      </c>
      <c r="G47" s="138" t="n">
        <f aca="false">ROUND(E47*(ROUND((D47-C47)/30,0))/12,4)</f>
        <v>0.035</v>
      </c>
      <c r="H47" s="139" t="n">
        <f aca="false">G47+1</f>
        <v>1.035</v>
      </c>
    </row>
    <row r="48" customFormat="false" ht="15" hidden="false" customHeight="false" outlineLevel="0" collapsed="false">
      <c r="A48" s="101" t="n">
        <f aca="false">A47+1</f>
        <v>34</v>
      </c>
      <c r="B48" s="129"/>
      <c r="C48" s="135"/>
      <c r="D48" s="135"/>
      <c r="E48" s="136"/>
      <c r="F48" s="109"/>
      <c r="G48" s="138"/>
      <c r="H48" s="140"/>
    </row>
    <row r="49" customFormat="false" ht="15" hidden="false" customHeight="false" outlineLevel="0" collapsed="false">
      <c r="A49" s="101" t="n">
        <f aca="false">A48+1</f>
        <v>35</v>
      </c>
      <c r="B49" s="129" t="s">
        <v>68</v>
      </c>
      <c r="C49" s="135" t="n">
        <v>40238</v>
      </c>
      <c r="D49" s="135" t="n">
        <v>40602</v>
      </c>
      <c r="E49" s="136" t="n">
        <v>0.03</v>
      </c>
      <c r="F49" s="109" t="str">
        <f aca="false">"*"&amp;ROUND((D49-C49)/30,0)&amp;"/12"</f>
        <v>*12/12</v>
      </c>
      <c r="G49" s="137" t="n">
        <f aca="false">ROUND(E49*(ROUND((D49-C49)/30,0))/12,4)</f>
        <v>0.03</v>
      </c>
      <c r="H49" s="139" t="n">
        <f aca="false">G49+1</f>
        <v>1.03</v>
      </c>
    </row>
    <row r="50" customFormat="false" ht="15" hidden="false" customHeight="false" outlineLevel="0" collapsed="false">
      <c r="A50" s="101" t="n">
        <f aca="false">A49+1</f>
        <v>36</v>
      </c>
      <c r="B50" s="129"/>
      <c r="C50" s="131"/>
      <c r="D50" s="131"/>
      <c r="E50" s="134"/>
      <c r="F50" s="141"/>
      <c r="G50" s="134"/>
      <c r="H50" s="139"/>
    </row>
    <row r="51" customFormat="false" ht="15" hidden="false" customHeight="false" outlineLevel="0" collapsed="false">
      <c r="A51" s="101" t="n">
        <f aca="false">A50+1</f>
        <v>37</v>
      </c>
      <c r="B51" s="129" t="s">
        <v>69</v>
      </c>
      <c r="C51" s="135" t="n">
        <v>40603</v>
      </c>
      <c r="D51" s="142" t="n">
        <v>40967</v>
      </c>
      <c r="E51" s="136" t="n">
        <v>0</v>
      </c>
      <c r="F51" s="109" t="str">
        <f aca="false">"*"&amp;ROUND((D51-C51)/30,0)&amp;"/12"</f>
        <v>*12/12</v>
      </c>
      <c r="G51" s="134" t="n">
        <f aca="false">ROUND(E51*(ROUND((D51-C51)/30,0))/12,4)</f>
        <v>0</v>
      </c>
      <c r="H51" s="139"/>
    </row>
    <row r="52" customFormat="false" ht="15" hidden="false" customHeight="false" outlineLevel="0" collapsed="false">
      <c r="A52" s="101" t="n">
        <f aca="false">A51+1</f>
        <v>38</v>
      </c>
      <c r="B52" s="129" t="s">
        <v>70</v>
      </c>
      <c r="C52" s="135" t="n">
        <v>40634</v>
      </c>
      <c r="D52" s="142" t="n">
        <v>40968</v>
      </c>
      <c r="E52" s="136" t="n">
        <f aca="false">-E51</f>
        <v>-0</v>
      </c>
      <c r="F52" s="109" t="str">
        <f aca="false">"*"&amp;ROUND((D52-C52)/30,0)&amp;"/12"</f>
        <v>*11/12</v>
      </c>
      <c r="G52" s="137" t="n">
        <f aca="false">ROUND(E52*(ROUND((D52-C52)/30,0))/12,4)</f>
        <v>-0</v>
      </c>
      <c r="H52" s="139"/>
    </row>
    <row r="53" customFormat="false" ht="15" hidden="false" customHeight="false" outlineLevel="0" collapsed="false">
      <c r="A53" s="101" t="n">
        <f aca="false">A52+1</f>
        <v>39</v>
      </c>
      <c r="B53" s="129"/>
      <c r="C53" s="135"/>
      <c r="D53" s="142"/>
      <c r="E53" s="136"/>
      <c r="F53" s="109"/>
      <c r="G53" s="138" t="n">
        <f aca="false">SUM(G51:G52)</f>
        <v>0</v>
      </c>
      <c r="H53" s="139" t="n">
        <f aca="false">G53+1</f>
        <v>1</v>
      </c>
    </row>
    <row r="54" customFormat="false" ht="15" hidden="false" customHeight="false" outlineLevel="0" collapsed="false">
      <c r="A54" s="101" t="n">
        <f aca="false">A53+1</f>
        <v>40</v>
      </c>
      <c r="B54" s="129"/>
      <c r="C54" s="135"/>
      <c r="D54" s="142"/>
      <c r="E54" s="136"/>
      <c r="F54" s="109"/>
      <c r="G54" s="134"/>
      <c r="H54" s="139"/>
    </row>
    <row r="55" customFormat="false" ht="15" hidden="false" customHeight="false" outlineLevel="0" collapsed="false">
      <c r="A55" s="101" t="n">
        <f aca="false">A54+1</f>
        <v>41</v>
      </c>
      <c r="B55" s="129" t="s">
        <v>85</v>
      </c>
      <c r="C55" s="131" t="n">
        <v>39448</v>
      </c>
      <c r="D55" s="131" t="n">
        <v>40602</v>
      </c>
      <c r="E55" s="141"/>
      <c r="F55" s="141" t="s">
        <v>73</v>
      </c>
      <c r="G55" s="143" t="n">
        <f aca="false">H55-1</f>
        <v>0.0722330899999999</v>
      </c>
      <c r="H55" s="111" t="n">
        <f aca="false">H45*H47*H49*H53</f>
        <v>1.07223309</v>
      </c>
    </row>
    <row r="56" customFormat="false" ht="12.75" hidden="false" customHeight="false" outlineLevel="0" collapsed="false">
      <c r="A56" s="101" t="n">
        <f aca="false">A55+1</f>
        <v>42</v>
      </c>
      <c r="B56" s="102"/>
      <c r="C56" s="102"/>
      <c r="D56" s="102"/>
      <c r="E56" s="102"/>
      <c r="F56" s="102"/>
      <c r="G56" s="102"/>
      <c r="H56" s="107"/>
    </row>
    <row r="57" customFormat="false" ht="15" hidden="false" customHeight="false" outlineLevel="0" collapsed="false">
      <c r="A57" s="101" t="n">
        <f aca="false">A56+1</f>
        <v>43</v>
      </c>
      <c r="B57" s="144" t="s">
        <v>86</v>
      </c>
      <c r="C57" s="130"/>
      <c r="D57" s="130" t="s">
        <v>87</v>
      </c>
      <c r="E57" s="130" t="s">
        <v>88</v>
      </c>
      <c r="F57" s="130" t="s">
        <v>89</v>
      </c>
      <c r="G57" s="130" t="s">
        <v>90</v>
      </c>
      <c r="H57" s="145" t="s">
        <v>58</v>
      </c>
      <c r="I57" s="146"/>
    </row>
    <row r="58" customFormat="false" ht="15" hidden="false" customHeight="false" outlineLevel="0" collapsed="false">
      <c r="A58" s="101" t="n">
        <f aca="false">A57+1</f>
        <v>44</v>
      </c>
      <c r="B58" s="147"/>
      <c r="C58" s="147"/>
      <c r="D58" s="130" t="s">
        <v>91</v>
      </c>
      <c r="E58" s="130" t="s">
        <v>92</v>
      </c>
      <c r="F58" s="130" t="s">
        <v>93</v>
      </c>
      <c r="G58" s="130" t="s">
        <v>92</v>
      </c>
      <c r="H58" s="145" t="s">
        <v>60</v>
      </c>
      <c r="I58" s="146"/>
    </row>
    <row r="59" customFormat="false" ht="15" hidden="false" customHeight="false" outlineLevel="0" collapsed="false">
      <c r="A59" s="101" t="n">
        <f aca="false">A58+1</f>
        <v>45</v>
      </c>
      <c r="B59" s="147"/>
      <c r="C59" s="147"/>
      <c r="D59" s="89" t="s">
        <v>94</v>
      </c>
      <c r="E59" s="130" t="s">
        <v>95</v>
      </c>
      <c r="F59" s="148" t="s">
        <v>91</v>
      </c>
      <c r="G59" s="130" t="s">
        <v>96</v>
      </c>
      <c r="H59" s="140"/>
      <c r="I59" s="146"/>
    </row>
    <row r="60" customFormat="false" ht="15" hidden="false" customHeight="false" outlineLevel="0" collapsed="false">
      <c r="A60" s="101" t="n">
        <f aca="false">A59+1</f>
        <v>46</v>
      </c>
      <c r="B60" s="129"/>
      <c r="C60" s="129"/>
      <c r="D60" s="129"/>
      <c r="E60" s="129"/>
      <c r="F60" s="129"/>
      <c r="G60" s="129"/>
      <c r="H60" s="140"/>
      <c r="I60" s="149"/>
    </row>
    <row r="61" customFormat="false" ht="15" hidden="false" customHeight="false" outlineLevel="0" collapsed="false">
      <c r="A61" s="101" t="n">
        <f aca="false">A60+1</f>
        <v>47</v>
      </c>
      <c r="B61" s="150" t="s">
        <v>97</v>
      </c>
      <c r="C61" s="151"/>
      <c r="D61" s="138" t="n">
        <v>0.0186555973494536</v>
      </c>
      <c r="E61" s="152" t="n">
        <f aca="false">1+D61</f>
        <v>1.01865559734945</v>
      </c>
      <c r="F61" s="138" t="n">
        <v>0.03</v>
      </c>
      <c r="G61" s="152" t="n">
        <f aca="false">1+F61</f>
        <v>1.03</v>
      </c>
      <c r="H61" s="140"/>
      <c r="I61" s="149"/>
    </row>
    <row r="62" customFormat="false" ht="15" hidden="false" customHeight="false" outlineLevel="0" collapsed="false">
      <c r="A62" s="101" t="n">
        <f aca="false">A61+1</f>
        <v>48</v>
      </c>
      <c r="B62" s="150" t="s">
        <v>98</v>
      </c>
      <c r="C62" s="151"/>
      <c r="D62" s="138" t="n">
        <v>0.0294547366954872</v>
      </c>
      <c r="E62" s="152" t="n">
        <f aca="false">E61*(1+D62)</f>
        <v>1.04865982975277</v>
      </c>
      <c r="F62" s="138" t="n">
        <v>0.03</v>
      </c>
      <c r="G62" s="152" t="n">
        <f aca="false">G61*(1+F62)</f>
        <v>1.0609</v>
      </c>
      <c r="H62" s="140"/>
      <c r="I62" s="149"/>
    </row>
    <row r="63" customFormat="false" ht="15" hidden="false" customHeight="false" outlineLevel="0" collapsed="false">
      <c r="A63" s="101" t="n">
        <f aca="false">A62+1</f>
        <v>49</v>
      </c>
      <c r="B63" s="150" t="s">
        <v>99</v>
      </c>
      <c r="C63" s="151"/>
      <c r="D63" s="138" t="n">
        <v>0.0441712932450708</v>
      </c>
      <c r="E63" s="152" t="n">
        <f aca="false">E62*(1+D63)</f>
        <v>1.0949804906071</v>
      </c>
      <c r="F63" s="138" t="n">
        <v>0.035</v>
      </c>
      <c r="G63" s="152" t="n">
        <f aca="false">G62*(1+F63)</f>
        <v>1.0980315</v>
      </c>
      <c r="H63" s="140"/>
      <c r="I63" s="149"/>
    </row>
    <row r="64" customFormat="false" ht="15" hidden="false" customHeight="false" outlineLevel="0" collapsed="false">
      <c r="A64" s="101" t="n">
        <f aca="false">A63+1</f>
        <v>50</v>
      </c>
      <c r="B64" s="150" t="s">
        <v>100</v>
      </c>
      <c r="C64" s="151"/>
      <c r="D64" s="138" t="n">
        <v>0.0129257688597653</v>
      </c>
      <c r="E64" s="153" t="n">
        <f aca="false">E63*(1+D64)</f>
        <v>1.10913395533464</v>
      </c>
      <c r="F64" s="138" t="n">
        <v>0.035</v>
      </c>
      <c r="G64" s="153" t="n">
        <f aca="false">G63*(1+F64)</f>
        <v>1.1364626025</v>
      </c>
      <c r="H64" s="140"/>
      <c r="I64" s="149"/>
    </row>
    <row r="65" customFormat="false" ht="15" hidden="false" customHeight="false" outlineLevel="0" collapsed="false">
      <c r="A65" s="101" t="n">
        <f aca="false">A64+1</f>
        <v>51</v>
      </c>
      <c r="B65" s="129" t="s">
        <v>101</v>
      </c>
      <c r="C65" s="129"/>
      <c r="D65" s="129"/>
      <c r="E65" s="154" t="n">
        <f aca="false">ROUND(E64-1,4)</f>
        <v>0.1091</v>
      </c>
      <c r="F65" s="129"/>
      <c r="G65" s="154" t="n">
        <f aca="false">ROUND(G64-1,4)</f>
        <v>0.1365</v>
      </c>
      <c r="H65" s="140"/>
      <c r="I65" s="149"/>
    </row>
    <row r="66" customFormat="false" ht="15" hidden="false" customHeight="false" outlineLevel="0" collapsed="false">
      <c r="A66" s="101" t="n">
        <f aca="false">A65+1</f>
        <v>52</v>
      </c>
      <c r="B66" s="141"/>
      <c r="C66" s="141"/>
      <c r="D66" s="141"/>
      <c r="E66" s="141"/>
      <c r="F66" s="155"/>
      <c r="G66" s="141"/>
      <c r="H66" s="156"/>
      <c r="I66" s="149"/>
    </row>
    <row r="67" customFormat="false" ht="15" hidden="false" customHeight="false" outlineLevel="0" collapsed="false">
      <c r="A67" s="101" t="n">
        <f aca="false">A66+1</f>
        <v>53</v>
      </c>
      <c r="B67" s="157" t="s">
        <v>102</v>
      </c>
      <c r="C67" s="129"/>
      <c r="D67" s="129"/>
      <c r="E67" s="129"/>
      <c r="F67" s="129"/>
      <c r="G67" s="158" t="n">
        <f aca="false">+E65/G65</f>
        <v>0.799267399267399</v>
      </c>
      <c r="H67" s="159" t="str">
        <f aca="false">"= "&amp;E65*100&amp;" % / "&amp;G65*100&amp;" %"</f>
        <v>= 10.91 % / 13.65 %</v>
      </c>
      <c r="I67" s="146"/>
    </row>
    <row r="68" customFormat="false" ht="30" hidden="false" customHeight="false" outlineLevel="0" collapsed="false">
      <c r="A68" s="101" t="n">
        <f aca="false">A67+1</f>
        <v>54</v>
      </c>
      <c r="B68" s="129"/>
      <c r="C68" s="129"/>
      <c r="D68" s="129"/>
      <c r="E68" s="160" t="s">
        <v>103</v>
      </c>
      <c r="F68" s="161" t="s">
        <v>104</v>
      </c>
      <c r="G68" s="129"/>
      <c r="H68" s="140"/>
      <c r="I68" s="149"/>
    </row>
    <row r="69" customFormat="false" ht="15.75" hidden="false" customHeight="false" outlineLevel="0" collapsed="false">
      <c r="A69" s="121" t="n">
        <f aca="false">A68+1</f>
        <v>55</v>
      </c>
      <c r="B69" s="162" t="s">
        <v>105</v>
      </c>
      <c r="C69" s="162"/>
      <c r="D69" s="162"/>
      <c r="E69" s="163" t="n">
        <f aca="false">ROUND(+G67,4)</f>
        <v>0.7993</v>
      </c>
      <c r="F69" s="158" t="n">
        <f aca="false">ROUND(+'Union Wage Increases'!G55,4)</f>
        <v>0.0722</v>
      </c>
      <c r="G69" s="164" t="n">
        <f aca="false">ROUND(+E69*F69,4)</f>
        <v>0.0577</v>
      </c>
      <c r="H69" s="165" t="str">
        <f aca="false">"= "&amp;E69*100&amp;" % * "&amp;F69*100&amp;" %"</f>
        <v>= 79.93 % * 7.22 %</v>
      </c>
      <c r="I69" s="149"/>
    </row>
    <row r="70" customFormat="false" ht="13.5" hidden="false" customHeight="false" outlineLevel="0" collapsed="false"/>
  </sheetData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5" right="0.5" top="0.2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 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8:47:52Z</dcterms:created>
  <dc:creator>ckrueg</dc:creator>
  <dc:description/>
  <dc:language>en-US</dc:language>
  <cp:lastModifiedBy>miov</cp:lastModifiedBy>
  <cp:lastPrinted>2009-12-04T18:15:28Z</cp:lastPrinted>
  <dcterms:modified xsi:type="dcterms:W3CDTF">2009-12-14T23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