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6.24E" sheetId="1" state="visible" r:id="rId2"/>
    <sheet name="14.17G" sheetId="2" state="visible" r:id="rId3"/>
    <sheet name="Restated 4Y Average" sheetId="3" state="visible" r:id="rId4"/>
    <sheet name="Non-Qualified - Restated" sheetId="4" state="visible" r:id="rId5"/>
    <sheet name="Qualified - Restated" sheetId="5" state="visible" r:id="rId6"/>
    <sheet name="Non-Qualified - Actual" sheetId="6" state="visible" r:id="rId7"/>
    <sheet name="Qualified - Actual" sheetId="7" state="visible" r:id="rId8"/>
    <sheet name="3.05" sheetId="8" state="visible" r:id="rId9"/>
    <sheet name="NQ05" sheetId="9" state="visible" r:id="rId10"/>
    <sheet name="NQ06" sheetId="10" state="visible" r:id="rId11"/>
    <sheet name="NQ07" sheetId="11" state="visible" r:id="rId12"/>
    <sheet name="NQ08" sheetId="12" state="visible" r:id="rId13"/>
    <sheet name="QL05" sheetId="13" state="visible" r:id="rId14"/>
    <sheet name="QL06" sheetId="14" state="visible" r:id="rId15"/>
    <sheet name="QL07" sheetId="15" state="visible" r:id="rId16"/>
    <sheet name="QL08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5" name="_xlnm.Print_Area" vbProcedure="false">'Non-Qualified - Actual'!$A$1:$D$31</definedName>
    <definedName function="false" hidden="false" localSheetId="3" name="_xlnm.Print_Area" vbProcedure="false">'Non-Qualified - Restated'!$A$1:$D$31</definedName>
    <definedName function="false" hidden="false" localSheetId="9" name="_xlnm.Print_Area" vbProcedure="false">NQ06!$A$1:$N$79</definedName>
    <definedName function="false" hidden="false" localSheetId="9" name="_xlnm.Print_Titles" vbProcedure="false">NQ06!$1:$10</definedName>
    <definedName function="false" hidden="false" localSheetId="10" name="_xlnm.Print_Area" vbProcedure="false">NQ07!$A$1:$J$83</definedName>
    <definedName function="false" hidden="false" localSheetId="10" name="_xlnm.Print_Titles" vbProcedure="false">NQ07!$1:$10</definedName>
    <definedName function="false" hidden="false" localSheetId="11" name="_xlnm.Print_Area" vbProcedure="false">NQ08!$B$2:$L$72</definedName>
    <definedName function="false" hidden="false" localSheetId="11" name="_xlnm.Print_Titles" vbProcedure="false">NQ08!$9:$18</definedName>
    <definedName function="false" hidden="false" localSheetId="12" name="_xlnm.Print_Area" vbProcedure="false">QL05!$A$1:$I$40</definedName>
    <definedName function="false" hidden="false" localSheetId="13" name="_xlnm.Print_Area" vbProcedure="false">QL06!$A$1:$I$52</definedName>
    <definedName function="false" hidden="false" localSheetId="14" name="_xlnm.Print_Area" vbProcedure="false">QL07!$A$1:$I$71</definedName>
    <definedName function="false" hidden="false" localSheetId="15" name="_xlnm.Print_Area" vbProcedure="false">QL08!$A$2:$I$76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]ConsolidatingPL!$A$6145</definedName>
    <definedName function="false" hidden="false" localSheetId="1" name="DOCKET" vbProcedure="false">'14.17G'!$A$7</definedName>
    <definedName function="false" hidden="false" localSheetId="1" name="PSPL" vbProcedure="false">'14.17G'!$A$4</definedName>
    <definedName function="false" hidden="false" localSheetId="1" name="TESTYEAR" vbProcedure="false">'14.17G'!$A$6</definedName>
    <definedName function="false" hidden="false" localSheetId="1" name="wrn_Incentive___Overhead_" vbProcedure="false">{#N/A,#N/A,FALSE,"Coversheet";#N/A,#N/A,FALSE,"QA"}</definedName>
    <definedName function="false" hidden="false" localSheetId="1" name="wrn_Small___Tools___Overhead_" vbProcedure="false">{#N/A,#N/A,FALSE,"2002 Small Tool OH";#N/A,#N/A,FALSE,"QA"}</definedName>
    <definedName function="false" hidden="false" localSheetId="3" name="wrn_Incentive___Overhead_" vbProcedure="false">{#N/A,#N/A,FALSE,"Coversheet";#N/A,#N/A,FALSE,"QA"}</definedName>
    <definedName function="false" hidden="false" localSheetId="3" name="wrn_Small___Tools___Overhead_" vbProcedure="false">{#N/A,#N/A,FALSE,"2002 Small Tool OH";#N/A,#N/A,FALSE,"QA"}</definedName>
    <definedName function="false" hidden="false" localSheetId="4" name="wrn_Incentive___Overhead_" vbProcedure="false">{#N/A,#N/A,FALSE,"Coversheet";#N/A,#N/A,FALSE,"QA"}</definedName>
    <definedName function="false" hidden="false" localSheetId="4" name="wrn_Small___Tools___Overhead_" vbProcedure="false">{#N/A,#N/A,FALSE,"2002 Small Tool OH";#N/A,#N/A,FALSE,"QA"}</definedName>
    <definedName function="false" hidden="false" localSheetId="6" name="wrn_Small___Tools___Overhead_" vbProcedure="false">{#N/A,#N/A,FALSE,"2002 Small Tool OH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localSheetId="7" name="Number_of_Payments" vbProcedure="false">MATCH(0.01,#NAME?,-1)+1</definedName>
    <definedName function="false" hidden="false" localSheetId="7" name="Values_Entered" vbProcedure="false">IF(#NAME?*#NAME?*#NAME?*#NAME?&gt;0,1,0)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_Fill" vbProcedure="false">'[3]'!$Z$26:$AW$49</definedName>
    <definedName function="false" hidden="false" localSheetId="7" name="__123Graph_ECURRENT" vbProcedure="false">[2]ConsolidatingPL!$BB$54:$BD$56</definedName>
    <definedName function="false" hidden="false" localSheetId="9" name="Excel_BuiltIn__FilterDatabase" vbProcedure="false">NQ06!$A$1:$AA$80</definedName>
    <definedName function="false" hidden="false" localSheetId="9" name="wrn_Small___Tools___Overhead_" vbProcedure="false">{#N/A,#N/A,FALSE,"2002 Small Tool OH";#N/A,#N/A,FALSE,"QA"}</definedName>
    <definedName function="false" hidden="false" localSheetId="10" name="Excel_BuiltIn__FilterDatabase" vbProcedure="false">NQ07!$A$1:$V$87</definedName>
    <definedName function="false" hidden="false" localSheetId="10" name="wrn_Small___Tools___Overhead_" vbProcedure="false">{#N/A,#N/A,FALSE,"2002 Small Tool OH";#N/A,#N/A,FALSE,"QA"}</definedName>
    <definedName function="false" hidden="false" localSheetId="11" name="Excel_BuiltIn__FilterDatabase" vbProcedure="false">NQ08!$C$9:$X$76</definedName>
    <definedName function="false" hidden="false" localSheetId="11" name="wrn_Small___Tools___Overhead_" vbProcedure="false">{#N/A,#N/A,FALSE,"2002 Small Tool OH";#N/A,#N/A,FALSE,"QA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Small___Tools___Overhead_" vbProcedure="false">{#N/A,#N/A,FALSE,"2002 Small Tool OH";#N/A,#N/A,FALSE,"QA"}</definedName>
    <definedName function="false" hidden="false" localSheetId="14" name="wrn_Small___Tools___Overhead_" vbProcedure="false">{#N/A,#N/A,FALSE,"2002 Small Tool OH";#N/A,#N/A,FALSE,"QA"}</definedName>
    <definedName function="false" hidden="false" localSheetId="14" name="\p" vbProcedure="false">[1]PTRET95F!$BH$60</definedName>
    <definedName function="false" hidden="false" localSheetId="15" name="wrn_Small___Tools___Overhead_" vbProcedure="false">{#N/A,#N/A,FALSE,"2002 Small Tool OH";#N/A,#N/A,FALSE,"QA"}</definedName>
    <definedName function="false" hidden="false" localSheetId="15" name="\p" vbProcedure="false">[1]PTRET95F!$B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31">
  <si>
    <t xml:space="preserve">PUGET SOUND ENERGY-ELECTRIC</t>
  </si>
  <si>
    <t xml:space="preserve">PENSION PLAN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QUALIFIED RETIREMENT FUND</t>
  </si>
  <si>
    <t xml:space="preserve">SERP PLAN</t>
  </si>
  <si>
    <t xml:space="preserve">INCREASE(DECREASE) EXPENSE</t>
  </si>
  <si>
    <t xml:space="preserve">INCREASE(DECREASE) OPERATING EXPENSE (LINE 4)</t>
  </si>
  <si>
    <t xml:space="preserve">INCREASE (DECREASE) FIT @ 35% (LINE 6 X 35%)</t>
  </si>
  <si>
    <t xml:space="preserve">INCREASE (DECREASE) NOI</t>
  </si>
  <si>
    <t xml:space="preserve">PUGET SOUND ENERGY-GAS</t>
  </si>
  <si>
    <t xml:space="preserve">FOR THE TWELVE MONTHS ENDED DECTEMBER 31, 2008</t>
  </si>
  <si>
    <t xml:space="preserve">Puget Sound Energy</t>
  </si>
  <si>
    <t xml:space="preserve">Four-Year Average of Qualified Pension Plan &amp; SERP Plan</t>
  </si>
  <si>
    <t xml:space="preserve">Period</t>
  </si>
  <si>
    <t xml:space="preserve">Qualified Funding Amount</t>
  </si>
  <si>
    <t xml:space="preserve">SERP Expense Amount</t>
  </si>
  <si>
    <t xml:space="preserve">Twelve months ended 12/31/05</t>
  </si>
  <si>
    <t xml:space="preserve">Twelve months ended 12/31/06</t>
  </si>
  <si>
    <t xml:space="preserve">Twelve months ended 12/31/07</t>
  </si>
  <si>
    <t xml:space="preserve">Twelve months ended 12/31/08</t>
  </si>
  <si>
    <t xml:space="preserve">Twelve months ended 12/31/09*</t>
  </si>
  <si>
    <t xml:space="preserve">Total</t>
  </si>
  <si>
    <t xml:space="preserve">Prorated Qualified Funding Amount</t>
  </si>
  <si>
    <t xml:space="preserve">Prorated SERP Expense Amount</t>
  </si>
  <si>
    <t xml:space="preserve">Twelve months ended 9/30/06</t>
  </si>
  <si>
    <t xml:space="preserve">Twelve months ended 9/30/07</t>
  </si>
  <si>
    <t xml:space="preserve">Twelve months ended 9/30/08</t>
  </si>
  <si>
    <t xml:space="preserve">Twelve months ended 9/30/09*</t>
  </si>
  <si>
    <t xml:space="preserve">Four-Year Average</t>
  </si>
  <si>
    <t xml:space="preserve">*Est. Qualified Pension Plan Funded for the year 2009.</t>
  </si>
  <si>
    <t xml:space="preserve">*Est. SERP Expense Benefit Cost for the year 2009.</t>
  </si>
  <si>
    <r>
      <rPr>
        <sz val="11"/>
        <rFont val="Arial"/>
        <family val="2"/>
      </rPr>
      <t xml:space="preserve">Non-qualified Pension Plan / SERP Plan - </t>
    </r>
    <r>
      <rPr>
        <b val="true"/>
        <sz val="11"/>
        <rFont val="Arial"/>
        <family val="2"/>
      </rPr>
      <t xml:space="preserve">Restated</t>
    </r>
  </si>
  <si>
    <t xml:space="preserve">Test Year: January 1, 2008 - December 31, 2008</t>
  </si>
  <si>
    <t xml:space="preserve">Rate Year: April 1, 2010 - March 28, 2011</t>
  </si>
  <si>
    <t xml:space="preserve">Restated Non-Qualified Pension Amount</t>
  </si>
  <si>
    <t xml:space="preserve">Four-year average</t>
  </si>
  <si>
    <t xml:space="preserve">r4</t>
  </si>
  <si>
    <t xml:space="preserve">O&amp;M Amount Calculation:</t>
  </si>
  <si>
    <t xml:space="preserve">r5</t>
  </si>
  <si>
    <t xml:space="preserve">Allocate O&amp;M to Electric:</t>
  </si>
  <si>
    <t xml:space="preserve">Allocate O&amp;M to Gas:</t>
  </si>
  <si>
    <t xml:space="preserve">Total Allocated Electric &amp; Gas </t>
  </si>
  <si>
    <r>
      <rPr>
        <sz val="11"/>
        <rFont val="Arial"/>
        <family val="2"/>
      </rPr>
      <t xml:space="preserve">Qualified Pension Plan - </t>
    </r>
    <r>
      <rPr>
        <b val="true"/>
        <sz val="11"/>
        <rFont val="Arial"/>
        <family val="2"/>
      </rPr>
      <t xml:space="preserve">Restated</t>
    </r>
  </si>
  <si>
    <t xml:space="preserve">Restated Qualified Pension Amount</t>
  </si>
  <si>
    <t xml:space="preserve">Four-year Average</t>
  </si>
  <si>
    <t xml:space="preserve">r1</t>
  </si>
  <si>
    <t xml:space="preserve">r3</t>
  </si>
  <si>
    <t xml:space="preserve">4.23</t>
  </si>
  <si>
    <r>
      <rPr>
        <sz val="11"/>
        <rFont val="Arial"/>
        <family val="2"/>
      </rPr>
      <t xml:space="preserve">Non-qualified Pension Plan / SERP Plan - </t>
    </r>
    <r>
      <rPr>
        <b val="true"/>
        <sz val="11"/>
        <rFont val="Arial"/>
        <family val="2"/>
      </rPr>
      <t xml:space="preserve">Actual</t>
    </r>
  </si>
  <si>
    <t xml:space="preserve">Actual Non-Qualified Pension Amount</t>
  </si>
  <si>
    <r>
      <rPr>
        <sz val="11"/>
        <rFont val="Arial"/>
        <family val="2"/>
      </rPr>
      <t xml:space="preserve">Qualified Pension Plan - </t>
    </r>
    <r>
      <rPr>
        <b val="true"/>
        <sz val="11"/>
        <rFont val="Arial"/>
        <family val="2"/>
      </rPr>
      <t xml:space="preserve">Actual</t>
    </r>
  </si>
  <si>
    <t xml:space="preserve">Actual Qualified Pension Amount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Electric</t>
  </si>
  <si>
    <t xml:space="preserve">Gas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PUGET SOUND ENERGY</t>
  </si>
  <si>
    <t xml:space="preserve">NON-QUALIFIED RETIREMENT PLAN ACCOUNTING SUMMARY</t>
  </si>
  <si>
    <t xml:space="preserve"> </t>
  </si>
  <si>
    <t xml:space="preserve">S.F.A.S. 87 ENTRIES</t>
  </si>
  <si>
    <t xml:space="preserve">PENSION LIAB.</t>
  </si>
  <si>
    <t xml:space="preserve">EQUITY ADJUSTMENT</t>
  </si>
  <si>
    <t xml:space="preserve">PENSION ASSET</t>
  </si>
  <si>
    <t xml:space="preserve">PENSION EXPENSE</t>
  </si>
  <si>
    <t xml:space="preserve">UNFUNDED SERP LIAB.</t>
  </si>
  <si>
    <t xml:space="preserve">PENSION LIAB. RESERVE</t>
  </si>
  <si>
    <t xml:space="preserve">25300223</t>
  </si>
  <si>
    <t xml:space="preserve">18600073</t>
  </si>
  <si>
    <t xml:space="preserve">25300633</t>
  </si>
  <si>
    <t xml:space="preserve">EMP BENEFITS </t>
  </si>
  <si>
    <t xml:space="preserve">CST CTR 280 COSTS</t>
  </si>
  <si>
    <t xml:space="preserve">ORDER 19900118</t>
  </si>
  <si>
    <t xml:space="preserve">BAL FORWARD</t>
  </si>
  <si>
    <t xml:space="preserve">(A)</t>
  </si>
  <si>
    <t xml:space="preserve">JANUARY</t>
  </si>
  <si>
    <t xml:space="preserve">(B)</t>
  </si>
  <si>
    <t xml:space="preserve">FEBRUARY</t>
  </si>
  <si>
    <t xml:space="preserve">MARCH</t>
  </si>
  <si>
    <t xml:space="preserve">(C)</t>
  </si>
  <si>
    <t xml:space="preserve">(D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-T-D  TOTALS</t>
  </si>
  <si>
    <t xml:space="preserve">Payroll system non-qualified pension plan payments</t>
  </si>
  <si>
    <t xml:space="preserve">Adjust Non-Qualified Retirement Plan per Milliman's annual valuation</t>
  </si>
  <si>
    <t xml:space="preserve">Plan participant election to receive Non-Qualified Retirement Benefit in a lump sum, added to deferred compensation.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J)</t>
  </si>
  <si>
    <t xml:space="preserve">Note:  A portion of non-qualified retirement costs is capitalized with other benefit costs.</t>
  </si>
  <si>
    <t xml:space="preserve">Accrued non-qualified pension plan expense to be $6,584,244 in calendar year 2006 per Milliman valuation.</t>
  </si>
  <si>
    <t xml:space="preserve">Payroll system non-qualified pension plan payments.  Total for 2006 is $1,667,017.44</t>
  </si>
  <si>
    <t xml:space="preserve">Entry to transfer charges used incorrect account.  $24,554.81 was reversed in April to proper account.  $17,500 to be corrected in June.</t>
  </si>
  <si>
    <t xml:space="preserve">April entry is to reverse March charges of $42,054.81 less $17,500 charged to account in error.</t>
  </si>
  <si>
    <t xml:space="preserve">Adjustments per Milliman's 2006 actuarial valuation of PSE Non-Qualified Retirement Plan.</t>
  </si>
  <si>
    <t xml:space="preserve">Entry to transfer charges used incorrect account.  $35,000 was reversed in June and August to proper account. Related to annuity payments for one executive.</t>
  </si>
  <si>
    <t xml:space="preserve">Reclassified lump sums for executives to acct. 25300033 Deferred Comp.  Total reclassed for 2006 is $1,782,585.16.</t>
  </si>
  <si>
    <t xml:space="preserve">Reclassified $347,953.35 to acct 25300033 Deferred Comp. Payroll has submitted an ISR to change system mapping to correct GL account.</t>
  </si>
  <si>
    <t xml:space="preserve">Represents annuity payment for one executive. Reclassifed to acct. 25300203 Other Def Credits. Total equals $105,000.</t>
  </si>
  <si>
    <t xml:space="preserve">In January 2007, we discovered accounting entries were incorrectly generated for payments processed through the Payroll system.  </t>
  </si>
  <si>
    <t xml:space="preserve">We will make a $(301,945.35) adjustment for 2006 during January 2007.</t>
  </si>
  <si>
    <t xml:space="preserve">SERP PENSION</t>
  </si>
  <si>
    <t xml:space="preserve">OTHER</t>
  </si>
  <si>
    <t xml:space="preserve">&amp; Benefit Plan Liability</t>
  </si>
  <si>
    <t xml:space="preserve">COMPREHENSIVE</t>
  </si>
  <si>
    <t xml:space="preserve">INCOME (OCI)</t>
  </si>
  <si>
    <t xml:space="preserve">22830003 [G]</t>
  </si>
  <si>
    <t xml:space="preserve">21900163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H]</t>
  </si>
  <si>
    <t xml:space="preserve">[I]</t>
  </si>
  <si>
    <t xml:space="preserve">TOTAL</t>
  </si>
  <si>
    <t xml:space="preserve">NOTES:</t>
  </si>
  <si>
    <t xml:space="preserve">Accrue non-qualified pension plan expense.</t>
  </si>
  <si>
    <t xml:space="preserve">Payroll system non-qualified pension plan payments.</t>
  </si>
  <si>
    <t xml:space="preserve">Other Comprehensive Income (OCI) amortization.</t>
  </si>
  <si>
    <t xml:space="preserve">Correction of 2006 payroll processing errors.</t>
  </si>
  <si>
    <t xml:space="preserve">True-up non-qualified expense of $5,705,827 and OCI of $2,480,110 per Milliman.</t>
  </si>
  <si>
    <t xml:space="preserve">Lump sum Retirement Benefit payout in the amount of $655,729.24 during the month of December 2007.</t>
  </si>
  <si>
    <t xml:space="preserve">[G]</t>
  </si>
  <si>
    <t xml:space="preserve">SERP Pension and Benefit Plan Liability is now accounted for in account 22830003, in compliance with FERC requirements issued during 2007.</t>
  </si>
  <si>
    <t xml:space="preserve">Correction of 2007 payroll processing errors.</t>
  </si>
  <si>
    <t xml:space="preserve">True-up Pension Liability and OCI per Milliman 2007 End of Year Report.</t>
  </si>
  <si>
    <t xml:space="preserve">60260210, 60260100</t>
  </si>
  <si>
    <t xml:space="preserve">Accrue non-qualified pension plan expense of $4,670,401. Expense adjusted per Milliman to $4,592,120</t>
  </si>
  <si>
    <t xml:space="preserve">Accrue Other Comprehensive Income (OCI) of $1,359,884. OCI adjusted per Milliman to $1,326,800</t>
  </si>
  <si>
    <t xml:space="preserve">True-up to Milliman 2007 final report.</t>
  </si>
  <si>
    <t xml:space="preserve">Premium payments for Supplemental Disability Insurance.</t>
  </si>
  <si>
    <t xml:space="preserve">True up to Final 2008 Milliman Report.</t>
  </si>
  <si>
    <t xml:space="preserve"> QUALIFIED RETIREMENT PLAN ACCOUNTING SUMMARY</t>
  </si>
  <si>
    <t xml:space="preserve">2005</t>
  </si>
  <si>
    <t xml:space="preserve">SFAS 87</t>
  </si>
  <si>
    <t xml:space="preserve">PENSION ACCRUALS</t>
  </si>
  <si>
    <t xml:space="preserve">DEF. DEBITS</t>
  </si>
  <si>
    <t xml:space="preserve">COST CNTR 1412</t>
  </si>
  <si>
    <t xml:space="preserve">ORDER 19900110</t>
  </si>
  <si>
    <t xml:space="preserve">PREPAID</t>
  </si>
  <si>
    <t xml:space="preserve">MONTH</t>
  </si>
  <si>
    <t xml:space="preserve">BENEFITS COST</t>
  </si>
  <si>
    <t xml:space="preserve">PENSION COSTS</t>
  </si>
  <si>
    <t xml:space="preserve">`</t>
  </si>
  <si>
    <t xml:space="preserve">MARCH </t>
  </si>
  <si>
    <t xml:space="preserve">(1)</t>
  </si>
  <si>
    <t xml:space="preserve">(2)</t>
  </si>
  <si>
    <t xml:space="preserve">(3)</t>
  </si>
  <si>
    <t xml:space="preserve">SEPTEMBER    </t>
  </si>
  <si>
    <t xml:space="preserve">Y-T-D TOTALS</t>
  </si>
  <si>
    <t xml:space="preserve">Notes:</t>
  </si>
  <si>
    <t xml:space="preserve">(1)  Adjust Q1 Qualified Retirement Plan per Milliman report.</t>
  </si>
  <si>
    <t xml:space="preserve">(2)  In Apr-05 the Forecast Update for 2005 Qualified Retirement Plan was adjusted to $2,536,000</t>
  </si>
  <si>
    <t xml:space="preserve">      The new Monthly rate is now $211,333.33.</t>
  </si>
  <si>
    <t xml:space="preserve">(3)  In Jul-05 the Forecast Update for 2005 Qualified Retirement Plan was adjusted to $2,569,627</t>
  </si>
  <si>
    <t xml:space="preserve">      The monthly rate beginning in August will be $214,135.58.</t>
  </si>
  <si>
    <t xml:space="preserve">2006</t>
  </si>
  <si>
    <t xml:space="preserve">(1)  Qualified Retirement Plan per Milliman forecasts an expense for CY2006 of $568,000.  </t>
  </si>
  <si>
    <t xml:space="preserve">(2)  In Aug-06 General Accounting received a forecast update projecting CY2006 at $329,000.</t>
  </si>
  <si>
    <t xml:space="preserve">      The account was trued up and the recurring JR stopped.</t>
  </si>
  <si>
    <t xml:space="preserve">(3)  Milliman report dated August 31,2006 projects year end expense total of $1,043,496. </t>
  </si>
  <si>
    <t xml:space="preserve">      A manual entry was made in September to equal 9/12th of that total as of September 30th.</t>
  </si>
  <si>
    <t xml:space="preserve">2007</t>
  </si>
  <si>
    <t xml:space="preserve">PENSION ASSETS</t>
  </si>
  <si>
    <t xml:space="preserve">EQUITY</t>
  </si>
  <si>
    <t xml:space="preserve">12800003 [G]</t>
  </si>
  <si>
    <t xml:space="preserve">QUALIFIED PENSION</t>
  </si>
  <si>
    <t xml:space="preserve">OTHER COMPREHENSIVE</t>
  </si>
  <si>
    <t xml:space="preserve">PLAN FUNDED STATUS</t>
  </si>
  <si>
    <t xml:space="preserve">Accrue qualified pension plan expense.</t>
  </si>
  <si>
    <t xml:space="preserve">Adjust qualified pension expense per Milliman.</t>
  </si>
  <si>
    <t xml:space="preserve">Accrual of $142,082.75, processed in error, was reversed in July.</t>
  </si>
  <si>
    <t xml:space="preserve">Remeasurement adjustment for 12/31/06 OCI balances per Milliman.</t>
  </si>
  <si>
    <t xml:space="preserve">True-up qualified pension expense of $2,829,365 and OCI of $4,870,219 per Milliman.</t>
  </si>
  <si>
    <t xml:space="preserve">Pension Assets are now accounted for in account 12800003, in compliance with FERC requirements issued during 2007.</t>
  </si>
  <si>
    <t xml:space="preserve">True-up Pension Assets and OCI per Milliman 2007 End of Year Report.</t>
  </si>
  <si>
    <t xml:space="preserve">2008</t>
  </si>
  <si>
    <t xml:space="preserve">PENSION LIABILITY</t>
  </si>
  <si>
    <t xml:space="preserve">22830023  [I]</t>
  </si>
  <si>
    <t xml:space="preserve">[J]</t>
  </si>
  <si>
    <t xml:space="preserve">[K]</t>
  </si>
  <si>
    <t xml:space="preserve">Accrue qualified pension plan income of $2,964,266.</t>
  </si>
  <si>
    <t xml:space="preserve">Accrue Other Comprehensive Income (OCI) of $645,656.</t>
  </si>
  <si>
    <t xml:space="preserve">True-up to Milliman's 2007 final report.</t>
  </si>
  <si>
    <t xml:space="preserve">Record Cash Balance Retirement Plan Make Up Contribution Q1 2008 Above the Line.</t>
  </si>
  <si>
    <t xml:space="preserve">True-up to Milliman's preliminary revision to qualified pension plan income of $615,125 for 2008.</t>
  </si>
  <si>
    <t xml:space="preserve">One time pension plan contribution for Hydro West employees.</t>
  </si>
  <si>
    <t xml:space="preserve">Record increase in Liability to Qualified Pension Benefits of $5,324,525 effective 10/1/2008. Revised Income for 2008 is $407,199.</t>
  </si>
  <si>
    <t xml:space="preserve">Additional Amortization of OCI in Q4 of $122,097.</t>
  </si>
  <si>
    <t xml:space="preserve">Cash Contribution to Qualified Pension Plan.</t>
  </si>
  <si>
    <t xml:space="preserve">Estimated Equity Reduction at 12/31/2008. Qualified Pension is now a liability. The balance was transferred from 12800003 to 22830023.</t>
  </si>
  <si>
    <t xml:space="preserve">Record Funded Status based on Milliman PBO estimate of $460M and actual FMV Trust Assets of $392,900,399.13.</t>
  </si>
</sst>
</file>

<file path=xl/styles.xml><?xml version="1.0" encoding="utf-8"?>
<styleSheet xmlns="http://schemas.openxmlformats.org/spreadsheetml/2006/main">
  <numFmts count="38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0.00_)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0.0000000%"/>
    <numFmt numFmtId="193" formatCode="[$-409]m/d/yyyy"/>
    <numFmt numFmtId="194" formatCode="_(\$* #,##0_);_(\$* \(#,##0\);_(\$* \-??_);_(@_)"/>
    <numFmt numFmtId="195" formatCode="_(\$* #,##0.0000_);_(\$* \(#,##0.0000\);_(\$* \-??_);_(@_)"/>
    <numFmt numFmtId="196" formatCode="0"/>
    <numFmt numFmtId="197" formatCode="General_)"/>
    <numFmt numFmtId="198" formatCode="\$#,##0.00_);&quot;($&quot;#,##0.00\)"/>
    <numFmt numFmtId="199" formatCode="@"/>
    <numFmt numFmtId="200" formatCode="yyyy"/>
    <numFmt numFmtId="201" formatCode="[$-409]h:mm\ AM/P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8"/>
      <name val="Times New Roman"/>
      <family val="0"/>
    </font>
    <font>
      <sz val="10"/>
      <name val="Times New Roman"/>
      <family val="0"/>
    </font>
    <font>
      <sz val="1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28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65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5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6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true" applyProtection="false">
      <alignment horizontal="left" vertical="bottom" textRotation="0" wrapText="true" indent="0" shrinkToFit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6" fontId="5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2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7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7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3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8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8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0" fillId="0" borderId="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8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0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0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8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8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8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8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8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8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1" fontId="22" fillId="0" borderId="0" xfId="8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7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10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22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2" xfId="48"/>
    <cellStyle name="Comma 3" xfId="49"/>
    <cellStyle name="Comma0" xfId="50"/>
    <cellStyle name="Comma0 - Style2" xfId="51"/>
    <cellStyle name="Comma0 - Style4" xfId="52"/>
    <cellStyle name="Comma0 - Style5" xfId="53"/>
    <cellStyle name="Comma0_00COS Ind Allocators" xfId="54"/>
    <cellStyle name="Comma1 - Style1" xfId="55"/>
    <cellStyle name="Comma_Common Allocators GRC TY 0903" xfId="56"/>
    <cellStyle name="Copied" xfId="57"/>
    <cellStyle name="COST1" xfId="58"/>
    <cellStyle name="Curren - Style1" xfId="59"/>
    <cellStyle name="Curren - Style2" xfId="60"/>
    <cellStyle name="Curren - Style5" xfId="61"/>
    <cellStyle name="Curren - Style6" xfId="62"/>
    <cellStyle name="Currency 2" xfId="63"/>
    <cellStyle name="Currency0" xfId="64"/>
    <cellStyle name="Currency_Common Allocators GRC TY 0903" xfId="65"/>
    <cellStyle name="Date" xfId="66"/>
    <cellStyle name="Entered" xfId="67"/>
    <cellStyle name="Fixed" xfId="68"/>
    <cellStyle name="Fixed3 - Style3" xfId="69"/>
    <cellStyle name="Grey" xfId="70"/>
    <cellStyle name="Header1" xfId="71"/>
    <cellStyle name="Header2" xfId="72"/>
    <cellStyle name="Heading 1" xfId="73"/>
    <cellStyle name="Heading2" xfId="74"/>
    <cellStyle name="Input [yellow]" xfId="75"/>
    <cellStyle name="Input Cells" xfId="76"/>
    <cellStyle name="Input Cells Percent" xfId="77"/>
    <cellStyle name="Lines" xfId="78"/>
    <cellStyle name="LINKED" xfId="79"/>
    <cellStyle name="modified border" xfId="80"/>
    <cellStyle name="modified border1" xfId="81"/>
    <cellStyle name="no dec" xfId="82"/>
    <cellStyle name="Normal - Style1" xfId="83"/>
    <cellStyle name="Normal 2" xfId="84"/>
    <cellStyle name="Normal 3" xfId="85"/>
    <cellStyle name="Normal 6" xfId="86"/>
    <cellStyle name="Normal 7" xfId="87"/>
    <cellStyle name="Normal_2.18E Pension" xfId="88"/>
    <cellStyle name="Normal_4.15G Pension Plan" xfId="89"/>
    <cellStyle name="Percen - Style1" xfId="90"/>
    <cellStyle name="Percen - Style2" xfId="91"/>
    <cellStyle name="Percen - Style3" xfId="92"/>
    <cellStyle name="Percent 2" xfId="93"/>
    <cellStyle name="Percent 3" xfId="94"/>
    <cellStyle name="Percent [2]" xfId="95"/>
    <cellStyle name="Processing" xfId="96"/>
    <cellStyle name="PSChar" xfId="97"/>
    <cellStyle name="PSDate" xfId="98"/>
    <cellStyle name="PSDec" xfId="99"/>
    <cellStyle name="PSHeading" xfId="100"/>
    <cellStyle name="PSInt" xfId="101"/>
    <cellStyle name="PSSpacer" xfId="102"/>
    <cellStyle name="purple - Style8" xfId="103"/>
    <cellStyle name="RED" xfId="104"/>
    <cellStyle name="Red - Style7" xfId="105"/>
    <cellStyle name="Report" xfId="106"/>
    <cellStyle name="Report Bar" xfId="107"/>
    <cellStyle name="Report Heading" xfId="108"/>
    <cellStyle name="Report Percent" xfId="109"/>
    <cellStyle name="Report Unit Cost" xfId="110"/>
    <cellStyle name="Reports" xfId="111"/>
    <cellStyle name="Reports Total" xfId="112"/>
    <cellStyle name="Reports Unit Cost Total" xfId="113"/>
    <cellStyle name="RevList" xfId="114"/>
    <cellStyle name="round100" xfId="115"/>
    <cellStyle name="shade" xfId="116"/>
    <cellStyle name="StmtTtl1" xfId="117"/>
    <cellStyle name="StmtTtl2" xfId="118"/>
    <cellStyle name="STYL1 - Style1" xfId="119"/>
    <cellStyle name="Style 1" xfId="120"/>
    <cellStyle name="Style 1 2" xfId="121"/>
    <cellStyle name="Sub-total" xfId="122"/>
    <cellStyle name="Subtotal" xfId="123"/>
    <cellStyle name="Title: Major" xfId="124"/>
    <cellStyle name="Title: Minor" xfId="125"/>
    <cellStyle name="Title: Worksheet" xfId="126"/>
    <cellStyle name="Total4 - Style4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ancial%20Reports/2002/04-02/Analysis/Post%20Retire%20Ben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****"/>
      <sheetName val="PTRET95F"/>
      <sheetName val="Q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85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12.99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7" t="s">
        <v>4</v>
      </c>
      <c r="B8" s="6"/>
      <c r="C8" s="6"/>
      <c r="D8" s="6"/>
      <c r="E8" s="6"/>
    </row>
    <row r="9" customFormat="false" ht="12.75" hidden="false" customHeight="fals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1" t="s">
        <v>9</v>
      </c>
    </row>
    <row r="10" customFormat="false" ht="12" hidden="false" customHeight="true" outlineLevel="0" collapsed="false">
      <c r="A10" s="12"/>
      <c r="B10" s="12"/>
      <c r="C10" s="13"/>
      <c r="D10" s="13"/>
      <c r="E10" s="13"/>
    </row>
    <row r="11" customFormat="false" ht="12.75" hidden="false" customHeight="false" outlineLevel="0" collapsed="false">
      <c r="A11" s="14" t="n">
        <v>1</v>
      </c>
      <c r="B11" s="13" t="s">
        <v>10</v>
      </c>
      <c r="C11" s="15" t="n">
        <f aca="false">'Qualified - Actual'!B18</f>
        <v>-157074.4081764</v>
      </c>
      <c r="D11" s="15" t="n">
        <f aca="false">'Qualified - Restated'!B18</f>
        <v>3693494.97</v>
      </c>
      <c r="E11" s="15" t="n">
        <f aca="false">+D11-C11</f>
        <v>3850569.3781764</v>
      </c>
    </row>
    <row r="12" customFormat="false" ht="12.75" hidden="false" customHeight="false" outlineLevel="0" collapsed="false">
      <c r="A12" s="14" t="n">
        <v>2</v>
      </c>
      <c r="B12" s="13" t="s">
        <v>11</v>
      </c>
      <c r="C12" s="15" t="n">
        <f aca="false">'Non-Qualified - Actual'!B18</f>
        <v>1771380.900432</v>
      </c>
      <c r="D12" s="15" t="n">
        <f aca="false">'Non-Qualified - Restated'!B18</f>
        <v>2139086.0476852</v>
      </c>
      <c r="E12" s="15" t="n">
        <f aca="false">+D12-C12</f>
        <v>367705.147253203</v>
      </c>
    </row>
    <row r="13" customFormat="false" ht="12.75" hidden="false" customHeight="false" outlineLevel="0" collapsed="false">
      <c r="A13" s="14" t="n">
        <v>4</v>
      </c>
      <c r="B13" s="16" t="s">
        <v>12</v>
      </c>
      <c r="C13" s="17" t="n">
        <f aca="false">SUM(C11:C12)</f>
        <v>1614306.4922556</v>
      </c>
      <c r="D13" s="17" t="n">
        <f aca="false">SUM(D11:D12)</f>
        <v>5832581.0176852</v>
      </c>
      <c r="E13" s="17" t="n">
        <f aca="false">SUM(E11:E12)</f>
        <v>4218274.5254296</v>
      </c>
    </row>
    <row r="14" customFormat="false" ht="12.75" hidden="false" customHeight="false" outlineLevel="0" collapsed="false">
      <c r="A14" s="14" t="n">
        <v>5</v>
      </c>
      <c r="B14" s="16"/>
      <c r="C14" s="12"/>
      <c r="D14" s="12"/>
      <c r="E14" s="18"/>
    </row>
    <row r="15" customFormat="false" ht="12.75" hidden="false" customHeight="false" outlineLevel="0" collapsed="false">
      <c r="A15" s="14" t="n">
        <v>6</v>
      </c>
      <c r="B15" s="13" t="s">
        <v>13</v>
      </c>
      <c r="C15" s="12"/>
      <c r="D15" s="12"/>
      <c r="E15" s="19" t="n">
        <f aca="false">E13</f>
        <v>4218274.5254296</v>
      </c>
    </row>
    <row r="16" customFormat="false" ht="12.75" hidden="false" customHeight="false" outlineLevel="0" collapsed="false">
      <c r="A16" s="14" t="n">
        <v>7</v>
      </c>
      <c r="B16" s="16" t="s">
        <v>14</v>
      </c>
      <c r="C16" s="20" t="n">
        <v>0.35</v>
      </c>
      <c r="D16" s="21"/>
      <c r="E16" s="22" t="n">
        <f aca="false">-C16*E15</f>
        <v>-1476396.08390036</v>
      </c>
    </row>
    <row r="17" customFormat="false" ht="12.75" hidden="false" customHeight="false" outlineLevel="0" collapsed="false">
      <c r="A17" s="14" t="n">
        <v>8</v>
      </c>
      <c r="B17" s="16" t="s">
        <v>15</v>
      </c>
      <c r="C17" s="12"/>
      <c r="D17" s="12"/>
      <c r="E17" s="23" t="n">
        <f aca="false">-E15-E16</f>
        <v>-2741878.44152924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</row>
    <row r="19" customFormat="false" ht="12.75" hidden="false" customHeight="false" outlineLevel="0" collapsed="false">
      <c r="A19" s="13"/>
      <c r="B19" s="13"/>
      <c r="C19" s="12"/>
      <c r="D19" s="12"/>
      <c r="E19" s="12"/>
    </row>
    <row r="20" customFormat="false" ht="12.75" hidden="false" customHeight="false" outlineLevel="0" collapsed="false">
      <c r="C20" s="24"/>
      <c r="D20" s="24"/>
      <c r="E20" s="24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7" activeCellId="0" sqref="B7"/>
    </sheetView>
  </sheetViews>
  <sheetFormatPr defaultColWidth="15.5625" defaultRowHeight="12" zeroHeight="false" outlineLevelRow="0" outlineLevelCol="0"/>
  <cols>
    <col collapsed="false" customWidth="true" hidden="false" outlineLevel="0" max="1" min="1" style="158" width="3.28"/>
    <col collapsed="false" customWidth="true" hidden="false" outlineLevel="0" max="2" min="2" style="158" width="12.14"/>
    <col collapsed="false" customWidth="true" hidden="false" outlineLevel="0" max="3" min="3" style="158" width="1.28"/>
    <col collapsed="false" customWidth="true" hidden="false" outlineLevel="0" max="4" min="4" style="158" width="16.28"/>
    <col collapsed="false" customWidth="true" hidden="false" outlineLevel="0" max="5" min="5" style="158" width="2.99"/>
    <col collapsed="false" customWidth="true" hidden="false" outlineLevel="0" max="6" min="6" style="158" width="13.14"/>
    <col collapsed="false" customWidth="true" hidden="false" outlineLevel="0" max="7" min="7" style="158" width="2.99"/>
    <col collapsed="false" customWidth="true" hidden="false" outlineLevel="0" max="8" min="8" style="158" width="13.14"/>
    <col collapsed="false" customWidth="true" hidden="false" outlineLevel="0" max="9" min="9" style="158" width="3.85"/>
    <col collapsed="false" customWidth="true" hidden="false" outlineLevel="0" max="10" min="10" style="158" width="15.7"/>
    <col collapsed="false" customWidth="true" hidden="false" outlineLevel="0" max="11" min="11" style="158" width="3.14"/>
    <col collapsed="false" customWidth="true" hidden="false" outlineLevel="0" max="12" min="12" style="158" width="17.28"/>
    <col collapsed="false" customWidth="true" hidden="false" outlineLevel="0" max="13" min="13" style="158" width="2.13"/>
    <col collapsed="false" customWidth="true" hidden="false" outlineLevel="0" max="14" min="14" style="158" width="24.28"/>
    <col collapsed="false" customWidth="false" hidden="false" outlineLevel="0" max="15" min="15" style="158" width="15.56"/>
    <col collapsed="false" customWidth="true" hidden="false" outlineLevel="0" max="16" min="16" style="158" width="6.41"/>
    <col collapsed="false" customWidth="true" hidden="false" outlineLevel="0" max="17" min="17" style="158" width="17.85"/>
    <col collapsed="false" customWidth="true" hidden="false" outlineLevel="0" max="18" min="18" style="158" width="6.41"/>
    <col collapsed="false" customWidth="true" hidden="false" outlineLevel="0" max="21" min="19" style="158" width="9.85"/>
    <col collapsed="false" customWidth="true" hidden="false" outlineLevel="0" max="22" min="22" style="158" width="10.99"/>
    <col collapsed="false" customWidth="true" hidden="false" outlineLevel="0" max="23" min="23" style="158" width="6.41"/>
    <col collapsed="false" customWidth="true" hidden="false" outlineLevel="0" max="24" min="24" style="158" width="17.85"/>
    <col collapsed="false" customWidth="false" hidden="false" outlineLevel="0" max="26" min="25" style="158" width="15.56"/>
    <col collapsed="false" customWidth="true" hidden="false" outlineLevel="0" max="27" min="27" style="158" width="17.85"/>
    <col collapsed="false" customWidth="false" hidden="false" outlineLevel="0" max="257" min="28" style="158" width="15.56"/>
  </cols>
  <sheetData>
    <row r="1" s="160" customFormat="true" ht="14.25" hidden="false" customHeight="true" outlineLevel="0" collapsed="false">
      <c r="A1" s="159" t="s">
        <v>8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s="160" customFormat="true" ht="14.25" hidden="false" customHeight="true" outlineLevel="0" collapsed="false">
      <c r="A2" s="159" t="s">
        <v>8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s="160" customFormat="true" ht="12" hidden="false" customHeight="true" outlineLevel="0" collapsed="false">
      <c r="A3" s="161" t="n">
        <v>200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s="160" customFormat="true" ht="0.75" hidden="false" customHeight="true" outlineLevel="0" collapsed="false">
      <c r="A4" s="162"/>
      <c r="B4" s="163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s="169" customFormat="true" ht="12" hidden="false" customHeight="true" outlineLevel="0" collapsed="false">
      <c r="A5" s="164"/>
      <c r="B5" s="165" t="s">
        <v>85</v>
      </c>
      <c r="C5" s="166"/>
      <c r="D5" s="167" t="s">
        <v>86</v>
      </c>
      <c r="E5" s="167"/>
      <c r="F5" s="167"/>
      <c r="G5" s="167"/>
      <c r="H5" s="167"/>
      <c r="I5" s="168"/>
      <c r="J5" s="167"/>
      <c r="K5" s="167"/>
      <c r="L5" s="167"/>
      <c r="M5" s="167"/>
      <c r="N5" s="167"/>
    </row>
    <row r="6" s="169" customFormat="true" ht="12" hidden="false" customHeight="true" outlineLevel="0" collapsed="false">
      <c r="A6" s="164"/>
      <c r="B6" s="170" t="s">
        <v>85</v>
      </c>
      <c r="C6" s="171"/>
      <c r="D6" s="172" t="s">
        <v>87</v>
      </c>
      <c r="E6" s="172"/>
      <c r="F6" s="172" t="s">
        <v>88</v>
      </c>
      <c r="G6" s="172"/>
      <c r="H6" s="172" t="s">
        <v>89</v>
      </c>
      <c r="I6" s="170" t="s">
        <v>85</v>
      </c>
      <c r="J6" s="172" t="s">
        <v>90</v>
      </c>
      <c r="K6" s="172"/>
      <c r="L6" s="172" t="s">
        <v>91</v>
      </c>
      <c r="M6" s="172"/>
      <c r="N6" s="172" t="s">
        <v>92</v>
      </c>
    </row>
    <row r="7" s="169" customFormat="true" ht="12" hidden="false" customHeight="true" outlineLevel="0" collapsed="false">
      <c r="A7" s="164"/>
      <c r="B7" s="173"/>
      <c r="C7" s="174"/>
      <c r="D7" s="175" t="s">
        <v>93</v>
      </c>
      <c r="E7" s="175"/>
      <c r="F7" s="175" t="n">
        <v>21900053</v>
      </c>
      <c r="G7" s="175"/>
      <c r="H7" s="175" t="s">
        <v>94</v>
      </c>
      <c r="I7" s="173"/>
      <c r="J7" s="176" t="n">
        <v>60260210</v>
      </c>
      <c r="K7" s="175"/>
      <c r="L7" s="176" t="n">
        <v>24200053</v>
      </c>
      <c r="M7" s="175"/>
      <c r="N7" s="175" t="s">
        <v>95</v>
      </c>
    </row>
    <row r="8" s="169" customFormat="true" ht="12" hidden="false" customHeight="true" outlineLevel="0" collapsed="false">
      <c r="A8" s="164"/>
      <c r="B8" s="173"/>
      <c r="C8" s="174"/>
      <c r="D8" s="175"/>
      <c r="E8" s="175"/>
      <c r="G8" s="175"/>
      <c r="H8" s="175"/>
      <c r="I8" s="173"/>
      <c r="J8" s="175" t="s">
        <v>96</v>
      </c>
      <c r="K8" s="175"/>
      <c r="L8" s="176" t="n">
        <v>25300243</v>
      </c>
      <c r="M8" s="175"/>
      <c r="N8" s="175"/>
    </row>
    <row r="9" s="169" customFormat="true" ht="12" hidden="false" customHeight="true" outlineLevel="0" collapsed="false">
      <c r="A9" s="164"/>
      <c r="B9" s="173"/>
      <c r="C9" s="174"/>
      <c r="D9" s="175"/>
      <c r="E9" s="175"/>
      <c r="F9" s="175"/>
      <c r="G9" s="175"/>
      <c r="H9" s="175"/>
      <c r="I9" s="173"/>
      <c r="J9" s="177" t="s">
        <v>97</v>
      </c>
      <c r="K9" s="175"/>
      <c r="L9" s="176" t="n">
        <v>25300253</v>
      </c>
      <c r="M9" s="175"/>
      <c r="N9" s="175"/>
    </row>
    <row r="10" s="169" customFormat="true" ht="12" hidden="false" customHeight="true" outlineLevel="0" collapsed="false">
      <c r="A10" s="164"/>
      <c r="B10" s="178"/>
      <c r="C10" s="178"/>
      <c r="D10" s="179"/>
      <c r="E10" s="179"/>
      <c r="F10" s="179"/>
      <c r="G10" s="179"/>
      <c r="H10" s="180"/>
      <c r="I10" s="181"/>
      <c r="J10" s="182" t="s">
        <v>98</v>
      </c>
      <c r="K10" s="183"/>
      <c r="L10" s="184"/>
      <c r="M10" s="183"/>
      <c r="N10" s="183"/>
    </row>
    <row r="11" s="169" customFormat="true" ht="12" hidden="false" customHeight="true" outlineLevel="0" collapsed="false">
      <c r="A11" s="164"/>
      <c r="B11" s="171"/>
      <c r="C11" s="171"/>
      <c r="D11" s="185"/>
      <c r="E11" s="185"/>
      <c r="F11" s="185"/>
      <c r="G11" s="185"/>
      <c r="H11" s="186"/>
      <c r="I11" s="181"/>
      <c r="J11" s="187"/>
      <c r="K11" s="187"/>
      <c r="L11" s="187"/>
      <c r="M11" s="187"/>
      <c r="N11" s="187"/>
    </row>
    <row r="12" s="169" customFormat="true" ht="12" hidden="false" customHeight="true" outlineLevel="0" collapsed="false">
      <c r="A12" s="164"/>
      <c r="B12" s="171" t="s">
        <v>99</v>
      </c>
      <c r="C12" s="171"/>
      <c r="D12" s="188" t="n">
        <v>-12975000</v>
      </c>
      <c r="E12" s="188"/>
      <c r="F12" s="188" t="n">
        <v>7286000</v>
      </c>
      <c r="G12" s="188"/>
      <c r="H12" s="188" t="n">
        <v>5689000</v>
      </c>
      <c r="I12" s="189"/>
      <c r="J12" s="190" t="n">
        <v>0</v>
      </c>
      <c r="K12" s="190"/>
      <c r="L12" s="190" t="n">
        <v>0</v>
      </c>
      <c r="M12" s="190"/>
      <c r="N12" s="190" t="n">
        <v>-20713222.22</v>
      </c>
    </row>
    <row r="13" s="169" customFormat="true" ht="12" hidden="false" customHeight="true" outlineLevel="0" collapsed="false">
      <c r="A13" s="203" t="s">
        <v>100</v>
      </c>
      <c r="B13" s="171" t="s">
        <v>101</v>
      </c>
      <c r="C13" s="171"/>
      <c r="D13" s="185"/>
      <c r="E13" s="185"/>
      <c r="F13" s="185"/>
      <c r="G13" s="185"/>
      <c r="H13" s="186"/>
      <c r="I13" s="181"/>
      <c r="J13" s="187" t="n">
        <v>529166.67</v>
      </c>
      <c r="K13" s="187"/>
      <c r="L13" s="187"/>
      <c r="M13" s="187"/>
      <c r="N13" s="187" t="n">
        <v>-529166.67</v>
      </c>
    </row>
    <row r="14" s="169" customFormat="true" ht="12" hidden="false" customHeight="true" outlineLevel="0" collapsed="false">
      <c r="A14" s="203" t="s">
        <v>102</v>
      </c>
      <c r="B14" s="171" t="s">
        <v>101</v>
      </c>
      <c r="C14" s="171"/>
      <c r="D14" s="185"/>
      <c r="E14" s="185"/>
      <c r="F14" s="185"/>
      <c r="G14" s="185"/>
      <c r="H14" s="186"/>
      <c r="I14" s="181"/>
      <c r="J14" s="187"/>
      <c r="K14" s="187"/>
      <c r="L14" s="187"/>
      <c r="M14" s="187"/>
      <c r="N14" s="187" t="n">
        <v>372209.96</v>
      </c>
    </row>
    <row r="15" s="169" customFormat="true" ht="12" hidden="false" customHeight="true" outlineLevel="0" collapsed="false">
      <c r="A15" s="203" t="s">
        <v>100</v>
      </c>
      <c r="B15" s="171" t="s">
        <v>103</v>
      </c>
      <c r="C15" s="171"/>
      <c r="D15" s="185"/>
      <c r="E15" s="185"/>
      <c r="F15" s="185"/>
      <c r="G15" s="185"/>
      <c r="H15" s="186"/>
      <c r="I15" s="181"/>
      <c r="J15" s="187" t="n">
        <v>529166.67</v>
      </c>
      <c r="K15" s="187"/>
      <c r="L15" s="187"/>
      <c r="M15" s="187"/>
      <c r="N15" s="187" t="n">
        <v>-529166.67</v>
      </c>
    </row>
    <row r="16" s="169" customFormat="true" ht="12" hidden="false" customHeight="true" outlineLevel="0" collapsed="false">
      <c r="A16" s="203" t="s">
        <v>102</v>
      </c>
      <c r="B16" s="171" t="s">
        <v>103</v>
      </c>
      <c r="C16" s="171"/>
      <c r="D16" s="185"/>
      <c r="E16" s="185"/>
      <c r="F16" s="185"/>
      <c r="G16" s="191"/>
      <c r="H16" s="186"/>
      <c r="I16" s="181"/>
      <c r="J16" s="187"/>
      <c r="K16" s="187"/>
      <c r="L16" s="187"/>
      <c r="M16" s="187"/>
      <c r="N16" s="187" t="n">
        <v>71027.7</v>
      </c>
    </row>
    <row r="17" s="169" customFormat="true" ht="12" hidden="false" customHeight="true" outlineLevel="0" collapsed="false">
      <c r="A17" s="203" t="s">
        <v>100</v>
      </c>
      <c r="B17" s="171" t="s">
        <v>104</v>
      </c>
      <c r="C17" s="171"/>
      <c r="D17" s="185"/>
      <c r="E17" s="185"/>
      <c r="F17" s="185"/>
      <c r="G17" s="185"/>
      <c r="H17" s="186"/>
      <c r="I17" s="181"/>
      <c r="J17" s="187" t="n">
        <v>529166.67</v>
      </c>
      <c r="K17" s="187"/>
      <c r="L17" s="187"/>
      <c r="M17" s="187"/>
      <c r="N17" s="187" t="n">
        <v>-529166.67</v>
      </c>
    </row>
    <row r="18" s="169" customFormat="true" ht="12" hidden="false" customHeight="true" outlineLevel="0" collapsed="false">
      <c r="A18" s="203" t="s">
        <v>102</v>
      </c>
      <c r="B18" s="171" t="s">
        <v>104</v>
      </c>
      <c r="C18" s="171"/>
      <c r="D18" s="185"/>
      <c r="E18" s="185"/>
      <c r="F18" s="185"/>
      <c r="G18" s="185"/>
      <c r="H18" s="186"/>
      <c r="I18" s="181"/>
      <c r="J18" s="187"/>
      <c r="K18" s="187"/>
      <c r="L18" s="187"/>
      <c r="M18" s="187"/>
      <c r="N18" s="192" t="n">
        <v>49079.66</v>
      </c>
    </row>
    <row r="19" s="169" customFormat="true" ht="12" hidden="false" customHeight="true" outlineLevel="0" collapsed="false">
      <c r="A19" s="203" t="s">
        <v>105</v>
      </c>
      <c r="B19" s="171" t="s">
        <v>104</v>
      </c>
      <c r="C19" s="171"/>
      <c r="D19" s="185"/>
      <c r="E19" s="185"/>
      <c r="F19" s="185"/>
      <c r="G19" s="185"/>
      <c r="H19" s="186"/>
      <c r="I19" s="181"/>
      <c r="J19" s="187"/>
      <c r="K19" s="187"/>
      <c r="L19" s="187"/>
      <c r="M19" s="187"/>
      <c r="N19" s="187" t="n">
        <v>-42054.81</v>
      </c>
    </row>
    <row r="20" s="169" customFormat="true" ht="12" hidden="false" customHeight="true" outlineLevel="0" collapsed="false">
      <c r="A20" s="203" t="s">
        <v>100</v>
      </c>
      <c r="B20" s="171" t="s">
        <v>107</v>
      </c>
      <c r="C20" s="171"/>
      <c r="D20" s="185"/>
      <c r="E20" s="185"/>
      <c r="F20" s="185"/>
      <c r="G20" s="185"/>
      <c r="H20" s="186"/>
      <c r="I20" s="181"/>
      <c r="J20" s="187" t="n">
        <v>529166.67</v>
      </c>
      <c r="K20" s="187"/>
      <c r="L20" s="187"/>
      <c r="M20" s="187"/>
      <c r="N20" s="187" t="n">
        <v>-529166.67</v>
      </c>
    </row>
    <row r="21" s="169" customFormat="true" ht="12" hidden="false" customHeight="true" outlineLevel="0" collapsed="false">
      <c r="A21" s="203" t="s">
        <v>102</v>
      </c>
      <c r="B21" s="171" t="s">
        <v>107</v>
      </c>
      <c r="C21" s="171"/>
      <c r="D21" s="185"/>
      <c r="E21" s="185"/>
      <c r="F21" s="185"/>
      <c r="G21" s="185"/>
      <c r="H21" s="186"/>
      <c r="I21" s="181"/>
      <c r="J21" s="187"/>
      <c r="K21" s="187"/>
      <c r="L21" s="187"/>
      <c r="M21" s="187"/>
      <c r="N21" s="187" t="n">
        <v>49742.45</v>
      </c>
    </row>
    <row r="22" s="169" customFormat="true" ht="12" hidden="false" customHeight="true" outlineLevel="0" collapsed="false">
      <c r="A22" s="203" t="s">
        <v>106</v>
      </c>
      <c r="B22" s="171" t="s">
        <v>107</v>
      </c>
      <c r="C22" s="171"/>
      <c r="D22" s="185"/>
      <c r="E22" s="185"/>
      <c r="F22" s="185"/>
      <c r="G22" s="185"/>
      <c r="H22" s="186"/>
      <c r="I22" s="181"/>
      <c r="J22" s="187"/>
      <c r="K22" s="187"/>
      <c r="L22" s="187"/>
      <c r="M22" s="187"/>
      <c r="N22" s="187" t="n">
        <f aca="false">42054.81-17500</f>
        <v>24554.81</v>
      </c>
    </row>
    <row r="23" s="169" customFormat="true" ht="12" hidden="false" customHeight="true" outlineLevel="0" collapsed="false">
      <c r="A23" s="203" t="s">
        <v>100</v>
      </c>
      <c r="B23" s="171" t="s">
        <v>108</v>
      </c>
      <c r="C23" s="171"/>
      <c r="D23" s="185"/>
      <c r="E23" s="185"/>
      <c r="F23" s="185"/>
      <c r="G23" s="185"/>
      <c r="H23" s="186"/>
      <c r="I23" s="181"/>
      <c r="J23" s="187" t="n">
        <v>529166.67</v>
      </c>
      <c r="K23" s="187"/>
      <c r="L23" s="187"/>
      <c r="M23" s="187"/>
      <c r="N23" s="187" t="n">
        <v>-529166.67</v>
      </c>
    </row>
    <row r="24" s="169" customFormat="true" ht="12" hidden="false" customHeight="true" outlineLevel="0" collapsed="false">
      <c r="A24" s="203" t="s">
        <v>102</v>
      </c>
      <c r="B24" s="171" t="s">
        <v>108</v>
      </c>
      <c r="C24" s="171"/>
      <c r="D24" s="185"/>
      <c r="E24" s="185"/>
      <c r="F24" s="185"/>
      <c r="G24" s="185"/>
      <c r="H24" s="186"/>
      <c r="I24" s="181"/>
      <c r="J24" s="187"/>
      <c r="K24" s="187"/>
      <c r="L24" s="187"/>
      <c r="M24" s="187"/>
      <c r="N24" s="187" t="n">
        <v>47388.15</v>
      </c>
    </row>
    <row r="25" s="169" customFormat="true" ht="12" hidden="false" customHeight="true" outlineLevel="0" collapsed="false">
      <c r="A25" s="203" t="s">
        <v>120</v>
      </c>
      <c r="B25" s="171" t="s">
        <v>108</v>
      </c>
      <c r="C25" s="171"/>
      <c r="D25" s="185" t="n">
        <v>-230138</v>
      </c>
      <c r="E25" s="185"/>
      <c r="F25" s="185" t="n">
        <v>-145382</v>
      </c>
      <c r="G25" s="185"/>
      <c r="H25" s="186" t="n">
        <v>375520</v>
      </c>
      <c r="I25" s="181"/>
      <c r="J25" s="187"/>
      <c r="K25" s="187"/>
      <c r="L25" s="187"/>
      <c r="M25" s="187"/>
      <c r="N25" s="187"/>
    </row>
    <row r="26" s="169" customFormat="true" ht="12" hidden="false" customHeight="true" outlineLevel="0" collapsed="false">
      <c r="A26" s="203" t="s">
        <v>121</v>
      </c>
      <c r="B26" s="171" t="s">
        <v>108</v>
      </c>
      <c r="C26" s="171"/>
      <c r="D26" s="185"/>
      <c r="E26" s="185"/>
      <c r="F26" s="185"/>
      <c r="G26" s="185"/>
      <c r="H26" s="186"/>
      <c r="I26" s="181"/>
      <c r="J26" s="187"/>
      <c r="K26" s="187"/>
      <c r="L26" s="187"/>
      <c r="M26" s="187"/>
      <c r="N26" s="187" t="n">
        <v>-35000</v>
      </c>
    </row>
    <row r="27" s="169" customFormat="true" ht="12" hidden="false" customHeight="true" outlineLevel="0" collapsed="false">
      <c r="A27" s="203" t="s">
        <v>100</v>
      </c>
      <c r="B27" s="171" t="s">
        <v>109</v>
      </c>
      <c r="C27" s="171"/>
      <c r="D27" s="185"/>
      <c r="E27" s="185"/>
      <c r="F27" s="185"/>
      <c r="G27" s="185"/>
      <c r="H27" s="186"/>
      <c r="I27" s="181"/>
      <c r="J27" s="187" t="n">
        <v>562630.1</v>
      </c>
      <c r="K27" s="187"/>
      <c r="L27" s="187"/>
      <c r="M27" s="187"/>
      <c r="N27" s="187" t="n">
        <v>-562630.1</v>
      </c>
    </row>
    <row r="28" s="169" customFormat="true" ht="12" hidden="false" customHeight="true" outlineLevel="0" collapsed="false">
      <c r="A28" s="203" t="s">
        <v>102</v>
      </c>
      <c r="B28" s="171" t="s">
        <v>109</v>
      </c>
      <c r="C28" s="171"/>
      <c r="D28" s="185"/>
      <c r="E28" s="185"/>
      <c r="F28" s="185"/>
      <c r="G28" s="185"/>
      <c r="H28" s="186"/>
      <c r="I28" s="181"/>
      <c r="K28" s="187"/>
      <c r="L28" s="187"/>
      <c r="M28" s="187"/>
      <c r="N28" s="187" t="n">
        <v>17865.16</v>
      </c>
    </row>
    <row r="29" s="169" customFormat="true" ht="12" hidden="false" customHeight="true" outlineLevel="0" collapsed="false">
      <c r="A29" s="203" t="s">
        <v>105</v>
      </c>
      <c r="B29" s="171" t="s">
        <v>109</v>
      </c>
      <c r="C29" s="171"/>
      <c r="D29" s="185"/>
      <c r="E29" s="185"/>
      <c r="F29" s="185"/>
      <c r="G29" s="185"/>
      <c r="H29" s="186"/>
      <c r="I29" s="181"/>
      <c r="K29" s="187"/>
      <c r="L29" s="187"/>
      <c r="M29" s="187"/>
      <c r="N29" s="187" t="n">
        <v>-17500</v>
      </c>
    </row>
    <row r="30" s="169" customFormat="true" ht="12" hidden="true" customHeight="true" outlineLevel="0" collapsed="false">
      <c r="A30" s="203" t="s">
        <v>106</v>
      </c>
      <c r="B30" s="171" t="s">
        <v>109</v>
      </c>
      <c r="C30" s="171"/>
      <c r="D30" s="185"/>
      <c r="E30" s="185"/>
      <c r="F30" s="185"/>
      <c r="G30" s="185"/>
      <c r="H30" s="186"/>
      <c r="I30" s="181"/>
      <c r="K30" s="187"/>
      <c r="L30" s="187"/>
      <c r="M30" s="187"/>
      <c r="N30" s="187"/>
    </row>
    <row r="31" s="169" customFormat="true" ht="12" hidden="false" customHeight="true" outlineLevel="0" collapsed="false">
      <c r="A31" s="203" t="s">
        <v>121</v>
      </c>
      <c r="B31" s="171" t="s">
        <v>109</v>
      </c>
      <c r="C31" s="171"/>
      <c r="D31" s="185"/>
      <c r="E31" s="185"/>
      <c r="F31" s="185"/>
      <c r="G31" s="185"/>
      <c r="H31" s="186"/>
      <c r="I31" s="181"/>
      <c r="K31" s="187"/>
      <c r="L31" s="187"/>
      <c r="M31" s="187"/>
      <c r="N31" s="187" t="n">
        <v>35000</v>
      </c>
    </row>
    <row r="32" s="169" customFormat="true" ht="12" hidden="false" customHeight="true" outlineLevel="0" collapsed="false">
      <c r="A32" s="203" t="s">
        <v>122</v>
      </c>
      <c r="B32" s="171" t="s">
        <v>109</v>
      </c>
      <c r="C32" s="171"/>
      <c r="D32" s="185"/>
      <c r="E32" s="185"/>
      <c r="F32" s="185"/>
      <c r="G32" s="185"/>
      <c r="H32" s="186"/>
      <c r="I32" s="181"/>
      <c r="K32" s="187"/>
      <c r="L32" s="187"/>
      <c r="M32" s="187"/>
      <c r="N32" s="187" t="n">
        <f aca="false">129011.08+420444.13+698765.56</f>
        <v>1248220.77</v>
      </c>
    </row>
    <row r="33" s="169" customFormat="true" ht="12" hidden="false" customHeight="true" outlineLevel="0" collapsed="false">
      <c r="A33" s="203" t="s">
        <v>123</v>
      </c>
      <c r="B33" s="171" t="s">
        <v>109</v>
      </c>
      <c r="C33" s="171"/>
      <c r="D33" s="185"/>
      <c r="E33" s="185"/>
      <c r="F33" s="185"/>
      <c r="G33" s="185"/>
      <c r="H33" s="186"/>
      <c r="I33" s="181"/>
      <c r="K33" s="187"/>
      <c r="L33" s="187"/>
      <c r="M33" s="187"/>
      <c r="N33" s="187" t="n">
        <v>257920.96</v>
      </c>
    </row>
    <row r="34" s="169" customFormat="true" ht="12" hidden="false" customHeight="true" outlineLevel="0" collapsed="false">
      <c r="A34" s="203" t="s">
        <v>100</v>
      </c>
      <c r="B34" s="171" t="s">
        <v>110</v>
      </c>
      <c r="C34" s="171"/>
      <c r="D34" s="185"/>
      <c r="E34" s="185"/>
      <c r="F34" s="185"/>
      <c r="G34" s="185"/>
      <c r="H34" s="186"/>
      <c r="I34" s="181"/>
      <c r="J34" s="187" t="n">
        <v>562630.1</v>
      </c>
      <c r="K34" s="187"/>
      <c r="L34" s="187"/>
      <c r="M34" s="187"/>
      <c r="N34" s="187" t="n">
        <v>-562630.1</v>
      </c>
    </row>
    <row r="35" s="169" customFormat="true" ht="12" hidden="false" customHeight="true" outlineLevel="0" collapsed="false">
      <c r="A35" s="203" t="s">
        <v>102</v>
      </c>
      <c r="B35" s="171" t="s">
        <v>110</v>
      </c>
      <c r="C35" s="171"/>
      <c r="D35" s="185"/>
      <c r="E35" s="185"/>
      <c r="F35" s="185"/>
      <c r="G35" s="185"/>
      <c r="H35" s="186"/>
      <c r="I35" s="181"/>
      <c r="J35" s="187"/>
      <c r="K35" s="187"/>
      <c r="L35" s="187"/>
      <c r="M35" s="187"/>
      <c r="N35" s="187" t="n">
        <v>110257.6</v>
      </c>
    </row>
    <row r="36" s="169" customFormat="true" ht="12" hidden="true" customHeight="true" outlineLevel="0" collapsed="false">
      <c r="A36" s="203" t="s">
        <v>105</v>
      </c>
      <c r="B36" s="171"/>
      <c r="C36" s="171"/>
      <c r="D36" s="185"/>
      <c r="E36" s="185"/>
      <c r="F36" s="185"/>
      <c r="G36" s="185"/>
      <c r="H36" s="186"/>
      <c r="I36" s="181"/>
      <c r="J36" s="187"/>
      <c r="K36" s="187"/>
      <c r="L36" s="187"/>
      <c r="M36" s="187"/>
      <c r="N36" s="187"/>
    </row>
    <row r="37" s="169" customFormat="true" ht="12" hidden="true" customHeight="true" outlineLevel="0" collapsed="false">
      <c r="A37" s="203" t="s">
        <v>106</v>
      </c>
      <c r="B37" s="171"/>
      <c r="C37" s="171"/>
      <c r="D37" s="185"/>
      <c r="E37" s="185"/>
      <c r="F37" s="185"/>
      <c r="G37" s="185"/>
      <c r="H37" s="186"/>
      <c r="I37" s="181"/>
      <c r="J37" s="187"/>
      <c r="K37" s="187"/>
      <c r="L37" s="187"/>
      <c r="M37" s="187"/>
      <c r="N37" s="187"/>
    </row>
    <row r="38" s="169" customFormat="true" ht="12" hidden="true" customHeight="true" outlineLevel="0" collapsed="false">
      <c r="A38" s="203" t="s">
        <v>120</v>
      </c>
      <c r="B38" s="171"/>
      <c r="C38" s="171"/>
      <c r="D38" s="185"/>
      <c r="E38" s="185"/>
      <c r="F38" s="185"/>
      <c r="G38" s="185"/>
      <c r="H38" s="186"/>
      <c r="I38" s="181"/>
      <c r="J38" s="187"/>
      <c r="K38" s="187"/>
      <c r="L38" s="187"/>
      <c r="M38" s="187"/>
      <c r="N38" s="187"/>
    </row>
    <row r="39" s="169" customFormat="true" ht="12" hidden="true" customHeight="true" outlineLevel="0" collapsed="false">
      <c r="A39" s="203" t="s">
        <v>121</v>
      </c>
      <c r="B39" s="171"/>
      <c r="C39" s="171"/>
      <c r="D39" s="185"/>
      <c r="E39" s="185"/>
      <c r="F39" s="185"/>
      <c r="G39" s="185"/>
      <c r="H39" s="186"/>
      <c r="I39" s="181"/>
      <c r="J39" s="187"/>
      <c r="K39" s="187"/>
      <c r="L39" s="187"/>
      <c r="M39" s="187"/>
      <c r="N39" s="187"/>
    </row>
    <row r="40" s="169" customFormat="true" ht="12" hidden="true" customHeight="true" outlineLevel="0" collapsed="false">
      <c r="A40" s="203" t="s">
        <v>122</v>
      </c>
      <c r="B40" s="171"/>
      <c r="C40" s="171"/>
      <c r="D40" s="185"/>
      <c r="E40" s="185"/>
      <c r="F40" s="185"/>
      <c r="G40" s="185"/>
      <c r="H40" s="186"/>
      <c r="I40" s="181"/>
      <c r="J40" s="187"/>
      <c r="K40" s="187"/>
      <c r="L40" s="187"/>
      <c r="M40" s="187"/>
      <c r="N40" s="187"/>
    </row>
    <row r="41" s="169" customFormat="true" ht="12" hidden="false" customHeight="true" outlineLevel="0" collapsed="false">
      <c r="A41" s="203" t="s">
        <v>124</v>
      </c>
      <c r="B41" s="171" t="s">
        <v>110</v>
      </c>
      <c r="C41" s="171"/>
      <c r="D41" s="185"/>
      <c r="E41" s="185"/>
      <c r="F41" s="185"/>
      <c r="G41" s="185"/>
      <c r="H41" s="186"/>
      <c r="I41" s="181"/>
      <c r="J41" s="187"/>
      <c r="K41" s="187"/>
      <c r="L41" s="187"/>
      <c r="M41" s="187"/>
      <c r="N41" s="187" t="n">
        <v>-17500</v>
      </c>
    </row>
    <row r="42" s="169" customFormat="true" ht="12" hidden="false" customHeight="true" outlineLevel="0" collapsed="false">
      <c r="A42" s="203" t="s">
        <v>123</v>
      </c>
      <c r="B42" s="171" t="s">
        <v>110</v>
      </c>
      <c r="C42" s="171"/>
      <c r="D42" s="185"/>
      <c r="E42" s="185"/>
      <c r="F42" s="185"/>
      <c r="G42" s="185"/>
      <c r="H42" s="186"/>
      <c r="I42" s="181"/>
      <c r="J42" s="187"/>
      <c r="K42" s="187"/>
      <c r="L42" s="187"/>
      <c r="M42" s="187"/>
      <c r="N42" s="187" t="n">
        <f aca="false">64609.13-684.37</f>
        <v>63924.76</v>
      </c>
    </row>
    <row r="43" s="169" customFormat="true" ht="12" hidden="false" customHeight="true" outlineLevel="0" collapsed="false">
      <c r="A43" s="203" t="s">
        <v>100</v>
      </c>
      <c r="B43" s="171" t="s">
        <v>111</v>
      </c>
      <c r="C43" s="171"/>
      <c r="D43" s="185"/>
      <c r="E43" s="185"/>
      <c r="F43" s="185"/>
      <c r="G43" s="185"/>
      <c r="H43" s="186"/>
      <c r="I43" s="181"/>
      <c r="J43" s="187" t="n">
        <v>562630.1</v>
      </c>
      <c r="K43" s="187"/>
      <c r="L43" s="187"/>
      <c r="M43" s="187"/>
      <c r="N43" s="187" t="n">
        <v>-562630.1</v>
      </c>
    </row>
    <row r="44" s="169" customFormat="true" ht="12" hidden="false" customHeight="true" outlineLevel="0" collapsed="false">
      <c r="A44" s="203" t="s">
        <v>102</v>
      </c>
      <c r="B44" s="171" t="s">
        <v>111</v>
      </c>
      <c r="C44" s="171"/>
      <c r="D44" s="185"/>
      <c r="E44" s="185"/>
      <c r="F44" s="185"/>
      <c r="G44" s="185"/>
      <c r="H44" s="186"/>
      <c r="I44" s="181"/>
      <c r="J44" s="187"/>
      <c r="K44" s="187"/>
      <c r="L44" s="187"/>
      <c r="M44" s="187"/>
      <c r="N44" s="187" t="n">
        <v>166529.52</v>
      </c>
    </row>
    <row r="45" s="169" customFormat="true" ht="12" hidden="false" customHeight="true" outlineLevel="0" collapsed="false">
      <c r="A45" s="203" t="s">
        <v>124</v>
      </c>
      <c r="B45" s="171" t="s">
        <v>111</v>
      </c>
      <c r="C45" s="171"/>
      <c r="D45" s="185"/>
      <c r="E45" s="185"/>
      <c r="F45" s="185"/>
      <c r="G45" s="185"/>
      <c r="H45" s="186"/>
      <c r="I45" s="181"/>
      <c r="J45" s="187"/>
      <c r="K45" s="187"/>
      <c r="L45" s="187"/>
      <c r="M45" s="187"/>
      <c r="N45" s="187" t="n">
        <v>-17500</v>
      </c>
    </row>
    <row r="46" s="169" customFormat="true" ht="12" hidden="true" customHeight="true" outlineLevel="0" collapsed="false">
      <c r="A46" s="203" t="s">
        <v>106</v>
      </c>
      <c r="B46" s="171" t="s">
        <v>111</v>
      </c>
      <c r="C46" s="171"/>
      <c r="D46" s="185"/>
      <c r="E46" s="185"/>
      <c r="F46" s="185"/>
      <c r="G46" s="185"/>
      <c r="H46" s="186"/>
      <c r="I46" s="181"/>
      <c r="J46" s="187"/>
      <c r="K46" s="187"/>
      <c r="L46" s="187"/>
      <c r="M46" s="187"/>
      <c r="N46" s="187"/>
    </row>
    <row r="47" s="169" customFormat="true" ht="12" hidden="true" customHeight="true" outlineLevel="0" collapsed="false">
      <c r="A47" s="203" t="s">
        <v>120</v>
      </c>
      <c r="B47" s="171" t="s">
        <v>111</v>
      </c>
      <c r="C47" s="171"/>
      <c r="D47" s="185"/>
      <c r="E47" s="185"/>
      <c r="F47" s="185"/>
      <c r="G47" s="185"/>
      <c r="H47" s="186"/>
      <c r="I47" s="181"/>
      <c r="J47" s="187"/>
      <c r="K47" s="187"/>
      <c r="L47" s="187"/>
      <c r="M47" s="187"/>
      <c r="N47" s="187"/>
    </row>
    <row r="48" s="169" customFormat="true" ht="12" hidden="false" customHeight="true" outlineLevel="0" collapsed="false">
      <c r="A48" s="203" t="s">
        <v>121</v>
      </c>
      <c r="B48" s="171" t="s">
        <v>111</v>
      </c>
      <c r="C48" s="171"/>
      <c r="D48" s="185"/>
      <c r="E48" s="185"/>
      <c r="F48" s="185"/>
      <c r="G48" s="185"/>
      <c r="H48" s="186"/>
      <c r="I48" s="181"/>
      <c r="J48" s="187"/>
      <c r="K48" s="187"/>
      <c r="L48" s="187"/>
      <c r="M48" s="187"/>
      <c r="N48" s="187" t="n">
        <v>35000</v>
      </c>
    </row>
    <row r="49" s="169" customFormat="true" ht="12" hidden="false" customHeight="true" outlineLevel="0" collapsed="false">
      <c r="A49" s="203" t="s">
        <v>123</v>
      </c>
      <c r="B49" s="171" t="s">
        <v>111</v>
      </c>
      <c r="C49" s="171"/>
      <c r="D49" s="185"/>
      <c r="E49" s="185"/>
      <c r="F49" s="185"/>
      <c r="G49" s="185"/>
      <c r="H49" s="186"/>
      <c r="I49" s="181"/>
      <c r="J49" s="187"/>
      <c r="K49" s="187"/>
      <c r="L49" s="187"/>
      <c r="M49" s="187"/>
      <c r="N49" s="187" t="n">
        <v>25508.58</v>
      </c>
    </row>
    <row r="50" s="169" customFormat="true" ht="12" hidden="false" customHeight="true" outlineLevel="0" collapsed="false">
      <c r="A50" s="203" t="s">
        <v>100</v>
      </c>
      <c r="B50" s="171" t="s">
        <v>112</v>
      </c>
      <c r="C50" s="171"/>
      <c r="D50" s="185"/>
      <c r="E50" s="185"/>
      <c r="F50" s="185"/>
      <c r="G50" s="185"/>
      <c r="H50" s="186"/>
      <c r="I50" s="181"/>
      <c r="J50" s="187" t="n">
        <v>562630.1</v>
      </c>
      <c r="K50" s="187"/>
      <c r="L50" s="187"/>
      <c r="M50" s="187"/>
      <c r="N50" s="187" t="n">
        <v>-562630.1</v>
      </c>
    </row>
    <row r="51" s="169" customFormat="true" ht="12" hidden="false" customHeight="true" outlineLevel="0" collapsed="false">
      <c r="A51" s="203" t="s">
        <v>102</v>
      </c>
      <c r="B51" s="171" t="s">
        <v>112</v>
      </c>
      <c r="C51" s="171"/>
      <c r="D51" s="185"/>
      <c r="E51" s="185"/>
      <c r="F51" s="185"/>
      <c r="G51" s="185"/>
      <c r="H51" s="186"/>
      <c r="I51" s="181"/>
      <c r="J51" s="187"/>
      <c r="K51" s="187"/>
      <c r="L51" s="187"/>
      <c r="M51" s="187"/>
      <c r="N51" s="187" t="n">
        <v>192088.48</v>
      </c>
    </row>
    <row r="52" s="169" customFormat="true" ht="12" hidden="false" customHeight="true" outlineLevel="0" collapsed="false">
      <c r="A52" s="203" t="s">
        <v>123</v>
      </c>
      <c r="B52" s="171" t="s">
        <v>112</v>
      </c>
      <c r="C52" s="171"/>
      <c r="D52" s="185"/>
      <c r="E52" s="185"/>
      <c r="F52" s="185"/>
      <c r="G52" s="185"/>
      <c r="H52" s="186"/>
      <c r="I52" s="181"/>
      <c r="J52" s="187"/>
      <c r="K52" s="187"/>
      <c r="L52" s="187"/>
      <c r="M52" s="187"/>
      <c r="N52" s="187" t="n">
        <v>599.05</v>
      </c>
    </row>
    <row r="53" s="169" customFormat="true" ht="12" hidden="false" customHeight="true" outlineLevel="0" collapsed="false">
      <c r="A53" s="203" t="s">
        <v>124</v>
      </c>
      <c r="B53" s="171" t="s">
        <v>112</v>
      </c>
      <c r="C53" s="171"/>
      <c r="D53" s="185"/>
      <c r="E53" s="185"/>
      <c r="F53" s="185"/>
      <c r="G53" s="185"/>
      <c r="H53" s="186"/>
      <c r="I53" s="181"/>
      <c r="J53" s="187"/>
      <c r="K53" s="187"/>
      <c r="L53" s="187"/>
      <c r="M53" s="187"/>
      <c r="N53" s="187" t="n">
        <v>-17500</v>
      </c>
    </row>
    <row r="54" s="169" customFormat="true" ht="12" hidden="false" customHeight="true" outlineLevel="0" collapsed="false">
      <c r="A54" s="203" t="s">
        <v>100</v>
      </c>
      <c r="B54" s="171" t="s">
        <v>113</v>
      </c>
      <c r="C54" s="171"/>
      <c r="D54" s="185"/>
      <c r="E54" s="185"/>
      <c r="F54" s="185"/>
      <c r="G54" s="185"/>
      <c r="H54" s="186"/>
      <c r="I54" s="181"/>
      <c r="J54" s="187" t="n">
        <v>562630.1</v>
      </c>
      <c r="K54" s="187"/>
      <c r="L54" s="187"/>
      <c r="M54" s="187"/>
      <c r="N54" s="187" t="n">
        <v>-562630.1</v>
      </c>
    </row>
    <row r="55" s="169" customFormat="true" ht="12" hidden="false" customHeight="true" outlineLevel="0" collapsed="false">
      <c r="A55" s="203" t="s">
        <v>102</v>
      </c>
      <c r="B55" s="171" t="s">
        <v>113</v>
      </c>
      <c r="C55" s="171"/>
      <c r="D55" s="185"/>
      <c r="E55" s="185"/>
      <c r="F55" s="185"/>
      <c r="G55" s="185"/>
      <c r="H55" s="186"/>
      <c r="I55" s="181"/>
      <c r="J55" s="187"/>
      <c r="K55" s="187"/>
      <c r="L55" s="187"/>
      <c r="M55" s="187"/>
      <c r="N55" s="187" t="n">
        <v>192762.1</v>
      </c>
    </row>
    <row r="56" s="169" customFormat="true" ht="12" hidden="false" customHeight="true" outlineLevel="0" collapsed="false">
      <c r="A56" s="203" t="s">
        <v>124</v>
      </c>
      <c r="B56" s="171" t="s">
        <v>113</v>
      </c>
      <c r="C56" s="171"/>
      <c r="D56" s="185"/>
      <c r="E56" s="185"/>
      <c r="F56" s="185"/>
      <c r="G56" s="185"/>
      <c r="H56" s="186"/>
      <c r="I56" s="181"/>
      <c r="J56" s="187"/>
      <c r="K56" s="187"/>
      <c r="L56" s="187"/>
      <c r="M56" s="187"/>
      <c r="N56" s="187" t="n">
        <v>-17500</v>
      </c>
    </row>
    <row r="57" s="169" customFormat="true" ht="12" hidden="false" customHeight="true" outlineLevel="0" collapsed="false">
      <c r="A57" s="203" t="s">
        <v>100</v>
      </c>
      <c r="B57" s="171" t="s">
        <v>114</v>
      </c>
      <c r="C57" s="171"/>
      <c r="D57" s="185"/>
      <c r="E57" s="185"/>
      <c r="F57" s="185"/>
      <c r="G57" s="185"/>
      <c r="H57" s="186" t="s">
        <v>85</v>
      </c>
      <c r="I57" s="181"/>
      <c r="J57" s="187" t="n">
        <v>562630.1</v>
      </c>
      <c r="K57" s="187"/>
      <c r="L57" s="187"/>
      <c r="M57" s="187"/>
      <c r="N57" s="187" t="n">
        <v>-562630.1</v>
      </c>
    </row>
    <row r="58" s="169" customFormat="true" ht="12" hidden="false" customHeight="true" outlineLevel="0" collapsed="false">
      <c r="A58" s="203" t="s">
        <v>102</v>
      </c>
      <c r="B58" s="171" t="s">
        <v>114</v>
      </c>
      <c r="C58" s="171"/>
      <c r="D58" s="185"/>
      <c r="E58" s="185"/>
      <c r="F58" s="185"/>
      <c r="G58" s="185"/>
      <c r="H58" s="186"/>
      <c r="I58" s="181"/>
      <c r="J58" s="187"/>
      <c r="K58" s="187"/>
      <c r="L58" s="187"/>
      <c r="M58" s="187"/>
      <c r="N58" s="187" t="n">
        <v>193987.7</v>
      </c>
    </row>
    <row r="59" s="169" customFormat="true" ht="12" hidden="false" customHeight="true" outlineLevel="0" collapsed="false">
      <c r="A59" s="203" t="s">
        <v>124</v>
      </c>
      <c r="B59" s="171" t="s">
        <v>114</v>
      </c>
      <c r="C59" s="171"/>
      <c r="D59" s="185"/>
      <c r="E59" s="185"/>
      <c r="F59" s="185"/>
      <c r="G59" s="185"/>
      <c r="H59" s="186"/>
      <c r="I59" s="181"/>
      <c r="J59" s="187"/>
      <c r="K59" s="187"/>
      <c r="L59" s="187"/>
      <c r="M59" s="187"/>
      <c r="N59" s="187" t="n">
        <v>-17500</v>
      </c>
    </row>
    <row r="60" s="169" customFormat="true" ht="12" hidden="false" customHeight="true" outlineLevel="0" collapsed="false">
      <c r="A60" s="203" t="s">
        <v>100</v>
      </c>
      <c r="B60" s="171" t="s">
        <v>115</v>
      </c>
      <c r="C60" s="171"/>
      <c r="D60" s="185"/>
      <c r="E60" s="185"/>
      <c r="F60" s="185"/>
      <c r="G60" s="185"/>
      <c r="H60" s="186"/>
      <c r="I60" s="181"/>
      <c r="J60" s="187" t="n">
        <v>562630.1</v>
      </c>
      <c r="K60" s="187"/>
      <c r="L60" s="187"/>
      <c r="M60" s="187"/>
      <c r="N60" s="187" t="n">
        <v>-562630.1</v>
      </c>
    </row>
    <row r="61" s="169" customFormat="true" ht="12" hidden="false" customHeight="true" outlineLevel="0" collapsed="false">
      <c r="A61" s="203" t="s">
        <v>102</v>
      </c>
      <c r="B61" s="171" t="s">
        <v>115</v>
      </c>
      <c r="C61" s="171"/>
      <c r="D61" s="185"/>
      <c r="E61" s="185"/>
      <c r="F61" s="185"/>
      <c r="G61" s="185"/>
      <c r="H61" s="186"/>
      <c r="I61" s="181"/>
      <c r="J61" s="187"/>
      <c r="K61" s="187"/>
      <c r="L61" s="187"/>
      <c r="M61" s="187"/>
      <c r="N61" s="187" t="n">
        <v>204078.96</v>
      </c>
    </row>
    <row r="62" s="169" customFormat="true" ht="12" hidden="false" customHeight="true" outlineLevel="0" collapsed="false">
      <c r="A62" s="203" t="s">
        <v>122</v>
      </c>
      <c r="B62" s="171" t="s">
        <v>115</v>
      </c>
      <c r="C62" s="171"/>
      <c r="D62" s="185"/>
      <c r="E62" s="185"/>
      <c r="F62" s="185"/>
      <c r="G62" s="185"/>
      <c r="H62" s="186"/>
      <c r="I62" s="181"/>
      <c r="J62" s="187"/>
      <c r="K62" s="187"/>
      <c r="L62" s="187"/>
      <c r="M62" s="187"/>
      <c r="N62" s="187" t="n">
        <v>534364.39</v>
      </c>
    </row>
    <row r="63" s="169" customFormat="true" ht="12" hidden="false" customHeight="true" outlineLevel="0" collapsed="false">
      <c r="A63" s="203" t="s">
        <v>124</v>
      </c>
      <c r="B63" s="171" t="s">
        <v>115</v>
      </c>
      <c r="C63" s="171"/>
      <c r="D63" s="193"/>
      <c r="E63" s="193"/>
      <c r="F63" s="193"/>
      <c r="G63" s="193"/>
      <c r="H63" s="193"/>
      <c r="I63" s="193"/>
      <c r="J63" s="187"/>
      <c r="K63" s="193"/>
      <c r="L63" s="193"/>
      <c r="M63" s="193"/>
      <c r="N63" s="187" t="n">
        <v>-17500</v>
      </c>
    </row>
    <row r="64" s="169" customFormat="true" ht="12" hidden="false" customHeight="true" outlineLevel="0" collapsed="false">
      <c r="A64" s="203"/>
      <c r="B64" s="171"/>
      <c r="C64" s="171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87"/>
    </row>
    <row r="65" s="169" customFormat="true" ht="12" hidden="false" customHeight="true" outlineLevel="0" collapsed="false">
      <c r="A65" s="203"/>
      <c r="B65" s="171" t="s">
        <v>116</v>
      </c>
      <c r="C65" s="194"/>
      <c r="D65" s="195" t="n">
        <f aca="false">SUM(D12:D63)</f>
        <v>-13205138</v>
      </c>
      <c r="E65" s="196"/>
      <c r="F65" s="195" t="n">
        <f aca="false">SUM(F12:F63)</f>
        <v>7140618</v>
      </c>
      <c r="G65" s="196"/>
      <c r="H65" s="195" t="n">
        <f aca="false">SUM(H12:H63)</f>
        <v>6064520</v>
      </c>
      <c r="I65" s="194"/>
      <c r="J65" s="195" t="n">
        <f aca="false">SUM(J12:J63)</f>
        <v>6584244.05</v>
      </c>
      <c r="K65" s="196"/>
      <c r="L65" s="195" t="n">
        <f aca="false">SUM(L12:L63)</f>
        <v>0</v>
      </c>
      <c r="M65" s="196" t="s">
        <v>125</v>
      </c>
      <c r="N65" s="195" t="n">
        <f aca="false">SUM(N12:N63)</f>
        <v>-23604910.32</v>
      </c>
    </row>
    <row r="66" s="169" customFormat="true" ht="12" hidden="false" customHeight="true" outlineLevel="0" collapsed="false">
      <c r="A66" s="203"/>
      <c r="B66" s="171"/>
      <c r="C66" s="194"/>
      <c r="D66" s="196"/>
      <c r="E66" s="196"/>
      <c r="F66" s="196"/>
      <c r="G66" s="196"/>
      <c r="H66" s="196"/>
      <c r="I66" s="194"/>
      <c r="J66" s="196"/>
      <c r="K66" s="196"/>
      <c r="L66" s="196"/>
      <c r="M66" s="196"/>
      <c r="N66" s="196"/>
    </row>
    <row r="67" s="169" customFormat="true" ht="1.5" hidden="false" customHeight="true" outlineLevel="0" collapsed="false">
      <c r="A67" s="203"/>
      <c r="B67" s="171"/>
      <c r="C67" s="194"/>
      <c r="D67" s="194"/>
      <c r="E67" s="194"/>
      <c r="F67" s="194"/>
      <c r="G67" s="194"/>
      <c r="H67" s="194"/>
      <c r="I67" s="194"/>
      <c r="J67" s="196"/>
      <c r="K67" s="196"/>
      <c r="L67" s="196"/>
      <c r="M67" s="196"/>
      <c r="N67" s="196"/>
    </row>
    <row r="68" s="169" customFormat="true" ht="12" hidden="false" customHeight="true" outlineLevel="0" collapsed="false">
      <c r="A68" s="203"/>
      <c r="B68" s="171" t="s">
        <v>126</v>
      </c>
      <c r="C68" s="194"/>
      <c r="D68" s="194"/>
      <c r="E68" s="194"/>
      <c r="F68" s="194"/>
      <c r="G68" s="194"/>
      <c r="H68" s="194"/>
      <c r="I68" s="194"/>
      <c r="J68" s="196"/>
      <c r="K68" s="196"/>
      <c r="L68" s="196"/>
      <c r="M68" s="196"/>
      <c r="N68" s="196"/>
    </row>
    <row r="69" customFormat="false" ht="12" hidden="false" customHeight="true" outlineLevel="0" collapsed="false">
      <c r="A69" s="197" t="s">
        <v>100</v>
      </c>
      <c r="B69" s="171" t="s">
        <v>127</v>
      </c>
    </row>
    <row r="70" customFormat="false" ht="12.75" hidden="false" customHeight="true" outlineLevel="0" collapsed="false">
      <c r="A70" s="198" t="s">
        <v>102</v>
      </c>
      <c r="B70" s="199" t="s">
        <v>128</v>
      </c>
      <c r="C70" s="200"/>
      <c r="D70" s="200"/>
      <c r="E70" s="200"/>
      <c r="F70" s="200"/>
      <c r="G70" s="200"/>
      <c r="H70" s="200"/>
      <c r="I70" s="201"/>
      <c r="J70" s="201"/>
      <c r="K70" s="201"/>
      <c r="L70" s="201"/>
      <c r="M70" s="201"/>
      <c r="N70" s="201"/>
    </row>
    <row r="71" customFormat="false" ht="12.75" hidden="false" customHeight="true" outlineLevel="0" collapsed="false">
      <c r="A71" s="203" t="s">
        <v>105</v>
      </c>
      <c r="B71" s="206" t="s">
        <v>129</v>
      </c>
      <c r="C71" s="200"/>
      <c r="D71" s="200"/>
      <c r="E71" s="200"/>
      <c r="F71" s="200"/>
      <c r="G71" s="200"/>
      <c r="H71" s="200"/>
      <c r="I71" s="207"/>
      <c r="J71" s="208"/>
      <c r="K71" s="208"/>
      <c r="L71" s="208"/>
      <c r="M71" s="208"/>
      <c r="N71" s="208"/>
    </row>
    <row r="72" customFormat="false" ht="12.75" hidden="false" customHeight="true" outlineLevel="0" collapsed="false">
      <c r="A72" s="203" t="s">
        <v>106</v>
      </c>
      <c r="B72" s="206" t="s">
        <v>130</v>
      </c>
      <c r="C72" s="200"/>
      <c r="D72" s="200"/>
      <c r="E72" s="200"/>
      <c r="F72" s="200"/>
      <c r="G72" s="200"/>
      <c r="H72" s="200"/>
      <c r="I72" s="207"/>
      <c r="J72" s="208"/>
      <c r="K72" s="208"/>
      <c r="L72" s="208"/>
      <c r="M72" s="208"/>
      <c r="N72" s="208"/>
    </row>
    <row r="73" customFormat="false" ht="12.75" hidden="false" customHeight="true" outlineLevel="0" collapsed="false">
      <c r="A73" s="203" t="s">
        <v>120</v>
      </c>
      <c r="B73" s="171" t="s">
        <v>131</v>
      </c>
      <c r="C73" s="171"/>
      <c r="D73" s="171"/>
      <c r="E73" s="171"/>
      <c r="F73" s="171"/>
      <c r="G73" s="202"/>
      <c r="H73" s="202"/>
      <c r="I73" s="204"/>
      <c r="J73" s="204"/>
      <c r="K73" s="204"/>
      <c r="L73" s="204"/>
      <c r="M73" s="204"/>
      <c r="N73" s="204"/>
    </row>
    <row r="74" customFormat="false" ht="12.75" hidden="false" customHeight="true" outlineLevel="0" collapsed="false">
      <c r="A74" s="203" t="s">
        <v>121</v>
      </c>
      <c r="B74" s="171" t="s">
        <v>132</v>
      </c>
      <c r="C74" s="171"/>
      <c r="D74" s="171"/>
      <c r="E74" s="171"/>
      <c r="F74" s="171"/>
      <c r="G74" s="202"/>
      <c r="H74" s="202"/>
      <c r="I74" s="204"/>
      <c r="J74" s="204"/>
      <c r="K74" s="204"/>
      <c r="L74" s="204"/>
      <c r="M74" s="204"/>
      <c r="N74" s="204"/>
    </row>
    <row r="75" customFormat="false" ht="12.75" hidden="false" customHeight="true" outlineLevel="0" collapsed="false">
      <c r="A75" s="203" t="s">
        <v>122</v>
      </c>
      <c r="B75" s="171" t="s">
        <v>133</v>
      </c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</row>
    <row r="76" customFormat="false" ht="12.75" hidden="false" customHeight="true" outlineLevel="0" collapsed="false">
      <c r="A76" s="203" t="s">
        <v>123</v>
      </c>
      <c r="B76" s="171" t="s">
        <v>134</v>
      </c>
      <c r="C76" s="171"/>
      <c r="D76" s="171"/>
      <c r="E76" s="171"/>
      <c r="F76" s="171"/>
      <c r="G76" s="171"/>
      <c r="H76" s="205"/>
      <c r="I76" s="171"/>
      <c r="J76" s="171"/>
      <c r="K76" s="171"/>
      <c r="L76" s="171"/>
    </row>
    <row r="77" customFormat="false" ht="12.75" hidden="false" customHeight="true" outlineLevel="0" collapsed="false">
      <c r="A77" s="203" t="s">
        <v>124</v>
      </c>
      <c r="B77" s="171" t="s">
        <v>135</v>
      </c>
      <c r="C77" s="171"/>
      <c r="D77" s="171"/>
      <c r="E77" s="171"/>
      <c r="F77" s="171"/>
    </row>
    <row r="78" customFormat="false" ht="12.75" hidden="false" customHeight="true" outlineLevel="0" collapsed="false">
      <c r="A78" s="203" t="s">
        <v>125</v>
      </c>
      <c r="B78" s="171" t="s">
        <v>136</v>
      </c>
    </row>
    <row r="79" customFormat="false" ht="12" hidden="false" customHeight="true" outlineLevel="0" collapsed="false">
      <c r="A79" s="171"/>
      <c r="B79" s="171" t="s">
        <v>137</v>
      </c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</row>
    <row r="80" customFormat="false" ht="12" hidden="false" customHeight="true" outlineLevel="0" collapsed="false">
      <c r="A80" s="171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</row>
  </sheetData>
  <mergeCells count="5">
    <mergeCell ref="A1:N1"/>
    <mergeCell ref="A2:N2"/>
    <mergeCell ref="A3:N3"/>
    <mergeCell ref="D5:H5"/>
    <mergeCell ref="I70:N70"/>
  </mergeCells>
  <printOptions headings="false" gridLines="false" gridLinesSet="true" horizontalCentered="true" verticalCentered="false"/>
  <pageMargins left="0" right="0" top="0.240277777777778" bottom="0.2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 b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7" activeCellId="0" sqref="B7"/>
    </sheetView>
  </sheetViews>
  <sheetFormatPr defaultColWidth="15.5625" defaultRowHeight="12" zeroHeight="false" outlineLevelRow="0" outlineLevelCol="0"/>
  <cols>
    <col collapsed="false" customWidth="true" hidden="false" outlineLevel="0" max="1" min="1" style="209" width="3.28"/>
    <col collapsed="false" customWidth="true" hidden="false" outlineLevel="0" max="2" min="2" style="209" width="12.14"/>
    <col collapsed="false" customWidth="true" hidden="false" outlineLevel="0" max="3" min="3" style="209" width="1.28"/>
    <col collapsed="false" customWidth="true" hidden="false" outlineLevel="0" max="4" min="4" style="209" width="15.7"/>
    <col collapsed="false" customWidth="true" hidden="false" outlineLevel="0" max="5" min="5" style="209" width="2.99"/>
    <col collapsed="false" customWidth="true" hidden="false" outlineLevel="0" max="6" min="6" style="209" width="18.7"/>
    <col collapsed="false" customWidth="true" hidden="false" outlineLevel="0" max="7" min="7" style="209" width="3.85"/>
    <col collapsed="false" customWidth="true" hidden="false" outlineLevel="0" max="8" min="8" style="209" width="15.7"/>
    <col collapsed="false" customWidth="true" hidden="false" outlineLevel="0" max="9" min="9" style="209" width="3.14"/>
    <col collapsed="false" customWidth="true" hidden="false" outlineLevel="0" max="10" min="10" style="209" width="25.41"/>
    <col collapsed="false" customWidth="true" hidden="false" outlineLevel="0" max="11" min="11" style="209" width="6.41"/>
    <col collapsed="false" customWidth="true" hidden="false" outlineLevel="0" max="12" min="12" style="209" width="17.85"/>
    <col collapsed="false" customWidth="true" hidden="false" outlineLevel="0" max="13" min="13" style="209" width="6.41"/>
    <col collapsed="false" customWidth="true" hidden="false" outlineLevel="0" max="16" min="14" style="209" width="9.85"/>
    <col collapsed="false" customWidth="true" hidden="false" outlineLevel="0" max="17" min="17" style="209" width="10.99"/>
    <col collapsed="false" customWidth="true" hidden="false" outlineLevel="0" max="18" min="18" style="209" width="6.41"/>
    <col collapsed="false" customWidth="true" hidden="false" outlineLevel="0" max="19" min="19" style="209" width="17.85"/>
    <col collapsed="false" customWidth="false" hidden="false" outlineLevel="0" max="21" min="20" style="209" width="15.56"/>
    <col collapsed="false" customWidth="true" hidden="false" outlineLevel="0" max="22" min="22" style="209" width="17.85"/>
    <col collapsed="false" customWidth="false" hidden="false" outlineLevel="0" max="257" min="23" style="209" width="15.56"/>
  </cols>
  <sheetData>
    <row r="1" s="211" customFormat="true" ht="14.25" hidden="false" customHeight="true" outlineLevel="0" collapsed="false">
      <c r="A1" s="210" t="s">
        <v>83</v>
      </c>
      <c r="B1" s="210"/>
      <c r="C1" s="210"/>
      <c r="D1" s="210"/>
      <c r="E1" s="210"/>
      <c r="F1" s="210"/>
      <c r="G1" s="210"/>
      <c r="H1" s="210"/>
      <c r="I1" s="210"/>
    </row>
    <row r="2" s="211" customFormat="true" ht="14.25" hidden="false" customHeight="true" outlineLevel="0" collapsed="false">
      <c r="A2" s="210" t="s">
        <v>84</v>
      </c>
      <c r="B2" s="210"/>
      <c r="C2" s="210"/>
      <c r="D2" s="210"/>
      <c r="E2" s="210"/>
      <c r="F2" s="210"/>
      <c r="G2" s="210"/>
      <c r="H2" s="210"/>
      <c r="I2" s="210"/>
    </row>
    <row r="3" s="211" customFormat="true" ht="12" hidden="false" customHeight="true" outlineLevel="0" collapsed="false">
      <c r="A3" s="212" t="n">
        <v>2007</v>
      </c>
      <c r="B3" s="212"/>
      <c r="C3" s="212"/>
      <c r="D3" s="212"/>
      <c r="E3" s="212"/>
      <c r="F3" s="212"/>
      <c r="G3" s="212"/>
      <c r="H3" s="212"/>
      <c r="I3" s="212"/>
    </row>
    <row r="4" s="211" customFormat="true" ht="0.75" hidden="false" customHeight="true" outlineLevel="0" collapsed="false">
      <c r="A4" s="213"/>
      <c r="B4" s="214"/>
      <c r="C4" s="213"/>
      <c r="D4" s="213"/>
      <c r="E4" s="213"/>
      <c r="F4" s="213"/>
      <c r="G4" s="213"/>
      <c r="H4" s="213"/>
      <c r="I4" s="213"/>
    </row>
    <row r="5" s="220" customFormat="true" ht="12" hidden="false" customHeight="true" outlineLevel="0" collapsed="false">
      <c r="A5" s="215"/>
      <c r="B5" s="216" t="s">
        <v>85</v>
      </c>
      <c r="C5" s="217"/>
      <c r="D5" s="217"/>
      <c r="E5" s="217"/>
      <c r="F5" s="217"/>
      <c r="G5" s="218"/>
      <c r="H5" s="219"/>
      <c r="I5" s="219"/>
    </row>
    <row r="6" s="220" customFormat="true" ht="12" hidden="false" customHeight="true" outlineLevel="0" collapsed="false">
      <c r="A6" s="215"/>
      <c r="B6" s="221" t="s">
        <v>85</v>
      </c>
      <c r="C6" s="222"/>
      <c r="D6" s="223" t="s">
        <v>90</v>
      </c>
      <c r="E6" s="223"/>
      <c r="F6" s="223" t="s">
        <v>138</v>
      </c>
      <c r="G6" s="221" t="s">
        <v>85</v>
      </c>
      <c r="H6" s="223" t="s">
        <v>139</v>
      </c>
      <c r="I6" s="223"/>
    </row>
    <row r="7" s="220" customFormat="true" ht="12" hidden="false" customHeight="true" outlineLevel="0" collapsed="false">
      <c r="A7" s="215"/>
      <c r="B7" s="224"/>
      <c r="C7" s="225"/>
      <c r="D7" s="226" t="n">
        <v>60260210</v>
      </c>
      <c r="E7" s="227"/>
      <c r="F7" s="223" t="s">
        <v>140</v>
      </c>
      <c r="G7" s="224"/>
      <c r="H7" s="226" t="s">
        <v>141</v>
      </c>
      <c r="I7" s="227"/>
    </row>
    <row r="8" s="220" customFormat="true" ht="12" hidden="false" customHeight="true" outlineLevel="0" collapsed="false">
      <c r="A8" s="215"/>
      <c r="B8" s="224"/>
      <c r="C8" s="225"/>
      <c r="D8" s="227" t="s">
        <v>96</v>
      </c>
      <c r="E8" s="227"/>
      <c r="G8" s="224"/>
      <c r="H8" s="227" t="s">
        <v>142</v>
      </c>
      <c r="I8" s="227"/>
    </row>
    <row r="9" s="220" customFormat="true" ht="12" hidden="false" customHeight="true" outlineLevel="0" collapsed="false">
      <c r="A9" s="215"/>
      <c r="B9" s="224"/>
      <c r="C9" s="225"/>
      <c r="D9" s="228" t="s">
        <v>97</v>
      </c>
      <c r="E9" s="227"/>
      <c r="F9" s="229"/>
      <c r="G9" s="224"/>
      <c r="I9" s="227"/>
    </row>
    <row r="10" s="220" customFormat="true" ht="12" hidden="false" customHeight="true" outlineLevel="0" collapsed="false">
      <c r="A10" s="215"/>
      <c r="B10" s="230"/>
      <c r="C10" s="230"/>
      <c r="D10" s="231" t="s">
        <v>98</v>
      </c>
      <c r="E10" s="232"/>
      <c r="F10" s="233" t="s">
        <v>143</v>
      </c>
      <c r="G10" s="234"/>
      <c r="H10" s="231" t="s">
        <v>144</v>
      </c>
      <c r="I10" s="232"/>
    </row>
    <row r="11" s="220" customFormat="true" ht="12" hidden="false" customHeight="true" outlineLevel="0" collapsed="false">
      <c r="A11" s="215"/>
      <c r="B11" s="222"/>
      <c r="C11" s="222"/>
      <c r="D11" s="235"/>
      <c r="E11" s="235"/>
      <c r="F11" s="236"/>
      <c r="G11" s="234"/>
      <c r="H11" s="237"/>
      <c r="I11" s="237"/>
    </row>
    <row r="12" s="220" customFormat="true" ht="12" hidden="false" customHeight="true" outlineLevel="0" collapsed="false">
      <c r="A12" s="215"/>
      <c r="B12" s="222" t="s">
        <v>99</v>
      </c>
      <c r="C12" s="222"/>
      <c r="D12" s="238" t="n">
        <v>0</v>
      </c>
      <c r="E12" s="239"/>
      <c r="F12" s="238" t="n">
        <v>-39431087.32</v>
      </c>
      <c r="G12" s="240"/>
      <c r="H12" s="241" t="n">
        <v>15826177</v>
      </c>
      <c r="I12" s="242"/>
    </row>
    <row r="13" s="220" customFormat="true" ht="12" hidden="false" customHeight="true" outlineLevel="0" collapsed="false">
      <c r="A13" s="243" t="s">
        <v>145</v>
      </c>
      <c r="B13" s="222" t="s">
        <v>101</v>
      </c>
      <c r="C13" s="222"/>
      <c r="D13" s="239" t="n">
        <v>447022.08</v>
      </c>
      <c r="E13" s="239"/>
      <c r="F13" s="239" t="n">
        <v>-447022.08</v>
      </c>
      <c r="G13" s="240"/>
      <c r="H13" s="244" t="n">
        <v>0</v>
      </c>
      <c r="I13" s="237"/>
    </row>
    <row r="14" s="220" customFormat="true" ht="12" hidden="false" customHeight="true" outlineLevel="0" collapsed="false">
      <c r="A14" s="243" t="s">
        <v>146</v>
      </c>
      <c r="B14" s="222" t="s">
        <v>101</v>
      </c>
      <c r="C14" s="222"/>
      <c r="D14" s="239" t="n">
        <v>0</v>
      </c>
      <c r="E14" s="239"/>
      <c r="F14" s="239" t="n">
        <v>275271.4</v>
      </c>
      <c r="G14" s="240"/>
      <c r="H14" s="244" t="n">
        <v>0</v>
      </c>
      <c r="I14" s="237"/>
    </row>
    <row r="15" s="220" customFormat="true" ht="12" hidden="false" customHeight="true" outlineLevel="0" collapsed="false">
      <c r="A15" s="243" t="s">
        <v>147</v>
      </c>
      <c r="B15" s="222" t="s">
        <v>101</v>
      </c>
      <c r="C15" s="222"/>
      <c r="D15" s="239" t="n">
        <v>0</v>
      </c>
      <c r="E15" s="239"/>
      <c r="F15" s="239" t="n">
        <v>196584.25</v>
      </c>
      <c r="G15" s="240"/>
      <c r="H15" s="244" t="n">
        <v>-196584.25</v>
      </c>
      <c r="I15" s="237"/>
    </row>
    <row r="16" s="220" customFormat="true" ht="12" hidden="false" customHeight="true" outlineLevel="0" collapsed="false">
      <c r="A16" s="243" t="s">
        <v>148</v>
      </c>
      <c r="B16" s="222" t="s">
        <v>101</v>
      </c>
      <c r="C16" s="222"/>
      <c r="D16" s="239" t="n">
        <v>0</v>
      </c>
      <c r="E16" s="239"/>
      <c r="F16" s="239" t="n">
        <v>-305360.47</v>
      </c>
      <c r="G16" s="240"/>
      <c r="H16" s="244" t="n">
        <v>0</v>
      </c>
      <c r="I16" s="237"/>
    </row>
    <row r="17" s="220" customFormat="true" ht="12" hidden="false" customHeight="true" outlineLevel="0" collapsed="false">
      <c r="A17" s="243" t="s">
        <v>148</v>
      </c>
      <c r="B17" s="222" t="s">
        <v>101</v>
      </c>
      <c r="C17" s="222"/>
      <c r="D17" s="239" t="n">
        <v>0</v>
      </c>
      <c r="E17" s="239"/>
      <c r="F17" s="239" t="n">
        <v>-17186.48</v>
      </c>
      <c r="G17" s="240"/>
      <c r="H17" s="244" t="n">
        <v>0</v>
      </c>
      <c r="I17" s="237"/>
    </row>
    <row r="18" s="220" customFormat="true" ht="12" hidden="false" customHeight="true" outlineLevel="0" collapsed="false">
      <c r="A18" s="243" t="s">
        <v>148</v>
      </c>
      <c r="B18" s="222" t="s">
        <v>101</v>
      </c>
      <c r="C18" s="222"/>
      <c r="D18" s="239" t="n">
        <v>0</v>
      </c>
      <c r="E18" s="239"/>
      <c r="F18" s="239" t="n">
        <v>20621.6</v>
      </c>
      <c r="G18" s="240"/>
      <c r="H18" s="244" t="n">
        <v>0</v>
      </c>
      <c r="I18" s="237"/>
    </row>
    <row r="19" s="220" customFormat="true" ht="12" hidden="false" customHeight="true" outlineLevel="0" collapsed="false">
      <c r="A19" s="243" t="s">
        <v>145</v>
      </c>
      <c r="B19" s="222" t="s">
        <v>103</v>
      </c>
      <c r="C19" s="222"/>
      <c r="D19" s="239" t="n">
        <v>447022.08</v>
      </c>
      <c r="E19" s="239"/>
      <c r="F19" s="239" t="n">
        <v>-447022.08</v>
      </c>
      <c r="G19" s="240"/>
      <c r="H19" s="244" t="n">
        <v>0</v>
      </c>
      <c r="I19" s="237"/>
    </row>
    <row r="20" s="220" customFormat="true" ht="12" hidden="false" customHeight="true" outlineLevel="0" collapsed="false">
      <c r="A20" s="243" t="s">
        <v>146</v>
      </c>
      <c r="B20" s="222" t="s">
        <v>103</v>
      </c>
      <c r="C20" s="222"/>
      <c r="D20" s="239" t="n">
        <v>0</v>
      </c>
      <c r="E20" s="239"/>
      <c r="F20" s="239" t="n">
        <v>177146.06</v>
      </c>
      <c r="G20" s="240"/>
      <c r="H20" s="244" t="n">
        <v>0</v>
      </c>
      <c r="I20" s="237"/>
    </row>
    <row r="21" s="220" customFormat="true" ht="12.75" hidden="false" customHeight="true" outlineLevel="0" collapsed="false">
      <c r="A21" s="243" t="s">
        <v>147</v>
      </c>
      <c r="B21" s="222" t="s">
        <v>103</v>
      </c>
      <c r="C21" s="222"/>
      <c r="D21" s="239" t="n">
        <v>0</v>
      </c>
      <c r="E21" s="239"/>
      <c r="F21" s="239" t="n">
        <v>196584.25</v>
      </c>
      <c r="G21" s="240"/>
      <c r="H21" s="244" t="n">
        <v>-196584.25</v>
      </c>
      <c r="I21" s="237"/>
    </row>
    <row r="22" s="220" customFormat="true" ht="12" hidden="true" customHeight="true" outlineLevel="0" collapsed="false">
      <c r="A22" s="243" t="s">
        <v>106</v>
      </c>
      <c r="B22" s="222" t="s">
        <v>103</v>
      </c>
      <c r="C22" s="222"/>
      <c r="D22" s="239"/>
      <c r="E22" s="239"/>
      <c r="F22" s="239"/>
      <c r="G22" s="240"/>
      <c r="H22" s="244"/>
      <c r="I22" s="237"/>
    </row>
    <row r="23" s="220" customFormat="true" ht="12" hidden="true" customHeight="true" outlineLevel="0" collapsed="false">
      <c r="A23" s="243" t="s">
        <v>120</v>
      </c>
      <c r="B23" s="222" t="s">
        <v>103</v>
      </c>
      <c r="C23" s="222"/>
      <c r="D23" s="239"/>
      <c r="E23" s="239"/>
      <c r="F23" s="239"/>
      <c r="G23" s="240"/>
      <c r="H23" s="244"/>
      <c r="I23" s="237"/>
    </row>
    <row r="24" s="220" customFormat="true" ht="12" hidden="true" customHeight="true" outlineLevel="0" collapsed="false">
      <c r="A24" s="243" t="s">
        <v>121</v>
      </c>
      <c r="B24" s="222" t="s">
        <v>103</v>
      </c>
      <c r="C24" s="222"/>
      <c r="D24" s="239"/>
      <c r="E24" s="239"/>
      <c r="F24" s="239"/>
      <c r="G24" s="240"/>
      <c r="H24" s="244"/>
      <c r="I24" s="237"/>
    </row>
    <row r="25" s="220" customFormat="true" ht="12" hidden="false" customHeight="true" outlineLevel="0" collapsed="false">
      <c r="A25" s="243" t="s">
        <v>145</v>
      </c>
      <c r="B25" s="222" t="s">
        <v>104</v>
      </c>
      <c r="C25" s="222"/>
      <c r="D25" s="239" t="n">
        <v>447022.08</v>
      </c>
      <c r="E25" s="239"/>
      <c r="F25" s="239" t="n">
        <v>-447022.08</v>
      </c>
      <c r="G25" s="240"/>
      <c r="H25" s="244" t="n">
        <v>0</v>
      </c>
      <c r="I25" s="237"/>
    </row>
    <row r="26" s="220" customFormat="true" ht="12" hidden="false" customHeight="true" outlineLevel="0" collapsed="false">
      <c r="A26" s="243" t="s">
        <v>146</v>
      </c>
      <c r="B26" s="222" t="s">
        <v>104</v>
      </c>
      <c r="C26" s="222"/>
      <c r="D26" s="239" t="n">
        <v>0</v>
      </c>
      <c r="E26" s="239"/>
      <c r="F26" s="239" t="n">
        <v>30986.61</v>
      </c>
      <c r="G26" s="240"/>
      <c r="H26" s="244" t="n">
        <v>0</v>
      </c>
      <c r="I26" s="237"/>
    </row>
    <row r="27" s="220" customFormat="true" ht="12" hidden="false" customHeight="true" outlineLevel="0" collapsed="false">
      <c r="A27" s="243" t="s">
        <v>147</v>
      </c>
      <c r="B27" s="222" t="s">
        <v>104</v>
      </c>
      <c r="C27" s="222"/>
      <c r="D27" s="239" t="n">
        <v>0</v>
      </c>
      <c r="E27" s="239"/>
      <c r="F27" s="239" t="n">
        <v>196584.25</v>
      </c>
      <c r="G27" s="240"/>
      <c r="H27" s="244" t="n">
        <v>-196584.25</v>
      </c>
      <c r="I27" s="237"/>
    </row>
    <row r="28" s="220" customFormat="true" ht="12" hidden="false" customHeight="true" outlineLevel="0" collapsed="false">
      <c r="A28" s="243" t="s">
        <v>145</v>
      </c>
      <c r="B28" s="222" t="s">
        <v>107</v>
      </c>
      <c r="C28" s="222"/>
      <c r="D28" s="239" t="n">
        <v>447022.08</v>
      </c>
      <c r="E28" s="239"/>
      <c r="F28" s="239" t="n">
        <v>-447022.08</v>
      </c>
      <c r="G28" s="240"/>
      <c r="H28" s="244" t="n">
        <v>0</v>
      </c>
      <c r="I28" s="237"/>
    </row>
    <row r="29" s="220" customFormat="true" ht="12" hidden="false" customHeight="true" outlineLevel="0" collapsed="false">
      <c r="A29" s="243" t="s">
        <v>146</v>
      </c>
      <c r="B29" s="222" t="s">
        <v>107</v>
      </c>
      <c r="C29" s="222"/>
      <c r="D29" s="239" t="n">
        <v>0</v>
      </c>
      <c r="E29" s="239"/>
      <c r="F29" s="239" t="n">
        <v>110876</v>
      </c>
      <c r="G29" s="240"/>
      <c r="H29" s="244" t="n">
        <v>0</v>
      </c>
      <c r="I29" s="237"/>
    </row>
    <row r="30" s="220" customFormat="true" ht="12" hidden="false" customHeight="true" outlineLevel="0" collapsed="false">
      <c r="A30" s="243" t="s">
        <v>147</v>
      </c>
      <c r="B30" s="222" t="s">
        <v>107</v>
      </c>
      <c r="C30" s="222"/>
      <c r="D30" s="239" t="n">
        <v>0</v>
      </c>
      <c r="E30" s="239"/>
      <c r="F30" s="239" t="n">
        <v>196584.25</v>
      </c>
      <c r="G30" s="240"/>
      <c r="H30" s="244" t="n">
        <v>-196584.25</v>
      </c>
      <c r="I30" s="237"/>
    </row>
    <row r="31" s="220" customFormat="true" ht="12" hidden="false" customHeight="true" outlineLevel="0" collapsed="false">
      <c r="A31" s="243" t="s">
        <v>145</v>
      </c>
      <c r="B31" s="222" t="s">
        <v>108</v>
      </c>
      <c r="C31" s="222"/>
      <c r="D31" s="239" t="n">
        <v>447022.08</v>
      </c>
      <c r="E31" s="239"/>
      <c r="F31" s="239" t="n">
        <v>-447022.08</v>
      </c>
      <c r="G31" s="240"/>
      <c r="H31" s="244" t="n">
        <v>0</v>
      </c>
      <c r="I31" s="237"/>
    </row>
    <row r="32" s="220" customFormat="true" ht="12" hidden="false" customHeight="true" outlineLevel="0" collapsed="false">
      <c r="A32" s="243" t="s">
        <v>146</v>
      </c>
      <c r="B32" s="222" t="s">
        <v>108</v>
      </c>
      <c r="C32" s="222"/>
      <c r="D32" s="239" t="n">
        <v>0</v>
      </c>
      <c r="E32" s="239"/>
      <c r="F32" s="239" t="n">
        <v>194623.17</v>
      </c>
      <c r="G32" s="240"/>
      <c r="H32" s="244" t="n">
        <v>0</v>
      </c>
      <c r="I32" s="237"/>
    </row>
    <row r="33" s="220" customFormat="true" ht="12" hidden="false" customHeight="true" outlineLevel="0" collapsed="false">
      <c r="A33" s="243" t="s">
        <v>147</v>
      </c>
      <c r="B33" s="222" t="s">
        <v>108</v>
      </c>
      <c r="C33" s="222"/>
      <c r="D33" s="239" t="n">
        <v>0</v>
      </c>
      <c r="E33" s="239"/>
      <c r="F33" s="239" t="n">
        <v>196584.25</v>
      </c>
      <c r="G33" s="240"/>
      <c r="H33" s="244" t="n">
        <v>-196584.25</v>
      </c>
      <c r="I33" s="237"/>
    </row>
    <row r="34" s="220" customFormat="true" ht="12" hidden="false" customHeight="true" outlineLevel="0" collapsed="false">
      <c r="A34" s="243" t="s">
        <v>145</v>
      </c>
      <c r="B34" s="222" t="s">
        <v>109</v>
      </c>
      <c r="C34" s="222"/>
      <c r="D34" s="239" t="n">
        <v>447022.08</v>
      </c>
      <c r="E34" s="239"/>
      <c r="F34" s="239" t="n">
        <v>-447022.08</v>
      </c>
      <c r="G34" s="240"/>
      <c r="H34" s="244" t="n">
        <v>0</v>
      </c>
      <c r="I34" s="237"/>
    </row>
    <row r="35" s="220" customFormat="true" ht="12" hidden="false" customHeight="true" outlineLevel="0" collapsed="false">
      <c r="A35" s="243" t="s">
        <v>146</v>
      </c>
      <c r="B35" s="222" t="s">
        <v>109</v>
      </c>
      <c r="C35" s="222"/>
      <c r="D35" s="239" t="n">
        <v>0</v>
      </c>
      <c r="E35" s="239"/>
      <c r="F35" s="239" t="n">
        <v>115355.87</v>
      </c>
      <c r="G35" s="240"/>
      <c r="H35" s="244" t="n">
        <v>0</v>
      </c>
      <c r="I35" s="237"/>
    </row>
    <row r="36" s="220" customFormat="true" ht="12" hidden="false" customHeight="true" outlineLevel="0" collapsed="false">
      <c r="A36" s="243" t="s">
        <v>147</v>
      </c>
      <c r="B36" s="222" t="s">
        <v>109</v>
      </c>
      <c r="C36" s="222"/>
      <c r="D36" s="239" t="n">
        <v>0</v>
      </c>
      <c r="E36" s="239"/>
      <c r="F36" s="239" t="n">
        <v>196584.25</v>
      </c>
      <c r="G36" s="240"/>
      <c r="H36" s="244" t="n">
        <v>-196584.25</v>
      </c>
      <c r="I36" s="237"/>
    </row>
    <row r="37" s="220" customFormat="true" ht="12" hidden="false" customHeight="true" outlineLevel="0" collapsed="false">
      <c r="A37" s="243" t="s">
        <v>145</v>
      </c>
      <c r="B37" s="222" t="s">
        <v>110</v>
      </c>
      <c r="C37" s="222"/>
      <c r="D37" s="239" t="n">
        <v>447022.08</v>
      </c>
      <c r="E37" s="239"/>
      <c r="F37" s="239" t="n">
        <v>-447022.08</v>
      </c>
      <c r="G37" s="240"/>
      <c r="H37" s="244" t="n">
        <v>0</v>
      </c>
      <c r="I37" s="237"/>
    </row>
    <row r="38" s="220" customFormat="true" ht="12" hidden="false" customHeight="true" outlineLevel="0" collapsed="false">
      <c r="A38" s="243" t="s">
        <v>146</v>
      </c>
      <c r="B38" s="222" t="s">
        <v>110</v>
      </c>
      <c r="C38" s="222"/>
      <c r="D38" s="239" t="n">
        <v>0</v>
      </c>
      <c r="E38" s="239"/>
      <c r="F38" s="239" t="n">
        <v>115355.87</v>
      </c>
      <c r="G38" s="240"/>
      <c r="H38" s="244" t="n">
        <v>0</v>
      </c>
      <c r="I38" s="237"/>
    </row>
    <row r="39" s="220" customFormat="true" ht="12" hidden="false" customHeight="true" outlineLevel="0" collapsed="false">
      <c r="A39" s="243" t="s">
        <v>147</v>
      </c>
      <c r="B39" s="222" t="s">
        <v>110</v>
      </c>
      <c r="C39" s="222"/>
      <c r="D39" s="239" t="n">
        <v>0</v>
      </c>
      <c r="E39" s="239"/>
      <c r="F39" s="239" t="n">
        <v>196584.25</v>
      </c>
      <c r="G39" s="240"/>
      <c r="H39" s="244" t="n">
        <v>-196584.25</v>
      </c>
      <c r="I39" s="237"/>
    </row>
    <row r="40" s="220" customFormat="true" ht="12" hidden="false" customHeight="true" outlineLevel="0" collapsed="false">
      <c r="A40" s="243" t="s">
        <v>149</v>
      </c>
      <c r="B40" s="222" t="s">
        <v>110</v>
      </c>
      <c r="C40" s="222"/>
      <c r="D40" s="239" t="n">
        <v>0</v>
      </c>
      <c r="E40" s="239"/>
      <c r="F40" s="239" t="n">
        <v>70641</v>
      </c>
      <c r="G40" s="240"/>
      <c r="H40" s="244" t="n">
        <v>-70641</v>
      </c>
      <c r="I40" s="237"/>
    </row>
    <row r="41" s="220" customFormat="true" ht="12" hidden="false" customHeight="true" outlineLevel="0" collapsed="false">
      <c r="A41" s="243" t="s">
        <v>149</v>
      </c>
      <c r="B41" s="222" t="s">
        <v>110</v>
      </c>
      <c r="C41" s="222"/>
      <c r="D41" s="239" t="n">
        <v>199245</v>
      </c>
      <c r="E41" s="239"/>
      <c r="F41" s="239" t="n">
        <v>-199245</v>
      </c>
      <c r="G41" s="240"/>
      <c r="H41" s="244" t="n">
        <v>0</v>
      </c>
      <c r="I41" s="237"/>
    </row>
    <row r="42" s="220" customFormat="true" ht="12" hidden="false" customHeight="true" outlineLevel="0" collapsed="false">
      <c r="A42" s="243" t="s">
        <v>145</v>
      </c>
      <c r="B42" s="222" t="s">
        <v>111</v>
      </c>
      <c r="C42" s="222"/>
      <c r="D42" s="239" t="n">
        <v>447022.08</v>
      </c>
      <c r="E42" s="239"/>
      <c r="F42" s="239" t="n">
        <f aca="false">-D42</f>
        <v>-447022.08</v>
      </c>
      <c r="G42" s="240"/>
      <c r="H42" s="244" t="n">
        <v>0</v>
      </c>
      <c r="I42" s="237"/>
    </row>
    <row r="43" s="220" customFormat="true" ht="12" hidden="false" customHeight="true" outlineLevel="0" collapsed="false">
      <c r="A43" s="243" t="s">
        <v>145</v>
      </c>
      <c r="B43" s="222" t="s">
        <v>111</v>
      </c>
      <c r="C43" s="222"/>
      <c r="D43" s="239" t="n">
        <v>28463.4</v>
      </c>
      <c r="E43" s="239"/>
      <c r="F43" s="239" t="n">
        <f aca="false">-D43</f>
        <v>-28463.4</v>
      </c>
      <c r="G43" s="240"/>
      <c r="H43" s="244" t="n">
        <v>0</v>
      </c>
      <c r="I43" s="237"/>
    </row>
    <row r="44" s="220" customFormat="true" ht="12" hidden="false" customHeight="true" outlineLevel="0" collapsed="false">
      <c r="A44" s="243" t="s">
        <v>146</v>
      </c>
      <c r="B44" s="222" t="s">
        <v>111</v>
      </c>
      <c r="C44" s="222"/>
      <c r="D44" s="239" t="n">
        <v>0</v>
      </c>
      <c r="E44" s="239"/>
      <c r="F44" s="239" t="n">
        <v>130391.06</v>
      </c>
      <c r="G44" s="240"/>
      <c r="H44" s="244" t="n">
        <v>0</v>
      </c>
      <c r="I44" s="237"/>
    </row>
    <row r="45" s="220" customFormat="true" ht="12" hidden="false" customHeight="true" outlineLevel="0" collapsed="false">
      <c r="A45" s="243" t="s">
        <v>147</v>
      </c>
      <c r="B45" s="222" t="s">
        <v>111</v>
      </c>
      <c r="C45" s="222"/>
      <c r="D45" s="239" t="n">
        <v>0</v>
      </c>
      <c r="E45" s="239"/>
      <c r="F45" s="239" t="n">
        <v>196584.25</v>
      </c>
      <c r="G45" s="240"/>
      <c r="H45" s="244" t="n">
        <v>-196584.25</v>
      </c>
      <c r="I45" s="237"/>
    </row>
    <row r="46" s="220" customFormat="true" ht="12" hidden="false" customHeight="true" outlineLevel="0" collapsed="false">
      <c r="A46" s="243" t="s">
        <v>147</v>
      </c>
      <c r="B46" s="222" t="s">
        <v>111</v>
      </c>
      <c r="C46" s="222"/>
      <c r="D46" s="239" t="n">
        <v>0</v>
      </c>
      <c r="E46" s="239"/>
      <c r="F46" s="239" t="n">
        <f aca="false">10091.6+F99</f>
        <v>10091.6</v>
      </c>
      <c r="G46" s="240"/>
      <c r="H46" s="244" t="n">
        <f aca="false">-F46</f>
        <v>-10091.6</v>
      </c>
      <c r="I46" s="237"/>
    </row>
    <row r="47" s="220" customFormat="true" ht="12" hidden="false" customHeight="true" outlineLevel="0" collapsed="false">
      <c r="A47" s="243" t="s">
        <v>145</v>
      </c>
      <c r="B47" s="222" t="s">
        <v>112</v>
      </c>
      <c r="C47" s="222"/>
      <c r="D47" s="239" t="n">
        <v>447022.08</v>
      </c>
      <c r="E47" s="239"/>
      <c r="F47" s="239" t="n">
        <v>-447022.08</v>
      </c>
      <c r="G47" s="240"/>
      <c r="H47" s="244" t="n">
        <v>0</v>
      </c>
      <c r="I47" s="237"/>
    </row>
    <row r="48" s="220" customFormat="true" ht="12" hidden="false" customHeight="true" outlineLevel="0" collapsed="false">
      <c r="A48" s="243" t="s">
        <v>145</v>
      </c>
      <c r="B48" s="222" t="s">
        <v>112</v>
      </c>
      <c r="C48" s="222"/>
      <c r="D48" s="239" t="n">
        <v>28463.4</v>
      </c>
      <c r="E48" s="239"/>
      <c r="F48" s="239" t="n">
        <v>-28463.4</v>
      </c>
      <c r="G48" s="240"/>
      <c r="H48" s="244" t="n">
        <v>0</v>
      </c>
      <c r="I48" s="237"/>
    </row>
    <row r="49" s="220" customFormat="true" ht="12" hidden="false" customHeight="true" outlineLevel="0" collapsed="false">
      <c r="A49" s="243" t="s">
        <v>146</v>
      </c>
      <c r="B49" s="222" t="s">
        <v>112</v>
      </c>
      <c r="C49" s="222"/>
      <c r="D49" s="239" t="n">
        <v>0</v>
      </c>
      <c r="E49" s="239"/>
      <c r="F49" s="239" t="n">
        <v>115355.87</v>
      </c>
      <c r="G49" s="240"/>
      <c r="H49" s="244" t="n">
        <v>0</v>
      </c>
      <c r="I49" s="237"/>
    </row>
    <row r="50" s="220" customFormat="true" ht="12" hidden="false" customHeight="true" outlineLevel="0" collapsed="false">
      <c r="A50" s="243" t="s">
        <v>147</v>
      </c>
      <c r="B50" s="222" t="s">
        <v>112</v>
      </c>
      <c r="C50" s="222"/>
      <c r="D50" s="239" t="n">
        <v>0</v>
      </c>
      <c r="E50" s="239"/>
      <c r="F50" s="239" t="n">
        <v>196584.25</v>
      </c>
      <c r="G50" s="240"/>
      <c r="H50" s="244" t="n">
        <v>-196584.25</v>
      </c>
      <c r="I50" s="237"/>
    </row>
    <row r="51" s="220" customFormat="true" ht="12" hidden="false" customHeight="true" outlineLevel="0" collapsed="false">
      <c r="A51" s="243" t="s">
        <v>147</v>
      </c>
      <c r="B51" s="222" t="s">
        <v>112</v>
      </c>
      <c r="C51" s="222"/>
      <c r="D51" s="239" t="n">
        <v>0</v>
      </c>
      <c r="E51" s="239"/>
      <c r="F51" s="239" t="n">
        <v>10091.6</v>
      </c>
      <c r="G51" s="240"/>
      <c r="H51" s="244" t="n">
        <v>-10091.6</v>
      </c>
      <c r="I51" s="237"/>
    </row>
    <row r="52" s="220" customFormat="true" ht="12" hidden="false" customHeight="true" outlineLevel="0" collapsed="false">
      <c r="A52" s="243" t="s">
        <v>145</v>
      </c>
      <c r="B52" s="222" t="s">
        <v>113</v>
      </c>
      <c r="C52" s="222"/>
      <c r="D52" s="239" t="n">
        <v>447022.08</v>
      </c>
      <c r="E52" s="239"/>
      <c r="F52" s="239" t="n">
        <v>-447022.08</v>
      </c>
      <c r="G52" s="240"/>
      <c r="H52" s="244"/>
      <c r="I52" s="237"/>
    </row>
    <row r="53" s="220" customFormat="true" ht="12" hidden="false" customHeight="true" outlineLevel="0" collapsed="false">
      <c r="A53" s="243" t="s">
        <v>145</v>
      </c>
      <c r="B53" s="222" t="s">
        <v>113</v>
      </c>
      <c r="C53" s="222"/>
      <c r="D53" s="239" t="n">
        <v>28463.4</v>
      </c>
      <c r="E53" s="239"/>
      <c r="F53" s="239" t="n">
        <v>-28463.4</v>
      </c>
      <c r="G53" s="240"/>
      <c r="H53" s="244"/>
      <c r="I53" s="237"/>
    </row>
    <row r="54" s="220" customFormat="true" ht="12" hidden="false" customHeight="true" outlineLevel="0" collapsed="false">
      <c r="A54" s="243" t="s">
        <v>146</v>
      </c>
      <c r="B54" s="222" t="s">
        <v>113</v>
      </c>
      <c r="C54" s="222"/>
      <c r="D54" s="239"/>
      <c r="E54" s="239"/>
      <c r="F54" s="239" t="n">
        <v>115355.87</v>
      </c>
      <c r="G54" s="240"/>
      <c r="H54" s="244"/>
      <c r="I54" s="237"/>
    </row>
    <row r="55" s="220" customFormat="true" ht="12" hidden="false" customHeight="true" outlineLevel="0" collapsed="false">
      <c r="A55" s="243" t="s">
        <v>147</v>
      </c>
      <c r="B55" s="222" t="s">
        <v>113</v>
      </c>
      <c r="C55" s="222"/>
      <c r="D55" s="239"/>
      <c r="E55" s="239"/>
      <c r="F55" s="239" t="n">
        <v>196584.25</v>
      </c>
      <c r="G55" s="240"/>
      <c r="H55" s="244" t="n">
        <v>-196584.25</v>
      </c>
      <c r="I55" s="237"/>
    </row>
    <row r="56" s="220" customFormat="true" ht="12" hidden="false" customHeight="true" outlineLevel="0" collapsed="false">
      <c r="A56" s="243" t="s">
        <v>147</v>
      </c>
      <c r="B56" s="222" t="s">
        <v>113</v>
      </c>
      <c r="C56" s="222"/>
      <c r="D56" s="239"/>
      <c r="E56" s="239"/>
      <c r="F56" s="239" t="n">
        <v>10091.6</v>
      </c>
      <c r="G56" s="240"/>
      <c r="H56" s="244" t="n">
        <v>-10091.6</v>
      </c>
      <c r="I56" s="237"/>
    </row>
    <row r="57" s="220" customFormat="true" ht="12" hidden="false" customHeight="true" outlineLevel="0" collapsed="false">
      <c r="A57" s="243" t="s">
        <v>145</v>
      </c>
      <c r="B57" s="222" t="s">
        <v>114</v>
      </c>
      <c r="C57" s="222"/>
      <c r="D57" s="239" t="n">
        <v>447022.08</v>
      </c>
      <c r="E57" s="239"/>
      <c r="F57" s="239" t="n">
        <v>-447022.08</v>
      </c>
      <c r="G57" s="240"/>
      <c r="H57" s="244"/>
      <c r="I57" s="237"/>
    </row>
    <row r="58" s="220" customFormat="true" ht="12" hidden="false" customHeight="true" outlineLevel="0" collapsed="false">
      <c r="A58" s="243" t="s">
        <v>145</v>
      </c>
      <c r="B58" s="222" t="s">
        <v>114</v>
      </c>
      <c r="C58" s="222"/>
      <c r="D58" s="239" t="n">
        <v>28463.4</v>
      </c>
      <c r="E58" s="239"/>
      <c r="F58" s="239" t="n">
        <v>-28463.4</v>
      </c>
      <c r="G58" s="240"/>
      <c r="H58" s="244"/>
      <c r="I58" s="237"/>
    </row>
    <row r="59" s="220" customFormat="true" ht="12" hidden="false" customHeight="true" outlineLevel="0" collapsed="false">
      <c r="A59" s="243" t="s">
        <v>146</v>
      </c>
      <c r="B59" s="222" t="s">
        <v>114</v>
      </c>
      <c r="C59" s="222"/>
      <c r="D59" s="239"/>
      <c r="E59" s="239"/>
      <c r="F59" s="239" t="n">
        <v>115355.87</v>
      </c>
      <c r="G59" s="240"/>
      <c r="H59" s="244"/>
      <c r="I59" s="237"/>
    </row>
    <row r="60" s="220" customFormat="true" ht="12" hidden="false" customHeight="true" outlineLevel="0" collapsed="false">
      <c r="A60" s="243" t="s">
        <v>147</v>
      </c>
      <c r="B60" s="222" t="s">
        <v>114</v>
      </c>
      <c r="C60" s="222"/>
      <c r="D60" s="239"/>
      <c r="E60" s="239"/>
      <c r="F60" s="239" t="n">
        <v>196584.25</v>
      </c>
      <c r="G60" s="240"/>
      <c r="H60" s="244" t="n">
        <v>-196584.25</v>
      </c>
      <c r="I60" s="237"/>
    </row>
    <row r="61" s="220" customFormat="true" ht="12" hidden="false" customHeight="true" outlineLevel="0" collapsed="false">
      <c r="A61" s="243" t="s">
        <v>147</v>
      </c>
      <c r="B61" s="222" t="s">
        <v>114</v>
      </c>
      <c r="C61" s="222"/>
      <c r="D61" s="239"/>
      <c r="E61" s="239"/>
      <c r="F61" s="239" t="n">
        <v>10091.6</v>
      </c>
      <c r="G61" s="240"/>
      <c r="H61" s="244" t="n">
        <v>-10091.6</v>
      </c>
      <c r="I61" s="237"/>
    </row>
    <row r="62" s="220" customFormat="true" ht="12" hidden="false" customHeight="true" outlineLevel="0" collapsed="false">
      <c r="A62" s="243" t="s">
        <v>145</v>
      </c>
      <c r="B62" s="222" t="s">
        <v>115</v>
      </c>
      <c r="C62" s="222"/>
      <c r="D62" s="239" t="n">
        <v>447022.08</v>
      </c>
      <c r="E62" s="239"/>
      <c r="F62" s="239" t="n">
        <v>-447022.08</v>
      </c>
      <c r="G62" s="240"/>
      <c r="H62" s="244"/>
      <c r="I62" s="237"/>
    </row>
    <row r="63" s="220" customFormat="true" ht="12" hidden="false" customHeight="true" outlineLevel="0" collapsed="false">
      <c r="A63" s="243" t="s">
        <v>145</v>
      </c>
      <c r="B63" s="222" t="s">
        <v>115</v>
      </c>
      <c r="C63" s="222"/>
      <c r="D63" s="239" t="n">
        <v>28463.4</v>
      </c>
      <c r="E63" s="239"/>
      <c r="F63" s="239" t="n">
        <v>-28463.4</v>
      </c>
      <c r="G63" s="240"/>
      <c r="H63" s="244"/>
      <c r="I63" s="237"/>
    </row>
    <row r="64" s="220" customFormat="true" ht="12" hidden="false" customHeight="true" outlineLevel="0" collapsed="false">
      <c r="A64" s="243" t="s">
        <v>146</v>
      </c>
      <c r="B64" s="222" t="s">
        <v>115</v>
      </c>
      <c r="C64" s="222"/>
      <c r="D64" s="239"/>
      <c r="E64" s="239"/>
      <c r="F64" s="239" t="n">
        <v>115355.87</v>
      </c>
      <c r="G64" s="240"/>
      <c r="H64" s="244"/>
      <c r="I64" s="237"/>
    </row>
    <row r="65" s="220" customFormat="true" ht="12" hidden="false" customHeight="true" outlineLevel="0" collapsed="false">
      <c r="A65" s="243" t="s">
        <v>147</v>
      </c>
      <c r="B65" s="222" t="s">
        <v>115</v>
      </c>
      <c r="C65" s="222"/>
      <c r="D65" s="239"/>
      <c r="E65" s="239"/>
      <c r="F65" s="239" t="n">
        <v>196584.25</v>
      </c>
      <c r="G65" s="240"/>
      <c r="H65" s="244" t="n">
        <v>-196584.25</v>
      </c>
      <c r="I65" s="237"/>
    </row>
    <row r="66" s="220" customFormat="true" ht="12" hidden="false" customHeight="true" outlineLevel="0" collapsed="false">
      <c r="A66" s="243" t="s">
        <v>147</v>
      </c>
      <c r="B66" s="222" t="s">
        <v>115</v>
      </c>
      <c r="C66" s="222"/>
      <c r="D66" s="239"/>
      <c r="E66" s="239"/>
      <c r="F66" s="239" t="n">
        <v>10091.6</v>
      </c>
      <c r="G66" s="240"/>
      <c r="H66" s="244" t="n">
        <v>-10091.6</v>
      </c>
      <c r="I66" s="237"/>
    </row>
    <row r="67" s="220" customFormat="true" ht="12" hidden="false" customHeight="true" outlineLevel="0" collapsed="false">
      <c r="A67" s="243" t="s">
        <v>150</v>
      </c>
      <c r="B67" s="222" t="s">
        <v>115</v>
      </c>
      <c r="C67" s="222"/>
      <c r="D67" s="239"/>
      <c r="E67" s="239"/>
      <c r="F67" s="239" t="n">
        <v>655729.24</v>
      </c>
      <c r="G67" s="240"/>
      <c r="H67" s="244"/>
      <c r="I67" s="237"/>
    </row>
    <row r="68" s="220" customFormat="true" ht="12" hidden="false" customHeight="true" outlineLevel="0" collapsed="false">
      <c r="A68" s="243" t="s">
        <v>151</v>
      </c>
      <c r="B68" s="222" t="s">
        <v>115</v>
      </c>
      <c r="C68" s="222"/>
      <c r="D68" s="239"/>
      <c r="E68" s="239"/>
      <c r="F68" s="239" t="n">
        <v>59127.11</v>
      </c>
      <c r="I68" s="237"/>
    </row>
    <row r="69" s="220" customFormat="true" ht="12" hidden="false" customHeight="true" outlineLevel="0" collapsed="false">
      <c r="A69" s="243" t="s">
        <v>152</v>
      </c>
      <c r="B69" s="222" t="s">
        <v>115</v>
      </c>
      <c r="C69" s="222"/>
      <c r="D69" s="239"/>
      <c r="E69" s="239"/>
      <c r="F69" s="239" t="n">
        <v>2279584</v>
      </c>
      <c r="G69" s="240"/>
      <c r="H69" s="244" t="n">
        <v>-2279584</v>
      </c>
      <c r="I69" s="237"/>
    </row>
    <row r="70" s="220" customFormat="true" ht="12" hidden="false" customHeight="true" outlineLevel="0" collapsed="false">
      <c r="A70" s="243"/>
      <c r="B70" s="222"/>
      <c r="C70" s="222"/>
      <c r="D70" s="239"/>
      <c r="E70" s="239"/>
      <c r="I70" s="237"/>
    </row>
    <row r="71" s="220" customFormat="true" ht="12" hidden="false" customHeight="true" outlineLevel="0" collapsed="false">
      <c r="A71" s="243"/>
      <c r="B71" s="222" t="s">
        <v>153</v>
      </c>
      <c r="C71" s="245"/>
      <c r="D71" s="246" t="n">
        <f aca="false">SUM(D12:D70)</f>
        <v>5705826.96</v>
      </c>
      <c r="E71" s="247"/>
      <c r="F71" s="246" t="n">
        <f aca="false">SUM(F12:F69)</f>
        <v>-38352859.76</v>
      </c>
      <c r="G71" s="247"/>
      <c r="H71" s="246" t="n">
        <f aca="false">SUM(H12:H69)</f>
        <v>11066483</v>
      </c>
      <c r="I71" s="248"/>
    </row>
    <row r="72" s="220" customFormat="true" ht="12" hidden="false" customHeight="true" outlineLevel="0" collapsed="false">
      <c r="A72" s="243"/>
      <c r="B72" s="222"/>
      <c r="C72" s="245"/>
      <c r="D72" s="248"/>
      <c r="E72" s="248"/>
      <c r="F72" s="249"/>
      <c r="G72" s="245"/>
      <c r="H72" s="248"/>
      <c r="I72" s="248"/>
    </row>
    <row r="73" s="220" customFormat="true" ht="1.5" hidden="false" customHeight="true" outlineLevel="0" collapsed="false">
      <c r="A73" s="243"/>
      <c r="B73" s="222"/>
      <c r="C73" s="245"/>
      <c r="D73" s="245"/>
      <c r="E73" s="245"/>
      <c r="F73" s="245"/>
      <c r="G73" s="245"/>
      <c r="H73" s="248"/>
      <c r="I73" s="248"/>
    </row>
    <row r="74" s="220" customFormat="true" ht="12" hidden="false" customHeight="true" outlineLevel="0" collapsed="false">
      <c r="A74" s="243"/>
      <c r="B74" s="222" t="s">
        <v>154</v>
      </c>
      <c r="C74" s="245"/>
      <c r="D74" s="245"/>
      <c r="E74" s="245"/>
      <c r="F74" s="245"/>
      <c r="G74" s="245"/>
      <c r="H74" s="248"/>
      <c r="I74" s="248"/>
    </row>
    <row r="75" customFormat="false" ht="12" hidden="false" customHeight="true" outlineLevel="0" collapsed="false">
      <c r="A75" s="243" t="s">
        <v>145</v>
      </c>
      <c r="B75" s="222" t="s">
        <v>155</v>
      </c>
    </row>
    <row r="76" customFormat="false" ht="12.75" hidden="false" customHeight="true" outlineLevel="0" collapsed="false">
      <c r="A76" s="243" t="s">
        <v>146</v>
      </c>
      <c r="B76" s="250" t="s">
        <v>156</v>
      </c>
      <c r="C76" s="251"/>
      <c r="D76" s="251"/>
      <c r="E76" s="251"/>
      <c r="F76" s="251"/>
      <c r="G76" s="252"/>
      <c r="H76" s="252"/>
      <c r="I76" s="252"/>
    </row>
    <row r="77" customFormat="false" ht="12.75" hidden="false" customHeight="true" outlineLevel="0" collapsed="false">
      <c r="A77" s="243" t="s">
        <v>147</v>
      </c>
      <c r="B77" s="253" t="s">
        <v>157</v>
      </c>
      <c r="C77" s="251"/>
      <c r="D77" s="251"/>
      <c r="E77" s="251"/>
      <c r="F77" s="251"/>
      <c r="G77" s="254"/>
      <c r="H77" s="255"/>
      <c r="I77" s="255"/>
    </row>
    <row r="78" customFormat="false" ht="12.75" hidden="false" customHeight="true" outlineLevel="0" collapsed="false">
      <c r="A78" s="243" t="s">
        <v>148</v>
      </c>
      <c r="B78" s="253" t="s">
        <v>158</v>
      </c>
      <c r="C78" s="251"/>
      <c r="D78" s="251"/>
      <c r="E78" s="251"/>
      <c r="F78" s="251"/>
      <c r="G78" s="254"/>
      <c r="H78" s="255"/>
      <c r="I78" s="255"/>
    </row>
    <row r="79" customFormat="false" ht="12.75" hidden="false" customHeight="true" outlineLevel="0" collapsed="false">
      <c r="A79" s="243" t="s">
        <v>149</v>
      </c>
      <c r="B79" s="222" t="s">
        <v>159</v>
      </c>
      <c r="C79" s="222"/>
      <c r="D79" s="222"/>
      <c r="E79" s="222"/>
      <c r="F79" s="256"/>
      <c r="G79" s="257"/>
      <c r="H79" s="257"/>
      <c r="I79" s="257"/>
    </row>
    <row r="80" customFormat="false" ht="12.75" hidden="false" customHeight="true" outlineLevel="0" collapsed="false">
      <c r="A80" s="243" t="s">
        <v>150</v>
      </c>
      <c r="B80" s="222" t="s">
        <v>160</v>
      </c>
      <c r="C80" s="222"/>
      <c r="D80" s="222"/>
      <c r="E80" s="222"/>
      <c r="F80" s="256"/>
      <c r="G80" s="257"/>
      <c r="H80" s="257"/>
      <c r="I80" s="257"/>
    </row>
    <row r="81" customFormat="false" ht="12.75" hidden="false" customHeight="true" outlineLevel="0" collapsed="false">
      <c r="A81" s="243" t="s">
        <v>161</v>
      </c>
      <c r="B81" s="222" t="s">
        <v>162</v>
      </c>
      <c r="C81" s="222"/>
      <c r="D81" s="222"/>
      <c r="E81" s="222"/>
      <c r="F81" s="256"/>
      <c r="G81" s="257"/>
      <c r="H81" s="257"/>
      <c r="I81" s="257"/>
    </row>
    <row r="82" customFormat="false" ht="12.75" hidden="false" customHeight="true" outlineLevel="0" collapsed="false">
      <c r="A82" s="243" t="s">
        <v>151</v>
      </c>
      <c r="B82" s="222" t="s">
        <v>163</v>
      </c>
      <c r="C82" s="222"/>
      <c r="D82" s="222"/>
      <c r="E82" s="222"/>
      <c r="F82" s="222"/>
      <c r="G82" s="222"/>
      <c r="H82" s="222"/>
      <c r="I82" s="222"/>
    </row>
    <row r="83" customFormat="false" ht="12.75" hidden="false" customHeight="true" outlineLevel="0" collapsed="false">
      <c r="A83" s="243" t="s">
        <v>152</v>
      </c>
      <c r="B83" s="222" t="s">
        <v>164</v>
      </c>
      <c r="C83" s="222"/>
      <c r="D83" s="222"/>
      <c r="E83" s="222"/>
      <c r="F83" s="258"/>
      <c r="G83" s="222"/>
      <c r="H83" s="222"/>
      <c r="I83" s="222"/>
    </row>
    <row r="84" customFormat="false" ht="12.75" hidden="false" customHeight="true" outlineLevel="0" collapsed="false">
      <c r="A84" s="243"/>
      <c r="B84" s="222"/>
      <c r="C84" s="222"/>
      <c r="D84" s="222"/>
      <c r="E84" s="222"/>
    </row>
    <row r="85" customFormat="false" ht="12.75" hidden="false" customHeight="true" outlineLevel="0" collapsed="false">
      <c r="A85" s="243"/>
    </row>
    <row r="86" customFormat="false" ht="12" hidden="false" customHeight="tru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</row>
    <row r="87" customFormat="false" ht="12" hidden="false" customHeight="tru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</row>
  </sheetData>
  <mergeCells count="5">
    <mergeCell ref="A1:I1"/>
    <mergeCell ref="A2:I2"/>
    <mergeCell ref="A3:I3"/>
    <mergeCell ref="C5:F5"/>
    <mergeCell ref="G76:I7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0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B7" activeCellId="0" sqref="B7"/>
    </sheetView>
  </sheetViews>
  <sheetFormatPr defaultColWidth="15.5625" defaultRowHeight="12" zeroHeight="false" outlineLevelRow="0" outlineLevelCol="0"/>
  <cols>
    <col collapsed="false" customWidth="true" hidden="false" outlineLevel="0" max="1" min="1" style="209" width="5.56"/>
    <col collapsed="false" customWidth="true" hidden="false" outlineLevel="0" max="2" min="2" style="209" width="9.14"/>
    <col collapsed="false" customWidth="true" hidden="false" outlineLevel="0" max="3" min="3" style="209" width="3.28"/>
    <col collapsed="false" customWidth="true" hidden="false" outlineLevel="0" max="4" min="4" style="209" width="12.14"/>
    <col collapsed="false" customWidth="true" hidden="false" outlineLevel="0" max="5" min="5" style="209" width="1.28"/>
    <col collapsed="false" customWidth="true" hidden="false" outlineLevel="0" max="6" min="6" style="209" width="15.7"/>
    <col collapsed="false" customWidth="true" hidden="false" outlineLevel="0" max="7" min="7" style="209" width="2.99"/>
    <col collapsed="false" customWidth="true" hidden="false" outlineLevel="0" max="8" min="8" style="209" width="18.7"/>
    <col collapsed="false" customWidth="true" hidden="false" outlineLevel="0" max="9" min="9" style="209" width="3.85"/>
    <col collapsed="false" customWidth="true" hidden="false" outlineLevel="0" max="10" min="10" style="209" width="15.7"/>
    <col collapsed="false" customWidth="true" hidden="false" outlineLevel="0" max="11" min="11" style="209" width="3.14"/>
    <col collapsed="false" customWidth="true" hidden="false" outlineLevel="0" max="12" min="12" style="209" width="25.41"/>
    <col collapsed="false" customWidth="true" hidden="false" outlineLevel="0" max="13" min="13" style="209" width="6.41"/>
    <col collapsed="false" customWidth="true" hidden="false" outlineLevel="0" max="14" min="14" style="209" width="17.85"/>
    <col collapsed="false" customWidth="true" hidden="false" outlineLevel="0" max="15" min="15" style="209" width="6.41"/>
    <col collapsed="false" customWidth="true" hidden="false" outlineLevel="0" max="18" min="16" style="209" width="9.85"/>
    <col collapsed="false" customWidth="true" hidden="false" outlineLevel="0" max="19" min="19" style="209" width="10.99"/>
    <col collapsed="false" customWidth="true" hidden="false" outlineLevel="0" max="20" min="20" style="209" width="6.41"/>
    <col collapsed="false" customWidth="true" hidden="false" outlineLevel="0" max="21" min="21" style="209" width="17.85"/>
    <col collapsed="false" customWidth="false" hidden="false" outlineLevel="0" max="23" min="22" style="209" width="15.56"/>
    <col collapsed="false" customWidth="true" hidden="false" outlineLevel="0" max="24" min="24" style="209" width="17.85"/>
    <col collapsed="false" customWidth="false" hidden="false" outlineLevel="0" max="257" min="25" style="209" width="15.56"/>
  </cols>
  <sheetData>
    <row r="9" s="211" customFormat="true" ht="14.25" hidden="false" customHeight="true" outlineLevel="0" collapsed="false">
      <c r="C9" s="210" t="s">
        <v>83</v>
      </c>
      <c r="D9" s="210"/>
      <c r="E9" s="210"/>
      <c r="F9" s="210"/>
      <c r="G9" s="210"/>
      <c r="H9" s="210"/>
      <c r="I9" s="210"/>
      <c r="J9" s="210"/>
      <c r="K9" s="210"/>
    </row>
    <row r="10" s="211" customFormat="true" ht="14.25" hidden="false" customHeight="true" outlineLevel="0" collapsed="false">
      <c r="C10" s="210" t="s">
        <v>84</v>
      </c>
      <c r="D10" s="210"/>
      <c r="E10" s="210"/>
      <c r="F10" s="210"/>
      <c r="G10" s="210"/>
      <c r="H10" s="210"/>
      <c r="I10" s="210"/>
      <c r="J10" s="210"/>
      <c r="K10" s="210"/>
    </row>
    <row r="11" s="211" customFormat="true" ht="12" hidden="false" customHeight="true" outlineLevel="0" collapsed="false">
      <c r="C11" s="212" t="n">
        <v>2008</v>
      </c>
      <c r="D11" s="212"/>
      <c r="E11" s="212"/>
      <c r="F11" s="212"/>
      <c r="G11" s="212"/>
      <c r="H11" s="212"/>
      <c r="I11" s="212"/>
      <c r="J11" s="212"/>
      <c r="K11" s="212"/>
    </row>
    <row r="12" s="211" customFormat="true" ht="0.75" hidden="false" customHeight="true" outlineLevel="0" collapsed="false">
      <c r="C12" s="213"/>
      <c r="D12" s="214"/>
      <c r="E12" s="213"/>
      <c r="F12" s="213"/>
      <c r="G12" s="213"/>
      <c r="H12" s="213"/>
      <c r="I12" s="213"/>
      <c r="J12" s="213"/>
      <c r="K12" s="213"/>
    </row>
    <row r="13" s="220" customFormat="true" ht="12" hidden="false" customHeight="true" outlineLevel="0" collapsed="false">
      <c r="C13" s="215"/>
      <c r="D13" s="216" t="s">
        <v>85</v>
      </c>
      <c r="E13" s="217"/>
      <c r="F13" s="217"/>
      <c r="G13" s="217"/>
      <c r="H13" s="217"/>
      <c r="I13" s="218"/>
      <c r="J13" s="219"/>
      <c r="K13" s="219"/>
    </row>
    <row r="14" s="220" customFormat="true" ht="12" hidden="false" customHeight="true" outlineLevel="0" collapsed="false">
      <c r="C14" s="215"/>
      <c r="D14" s="221" t="s">
        <v>85</v>
      </c>
      <c r="E14" s="222"/>
      <c r="F14" s="223" t="s">
        <v>90</v>
      </c>
      <c r="G14" s="223"/>
      <c r="H14" s="223" t="s">
        <v>138</v>
      </c>
      <c r="I14" s="221" t="s">
        <v>85</v>
      </c>
      <c r="J14" s="223" t="s">
        <v>139</v>
      </c>
      <c r="K14" s="223"/>
    </row>
    <row r="15" s="220" customFormat="true" ht="12" hidden="false" customHeight="true" outlineLevel="0" collapsed="false">
      <c r="C15" s="215"/>
      <c r="D15" s="224"/>
      <c r="E15" s="225"/>
      <c r="F15" s="226" t="s">
        <v>165</v>
      </c>
      <c r="G15" s="227"/>
      <c r="H15" s="223" t="s">
        <v>140</v>
      </c>
      <c r="I15" s="224"/>
      <c r="J15" s="226" t="s">
        <v>141</v>
      </c>
      <c r="K15" s="227"/>
    </row>
    <row r="16" s="220" customFormat="true" ht="12" hidden="false" customHeight="true" outlineLevel="0" collapsed="false">
      <c r="C16" s="215"/>
      <c r="D16" s="224"/>
      <c r="E16" s="225"/>
      <c r="F16" s="227" t="s">
        <v>96</v>
      </c>
      <c r="G16" s="227"/>
      <c r="I16" s="224"/>
      <c r="J16" s="227" t="s">
        <v>142</v>
      </c>
      <c r="K16" s="227"/>
    </row>
    <row r="17" s="220" customFormat="true" ht="12" hidden="false" customHeight="true" outlineLevel="0" collapsed="false">
      <c r="C17" s="215"/>
      <c r="D17" s="224"/>
      <c r="E17" s="225"/>
      <c r="F17" s="228" t="s">
        <v>97</v>
      </c>
      <c r="G17" s="227"/>
      <c r="H17" s="229"/>
      <c r="I17" s="224"/>
      <c r="K17" s="227"/>
    </row>
    <row r="18" s="220" customFormat="true" ht="12" hidden="false" customHeight="true" outlineLevel="0" collapsed="false">
      <c r="C18" s="215"/>
      <c r="D18" s="230"/>
      <c r="E18" s="230"/>
      <c r="F18" s="231" t="s">
        <v>98</v>
      </c>
      <c r="G18" s="232"/>
      <c r="H18" s="233" t="n">
        <v>22830003</v>
      </c>
      <c r="I18" s="234"/>
      <c r="J18" s="231" t="s">
        <v>144</v>
      </c>
      <c r="K18" s="232"/>
    </row>
    <row r="19" s="220" customFormat="true" ht="12" hidden="false" customHeight="true" outlineLevel="0" collapsed="false">
      <c r="C19" s="215"/>
      <c r="D19" s="222"/>
      <c r="E19" s="222"/>
      <c r="F19" s="235"/>
      <c r="G19" s="235"/>
      <c r="H19" s="236"/>
      <c r="I19" s="234"/>
      <c r="J19" s="237"/>
      <c r="K19" s="237"/>
    </row>
    <row r="20" s="220" customFormat="true" ht="12" hidden="false" customHeight="true" outlineLevel="0" collapsed="false">
      <c r="C20" s="215"/>
      <c r="D20" s="222" t="s">
        <v>99</v>
      </c>
      <c r="E20" s="222"/>
      <c r="F20" s="238" t="n">
        <v>0</v>
      </c>
      <c r="G20" s="239"/>
      <c r="H20" s="238" t="n">
        <v>-38352859.76</v>
      </c>
      <c r="I20" s="240"/>
      <c r="J20" s="241" t="n">
        <v>11066483</v>
      </c>
      <c r="K20" s="242"/>
    </row>
    <row r="21" s="220" customFormat="true" ht="12" hidden="false" customHeight="true" outlineLevel="0" collapsed="false">
      <c r="C21" s="243" t="s">
        <v>145</v>
      </c>
      <c r="D21" s="222" t="s">
        <v>101</v>
      </c>
      <c r="E21" s="222"/>
      <c r="F21" s="239" t="n">
        <v>389200.08</v>
      </c>
      <c r="G21" s="239"/>
      <c r="H21" s="239" t="n">
        <v>-389200.08</v>
      </c>
      <c r="I21" s="240"/>
      <c r="J21" s="244"/>
      <c r="K21" s="237"/>
    </row>
    <row r="22" s="220" customFormat="true" ht="12" hidden="false" customHeight="true" outlineLevel="0" collapsed="false">
      <c r="C22" s="243" t="s">
        <v>146</v>
      </c>
      <c r="D22" s="222" t="s">
        <v>101</v>
      </c>
      <c r="E22" s="222"/>
      <c r="F22" s="239"/>
      <c r="G22" s="239"/>
      <c r="H22" s="239" t="n">
        <v>124553.42</v>
      </c>
      <c r="I22" s="240"/>
      <c r="J22" s="244"/>
      <c r="K22" s="237"/>
    </row>
    <row r="23" s="220" customFormat="true" ht="12" hidden="false" customHeight="true" outlineLevel="0" collapsed="false">
      <c r="C23" s="243" t="s">
        <v>147</v>
      </c>
      <c r="D23" s="222" t="s">
        <v>101</v>
      </c>
      <c r="E23" s="222"/>
      <c r="F23" s="239"/>
      <c r="G23" s="239"/>
      <c r="H23" s="239" t="n">
        <v>113323.67</v>
      </c>
      <c r="I23" s="240"/>
      <c r="J23" s="244" t="n">
        <v>-113323.67</v>
      </c>
      <c r="K23" s="237"/>
    </row>
    <row r="24" s="220" customFormat="true" ht="12" hidden="false" customHeight="true" outlineLevel="0" collapsed="false">
      <c r="C24" s="243" t="s">
        <v>148</v>
      </c>
      <c r="D24" s="222" t="s">
        <v>101</v>
      </c>
      <c r="E24" s="222"/>
      <c r="F24" s="239" t="n">
        <v>-19.24</v>
      </c>
      <c r="G24" s="239"/>
      <c r="H24" s="239" t="n">
        <v>19.24</v>
      </c>
      <c r="I24" s="240"/>
      <c r="J24" s="244"/>
      <c r="K24" s="237"/>
    </row>
    <row r="25" s="220" customFormat="true" ht="12" hidden="false" customHeight="true" outlineLevel="0" collapsed="false">
      <c r="C25" s="243" t="s">
        <v>145</v>
      </c>
      <c r="D25" s="222" t="s">
        <v>103</v>
      </c>
      <c r="E25" s="222"/>
      <c r="F25" s="239" t="n">
        <v>389200.08</v>
      </c>
      <c r="G25" s="239"/>
      <c r="H25" s="239" t="n">
        <v>-389200.08</v>
      </c>
      <c r="I25" s="240"/>
      <c r="J25" s="244"/>
      <c r="K25" s="237"/>
    </row>
    <row r="26" s="220" customFormat="true" ht="12" hidden="false" customHeight="true" outlineLevel="0" collapsed="false">
      <c r="C26" s="243" t="s">
        <v>146</v>
      </c>
      <c r="D26" s="222" t="s">
        <v>103</v>
      </c>
      <c r="E26" s="222"/>
      <c r="F26" s="239"/>
      <c r="G26" s="239"/>
      <c r="H26" s="239" t="n">
        <v>126495.59</v>
      </c>
      <c r="I26" s="240"/>
      <c r="J26" s="244"/>
      <c r="K26" s="237"/>
    </row>
    <row r="27" s="220" customFormat="true" ht="12" hidden="false" customHeight="true" outlineLevel="0" collapsed="false">
      <c r="C27" s="243" t="s">
        <v>147</v>
      </c>
      <c r="D27" s="222" t="s">
        <v>103</v>
      </c>
      <c r="E27" s="222"/>
      <c r="F27" s="239"/>
      <c r="G27" s="239"/>
      <c r="H27" s="239" t="n">
        <v>113323.67</v>
      </c>
      <c r="I27" s="240"/>
      <c r="J27" s="244" t="n">
        <v>-113323.67</v>
      </c>
      <c r="K27" s="237"/>
    </row>
    <row r="28" s="220" customFormat="true" ht="12.75" hidden="false" customHeight="true" outlineLevel="0" collapsed="false">
      <c r="C28" s="243" t="s">
        <v>145</v>
      </c>
      <c r="D28" s="222" t="s">
        <v>104</v>
      </c>
      <c r="E28" s="222"/>
      <c r="F28" s="239" t="n">
        <v>389200.08</v>
      </c>
      <c r="G28" s="239"/>
      <c r="H28" s="239" t="n">
        <v>-389200.08</v>
      </c>
      <c r="I28" s="240"/>
      <c r="J28" s="244"/>
      <c r="K28" s="237"/>
    </row>
    <row r="29" s="220" customFormat="true" ht="12" hidden="false" customHeight="true" outlineLevel="0" collapsed="false">
      <c r="C29" s="243" t="s">
        <v>146</v>
      </c>
      <c r="D29" s="222" t="s">
        <v>104</v>
      </c>
      <c r="E29" s="222"/>
      <c r="F29" s="239"/>
      <c r="G29" s="239"/>
      <c r="H29" s="239" t="n">
        <v>127947.1</v>
      </c>
      <c r="I29" s="240"/>
      <c r="J29" s="244"/>
      <c r="K29" s="237"/>
    </row>
    <row r="30" s="220" customFormat="true" ht="12" hidden="false" customHeight="true" outlineLevel="0" collapsed="false">
      <c r="C30" s="243" t="s">
        <v>147</v>
      </c>
      <c r="D30" s="222" t="s">
        <v>104</v>
      </c>
      <c r="E30" s="222"/>
      <c r="F30" s="239"/>
      <c r="G30" s="239"/>
      <c r="H30" s="239" t="n">
        <v>113323.67</v>
      </c>
      <c r="I30" s="240"/>
      <c r="J30" s="244" t="n">
        <v>-113323.67</v>
      </c>
      <c r="K30" s="237"/>
    </row>
    <row r="31" s="220" customFormat="true" ht="12" hidden="false" customHeight="true" outlineLevel="0" collapsed="false">
      <c r="C31" s="243" t="s">
        <v>145</v>
      </c>
      <c r="D31" s="222" t="s">
        <v>107</v>
      </c>
      <c r="E31" s="222"/>
      <c r="F31" s="239" t="n">
        <v>389200.08</v>
      </c>
      <c r="G31" s="239"/>
      <c r="H31" s="239" t="n">
        <v>-389200.08</v>
      </c>
      <c r="I31" s="240"/>
      <c r="J31" s="244"/>
      <c r="K31" s="237"/>
    </row>
    <row r="32" s="220" customFormat="true" ht="12" hidden="false" customHeight="true" outlineLevel="0" collapsed="false">
      <c r="C32" s="243" t="s">
        <v>146</v>
      </c>
      <c r="D32" s="222" t="s">
        <v>107</v>
      </c>
      <c r="E32" s="222"/>
      <c r="F32" s="239"/>
      <c r="G32" s="239"/>
      <c r="H32" s="239" t="n">
        <v>127382.98</v>
      </c>
      <c r="I32" s="240"/>
      <c r="J32" s="244"/>
      <c r="K32" s="237"/>
    </row>
    <row r="33" s="220" customFormat="true" ht="12" hidden="false" customHeight="true" outlineLevel="0" collapsed="false">
      <c r="C33" s="243" t="s">
        <v>147</v>
      </c>
      <c r="D33" s="222" t="s">
        <v>107</v>
      </c>
      <c r="E33" s="222"/>
      <c r="F33" s="239"/>
      <c r="G33" s="239"/>
      <c r="H33" s="239" t="n">
        <v>113323.67</v>
      </c>
      <c r="I33" s="240"/>
      <c r="J33" s="244" t="n">
        <v>-113323.67</v>
      </c>
      <c r="K33" s="237"/>
    </row>
    <row r="34" s="220" customFormat="true" ht="12" hidden="false" customHeight="true" outlineLevel="0" collapsed="false">
      <c r="C34" s="243" t="s">
        <v>145</v>
      </c>
      <c r="D34" s="222" t="s">
        <v>108</v>
      </c>
      <c r="E34" s="222"/>
      <c r="F34" s="239" t="n">
        <v>389200.08</v>
      </c>
      <c r="G34" s="239"/>
      <c r="H34" s="239" t="n">
        <v>-389200.08</v>
      </c>
      <c r="I34" s="240"/>
      <c r="J34" s="244"/>
      <c r="K34" s="237"/>
    </row>
    <row r="35" s="220" customFormat="true" ht="12" hidden="false" customHeight="true" outlineLevel="0" collapsed="false">
      <c r="C35" s="243" t="s">
        <v>146</v>
      </c>
      <c r="D35" s="222" t="s">
        <v>108</v>
      </c>
      <c r="E35" s="222"/>
      <c r="F35" s="239"/>
      <c r="G35" s="239"/>
      <c r="H35" s="239" t="n">
        <v>127382.98</v>
      </c>
      <c r="I35" s="240"/>
      <c r="J35" s="244"/>
      <c r="K35" s="237"/>
    </row>
    <row r="36" s="220" customFormat="true" ht="12" hidden="false" customHeight="true" outlineLevel="0" collapsed="false">
      <c r="C36" s="243" t="s">
        <v>147</v>
      </c>
      <c r="D36" s="222" t="s">
        <v>108</v>
      </c>
      <c r="E36" s="222"/>
      <c r="F36" s="239"/>
      <c r="G36" s="239"/>
      <c r="H36" s="239" t="n">
        <v>113323.67</v>
      </c>
      <c r="I36" s="240"/>
      <c r="J36" s="244" t="n">
        <v>-113323.67</v>
      </c>
      <c r="K36" s="237"/>
    </row>
    <row r="37" s="220" customFormat="true" ht="12" hidden="false" customHeight="true" outlineLevel="0" collapsed="false">
      <c r="C37" s="243" t="s">
        <v>145</v>
      </c>
      <c r="D37" s="222" t="s">
        <v>109</v>
      </c>
      <c r="E37" s="222"/>
      <c r="F37" s="239" t="n">
        <v>389200.08</v>
      </c>
      <c r="G37" s="239"/>
      <c r="H37" s="239" t="n">
        <v>-389200.08</v>
      </c>
      <c r="I37" s="240"/>
      <c r="J37" s="244"/>
      <c r="K37" s="237"/>
    </row>
    <row r="38" s="220" customFormat="true" ht="12" hidden="false" customHeight="true" outlineLevel="0" collapsed="false">
      <c r="C38" s="243" t="s">
        <v>146</v>
      </c>
      <c r="D38" s="222" t="s">
        <v>109</v>
      </c>
      <c r="E38" s="222"/>
      <c r="F38" s="239"/>
      <c r="G38" s="239"/>
      <c r="H38" s="239" t="n">
        <v>127382.98</v>
      </c>
      <c r="I38" s="240"/>
      <c r="J38" s="244"/>
      <c r="K38" s="237"/>
    </row>
    <row r="39" s="220" customFormat="true" ht="12" hidden="false" customHeight="true" outlineLevel="0" collapsed="false">
      <c r="C39" s="243" t="s">
        <v>147</v>
      </c>
      <c r="D39" s="222" t="s">
        <v>109</v>
      </c>
      <c r="E39" s="222"/>
      <c r="F39" s="239"/>
      <c r="G39" s="239"/>
      <c r="H39" s="239" t="n">
        <v>113323.67</v>
      </c>
      <c r="I39" s="240"/>
      <c r="J39" s="244" t="n">
        <v>-113323.67</v>
      </c>
      <c r="K39" s="237"/>
    </row>
    <row r="40" s="220" customFormat="true" ht="12" hidden="false" customHeight="true" outlineLevel="0" collapsed="false">
      <c r="C40" s="243" t="s">
        <v>145</v>
      </c>
      <c r="D40" s="222" t="s">
        <v>110</v>
      </c>
      <c r="E40" s="222"/>
      <c r="F40" s="239" t="n">
        <v>389200.08</v>
      </c>
      <c r="G40" s="239"/>
      <c r="H40" s="239" t="n">
        <v>-389200.08</v>
      </c>
      <c r="I40" s="240"/>
      <c r="J40" s="244"/>
      <c r="K40" s="237"/>
    </row>
    <row r="41" s="220" customFormat="true" ht="12" hidden="false" customHeight="true" outlineLevel="0" collapsed="false">
      <c r="C41" s="243" t="s">
        <v>146</v>
      </c>
      <c r="D41" s="222" t="s">
        <v>110</v>
      </c>
      <c r="E41" s="222"/>
      <c r="F41" s="239"/>
      <c r="G41" s="239"/>
      <c r="H41" s="239" t="n">
        <v>127382.98</v>
      </c>
      <c r="I41" s="240"/>
      <c r="J41" s="244"/>
      <c r="K41" s="237"/>
    </row>
    <row r="42" s="220" customFormat="true" ht="12" hidden="false" customHeight="true" outlineLevel="0" collapsed="false">
      <c r="C42" s="243" t="s">
        <v>147</v>
      </c>
      <c r="D42" s="222" t="s">
        <v>110</v>
      </c>
      <c r="E42" s="222"/>
      <c r="F42" s="239"/>
      <c r="G42" s="239"/>
      <c r="H42" s="239" t="n">
        <v>113323.67</v>
      </c>
      <c r="I42" s="240"/>
      <c r="J42" s="244" t="n">
        <v>-113323.67</v>
      </c>
      <c r="K42" s="237"/>
    </row>
    <row r="43" s="220" customFormat="true" ht="12" hidden="false" customHeight="true" outlineLevel="0" collapsed="false">
      <c r="C43" s="243" t="s">
        <v>145</v>
      </c>
      <c r="D43" s="222" t="s">
        <v>111</v>
      </c>
      <c r="E43" s="222"/>
      <c r="F43" s="239" t="n">
        <v>389200.08</v>
      </c>
      <c r="G43" s="239"/>
      <c r="H43" s="239" t="n">
        <v>-389200.08</v>
      </c>
      <c r="I43" s="240"/>
      <c r="J43" s="244"/>
      <c r="K43" s="237"/>
    </row>
    <row r="44" s="220" customFormat="true" ht="12" hidden="false" customHeight="true" outlineLevel="0" collapsed="false">
      <c r="C44" s="243" t="s">
        <v>146</v>
      </c>
      <c r="D44" s="222" t="s">
        <v>111</v>
      </c>
      <c r="E44" s="222"/>
      <c r="F44" s="239"/>
      <c r="G44" s="239"/>
      <c r="H44" s="239" t="n">
        <v>127382.98</v>
      </c>
      <c r="I44" s="240"/>
      <c r="J44" s="244"/>
      <c r="K44" s="237"/>
    </row>
    <row r="45" s="220" customFormat="true" ht="12" hidden="false" customHeight="true" outlineLevel="0" collapsed="false">
      <c r="C45" s="243" t="s">
        <v>147</v>
      </c>
      <c r="D45" s="222" t="s">
        <v>111</v>
      </c>
      <c r="E45" s="222"/>
      <c r="F45" s="239"/>
      <c r="G45" s="239"/>
      <c r="H45" s="239" t="n">
        <v>113323.67</v>
      </c>
      <c r="I45" s="240"/>
      <c r="J45" s="244" t="n">
        <v>-113323.67</v>
      </c>
      <c r="K45" s="237"/>
    </row>
    <row r="46" s="220" customFormat="true" ht="12" hidden="false" customHeight="true" outlineLevel="0" collapsed="false">
      <c r="C46" s="243" t="s">
        <v>145</v>
      </c>
      <c r="D46" s="222" t="s">
        <v>112</v>
      </c>
      <c r="E46" s="222"/>
      <c r="F46" s="239" t="n">
        <v>389200.08</v>
      </c>
      <c r="G46" s="239"/>
      <c r="H46" s="239" t="n">
        <v>-389200.08</v>
      </c>
      <c r="I46" s="240"/>
      <c r="J46" s="244"/>
      <c r="K46" s="237"/>
    </row>
    <row r="47" s="220" customFormat="true" ht="12" hidden="false" customHeight="true" outlineLevel="0" collapsed="false">
      <c r="C47" s="243" t="s">
        <v>146</v>
      </c>
      <c r="D47" s="222" t="s">
        <v>112</v>
      </c>
      <c r="E47" s="222"/>
      <c r="F47" s="239"/>
      <c r="G47" s="239"/>
      <c r="H47" s="239" t="n">
        <v>127382.98</v>
      </c>
      <c r="I47" s="240"/>
      <c r="J47" s="244"/>
      <c r="K47" s="237"/>
    </row>
    <row r="48" s="220" customFormat="true" ht="12" hidden="false" customHeight="true" outlineLevel="0" collapsed="false">
      <c r="C48" s="243" t="s">
        <v>147</v>
      </c>
      <c r="D48" s="222" t="s">
        <v>112</v>
      </c>
      <c r="E48" s="222"/>
      <c r="F48" s="239"/>
      <c r="G48" s="239"/>
      <c r="H48" s="239" t="n">
        <v>113323.67</v>
      </c>
      <c r="I48" s="240"/>
      <c r="J48" s="244" t="n">
        <v>-113323.67</v>
      </c>
      <c r="K48" s="237"/>
    </row>
    <row r="49" s="220" customFormat="true" ht="12" hidden="false" customHeight="true" outlineLevel="0" collapsed="false">
      <c r="C49" s="243" t="s">
        <v>145</v>
      </c>
      <c r="D49" s="222" t="s">
        <v>113</v>
      </c>
      <c r="E49" s="222"/>
      <c r="F49" s="239" t="n">
        <v>389200.08</v>
      </c>
      <c r="G49" s="239"/>
      <c r="H49" s="239" t="n">
        <v>-389200.08</v>
      </c>
      <c r="I49" s="240"/>
      <c r="J49" s="244"/>
      <c r="K49" s="237"/>
    </row>
    <row r="50" s="220" customFormat="true" ht="12" hidden="false" customHeight="true" outlineLevel="0" collapsed="false">
      <c r="C50" s="243" t="s">
        <v>146</v>
      </c>
      <c r="D50" s="222" t="s">
        <v>113</v>
      </c>
      <c r="E50" s="222"/>
      <c r="F50" s="239"/>
      <c r="G50" s="239"/>
      <c r="H50" s="239" t="n">
        <v>127382.98</v>
      </c>
      <c r="I50" s="240"/>
      <c r="J50" s="244"/>
      <c r="K50" s="237"/>
    </row>
    <row r="51" s="220" customFormat="true" ht="12" hidden="false" customHeight="true" outlineLevel="0" collapsed="false">
      <c r="C51" s="243" t="s">
        <v>147</v>
      </c>
      <c r="D51" s="222" t="s">
        <v>113</v>
      </c>
      <c r="E51" s="222"/>
      <c r="F51" s="239"/>
      <c r="G51" s="239"/>
      <c r="H51" s="239" t="n">
        <v>113323.67</v>
      </c>
      <c r="I51" s="240"/>
      <c r="J51" s="244" t="n">
        <v>-113323.67</v>
      </c>
      <c r="K51" s="237"/>
    </row>
    <row r="52" s="220" customFormat="true" ht="12" hidden="false" customHeight="true" outlineLevel="0" collapsed="false">
      <c r="C52" s="243" t="s">
        <v>145</v>
      </c>
      <c r="D52" s="222" t="s">
        <v>114</v>
      </c>
      <c r="E52" s="222"/>
      <c r="F52" s="239" t="n">
        <v>389200.08</v>
      </c>
      <c r="G52" s="239"/>
      <c r="H52" s="239" t="n">
        <v>-389200.08</v>
      </c>
      <c r="I52" s="240"/>
      <c r="J52" s="244"/>
      <c r="K52" s="237"/>
    </row>
    <row r="53" s="220" customFormat="true" ht="12" hidden="false" customHeight="true" outlineLevel="0" collapsed="false">
      <c r="C53" s="243" t="s">
        <v>146</v>
      </c>
      <c r="D53" s="222" t="s">
        <v>114</v>
      </c>
      <c r="E53" s="222"/>
      <c r="F53" s="239"/>
      <c r="G53" s="239"/>
      <c r="H53" s="239" t="n">
        <v>127382.98</v>
      </c>
      <c r="I53" s="240"/>
      <c r="J53" s="244"/>
      <c r="K53" s="237"/>
    </row>
    <row r="54" s="220" customFormat="true" ht="12" hidden="false" customHeight="true" outlineLevel="0" collapsed="false">
      <c r="C54" s="243" t="s">
        <v>147</v>
      </c>
      <c r="D54" s="222" t="s">
        <v>114</v>
      </c>
      <c r="E54" s="222"/>
      <c r="F54" s="239"/>
      <c r="G54" s="239"/>
      <c r="H54" s="239" t="n">
        <v>113323.67</v>
      </c>
      <c r="I54" s="240"/>
      <c r="J54" s="244" t="n">
        <v>-113323.67</v>
      </c>
      <c r="K54" s="237"/>
    </row>
    <row r="55" s="220" customFormat="true" ht="12" hidden="false" customHeight="true" outlineLevel="0" collapsed="false">
      <c r="C55" s="243" t="s">
        <v>145</v>
      </c>
      <c r="D55" s="222" t="s">
        <v>115</v>
      </c>
      <c r="E55" s="222"/>
      <c r="F55" s="239" t="n">
        <v>288189.42</v>
      </c>
      <c r="G55" s="239"/>
      <c r="H55" s="239" t="n">
        <v>-288189.42</v>
      </c>
      <c r="I55" s="259"/>
      <c r="J55" s="260"/>
      <c r="K55" s="237"/>
    </row>
    <row r="56" s="220" customFormat="true" ht="12" hidden="false" customHeight="true" outlineLevel="0" collapsed="false">
      <c r="C56" s="243" t="s">
        <v>146</v>
      </c>
      <c r="D56" s="222" t="s">
        <v>115</v>
      </c>
      <c r="E56" s="222"/>
      <c r="F56" s="239"/>
      <c r="G56" s="239"/>
      <c r="H56" s="239" t="n">
        <v>127382.98</v>
      </c>
      <c r="I56" s="259"/>
      <c r="J56" s="260"/>
      <c r="K56" s="237"/>
    </row>
    <row r="57" s="220" customFormat="true" ht="12" hidden="false" customHeight="true" outlineLevel="0" collapsed="false">
      <c r="C57" s="243" t="s">
        <v>147</v>
      </c>
      <c r="D57" s="222" t="s">
        <v>115</v>
      </c>
      <c r="E57" s="222"/>
      <c r="F57" s="239"/>
      <c r="G57" s="239"/>
      <c r="H57" s="239" t="n">
        <v>80239.63</v>
      </c>
      <c r="I57" s="259"/>
      <c r="J57" s="260" t="n">
        <v>-80239.63</v>
      </c>
      <c r="K57" s="237"/>
    </row>
    <row r="58" s="220" customFormat="true" ht="12" hidden="false" customHeight="true" outlineLevel="0" collapsed="false">
      <c r="C58" s="243" t="s">
        <v>149</v>
      </c>
      <c r="D58" s="222" t="s">
        <v>115</v>
      </c>
      <c r="E58" s="222"/>
      <c r="F58" s="239" t="n">
        <v>22748.94</v>
      </c>
      <c r="G58" s="239"/>
      <c r="H58" s="239"/>
      <c r="I58" s="259"/>
      <c r="J58" s="260"/>
      <c r="K58" s="237"/>
    </row>
    <row r="59" s="220" customFormat="true" ht="12" hidden="false" customHeight="true" outlineLevel="0" collapsed="false">
      <c r="C59" s="243" t="s">
        <v>149</v>
      </c>
      <c r="D59" s="222" t="s">
        <v>115</v>
      </c>
      <c r="E59" s="222"/>
      <c r="F59" s="239"/>
      <c r="G59" s="239"/>
      <c r="H59" s="239" t="n">
        <v>-244612</v>
      </c>
      <c r="I59" s="259"/>
      <c r="J59" s="260" t="n">
        <v>244612</v>
      </c>
      <c r="K59" s="237"/>
    </row>
    <row r="60" s="220" customFormat="true" ht="12" hidden="false" customHeight="true" outlineLevel="0" collapsed="false">
      <c r="C60" s="243"/>
      <c r="D60" s="222"/>
      <c r="E60" s="222"/>
      <c r="F60" s="239"/>
      <c r="G60" s="239"/>
      <c r="H60" s="239"/>
      <c r="I60" s="240"/>
      <c r="J60" s="244"/>
      <c r="K60" s="237"/>
    </row>
    <row r="61" s="220" customFormat="true" ht="12" hidden="false" customHeight="true" outlineLevel="0" collapsed="false">
      <c r="C61" s="243"/>
      <c r="D61" s="222" t="s">
        <v>153</v>
      </c>
      <c r="E61" s="245"/>
      <c r="F61" s="246" t="n">
        <f aca="false">SUM(F20:F60)</f>
        <v>4592120</v>
      </c>
      <c r="G61" s="247"/>
      <c r="H61" s="246" t="n">
        <f aca="false">SUM(H20:H60)</f>
        <v>-40314599.89</v>
      </c>
      <c r="I61" s="247"/>
      <c r="J61" s="246" t="n">
        <f aca="false">SUM(J20:J60)</f>
        <v>9984295</v>
      </c>
      <c r="K61" s="248"/>
    </row>
    <row r="62" s="220" customFormat="true" ht="12" hidden="false" customHeight="true" outlineLevel="0" collapsed="false">
      <c r="C62" s="243"/>
      <c r="D62" s="222"/>
      <c r="E62" s="245"/>
      <c r="F62" s="248"/>
      <c r="G62" s="248"/>
      <c r="H62" s="249"/>
      <c r="I62" s="245"/>
      <c r="J62" s="248"/>
      <c r="K62" s="248"/>
    </row>
    <row r="63" s="220" customFormat="true" ht="3.75" hidden="false" customHeight="true" outlineLevel="0" collapsed="false">
      <c r="C63" s="243"/>
      <c r="D63" s="222"/>
      <c r="E63" s="245"/>
      <c r="F63" s="245"/>
      <c r="G63" s="245"/>
      <c r="H63" s="245"/>
      <c r="I63" s="245"/>
      <c r="J63" s="248"/>
      <c r="K63" s="248"/>
    </row>
    <row r="64" s="220" customFormat="true" ht="12" hidden="false" customHeight="true" outlineLevel="0" collapsed="false">
      <c r="C64" s="243"/>
      <c r="D64" s="222" t="s">
        <v>154</v>
      </c>
      <c r="E64" s="245"/>
      <c r="F64" s="245"/>
      <c r="G64" s="245"/>
      <c r="H64" s="245"/>
      <c r="I64" s="245"/>
      <c r="J64" s="248"/>
      <c r="K64" s="248"/>
    </row>
    <row r="65" customFormat="false" ht="12" hidden="false" customHeight="true" outlineLevel="0" collapsed="false">
      <c r="C65" s="243" t="s">
        <v>145</v>
      </c>
      <c r="D65" s="222" t="s">
        <v>166</v>
      </c>
    </row>
    <row r="66" customFormat="false" ht="12.75" hidden="false" customHeight="true" outlineLevel="0" collapsed="false">
      <c r="C66" s="243" t="s">
        <v>146</v>
      </c>
      <c r="D66" s="250" t="s">
        <v>156</v>
      </c>
      <c r="E66" s="251"/>
      <c r="F66" s="251"/>
      <c r="G66" s="251"/>
      <c r="H66" s="251"/>
      <c r="I66" s="252"/>
      <c r="J66" s="252"/>
      <c r="K66" s="252"/>
    </row>
    <row r="67" customFormat="false" ht="12.75" hidden="false" customHeight="true" outlineLevel="0" collapsed="false">
      <c r="C67" s="243" t="s">
        <v>147</v>
      </c>
      <c r="D67" s="253" t="s">
        <v>167</v>
      </c>
      <c r="E67" s="251"/>
      <c r="F67" s="251"/>
      <c r="G67" s="251"/>
      <c r="H67" s="251"/>
      <c r="I67" s="254"/>
      <c r="J67" s="255"/>
      <c r="K67" s="255"/>
    </row>
    <row r="68" customFormat="false" ht="12.75" hidden="false" customHeight="true" outlineLevel="0" collapsed="false">
      <c r="C68" s="243" t="s">
        <v>148</v>
      </c>
      <c r="D68" s="222" t="s">
        <v>168</v>
      </c>
      <c r="E68" s="222"/>
      <c r="F68" s="222"/>
      <c r="G68" s="222"/>
      <c r="H68" s="256"/>
      <c r="I68" s="257"/>
      <c r="J68" s="257"/>
      <c r="K68" s="257"/>
    </row>
    <row r="69" customFormat="false" ht="12.75" hidden="false" customHeight="true" outlineLevel="0" collapsed="false">
      <c r="C69" s="243" t="s">
        <v>149</v>
      </c>
      <c r="D69" s="222" t="s">
        <v>169</v>
      </c>
      <c r="E69" s="222"/>
      <c r="F69" s="222"/>
      <c r="G69" s="222"/>
      <c r="H69" s="256"/>
      <c r="I69" s="257"/>
      <c r="J69" s="257"/>
      <c r="K69" s="257"/>
    </row>
    <row r="70" customFormat="false" ht="12.75" hidden="false" customHeight="true" outlineLevel="0" collapsed="false">
      <c r="C70" s="243" t="s">
        <v>150</v>
      </c>
      <c r="D70" s="222" t="s">
        <v>170</v>
      </c>
      <c r="E70" s="222"/>
      <c r="F70" s="222"/>
      <c r="G70" s="222"/>
      <c r="H70" s="256"/>
      <c r="I70" s="257"/>
      <c r="J70" s="257"/>
      <c r="K70" s="257"/>
    </row>
    <row r="71" customFormat="false" ht="12.75" hidden="false" customHeight="true" outlineLevel="0" collapsed="false">
      <c r="C71" s="243"/>
      <c r="D71" s="222"/>
      <c r="E71" s="222"/>
      <c r="F71" s="222"/>
      <c r="G71" s="222"/>
      <c r="H71" s="222"/>
      <c r="I71" s="222"/>
      <c r="J71" s="222"/>
      <c r="K71" s="222"/>
    </row>
    <row r="72" customFormat="false" ht="12.75" hidden="false" customHeight="true" outlineLevel="0" collapsed="false">
      <c r="C72" s="243"/>
      <c r="D72" s="222"/>
      <c r="E72" s="222"/>
      <c r="F72" s="222"/>
      <c r="G72" s="222"/>
      <c r="H72" s="258"/>
      <c r="I72" s="222"/>
      <c r="J72" s="222"/>
      <c r="K72" s="222"/>
    </row>
    <row r="73" customFormat="false" ht="12.75" hidden="false" customHeight="true" outlineLevel="0" collapsed="false">
      <c r="C73" s="243"/>
      <c r="D73" s="222"/>
      <c r="E73" s="222"/>
      <c r="F73" s="222"/>
      <c r="G73" s="222"/>
    </row>
    <row r="74" customFormat="false" ht="12.75" hidden="false" customHeight="true" outlineLevel="0" collapsed="false">
      <c r="C74" s="243"/>
    </row>
    <row r="75" customFormat="false" ht="12" hidden="false" customHeight="true" outlineLevel="0" collapsed="false">
      <c r="C75" s="222"/>
      <c r="D75" s="222"/>
      <c r="E75" s="222"/>
      <c r="F75" s="222"/>
      <c r="G75" s="222"/>
      <c r="H75" s="222"/>
      <c r="I75" s="222"/>
      <c r="J75" s="222"/>
      <c r="K75" s="222"/>
    </row>
    <row r="76" customFormat="false" ht="12" hidden="false" customHeight="true" outlineLevel="0" collapsed="false">
      <c r="C76" s="222"/>
      <c r="D76" s="222"/>
      <c r="E76" s="222"/>
      <c r="F76" s="222"/>
      <c r="G76" s="222"/>
      <c r="H76" s="222"/>
      <c r="I76" s="222"/>
      <c r="J76" s="222"/>
      <c r="K76" s="222"/>
    </row>
  </sheetData>
  <mergeCells count="5">
    <mergeCell ref="C9:K9"/>
    <mergeCell ref="C10:K10"/>
    <mergeCell ref="C11:K11"/>
    <mergeCell ref="E13:H13"/>
    <mergeCell ref="I66:K66"/>
  </mergeCells>
  <printOptions headings="false" gridLines="false" gridLinesSet="true" horizontalCentered="true" verticalCentered="false"/>
  <pageMargins left="0.690277777777778" right="0.2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5625" defaultRowHeight="12.75" zeroHeight="false" outlineLevelRow="0" outlineLevelCol="0"/>
  <cols>
    <col collapsed="false" customWidth="true" hidden="false" outlineLevel="0" max="1" min="1" style="261" width="3.42"/>
    <col collapsed="false" customWidth="true" hidden="false" outlineLevel="0" max="2" min="2" style="262" width="14.14"/>
    <col collapsed="false" customWidth="true" hidden="false" outlineLevel="0" max="3" min="3" style="263" width="1.41"/>
    <col collapsed="false" customWidth="true" hidden="false" outlineLevel="0" max="4" min="4" style="263" width="7.85"/>
    <col collapsed="false" customWidth="true" hidden="false" outlineLevel="0" max="5" min="5" style="263" width="15.85"/>
    <col collapsed="false" customWidth="true" hidden="false" outlineLevel="0" max="6" min="6" style="263" width="8.56"/>
    <col collapsed="false" customWidth="true" hidden="false" outlineLevel="0" max="7" min="7" style="171" width="13.28"/>
    <col collapsed="false" customWidth="true" hidden="false" outlineLevel="0" max="8" min="8" style="263" width="7.7"/>
    <col collapsed="false" customWidth="true" hidden="false" outlineLevel="0" max="11" min="9" style="263" width="9.85"/>
    <col collapsed="false" customWidth="true" hidden="false" outlineLevel="0" max="12" min="12" style="263" width="10.99"/>
    <col collapsed="false" customWidth="true" hidden="false" outlineLevel="0" max="13" min="13" style="263" width="6.41"/>
    <col collapsed="false" customWidth="true" hidden="false" outlineLevel="0" max="14" min="14" style="263" width="17.85"/>
    <col collapsed="false" customWidth="false" hidden="false" outlineLevel="0" max="16" min="15" style="263" width="15.56"/>
    <col collapsed="false" customWidth="true" hidden="false" outlineLevel="0" max="17" min="17" style="263" width="17.85"/>
    <col collapsed="false" customWidth="false" hidden="false" outlineLevel="0" max="257" min="18" style="263" width="15.56"/>
  </cols>
  <sheetData>
    <row r="1" s="265" customFormat="true" ht="15" hidden="false" customHeight="true" outlineLevel="0" collapsed="false">
      <c r="A1" s="264" t="s">
        <v>83</v>
      </c>
      <c r="B1" s="264"/>
      <c r="C1" s="264"/>
      <c r="D1" s="264"/>
      <c r="E1" s="264"/>
      <c r="F1" s="264"/>
      <c r="G1" s="264"/>
      <c r="H1" s="264"/>
      <c r="I1" s="264"/>
    </row>
    <row r="2" s="266" customFormat="true" ht="15" hidden="false" customHeight="true" outlineLevel="0" collapsed="false">
      <c r="A2" s="264" t="s">
        <v>171</v>
      </c>
      <c r="B2" s="264"/>
      <c r="C2" s="264"/>
      <c r="D2" s="264"/>
      <c r="E2" s="264"/>
      <c r="F2" s="264"/>
      <c r="G2" s="264"/>
      <c r="H2" s="264"/>
      <c r="I2" s="264"/>
    </row>
    <row r="3" s="265" customFormat="true" ht="12" hidden="false" customHeight="true" outlineLevel="0" collapsed="false">
      <c r="A3" s="267" t="s">
        <v>172</v>
      </c>
      <c r="B3" s="267"/>
      <c r="C3" s="267"/>
      <c r="D3" s="267"/>
      <c r="E3" s="267"/>
      <c r="F3" s="267"/>
      <c r="G3" s="267"/>
      <c r="H3" s="267"/>
      <c r="I3" s="267"/>
    </row>
    <row r="4" s="265" customFormat="true" ht="12" hidden="false" customHeight="true" outlineLevel="0" collapsed="false">
      <c r="A4" s="268"/>
      <c r="B4" s="269"/>
      <c r="C4" s="269"/>
      <c r="D4" s="269"/>
      <c r="E4" s="269"/>
      <c r="F4" s="269"/>
      <c r="G4" s="270"/>
    </row>
    <row r="5" s="265" customFormat="true" ht="12" hidden="false" customHeight="true" outlineLevel="0" collapsed="false">
      <c r="A5" s="268"/>
      <c r="B5" s="269"/>
      <c r="C5" s="269"/>
      <c r="D5" s="269"/>
      <c r="E5" s="269"/>
      <c r="F5" s="269"/>
      <c r="G5" s="270"/>
    </row>
    <row r="6" s="265" customFormat="true" ht="12" hidden="false" customHeight="true" outlineLevel="0" collapsed="false">
      <c r="A6" s="268"/>
      <c r="B6" s="269"/>
      <c r="C6" s="269"/>
      <c r="D6" s="269"/>
      <c r="E6" s="269"/>
      <c r="F6" s="269"/>
      <c r="G6" s="270"/>
    </row>
    <row r="7" s="265" customFormat="true" ht="12" hidden="false" customHeight="true" outlineLevel="0" collapsed="false">
      <c r="A7" s="268"/>
      <c r="B7" s="269"/>
      <c r="C7" s="269"/>
      <c r="D7" s="269"/>
      <c r="E7" s="271" t="s">
        <v>85</v>
      </c>
      <c r="F7" s="269"/>
      <c r="G7" s="270"/>
    </row>
    <row r="8" s="171" customFormat="true" ht="11.25" hidden="false" customHeight="true" outlineLevel="0" collapsed="false">
      <c r="A8" s="203"/>
      <c r="B8" s="170"/>
      <c r="D8" s="174"/>
      <c r="E8" s="177" t="s">
        <v>173</v>
      </c>
      <c r="G8" s="272"/>
      <c r="I8" s="273"/>
      <c r="J8" s="273"/>
      <c r="K8" s="273"/>
      <c r="L8" s="273"/>
      <c r="N8" s="187"/>
      <c r="O8" s="187"/>
      <c r="P8" s="187"/>
      <c r="Q8" s="187"/>
    </row>
    <row r="9" s="171" customFormat="true" ht="11.25" hidden="false" customHeight="true" outlineLevel="0" collapsed="false">
      <c r="A9" s="203"/>
      <c r="B9" s="274"/>
      <c r="C9" s="274"/>
      <c r="D9" s="168"/>
      <c r="E9" s="275" t="s">
        <v>174</v>
      </c>
      <c r="G9" s="275" t="s">
        <v>175</v>
      </c>
      <c r="I9" s="273"/>
      <c r="J9" s="273"/>
      <c r="K9" s="273"/>
      <c r="L9" s="273"/>
      <c r="N9" s="187"/>
      <c r="O9" s="187"/>
      <c r="P9" s="187"/>
      <c r="Q9" s="187"/>
    </row>
    <row r="10" s="171" customFormat="true" ht="6.75" hidden="false" customHeight="true" outlineLevel="0" collapsed="false">
      <c r="A10" s="203"/>
      <c r="B10" s="170" t="s">
        <v>85</v>
      </c>
      <c r="D10" s="173"/>
      <c r="E10" s="175"/>
      <c r="I10" s="273"/>
      <c r="J10" s="273"/>
      <c r="K10" s="273"/>
      <c r="L10" s="273"/>
      <c r="N10" s="187"/>
      <c r="O10" s="187"/>
      <c r="P10" s="187"/>
      <c r="Q10" s="187"/>
    </row>
    <row r="11" s="171" customFormat="true" ht="11.25" hidden="false" customHeight="true" outlineLevel="0" collapsed="false">
      <c r="A11" s="203"/>
      <c r="B11" s="170"/>
      <c r="D11" s="173"/>
      <c r="E11" s="176" t="n">
        <v>60260020</v>
      </c>
      <c r="G11" s="276" t="n">
        <v>18600083</v>
      </c>
      <c r="I11" s="273"/>
      <c r="J11" s="273"/>
      <c r="K11" s="273"/>
      <c r="L11" s="273"/>
      <c r="N11" s="187"/>
      <c r="O11" s="187"/>
      <c r="P11" s="187"/>
      <c r="Q11" s="187"/>
    </row>
    <row r="12" s="171" customFormat="true" ht="11.25" hidden="false" customHeight="true" outlineLevel="0" collapsed="false">
      <c r="A12" s="203"/>
      <c r="B12" s="170"/>
      <c r="D12" s="173"/>
      <c r="E12" s="176" t="s">
        <v>176</v>
      </c>
      <c r="I12" s="273"/>
      <c r="J12" s="273"/>
      <c r="K12" s="273"/>
      <c r="L12" s="273"/>
      <c r="N12" s="187"/>
      <c r="O12" s="187"/>
      <c r="P12" s="187"/>
      <c r="Q12" s="187"/>
    </row>
    <row r="13" s="171" customFormat="true" ht="11.25" hidden="false" customHeight="true" outlineLevel="0" collapsed="false">
      <c r="A13" s="203"/>
      <c r="B13" s="170"/>
      <c r="D13" s="173"/>
      <c r="E13" s="176" t="s">
        <v>177</v>
      </c>
      <c r="G13" s="277" t="s">
        <v>178</v>
      </c>
      <c r="I13" s="273"/>
      <c r="J13" s="273"/>
      <c r="K13" s="273"/>
      <c r="L13" s="273"/>
      <c r="N13" s="187"/>
      <c r="O13" s="187"/>
      <c r="P13" s="187"/>
      <c r="Q13" s="187"/>
    </row>
    <row r="14" s="171" customFormat="true" ht="11.25" hidden="false" customHeight="true" outlineLevel="0" collapsed="false">
      <c r="A14" s="203"/>
      <c r="B14" s="178" t="s">
        <v>179</v>
      </c>
      <c r="D14" s="170"/>
      <c r="E14" s="167" t="s">
        <v>180</v>
      </c>
      <c r="G14" s="278" t="s">
        <v>181</v>
      </c>
      <c r="I14" s="273"/>
      <c r="J14" s="273"/>
      <c r="K14" s="273"/>
      <c r="L14" s="273"/>
      <c r="N14" s="187"/>
      <c r="O14" s="187"/>
      <c r="P14" s="187"/>
      <c r="Q14" s="187"/>
    </row>
    <row r="15" s="171" customFormat="true" ht="11.25" hidden="false" customHeight="true" outlineLevel="0" collapsed="false">
      <c r="A15" s="203"/>
      <c r="B15" s="170"/>
      <c r="D15" s="174"/>
      <c r="E15" s="279"/>
      <c r="G15" s="272"/>
      <c r="I15" s="273"/>
      <c r="J15" s="273"/>
      <c r="K15" s="273"/>
      <c r="L15" s="273"/>
      <c r="N15" s="187"/>
      <c r="O15" s="187"/>
      <c r="P15" s="187"/>
      <c r="Q15" s="187"/>
    </row>
    <row r="16" s="171" customFormat="true" ht="11.25" hidden="false" customHeight="true" outlineLevel="0" collapsed="false">
      <c r="A16" s="203"/>
      <c r="B16" s="170" t="s">
        <v>99</v>
      </c>
      <c r="D16" s="174"/>
      <c r="E16" s="279" t="n">
        <v>0</v>
      </c>
      <c r="G16" s="196" t="n">
        <v>120748463</v>
      </c>
      <c r="I16" s="273"/>
      <c r="J16" s="273"/>
      <c r="K16" s="273"/>
      <c r="L16" s="273"/>
      <c r="N16" s="187"/>
      <c r="O16" s="187"/>
      <c r="P16" s="187"/>
      <c r="Q16" s="187"/>
    </row>
    <row r="17" s="171" customFormat="true" ht="11.85" hidden="false" customHeight="true" outlineLevel="0" collapsed="false">
      <c r="A17" s="203"/>
      <c r="B17" s="170" t="s">
        <v>101</v>
      </c>
      <c r="D17" s="174"/>
      <c r="E17" s="279" t="n">
        <v>-225000</v>
      </c>
      <c r="G17" s="279" t="n">
        <v>225000</v>
      </c>
      <c r="I17" s="273"/>
      <c r="J17" s="273"/>
      <c r="K17" s="273"/>
      <c r="L17" s="273"/>
      <c r="N17" s="187" t="s">
        <v>182</v>
      </c>
      <c r="O17" s="187"/>
      <c r="P17" s="187"/>
      <c r="Q17" s="187"/>
    </row>
    <row r="18" s="171" customFormat="true" ht="11.85" hidden="false" customHeight="true" outlineLevel="0" collapsed="false">
      <c r="A18" s="203"/>
      <c r="B18" s="170" t="s">
        <v>103</v>
      </c>
      <c r="D18" s="174"/>
      <c r="E18" s="279" t="n">
        <v>-225000</v>
      </c>
      <c r="G18" s="279" t="n">
        <v>225000</v>
      </c>
      <c r="I18" s="273"/>
      <c r="J18" s="273"/>
      <c r="K18" s="273"/>
      <c r="L18" s="273"/>
      <c r="N18" s="187"/>
      <c r="O18" s="187"/>
      <c r="P18" s="187"/>
      <c r="Q18" s="187"/>
    </row>
    <row r="19" s="171" customFormat="true" ht="11.85" hidden="false" customHeight="true" outlineLevel="0" collapsed="false">
      <c r="A19" s="203"/>
      <c r="B19" s="170" t="s">
        <v>183</v>
      </c>
      <c r="D19" s="174"/>
      <c r="E19" s="279" t="n">
        <v>-225000</v>
      </c>
      <c r="G19" s="279" t="n">
        <v>225000</v>
      </c>
      <c r="I19" s="273"/>
      <c r="J19" s="273"/>
      <c r="K19" s="273"/>
      <c r="L19" s="273"/>
      <c r="N19" s="187"/>
      <c r="O19" s="187"/>
      <c r="P19" s="187"/>
      <c r="Q19" s="187"/>
    </row>
    <row r="20" s="171" customFormat="true" ht="11.85" hidden="false" customHeight="true" outlineLevel="0" collapsed="false">
      <c r="A20" s="203" t="s">
        <v>184</v>
      </c>
      <c r="B20" s="170" t="s">
        <v>183</v>
      </c>
      <c r="D20" s="174"/>
      <c r="E20" s="279" t="n">
        <v>41000</v>
      </c>
      <c r="G20" s="279" t="n">
        <v>-41000</v>
      </c>
      <c r="I20" s="273"/>
      <c r="J20" s="273"/>
      <c r="K20" s="273"/>
      <c r="L20" s="273"/>
      <c r="N20" s="187"/>
      <c r="O20" s="187"/>
      <c r="P20" s="187"/>
      <c r="Q20" s="187"/>
    </row>
    <row r="21" s="171" customFormat="true" ht="11.85" hidden="false" customHeight="true" outlineLevel="0" collapsed="false">
      <c r="A21" s="203" t="s">
        <v>185</v>
      </c>
      <c r="B21" s="170" t="s">
        <v>107</v>
      </c>
      <c r="D21" s="174"/>
      <c r="E21" s="279" t="n">
        <v>-211333.33</v>
      </c>
      <c r="G21" s="279" t="n">
        <v>211333.33</v>
      </c>
      <c r="I21" s="273"/>
      <c r="J21" s="273"/>
      <c r="K21" s="273"/>
      <c r="L21" s="273"/>
      <c r="N21" s="187"/>
      <c r="O21" s="187"/>
      <c r="P21" s="187"/>
      <c r="Q21" s="187"/>
    </row>
    <row r="22" s="171" customFormat="true" ht="11.85" hidden="false" customHeight="true" outlineLevel="0" collapsed="false">
      <c r="A22" s="203"/>
      <c r="B22" s="170" t="s">
        <v>108</v>
      </c>
      <c r="D22" s="174"/>
      <c r="E22" s="279" t="n">
        <v>-211333.33</v>
      </c>
      <c r="G22" s="279" t="n">
        <v>211333.33</v>
      </c>
      <c r="I22" s="273"/>
      <c r="J22" s="273"/>
      <c r="K22" s="273"/>
      <c r="L22" s="273"/>
      <c r="N22" s="187"/>
      <c r="O22" s="187"/>
      <c r="P22" s="187"/>
      <c r="Q22" s="187"/>
    </row>
    <row r="23" s="171" customFormat="true" ht="11.85" hidden="false" customHeight="true" outlineLevel="0" collapsed="false">
      <c r="A23" s="203"/>
      <c r="B23" s="170" t="s">
        <v>109</v>
      </c>
      <c r="D23" s="280"/>
      <c r="E23" s="279" t="n">
        <v>-211333.33</v>
      </c>
      <c r="G23" s="279" t="n">
        <v>211333.33</v>
      </c>
      <c r="I23" s="273"/>
      <c r="J23" s="273"/>
      <c r="K23" s="273"/>
      <c r="L23" s="273"/>
      <c r="N23" s="187"/>
      <c r="O23" s="187"/>
      <c r="P23" s="187"/>
      <c r="Q23" s="187"/>
    </row>
    <row r="24" s="171" customFormat="true" ht="11.85" hidden="false" customHeight="true" outlineLevel="0" collapsed="false">
      <c r="A24" s="203"/>
      <c r="B24" s="170" t="s">
        <v>110</v>
      </c>
      <c r="D24" s="174"/>
      <c r="E24" s="279" t="n">
        <v>-211333.33</v>
      </c>
      <c r="G24" s="279" t="n">
        <v>211333.33</v>
      </c>
      <c r="I24" s="273"/>
      <c r="J24" s="273"/>
      <c r="K24" s="273"/>
      <c r="L24" s="273"/>
      <c r="N24" s="187"/>
      <c r="O24" s="187"/>
      <c r="P24" s="187"/>
      <c r="Q24" s="187"/>
    </row>
    <row r="25" s="171" customFormat="true" ht="11.85" hidden="false" customHeight="true" outlineLevel="0" collapsed="false">
      <c r="A25" s="203" t="s">
        <v>186</v>
      </c>
      <c r="B25" s="170" t="s">
        <v>110</v>
      </c>
      <c r="D25" s="174"/>
      <c r="E25" s="279" t="n">
        <v>-19615.78</v>
      </c>
      <c r="G25" s="279" t="n">
        <v>19615.78</v>
      </c>
      <c r="I25" s="273"/>
      <c r="J25" s="273"/>
      <c r="K25" s="273"/>
      <c r="L25" s="273"/>
      <c r="N25" s="187"/>
      <c r="O25" s="187"/>
      <c r="P25" s="187"/>
      <c r="Q25" s="187"/>
    </row>
    <row r="26" s="171" customFormat="true" ht="11.85" hidden="false" customHeight="true" outlineLevel="0" collapsed="false">
      <c r="A26" s="203"/>
      <c r="B26" s="170" t="s">
        <v>111</v>
      </c>
      <c r="D26" s="174"/>
      <c r="E26" s="279" t="n">
        <v>-214135.58</v>
      </c>
      <c r="G26" s="279" t="n">
        <v>214135.58</v>
      </c>
      <c r="I26" s="273"/>
      <c r="J26" s="273"/>
      <c r="K26" s="273"/>
      <c r="L26" s="273"/>
      <c r="N26" s="187"/>
      <c r="O26" s="187"/>
      <c r="P26" s="187"/>
      <c r="Q26" s="187"/>
    </row>
    <row r="27" s="171" customFormat="true" ht="11.85" hidden="false" customHeight="true" outlineLevel="0" collapsed="false">
      <c r="A27" s="203"/>
      <c r="B27" s="170" t="s">
        <v>187</v>
      </c>
      <c r="D27" s="174"/>
      <c r="E27" s="279" t="n">
        <v>-214135.58</v>
      </c>
      <c r="G27" s="272" t="n">
        <v>214135.58</v>
      </c>
      <c r="I27" s="273"/>
      <c r="J27" s="273"/>
      <c r="K27" s="273"/>
      <c r="L27" s="273"/>
      <c r="N27" s="187"/>
      <c r="O27" s="187"/>
      <c r="P27" s="187"/>
      <c r="Q27" s="187"/>
    </row>
    <row r="28" s="171" customFormat="true" ht="11.85" hidden="false" customHeight="true" outlineLevel="0" collapsed="false">
      <c r="A28" s="203"/>
      <c r="B28" s="170" t="s">
        <v>113</v>
      </c>
      <c r="D28" s="174"/>
      <c r="E28" s="281" t="n">
        <v>-214135.58</v>
      </c>
      <c r="G28" s="282" t="n">
        <v>214135.58</v>
      </c>
      <c r="I28" s="273"/>
      <c r="J28" s="273"/>
      <c r="K28" s="273"/>
      <c r="L28" s="273"/>
      <c r="N28" s="187"/>
      <c r="O28" s="187"/>
      <c r="P28" s="187"/>
      <c r="Q28" s="187"/>
    </row>
    <row r="29" s="171" customFormat="true" ht="11.25" hidden="false" customHeight="true" outlineLevel="0" collapsed="false">
      <c r="A29" s="203"/>
      <c r="B29" s="170" t="s">
        <v>114</v>
      </c>
      <c r="D29" s="174"/>
      <c r="E29" s="281" t="n">
        <v>-214135.58</v>
      </c>
      <c r="G29" s="282" t="n">
        <v>214135.58</v>
      </c>
      <c r="I29" s="273"/>
      <c r="J29" s="273"/>
      <c r="K29" s="273"/>
      <c r="L29" s="273"/>
      <c r="N29" s="187"/>
      <c r="O29" s="187"/>
      <c r="P29" s="187"/>
      <c r="Q29" s="187"/>
    </row>
    <row r="30" s="171" customFormat="true" ht="11.25" hidden="false" customHeight="true" outlineLevel="0" collapsed="false">
      <c r="A30" s="203"/>
      <c r="B30" s="170" t="s">
        <v>115</v>
      </c>
      <c r="D30" s="174"/>
      <c r="E30" s="281" t="n">
        <v>-214135.58</v>
      </c>
      <c r="G30" s="282" t="n">
        <v>214135.58</v>
      </c>
      <c r="I30" s="273"/>
      <c r="J30" s="273"/>
      <c r="K30" s="273"/>
      <c r="L30" s="273"/>
      <c r="N30" s="187"/>
      <c r="O30" s="187"/>
      <c r="P30" s="187"/>
      <c r="Q30" s="187"/>
    </row>
    <row r="31" s="171" customFormat="true" ht="11.25" hidden="false" customHeight="true" outlineLevel="0" collapsed="false">
      <c r="A31" s="203"/>
      <c r="B31" s="170"/>
      <c r="D31" s="174"/>
      <c r="E31" s="279"/>
      <c r="F31" s="187"/>
      <c r="G31" s="272"/>
      <c r="I31" s="273"/>
      <c r="J31" s="273"/>
      <c r="K31" s="273"/>
      <c r="L31" s="273"/>
      <c r="N31" s="187"/>
      <c r="O31" s="187"/>
      <c r="P31" s="187"/>
      <c r="Q31" s="187"/>
    </row>
    <row r="32" s="171" customFormat="true" ht="15.75" hidden="false" customHeight="true" outlineLevel="0" collapsed="false">
      <c r="B32" s="171" t="s">
        <v>188</v>
      </c>
      <c r="E32" s="283" t="n">
        <f aca="false">SUM(E16:E30)</f>
        <v>-2569627</v>
      </c>
      <c r="F32" s="284"/>
      <c r="G32" s="283" t="n">
        <f aca="false">SUM(G16:G31)</f>
        <v>123318090</v>
      </c>
    </row>
    <row r="33" s="171" customFormat="true" ht="15.75" hidden="false" customHeight="true" outlineLevel="0" collapsed="false">
      <c r="E33" s="196"/>
      <c r="G33" s="196"/>
    </row>
    <row r="34" s="171" customFormat="true" ht="15.75" hidden="false" customHeight="true" outlineLevel="0" collapsed="false">
      <c r="B34" s="171" t="s">
        <v>189</v>
      </c>
      <c r="E34" s="196"/>
      <c r="G34" s="196"/>
    </row>
    <row r="35" s="171" customFormat="true" ht="15.75" hidden="false" customHeight="true" outlineLevel="0" collapsed="false">
      <c r="B35" s="171" t="s">
        <v>190</v>
      </c>
      <c r="E35" s="196"/>
      <c r="G35" s="196"/>
    </row>
    <row r="36" customFormat="false" ht="12" hidden="false" customHeight="true" outlineLevel="0" collapsed="false">
      <c r="A36" s="285"/>
      <c r="B36" s="286" t="s">
        <v>191</v>
      </c>
      <c r="C36" s="286"/>
      <c r="D36" s="286"/>
      <c r="E36" s="286"/>
      <c r="F36" s="286"/>
      <c r="G36" s="286"/>
      <c r="H36" s="286"/>
    </row>
    <row r="37" customFormat="false" ht="1.5" hidden="false" customHeight="true" outlineLevel="0" collapsed="false">
      <c r="A37" s="285"/>
      <c r="B37" s="286"/>
      <c r="C37" s="286"/>
      <c r="D37" s="286"/>
      <c r="E37" s="286"/>
      <c r="F37" s="286"/>
      <c r="G37" s="286"/>
      <c r="H37" s="286"/>
    </row>
    <row r="38" customFormat="false" ht="12.75" hidden="false" customHeight="false" outlineLevel="0" collapsed="false">
      <c r="A38" s="287"/>
      <c r="B38" s="199" t="s">
        <v>192</v>
      </c>
      <c r="C38" s="199"/>
      <c r="D38" s="199"/>
      <c r="E38" s="199"/>
      <c r="F38" s="199"/>
      <c r="G38" s="199"/>
      <c r="H38" s="199"/>
    </row>
    <row r="39" customFormat="false" ht="12.75" hidden="false" customHeight="true" outlineLevel="0" collapsed="false">
      <c r="A39" s="203"/>
      <c r="B39" s="288" t="s">
        <v>193</v>
      </c>
      <c r="C39" s="288"/>
      <c r="D39" s="288"/>
      <c r="E39" s="288"/>
      <c r="F39" s="288"/>
      <c r="G39" s="288"/>
      <c r="H39" s="288"/>
    </row>
    <row r="40" customFormat="false" ht="12.75" hidden="false" customHeight="false" outlineLevel="0" collapsed="false">
      <c r="A40" s="203"/>
      <c r="B40" s="199" t="s">
        <v>194</v>
      </c>
      <c r="C40" s="288"/>
      <c r="D40" s="288"/>
      <c r="E40" s="288"/>
      <c r="F40" s="288"/>
      <c r="G40" s="288"/>
      <c r="H40" s="288"/>
    </row>
    <row r="41" customFormat="false" ht="12.75" hidden="false" customHeight="false" outlineLevel="0" collapsed="false">
      <c r="A41" s="203"/>
      <c r="B41" s="200"/>
      <c r="C41" s="200"/>
      <c r="D41" s="200"/>
      <c r="E41" s="200"/>
      <c r="F41" s="200"/>
      <c r="G41" s="200"/>
      <c r="H41" s="200"/>
      <c r="I41" s="289"/>
      <c r="J41" s="289"/>
    </row>
    <row r="42" customFormat="false" ht="20.25" hidden="false" customHeight="true" outlineLevel="0" collapsed="false">
      <c r="B42" s="200"/>
      <c r="C42" s="200"/>
      <c r="D42" s="200"/>
      <c r="E42" s="200"/>
      <c r="F42" s="200"/>
      <c r="G42" s="200"/>
      <c r="H42" s="200"/>
      <c r="I42" s="289"/>
      <c r="J42" s="289"/>
    </row>
    <row r="51" customFormat="false" ht="12.75" hidden="false" customHeight="false" outlineLevel="0" collapsed="false">
      <c r="E51" s="290"/>
    </row>
  </sheetData>
  <mergeCells count="5">
    <mergeCell ref="A1:I1"/>
    <mergeCell ref="A2:I2"/>
    <mergeCell ref="A3:I3"/>
    <mergeCell ref="A36:A37"/>
    <mergeCell ref="B36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48" activeCellId="0" sqref="O48"/>
    </sheetView>
  </sheetViews>
  <sheetFormatPr defaultColWidth="15.5625" defaultRowHeight="12.75" zeroHeight="false" outlineLevelRow="0" outlineLevelCol="0"/>
  <cols>
    <col collapsed="false" customWidth="true" hidden="false" outlineLevel="0" max="1" min="1" style="261" width="3.42"/>
    <col collapsed="false" customWidth="true" hidden="false" outlineLevel="0" max="2" min="2" style="262" width="14.14"/>
    <col collapsed="false" customWidth="true" hidden="false" outlineLevel="0" max="3" min="3" style="263" width="1.41"/>
    <col collapsed="false" customWidth="true" hidden="false" outlineLevel="0" max="4" min="4" style="263" width="7.85"/>
    <col collapsed="false" customWidth="true" hidden="false" outlineLevel="0" max="5" min="5" style="263" width="15.85"/>
    <col collapsed="false" customWidth="true" hidden="false" outlineLevel="0" max="6" min="6" style="263" width="8.56"/>
    <col collapsed="false" customWidth="true" hidden="false" outlineLevel="0" max="7" min="7" style="171" width="13.85"/>
    <col collapsed="false" customWidth="true" hidden="false" outlineLevel="0" max="8" min="8" style="263" width="7.7"/>
    <col collapsed="false" customWidth="true" hidden="false" outlineLevel="0" max="11" min="9" style="263" width="9.85"/>
    <col collapsed="false" customWidth="true" hidden="false" outlineLevel="0" max="12" min="12" style="263" width="10.99"/>
    <col collapsed="false" customWidth="true" hidden="false" outlineLevel="0" max="13" min="13" style="263" width="6.41"/>
    <col collapsed="false" customWidth="true" hidden="false" outlineLevel="0" max="14" min="14" style="263" width="17.85"/>
    <col collapsed="false" customWidth="false" hidden="false" outlineLevel="0" max="16" min="15" style="263" width="15.56"/>
    <col collapsed="false" customWidth="true" hidden="false" outlineLevel="0" max="17" min="17" style="263" width="17.85"/>
    <col collapsed="false" customWidth="false" hidden="false" outlineLevel="0" max="257" min="18" style="263" width="15.56"/>
  </cols>
  <sheetData>
    <row r="1" s="265" customFormat="true" ht="15" hidden="false" customHeight="true" outlineLevel="0" collapsed="false">
      <c r="A1" s="264" t="s">
        <v>83</v>
      </c>
      <c r="B1" s="264"/>
      <c r="C1" s="264"/>
      <c r="D1" s="264"/>
      <c r="E1" s="264"/>
      <c r="F1" s="264"/>
      <c r="G1" s="264"/>
      <c r="H1" s="264"/>
      <c r="I1" s="264"/>
    </row>
    <row r="2" s="266" customFormat="true" ht="15" hidden="false" customHeight="true" outlineLevel="0" collapsed="false">
      <c r="A2" s="264" t="s">
        <v>171</v>
      </c>
      <c r="B2" s="264"/>
      <c r="C2" s="264"/>
      <c r="D2" s="264"/>
      <c r="E2" s="264"/>
      <c r="F2" s="264"/>
      <c r="G2" s="264"/>
      <c r="H2" s="264"/>
      <c r="I2" s="264"/>
    </row>
    <row r="3" s="265" customFormat="true" ht="12" hidden="false" customHeight="true" outlineLevel="0" collapsed="false">
      <c r="A3" s="267" t="s">
        <v>195</v>
      </c>
      <c r="B3" s="267"/>
      <c r="C3" s="267"/>
      <c r="D3" s="267"/>
      <c r="E3" s="267"/>
      <c r="F3" s="267"/>
      <c r="G3" s="267"/>
      <c r="H3" s="267"/>
      <c r="I3" s="267"/>
    </row>
    <row r="4" s="265" customFormat="true" ht="12" hidden="false" customHeight="true" outlineLevel="0" collapsed="false">
      <c r="A4" s="268"/>
      <c r="B4" s="269"/>
      <c r="C4" s="269"/>
      <c r="D4" s="269"/>
      <c r="E4" s="269"/>
      <c r="F4" s="269"/>
      <c r="G4" s="270"/>
    </row>
    <row r="5" s="265" customFormat="true" ht="12" hidden="false" customHeight="true" outlineLevel="0" collapsed="false">
      <c r="A5" s="268"/>
      <c r="B5" s="269"/>
      <c r="C5" s="269"/>
      <c r="D5" s="269"/>
      <c r="E5" s="269"/>
      <c r="F5" s="269"/>
      <c r="G5" s="270"/>
    </row>
    <row r="6" s="265" customFormat="true" ht="12" hidden="false" customHeight="true" outlineLevel="0" collapsed="false">
      <c r="A6" s="268"/>
      <c r="B6" s="269"/>
      <c r="C6" s="269"/>
      <c r="D6" s="269"/>
      <c r="E6" s="269"/>
      <c r="F6" s="269"/>
      <c r="G6" s="270"/>
    </row>
    <row r="7" s="265" customFormat="true" ht="12" hidden="false" customHeight="true" outlineLevel="0" collapsed="false">
      <c r="A7" s="268"/>
      <c r="B7" s="269"/>
      <c r="C7" s="269"/>
      <c r="D7" s="269"/>
      <c r="E7" s="271" t="s">
        <v>85</v>
      </c>
      <c r="F7" s="269"/>
      <c r="G7" s="270"/>
    </row>
    <row r="8" s="171" customFormat="true" ht="11.25" hidden="false" customHeight="true" outlineLevel="0" collapsed="false">
      <c r="A8" s="203"/>
      <c r="B8" s="170"/>
      <c r="D8" s="174"/>
      <c r="E8" s="177" t="s">
        <v>173</v>
      </c>
      <c r="G8" s="272"/>
      <c r="I8" s="273"/>
      <c r="J8" s="273"/>
      <c r="K8" s="273"/>
      <c r="L8" s="273"/>
      <c r="N8" s="187"/>
      <c r="O8" s="187"/>
      <c r="P8" s="187"/>
      <c r="Q8" s="187"/>
    </row>
    <row r="9" s="171" customFormat="true" ht="11.25" hidden="false" customHeight="true" outlineLevel="0" collapsed="false">
      <c r="A9" s="203"/>
      <c r="B9" s="274"/>
      <c r="C9" s="274"/>
      <c r="D9" s="168"/>
      <c r="E9" s="275" t="s">
        <v>174</v>
      </c>
      <c r="G9" s="275" t="s">
        <v>175</v>
      </c>
      <c r="I9" s="273"/>
      <c r="J9" s="273"/>
      <c r="K9" s="273"/>
      <c r="L9" s="273"/>
      <c r="N9" s="187"/>
      <c r="O9" s="187"/>
      <c r="P9" s="187"/>
      <c r="Q9" s="187"/>
    </row>
    <row r="10" s="171" customFormat="true" ht="6.75" hidden="false" customHeight="true" outlineLevel="0" collapsed="false">
      <c r="A10" s="203"/>
      <c r="B10" s="170" t="s">
        <v>85</v>
      </c>
      <c r="D10" s="173"/>
      <c r="E10" s="175"/>
      <c r="I10" s="273"/>
      <c r="J10" s="273"/>
      <c r="K10" s="273"/>
      <c r="L10" s="273"/>
      <c r="N10" s="187"/>
      <c r="O10" s="187"/>
      <c r="P10" s="187"/>
      <c r="Q10" s="187"/>
    </row>
    <row r="11" s="171" customFormat="true" ht="11.25" hidden="false" customHeight="true" outlineLevel="0" collapsed="false">
      <c r="A11" s="203"/>
      <c r="B11" s="170"/>
      <c r="D11" s="173"/>
      <c r="E11" s="176" t="n">
        <v>60260020</v>
      </c>
      <c r="G11" s="276" t="n">
        <v>18600083</v>
      </c>
      <c r="I11" s="273"/>
      <c r="J11" s="273"/>
      <c r="K11" s="273"/>
      <c r="L11" s="273"/>
      <c r="N11" s="187"/>
      <c r="O11" s="187"/>
      <c r="P11" s="187"/>
      <c r="Q11" s="187"/>
    </row>
    <row r="12" s="171" customFormat="true" ht="11.25" hidden="false" customHeight="true" outlineLevel="0" collapsed="false">
      <c r="A12" s="203"/>
      <c r="B12" s="170"/>
      <c r="D12" s="173"/>
      <c r="E12" s="176" t="s">
        <v>176</v>
      </c>
      <c r="I12" s="273"/>
      <c r="J12" s="273"/>
      <c r="K12" s="273"/>
      <c r="L12" s="273"/>
      <c r="N12" s="187"/>
      <c r="O12" s="187"/>
      <c r="P12" s="187"/>
      <c r="Q12" s="187"/>
    </row>
    <row r="13" s="171" customFormat="true" ht="11.25" hidden="false" customHeight="true" outlineLevel="0" collapsed="false">
      <c r="A13" s="203"/>
      <c r="B13" s="170"/>
      <c r="D13" s="173"/>
      <c r="E13" s="176" t="s">
        <v>177</v>
      </c>
      <c r="G13" s="277" t="s">
        <v>178</v>
      </c>
      <c r="I13" s="273"/>
      <c r="J13" s="273"/>
      <c r="K13" s="273"/>
      <c r="L13" s="273"/>
      <c r="N13" s="187"/>
      <c r="O13" s="187"/>
      <c r="P13" s="187"/>
      <c r="Q13" s="187"/>
    </row>
    <row r="14" s="171" customFormat="true" ht="11.25" hidden="false" customHeight="true" outlineLevel="0" collapsed="false">
      <c r="A14" s="203"/>
      <c r="B14" s="178" t="s">
        <v>179</v>
      </c>
      <c r="D14" s="170"/>
      <c r="E14" s="167" t="s">
        <v>180</v>
      </c>
      <c r="G14" s="278" t="s">
        <v>181</v>
      </c>
      <c r="I14" s="273"/>
      <c r="J14" s="273"/>
      <c r="K14" s="273"/>
      <c r="L14" s="273"/>
      <c r="N14" s="187"/>
      <c r="O14" s="187"/>
      <c r="P14" s="187"/>
      <c r="Q14" s="187"/>
    </row>
    <row r="15" s="171" customFormat="true" ht="11.25" hidden="false" customHeight="true" outlineLevel="0" collapsed="false">
      <c r="A15" s="203"/>
      <c r="B15" s="170"/>
      <c r="D15" s="174"/>
      <c r="E15" s="279"/>
      <c r="G15" s="272"/>
      <c r="I15" s="273"/>
      <c r="J15" s="273"/>
      <c r="K15" s="273"/>
      <c r="L15" s="273"/>
      <c r="N15" s="187"/>
      <c r="O15" s="187"/>
      <c r="P15" s="187"/>
      <c r="Q15" s="187"/>
    </row>
    <row r="16" s="171" customFormat="true" ht="11.25" hidden="false" customHeight="true" outlineLevel="0" collapsed="false">
      <c r="A16" s="203"/>
      <c r="B16" s="170" t="s">
        <v>99</v>
      </c>
      <c r="D16" s="174"/>
      <c r="E16" s="291" t="n">
        <v>0</v>
      </c>
      <c r="G16" s="291" t="n">
        <v>123318090</v>
      </c>
      <c r="I16" s="273"/>
      <c r="J16" s="273"/>
      <c r="K16" s="273"/>
      <c r="L16" s="273"/>
      <c r="N16" s="187"/>
      <c r="O16" s="187"/>
      <c r="P16" s="187"/>
      <c r="Q16" s="187"/>
    </row>
    <row r="17" s="171" customFormat="true" ht="11.85" hidden="false" customHeight="true" outlineLevel="0" collapsed="false">
      <c r="A17" s="203" t="s">
        <v>184</v>
      </c>
      <c r="B17" s="170" t="s">
        <v>101</v>
      </c>
      <c r="D17" s="174"/>
      <c r="E17" s="279" t="n">
        <v>47333.34</v>
      </c>
      <c r="G17" s="279" t="n">
        <v>-47333.34</v>
      </c>
      <c r="I17" s="273"/>
      <c r="J17" s="273"/>
      <c r="K17" s="273"/>
      <c r="L17" s="273"/>
      <c r="N17" s="187" t="s">
        <v>182</v>
      </c>
      <c r="O17" s="187"/>
      <c r="P17" s="187"/>
      <c r="Q17" s="187"/>
    </row>
    <row r="18" s="171" customFormat="true" ht="11.85" hidden="false" customHeight="true" outlineLevel="0" collapsed="false">
      <c r="A18" s="203"/>
      <c r="B18" s="170" t="s">
        <v>103</v>
      </c>
      <c r="D18" s="174"/>
      <c r="E18" s="279" t="n">
        <v>47333.34</v>
      </c>
      <c r="G18" s="279" t="n">
        <v>-47333.34</v>
      </c>
      <c r="I18" s="273"/>
      <c r="J18" s="273"/>
      <c r="K18" s="273"/>
      <c r="L18" s="273"/>
      <c r="N18" s="187"/>
      <c r="O18" s="187"/>
      <c r="P18" s="187"/>
      <c r="Q18" s="187"/>
    </row>
    <row r="19" s="171" customFormat="true" ht="11.85" hidden="false" customHeight="true" outlineLevel="0" collapsed="false">
      <c r="A19" s="203"/>
      <c r="B19" s="170" t="s">
        <v>183</v>
      </c>
      <c r="D19" s="174"/>
      <c r="E19" s="279" t="n">
        <v>47333.34</v>
      </c>
      <c r="G19" s="279" t="n">
        <v>-47333.34</v>
      </c>
      <c r="I19" s="273"/>
      <c r="J19" s="273"/>
      <c r="K19" s="273"/>
      <c r="L19" s="273"/>
      <c r="N19" s="187"/>
      <c r="O19" s="187"/>
      <c r="P19" s="187"/>
      <c r="Q19" s="187"/>
    </row>
    <row r="20" s="171" customFormat="true" ht="11.85" hidden="false" customHeight="true" outlineLevel="0" collapsed="false">
      <c r="A20" s="203"/>
      <c r="B20" s="170" t="s">
        <v>107</v>
      </c>
      <c r="D20" s="174"/>
      <c r="E20" s="279" t="n">
        <v>47333.34</v>
      </c>
      <c r="G20" s="279" t="n">
        <v>-47333.34</v>
      </c>
      <c r="I20" s="273"/>
      <c r="J20" s="273"/>
      <c r="K20" s="273"/>
      <c r="L20" s="273"/>
      <c r="N20" s="187"/>
      <c r="O20" s="187"/>
      <c r="P20" s="187"/>
      <c r="Q20" s="187"/>
    </row>
    <row r="21" s="171" customFormat="true" ht="11.85" hidden="false" customHeight="true" outlineLevel="0" collapsed="false">
      <c r="A21" s="203"/>
      <c r="B21" s="170" t="s">
        <v>108</v>
      </c>
      <c r="D21" s="174"/>
      <c r="E21" s="279" t="n">
        <v>47333.34</v>
      </c>
      <c r="G21" s="279" t="n">
        <v>-47333.34</v>
      </c>
      <c r="I21" s="273"/>
      <c r="J21" s="273"/>
      <c r="K21" s="273"/>
      <c r="L21" s="273"/>
      <c r="N21" s="187"/>
      <c r="O21" s="187"/>
      <c r="P21" s="187"/>
      <c r="Q21" s="187"/>
    </row>
    <row r="22" s="171" customFormat="true" ht="11.85" hidden="false" customHeight="true" outlineLevel="0" collapsed="false">
      <c r="A22" s="203"/>
      <c r="B22" s="170" t="s">
        <v>109</v>
      </c>
      <c r="D22" s="280"/>
      <c r="E22" s="279" t="n">
        <v>47333.34</v>
      </c>
      <c r="G22" s="279" t="n">
        <v>-47333.34</v>
      </c>
      <c r="I22" s="273"/>
      <c r="J22" s="273"/>
      <c r="K22" s="273"/>
      <c r="L22" s="273"/>
      <c r="N22" s="187"/>
      <c r="O22" s="187"/>
      <c r="P22" s="187"/>
      <c r="Q22" s="187"/>
    </row>
    <row r="23" s="171" customFormat="true" ht="11.85" hidden="false" customHeight="true" outlineLevel="0" collapsed="false">
      <c r="A23" s="203"/>
      <c r="B23" s="170" t="s">
        <v>110</v>
      </c>
      <c r="D23" s="174"/>
      <c r="E23" s="279" t="n">
        <v>47333.34</v>
      </c>
      <c r="G23" s="279" t="n">
        <v>-47333.34</v>
      </c>
      <c r="I23" s="273"/>
      <c r="J23" s="273"/>
      <c r="K23" s="273"/>
      <c r="L23" s="273"/>
      <c r="N23" s="187"/>
      <c r="O23" s="187"/>
      <c r="P23" s="187"/>
      <c r="Q23" s="187"/>
    </row>
    <row r="24" s="171" customFormat="true" ht="11.85" hidden="false" customHeight="true" outlineLevel="0" collapsed="false">
      <c r="A24" s="203" t="s">
        <v>185</v>
      </c>
      <c r="B24" s="170" t="s">
        <v>111</v>
      </c>
      <c r="D24" s="174"/>
      <c r="E24" s="279" t="n">
        <v>-2333.38</v>
      </c>
      <c r="G24" s="279" t="n">
        <v>2333.38</v>
      </c>
      <c r="I24" s="273"/>
      <c r="J24" s="273"/>
      <c r="K24" s="273"/>
      <c r="L24" s="273"/>
      <c r="N24" s="187"/>
      <c r="O24" s="187"/>
      <c r="P24" s="187"/>
      <c r="Q24" s="187"/>
    </row>
    <row r="25" s="171" customFormat="true" ht="11.85" hidden="false" customHeight="true" outlineLevel="0" collapsed="false">
      <c r="A25" s="203" t="s">
        <v>186</v>
      </c>
      <c r="B25" s="170" t="s">
        <v>187</v>
      </c>
      <c r="D25" s="174"/>
      <c r="E25" s="279" t="n">
        <v>453622</v>
      </c>
      <c r="G25" s="279" t="n">
        <v>-453622</v>
      </c>
      <c r="I25" s="273"/>
      <c r="J25" s="273"/>
      <c r="K25" s="273"/>
      <c r="L25" s="273"/>
      <c r="N25" s="187"/>
      <c r="O25" s="187"/>
      <c r="P25" s="187"/>
      <c r="Q25" s="187"/>
    </row>
    <row r="26" s="171" customFormat="true" ht="11.85" hidden="false" customHeight="true" outlineLevel="0" collapsed="false">
      <c r="A26" s="203"/>
      <c r="B26" s="170" t="s">
        <v>113</v>
      </c>
      <c r="D26" s="174"/>
      <c r="E26" s="279" t="n">
        <v>86958</v>
      </c>
      <c r="G26" s="279" t="n">
        <v>-86958</v>
      </c>
      <c r="I26" s="273"/>
      <c r="J26" s="273"/>
      <c r="K26" s="273"/>
      <c r="L26" s="273"/>
      <c r="N26" s="187"/>
      <c r="O26" s="187"/>
      <c r="P26" s="187"/>
      <c r="Q26" s="187"/>
    </row>
    <row r="27" s="171" customFormat="true" ht="11.25" hidden="false" customHeight="true" outlineLevel="0" collapsed="false">
      <c r="A27" s="203"/>
      <c r="B27" s="170" t="s">
        <v>114</v>
      </c>
      <c r="D27" s="174"/>
      <c r="E27" s="279" t="n">
        <v>86958</v>
      </c>
      <c r="G27" s="279" t="n">
        <v>-86958</v>
      </c>
      <c r="I27" s="273"/>
      <c r="J27" s="273"/>
      <c r="K27" s="273"/>
      <c r="L27" s="273"/>
      <c r="N27" s="187"/>
      <c r="O27" s="187"/>
      <c r="P27" s="187"/>
      <c r="Q27" s="187"/>
    </row>
    <row r="28" s="171" customFormat="true" ht="11.25" hidden="false" customHeight="true" outlineLevel="0" collapsed="false">
      <c r="A28" s="203"/>
      <c r="B28" s="170" t="s">
        <v>115</v>
      </c>
      <c r="D28" s="174"/>
      <c r="E28" s="279" t="n">
        <v>86958</v>
      </c>
      <c r="F28" s="174"/>
      <c r="G28" s="279" t="n">
        <v>-86958</v>
      </c>
      <c r="I28" s="273"/>
      <c r="J28" s="273"/>
      <c r="K28" s="273"/>
      <c r="L28" s="273"/>
      <c r="N28" s="187"/>
      <c r="O28" s="187"/>
      <c r="P28" s="187"/>
      <c r="Q28" s="187"/>
    </row>
    <row r="29" s="171" customFormat="true" ht="11.25" hidden="false" customHeight="true" outlineLevel="0" collapsed="false">
      <c r="A29" s="203"/>
      <c r="B29" s="170"/>
      <c r="D29" s="174"/>
      <c r="E29" s="279"/>
      <c r="F29" s="187"/>
      <c r="G29" s="272"/>
      <c r="I29" s="273"/>
      <c r="J29" s="273"/>
      <c r="K29" s="273"/>
      <c r="L29" s="273"/>
      <c r="N29" s="187"/>
      <c r="O29" s="187"/>
      <c r="P29" s="187"/>
      <c r="Q29" s="187"/>
    </row>
    <row r="30" s="171" customFormat="true" ht="15.75" hidden="false" customHeight="true" outlineLevel="0" collapsed="false">
      <c r="B30" s="171" t="s">
        <v>188</v>
      </c>
      <c r="E30" s="292" t="n">
        <f aca="false">SUM(E16:E28)</f>
        <v>1043496</v>
      </c>
      <c r="F30" s="284"/>
      <c r="G30" s="292" t="n">
        <f aca="false">SUM(G16:G29)</f>
        <v>122274594</v>
      </c>
    </row>
    <row r="31" s="171" customFormat="true" ht="15.75" hidden="false" customHeight="true" outlineLevel="0" collapsed="false">
      <c r="E31" s="196"/>
      <c r="G31" s="196"/>
      <c r="K31" s="293"/>
    </row>
    <row r="32" s="171" customFormat="true" ht="15.75" hidden="false" customHeight="true" outlineLevel="0" collapsed="false">
      <c r="E32" s="196"/>
      <c r="G32" s="196"/>
    </row>
    <row r="33" s="171" customFormat="true" ht="15.75" hidden="false" customHeight="true" outlineLevel="0" collapsed="false">
      <c r="B33" s="171" t="s">
        <v>189</v>
      </c>
      <c r="E33" s="196"/>
      <c r="G33" s="196"/>
    </row>
    <row r="34" s="171" customFormat="true" ht="15" hidden="false" customHeight="true" outlineLevel="0" collapsed="false">
      <c r="B34" s="171" t="s">
        <v>196</v>
      </c>
      <c r="E34" s="196"/>
      <c r="G34" s="196"/>
    </row>
    <row r="35" customFormat="false" ht="9.75" hidden="true" customHeight="true" outlineLevel="0" collapsed="false">
      <c r="A35" s="285"/>
      <c r="B35" s="286" t="s">
        <v>197</v>
      </c>
      <c r="C35" s="286"/>
      <c r="D35" s="286"/>
      <c r="E35" s="286"/>
      <c r="F35" s="286"/>
      <c r="G35" s="286"/>
      <c r="H35" s="286"/>
    </row>
    <row r="36" customFormat="false" ht="12.75" hidden="false" customHeight="true" outlineLevel="0" collapsed="false">
      <c r="A36" s="285"/>
      <c r="B36" s="286"/>
      <c r="C36" s="286"/>
      <c r="D36" s="286"/>
      <c r="E36" s="286"/>
      <c r="F36" s="286"/>
      <c r="G36" s="286"/>
      <c r="H36" s="286"/>
    </row>
    <row r="37" customFormat="false" ht="12.75" hidden="false" customHeight="true" outlineLevel="0" collapsed="false">
      <c r="A37" s="287"/>
      <c r="B37" s="199" t="s">
        <v>198</v>
      </c>
      <c r="C37" s="199"/>
      <c r="D37" s="199"/>
      <c r="E37" s="199"/>
      <c r="F37" s="199"/>
      <c r="G37" s="199"/>
      <c r="H37" s="199"/>
    </row>
    <row r="38" customFormat="false" ht="12.75" hidden="true" customHeight="true" outlineLevel="0" collapsed="false">
      <c r="A38" s="203"/>
      <c r="B38" s="288" t="s">
        <v>193</v>
      </c>
      <c r="C38" s="288"/>
      <c r="D38" s="288"/>
      <c r="E38" s="288"/>
      <c r="F38" s="288"/>
      <c r="G38" s="288"/>
      <c r="H38" s="288"/>
    </row>
    <row r="39" customFormat="false" ht="12.75" hidden="true" customHeight="false" outlineLevel="0" collapsed="false">
      <c r="A39" s="203"/>
      <c r="B39" s="199" t="s">
        <v>194</v>
      </c>
      <c r="C39" s="288"/>
      <c r="D39" s="288"/>
      <c r="E39" s="288"/>
      <c r="F39" s="288"/>
      <c r="G39" s="288"/>
      <c r="H39" s="288"/>
    </row>
    <row r="40" customFormat="false" ht="12.75" hidden="false" customHeight="false" outlineLevel="0" collapsed="false">
      <c r="A40" s="203"/>
      <c r="B40" s="288" t="s">
        <v>199</v>
      </c>
      <c r="C40" s="288"/>
      <c r="D40" s="288"/>
      <c r="E40" s="288"/>
      <c r="F40" s="288"/>
      <c r="G40" s="288"/>
      <c r="H40" s="288"/>
      <c r="I40" s="289"/>
      <c r="J40" s="289"/>
    </row>
    <row r="41" customFormat="false" ht="12.75" hidden="false" customHeight="false" outlineLevel="0" collapsed="false">
      <c r="B41" s="288" t="s">
        <v>200</v>
      </c>
      <c r="C41" s="288"/>
      <c r="D41" s="288"/>
      <c r="E41" s="288"/>
      <c r="F41" s="288"/>
      <c r="G41" s="288"/>
      <c r="H41" s="288"/>
      <c r="I41" s="289"/>
      <c r="J41" s="289"/>
    </row>
    <row r="42" customFormat="false" ht="12.75" hidden="false" customHeight="false" outlineLevel="0" collapsed="false">
      <c r="B42" s="288"/>
      <c r="C42" s="294"/>
      <c r="D42" s="294"/>
      <c r="E42" s="294"/>
      <c r="F42" s="294"/>
      <c r="G42" s="294"/>
      <c r="H42" s="294"/>
      <c r="I42" s="289"/>
      <c r="J42" s="289"/>
    </row>
    <row r="43" customFormat="false" ht="20.25" hidden="false" customHeight="true" outlineLevel="0" collapsed="false">
      <c r="C43" s="294"/>
      <c r="D43" s="294"/>
      <c r="E43" s="294"/>
      <c r="F43" s="294"/>
      <c r="G43" s="294"/>
      <c r="H43" s="294"/>
      <c r="I43" s="289"/>
      <c r="J43" s="289"/>
    </row>
    <row r="44" customFormat="false" ht="24" hidden="false" customHeight="true" outlineLevel="0" collapsed="false">
      <c r="B44" s="286"/>
      <c r="C44" s="286"/>
      <c r="D44" s="286"/>
      <c r="E44" s="286"/>
      <c r="F44" s="286"/>
      <c r="G44" s="286"/>
      <c r="H44" s="286"/>
    </row>
    <row r="45" customFormat="false" ht="12.75" hidden="false" customHeight="false" outlineLevel="0" collapsed="false">
      <c r="B45" s="286"/>
      <c r="C45" s="286"/>
      <c r="D45" s="286"/>
      <c r="E45" s="286"/>
      <c r="F45" s="286"/>
      <c r="G45" s="286"/>
      <c r="H45" s="286"/>
    </row>
    <row r="52" customFormat="false" ht="12.75" hidden="false" customHeight="false" outlineLevel="0" collapsed="false">
      <c r="E52" s="290"/>
    </row>
  </sheetData>
  <mergeCells count="6">
    <mergeCell ref="A1:I1"/>
    <mergeCell ref="A2:I2"/>
    <mergeCell ref="A3:I3"/>
    <mergeCell ref="A35:A36"/>
    <mergeCell ref="B35:H36"/>
    <mergeCell ref="B44:H4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 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M50" activeCellId="0" sqref="M50"/>
    </sheetView>
  </sheetViews>
  <sheetFormatPr defaultColWidth="15.5625" defaultRowHeight="12.75" zeroHeight="false" outlineLevelRow="0" outlineLevelCol="0"/>
  <cols>
    <col collapsed="false" customWidth="true" hidden="false" outlineLevel="0" max="1" min="1" style="295" width="3.42"/>
    <col collapsed="false" customWidth="true" hidden="false" outlineLevel="0" max="2" min="2" style="296" width="14.14"/>
    <col collapsed="false" customWidth="true" hidden="false" outlineLevel="0" max="3" min="3" style="297" width="1.41"/>
    <col collapsed="false" customWidth="true" hidden="false" outlineLevel="0" max="4" min="4" style="297" width="7.85"/>
    <col collapsed="false" customWidth="true" hidden="false" outlineLevel="0" max="5" min="5" style="297" width="15.85"/>
    <col collapsed="false" customWidth="true" hidden="false" outlineLevel="0" max="6" min="6" style="297" width="7.56"/>
    <col collapsed="false" customWidth="true" hidden="false" outlineLevel="0" max="7" min="7" style="298" width="17.56"/>
    <col collapsed="false" customWidth="true" hidden="false" outlineLevel="0" max="8" min="8" style="297" width="7.7"/>
    <col collapsed="false" customWidth="true" hidden="false" outlineLevel="0" max="9" min="9" style="297" width="18.7"/>
    <col collapsed="false" customWidth="true" hidden="false" outlineLevel="0" max="11" min="10" style="297" width="9.85"/>
    <col collapsed="false" customWidth="true" hidden="false" outlineLevel="0" max="12" min="12" style="297" width="10.99"/>
    <col collapsed="false" customWidth="true" hidden="false" outlineLevel="0" max="13" min="13" style="297" width="6.41"/>
    <col collapsed="false" customWidth="true" hidden="false" outlineLevel="0" max="14" min="14" style="297" width="17.85"/>
    <col collapsed="false" customWidth="false" hidden="false" outlineLevel="0" max="16" min="15" style="297" width="15.56"/>
    <col collapsed="false" customWidth="true" hidden="false" outlineLevel="0" max="17" min="17" style="297" width="17.85"/>
    <col collapsed="false" customWidth="false" hidden="false" outlineLevel="0" max="257" min="18" style="297" width="15.56"/>
  </cols>
  <sheetData>
    <row r="1" s="300" customFormat="true" ht="15" hidden="false" customHeight="true" outlineLevel="0" collapsed="false">
      <c r="A1" s="299" t="s">
        <v>83</v>
      </c>
      <c r="B1" s="299"/>
      <c r="C1" s="299"/>
      <c r="D1" s="299"/>
      <c r="E1" s="299"/>
      <c r="F1" s="299"/>
      <c r="G1" s="299"/>
      <c r="H1" s="299"/>
      <c r="I1" s="299"/>
    </row>
    <row r="2" s="301" customFormat="true" ht="15" hidden="false" customHeight="true" outlineLevel="0" collapsed="false">
      <c r="A2" s="299" t="s">
        <v>171</v>
      </c>
      <c r="B2" s="299"/>
      <c r="C2" s="299"/>
      <c r="D2" s="299"/>
      <c r="E2" s="299"/>
      <c r="F2" s="299"/>
      <c r="G2" s="299"/>
      <c r="H2" s="299"/>
      <c r="I2" s="299"/>
    </row>
    <row r="3" s="300" customFormat="true" ht="12" hidden="false" customHeight="true" outlineLevel="0" collapsed="false">
      <c r="A3" s="302" t="s">
        <v>201</v>
      </c>
      <c r="B3" s="302"/>
      <c r="C3" s="302"/>
      <c r="D3" s="302"/>
      <c r="E3" s="302"/>
      <c r="F3" s="302"/>
      <c r="G3" s="302"/>
      <c r="H3" s="302"/>
      <c r="I3" s="302"/>
    </row>
    <row r="4" s="300" customFormat="true" ht="12" hidden="false" customHeight="true" outlineLevel="0" collapsed="false">
      <c r="A4" s="303"/>
      <c r="B4" s="304"/>
      <c r="C4" s="304"/>
      <c r="D4" s="304"/>
      <c r="E4" s="304"/>
      <c r="F4" s="304"/>
      <c r="G4" s="305"/>
    </row>
    <row r="5" s="300" customFormat="true" ht="12" hidden="false" customHeight="true" outlineLevel="0" collapsed="false">
      <c r="A5" s="303"/>
      <c r="B5" s="304"/>
      <c r="C5" s="304"/>
      <c r="D5" s="304"/>
      <c r="E5" s="304"/>
      <c r="F5" s="304"/>
      <c r="G5" s="305"/>
    </row>
    <row r="6" s="300" customFormat="true" ht="12" hidden="false" customHeight="true" outlineLevel="0" collapsed="false">
      <c r="A6" s="303"/>
      <c r="B6" s="304"/>
      <c r="C6" s="304"/>
      <c r="D6" s="304"/>
      <c r="E6" s="304"/>
      <c r="F6" s="304"/>
      <c r="G6" s="305"/>
    </row>
    <row r="7" s="300" customFormat="true" ht="12" hidden="false" customHeight="true" outlineLevel="0" collapsed="false">
      <c r="A7" s="303"/>
      <c r="B7" s="304"/>
      <c r="C7" s="304"/>
      <c r="D7" s="304"/>
      <c r="E7" s="306" t="s">
        <v>85</v>
      </c>
      <c r="F7" s="304"/>
      <c r="G7" s="305"/>
    </row>
    <row r="8" s="222" customFormat="true" ht="11.25" hidden="false" customHeight="true" outlineLevel="0" collapsed="false">
      <c r="A8" s="243"/>
      <c r="B8" s="221"/>
      <c r="D8" s="225"/>
      <c r="E8" s="228" t="s">
        <v>85</v>
      </c>
      <c r="G8" s="307"/>
      <c r="J8" s="308"/>
      <c r="K8" s="308"/>
      <c r="L8" s="308"/>
      <c r="N8" s="237"/>
      <c r="O8" s="237"/>
      <c r="P8" s="237"/>
      <c r="Q8" s="237"/>
    </row>
    <row r="9" s="222" customFormat="true" ht="11.25" hidden="false" customHeight="true" outlineLevel="0" collapsed="false">
      <c r="A9" s="243"/>
      <c r="B9" s="309"/>
      <c r="C9" s="309"/>
      <c r="D9" s="218"/>
      <c r="E9" s="310" t="s">
        <v>174</v>
      </c>
      <c r="F9" s="225"/>
      <c r="G9" s="311" t="s">
        <v>202</v>
      </c>
      <c r="H9" s="225"/>
      <c r="I9" s="310" t="s">
        <v>203</v>
      </c>
      <c r="J9" s="308"/>
      <c r="K9" s="308"/>
      <c r="L9" s="308"/>
      <c r="N9" s="237"/>
      <c r="O9" s="237"/>
      <c r="P9" s="237"/>
      <c r="Q9" s="237"/>
    </row>
    <row r="10" s="222" customFormat="true" ht="6.75" hidden="false" customHeight="true" outlineLevel="0" collapsed="false">
      <c r="A10" s="243"/>
      <c r="B10" s="221" t="s">
        <v>85</v>
      </c>
      <c r="D10" s="224"/>
      <c r="E10" s="227"/>
      <c r="G10" s="298"/>
      <c r="I10" s="308"/>
      <c r="J10" s="308"/>
      <c r="K10" s="308"/>
      <c r="L10" s="308"/>
      <c r="N10" s="237"/>
      <c r="O10" s="237"/>
      <c r="P10" s="237"/>
      <c r="Q10" s="237"/>
    </row>
    <row r="11" s="222" customFormat="true" ht="11.25" hidden="false" customHeight="true" outlineLevel="0" collapsed="false">
      <c r="A11" s="243"/>
      <c r="B11" s="221"/>
      <c r="D11" s="224"/>
      <c r="E11" s="226" t="n">
        <v>60260020</v>
      </c>
      <c r="G11" s="312" t="s">
        <v>204</v>
      </c>
      <c r="I11" s="313" t="n">
        <v>21900143</v>
      </c>
      <c r="J11" s="308"/>
      <c r="K11" s="308"/>
      <c r="L11" s="308"/>
      <c r="N11" s="237"/>
      <c r="O11" s="237"/>
      <c r="P11" s="237"/>
      <c r="Q11" s="237"/>
    </row>
    <row r="12" s="222" customFormat="true" ht="11.25" hidden="false" customHeight="true" outlineLevel="0" collapsed="false">
      <c r="A12" s="243"/>
      <c r="B12" s="221"/>
      <c r="D12" s="224"/>
      <c r="E12" s="226" t="s">
        <v>176</v>
      </c>
      <c r="G12" s="298"/>
      <c r="I12" s="308"/>
      <c r="J12" s="308"/>
      <c r="K12" s="308"/>
      <c r="L12" s="308"/>
      <c r="N12" s="237"/>
      <c r="O12" s="237"/>
      <c r="P12" s="237"/>
      <c r="Q12" s="237"/>
    </row>
    <row r="13" s="222" customFormat="true" ht="11.25" hidden="false" customHeight="true" outlineLevel="0" collapsed="false">
      <c r="A13" s="243"/>
      <c r="B13" s="221"/>
      <c r="D13" s="224"/>
      <c r="E13" s="226" t="s">
        <v>177</v>
      </c>
      <c r="G13" s="314" t="s">
        <v>205</v>
      </c>
      <c r="I13" s="315" t="s">
        <v>206</v>
      </c>
      <c r="J13" s="308"/>
      <c r="K13" s="308"/>
      <c r="L13" s="308"/>
      <c r="N13" s="237"/>
      <c r="O13" s="237"/>
      <c r="P13" s="237"/>
      <c r="Q13" s="237"/>
    </row>
    <row r="14" s="222" customFormat="true" ht="11.25" hidden="false" customHeight="true" outlineLevel="0" collapsed="false">
      <c r="A14" s="243"/>
      <c r="B14" s="230" t="s">
        <v>179</v>
      </c>
      <c r="D14" s="221"/>
      <c r="E14" s="219" t="s">
        <v>180</v>
      </c>
      <c r="G14" s="316" t="s">
        <v>207</v>
      </c>
      <c r="I14" s="317" t="s">
        <v>142</v>
      </c>
      <c r="J14" s="308"/>
      <c r="K14" s="308"/>
      <c r="L14" s="308"/>
      <c r="N14" s="237"/>
      <c r="O14" s="237"/>
      <c r="P14" s="237"/>
      <c r="Q14" s="237"/>
    </row>
    <row r="15" s="222" customFormat="true" ht="11.25" hidden="false" customHeight="true" outlineLevel="0" collapsed="false">
      <c r="A15" s="243"/>
      <c r="B15" s="221"/>
      <c r="D15" s="225"/>
      <c r="E15" s="318"/>
      <c r="G15" s="307"/>
      <c r="I15" s="308"/>
      <c r="J15" s="308"/>
      <c r="K15" s="308"/>
      <c r="L15" s="308"/>
      <c r="N15" s="237"/>
      <c r="O15" s="237"/>
      <c r="P15" s="237"/>
      <c r="Q15" s="237"/>
    </row>
    <row r="16" s="222" customFormat="true" ht="11.25" hidden="false" customHeight="true" outlineLevel="0" collapsed="false">
      <c r="A16" s="243"/>
      <c r="B16" s="221" t="s">
        <v>99</v>
      </c>
      <c r="D16" s="225"/>
      <c r="E16" s="319" t="n">
        <v>0</v>
      </c>
      <c r="G16" s="318" t="n">
        <v>101707814</v>
      </c>
      <c r="I16" s="319" t="n">
        <v>20566780</v>
      </c>
      <c r="J16" s="308"/>
      <c r="K16" s="308"/>
      <c r="L16" s="308"/>
      <c r="N16" s="237"/>
      <c r="O16" s="237"/>
      <c r="P16" s="237"/>
      <c r="Q16" s="237"/>
    </row>
    <row r="17" s="222" customFormat="true" ht="11.85" hidden="false" customHeight="true" outlineLevel="0" collapsed="false">
      <c r="A17" s="243" t="s">
        <v>145</v>
      </c>
      <c r="B17" s="221" t="s">
        <v>101</v>
      </c>
      <c r="D17" s="225"/>
      <c r="E17" s="320" t="n">
        <v>142082.75</v>
      </c>
      <c r="F17" s="321"/>
      <c r="G17" s="318" t="n">
        <v>-142082.75</v>
      </c>
      <c r="H17" s="321"/>
      <c r="I17" s="244" t="n">
        <v>0</v>
      </c>
      <c r="J17" s="308"/>
      <c r="K17" s="308"/>
      <c r="L17" s="308"/>
      <c r="N17" s="237" t="s">
        <v>182</v>
      </c>
      <c r="O17" s="237"/>
      <c r="P17" s="237"/>
      <c r="Q17" s="237"/>
    </row>
    <row r="18" s="222" customFormat="true" ht="11.85" hidden="false" customHeight="true" outlineLevel="0" collapsed="false">
      <c r="A18" s="243" t="s">
        <v>146</v>
      </c>
      <c r="B18" s="221" t="s">
        <v>101</v>
      </c>
      <c r="D18" s="225"/>
      <c r="E18" s="320" t="n">
        <v>0</v>
      </c>
      <c r="F18" s="321"/>
      <c r="G18" s="318" t="n">
        <v>364618.58</v>
      </c>
      <c r="H18" s="321"/>
      <c r="I18" s="244" t="n">
        <v>-364618.58</v>
      </c>
      <c r="J18" s="308"/>
      <c r="K18" s="308"/>
      <c r="L18" s="308"/>
      <c r="N18" s="237"/>
      <c r="O18" s="237"/>
      <c r="P18" s="237"/>
      <c r="Q18" s="237"/>
    </row>
    <row r="19" s="222" customFormat="true" ht="11.85" hidden="false" customHeight="true" outlineLevel="0" collapsed="false">
      <c r="A19" s="243" t="s">
        <v>147</v>
      </c>
      <c r="B19" s="221" t="s">
        <v>101</v>
      </c>
      <c r="D19" s="225"/>
      <c r="E19" s="320" t="n">
        <v>26</v>
      </c>
      <c r="F19" s="321"/>
      <c r="G19" s="318" t="n">
        <v>-26</v>
      </c>
      <c r="H19" s="321"/>
      <c r="I19" s="321" t="n">
        <v>0</v>
      </c>
      <c r="J19" s="308"/>
      <c r="K19" s="308"/>
      <c r="L19" s="308"/>
      <c r="N19" s="237"/>
      <c r="O19" s="237"/>
      <c r="P19" s="237"/>
      <c r="Q19" s="237"/>
    </row>
    <row r="20" s="222" customFormat="true" ht="11.85" hidden="false" customHeight="true" outlineLevel="0" collapsed="false">
      <c r="A20" s="243" t="s">
        <v>145</v>
      </c>
      <c r="B20" s="221" t="s">
        <v>103</v>
      </c>
      <c r="D20" s="225"/>
      <c r="E20" s="320" t="n">
        <v>142082.75</v>
      </c>
      <c r="F20" s="321"/>
      <c r="G20" s="318" t="n">
        <v>-142082.75</v>
      </c>
      <c r="H20" s="321"/>
      <c r="I20" s="244" t="n">
        <v>0</v>
      </c>
      <c r="J20" s="308"/>
      <c r="K20" s="308"/>
      <c r="L20" s="308"/>
      <c r="N20" s="237"/>
      <c r="O20" s="237"/>
      <c r="P20" s="237"/>
      <c r="Q20" s="237"/>
    </row>
    <row r="21" s="222" customFormat="true" ht="11.85" hidden="false" customHeight="true" outlineLevel="0" collapsed="false">
      <c r="A21" s="243" t="s">
        <v>146</v>
      </c>
      <c r="B21" s="221" t="s">
        <v>103</v>
      </c>
      <c r="D21" s="225"/>
      <c r="E21" s="320" t="n">
        <v>0</v>
      </c>
      <c r="F21" s="321"/>
      <c r="G21" s="318" t="n">
        <v>364618.58</v>
      </c>
      <c r="H21" s="321"/>
      <c r="I21" s="244" t="n">
        <v>-364618.58</v>
      </c>
      <c r="J21" s="308"/>
      <c r="K21" s="308"/>
      <c r="L21" s="308"/>
      <c r="N21" s="237"/>
      <c r="O21" s="237"/>
      <c r="P21" s="237"/>
      <c r="Q21" s="237"/>
    </row>
    <row r="22" s="222" customFormat="true" ht="11.85" hidden="false" customHeight="true" outlineLevel="0" collapsed="false">
      <c r="A22" s="243" t="s">
        <v>145</v>
      </c>
      <c r="B22" s="221" t="s">
        <v>183</v>
      </c>
      <c r="D22" s="225"/>
      <c r="E22" s="320" t="n">
        <v>142082.75</v>
      </c>
      <c r="F22" s="321"/>
      <c r="G22" s="318" t="n">
        <v>-142082.75</v>
      </c>
      <c r="H22" s="321"/>
      <c r="I22" s="244" t="n">
        <v>0</v>
      </c>
      <c r="J22" s="308"/>
      <c r="K22" s="308"/>
      <c r="L22" s="308"/>
      <c r="N22" s="237"/>
      <c r="O22" s="237"/>
      <c r="P22" s="237"/>
      <c r="Q22" s="237"/>
    </row>
    <row r="23" s="222" customFormat="true" ht="11.85" hidden="false" customHeight="true" outlineLevel="0" collapsed="false">
      <c r="A23" s="243" t="s">
        <v>146</v>
      </c>
      <c r="B23" s="221" t="s">
        <v>183</v>
      </c>
      <c r="D23" s="225"/>
      <c r="E23" s="320" t="n">
        <v>0</v>
      </c>
      <c r="F23" s="321"/>
      <c r="G23" s="318" t="n">
        <v>364618.58</v>
      </c>
      <c r="H23" s="321"/>
      <c r="I23" s="244" t="n">
        <v>-364618.58</v>
      </c>
      <c r="J23" s="308"/>
      <c r="K23" s="308"/>
      <c r="L23" s="308"/>
      <c r="N23" s="237"/>
      <c r="O23" s="237"/>
      <c r="P23" s="237"/>
      <c r="Q23" s="237"/>
    </row>
    <row r="24" s="222" customFormat="true" ht="11.85" hidden="false" customHeight="true" outlineLevel="0" collapsed="false">
      <c r="A24" s="243" t="s">
        <v>145</v>
      </c>
      <c r="B24" s="221" t="s">
        <v>107</v>
      </c>
      <c r="D24" s="225"/>
      <c r="E24" s="320" t="n">
        <v>142082.75</v>
      </c>
      <c r="F24" s="321"/>
      <c r="G24" s="318" t="n">
        <v>-142082.75</v>
      </c>
      <c r="H24" s="321"/>
      <c r="I24" s="244" t="n">
        <v>0</v>
      </c>
      <c r="J24" s="308"/>
      <c r="K24" s="308"/>
      <c r="L24" s="308"/>
      <c r="N24" s="237"/>
      <c r="O24" s="237"/>
      <c r="P24" s="237"/>
      <c r="Q24" s="237"/>
    </row>
    <row r="25" s="222" customFormat="true" ht="11.85" hidden="false" customHeight="true" outlineLevel="0" collapsed="false">
      <c r="A25" s="243" t="s">
        <v>146</v>
      </c>
      <c r="B25" s="221" t="s">
        <v>107</v>
      </c>
      <c r="D25" s="225"/>
      <c r="E25" s="320" t="n">
        <v>0</v>
      </c>
      <c r="F25" s="321"/>
      <c r="G25" s="318" t="n">
        <v>364618.58</v>
      </c>
      <c r="H25" s="321"/>
      <c r="I25" s="244" t="n">
        <v>-364618.58</v>
      </c>
      <c r="J25" s="308"/>
      <c r="K25" s="308"/>
      <c r="L25" s="308"/>
      <c r="N25" s="237"/>
      <c r="O25" s="237"/>
      <c r="P25" s="237"/>
      <c r="Q25" s="237"/>
    </row>
    <row r="26" s="222" customFormat="true" ht="11.85" hidden="false" customHeight="true" outlineLevel="0" collapsed="false">
      <c r="A26" s="243" t="s">
        <v>145</v>
      </c>
      <c r="B26" s="221" t="s">
        <v>108</v>
      </c>
      <c r="D26" s="225"/>
      <c r="E26" s="320" t="n">
        <v>142082.75</v>
      </c>
      <c r="F26" s="321"/>
      <c r="G26" s="318" t="n">
        <v>-142082.75</v>
      </c>
      <c r="H26" s="321"/>
      <c r="I26" s="244" t="n">
        <v>0</v>
      </c>
      <c r="J26" s="308"/>
      <c r="K26" s="308"/>
      <c r="L26" s="308"/>
      <c r="N26" s="237"/>
      <c r="O26" s="237"/>
      <c r="P26" s="237"/>
      <c r="Q26" s="237"/>
    </row>
    <row r="27" s="222" customFormat="true" ht="11.85" hidden="false" customHeight="true" outlineLevel="0" collapsed="false">
      <c r="A27" s="243" t="s">
        <v>146</v>
      </c>
      <c r="B27" s="221" t="s">
        <v>108</v>
      </c>
      <c r="D27" s="225"/>
      <c r="E27" s="320" t="n">
        <v>0</v>
      </c>
      <c r="F27" s="321"/>
      <c r="G27" s="318" t="n">
        <v>364618.58</v>
      </c>
      <c r="H27" s="321"/>
      <c r="I27" s="244" t="n">
        <v>-364618.58</v>
      </c>
      <c r="J27" s="308"/>
      <c r="K27" s="308"/>
      <c r="L27" s="308"/>
      <c r="N27" s="237"/>
      <c r="O27" s="237"/>
      <c r="P27" s="237"/>
      <c r="Q27" s="237"/>
    </row>
    <row r="28" s="222" customFormat="true" ht="11.85" hidden="false" customHeight="true" outlineLevel="0" collapsed="false">
      <c r="A28" s="243" t="s">
        <v>146</v>
      </c>
      <c r="B28" s="221" t="s">
        <v>109</v>
      </c>
      <c r="D28" s="322"/>
      <c r="E28" s="320" t="n">
        <v>0</v>
      </c>
      <c r="F28" s="321"/>
      <c r="G28" s="318" t="n">
        <v>364618.58</v>
      </c>
      <c r="H28" s="321"/>
      <c r="I28" s="244" t="n">
        <v>-364618.58</v>
      </c>
      <c r="J28" s="308"/>
      <c r="K28" s="308"/>
      <c r="L28" s="308"/>
      <c r="N28" s="237"/>
      <c r="O28" s="237"/>
      <c r="P28" s="237"/>
      <c r="Q28" s="237"/>
    </row>
    <row r="29" s="222" customFormat="true" ht="11.85" hidden="false" customHeight="true" outlineLevel="0" collapsed="false">
      <c r="A29" s="323" t="s">
        <v>148</v>
      </c>
      <c r="B29" s="221" t="s">
        <v>109</v>
      </c>
      <c r="D29" s="225"/>
      <c r="E29" s="320" t="n">
        <v>142082.75</v>
      </c>
      <c r="F29" s="321"/>
      <c r="G29" s="318" t="n">
        <v>-142082.75</v>
      </c>
      <c r="H29" s="321"/>
      <c r="I29" s="244" t="n">
        <v>0</v>
      </c>
      <c r="J29" s="308"/>
      <c r="K29" s="308"/>
      <c r="L29" s="308"/>
      <c r="N29" s="237"/>
      <c r="O29" s="237"/>
      <c r="P29" s="237"/>
      <c r="Q29" s="237"/>
    </row>
    <row r="30" s="222" customFormat="true" ht="11.85" hidden="false" customHeight="true" outlineLevel="0" collapsed="false">
      <c r="A30" s="323" t="s">
        <v>147</v>
      </c>
      <c r="B30" s="221" t="s">
        <v>109</v>
      </c>
      <c r="D30" s="225"/>
      <c r="E30" s="320" t="n">
        <v>1539560.25</v>
      </c>
      <c r="F30" s="321"/>
      <c r="G30" s="318" t="n">
        <v>-1539560.25</v>
      </c>
      <c r="H30" s="321"/>
      <c r="I30" s="244" t="n">
        <v>0</v>
      </c>
      <c r="J30" s="308"/>
      <c r="K30" s="308"/>
      <c r="L30" s="308"/>
      <c r="N30" s="237"/>
      <c r="O30" s="237"/>
      <c r="P30" s="237"/>
      <c r="Q30" s="237"/>
    </row>
    <row r="31" s="222" customFormat="true" ht="11.85" hidden="false" customHeight="true" outlineLevel="0" collapsed="false">
      <c r="A31" s="323" t="s">
        <v>145</v>
      </c>
      <c r="B31" s="221" t="s">
        <v>110</v>
      </c>
      <c r="D31" s="225"/>
      <c r="E31" s="320" t="n">
        <v>375000</v>
      </c>
      <c r="F31" s="321"/>
      <c r="G31" s="318" t="n">
        <v>-375000</v>
      </c>
      <c r="H31" s="321"/>
      <c r="I31" s="244" t="n">
        <v>0</v>
      </c>
      <c r="J31" s="308"/>
      <c r="K31" s="308"/>
      <c r="L31" s="308"/>
      <c r="N31" s="237"/>
      <c r="O31" s="237"/>
      <c r="P31" s="237"/>
      <c r="Q31" s="237"/>
    </row>
    <row r="32" s="222" customFormat="true" ht="11.85" hidden="false" customHeight="true" outlineLevel="0" collapsed="false">
      <c r="A32" s="323" t="s">
        <v>146</v>
      </c>
      <c r="B32" s="221" t="s">
        <v>110</v>
      </c>
      <c r="D32" s="225"/>
      <c r="E32" s="320" t="n">
        <v>0</v>
      </c>
      <c r="F32" s="321"/>
      <c r="G32" s="318" t="n">
        <v>364618.58</v>
      </c>
      <c r="H32" s="321"/>
      <c r="I32" s="244" t="n">
        <v>-364618.58</v>
      </c>
      <c r="J32" s="308"/>
      <c r="K32" s="308"/>
      <c r="L32" s="308"/>
      <c r="N32" s="237"/>
      <c r="O32" s="237"/>
      <c r="P32" s="237"/>
      <c r="Q32" s="237"/>
    </row>
    <row r="33" s="222" customFormat="true" ht="11.85" hidden="false" customHeight="true" outlineLevel="0" collapsed="false">
      <c r="A33" s="323" t="s">
        <v>148</v>
      </c>
      <c r="B33" s="221" t="s">
        <v>110</v>
      </c>
      <c r="D33" s="225"/>
      <c r="E33" s="320" t="n">
        <v>-142082.75</v>
      </c>
      <c r="F33" s="321"/>
      <c r="G33" s="318" t="n">
        <v>142082.75</v>
      </c>
      <c r="H33" s="321"/>
      <c r="I33" s="244" t="n">
        <v>0</v>
      </c>
      <c r="J33" s="308"/>
      <c r="K33" s="308"/>
      <c r="L33" s="308"/>
      <c r="N33" s="237"/>
      <c r="O33" s="237"/>
      <c r="P33" s="237"/>
      <c r="Q33" s="237"/>
    </row>
    <row r="34" s="222" customFormat="true" ht="11.85" hidden="false" customHeight="true" outlineLevel="0" collapsed="false">
      <c r="A34" s="323" t="s">
        <v>149</v>
      </c>
      <c r="B34" s="221" t="s">
        <v>110</v>
      </c>
      <c r="D34" s="225"/>
      <c r="E34" s="320" t="n">
        <v>0</v>
      </c>
      <c r="F34" s="321"/>
      <c r="G34" s="324" t="n">
        <v>-5690673</v>
      </c>
      <c r="H34" s="321"/>
      <c r="I34" s="244" t="n">
        <v>5690673</v>
      </c>
      <c r="J34" s="308"/>
      <c r="K34" s="308"/>
      <c r="L34" s="308"/>
      <c r="N34" s="237"/>
      <c r="O34" s="237"/>
      <c r="P34" s="237"/>
      <c r="Q34" s="237"/>
    </row>
    <row r="35" s="222" customFormat="true" ht="11.85" hidden="false" customHeight="true" outlineLevel="0" collapsed="false">
      <c r="A35" s="323" t="s">
        <v>150</v>
      </c>
      <c r="B35" s="221" t="s">
        <v>110</v>
      </c>
      <c r="D35" s="225"/>
      <c r="E35" s="320" t="n">
        <v>-974511.08</v>
      </c>
      <c r="F35" s="321"/>
      <c r="G35" s="324" t="n">
        <v>974511.08</v>
      </c>
      <c r="H35" s="321"/>
      <c r="I35" s="244" t="n">
        <v>0</v>
      </c>
      <c r="J35" s="308"/>
      <c r="K35" s="308"/>
      <c r="L35" s="308"/>
      <c r="N35" s="237"/>
      <c r="O35" s="237"/>
      <c r="P35" s="237"/>
      <c r="Q35" s="237"/>
    </row>
    <row r="36" s="222" customFormat="true" ht="11.25" hidden="false" customHeight="false" outlineLevel="0" collapsed="false">
      <c r="A36" s="323" t="s">
        <v>150</v>
      </c>
      <c r="B36" s="221" t="s">
        <v>110</v>
      </c>
      <c r="E36" s="325" t="n">
        <v>0</v>
      </c>
      <c r="G36" s="324" t="n">
        <v>288631.02</v>
      </c>
      <c r="I36" s="325" t="n">
        <v>-288631.02</v>
      </c>
      <c r="J36" s="308"/>
      <c r="K36" s="308"/>
      <c r="L36" s="308"/>
      <c r="N36" s="237"/>
      <c r="O36" s="237"/>
      <c r="P36" s="237"/>
      <c r="Q36" s="237"/>
    </row>
    <row r="37" s="222" customFormat="true" ht="11.85" hidden="false" customHeight="true" outlineLevel="0" collapsed="false">
      <c r="A37" s="243" t="s">
        <v>145</v>
      </c>
      <c r="B37" s="221" t="s">
        <v>111</v>
      </c>
      <c r="D37" s="225"/>
      <c r="E37" s="320" t="n">
        <v>235780.42</v>
      </c>
      <c r="F37" s="321"/>
      <c r="G37" s="324" t="n">
        <f aca="false">-E37</f>
        <v>-235780.42</v>
      </c>
      <c r="H37" s="321"/>
      <c r="I37" s="244" t="n">
        <v>0</v>
      </c>
      <c r="J37" s="308"/>
      <c r="K37" s="308"/>
      <c r="L37" s="308"/>
      <c r="N37" s="237"/>
      <c r="O37" s="237"/>
      <c r="P37" s="237"/>
      <c r="Q37" s="237"/>
    </row>
    <row r="38" s="222" customFormat="true" ht="11.85" hidden="false" customHeight="true" outlineLevel="0" collapsed="false">
      <c r="A38" s="243" t="s">
        <v>146</v>
      </c>
      <c r="B38" s="221" t="s">
        <v>111</v>
      </c>
      <c r="D38" s="225"/>
      <c r="E38" s="320" t="n">
        <v>0</v>
      </c>
      <c r="F38" s="321"/>
      <c r="G38" s="324" t="n">
        <v>405851.58</v>
      </c>
      <c r="H38" s="321"/>
      <c r="I38" s="244" t="n">
        <f aca="false">-G38</f>
        <v>-405851.58</v>
      </c>
      <c r="J38" s="308"/>
      <c r="K38" s="308"/>
      <c r="L38" s="308"/>
      <c r="N38" s="237"/>
      <c r="O38" s="237"/>
      <c r="P38" s="237"/>
      <c r="Q38" s="237"/>
    </row>
    <row r="39" s="222" customFormat="true" ht="11.85" hidden="false" customHeight="true" outlineLevel="0" collapsed="false">
      <c r="A39" s="243" t="s">
        <v>145</v>
      </c>
      <c r="B39" s="221" t="s">
        <v>187</v>
      </c>
      <c r="E39" s="320" t="n">
        <v>235780.42</v>
      </c>
      <c r="G39" s="324" t="n">
        <v>-235780.42</v>
      </c>
      <c r="I39" s="325" t="n">
        <v>0</v>
      </c>
      <c r="J39" s="308"/>
      <c r="K39" s="308"/>
      <c r="L39" s="308"/>
      <c r="N39" s="237"/>
      <c r="O39" s="237"/>
      <c r="P39" s="237"/>
      <c r="Q39" s="237"/>
    </row>
    <row r="40" s="222" customFormat="true" ht="11.85" hidden="false" customHeight="true" outlineLevel="0" collapsed="false">
      <c r="A40" s="243" t="s">
        <v>146</v>
      </c>
      <c r="B40" s="221" t="s">
        <v>187</v>
      </c>
      <c r="D40" s="225"/>
      <c r="E40" s="320" t="n">
        <v>0</v>
      </c>
      <c r="F40" s="321"/>
      <c r="G40" s="324" t="n">
        <v>405851.58</v>
      </c>
      <c r="H40" s="321"/>
      <c r="I40" s="244" t="n">
        <f aca="false">-G40</f>
        <v>-405851.58</v>
      </c>
      <c r="J40" s="308"/>
      <c r="K40" s="308"/>
      <c r="L40" s="308"/>
      <c r="N40" s="237"/>
      <c r="O40" s="237"/>
      <c r="P40" s="237"/>
      <c r="Q40" s="237"/>
    </row>
    <row r="41" s="222" customFormat="true" ht="11.25" hidden="false" customHeight="true" outlineLevel="0" collapsed="false">
      <c r="A41" s="243" t="s">
        <v>145</v>
      </c>
      <c r="B41" s="221" t="s">
        <v>113</v>
      </c>
      <c r="D41" s="225"/>
      <c r="E41" s="318" t="n">
        <v>235780.42</v>
      </c>
      <c r="F41" s="237"/>
      <c r="G41" s="307" t="n">
        <v>-235780.42</v>
      </c>
      <c r="I41" s="325" t="n">
        <v>0</v>
      </c>
      <c r="J41" s="308"/>
      <c r="K41" s="308"/>
      <c r="L41" s="308"/>
      <c r="N41" s="237"/>
      <c r="O41" s="237"/>
      <c r="P41" s="237"/>
      <c r="Q41" s="237"/>
    </row>
    <row r="42" s="222" customFormat="true" ht="11.25" hidden="false" customHeight="true" outlineLevel="0" collapsed="false">
      <c r="A42" s="243" t="s">
        <v>146</v>
      </c>
      <c r="B42" s="221" t="s">
        <v>113</v>
      </c>
      <c r="D42" s="225"/>
      <c r="E42" s="320" t="n">
        <v>0</v>
      </c>
      <c r="F42" s="237"/>
      <c r="G42" s="307" t="n">
        <v>405851.58</v>
      </c>
      <c r="I42" s="244" t="n">
        <f aca="false">-G42</f>
        <v>-405851.58</v>
      </c>
      <c r="J42" s="308"/>
      <c r="K42" s="308"/>
      <c r="L42" s="308"/>
      <c r="N42" s="237"/>
      <c r="O42" s="237"/>
      <c r="P42" s="237"/>
      <c r="Q42" s="237"/>
    </row>
    <row r="43" s="222" customFormat="true" ht="11.25" hidden="false" customHeight="true" outlineLevel="0" collapsed="false">
      <c r="A43" s="243" t="s">
        <v>145</v>
      </c>
      <c r="B43" s="221" t="s">
        <v>114</v>
      </c>
      <c r="D43" s="225"/>
      <c r="E43" s="320" t="n">
        <v>235780.42</v>
      </c>
      <c r="F43" s="237"/>
      <c r="G43" s="307" t="n">
        <v>-235780.42</v>
      </c>
      <c r="I43" s="244"/>
      <c r="J43" s="308"/>
      <c r="K43" s="308"/>
      <c r="L43" s="308"/>
      <c r="N43" s="237"/>
      <c r="O43" s="237"/>
      <c r="P43" s="237"/>
      <c r="Q43" s="237"/>
    </row>
    <row r="44" s="222" customFormat="true" ht="11.25" hidden="false" customHeight="true" outlineLevel="0" collapsed="false">
      <c r="A44" s="243" t="s">
        <v>146</v>
      </c>
      <c r="B44" s="221" t="s">
        <v>114</v>
      </c>
      <c r="D44" s="225"/>
      <c r="E44" s="320"/>
      <c r="F44" s="237"/>
      <c r="G44" s="307" t="n">
        <v>405851.58</v>
      </c>
      <c r="I44" s="244" t="n">
        <v>-405851.58</v>
      </c>
      <c r="J44" s="308"/>
      <c r="K44" s="308"/>
      <c r="L44" s="308"/>
      <c r="N44" s="237"/>
      <c r="O44" s="237"/>
      <c r="P44" s="237"/>
      <c r="Q44" s="237"/>
    </row>
    <row r="45" s="222" customFormat="true" ht="11.25" hidden="false" customHeight="true" outlineLevel="0" collapsed="false">
      <c r="A45" s="243" t="s">
        <v>145</v>
      </c>
      <c r="B45" s="221" t="s">
        <v>115</v>
      </c>
      <c r="D45" s="225"/>
      <c r="E45" s="320" t="n">
        <v>235780.42</v>
      </c>
      <c r="F45" s="237"/>
      <c r="G45" s="307" t="n">
        <v>-235780.42</v>
      </c>
      <c r="I45" s="244"/>
      <c r="J45" s="308"/>
      <c r="K45" s="308"/>
      <c r="L45" s="308"/>
      <c r="N45" s="237"/>
      <c r="O45" s="237"/>
      <c r="P45" s="237"/>
      <c r="Q45" s="237"/>
    </row>
    <row r="46" s="222" customFormat="true" ht="11.25" hidden="false" customHeight="true" outlineLevel="0" collapsed="false">
      <c r="A46" s="243" t="s">
        <v>146</v>
      </c>
      <c r="B46" s="221" t="s">
        <v>115</v>
      </c>
      <c r="D46" s="225"/>
      <c r="E46" s="320"/>
      <c r="F46" s="237"/>
      <c r="G46" s="307" t="n">
        <v>405851.58</v>
      </c>
      <c r="I46" s="244" t="n">
        <v>-405851.58</v>
      </c>
      <c r="J46" s="308"/>
      <c r="K46" s="308"/>
      <c r="L46" s="308"/>
      <c r="N46" s="237"/>
      <c r="O46" s="237"/>
      <c r="P46" s="237"/>
      <c r="Q46" s="237"/>
    </row>
    <row r="47" s="222" customFormat="true" ht="11.25" hidden="false" customHeight="true" outlineLevel="0" collapsed="false">
      <c r="A47" s="243" t="s">
        <v>151</v>
      </c>
      <c r="B47" s="221" t="s">
        <v>115</v>
      </c>
      <c r="D47" s="225"/>
      <c r="E47" s="320"/>
      <c r="F47" s="237"/>
      <c r="G47" s="307" t="n">
        <v>34217954.02</v>
      </c>
      <c r="I47" s="244" t="n">
        <v>-34217954.02</v>
      </c>
      <c r="J47" s="308"/>
      <c r="K47" s="308"/>
      <c r="L47" s="308"/>
      <c r="N47" s="237"/>
      <c r="O47" s="237"/>
      <c r="P47" s="237"/>
      <c r="Q47" s="237"/>
    </row>
    <row r="48" s="222" customFormat="true" ht="11.25" hidden="false" customHeight="true" outlineLevel="0" collapsed="false">
      <c r="A48" s="243"/>
      <c r="B48" s="221"/>
      <c r="D48" s="225"/>
      <c r="E48" s="320"/>
      <c r="F48" s="237"/>
      <c r="G48" s="307"/>
      <c r="I48" s="244"/>
      <c r="J48" s="308"/>
      <c r="K48" s="308"/>
      <c r="L48" s="308"/>
      <c r="N48" s="237"/>
      <c r="O48" s="237"/>
      <c r="P48" s="237"/>
      <c r="Q48" s="237"/>
    </row>
    <row r="49" s="222" customFormat="true" ht="15.75" hidden="false" customHeight="true" outlineLevel="0" collapsed="false">
      <c r="B49" s="222" t="s">
        <v>153</v>
      </c>
      <c r="E49" s="326" t="n">
        <f aca="false">SUM(E16:E48)</f>
        <v>2829391.02</v>
      </c>
      <c r="F49" s="327"/>
      <c r="G49" s="326" t="n">
        <f aca="false">SUM(G16:G48)</f>
        <v>132275922.98</v>
      </c>
      <c r="I49" s="326" t="n">
        <f aca="false">SUM(I16:I48)</f>
        <v>-12830720</v>
      </c>
    </row>
    <row r="50" s="222" customFormat="true" ht="15.75" hidden="false" customHeight="true" outlineLevel="0" collapsed="false">
      <c r="E50" s="248"/>
      <c r="G50" s="307"/>
      <c r="K50" s="321"/>
    </row>
    <row r="51" s="222" customFormat="true" ht="15.75" hidden="false" customHeight="true" outlineLevel="0" collapsed="false">
      <c r="E51" s="248"/>
      <c r="G51" s="307"/>
    </row>
    <row r="52" s="222" customFormat="true" ht="15.75" hidden="false" customHeight="true" outlineLevel="0" collapsed="false">
      <c r="B52" s="222" t="s">
        <v>189</v>
      </c>
      <c r="E52" s="248"/>
      <c r="G52" s="307"/>
    </row>
    <row r="53" customFormat="false" ht="14.25" hidden="false" customHeight="true" outlineLevel="0" collapsed="false">
      <c r="A53" s="243" t="s">
        <v>145</v>
      </c>
      <c r="B53" s="328" t="s">
        <v>208</v>
      </c>
      <c r="C53" s="328"/>
      <c r="D53" s="328"/>
      <c r="E53" s="328"/>
      <c r="F53" s="328"/>
      <c r="G53" s="329"/>
      <c r="H53" s="328"/>
      <c r="I53" s="307"/>
    </row>
    <row r="54" customFormat="false" ht="14.25" hidden="false" customHeight="true" outlineLevel="0" collapsed="false">
      <c r="A54" s="243" t="s">
        <v>146</v>
      </c>
      <c r="B54" s="328" t="s">
        <v>157</v>
      </c>
      <c r="C54" s="328"/>
      <c r="D54" s="328"/>
      <c r="E54" s="328"/>
      <c r="F54" s="328"/>
      <c r="G54" s="329"/>
      <c r="H54" s="328"/>
      <c r="I54" s="307"/>
    </row>
    <row r="55" customFormat="false" ht="12.75" hidden="false" customHeight="false" outlineLevel="0" collapsed="false">
      <c r="A55" s="243" t="s">
        <v>147</v>
      </c>
      <c r="B55" s="328" t="s">
        <v>209</v>
      </c>
      <c r="C55" s="328"/>
      <c r="D55" s="328"/>
      <c r="E55" s="328"/>
      <c r="F55" s="328"/>
      <c r="G55" s="329"/>
      <c r="H55" s="328"/>
    </row>
    <row r="56" customFormat="false" ht="14.25" hidden="false" customHeight="true" outlineLevel="0" collapsed="false">
      <c r="A56" s="323" t="s">
        <v>148</v>
      </c>
      <c r="B56" s="328" t="s">
        <v>210</v>
      </c>
      <c r="C56" s="328"/>
      <c r="D56" s="328"/>
      <c r="E56" s="328"/>
      <c r="F56" s="328"/>
      <c r="G56" s="329"/>
      <c r="H56" s="328"/>
    </row>
    <row r="57" customFormat="false" ht="12.75" hidden="false" customHeight="true" outlineLevel="0" collapsed="false">
      <c r="A57" s="323" t="s">
        <v>149</v>
      </c>
      <c r="B57" s="328" t="s">
        <v>211</v>
      </c>
      <c r="C57" s="328"/>
      <c r="D57" s="328"/>
      <c r="E57" s="328"/>
      <c r="F57" s="328"/>
      <c r="G57" s="329"/>
      <c r="H57" s="328"/>
    </row>
    <row r="58" customFormat="false" ht="12.75" hidden="false" customHeight="false" outlineLevel="0" collapsed="false">
      <c r="A58" s="323" t="s">
        <v>150</v>
      </c>
      <c r="B58" s="328" t="s">
        <v>212</v>
      </c>
      <c r="C58" s="328"/>
      <c r="D58" s="328"/>
      <c r="E58" s="328"/>
      <c r="F58" s="328"/>
      <c r="G58" s="329"/>
      <c r="H58" s="328"/>
    </row>
    <row r="59" customFormat="false" ht="12.75" hidden="false" customHeight="false" outlineLevel="0" collapsed="false">
      <c r="A59" s="323" t="s">
        <v>161</v>
      </c>
      <c r="B59" s="328" t="s">
        <v>213</v>
      </c>
      <c r="C59" s="328"/>
      <c r="D59" s="328"/>
      <c r="E59" s="328"/>
      <c r="F59" s="328"/>
      <c r="G59" s="329"/>
      <c r="H59" s="328"/>
      <c r="J59" s="330"/>
    </row>
    <row r="60" customFormat="false" ht="12.75" hidden="false" customHeight="false" outlineLevel="0" collapsed="false">
      <c r="A60" s="323" t="s">
        <v>151</v>
      </c>
      <c r="B60" s="328" t="s">
        <v>214</v>
      </c>
      <c r="C60" s="328"/>
      <c r="D60" s="328"/>
      <c r="E60" s="328"/>
      <c r="F60" s="328"/>
      <c r="G60" s="329"/>
      <c r="H60" s="328"/>
      <c r="J60" s="330"/>
    </row>
    <row r="61" customFormat="false" ht="12.75" hidden="false" customHeight="false" outlineLevel="0" collapsed="false">
      <c r="B61" s="328"/>
      <c r="C61" s="328"/>
      <c r="D61" s="328"/>
      <c r="E61" s="328"/>
      <c r="F61" s="328"/>
      <c r="G61" s="329"/>
      <c r="H61" s="328"/>
      <c r="J61" s="330"/>
    </row>
    <row r="62" customFormat="false" ht="12.75" hidden="false" customHeight="false" outlineLevel="0" collapsed="false">
      <c r="C62" s="331"/>
      <c r="D62" s="331"/>
      <c r="E62" s="331"/>
      <c r="F62" s="331"/>
      <c r="G62" s="332"/>
      <c r="H62" s="331"/>
      <c r="I62" s="330"/>
      <c r="J62" s="330"/>
    </row>
    <row r="63" customFormat="false" ht="12.75" hidden="false" customHeight="false" outlineLevel="0" collapsed="false">
      <c r="B63" s="328"/>
      <c r="C63" s="328"/>
      <c r="D63" s="328"/>
      <c r="E63" s="328"/>
      <c r="F63" s="328"/>
      <c r="G63" s="329"/>
      <c r="H63" s="328"/>
    </row>
    <row r="64" customFormat="false" ht="12.75" hidden="false" customHeight="false" outlineLevel="0" collapsed="false">
      <c r="B64" s="328"/>
      <c r="C64" s="328"/>
      <c r="D64" s="328"/>
      <c r="E64" s="328"/>
      <c r="F64" s="328"/>
      <c r="G64" s="329"/>
      <c r="H64" s="328"/>
    </row>
    <row r="71" customFormat="false" ht="12.75" hidden="false" customHeight="false" outlineLevel="0" collapsed="false">
      <c r="E71" s="333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Q77" activeCellId="0" sqref="Q77"/>
    </sheetView>
  </sheetViews>
  <sheetFormatPr defaultColWidth="15.5625" defaultRowHeight="12.75" zeroHeight="false" outlineLevelRow="0" outlineLevelCol="0"/>
  <cols>
    <col collapsed="false" customWidth="true" hidden="false" outlineLevel="0" max="1" min="1" style="295" width="3.42"/>
    <col collapsed="false" customWidth="true" hidden="false" outlineLevel="0" max="2" min="2" style="296" width="14.14"/>
    <col collapsed="false" customWidth="true" hidden="false" outlineLevel="0" max="3" min="3" style="297" width="1.41"/>
    <col collapsed="false" customWidth="true" hidden="false" outlineLevel="0" max="4" min="4" style="297" width="7.85"/>
    <col collapsed="false" customWidth="true" hidden="false" outlineLevel="0" max="5" min="5" style="297" width="15.85"/>
    <col collapsed="false" customWidth="true" hidden="false" outlineLevel="0" max="6" min="6" style="297" width="7.56"/>
    <col collapsed="false" customWidth="true" hidden="false" outlineLevel="0" max="7" min="7" style="321" width="17.56"/>
    <col collapsed="false" customWidth="true" hidden="false" outlineLevel="0" max="8" min="8" style="297" width="7.7"/>
    <col collapsed="false" customWidth="true" hidden="false" outlineLevel="0" max="9" min="9" style="297" width="18.7"/>
    <col collapsed="false" customWidth="true" hidden="false" outlineLevel="0" max="11" min="10" style="297" width="9.85"/>
    <col collapsed="false" customWidth="true" hidden="false" outlineLevel="0" max="12" min="12" style="297" width="10.99"/>
    <col collapsed="false" customWidth="true" hidden="false" outlineLevel="0" max="13" min="13" style="297" width="6.41"/>
    <col collapsed="false" customWidth="true" hidden="false" outlineLevel="0" max="14" min="14" style="297" width="17.85"/>
    <col collapsed="false" customWidth="false" hidden="false" outlineLevel="0" max="16" min="15" style="297" width="15.56"/>
    <col collapsed="false" customWidth="true" hidden="false" outlineLevel="0" max="17" min="17" style="297" width="17.85"/>
    <col collapsed="false" customWidth="false" hidden="false" outlineLevel="0" max="257" min="18" style="297" width="15.56"/>
  </cols>
  <sheetData>
    <row r="4" s="300" customFormat="true" ht="15" hidden="false" customHeight="true" outlineLevel="0" collapsed="false">
      <c r="A4" s="299" t="s">
        <v>83</v>
      </c>
      <c r="B4" s="299"/>
      <c r="C4" s="299"/>
      <c r="D4" s="299"/>
      <c r="E4" s="299"/>
      <c r="F4" s="299"/>
      <c r="G4" s="299"/>
      <c r="H4" s="299"/>
      <c r="I4" s="299"/>
    </row>
    <row r="5" s="301" customFormat="true" ht="15" hidden="false" customHeight="true" outlineLevel="0" collapsed="false">
      <c r="A5" s="299" t="s">
        <v>171</v>
      </c>
      <c r="B5" s="299"/>
      <c r="C5" s="299"/>
      <c r="D5" s="299"/>
      <c r="E5" s="299"/>
      <c r="F5" s="299"/>
      <c r="G5" s="299"/>
      <c r="H5" s="299"/>
      <c r="I5" s="299"/>
    </row>
    <row r="6" s="300" customFormat="true" ht="12" hidden="false" customHeight="true" outlineLevel="0" collapsed="false">
      <c r="A6" s="302" t="s">
        <v>215</v>
      </c>
      <c r="B6" s="302"/>
      <c r="C6" s="302"/>
      <c r="D6" s="302"/>
      <c r="E6" s="302"/>
      <c r="F6" s="302"/>
      <c r="G6" s="302"/>
      <c r="H6" s="302"/>
      <c r="I6" s="302"/>
    </row>
    <row r="7" s="300" customFormat="true" ht="12" hidden="false" customHeight="true" outlineLevel="0" collapsed="false">
      <c r="A7" s="303"/>
      <c r="B7" s="304"/>
      <c r="C7" s="304"/>
      <c r="D7" s="304"/>
      <c r="E7" s="304"/>
      <c r="F7" s="304"/>
      <c r="G7" s="334"/>
    </row>
    <row r="8" s="300" customFormat="true" ht="12" hidden="false" customHeight="true" outlineLevel="0" collapsed="false">
      <c r="A8" s="303"/>
      <c r="B8" s="304"/>
      <c r="C8" s="304"/>
      <c r="D8" s="304"/>
      <c r="E8" s="304"/>
      <c r="F8" s="304"/>
      <c r="G8" s="334"/>
    </row>
    <row r="9" s="300" customFormat="true" ht="12" hidden="false" customHeight="true" outlineLevel="0" collapsed="false">
      <c r="A9" s="303"/>
      <c r="B9" s="304"/>
      <c r="C9" s="304"/>
      <c r="D9" s="304"/>
      <c r="E9" s="304"/>
      <c r="F9" s="304"/>
      <c r="G9" s="334"/>
    </row>
    <row r="10" s="300" customFormat="true" ht="12" hidden="false" customHeight="true" outlineLevel="0" collapsed="false">
      <c r="A10" s="303"/>
      <c r="B10" s="304"/>
      <c r="C10" s="304"/>
      <c r="D10" s="304"/>
      <c r="E10" s="306" t="s">
        <v>85</v>
      </c>
      <c r="F10" s="304"/>
      <c r="G10" s="334"/>
    </row>
    <row r="11" s="222" customFormat="true" ht="11.25" hidden="false" customHeight="true" outlineLevel="0" collapsed="false">
      <c r="A11" s="243"/>
      <c r="B11" s="221"/>
      <c r="D11" s="225"/>
      <c r="E11" s="228" t="s">
        <v>85</v>
      </c>
      <c r="G11" s="335"/>
      <c r="J11" s="308"/>
      <c r="K11" s="308"/>
      <c r="L11" s="308"/>
      <c r="N11" s="237"/>
      <c r="O11" s="237"/>
      <c r="P11" s="237"/>
      <c r="Q11" s="237"/>
    </row>
    <row r="12" s="222" customFormat="true" ht="11.25" hidden="false" customHeight="true" outlineLevel="0" collapsed="false">
      <c r="A12" s="243"/>
      <c r="B12" s="309"/>
      <c r="C12" s="309"/>
      <c r="D12" s="218"/>
      <c r="E12" s="310" t="s">
        <v>174</v>
      </c>
      <c r="F12" s="225"/>
      <c r="G12" s="336" t="s">
        <v>216</v>
      </c>
      <c r="H12" s="225"/>
      <c r="I12" s="310" t="s">
        <v>203</v>
      </c>
      <c r="J12" s="308"/>
      <c r="K12" s="308"/>
      <c r="L12" s="308"/>
      <c r="N12" s="237"/>
      <c r="O12" s="237"/>
      <c r="P12" s="237"/>
      <c r="Q12" s="237"/>
    </row>
    <row r="13" s="222" customFormat="true" ht="6.75" hidden="false" customHeight="true" outlineLevel="0" collapsed="false">
      <c r="A13" s="243"/>
      <c r="B13" s="221" t="s">
        <v>85</v>
      </c>
      <c r="D13" s="224"/>
      <c r="E13" s="227"/>
      <c r="G13" s="321"/>
      <c r="I13" s="308"/>
      <c r="J13" s="308"/>
      <c r="K13" s="308"/>
      <c r="L13" s="308"/>
      <c r="N13" s="237"/>
      <c r="O13" s="237"/>
      <c r="P13" s="237"/>
      <c r="Q13" s="237"/>
    </row>
    <row r="14" s="222" customFormat="true" ht="11.25" hidden="false" customHeight="true" outlineLevel="0" collapsed="false">
      <c r="A14" s="243"/>
      <c r="B14" s="221"/>
      <c r="D14" s="224"/>
      <c r="E14" s="226" t="n">
        <v>60260020</v>
      </c>
      <c r="G14" s="312" t="s">
        <v>217</v>
      </c>
      <c r="I14" s="313" t="n">
        <v>21900143</v>
      </c>
      <c r="J14" s="308"/>
      <c r="K14" s="308"/>
      <c r="L14" s="308"/>
      <c r="N14" s="237"/>
      <c r="O14" s="237"/>
      <c r="P14" s="237"/>
      <c r="Q14" s="237"/>
    </row>
    <row r="15" s="222" customFormat="true" ht="11.25" hidden="false" customHeight="true" outlineLevel="0" collapsed="false">
      <c r="A15" s="243"/>
      <c r="B15" s="221"/>
      <c r="D15" s="224"/>
      <c r="E15" s="226" t="s">
        <v>176</v>
      </c>
      <c r="G15" s="321"/>
      <c r="I15" s="308"/>
      <c r="J15" s="308"/>
      <c r="K15" s="308"/>
      <c r="L15" s="308"/>
      <c r="N15" s="237"/>
      <c r="O15" s="237"/>
      <c r="P15" s="237"/>
      <c r="Q15" s="237"/>
    </row>
    <row r="16" s="222" customFormat="true" ht="11.25" hidden="false" customHeight="true" outlineLevel="0" collapsed="false">
      <c r="A16" s="243"/>
      <c r="B16" s="221"/>
      <c r="D16" s="224"/>
      <c r="E16" s="226" t="s">
        <v>177</v>
      </c>
      <c r="G16" s="337" t="s">
        <v>205</v>
      </c>
      <c r="I16" s="315" t="s">
        <v>206</v>
      </c>
      <c r="J16" s="308"/>
      <c r="K16" s="308"/>
      <c r="L16" s="308"/>
      <c r="N16" s="237"/>
      <c r="O16" s="237"/>
      <c r="P16" s="237"/>
      <c r="Q16" s="237"/>
    </row>
    <row r="17" s="222" customFormat="true" ht="11.25" hidden="false" customHeight="true" outlineLevel="0" collapsed="false">
      <c r="A17" s="243"/>
      <c r="B17" s="230" t="s">
        <v>179</v>
      </c>
      <c r="D17" s="221"/>
      <c r="E17" s="219" t="s">
        <v>180</v>
      </c>
      <c r="G17" s="338" t="s">
        <v>207</v>
      </c>
      <c r="I17" s="317" t="s">
        <v>142</v>
      </c>
      <c r="J17" s="308"/>
      <c r="K17" s="308"/>
      <c r="L17" s="308"/>
      <c r="N17" s="237"/>
      <c r="O17" s="237"/>
      <c r="P17" s="237"/>
      <c r="Q17" s="237"/>
    </row>
    <row r="18" s="222" customFormat="true" ht="11.25" hidden="false" customHeight="true" outlineLevel="0" collapsed="false">
      <c r="A18" s="243"/>
      <c r="B18" s="221"/>
      <c r="D18" s="225"/>
      <c r="E18" s="318"/>
      <c r="G18" s="335"/>
      <c r="I18" s="308"/>
      <c r="J18" s="308"/>
      <c r="K18" s="308"/>
      <c r="L18" s="308"/>
      <c r="N18" s="237"/>
      <c r="O18" s="237"/>
      <c r="P18" s="237"/>
      <c r="Q18" s="237"/>
    </row>
    <row r="19" s="222" customFormat="true" ht="11.25" hidden="false" customHeight="true" outlineLevel="0" collapsed="false">
      <c r="A19" s="243"/>
      <c r="B19" s="221" t="s">
        <v>99</v>
      </c>
      <c r="D19" s="225"/>
      <c r="E19" s="319" t="n">
        <v>0</v>
      </c>
      <c r="G19" s="319" t="n">
        <v>132275922.98</v>
      </c>
      <c r="I19" s="319" t="n">
        <v>-12830720</v>
      </c>
      <c r="J19" s="308"/>
      <c r="K19" s="308"/>
      <c r="L19" s="308"/>
      <c r="N19" s="237"/>
      <c r="O19" s="237"/>
      <c r="P19" s="237"/>
      <c r="Q19" s="237"/>
    </row>
    <row r="20" s="222" customFormat="true" ht="11.85" hidden="false" customHeight="true" outlineLevel="0" collapsed="false">
      <c r="A20" s="243" t="s">
        <v>145</v>
      </c>
      <c r="B20" s="221" t="s">
        <v>101</v>
      </c>
      <c r="D20" s="225"/>
      <c r="E20" s="320" t="n">
        <v>-247022.17</v>
      </c>
      <c r="F20" s="321"/>
      <c r="G20" s="320" t="n">
        <v>247022.17</v>
      </c>
      <c r="H20" s="321"/>
      <c r="I20" s="244"/>
      <c r="J20" s="308"/>
      <c r="K20" s="308"/>
      <c r="L20" s="308"/>
      <c r="N20" s="237" t="s">
        <v>182</v>
      </c>
      <c r="O20" s="237"/>
      <c r="P20" s="237"/>
      <c r="Q20" s="237"/>
    </row>
    <row r="21" s="222" customFormat="true" ht="11.85" hidden="false" customHeight="true" outlineLevel="0" collapsed="false">
      <c r="A21" s="243" t="s">
        <v>146</v>
      </c>
      <c r="B21" s="221" t="s">
        <v>101</v>
      </c>
      <c r="D21" s="225"/>
      <c r="E21" s="320"/>
      <c r="F21" s="321"/>
      <c r="G21" s="320" t="n">
        <v>53804.67</v>
      </c>
      <c r="H21" s="321"/>
      <c r="I21" s="244" t="n">
        <v>-53804.67</v>
      </c>
      <c r="J21" s="308"/>
      <c r="K21" s="308"/>
      <c r="L21" s="308"/>
      <c r="N21" s="237"/>
      <c r="O21" s="237"/>
      <c r="P21" s="237"/>
      <c r="Q21" s="237"/>
    </row>
    <row r="22" s="222" customFormat="true" ht="11.85" hidden="false" customHeight="true" outlineLevel="0" collapsed="false">
      <c r="A22" s="243" t="s">
        <v>147</v>
      </c>
      <c r="B22" s="221" t="s">
        <v>101</v>
      </c>
      <c r="D22" s="225"/>
      <c r="E22" s="320" t="n">
        <v>-0.02</v>
      </c>
      <c r="F22" s="321"/>
      <c r="G22" s="320" t="n">
        <v>0.02</v>
      </c>
      <c r="H22" s="321"/>
      <c r="I22" s="321"/>
      <c r="J22" s="308"/>
      <c r="K22" s="308"/>
      <c r="L22" s="308"/>
      <c r="N22" s="237"/>
      <c r="O22" s="237"/>
      <c r="P22" s="237"/>
      <c r="Q22" s="237"/>
    </row>
    <row r="23" s="222" customFormat="true" ht="11.85" hidden="false" customHeight="true" outlineLevel="0" collapsed="false">
      <c r="A23" s="243" t="s">
        <v>145</v>
      </c>
      <c r="B23" s="221" t="s">
        <v>103</v>
      </c>
      <c r="D23" s="225"/>
      <c r="E23" s="320" t="n">
        <v>-247022.17</v>
      </c>
      <c r="F23" s="321"/>
      <c r="G23" s="320" t="n">
        <v>247022.17</v>
      </c>
      <c r="H23" s="321"/>
      <c r="I23" s="244"/>
      <c r="J23" s="308"/>
      <c r="K23" s="308"/>
      <c r="L23" s="308"/>
      <c r="N23" s="237"/>
      <c r="O23" s="237"/>
      <c r="P23" s="237"/>
      <c r="Q23" s="237"/>
    </row>
    <row r="24" s="222" customFormat="true" ht="11.85" hidden="false" customHeight="true" outlineLevel="0" collapsed="false">
      <c r="A24" s="243" t="s">
        <v>146</v>
      </c>
      <c r="B24" s="221" t="s">
        <v>103</v>
      </c>
      <c r="D24" s="225"/>
      <c r="E24" s="320"/>
      <c r="F24" s="321"/>
      <c r="G24" s="320" t="n">
        <v>53804.67</v>
      </c>
      <c r="H24" s="321"/>
      <c r="I24" s="244" t="n">
        <v>-53804.67</v>
      </c>
      <c r="J24" s="308"/>
      <c r="K24" s="308"/>
      <c r="L24" s="308"/>
      <c r="N24" s="237"/>
      <c r="O24" s="237"/>
      <c r="P24" s="237"/>
      <c r="Q24" s="237"/>
    </row>
    <row r="25" s="222" customFormat="true" ht="11.85" hidden="false" customHeight="true" outlineLevel="0" collapsed="false">
      <c r="A25" s="243" t="s">
        <v>145</v>
      </c>
      <c r="B25" s="221" t="s">
        <v>104</v>
      </c>
      <c r="D25" s="225"/>
      <c r="E25" s="320" t="n">
        <v>-247022.17</v>
      </c>
      <c r="F25" s="321"/>
      <c r="G25" s="320" t="n">
        <v>247022.17</v>
      </c>
      <c r="H25" s="321"/>
      <c r="I25" s="244"/>
      <c r="J25" s="308"/>
      <c r="K25" s="308"/>
      <c r="L25" s="308"/>
      <c r="N25" s="237"/>
      <c r="O25" s="237"/>
      <c r="P25" s="237"/>
      <c r="Q25" s="237"/>
    </row>
    <row r="26" s="222" customFormat="true" ht="11.85" hidden="false" customHeight="true" outlineLevel="0" collapsed="false">
      <c r="A26" s="243" t="s">
        <v>146</v>
      </c>
      <c r="B26" s="221" t="s">
        <v>104</v>
      </c>
      <c r="D26" s="225"/>
      <c r="E26" s="320"/>
      <c r="F26" s="321"/>
      <c r="G26" s="320" t="n">
        <v>53804.67</v>
      </c>
      <c r="H26" s="321"/>
      <c r="I26" s="244" t="n">
        <v>-53804.67</v>
      </c>
      <c r="J26" s="308"/>
      <c r="K26" s="308"/>
      <c r="L26" s="308"/>
      <c r="N26" s="237"/>
      <c r="O26" s="237"/>
      <c r="P26" s="237"/>
      <c r="Q26" s="237"/>
    </row>
    <row r="27" s="222" customFormat="true" ht="11.85" hidden="false" customHeight="true" outlineLevel="0" collapsed="false">
      <c r="A27" s="243" t="s">
        <v>145</v>
      </c>
      <c r="B27" s="221" t="s">
        <v>107</v>
      </c>
      <c r="D27" s="225"/>
      <c r="E27" s="320" t="n">
        <v>-247022.17</v>
      </c>
      <c r="F27" s="321"/>
      <c r="G27" s="320" t="n">
        <v>247022.17</v>
      </c>
      <c r="H27" s="321"/>
      <c r="I27" s="244"/>
      <c r="J27" s="308"/>
      <c r="K27" s="308"/>
      <c r="L27" s="308"/>
      <c r="N27" s="237"/>
      <c r="O27" s="237"/>
      <c r="P27" s="237"/>
      <c r="Q27" s="237"/>
    </row>
    <row r="28" s="222" customFormat="true" ht="11.85" hidden="false" customHeight="true" outlineLevel="0" collapsed="false">
      <c r="A28" s="243" t="s">
        <v>146</v>
      </c>
      <c r="B28" s="221" t="s">
        <v>107</v>
      </c>
      <c r="D28" s="225"/>
      <c r="E28" s="320"/>
      <c r="F28" s="321"/>
      <c r="G28" s="320" t="n">
        <v>53804.67</v>
      </c>
      <c r="H28" s="321"/>
      <c r="I28" s="244" t="n">
        <v>-53804.67</v>
      </c>
      <c r="J28" s="308"/>
      <c r="K28" s="308"/>
      <c r="L28" s="308"/>
      <c r="N28" s="237"/>
      <c r="O28" s="237"/>
      <c r="P28" s="237"/>
      <c r="Q28" s="237"/>
    </row>
    <row r="29" s="222" customFormat="true" ht="11.85" hidden="false" customHeight="true" outlineLevel="0" collapsed="false">
      <c r="A29" s="243" t="s">
        <v>145</v>
      </c>
      <c r="B29" s="221" t="s">
        <v>108</v>
      </c>
      <c r="D29" s="225"/>
      <c r="E29" s="320" t="n">
        <v>-247022.17</v>
      </c>
      <c r="F29" s="321"/>
      <c r="G29" s="320" t="n">
        <v>247022.17</v>
      </c>
      <c r="H29" s="321"/>
      <c r="I29" s="244"/>
      <c r="J29" s="308"/>
      <c r="K29" s="308"/>
      <c r="L29" s="308"/>
      <c r="N29" s="237"/>
      <c r="O29" s="237"/>
      <c r="P29" s="237"/>
      <c r="Q29" s="237"/>
    </row>
    <row r="30" s="222" customFormat="true" ht="11.85" hidden="false" customHeight="true" outlineLevel="0" collapsed="false">
      <c r="A30" s="243" t="s">
        <v>146</v>
      </c>
      <c r="B30" s="221" t="s">
        <v>108</v>
      </c>
      <c r="D30" s="225"/>
      <c r="E30" s="320"/>
      <c r="F30" s="321"/>
      <c r="G30" s="320" t="n">
        <v>53804.67</v>
      </c>
      <c r="H30" s="321"/>
      <c r="I30" s="244" t="n">
        <v>-53804.67</v>
      </c>
      <c r="J30" s="308"/>
      <c r="K30" s="308"/>
      <c r="L30" s="308"/>
      <c r="N30" s="237"/>
      <c r="O30" s="237"/>
      <c r="P30" s="237"/>
      <c r="Q30" s="237"/>
    </row>
    <row r="31" s="222" customFormat="true" ht="11.85" hidden="false" customHeight="true" outlineLevel="0" collapsed="false">
      <c r="A31" s="243" t="s">
        <v>148</v>
      </c>
      <c r="B31" s="221" t="s">
        <v>108</v>
      </c>
      <c r="D31" s="322"/>
      <c r="E31" s="320" t="n">
        <v>1190.33</v>
      </c>
      <c r="F31" s="321"/>
      <c r="G31" s="320"/>
      <c r="H31" s="321"/>
      <c r="I31" s="244"/>
      <c r="J31" s="308"/>
      <c r="K31" s="308"/>
      <c r="L31" s="308"/>
      <c r="N31" s="237"/>
      <c r="O31" s="237"/>
      <c r="P31" s="237"/>
      <c r="Q31" s="237"/>
    </row>
    <row r="32" s="222" customFormat="true" ht="11.85" hidden="false" customHeight="true" outlineLevel="0" collapsed="false">
      <c r="A32" s="243" t="s">
        <v>145</v>
      </c>
      <c r="B32" s="221" t="s">
        <v>109</v>
      </c>
      <c r="D32" s="225"/>
      <c r="E32" s="320" t="n">
        <v>-247022.17</v>
      </c>
      <c r="F32" s="321"/>
      <c r="G32" s="320" t="n">
        <v>247022.17</v>
      </c>
      <c r="H32" s="321"/>
      <c r="I32" s="244"/>
      <c r="J32" s="308"/>
      <c r="K32" s="308"/>
      <c r="L32" s="308"/>
      <c r="N32" s="237"/>
      <c r="O32" s="237"/>
      <c r="P32" s="237"/>
      <c r="Q32" s="237"/>
    </row>
    <row r="33" s="222" customFormat="true" ht="11.85" hidden="false" customHeight="true" outlineLevel="0" collapsed="false">
      <c r="A33" s="243" t="s">
        <v>146</v>
      </c>
      <c r="B33" s="221" t="s">
        <v>109</v>
      </c>
      <c r="D33" s="225"/>
      <c r="E33" s="320"/>
      <c r="F33" s="321"/>
      <c r="G33" s="320" t="n">
        <v>53804.67</v>
      </c>
      <c r="H33" s="321"/>
      <c r="I33" s="244" t="n">
        <v>-53804.67</v>
      </c>
      <c r="J33" s="308"/>
      <c r="K33" s="308"/>
      <c r="L33" s="308"/>
      <c r="N33" s="237"/>
      <c r="O33" s="237"/>
      <c r="P33" s="237"/>
      <c r="Q33" s="237"/>
    </row>
    <row r="34" s="222" customFormat="true" ht="11.85" hidden="false" customHeight="true" outlineLevel="0" collapsed="false">
      <c r="A34" s="243" t="s">
        <v>149</v>
      </c>
      <c r="B34" s="221" t="s">
        <v>109</v>
      </c>
      <c r="D34" s="225"/>
      <c r="E34" s="320" t="n">
        <v>1174570.5</v>
      </c>
      <c r="F34" s="321"/>
      <c r="G34" s="320" t="n">
        <v>-13750849.5</v>
      </c>
      <c r="H34" s="321"/>
      <c r="I34" s="244" t="n">
        <v>12576279</v>
      </c>
      <c r="J34" s="308"/>
      <c r="K34" s="308"/>
      <c r="L34" s="308"/>
      <c r="N34" s="237"/>
      <c r="O34" s="237"/>
      <c r="P34" s="237"/>
      <c r="Q34" s="237"/>
    </row>
    <row r="35" s="222" customFormat="true" ht="11.85" hidden="false" customHeight="true" outlineLevel="0" collapsed="false">
      <c r="A35" s="243" t="s">
        <v>145</v>
      </c>
      <c r="B35" s="221" t="s">
        <v>110</v>
      </c>
      <c r="D35" s="225"/>
      <c r="E35" s="320" t="n">
        <v>-51260.42</v>
      </c>
      <c r="F35" s="321"/>
      <c r="G35" s="320" t="n">
        <v>51260.42</v>
      </c>
      <c r="H35" s="321"/>
      <c r="I35" s="244"/>
      <c r="J35" s="308"/>
      <c r="K35" s="308"/>
      <c r="L35" s="308"/>
      <c r="N35" s="237"/>
      <c r="O35" s="237"/>
      <c r="P35" s="237"/>
      <c r="Q35" s="237"/>
    </row>
    <row r="36" s="222" customFormat="true" ht="11.85" hidden="false" customHeight="true" outlineLevel="0" collapsed="false">
      <c r="A36" s="243" t="s">
        <v>146</v>
      </c>
      <c r="B36" s="221" t="s">
        <v>110</v>
      </c>
      <c r="D36" s="225"/>
      <c r="E36" s="320"/>
      <c r="F36" s="321"/>
      <c r="G36" s="320" t="n">
        <v>132525</v>
      </c>
      <c r="H36" s="321"/>
      <c r="I36" s="244" t="n">
        <v>-132525</v>
      </c>
      <c r="J36" s="308"/>
      <c r="K36" s="308"/>
      <c r="L36" s="308"/>
      <c r="N36" s="237"/>
      <c r="O36" s="237"/>
      <c r="P36" s="237"/>
      <c r="Q36" s="237"/>
    </row>
    <row r="37" s="222" customFormat="true" ht="11.85" hidden="false" customHeight="true" outlineLevel="0" collapsed="false">
      <c r="A37" s="243" t="s">
        <v>150</v>
      </c>
      <c r="B37" s="221" t="s">
        <v>110</v>
      </c>
      <c r="D37" s="225"/>
      <c r="E37" s="320"/>
      <c r="F37" s="321"/>
      <c r="G37" s="339" t="n">
        <v>400000</v>
      </c>
      <c r="H37" s="321"/>
      <c r="I37" s="244"/>
      <c r="J37" s="308"/>
      <c r="K37" s="308"/>
      <c r="L37" s="308"/>
      <c r="N37" s="237"/>
      <c r="O37" s="237"/>
      <c r="P37" s="237"/>
      <c r="Q37" s="237"/>
    </row>
    <row r="38" s="222" customFormat="true" ht="11.85" hidden="false" customHeight="true" outlineLevel="0" collapsed="false">
      <c r="A38" s="243" t="s">
        <v>145</v>
      </c>
      <c r="B38" s="221" t="s">
        <v>111</v>
      </c>
      <c r="D38" s="225"/>
      <c r="E38" s="320" t="n">
        <v>-51260.42</v>
      </c>
      <c r="F38" s="321"/>
      <c r="G38" s="321" t="n">
        <v>51260.42</v>
      </c>
      <c r="H38" s="321"/>
      <c r="I38" s="244"/>
      <c r="J38" s="308"/>
      <c r="K38" s="308"/>
      <c r="L38" s="308"/>
      <c r="N38" s="237"/>
      <c r="O38" s="237"/>
      <c r="P38" s="237"/>
      <c r="Q38" s="237"/>
    </row>
    <row r="39" s="222" customFormat="true" ht="11.25" hidden="false" customHeight="false" outlineLevel="0" collapsed="false">
      <c r="A39" s="243" t="s">
        <v>146</v>
      </c>
      <c r="B39" s="221" t="s">
        <v>111</v>
      </c>
      <c r="E39" s="325"/>
      <c r="G39" s="339" t="n">
        <v>132525</v>
      </c>
      <c r="I39" s="325" t="n">
        <v>-132525</v>
      </c>
      <c r="J39" s="308"/>
      <c r="K39" s="308"/>
      <c r="L39" s="308"/>
      <c r="N39" s="237"/>
      <c r="O39" s="237"/>
      <c r="P39" s="237"/>
      <c r="Q39" s="237"/>
    </row>
    <row r="40" s="222" customFormat="true" ht="11.85" hidden="false" customHeight="true" outlineLevel="0" collapsed="false">
      <c r="A40" s="243" t="s">
        <v>145</v>
      </c>
      <c r="B40" s="221" t="s">
        <v>112</v>
      </c>
      <c r="D40" s="225"/>
      <c r="E40" s="320" t="n">
        <v>-51260.42</v>
      </c>
      <c r="F40" s="321"/>
      <c r="G40" s="339" t="n">
        <v>51260.42</v>
      </c>
      <c r="H40" s="321"/>
      <c r="I40" s="244"/>
      <c r="J40" s="308"/>
      <c r="K40" s="308"/>
      <c r="L40" s="308"/>
      <c r="N40" s="237"/>
      <c r="O40" s="237"/>
      <c r="P40" s="237"/>
      <c r="Q40" s="237"/>
    </row>
    <row r="41" s="222" customFormat="true" ht="11.85" hidden="false" customHeight="true" outlineLevel="0" collapsed="false">
      <c r="A41" s="243" t="s">
        <v>146</v>
      </c>
      <c r="B41" s="221" t="s">
        <v>112</v>
      </c>
      <c r="D41" s="225"/>
      <c r="E41" s="320"/>
      <c r="F41" s="321"/>
      <c r="G41" s="339" t="n">
        <v>132525</v>
      </c>
      <c r="H41" s="321"/>
      <c r="I41" s="244" t="n">
        <v>-132525</v>
      </c>
      <c r="J41" s="308"/>
      <c r="K41" s="308"/>
      <c r="L41" s="308"/>
      <c r="N41" s="237"/>
      <c r="O41" s="237"/>
      <c r="P41" s="237"/>
      <c r="Q41" s="237"/>
    </row>
    <row r="42" s="222" customFormat="true" ht="11.85" hidden="false" customHeight="true" outlineLevel="0" collapsed="false">
      <c r="A42" s="243" t="s">
        <v>161</v>
      </c>
      <c r="B42" s="221" t="s">
        <v>112</v>
      </c>
      <c r="E42" s="320"/>
      <c r="G42" s="339" t="n">
        <v>-5324525</v>
      </c>
      <c r="I42" s="325" t="n">
        <v>5324525</v>
      </c>
      <c r="J42" s="308"/>
      <c r="K42" s="308"/>
      <c r="L42" s="308"/>
      <c r="N42" s="237"/>
      <c r="O42" s="237"/>
      <c r="P42" s="237"/>
      <c r="Q42" s="237"/>
    </row>
    <row r="43" s="222" customFormat="true" ht="11.85" hidden="false" customHeight="true" outlineLevel="0" collapsed="false">
      <c r="A43" s="243" t="s">
        <v>145</v>
      </c>
      <c r="B43" s="221" t="s">
        <v>113</v>
      </c>
      <c r="D43" s="225"/>
      <c r="E43" s="320" t="n">
        <v>17651.49</v>
      </c>
      <c r="F43" s="321"/>
      <c r="G43" s="339" t="n">
        <v>-17651.49</v>
      </c>
      <c r="H43" s="321"/>
      <c r="I43" s="244"/>
      <c r="J43" s="308"/>
      <c r="K43" s="308"/>
      <c r="L43" s="308"/>
      <c r="N43" s="237"/>
      <c r="O43" s="237"/>
      <c r="P43" s="237"/>
      <c r="Q43" s="237"/>
    </row>
    <row r="44" s="222" customFormat="true" ht="11.85" hidden="false" customHeight="true" outlineLevel="0" collapsed="false">
      <c r="A44" s="243" t="s">
        <v>146</v>
      </c>
      <c r="B44" s="221" t="s">
        <v>113</v>
      </c>
      <c r="D44" s="225"/>
      <c r="E44" s="320"/>
      <c r="F44" s="321"/>
      <c r="G44" s="339" t="n">
        <v>173224</v>
      </c>
      <c r="H44" s="321"/>
      <c r="I44" s="244" t="n">
        <v>-173224</v>
      </c>
      <c r="J44" s="308"/>
      <c r="K44" s="308"/>
      <c r="L44" s="308"/>
      <c r="N44" s="237"/>
      <c r="O44" s="237"/>
      <c r="P44" s="237"/>
      <c r="Q44" s="237"/>
    </row>
    <row r="45" s="222" customFormat="true" ht="11.85" hidden="false" customHeight="true" outlineLevel="0" collapsed="false">
      <c r="A45" s="243" t="s">
        <v>145</v>
      </c>
      <c r="B45" s="221" t="s">
        <v>114</v>
      </c>
      <c r="D45" s="225"/>
      <c r="E45" s="320" t="n">
        <v>17651.49</v>
      </c>
      <c r="F45" s="321"/>
      <c r="G45" s="339" t="n">
        <v>-17651.49</v>
      </c>
      <c r="H45" s="321"/>
      <c r="I45" s="244"/>
      <c r="J45" s="308"/>
      <c r="K45" s="308"/>
      <c r="L45" s="308"/>
      <c r="N45" s="237"/>
      <c r="O45" s="237"/>
      <c r="P45" s="237"/>
      <c r="Q45" s="237"/>
    </row>
    <row r="46" s="222" customFormat="true" ht="11.85" hidden="false" customHeight="true" outlineLevel="0" collapsed="false">
      <c r="A46" s="243" t="s">
        <v>146</v>
      </c>
      <c r="B46" s="221" t="s">
        <v>114</v>
      </c>
      <c r="D46" s="225"/>
      <c r="E46" s="320"/>
      <c r="F46" s="321"/>
      <c r="G46" s="339" t="n">
        <v>173224</v>
      </c>
      <c r="H46" s="321"/>
      <c r="I46" s="244" t="n">
        <v>-173224</v>
      </c>
      <c r="J46" s="308"/>
      <c r="K46" s="308"/>
      <c r="L46" s="308"/>
      <c r="N46" s="237"/>
      <c r="O46" s="237"/>
      <c r="P46" s="237"/>
      <c r="Q46" s="237"/>
    </row>
    <row r="47" s="222" customFormat="true" ht="11.85" hidden="false" customHeight="true" outlineLevel="0" collapsed="false">
      <c r="A47" s="243" t="s">
        <v>145</v>
      </c>
      <c r="B47" s="221" t="s">
        <v>115</v>
      </c>
      <c r="D47" s="225"/>
      <c r="E47" s="340" t="n">
        <v>17651.49</v>
      </c>
      <c r="F47" s="341"/>
      <c r="G47" s="339" t="n">
        <v>-17651.49</v>
      </c>
      <c r="H47" s="341"/>
      <c r="I47" s="260"/>
      <c r="J47" s="308"/>
      <c r="K47" s="308"/>
      <c r="L47" s="308"/>
      <c r="N47" s="237"/>
      <c r="O47" s="237"/>
      <c r="P47" s="237"/>
      <c r="Q47" s="237"/>
    </row>
    <row r="48" s="222" customFormat="true" ht="11.85" hidden="false" customHeight="true" outlineLevel="0" collapsed="false">
      <c r="A48" s="243" t="s">
        <v>146</v>
      </c>
      <c r="B48" s="221" t="s">
        <v>115</v>
      </c>
      <c r="D48" s="225"/>
      <c r="E48" s="340"/>
      <c r="F48" s="341"/>
      <c r="G48" s="339" t="n">
        <v>173224</v>
      </c>
      <c r="H48" s="341"/>
      <c r="I48" s="260" t="n">
        <v>-173224</v>
      </c>
      <c r="J48" s="308"/>
      <c r="K48" s="308"/>
      <c r="L48" s="308"/>
      <c r="N48" s="237"/>
      <c r="O48" s="237"/>
      <c r="P48" s="237"/>
      <c r="Q48" s="237"/>
    </row>
    <row r="49" s="222" customFormat="true" ht="11.85" hidden="false" customHeight="true" outlineLevel="0" collapsed="false">
      <c r="A49" s="243" t="s">
        <v>151</v>
      </c>
      <c r="B49" s="221" t="s">
        <v>115</v>
      </c>
      <c r="D49" s="225"/>
      <c r="E49" s="340"/>
      <c r="F49" s="341"/>
      <c r="G49" s="339" t="n">
        <v>24500000</v>
      </c>
      <c r="H49" s="341"/>
      <c r="I49" s="260"/>
      <c r="J49" s="308"/>
      <c r="K49" s="308"/>
      <c r="L49" s="308"/>
      <c r="N49" s="237"/>
      <c r="O49" s="237"/>
      <c r="P49" s="237"/>
      <c r="Q49" s="237"/>
    </row>
    <row r="50" s="222" customFormat="true" ht="11.85" hidden="false" customHeight="true" outlineLevel="0" collapsed="false">
      <c r="A50" s="243" t="s">
        <v>152</v>
      </c>
      <c r="B50" s="221" t="s">
        <v>115</v>
      </c>
      <c r="D50" s="225"/>
      <c r="E50" s="340"/>
      <c r="F50" s="341"/>
      <c r="G50" s="339" t="n">
        <v>-205538500</v>
      </c>
      <c r="H50" s="341"/>
      <c r="I50" s="260" t="n">
        <v>205538500</v>
      </c>
      <c r="J50" s="308"/>
      <c r="K50" s="308"/>
      <c r="L50" s="308"/>
      <c r="N50" s="237"/>
      <c r="O50" s="237"/>
      <c r="P50" s="237"/>
      <c r="Q50" s="237"/>
    </row>
    <row r="51" s="222" customFormat="true" ht="11.85" hidden="false" customHeight="true" outlineLevel="0" collapsed="false">
      <c r="A51" s="243" t="s">
        <v>218</v>
      </c>
      <c r="B51" s="221" t="s">
        <v>115</v>
      </c>
      <c r="D51" s="225"/>
      <c r="E51" s="340"/>
      <c r="F51" s="341"/>
      <c r="G51" s="339" t="n">
        <v>-2484684.2</v>
      </c>
      <c r="H51" s="341"/>
      <c r="I51" s="260" t="n">
        <v>2484684.2</v>
      </c>
      <c r="J51" s="308"/>
      <c r="K51" s="308"/>
      <c r="L51" s="308"/>
      <c r="N51" s="237"/>
      <c r="O51" s="237"/>
      <c r="P51" s="237"/>
      <c r="Q51" s="237"/>
    </row>
    <row r="52" s="222" customFormat="true" ht="11.85" hidden="false" customHeight="true" outlineLevel="0" collapsed="false">
      <c r="A52" s="243" t="s">
        <v>219</v>
      </c>
      <c r="B52" s="221" t="s">
        <v>115</v>
      </c>
      <c r="D52" s="225"/>
      <c r="E52" s="340"/>
      <c r="F52" s="341"/>
      <c r="G52" s="339" t="n">
        <v>-585023.82</v>
      </c>
      <c r="H52" s="341"/>
      <c r="I52" s="260" t="n">
        <v>585023.82</v>
      </c>
      <c r="J52" s="308"/>
      <c r="K52" s="308"/>
      <c r="L52" s="308"/>
      <c r="N52" s="237"/>
      <c r="O52" s="237"/>
      <c r="P52" s="237"/>
      <c r="Q52" s="237"/>
    </row>
    <row r="53" s="222" customFormat="true" ht="11.85" hidden="false" customHeight="true" outlineLevel="0" collapsed="false">
      <c r="A53" s="243"/>
      <c r="B53" s="221"/>
      <c r="D53" s="225"/>
      <c r="E53" s="340"/>
      <c r="F53" s="341"/>
      <c r="G53" s="339"/>
      <c r="H53" s="341"/>
      <c r="I53" s="260"/>
      <c r="J53" s="308"/>
      <c r="K53" s="308"/>
      <c r="L53" s="308"/>
      <c r="N53" s="237"/>
      <c r="O53" s="237"/>
      <c r="P53" s="237"/>
      <c r="Q53" s="237"/>
    </row>
    <row r="54" s="222" customFormat="true" ht="15.75" hidden="false" customHeight="true" outlineLevel="0" collapsed="false">
      <c r="B54" s="222" t="s">
        <v>153</v>
      </c>
      <c r="E54" s="326" t="n">
        <f aca="false">SUM(E19:E50)</f>
        <v>-407199</v>
      </c>
      <c r="F54" s="327"/>
      <c r="G54" s="326" t="n">
        <f aca="false">SUM(G19:G52)</f>
        <v>-67684624.69</v>
      </c>
      <c r="I54" s="326" t="n">
        <f aca="false">SUM(I19:I52)</f>
        <v>212438217</v>
      </c>
    </row>
    <row r="55" s="222" customFormat="true" ht="15.75" hidden="false" customHeight="true" outlineLevel="0" collapsed="false">
      <c r="E55" s="248"/>
      <c r="G55" s="335"/>
      <c r="K55" s="321"/>
    </row>
    <row r="56" s="222" customFormat="true" ht="15.75" hidden="false" customHeight="true" outlineLevel="0" collapsed="false">
      <c r="E56" s="248"/>
      <c r="G56" s="335"/>
    </row>
    <row r="57" s="222" customFormat="true" ht="15.75" hidden="false" customHeight="true" outlineLevel="0" collapsed="false">
      <c r="B57" s="222" t="s">
        <v>189</v>
      </c>
      <c r="E57" s="248"/>
      <c r="G57" s="335"/>
    </row>
    <row r="58" customFormat="false" ht="14.25" hidden="false" customHeight="true" outlineLevel="0" collapsed="false">
      <c r="A58" s="243" t="s">
        <v>145</v>
      </c>
      <c r="B58" s="328" t="s">
        <v>220</v>
      </c>
      <c r="C58" s="328"/>
      <c r="D58" s="328"/>
      <c r="E58" s="328"/>
      <c r="F58" s="328"/>
      <c r="G58" s="342"/>
      <c r="H58" s="328"/>
      <c r="I58" s="307"/>
    </row>
    <row r="59" customFormat="false" ht="14.25" hidden="false" customHeight="true" outlineLevel="0" collapsed="false">
      <c r="A59" s="243" t="s">
        <v>146</v>
      </c>
      <c r="B59" s="328" t="s">
        <v>221</v>
      </c>
      <c r="C59" s="328"/>
      <c r="D59" s="328"/>
      <c r="E59" s="328"/>
      <c r="F59" s="328"/>
      <c r="G59" s="342"/>
      <c r="H59" s="328"/>
      <c r="I59" s="307"/>
    </row>
    <row r="60" customFormat="false" ht="12.75" hidden="false" customHeight="false" outlineLevel="0" collapsed="false">
      <c r="A60" s="243" t="s">
        <v>147</v>
      </c>
      <c r="B60" s="328" t="s">
        <v>222</v>
      </c>
      <c r="C60" s="328"/>
      <c r="D60" s="328"/>
      <c r="E60" s="328"/>
      <c r="F60" s="328"/>
      <c r="G60" s="342"/>
      <c r="H60" s="328"/>
    </row>
    <row r="61" customFormat="false" ht="12.75" hidden="false" customHeight="true" outlineLevel="0" collapsed="false">
      <c r="A61" s="243" t="s">
        <v>148</v>
      </c>
      <c r="B61" s="328" t="s">
        <v>223</v>
      </c>
      <c r="C61" s="328"/>
      <c r="D61" s="328"/>
      <c r="E61" s="328"/>
      <c r="F61" s="328"/>
      <c r="G61" s="342"/>
      <c r="H61" s="328"/>
    </row>
    <row r="62" customFormat="false" ht="12.75" hidden="false" customHeight="true" outlineLevel="0" collapsed="false">
      <c r="A62" s="243" t="s">
        <v>149</v>
      </c>
      <c r="B62" s="328" t="s">
        <v>224</v>
      </c>
      <c r="C62" s="328"/>
      <c r="D62" s="328"/>
      <c r="E62" s="328"/>
      <c r="F62" s="328"/>
      <c r="G62" s="342"/>
      <c r="H62" s="328"/>
    </row>
    <row r="63" customFormat="false" ht="12.75" hidden="false" customHeight="false" outlineLevel="0" collapsed="false">
      <c r="A63" s="243" t="s">
        <v>150</v>
      </c>
      <c r="B63" s="328" t="s">
        <v>225</v>
      </c>
      <c r="C63" s="328"/>
      <c r="D63" s="328"/>
      <c r="E63" s="328"/>
      <c r="F63" s="328"/>
      <c r="G63" s="342"/>
      <c r="H63" s="328"/>
    </row>
    <row r="64" customFormat="false" ht="12.75" hidden="false" customHeight="false" outlineLevel="0" collapsed="false">
      <c r="A64" s="243" t="s">
        <v>161</v>
      </c>
      <c r="B64" s="328" t="s">
        <v>226</v>
      </c>
      <c r="C64" s="328"/>
      <c r="D64" s="328"/>
      <c r="E64" s="328"/>
      <c r="F64" s="328"/>
      <c r="G64" s="342"/>
      <c r="H64" s="328"/>
      <c r="J64" s="330"/>
    </row>
    <row r="65" customFormat="false" ht="12.75" hidden="false" customHeight="false" outlineLevel="0" collapsed="false">
      <c r="A65" s="323"/>
      <c r="B65" s="328" t="s">
        <v>227</v>
      </c>
      <c r="C65" s="328"/>
      <c r="D65" s="328"/>
      <c r="E65" s="328"/>
      <c r="F65" s="328"/>
      <c r="G65" s="342"/>
      <c r="H65" s="328"/>
      <c r="J65" s="330"/>
    </row>
    <row r="66" customFormat="false" ht="12.75" hidden="false" customHeight="false" outlineLevel="0" collapsed="false">
      <c r="A66" s="243" t="s">
        <v>151</v>
      </c>
      <c r="B66" s="328" t="s">
        <v>228</v>
      </c>
      <c r="C66" s="328"/>
      <c r="D66" s="328"/>
      <c r="E66" s="328"/>
      <c r="G66" s="343" t="n">
        <v>24500000</v>
      </c>
      <c r="H66" s="328"/>
      <c r="J66" s="330"/>
    </row>
    <row r="67" customFormat="false" ht="12.75" hidden="false" customHeight="false" outlineLevel="0" collapsed="false">
      <c r="A67" s="243" t="s">
        <v>152</v>
      </c>
      <c r="B67" s="222" t="s">
        <v>229</v>
      </c>
      <c r="C67" s="331"/>
      <c r="D67" s="331"/>
      <c r="E67" s="331"/>
      <c r="F67" s="331"/>
      <c r="G67" s="344"/>
      <c r="H67" s="331"/>
      <c r="I67" s="330"/>
      <c r="J67" s="330"/>
    </row>
    <row r="68" customFormat="false" ht="12.75" hidden="false" customHeight="false" outlineLevel="0" collapsed="false">
      <c r="A68" s="243" t="s">
        <v>218</v>
      </c>
      <c r="B68" s="345" t="s">
        <v>230</v>
      </c>
      <c r="C68" s="328"/>
      <c r="D68" s="328"/>
      <c r="E68" s="328"/>
      <c r="F68" s="328"/>
      <c r="G68" s="342"/>
      <c r="H68" s="328"/>
    </row>
    <row r="69" customFormat="false" ht="12.75" hidden="false" customHeight="false" outlineLevel="0" collapsed="false">
      <c r="A69" s="243" t="s">
        <v>219</v>
      </c>
      <c r="B69" s="328" t="s">
        <v>170</v>
      </c>
      <c r="C69" s="328"/>
      <c r="D69" s="328"/>
      <c r="E69" s="328"/>
      <c r="F69" s="328"/>
      <c r="G69" s="342"/>
      <c r="H69" s="328"/>
    </row>
    <row r="76" customFormat="false" ht="12.75" hidden="false" customHeight="false" outlineLevel="0" collapsed="false">
      <c r="E76" s="333"/>
    </row>
  </sheetData>
  <mergeCells count="3">
    <mergeCell ref="A4:I4"/>
    <mergeCell ref="A5:I5"/>
    <mergeCell ref="A6:I6"/>
  </mergeCells>
  <printOptions headings="false" gridLines="false" gridLinesSet="true" horizontalCentered="true" verticalCentered="false"/>
  <pageMargins left="0.390277777777778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6.85"/>
    <col collapsed="false" customWidth="true" hidden="false" outlineLevel="0" max="3" min="3" style="25" width="12.14"/>
    <col collapsed="false" customWidth="true" hidden="false" outlineLevel="0" max="4" min="4" style="25" width="11.28"/>
    <col collapsed="false" customWidth="true" hidden="false" outlineLevel="0" max="5" min="5" style="25" width="12.99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A1" s="26"/>
      <c r="B1" s="26"/>
      <c r="C1" s="26"/>
      <c r="D1" s="26"/>
      <c r="E1" s="27"/>
    </row>
    <row r="2" customFormat="false" ht="12.7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false" outlineLevel="0" collapsed="false">
      <c r="A3" s="28" t="s">
        <v>16</v>
      </c>
      <c r="B3" s="28"/>
      <c r="C3" s="28"/>
      <c r="D3" s="28"/>
      <c r="E3" s="28"/>
    </row>
    <row r="4" customFormat="false" ht="12.75" hidden="false" customHeight="false" outlineLevel="0" collapsed="false">
      <c r="A4" s="28" t="s">
        <v>1</v>
      </c>
      <c r="B4" s="28"/>
      <c r="C4" s="28"/>
      <c r="D4" s="28"/>
      <c r="E4" s="28"/>
    </row>
    <row r="5" customFormat="false" ht="12.75" hidden="false" customHeight="false" outlineLevel="0" collapsed="false">
      <c r="A5" s="29" t="s">
        <v>17</v>
      </c>
      <c r="B5" s="29"/>
      <c r="C5" s="29"/>
      <c r="D5" s="29"/>
      <c r="E5" s="29"/>
    </row>
    <row r="6" customFormat="false" ht="12.75" hidden="false" customHeight="false" outlineLevel="0" collapsed="false">
      <c r="A6" s="28" t="s">
        <v>3</v>
      </c>
      <c r="B6" s="28"/>
      <c r="C6" s="28"/>
      <c r="D6" s="28"/>
      <c r="E6" s="28"/>
    </row>
    <row r="7" customFormat="false" ht="12.75" hidden="false" customHeight="false" outlineLevel="0" collapsed="false">
      <c r="A7" s="30"/>
      <c r="B7" s="30"/>
      <c r="C7" s="30"/>
      <c r="D7" s="30"/>
      <c r="E7" s="30"/>
    </row>
    <row r="8" customFormat="false" ht="12.75" hidden="false" customHeight="false" outlineLevel="0" collapsed="false">
      <c r="A8" s="31" t="s">
        <v>4</v>
      </c>
      <c r="B8" s="30"/>
      <c r="C8" s="30"/>
      <c r="D8" s="30"/>
      <c r="E8" s="30"/>
    </row>
    <row r="9" customFormat="false" ht="12.75" hidden="false" customHeight="false" outlineLevel="0" collapsed="false">
      <c r="A9" s="32" t="s">
        <v>5</v>
      </c>
      <c r="B9" s="33" t="s">
        <v>6</v>
      </c>
      <c r="C9" s="34" t="s">
        <v>7</v>
      </c>
      <c r="D9" s="34" t="s">
        <v>8</v>
      </c>
      <c r="E9" s="35" t="s">
        <v>9</v>
      </c>
    </row>
    <row r="10" customFormat="false" ht="12" hidden="false" customHeight="true" outlineLevel="0" collapsed="false">
      <c r="A10" s="36"/>
      <c r="B10" s="36"/>
      <c r="C10" s="37"/>
      <c r="D10" s="37"/>
      <c r="E10" s="37"/>
    </row>
    <row r="11" customFormat="false" ht="12.75" hidden="false" customHeight="false" outlineLevel="0" collapsed="false">
      <c r="A11" s="38" t="n">
        <v>1</v>
      </c>
      <c r="B11" s="37" t="s">
        <v>10</v>
      </c>
      <c r="C11" s="15" t="n">
        <f aca="false">'Qualified - Actual'!B23</f>
        <v>-84801.7978236</v>
      </c>
      <c r="D11" s="15" t="n">
        <f aca="false">'Qualified - Restated'!B23</f>
        <v>1994055.03</v>
      </c>
      <c r="E11" s="15" t="n">
        <f aca="false">+D11-C11</f>
        <v>2078856.8278236</v>
      </c>
    </row>
    <row r="12" customFormat="false" ht="12.75" hidden="false" customHeight="false" outlineLevel="0" collapsed="false">
      <c r="A12" s="38" t="n">
        <v>2</v>
      </c>
      <c r="B12" s="37" t="s">
        <v>11</v>
      </c>
      <c r="C12" s="15" t="n">
        <f aca="false">'Non-Qualified - Actual'!B23</f>
        <v>956338.379568</v>
      </c>
      <c r="D12" s="15" t="n">
        <f aca="false">'Non-Qualified - Restated'!B23</f>
        <v>1154856.1261448</v>
      </c>
      <c r="E12" s="15" t="n">
        <f aca="false">+D12-C12</f>
        <v>198517.746576798</v>
      </c>
    </row>
    <row r="13" customFormat="false" ht="12.75" hidden="false" customHeight="false" outlineLevel="0" collapsed="false">
      <c r="A13" s="38" t="n">
        <v>4</v>
      </c>
      <c r="B13" s="39" t="s">
        <v>12</v>
      </c>
      <c r="C13" s="17" t="n">
        <f aca="false">SUM(C11:C12)</f>
        <v>871536.5817444</v>
      </c>
      <c r="D13" s="17" t="n">
        <f aca="false">SUM(D11:D12)</f>
        <v>3148911.1561448</v>
      </c>
      <c r="E13" s="17" t="n">
        <f aca="false">SUM(E11:E12)</f>
        <v>2277374.5744004</v>
      </c>
    </row>
    <row r="14" customFormat="false" ht="12.75" hidden="false" customHeight="false" outlineLevel="0" collapsed="false">
      <c r="A14" s="38" t="n">
        <v>5</v>
      </c>
      <c r="B14" s="39"/>
      <c r="C14" s="36"/>
      <c r="D14" s="36"/>
      <c r="E14" s="40"/>
    </row>
    <row r="15" customFormat="false" ht="12.75" hidden="false" customHeight="false" outlineLevel="0" collapsed="false">
      <c r="A15" s="38" t="n">
        <v>6</v>
      </c>
      <c r="B15" s="37" t="s">
        <v>13</v>
      </c>
      <c r="C15" s="37"/>
      <c r="D15" s="37"/>
      <c r="E15" s="41" t="n">
        <f aca="false">E13</f>
        <v>2277374.5744004</v>
      </c>
    </row>
    <row r="16" customFormat="false" ht="12.75" hidden="false" customHeight="false" outlineLevel="0" collapsed="false">
      <c r="A16" s="38" t="n">
        <v>7</v>
      </c>
      <c r="B16" s="39" t="s">
        <v>14</v>
      </c>
      <c r="C16" s="42" t="n">
        <v>0.35</v>
      </c>
      <c r="D16" s="43"/>
      <c r="E16" s="44" t="n">
        <f aca="false">-C16*E15</f>
        <v>-797081.101040139</v>
      </c>
    </row>
    <row r="17" customFormat="false" ht="12.75" hidden="false" customHeight="false" outlineLevel="0" collapsed="false">
      <c r="A17" s="38" t="n">
        <v>8</v>
      </c>
      <c r="B17" s="39" t="s">
        <v>15</v>
      </c>
      <c r="C17" s="36"/>
      <c r="D17" s="36"/>
      <c r="E17" s="23" t="n">
        <f aca="false">-E15-E16</f>
        <v>-1480293.47336026</v>
      </c>
    </row>
    <row r="18" customFormat="false" ht="12.75" hidden="false" customHeight="false" outlineLevel="0" collapsed="false">
      <c r="A18" s="45"/>
      <c r="B18" s="45"/>
      <c r="C18" s="45"/>
      <c r="D18" s="45"/>
      <c r="E18" s="45"/>
    </row>
    <row r="19" customFormat="false" ht="12.75" hidden="false" customHeight="false" outlineLevel="0" collapsed="false">
      <c r="A19" s="37"/>
      <c r="B19" s="37"/>
      <c r="C19" s="37"/>
      <c r="D19" s="37"/>
      <c r="E19" s="37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4" width="36.85"/>
    <col collapsed="false" customWidth="true" hidden="false" outlineLevel="0" max="3" min="3" style="46" width="3.14"/>
    <col collapsed="false" customWidth="true" hidden="false" outlineLevel="0" max="4" min="4" style="24" width="30.56"/>
    <col collapsed="false" customWidth="true" hidden="false" outlineLevel="0" max="5" min="5" style="47" width="2.7"/>
    <col collapsed="false" customWidth="true" hidden="false" outlineLevel="0" max="6" min="6" style="1" width="13.85"/>
    <col collapsed="false" customWidth="true" hidden="false" outlineLevel="0" max="11" min="11" style="48" width="13.99"/>
  </cols>
  <sheetData>
    <row r="1" customFormat="false" ht="14.25" hidden="false" customHeight="false" outlineLevel="0" collapsed="false">
      <c r="B1" s="49" t="s">
        <v>18</v>
      </c>
      <c r="C1" s="50"/>
      <c r="D1" s="51"/>
    </row>
    <row r="2" customFormat="false" ht="14.25" hidden="false" customHeight="false" outlineLevel="0" collapsed="false">
      <c r="B2" s="52" t="s">
        <v>19</v>
      </c>
      <c r="C2" s="53"/>
      <c r="D2" s="54"/>
    </row>
    <row r="3" customFormat="false" ht="12.75" hidden="false" customHeight="false" outlineLevel="0" collapsed="false">
      <c r="A3" s="55"/>
      <c r="B3" s="56"/>
      <c r="C3" s="57"/>
      <c r="D3" s="56"/>
    </row>
    <row r="4" customFormat="false" ht="12.75" hidden="false" customHeight="false" outlineLevel="0" collapsed="false">
      <c r="A4" s="58" t="s">
        <v>20</v>
      </c>
      <c r="B4" s="59" t="s">
        <v>21</v>
      </c>
      <c r="C4" s="60"/>
      <c r="D4" s="59" t="s">
        <v>22</v>
      </c>
    </row>
    <row r="5" customFormat="false" ht="12.75" hidden="false" customHeight="false" outlineLevel="0" collapsed="false">
      <c r="A5" s="54" t="s">
        <v>23</v>
      </c>
      <c r="B5" s="61" t="n">
        <v>0</v>
      </c>
      <c r="C5" s="62"/>
      <c r="D5" s="61" t="n">
        <f aca="false">NQ05!J42</f>
        <v>6334744.08</v>
      </c>
      <c r="E5" s="46"/>
      <c r="F5" s="63"/>
    </row>
    <row r="6" customFormat="false" ht="12.75" hidden="false" customHeight="false" outlineLevel="0" collapsed="false">
      <c r="A6" s="54" t="s">
        <v>24</v>
      </c>
      <c r="B6" s="61" t="n">
        <v>0</v>
      </c>
      <c r="C6" s="62"/>
      <c r="D6" s="61" t="n">
        <f aca="false">NQ06!J65</f>
        <v>6584244.05</v>
      </c>
      <c r="E6" s="46"/>
      <c r="F6" s="63"/>
    </row>
    <row r="7" customFormat="false" ht="12.75" hidden="false" customHeight="false" outlineLevel="0" collapsed="false">
      <c r="A7" s="54" t="s">
        <v>25</v>
      </c>
      <c r="B7" s="61" t="n">
        <v>0</v>
      </c>
      <c r="C7" s="62"/>
      <c r="D7" s="61" t="n">
        <f aca="false">NQ07!D71</f>
        <v>5705826.96</v>
      </c>
      <c r="E7" s="46"/>
      <c r="F7" s="63"/>
    </row>
    <row r="8" s="66" customFormat="true" ht="12.75" hidden="false" customHeight="false" outlineLevel="0" collapsed="false">
      <c r="A8" s="54" t="s">
        <v>26</v>
      </c>
      <c r="B8" s="61" t="n">
        <v>24500000</v>
      </c>
      <c r="C8" s="62"/>
      <c r="D8" s="61" t="n">
        <f aca="false">NQ08!F61</f>
        <v>4592120</v>
      </c>
      <c r="E8" s="64"/>
      <c r="F8" s="65"/>
      <c r="K8" s="48"/>
    </row>
    <row r="9" customFormat="false" ht="12.75" hidden="false" customHeight="false" outlineLevel="0" collapsed="false">
      <c r="A9" s="56" t="s">
        <v>27</v>
      </c>
      <c r="B9" s="67" t="n">
        <v>18400000</v>
      </c>
      <c r="C9" s="68"/>
      <c r="D9" s="67" t="n">
        <v>4954069</v>
      </c>
      <c r="E9" s="46"/>
    </row>
    <row r="10" customFormat="false" ht="12.75" hidden="false" customHeight="false" outlineLevel="0" collapsed="false">
      <c r="A10" s="24" t="s">
        <v>28</v>
      </c>
      <c r="B10" s="69" t="n">
        <f aca="false">SUM(B5:B9)</f>
        <v>42900000</v>
      </c>
      <c r="C10" s="70"/>
      <c r="D10" s="69" t="n">
        <f aca="false">SUM(D5:D9)</f>
        <v>28171004.09</v>
      </c>
      <c r="E10" s="46"/>
    </row>
    <row r="11" customFormat="false" ht="12.75" hidden="false" customHeight="false" outlineLevel="0" collapsed="false">
      <c r="A11" s="71"/>
      <c r="B11" s="72"/>
      <c r="C11" s="73"/>
      <c r="D11" s="72"/>
      <c r="E11" s="46"/>
    </row>
    <row r="12" customFormat="false" ht="12.75" hidden="false" customHeight="false" outlineLevel="0" collapsed="false">
      <c r="A12" s="58" t="s">
        <v>20</v>
      </c>
      <c r="B12" s="59" t="s">
        <v>29</v>
      </c>
      <c r="C12" s="60"/>
      <c r="D12" s="59" t="s">
        <v>30</v>
      </c>
      <c r="E12" s="46"/>
    </row>
    <row r="13" customFormat="false" ht="12.75" hidden="false" customHeight="false" outlineLevel="0" collapsed="false">
      <c r="A13" s="54" t="s">
        <v>31</v>
      </c>
      <c r="B13" s="69"/>
      <c r="C13" s="70"/>
      <c r="D13" s="69" t="n">
        <f aca="false">D5/12*3+D6/12*9</f>
        <v>6521869.0575</v>
      </c>
      <c r="E13" s="46"/>
    </row>
    <row r="14" customFormat="false" ht="12.75" hidden="false" customHeight="false" outlineLevel="0" collapsed="false">
      <c r="A14" s="54" t="s">
        <v>32</v>
      </c>
      <c r="B14" s="69" t="n">
        <f aca="false">B6/12*3+B7/12*9</f>
        <v>0</v>
      </c>
      <c r="C14" s="70"/>
      <c r="D14" s="69" t="n">
        <f aca="false">D6/12*3+D7/12*9</f>
        <v>5925431.2325</v>
      </c>
      <c r="E14" s="46"/>
    </row>
    <row r="15" customFormat="false" ht="12.75" hidden="false" customHeight="false" outlineLevel="0" collapsed="false">
      <c r="A15" s="54" t="s">
        <v>33</v>
      </c>
      <c r="B15" s="69" t="n">
        <f aca="false">B7/12*3+B8/12*9</f>
        <v>18375000</v>
      </c>
      <c r="C15" s="70"/>
      <c r="D15" s="69" t="n">
        <f aca="false">D7/12*3+D8/12*9</f>
        <v>4870546.74</v>
      </c>
      <c r="E15" s="46"/>
    </row>
    <row r="16" customFormat="false" ht="12.75" hidden="false" customHeight="false" outlineLevel="0" collapsed="false">
      <c r="A16" s="56" t="s">
        <v>34</v>
      </c>
      <c r="B16" s="74" t="n">
        <f aca="false">B8/12*3+B9/12*9</f>
        <v>19925000</v>
      </c>
      <c r="C16" s="75"/>
      <c r="D16" s="74" t="n">
        <f aca="false">D8/12*3+D9/12*9</f>
        <v>4863581.75</v>
      </c>
      <c r="E16" s="46"/>
    </row>
    <row r="17" customFormat="false" ht="12.75" hidden="false" customHeight="false" outlineLevel="0" collapsed="false">
      <c r="A17" s="54" t="s">
        <v>28</v>
      </c>
      <c r="B17" s="69" t="n">
        <f aca="false">SUM(B13:B16)</f>
        <v>38300000</v>
      </c>
      <c r="C17" s="70"/>
      <c r="D17" s="69" t="n">
        <f aca="false">SUM(D13:D16)</f>
        <v>22181428.78</v>
      </c>
      <c r="E17" s="46"/>
    </row>
    <row r="18" s="24" customFormat="true" ht="12.75" hidden="false" customHeight="false" outlineLevel="0" collapsed="false">
      <c r="A18" s="54"/>
      <c r="B18" s="76"/>
      <c r="C18" s="70"/>
      <c r="D18" s="76"/>
      <c r="E18" s="46"/>
      <c r="K18" s="48"/>
    </row>
    <row r="19" customFormat="false" ht="13.5" hidden="false" customHeight="false" outlineLevel="0" collapsed="false">
      <c r="A19" s="77" t="s">
        <v>35</v>
      </c>
      <c r="B19" s="78" t="n">
        <f aca="false">B17/4</f>
        <v>9575000</v>
      </c>
      <c r="C19" s="79"/>
      <c r="D19" s="78" t="n">
        <f aca="false">D17/4</f>
        <v>5545357.195</v>
      </c>
      <c r="E19" s="46"/>
      <c r="F19" s="24"/>
    </row>
    <row r="20" customFormat="false" ht="13.5" hidden="false" customHeight="false" outlineLevel="0" collapsed="false">
      <c r="A20" s="24"/>
      <c r="E20" s="46"/>
    </row>
    <row r="21" customFormat="false" ht="12.75" hidden="false" customHeight="false" outlineLevel="0" collapsed="false">
      <c r="A21" s="1" t="s">
        <v>36</v>
      </c>
    </row>
    <row r="22" customFormat="false" ht="12.75" hidden="false" customHeight="false" outlineLevel="0" collapsed="false">
      <c r="A22" s="1" t="s">
        <v>37</v>
      </c>
    </row>
    <row r="23" customFormat="false" ht="12.75" hidden="false" customHeight="false" outlineLevel="0" collapsed="false">
      <c r="B23" s="80"/>
    </row>
    <row r="25" customFormat="false" ht="12.75" hidden="false" customHeight="false" outlineLevel="0" collapsed="false">
      <c r="B25" s="80"/>
    </row>
    <row r="26" customFormat="false" ht="12.75" hidden="false" customHeight="false" outlineLevel="0" collapsed="false">
      <c r="B26" s="80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6.42"/>
    <col collapsed="false" customWidth="true" hidden="false" outlineLevel="0" max="2" min="2" style="24" width="39.56"/>
    <col collapsed="false" customWidth="true" hidden="false" outlineLevel="0" max="3" min="3" style="47" width="4.41"/>
    <col collapsed="false" customWidth="true" hidden="false" outlineLevel="0" max="4" min="4" style="47" width="3.28"/>
    <col collapsed="false" customWidth="true" hidden="false" outlineLevel="0" max="5" min="5" style="47" width="27.7"/>
    <col collapsed="false" customWidth="true" hidden="false" outlineLevel="0" max="6" min="6" style="1" width="32.41"/>
    <col collapsed="false" customWidth="true" hidden="false" outlineLevel="0" max="7" min="7" style="47" width="4.41"/>
  </cols>
  <sheetData>
    <row r="1" customFormat="false" ht="14.25" hidden="false" customHeight="true" outlineLevel="0" collapsed="false">
      <c r="A1" s="81" t="s">
        <v>18</v>
      </c>
      <c r="B1" s="81"/>
      <c r="C1" s="81"/>
      <c r="D1" s="81"/>
      <c r="E1" s="82"/>
      <c r="F1" s="83"/>
      <c r="G1" s="84"/>
    </row>
    <row r="2" customFormat="false" ht="15" hidden="false" customHeight="true" outlineLevel="0" collapsed="false">
      <c r="A2" s="81" t="s">
        <v>38</v>
      </c>
      <c r="B2" s="81"/>
      <c r="C2" s="81"/>
      <c r="D2" s="81"/>
      <c r="E2" s="85"/>
      <c r="F2" s="83"/>
      <c r="G2" s="84"/>
    </row>
    <row r="3" customFormat="false" ht="12.75" hidden="false" customHeight="true" outlineLevel="0" collapsed="false">
      <c r="A3" s="86" t="s">
        <v>39</v>
      </c>
      <c r="B3" s="86"/>
      <c r="C3" s="86"/>
      <c r="D3" s="86"/>
      <c r="E3" s="85"/>
      <c r="F3" s="83"/>
      <c r="G3" s="84"/>
    </row>
    <row r="4" customFormat="false" ht="12.75" hidden="false" customHeight="true" outlineLevel="0" collapsed="false">
      <c r="A4" s="86" t="s">
        <v>40</v>
      </c>
      <c r="B4" s="86"/>
      <c r="C4" s="86"/>
      <c r="D4" s="86"/>
      <c r="E4" s="85"/>
      <c r="F4" s="83"/>
      <c r="G4" s="84"/>
    </row>
    <row r="5" customFormat="false" ht="13.5" hidden="false" customHeight="false" outlineLevel="0" collapsed="false">
      <c r="A5" s="54"/>
      <c r="B5" s="54"/>
      <c r="C5" s="64"/>
      <c r="D5" s="87"/>
      <c r="E5" s="87"/>
    </row>
    <row r="6" customFormat="false" ht="13.5" hidden="false" customHeight="false" outlineLevel="0" collapsed="false">
      <c r="A6" s="88" t="s">
        <v>20</v>
      </c>
      <c r="B6" s="89" t="s">
        <v>41</v>
      </c>
      <c r="C6" s="46"/>
      <c r="D6" s="1"/>
      <c r="E6" s="1"/>
      <c r="G6" s="1"/>
    </row>
    <row r="7" customFormat="false" ht="13.5" hidden="false" customHeight="false" outlineLevel="0" collapsed="false">
      <c r="A7" s="90" t="s">
        <v>42</v>
      </c>
      <c r="B7" s="91" t="n">
        <f aca="false">'Restated 4Y Average'!D19</f>
        <v>5545357.195</v>
      </c>
      <c r="D7" s="1"/>
      <c r="E7" s="1"/>
      <c r="G7" s="1"/>
    </row>
    <row r="8" customFormat="false" ht="12.75" hidden="false" customHeight="false" outlineLevel="0" collapsed="false">
      <c r="A8" s="24" t="s">
        <v>28</v>
      </c>
      <c r="B8" s="92" t="n">
        <f aca="false">B7</f>
        <v>5545357.195</v>
      </c>
      <c r="C8" s="47" t="s">
        <v>43</v>
      </c>
      <c r="D8" s="1"/>
      <c r="E8" s="1"/>
      <c r="G8" s="1"/>
    </row>
    <row r="9" customFormat="false" ht="12.75" hidden="false" customHeight="false" outlineLevel="0" collapsed="false">
      <c r="A9" s="70"/>
      <c r="B9" s="93"/>
      <c r="D9" s="1"/>
      <c r="E9" s="1"/>
      <c r="G9" s="1"/>
    </row>
    <row r="10" customFormat="false" ht="12.75" hidden="false" customHeight="false" outlineLevel="0" collapsed="false">
      <c r="A10" s="46"/>
      <c r="B10" s="93"/>
      <c r="D10" s="1"/>
      <c r="E10" s="1"/>
      <c r="G10" s="1"/>
    </row>
    <row r="11" customFormat="false" ht="12.75" hidden="false" customHeight="false" outlineLevel="0" collapsed="false">
      <c r="A11" s="24" t="s">
        <v>44</v>
      </c>
      <c r="B11" s="92" t="n">
        <f aca="false">B8</f>
        <v>5545357.195</v>
      </c>
      <c r="C11" s="47" t="s">
        <v>43</v>
      </c>
      <c r="D11" s="1"/>
      <c r="E11" s="1"/>
      <c r="G11" s="1"/>
    </row>
    <row r="12" customFormat="false" ht="12.75" hidden="false" customHeight="false" outlineLevel="0" collapsed="false">
      <c r="B12" s="94" t="n">
        <v>0.594</v>
      </c>
      <c r="D12" s="1"/>
      <c r="E12" s="1"/>
      <c r="G12" s="1"/>
    </row>
    <row r="13" customFormat="false" ht="12.75" hidden="false" customHeight="false" outlineLevel="0" collapsed="false">
      <c r="B13" s="92" t="n">
        <f aca="false">B11*B12</f>
        <v>3293942.17383</v>
      </c>
      <c r="C13" s="47" t="s">
        <v>45</v>
      </c>
      <c r="D13" s="1"/>
      <c r="E13" s="1"/>
      <c r="G13" s="1"/>
    </row>
    <row r="14" customFormat="false" ht="12.75" hidden="false" customHeight="false" outlineLevel="0" collapsed="false">
      <c r="B14" s="93"/>
      <c r="D14" s="1"/>
      <c r="E14" s="1"/>
      <c r="G14" s="1"/>
    </row>
    <row r="15" customFormat="false" ht="12.75" hidden="false" customHeight="false" outlineLevel="0" collapsed="false">
      <c r="B15" s="93"/>
      <c r="D15" s="1"/>
      <c r="E15" s="1"/>
      <c r="G15" s="1"/>
    </row>
    <row r="16" customFormat="false" ht="12.75" hidden="false" customHeight="false" outlineLevel="0" collapsed="false">
      <c r="A16" s="24" t="s">
        <v>46</v>
      </c>
      <c r="B16" s="92" t="n">
        <f aca="false">B13</f>
        <v>3293942.17383</v>
      </c>
      <c r="C16" s="47" t="s">
        <v>45</v>
      </c>
      <c r="D16" s="1"/>
      <c r="E16" s="1"/>
      <c r="G16" s="1"/>
    </row>
    <row r="17" customFormat="false" ht="12.75" hidden="false" customHeight="false" outlineLevel="0" collapsed="false">
      <c r="B17" s="95" t="n">
        <f aca="false">'3.05'!E43</f>
        <v>0.6494</v>
      </c>
      <c r="D17" s="1"/>
      <c r="E17" s="1"/>
      <c r="G17" s="1"/>
    </row>
    <row r="18" customFormat="false" ht="12.75" hidden="false" customHeight="false" outlineLevel="0" collapsed="false">
      <c r="B18" s="96" t="n">
        <f aca="false">B16*B17</f>
        <v>2139086.0476852</v>
      </c>
      <c r="C18" s="97"/>
      <c r="D18" s="1"/>
      <c r="E18" s="1"/>
      <c r="G18" s="1"/>
    </row>
    <row r="19" customFormat="false" ht="12.75" hidden="false" customHeight="false" outlineLevel="0" collapsed="false">
      <c r="B19" s="93"/>
      <c r="D19" s="1"/>
      <c r="E19" s="1"/>
      <c r="G19" s="1"/>
    </row>
    <row r="20" customFormat="false" ht="12.75" hidden="false" customHeight="false" outlineLevel="0" collapsed="false">
      <c r="B20" s="93"/>
      <c r="D20" s="1"/>
      <c r="E20" s="1"/>
      <c r="G20" s="1"/>
    </row>
    <row r="21" customFormat="false" ht="12.75" hidden="false" customHeight="false" outlineLevel="0" collapsed="false">
      <c r="A21" s="24" t="s">
        <v>47</v>
      </c>
      <c r="B21" s="92" t="n">
        <f aca="false">B13</f>
        <v>3293942.17383</v>
      </c>
      <c r="C21" s="47" t="s">
        <v>45</v>
      </c>
      <c r="D21" s="1"/>
      <c r="E21" s="1"/>
      <c r="G21" s="1"/>
    </row>
    <row r="22" customFormat="false" ht="12.75" hidden="false" customHeight="false" outlineLevel="0" collapsed="false">
      <c r="B22" s="95" t="n">
        <f aca="false">'3.05'!F43</f>
        <v>0.3506</v>
      </c>
      <c r="D22" s="1"/>
      <c r="E22" s="1"/>
      <c r="G22" s="1"/>
    </row>
    <row r="23" customFormat="false" ht="12.75" hidden="false" customHeight="false" outlineLevel="0" collapsed="false">
      <c r="B23" s="96" t="n">
        <f aca="false">B21*B22</f>
        <v>1154856.1261448</v>
      </c>
      <c r="D23" s="1"/>
      <c r="E23" s="1"/>
      <c r="G23" s="1"/>
    </row>
    <row r="24" customFormat="false" ht="12.75" hidden="false" customHeight="false" outlineLevel="0" collapsed="false">
      <c r="B24" s="93"/>
      <c r="D24" s="1"/>
      <c r="E24" s="1"/>
      <c r="G24" s="1"/>
    </row>
    <row r="25" customFormat="false" ht="12.75" hidden="false" customHeight="false" outlineLevel="0" collapsed="false">
      <c r="B25" s="93"/>
      <c r="D25" s="1"/>
      <c r="E25" s="1"/>
      <c r="G25" s="1"/>
    </row>
    <row r="26" customFormat="false" ht="12.75" hidden="false" customHeight="false" outlineLevel="0" collapsed="false">
      <c r="A26" s="24" t="s">
        <v>48</v>
      </c>
      <c r="B26" s="96" t="n">
        <f aca="false">B18+B23</f>
        <v>3293942.17383</v>
      </c>
      <c r="C26" s="47" t="s">
        <v>45</v>
      </c>
      <c r="D26" s="1"/>
      <c r="E26" s="1"/>
      <c r="G26" s="1"/>
    </row>
    <row r="27" customFormat="false" ht="12.75" hidden="false" customHeight="false" outlineLevel="0" collapsed="false">
      <c r="A27" s="46"/>
      <c r="B27" s="93"/>
      <c r="D27" s="1"/>
      <c r="E27" s="1"/>
      <c r="G27" s="1"/>
    </row>
    <row r="28" s="66" customFormat="true" ht="12.75" hidden="false" customHeight="false" outlineLevel="0" collapsed="false">
      <c r="A28" s="54"/>
      <c r="B28" s="98"/>
      <c r="C28" s="87"/>
    </row>
    <row r="29" s="66" customFormat="true" ht="12.75" hidden="false" customHeight="false" outlineLevel="0" collapsed="false">
      <c r="A29" s="90"/>
      <c r="B29" s="98"/>
      <c r="C29" s="87"/>
    </row>
    <row r="30" s="66" customFormat="true" ht="12.75" hidden="false" customHeight="false" outlineLevel="0" collapsed="false">
      <c r="A30" s="54"/>
      <c r="B30" s="98"/>
      <c r="C30" s="87"/>
      <c r="D30" s="87"/>
      <c r="E30" s="99"/>
      <c r="G30" s="87"/>
    </row>
    <row r="31" s="66" customFormat="true" ht="12.75" hidden="false" customHeight="false" outlineLevel="0" collapsed="false">
      <c r="A31" s="54"/>
      <c r="B31" s="54"/>
      <c r="C31" s="87"/>
      <c r="D31" s="87"/>
      <c r="E31" s="87"/>
      <c r="G31" s="87"/>
    </row>
    <row r="32" s="66" customFormat="true" ht="12.75" hidden="false" customHeight="false" outlineLevel="0" collapsed="false">
      <c r="A32" s="54"/>
      <c r="B32" s="54"/>
      <c r="C32" s="87"/>
      <c r="D32" s="87"/>
      <c r="E32" s="87"/>
      <c r="G32" s="87"/>
    </row>
    <row r="33" s="66" customFormat="true" ht="12.75" hidden="false" customHeight="false" outlineLevel="0" collapsed="false">
      <c r="A33" s="54"/>
      <c r="B33" s="54"/>
      <c r="C33" s="87"/>
      <c r="D33" s="87"/>
      <c r="E33" s="87"/>
      <c r="G33" s="87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6.42"/>
    <col collapsed="false" customWidth="true" hidden="false" outlineLevel="0" max="2" min="2" style="24" width="33.99"/>
    <col collapsed="false" customWidth="true" hidden="false" outlineLevel="0" max="3" min="3" style="47" width="4.56"/>
    <col collapsed="false" customWidth="true" hidden="false" outlineLevel="0" max="4" min="4" style="1" width="14.41"/>
  </cols>
  <sheetData>
    <row r="1" customFormat="false" ht="14.25" hidden="false" customHeight="true" outlineLevel="0" collapsed="false">
      <c r="A1" s="81" t="s">
        <v>18</v>
      </c>
      <c r="B1" s="81"/>
      <c r="C1" s="81"/>
    </row>
    <row r="2" customFormat="false" ht="15" hidden="false" customHeight="true" outlineLevel="0" collapsed="false">
      <c r="A2" s="81" t="s">
        <v>49</v>
      </c>
      <c r="B2" s="81"/>
      <c r="C2" s="81"/>
    </row>
    <row r="3" s="24" customFormat="true" ht="12.75" hidden="false" customHeight="true" outlineLevel="0" collapsed="false">
      <c r="A3" s="86" t="s">
        <v>39</v>
      </c>
      <c r="B3" s="86"/>
      <c r="C3" s="86"/>
    </row>
    <row r="4" s="24" customFormat="true" ht="12.75" hidden="false" customHeight="true" outlineLevel="0" collapsed="false">
      <c r="A4" s="86" t="s">
        <v>40</v>
      </c>
      <c r="B4" s="86"/>
      <c r="C4" s="86"/>
    </row>
    <row r="5" s="24" customFormat="true" ht="13.5" hidden="false" customHeight="false" outlineLevel="0" collapsed="false">
      <c r="A5" s="54"/>
      <c r="B5" s="54"/>
      <c r="C5" s="64"/>
    </row>
    <row r="6" customFormat="false" ht="13.5" hidden="false" customHeight="false" outlineLevel="0" collapsed="false">
      <c r="A6" s="88" t="s">
        <v>20</v>
      </c>
      <c r="B6" s="89" t="s">
        <v>50</v>
      </c>
      <c r="C6" s="100"/>
    </row>
    <row r="7" customFormat="false" ht="13.5" hidden="false" customHeight="false" outlineLevel="0" collapsed="false">
      <c r="A7" s="56" t="s">
        <v>51</v>
      </c>
      <c r="B7" s="101" t="n">
        <f aca="false">'Restated 4Y Average'!B19</f>
        <v>9575000</v>
      </c>
      <c r="C7" s="102"/>
    </row>
    <row r="8" customFormat="false" ht="12.75" hidden="false" customHeight="false" outlineLevel="0" collapsed="false">
      <c r="A8" s="24" t="s">
        <v>28</v>
      </c>
      <c r="B8" s="103" t="n">
        <f aca="false">B7</f>
        <v>9575000</v>
      </c>
      <c r="C8" s="70" t="s">
        <v>52</v>
      </c>
    </row>
    <row r="9" customFormat="false" ht="12.75" hidden="false" customHeight="false" outlineLevel="0" collapsed="false">
      <c r="B9" s="103"/>
      <c r="C9" s="70"/>
    </row>
    <row r="10" customFormat="false" ht="12.75" hidden="false" customHeight="false" outlineLevel="0" collapsed="false">
      <c r="B10" s="93"/>
      <c r="C10" s="87"/>
    </row>
    <row r="11" customFormat="false" ht="12.75" hidden="false" customHeight="false" outlineLevel="0" collapsed="false">
      <c r="A11" s="24" t="s">
        <v>44</v>
      </c>
      <c r="B11" s="92" t="n">
        <f aca="false">B8</f>
        <v>9575000</v>
      </c>
      <c r="C11" s="104" t="str">
        <f aca="false">C8</f>
        <v>r1</v>
      </c>
      <c r="D11" s="63"/>
    </row>
    <row r="12" customFormat="false" ht="12.75" hidden="false" customHeight="false" outlineLevel="0" collapsed="false">
      <c r="B12" s="94" t="n">
        <v>0.594</v>
      </c>
      <c r="C12" s="105"/>
    </row>
    <row r="13" customFormat="false" ht="12.75" hidden="false" customHeight="false" outlineLevel="0" collapsed="false">
      <c r="B13" s="92" t="n">
        <f aca="false">B11*B12</f>
        <v>5687550</v>
      </c>
      <c r="C13" s="104" t="s">
        <v>53</v>
      </c>
      <c r="D13" s="63"/>
    </row>
    <row r="14" customFormat="false" ht="12.75" hidden="false" customHeight="false" outlineLevel="0" collapsed="false">
      <c r="B14" s="92"/>
      <c r="C14" s="104"/>
    </row>
    <row r="15" customFormat="false" ht="12.75" hidden="false" customHeight="false" outlineLevel="0" collapsed="false">
      <c r="B15" s="93"/>
      <c r="C15" s="87"/>
    </row>
    <row r="16" customFormat="false" ht="12.75" hidden="false" customHeight="false" outlineLevel="0" collapsed="false">
      <c r="A16" s="24" t="s">
        <v>46</v>
      </c>
      <c r="B16" s="92" t="n">
        <f aca="false">B13</f>
        <v>5687550</v>
      </c>
      <c r="C16" s="104" t="s">
        <v>53</v>
      </c>
    </row>
    <row r="17" customFormat="false" ht="12.75" hidden="false" customHeight="false" outlineLevel="0" collapsed="false">
      <c r="B17" s="94" t="n">
        <f aca="false">'3.05'!E43</f>
        <v>0.6494</v>
      </c>
      <c r="C17" s="105"/>
    </row>
    <row r="18" customFormat="false" ht="12.75" hidden="false" customHeight="false" outlineLevel="0" collapsed="false">
      <c r="B18" s="96" t="n">
        <f aca="false">B16*B17</f>
        <v>3693494.97</v>
      </c>
      <c r="C18" s="106" t="s">
        <v>54</v>
      </c>
    </row>
    <row r="19" customFormat="false" ht="12.75" hidden="false" customHeight="false" outlineLevel="0" collapsed="false">
      <c r="B19" s="93"/>
      <c r="C19" s="87"/>
    </row>
    <row r="20" customFormat="false" ht="12.75" hidden="false" customHeight="false" outlineLevel="0" collapsed="false">
      <c r="B20" s="93"/>
      <c r="C20" s="87"/>
    </row>
    <row r="21" customFormat="false" ht="12.75" hidden="false" customHeight="false" outlineLevel="0" collapsed="false">
      <c r="A21" s="24" t="s">
        <v>47</v>
      </c>
      <c r="B21" s="92" t="n">
        <f aca="false">B13</f>
        <v>5687550</v>
      </c>
      <c r="C21" s="104" t="s">
        <v>53</v>
      </c>
    </row>
    <row r="22" customFormat="false" ht="12.75" hidden="false" customHeight="false" outlineLevel="0" collapsed="false">
      <c r="B22" s="94" t="n">
        <f aca="false">'3.05'!F43</f>
        <v>0.3506</v>
      </c>
      <c r="C22" s="105"/>
    </row>
    <row r="23" customFormat="false" ht="12.75" hidden="false" customHeight="false" outlineLevel="0" collapsed="false">
      <c r="B23" s="96" t="n">
        <f aca="false">B21*B22</f>
        <v>1994055.03</v>
      </c>
      <c r="C23" s="106"/>
    </row>
    <row r="24" customFormat="false" ht="12.75" hidden="false" customHeight="false" outlineLevel="0" collapsed="false">
      <c r="B24" s="93"/>
      <c r="C24" s="87"/>
    </row>
    <row r="25" customFormat="false" ht="12.75" hidden="false" customHeight="false" outlineLevel="0" collapsed="false">
      <c r="B25" s="93"/>
      <c r="C25" s="87"/>
    </row>
    <row r="26" customFormat="false" ht="12.75" hidden="false" customHeight="false" outlineLevel="0" collapsed="false">
      <c r="A26" s="24" t="s">
        <v>48</v>
      </c>
      <c r="B26" s="96" t="n">
        <f aca="false">B18+B23</f>
        <v>5687550</v>
      </c>
      <c r="C26" s="104" t="s">
        <v>53</v>
      </c>
    </row>
    <row r="27" customFormat="false" ht="12.75" hidden="false" customHeight="false" outlineLevel="0" collapsed="false">
      <c r="C27" s="87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6.42"/>
    <col collapsed="false" customWidth="true" hidden="false" outlineLevel="0" max="2" min="2" style="24" width="35.99"/>
    <col collapsed="false" customWidth="true" hidden="false" outlineLevel="0" max="3" min="3" style="47" width="4.56"/>
    <col collapsed="false" customWidth="true" hidden="false" outlineLevel="0" max="4" min="4" style="47" width="3.28"/>
    <col collapsed="false" customWidth="true" hidden="false" outlineLevel="0" max="5" min="5" style="47" width="27.7"/>
    <col collapsed="false" customWidth="true" hidden="false" outlineLevel="0" max="6" min="6" style="1" width="32.41"/>
    <col collapsed="false" customWidth="true" hidden="false" outlineLevel="0" max="7" min="7" style="47" width="4.41"/>
  </cols>
  <sheetData>
    <row r="1" customFormat="false" ht="14.25" hidden="false" customHeight="true" outlineLevel="0" collapsed="false">
      <c r="A1" s="81" t="s">
        <v>18</v>
      </c>
      <c r="B1" s="81"/>
      <c r="C1" s="81"/>
      <c r="D1" s="81"/>
      <c r="E1" s="107"/>
      <c r="F1" s="108"/>
      <c r="G1" s="109"/>
    </row>
    <row r="2" customFormat="false" ht="15" hidden="false" customHeight="true" outlineLevel="0" collapsed="false">
      <c r="A2" s="81" t="s">
        <v>55</v>
      </c>
      <c r="B2" s="81"/>
      <c r="C2" s="81"/>
      <c r="D2" s="81"/>
      <c r="E2" s="110"/>
      <c r="F2" s="108"/>
      <c r="G2" s="109"/>
    </row>
    <row r="3" s="24" customFormat="true" ht="12.75" hidden="false" customHeight="true" outlineLevel="0" collapsed="false">
      <c r="A3" s="86" t="s">
        <v>39</v>
      </c>
      <c r="B3" s="86"/>
      <c r="C3" s="86"/>
      <c r="D3" s="86"/>
      <c r="E3" s="111"/>
      <c r="F3" s="112"/>
      <c r="G3" s="113"/>
    </row>
    <row r="4" s="24" customFormat="true" ht="12.75" hidden="false" customHeight="true" outlineLevel="0" collapsed="false">
      <c r="A4" s="86" t="s">
        <v>40</v>
      </c>
      <c r="B4" s="86"/>
      <c r="C4" s="86"/>
      <c r="D4" s="86"/>
      <c r="E4" s="111"/>
      <c r="F4" s="112"/>
      <c r="G4" s="113"/>
    </row>
    <row r="5" s="24" customFormat="true" ht="13.5" hidden="false" customHeight="false" outlineLevel="0" collapsed="false">
      <c r="A5" s="54"/>
      <c r="B5" s="54"/>
      <c r="C5" s="64"/>
      <c r="D5" s="64"/>
    </row>
    <row r="6" s="24" customFormat="true" ht="13.5" hidden="false" customHeight="false" outlineLevel="0" collapsed="false">
      <c r="A6" s="88" t="s">
        <v>20</v>
      </c>
      <c r="B6" s="89" t="s">
        <v>56</v>
      </c>
      <c r="C6" s="114"/>
      <c r="D6" s="114"/>
    </row>
    <row r="7" s="24" customFormat="true" ht="13.5" hidden="false" customHeight="false" outlineLevel="0" collapsed="false">
      <c r="A7" s="56" t="s">
        <v>26</v>
      </c>
      <c r="B7" s="101" t="n">
        <f aca="false">NQ08!F61</f>
        <v>4592120</v>
      </c>
      <c r="C7" s="53"/>
      <c r="D7" s="53"/>
    </row>
    <row r="8" s="24" customFormat="true" ht="12.75" hidden="false" customHeight="false" outlineLevel="0" collapsed="false">
      <c r="A8" s="24" t="s">
        <v>28</v>
      </c>
      <c r="B8" s="103" t="n">
        <f aca="false">B7</f>
        <v>4592120</v>
      </c>
      <c r="C8" s="70" t="s">
        <v>52</v>
      </c>
      <c r="D8" s="70"/>
    </row>
    <row r="9" s="24" customFormat="true" ht="12.75" hidden="false" customHeight="false" outlineLevel="0" collapsed="false">
      <c r="B9" s="103"/>
      <c r="C9" s="70"/>
      <c r="D9" s="70"/>
    </row>
    <row r="10" customFormat="false" ht="12.75" hidden="false" customHeight="false" outlineLevel="0" collapsed="false">
      <c r="B10" s="93"/>
      <c r="C10" s="87"/>
      <c r="E10" s="1"/>
      <c r="G10" s="1"/>
    </row>
    <row r="11" customFormat="false" ht="12.75" hidden="false" customHeight="false" outlineLevel="0" collapsed="false">
      <c r="A11" s="24" t="s">
        <v>44</v>
      </c>
      <c r="B11" s="92" t="n">
        <f aca="false">B8</f>
        <v>4592120</v>
      </c>
      <c r="C11" s="104" t="str">
        <f aca="false">C8</f>
        <v>r1</v>
      </c>
      <c r="D11" s="115"/>
      <c r="E11" s="1"/>
      <c r="G11" s="1"/>
    </row>
    <row r="12" customFormat="false" ht="12.75" hidden="false" customHeight="false" outlineLevel="0" collapsed="false">
      <c r="B12" s="94" t="n">
        <v>0.594</v>
      </c>
      <c r="C12" s="105"/>
      <c r="D12" s="105"/>
      <c r="E12" s="1"/>
      <c r="G12" s="1"/>
    </row>
    <row r="13" customFormat="false" ht="12.75" hidden="false" customHeight="false" outlineLevel="0" collapsed="false">
      <c r="B13" s="92" t="n">
        <f aca="false">B11*B12</f>
        <v>2727719.28</v>
      </c>
      <c r="C13" s="104" t="s">
        <v>53</v>
      </c>
      <c r="D13" s="115"/>
      <c r="E13" s="1"/>
      <c r="G13" s="1"/>
    </row>
    <row r="14" customFormat="false" ht="12.75" hidden="false" customHeight="false" outlineLevel="0" collapsed="false">
      <c r="B14" s="92"/>
      <c r="C14" s="104"/>
      <c r="D14" s="115"/>
      <c r="E14" s="1"/>
      <c r="G14" s="1"/>
    </row>
    <row r="15" customFormat="false" ht="12.75" hidden="false" customHeight="false" outlineLevel="0" collapsed="false">
      <c r="B15" s="93"/>
      <c r="C15" s="87"/>
      <c r="E15" s="1"/>
      <c r="G15" s="1"/>
    </row>
    <row r="16" customFormat="false" ht="12.75" hidden="false" customHeight="false" outlineLevel="0" collapsed="false">
      <c r="A16" s="24" t="s">
        <v>46</v>
      </c>
      <c r="B16" s="92" t="n">
        <f aca="false">B13</f>
        <v>2727719.28</v>
      </c>
      <c r="C16" s="104" t="s">
        <v>53</v>
      </c>
      <c r="D16" s="115"/>
      <c r="E16" s="1"/>
      <c r="G16" s="1"/>
    </row>
    <row r="17" customFormat="false" ht="12.75" hidden="false" customHeight="false" outlineLevel="0" collapsed="false">
      <c r="B17" s="95" t="n">
        <f aca="false">'3.05'!E43</f>
        <v>0.6494</v>
      </c>
      <c r="C17" s="105"/>
      <c r="D17" s="105"/>
      <c r="E17" s="1"/>
      <c r="G17" s="1"/>
    </row>
    <row r="18" customFormat="false" ht="12.75" hidden="false" customHeight="false" outlineLevel="0" collapsed="false">
      <c r="B18" s="96" t="n">
        <f aca="false">B16*B17</f>
        <v>1771380.900432</v>
      </c>
      <c r="C18" s="106"/>
      <c r="D18" s="97"/>
      <c r="E18" s="1"/>
      <c r="G18" s="1"/>
    </row>
    <row r="19" customFormat="false" ht="12.75" hidden="false" customHeight="false" outlineLevel="0" collapsed="false">
      <c r="B19" s="93"/>
      <c r="C19" s="87"/>
      <c r="E19" s="1"/>
      <c r="G19" s="1"/>
    </row>
    <row r="20" customFormat="false" ht="12.75" hidden="false" customHeight="false" outlineLevel="0" collapsed="false">
      <c r="B20" s="93"/>
      <c r="C20" s="87"/>
      <c r="E20" s="1"/>
      <c r="G20" s="1"/>
    </row>
    <row r="21" customFormat="false" ht="12.75" hidden="false" customHeight="false" outlineLevel="0" collapsed="false">
      <c r="A21" s="24" t="s">
        <v>47</v>
      </c>
      <c r="B21" s="92" t="n">
        <f aca="false">B13</f>
        <v>2727719.28</v>
      </c>
      <c r="C21" s="104" t="s">
        <v>53</v>
      </c>
      <c r="D21" s="115"/>
      <c r="E21" s="1"/>
      <c r="G21" s="1"/>
    </row>
    <row r="22" customFormat="false" ht="12.75" hidden="false" customHeight="false" outlineLevel="0" collapsed="false">
      <c r="B22" s="95" t="n">
        <f aca="false">'3.05'!F43</f>
        <v>0.3506</v>
      </c>
      <c r="C22" s="105"/>
      <c r="D22" s="105"/>
      <c r="E22" s="1"/>
      <c r="G22" s="1"/>
    </row>
    <row r="23" customFormat="false" ht="12.75" hidden="false" customHeight="false" outlineLevel="0" collapsed="false">
      <c r="B23" s="96" t="n">
        <f aca="false">B21*B22</f>
        <v>956338.379568</v>
      </c>
      <c r="C23" s="106"/>
      <c r="D23" s="97"/>
      <c r="E23" s="1"/>
      <c r="G23" s="1"/>
    </row>
    <row r="24" customFormat="false" ht="12.75" hidden="false" customHeight="false" outlineLevel="0" collapsed="false">
      <c r="B24" s="93"/>
      <c r="C24" s="87"/>
      <c r="E24" s="1"/>
      <c r="G24" s="1"/>
    </row>
    <row r="25" customFormat="false" ht="12.75" hidden="false" customHeight="false" outlineLevel="0" collapsed="false">
      <c r="B25" s="93"/>
      <c r="C25" s="87"/>
      <c r="E25" s="1"/>
      <c r="G25" s="1"/>
    </row>
    <row r="26" customFormat="false" ht="12.75" hidden="false" customHeight="false" outlineLevel="0" collapsed="false">
      <c r="A26" s="24" t="s">
        <v>48</v>
      </c>
      <c r="B26" s="96" t="n">
        <f aca="false">B18+B23</f>
        <v>2727719.28</v>
      </c>
      <c r="C26" s="104" t="s">
        <v>53</v>
      </c>
      <c r="D26" s="115"/>
      <c r="E26" s="1"/>
      <c r="G26" s="1"/>
    </row>
    <row r="27" customFormat="false" ht="12.75" hidden="false" customHeight="false" outlineLevel="0" collapsed="false">
      <c r="B27" s="93"/>
      <c r="E27" s="1"/>
      <c r="G27" s="1"/>
    </row>
    <row r="28" customFormat="false" ht="12.75" hidden="false" customHeight="false" outlineLevel="0" collapsed="false">
      <c r="E28" s="1"/>
      <c r="G28" s="1"/>
    </row>
    <row r="29" customFormat="false" ht="12.75" hidden="false" customHeight="false" outlineLevel="0" collapsed="false">
      <c r="B29" s="116"/>
    </row>
    <row r="30" customFormat="false" ht="12.75" hidden="false" customHeight="false" outlineLevel="0" collapsed="false">
      <c r="A30" s="117"/>
      <c r="B30" s="98"/>
    </row>
    <row r="31" customFormat="false" ht="12.75" hidden="false" customHeight="false" outlineLevel="0" collapsed="false">
      <c r="B31" s="98"/>
    </row>
    <row r="32" customFormat="false" ht="12.75" hidden="false" customHeight="false" outlineLevel="0" collapsed="false">
      <c r="B32" s="54"/>
    </row>
    <row r="33" customFormat="false" ht="12.75" hidden="false" customHeight="false" outlineLevel="0" collapsed="false">
      <c r="B33" s="5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6.42"/>
    <col collapsed="false" customWidth="true" hidden="false" outlineLevel="0" max="2" min="2" style="24" width="31.42"/>
    <col collapsed="false" customWidth="true" hidden="false" outlineLevel="0" max="3" min="3" style="47" width="3.14"/>
    <col collapsed="false" customWidth="true" hidden="false" outlineLevel="0" max="4" min="4" style="1" width="14.41"/>
  </cols>
  <sheetData>
    <row r="1" customFormat="false" ht="14.25" hidden="false" customHeight="true" outlineLevel="0" collapsed="false">
      <c r="A1" s="81" t="s">
        <v>18</v>
      </c>
      <c r="B1" s="81"/>
      <c r="C1" s="81"/>
    </row>
    <row r="2" customFormat="false" ht="15" hidden="false" customHeight="true" outlineLevel="0" collapsed="false">
      <c r="A2" s="81" t="s">
        <v>57</v>
      </c>
      <c r="B2" s="81"/>
      <c r="C2" s="81"/>
    </row>
    <row r="3" customFormat="false" ht="12.75" hidden="false" customHeight="true" outlineLevel="0" collapsed="false">
      <c r="A3" s="86" t="s">
        <v>39</v>
      </c>
      <c r="B3" s="86"/>
      <c r="C3" s="86"/>
    </row>
    <row r="4" customFormat="false" ht="12.75" hidden="false" customHeight="true" outlineLevel="0" collapsed="false">
      <c r="A4" s="86" t="s">
        <v>40</v>
      </c>
      <c r="B4" s="86"/>
      <c r="C4" s="86"/>
    </row>
    <row r="5" customFormat="false" ht="13.5" hidden="false" customHeight="false" outlineLevel="0" collapsed="false">
      <c r="A5" s="54"/>
      <c r="B5" s="54"/>
      <c r="C5" s="87"/>
    </row>
    <row r="6" customFormat="false" ht="13.5" hidden="false" customHeight="false" outlineLevel="0" collapsed="false">
      <c r="A6" s="88" t="s">
        <v>20</v>
      </c>
      <c r="B6" s="89" t="s">
        <v>58</v>
      </c>
      <c r="C6" s="100"/>
    </row>
    <row r="7" customFormat="false" ht="13.5" hidden="false" customHeight="false" outlineLevel="0" collapsed="false">
      <c r="A7" s="56" t="s">
        <v>26</v>
      </c>
      <c r="B7" s="101" t="n">
        <f aca="false">QL08!E54</f>
        <v>-407199</v>
      </c>
      <c r="C7" s="102"/>
    </row>
    <row r="8" customFormat="false" ht="12.75" hidden="false" customHeight="false" outlineLevel="0" collapsed="false">
      <c r="A8" s="24" t="s">
        <v>28</v>
      </c>
      <c r="B8" s="103" t="n">
        <f aca="false">B7</f>
        <v>-407199</v>
      </c>
      <c r="C8" s="70" t="s">
        <v>52</v>
      </c>
    </row>
    <row r="9" customFormat="false" ht="12.75" hidden="false" customHeight="false" outlineLevel="0" collapsed="false">
      <c r="B9" s="103"/>
      <c r="C9" s="70"/>
    </row>
    <row r="10" customFormat="false" ht="12.75" hidden="false" customHeight="false" outlineLevel="0" collapsed="false">
      <c r="B10" s="93"/>
      <c r="C10" s="87"/>
    </row>
    <row r="11" customFormat="false" ht="12.75" hidden="false" customHeight="false" outlineLevel="0" collapsed="false">
      <c r="A11" s="24" t="s">
        <v>44</v>
      </c>
      <c r="B11" s="92" t="n">
        <f aca="false">B8</f>
        <v>-407199</v>
      </c>
      <c r="C11" s="104" t="str">
        <f aca="false">C8</f>
        <v>r1</v>
      </c>
      <c r="D11" s="63"/>
    </row>
    <row r="12" customFormat="false" ht="12.75" hidden="false" customHeight="false" outlineLevel="0" collapsed="false">
      <c r="B12" s="94" t="n">
        <v>0.594</v>
      </c>
      <c r="C12" s="105"/>
    </row>
    <row r="13" customFormat="false" ht="12.75" hidden="false" customHeight="false" outlineLevel="0" collapsed="false">
      <c r="B13" s="92" t="n">
        <f aca="false">B11*B12</f>
        <v>-241876.206</v>
      </c>
      <c r="C13" s="104" t="s">
        <v>53</v>
      </c>
      <c r="D13" s="63"/>
    </row>
    <row r="14" customFormat="false" ht="12.75" hidden="false" customHeight="false" outlineLevel="0" collapsed="false">
      <c r="B14" s="92"/>
      <c r="C14" s="104"/>
    </row>
    <row r="15" customFormat="false" ht="12.75" hidden="false" customHeight="false" outlineLevel="0" collapsed="false">
      <c r="B15" s="93"/>
      <c r="C15" s="87"/>
    </row>
    <row r="16" customFormat="false" ht="12.75" hidden="false" customHeight="false" outlineLevel="0" collapsed="false">
      <c r="A16" s="24" t="s">
        <v>46</v>
      </c>
      <c r="B16" s="92" t="n">
        <f aca="false">B13</f>
        <v>-241876.206</v>
      </c>
      <c r="C16" s="104" t="s">
        <v>53</v>
      </c>
    </row>
    <row r="17" customFormat="false" ht="12.75" hidden="false" customHeight="false" outlineLevel="0" collapsed="false">
      <c r="B17" s="94" t="n">
        <f aca="false">'3.05'!E43</f>
        <v>0.6494</v>
      </c>
      <c r="C17" s="105"/>
    </row>
    <row r="18" customFormat="false" ht="12.75" hidden="false" customHeight="false" outlineLevel="0" collapsed="false">
      <c r="B18" s="96" t="n">
        <f aca="false">B16*B17</f>
        <v>-157074.4081764</v>
      </c>
      <c r="C18" s="106" t="s">
        <v>54</v>
      </c>
    </row>
    <row r="19" customFormat="false" ht="12.75" hidden="false" customHeight="false" outlineLevel="0" collapsed="false">
      <c r="B19" s="93"/>
      <c r="C19" s="87"/>
    </row>
    <row r="20" customFormat="false" ht="12.75" hidden="false" customHeight="false" outlineLevel="0" collapsed="false">
      <c r="B20" s="93"/>
      <c r="C20" s="87"/>
    </row>
    <row r="21" customFormat="false" ht="12.75" hidden="false" customHeight="false" outlineLevel="0" collapsed="false">
      <c r="A21" s="24" t="s">
        <v>47</v>
      </c>
      <c r="B21" s="92" t="n">
        <f aca="false">B13</f>
        <v>-241876.206</v>
      </c>
      <c r="C21" s="104" t="s">
        <v>53</v>
      </c>
    </row>
    <row r="22" customFormat="false" ht="12.75" hidden="false" customHeight="false" outlineLevel="0" collapsed="false">
      <c r="B22" s="94" t="n">
        <f aca="false">'3.05'!F43</f>
        <v>0.3506</v>
      </c>
      <c r="C22" s="105"/>
    </row>
    <row r="23" customFormat="false" ht="12.75" hidden="false" customHeight="false" outlineLevel="0" collapsed="false">
      <c r="B23" s="96" t="n">
        <f aca="false">B21*B22</f>
        <v>-84801.7978236</v>
      </c>
      <c r="C23" s="106"/>
    </row>
    <row r="24" customFormat="false" ht="12.75" hidden="false" customHeight="false" outlineLevel="0" collapsed="false">
      <c r="B24" s="93"/>
      <c r="C24" s="87"/>
    </row>
    <row r="25" customFormat="false" ht="12.75" hidden="false" customHeight="false" outlineLevel="0" collapsed="false">
      <c r="B25" s="93"/>
      <c r="C25" s="87"/>
    </row>
    <row r="26" customFormat="false" ht="12.75" hidden="false" customHeight="false" outlineLevel="0" collapsed="false">
      <c r="A26" s="24" t="s">
        <v>48</v>
      </c>
      <c r="B26" s="96" t="n">
        <f aca="false">B18+B23</f>
        <v>-241876.206</v>
      </c>
      <c r="C26" s="104" t="s">
        <v>53</v>
      </c>
    </row>
    <row r="27" customFormat="false" ht="12.75" hidden="false" customHeight="false" outlineLevel="0" collapsed="false">
      <c r="C27" s="87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1.7"/>
    <col collapsed="false" customWidth="true" hidden="false" outlineLevel="0" max="3" min="3" style="118" width="33.7"/>
    <col collapsed="false" customWidth="true" hidden="false" outlineLevel="0" max="4" min="4" style="119" width="10.71"/>
    <col collapsed="false" customWidth="true" hidden="false" outlineLevel="0" max="5" min="5" style="118" width="15.28"/>
    <col collapsed="false" customWidth="true" hidden="false" outlineLevel="0" max="6" min="6" style="118" width="15.99"/>
    <col collapsed="false" customWidth="true" hidden="false" outlineLevel="0" max="7" min="7" style="118" width="15.7"/>
    <col collapsed="false" customWidth="false" hidden="false" outlineLevel="0" max="8" min="8" style="118" width="9.14"/>
    <col collapsed="false" customWidth="true" hidden="false" outlineLevel="0" max="9" min="9" style="118" width="8.99"/>
    <col collapsed="false" customWidth="false" hidden="false" outlineLevel="0" max="11" min="10" style="118" width="9.14"/>
    <col collapsed="false" customWidth="true" hidden="false" outlineLevel="0" max="12" min="12" style="118" width="12.28"/>
    <col collapsed="false" customWidth="true" hidden="false" outlineLevel="0" max="13" min="13" style="118" width="12.7"/>
    <col collapsed="false" customWidth="false" hidden="false" outlineLevel="0" max="257" min="14" style="118" width="9.14"/>
  </cols>
  <sheetData>
    <row r="3" customFormat="false" ht="15" hidden="false" customHeight="true" outlineLevel="0" collapsed="false">
      <c r="G3" s="120"/>
    </row>
    <row r="4" customFormat="false" ht="14.25" hidden="false" customHeight="true" outlineLevel="0" collapsed="false">
      <c r="A4" s="121" t="s">
        <v>59</v>
      </c>
      <c r="B4" s="121"/>
      <c r="C4" s="121"/>
      <c r="D4" s="121"/>
      <c r="E4" s="121"/>
      <c r="F4" s="121"/>
      <c r="G4" s="121"/>
    </row>
    <row r="5" customFormat="false" ht="15" hidden="false" customHeight="true" outlineLevel="0" collapsed="false">
      <c r="A5" s="121" t="s">
        <v>3</v>
      </c>
      <c r="B5" s="121"/>
      <c r="C5" s="121"/>
      <c r="D5" s="121"/>
      <c r="E5" s="121"/>
      <c r="F5" s="121"/>
      <c r="G5" s="121"/>
    </row>
    <row r="6" customFormat="false" ht="15" hidden="false" customHeight="true" outlineLevel="0" collapsed="false">
      <c r="A6" s="121" t="s">
        <v>2</v>
      </c>
      <c r="B6" s="121"/>
      <c r="C6" s="121"/>
      <c r="D6" s="121"/>
      <c r="E6" s="121"/>
      <c r="F6" s="121"/>
      <c r="G6" s="121"/>
    </row>
    <row r="7" customFormat="false" ht="15" hidden="false" customHeight="true" outlineLevel="0" collapsed="false">
      <c r="A7" s="121" t="s">
        <v>60</v>
      </c>
      <c r="B7" s="121"/>
      <c r="C7" s="121"/>
      <c r="D7" s="121"/>
      <c r="E7" s="121"/>
      <c r="F7" s="121"/>
      <c r="G7" s="121"/>
    </row>
    <row r="8" s="124" customFormat="true" ht="15" hidden="false" customHeight="true" outlineLevel="0" collapsed="false">
      <c r="A8" s="122"/>
      <c r="B8" s="122"/>
      <c r="C8" s="123"/>
      <c r="D8" s="123"/>
      <c r="E8" s="122"/>
      <c r="F8" s="122"/>
      <c r="G8" s="122"/>
    </row>
    <row r="9" s="124" customFormat="true" ht="15" hidden="false" customHeight="true" outlineLevel="0" collapsed="false">
      <c r="A9" s="125" t="s">
        <v>61</v>
      </c>
      <c r="B9" s="125"/>
      <c r="C9" s="125" t="s">
        <v>62</v>
      </c>
      <c r="D9" s="125"/>
      <c r="E9" s="125" t="s">
        <v>63</v>
      </c>
      <c r="F9" s="125" t="s">
        <v>64</v>
      </c>
      <c r="G9" s="125" t="s">
        <v>28</v>
      </c>
    </row>
    <row r="10" s="124" customFormat="true" ht="29.25" hidden="false" customHeight="true" outlineLevel="0" collapsed="false">
      <c r="A10" s="122"/>
      <c r="B10" s="122"/>
      <c r="C10" s="122"/>
      <c r="D10" s="123"/>
      <c r="E10" s="122"/>
      <c r="F10" s="122"/>
      <c r="G10" s="122"/>
    </row>
    <row r="11" s="124" customFormat="true" ht="15" hidden="false" customHeight="true" outlineLevel="0" collapsed="false">
      <c r="A11" s="126" t="n">
        <v>1</v>
      </c>
      <c r="B11" s="126" t="s">
        <v>65</v>
      </c>
      <c r="C11" s="127" t="s">
        <v>66</v>
      </c>
      <c r="D11" s="128" t="n">
        <v>39813</v>
      </c>
      <c r="E11" s="129" t="n">
        <v>1063954</v>
      </c>
      <c r="F11" s="129" t="n">
        <v>737851</v>
      </c>
      <c r="G11" s="129" t="n">
        <f aca="false">SUM(E11:F11)</f>
        <v>1801805</v>
      </c>
    </row>
    <row r="12" s="124" customFormat="true" ht="18.95" hidden="false" customHeight="true" outlineLevel="0" collapsed="false">
      <c r="B12" s="123"/>
      <c r="C12" s="130" t="s">
        <v>67</v>
      </c>
      <c r="D12" s="123"/>
      <c r="E12" s="131" t="n">
        <f aca="false">ROUND(+E11/G11,4)</f>
        <v>0.5905</v>
      </c>
      <c r="F12" s="131" t="n">
        <f aca="false">ROUND(+F11/G11,4)</f>
        <v>0.4095</v>
      </c>
      <c r="G12" s="132" t="n">
        <f aca="false">SUM(E12:F12)</f>
        <v>1</v>
      </c>
    </row>
    <row r="13" s="124" customFormat="true" ht="15" hidden="false" customHeight="true" outlineLevel="0" collapsed="false">
      <c r="A13" s="123"/>
      <c r="B13" s="123"/>
      <c r="C13" s="122"/>
      <c r="D13" s="128"/>
      <c r="E13" s="122"/>
      <c r="F13" s="122"/>
      <c r="G13" s="122"/>
    </row>
    <row r="14" s="124" customFormat="true" ht="15" hidden="false" customHeight="true" outlineLevel="0" collapsed="false">
      <c r="A14" s="126" t="n">
        <v>2</v>
      </c>
      <c r="B14" s="126" t="s">
        <v>65</v>
      </c>
      <c r="C14" s="127" t="s">
        <v>68</v>
      </c>
      <c r="D14" s="128" t="n">
        <v>39813</v>
      </c>
      <c r="E14" s="133" t="n">
        <v>688992</v>
      </c>
      <c r="F14" s="133" t="n">
        <v>395536</v>
      </c>
      <c r="G14" s="133" t="n">
        <f aca="false">SUM(E14:F14)</f>
        <v>1084528</v>
      </c>
      <c r="H14" s="134"/>
    </row>
    <row r="15" s="124" customFormat="true" ht="18.95" hidden="false" customHeight="true" outlineLevel="0" collapsed="false">
      <c r="B15" s="123"/>
      <c r="C15" s="130" t="s">
        <v>67</v>
      </c>
      <c r="D15" s="123"/>
      <c r="E15" s="131" t="n">
        <f aca="false">ROUND(+E14/G14,4)</f>
        <v>0.6353</v>
      </c>
      <c r="F15" s="131" t="n">
        <f aca="false">ROUND(+F14/G14,4)</f>
        <v>0.3647</v>
      </c>
      <c r="G15" s="132" t="n">
        <f aca="false">SUM(E15:F15)</f>
        <v>1</v>
      </c>
    </row>
    <row r="16" s="124" customFormat="true" ht="15" hidden="false" customHeight="true" outlineLevel="0" collapsed="false">
      <c r="A16" s="123"/>
      <c r="B16" s="123"/>
      <c r="C16" s="122"/>
      <c r="D16" s="123"/>
      <c r="E16" s="122"/>
      <c r="F16" s="122"/>
      <c r="G16" s="122"/>
    </row>
    <row r="17" s="122" customFormat="true" ht="15" hidden="false" customHeight="true" outlineLevel="0" collapsed="false">
      <c r="A17" s="126" t="n">
        <v>3</v>
      </c>
      <c r="B17" s="126" t="s">
        <v>65</v>
      </c>
      <c r="C17" s="127" t="s">
        <v>69</v>
      </c>
      <c r="D17" s="123"/>
    </row>
    <row r="18" s="122" customFormat="true" ht="15" hidden="false" customHeight="true" outlineLevel="0" collapsed="false">
      <c r="A18" s="123"/>
      <c r="B18" s="123"/>
      <c r="C18" s="135" t="s">
        <v>70</v>
      </c>
      <c r="D18" s="128" t="n">
        <v>39813</v>
      </c>
      <c r="E18" s="136" t="n">
        <v>3136327552</v>
      </c>
      <c r="F18" s="136" t="n">
        <v>2219008985</v>
      </c>
      <c r="G18" s="136" t="n">
        <f aca="false">SUM(E18:F18)</f>
        <v>5355336537</v>
      </c>
    </row>
    <row r="19" s="122" customFormat="true" ht="15" hidden="false" customHeight="true" outlineLevel="0" collapsed="false">
      <c r="A19" s="123"/>
      <c r="B19" s="123"/>
      <c r="C19" s="135" t="s">
        <v>71</v>
      </c>
      <c r="D19" s="128" t="n">
        <v>39813</v>
      </c>
      <c r="E19" s="137" t="n">
        <v>341902139</v>
      </c>
      <c r="F19" s="137" t="n">
        <v>0</v>
      </c>
      <c r="G19" s="137" t="n">
        <f aca="false">SUM(E19:F19)</f>
        <v>341902139</v>
      </c>
    </row>
    <row r="20" s="122" customFormat="true" ht="15" hidden="false" customHeight="true" outlineLevel="0" collapsed="false">
      <c r="A20" s="123"/>
      <c r="B20" s="123"/>
      <c r="C20" s="135" t="s">
        <v>72</v>
      </c>
      <c r="D20" s="128" t="n">
        <v>39813</v>
      </c>
      <c r="E20" s="137" t="n">
        <v>144259073</v>
      </c>
      <c r="F20" s="137" t="n">
        <v>48833233</v>
      </c>
      <c r="G20" s="137" t="n">
        <f aca="false">SUM(E20:F20)</f>
        <v>193092306</v>
      </c>
    </row>
    <row r="21" s="122" customFormat="true" ht="15" hidden="false" customHeight="true" outlineLevel="0" collapsed="false">
      <c r="A21" s="123"/>
      <c r="B21" s="123"/>
      <c r="C21" s="135" t="s">
        <v>28</v>
      </c>
      <c r="D21" s="138"/>
      <c r="E21" s="139" t="n">
        <f aca="false">SUM(E18:E20)</f>
        <v>3622488764</v>
      </c>
      <c r="F21" s="139" t="n">
        <f aca="false">SUM(F18:F20)</f>
        <v>2267842218</v>
      </c>
      <c r="G21" s="139" t="n">
        <f aca="false">SUM(E21:F21)</f>
        <v>5890330982</v>
      </c>
    </row>
    <row r="22" s="122" customFormat="true" ht="18.95" hidden="false" customHeight="true" outlineLevel="0" collapsed="false">
      <c r="B22" s="123"/>
      <c r="C22" s="130" t="s">
        <v>67</v>
      </c>
      <c r="D22" s="123"/>
      <c r="E22" s="131" t="n">
        <f aca="false">ROUND(+E21/G21,4)</f>
        <v>0.615</v>
      </c>
      <c r="F22" s="131" t="n">
        <f aca="false">ROUND(+F21/G21,4)</f>
        <v>0.385</v>
      </c>
      <c r="G22" s="132" t="n">
        <f aca="false">SUM(E22:F22)</f>
        <v>1</v>
      </c>
    </row>
    <row r="23" s="124" customFormat="true" ht="15" hidden="false" customHeight="true" outlineLevel="0" collapsed="false">
      <c r="A23" s="123"/>
      <c r="B23" s="123"/>
      <c r="C23" s="122"/>
      <c r="D23" s="123"/>
      <c r="E23" s="122"/>
      <c r="F23" s="122"/>
      <c r="G23" s="122"/>
    </row>
    <row r="24" s="124" customFormat="true" ht="15" hidden="false" customHeight="true" outlineLevel="0" collapsed="false">
      <c r="A24" s="140" t="n">
        <v>4</v>
      </c>
      <c r="B24" s="140" t="s">
        <v>65</v>
      </c>
      <c r="C24" s="141" t="s">
        <v>73</v>
      </c>
      <c r="D24" s="142" t="s">
        <v>74</v>
      </c>
    </row>
    <row r="25" s="122" customFormat="true" ht="15" hidden="false" customHeight="true" outlineLevel="0" collapsed="false">
      <c r="A25" s="123"/>
      <c r="B25" s="123"/>
      <c r="C25" s="122" t="s">
        <v>75</v>
      </c>
      <c r="D25" s="128" t="n">
        <v>39813</v>
      </c>
      <c r="E25" s="129" t="n">
        <f aca="false">+E11</f>
        <v>1063954</v>
      </c>
      <c r="F25" s="129" t="n">
        <f aca="false">+F11</f>
        <v>737851</v>
      </c>
      <c r="G25" s="129" t="n">
        <f aca="false">SUM(E25:F25)</f>
        <v>1801805</v>
      </c>
    </row>
    <row r="26" s="122" customFormat="true" ht="15" hidden="false" customHeight="true" outlineLevel="0" collapsed="false">
      <c r="A26" s="123"/>
      <c r="B26" s="123"/>
      <c r="C26" s="130" t="s">
        <v>76</v>
      </c>
      <c r="D26" s="123"/>
      <c r="E26" s="143" t="n">
        <f aca="false">+E25/G25</f>
        <v>0.590493421874176</v>
      </c>
      <c r="F26" s="143" t="n">
        <f aca="false">+F25/G25</f>
        <v>0.409506578125824</v>
      </c>
      <c r="G26" s="144" t="n">
        <f aca="false">SUM(E26:F26)</f>
        <v>1</v>
      </c>
    </row>
    <row r="27" s="124" customFormat="true" ht="15" hidden="false" customHeight="true" outlineLevel="0" collapsed="false">
      <c r="A27" s="142"/>
      <c r="B27" s="142"/>
      <c r="D27" s="142"/>
    </row>
    <row r="28" s="124" customFormat="true" ht="15" hidden="false" customHeight="true" outlineLevel="0" collapsed="false">
      <c r="A28" s="142"/>
      <c r="B28" s="142"/>
      <c r="C28" s="122" t="s">
        <v>77</v>
      </c>
      <c r="D28" s="128" t="n">
        <v>39813</v>
      </c>
      <c r="E28" s="145" t="n">
        <v>40028306.6118723</v>
      </c>
      <c r="F28" s="146" t="n">
        <v>21973240.1916467</v>
      </c>
      <c r="G28" s="147" t="n">
        <f aca="false">SUM(E28:F28)</f>
        <v>62001546.803519</v>
      </c>
    </row>
    <row r="29" s="124" customFormat="true" ht="15" hidden="false" customHeight="true" outlineLevel="0" collapsed="false">
      <c r="A29" s="142"/>
      <c r="B29" s="142"/>
      <c r="C29" s="130" t="s">
        <v>76</v>
      </c>
      <c r="D29" s="123"/>
      <c r="E29" s="143" t="n">
        <f aca="false">+E28/G28</f>
        <v>0.645601741819777</v>
      </c>
      <c r="F29" s="143" t="n">
        <f aca="false">+F28/G28</f>
        <v>0.354398258180223</v>
      </c>
      <c r="G29" s="144" t="n">
        <f aca="false">SUM(E29:F29)</f>
        <v>1</v>
      </c>
    </row>
    <row r="30" s="124" customFormat="true" ht="15" hidden="false" customHeight="true" outlineLevel="0" collapsed="false">
      <c r="A30" s="142"/>
      <c r="B30" s="142"/>
      <c r="C30" s="122"/>
      <c r="D30" s="123"/>
      <c r="E30" s="122"/>
      <c r="F30" s="122"/>
      <c r="G30" s="122"/>
    </row>
    <row r="31" s="124" customFormat="true" ht="15" hidden="false" customHeight="true" outlineLevel="0" collapsed="false">
      <c r="A31" s="142"/>
      <c r="B31" s="142"/>
      <c r="C31" s="122" t="s">
        <v>78</v>
      </c>
      <c r="D31" s="128" t="n">
        <v>39813</v>
      </c>
      <c r="E31" s="146" t="n">
        <v>62673171.3569204</v>
      </c>
      <c r="F31" s="146" t="n">
        <v>31222288.2667733</v>
      </c>
      <c r="G31" s="146" t="n">
        <f aca="false">SUM(E31:F31)</f>
        <v>93895459.6236937</v>
      </c>
    </row>
    <row r="32" s="124" customFormat="true" ht="15" hidden="false" customHeight="true" outlineLevel="0" collapsed="false">
      <c r="A32" s="142"/>
      <c r="B32" s="142"/>
      <c r="C32" s="130" t="s">
        <v>76</v>
      </c>
      <c r="D32" s="123"/>
      <c r="E32" s="143" t="n">
        <f aca="false">+E31/G31</f>
        <v>0.667478189127532</v>
      </c>
      <c r="F32" s="143" t="n">
        <f aca="false">+F31/G31</f>
        <v>0.332521810872468</v>
      </c>
      <c r="G32" s="144" t="n">
        <f aca="false">SUM(E32:F32)</f>
        <v>1</v>
      </c>
    </row>
    <row r="33" s="124" customFormat="true" ht="15" hidden="false" customHeight="true" outlineLevel="0" collapsed="false">
      <c r="A33" s="142"/>
      <c r="B33" s="142"/>
      <c r="C33" s="122"/>
      <c r="D33" s="123"/>
      <c r="E33" s="122"/>
      <c r="F33" s="122"/>
      <c r="G33" s="122"/>
    </row>
    <row r="34" s="124" customFormat="true" ht="15" hidden="false" customHeight="true" outlineLevel="0" collapsed="false">
      <c r="A34" s="142"/>
      <c r="B34" s="142"/>
      <c r="C34" s="122" t="s">
        <v>79</v>
      </c>
      <c r="D34" s="128" t="n">
        <v>39813</v>
      </c>
      <c r="E34" s="146" t="n">
        <v>3378503701.745</v>
      </c>
      <c r="F34" s="146" t="n">
        <v>1579494154.79792</v>
      </c>
      <c r="G34" s="146" t="n">
        <f aca="false">SUM(E34:F34)</f>
        <v>4957997856.54291</v>
      </c>
    </row>
    <row r="35" s="124" customFormat="true" ht="15" hidden="false" customHeight="true" outlineLevel="0" collapsed="false">
      <c r="A35" s="142"/>
      <c r="B35" s="142"/>
      <c r="C35" s="130" t="s">
        <v>76</v>
      </c>
      <c r="D35" s="123"/>
      <c r="E35" s="143" t="n">
        <f aca="false">+E34/G34</f>
        <v>0.681425002490974</v>
      </c>
      <c r="F35" s="143" t="n">
        <f aca="false">+F34/G34</f>
        <v>0.318574997509027</v>
      </c>
      <c r="G35" s="144" t="n">
        <f aca="false">SUM(E35:F35)</f>
        <v>1</v>
      </c>
    </row>
    <row r="36" s="124" customFormat="true" ht="15" hidden="false" customHeight="true" outlineLevel="0" collapsed="false">
      <c r="A36" s="142"/>
      <c r="C36" s="122"/>
      <c r="D36" s="123"/>
      <c r="E36" s="148"/>
      <c r="F36" s="148"/>
      <c r="G36" s="148"/>
    </row>
    <row r="37" s="124" customFormat="true" ht="15" hidden="false" customHeight="true" outlineLevel="0" collapsed="false">
      <c r="A37" s="142"/>
      <c r="C37" s="122" t="s">
        <v>80</v>
      </c>
      <c r="D37" s="123"/>
      <c r="E37" s="149" t="n">
        <f aca="false">+E35+E32+E29+E26</f>
        <v>2.58499835531246</v>
      </c>
      <c r="F37" s="149" t="n">
        <f aca="false">+F35+F32+F29+F26</f>
        <v>1.41500164468754</v>
      </c>
      <c r="G37" s="149" t="n">
        <f aca="false">+G35+G32+G29+G26</f>
        <v>4</v>
      </c>
      <c r="L37" s="150"/>
    </row>
    <row r="38" s="124" customFormat="true" ht="18.95" hidden="false" customHeight="true" outlineLevel="0" collapsed="false">
      <c r="C38" s="122" t="s">
        <v>67</v>
      </c>
      <c r="D38" s="123"/>
      <c r="E38" s="131" t="n">
        <f aca="false">ROUND(+E37/4,4)</f>
        <v>0.6462</v>
      </c>
      <c r="F38" s="131" t="n">
        <f aca="false">ROUND(+F37/4,4)</f>
        <v>0.3538</v>
      </c>
      <c r="G38" s="132" t="n">
        <f aca="false">+G37/4</f>
        <v>1</v>
      </c>
      <c r="L38" s="150"/>
    </row>
    <row r="39" s="122" customFormat="true" ht="15" hidden="false" customHeight="true" outlineLevel="0" collapsed="false">
      <c r="D39" s="123"/>
      <c r="L39" s="150"/>
    </row>
    <row r="40" s="124" customFormat="true" ht="15" hidden="false" customHeight="true" outlineLevel="0" collapsed="false">
      <c r="A40" s="126" t="n">
        <v>5</v>
      </c>
      <c r="B40" s="126" t="s">
        <v>65</v>
      </c>
      <c r="C40" s="127" t="s">
        <v>81</v>
      </c>
      <c r="D40" s="123"/>
      <c r="E40" s="122"/>
      <c r="F40" s="122"/>
      <c r="G40" s="122"/>
      <c r="L40" s="150"/>
      <c r="M40" s="150"/>
    </row>
    <row r="41" s="124" customFormat="true" ht="15" hidden="false" customHeight="true" outlineLevel="0" collapsed="false">
      <c r="A41" s="122"/>
      <c r="B41" s="122"/>
      <c r="C41" s="130" t="s">
        <v>82</v>
      </c>
      <c r="D41" s="128" t="n">
        <v>39813</v>
      </c>
      <c r="E41" s="146" t="n">
        <v>14461697.69</v>
      </c>
      <c r="F41" s="146" t="n">
        <v>7806224.57</v>
      </c>
      <c r="G41" s="146" t="n">
        <f aca="false">SUM(E41:F41)</f>
        <v>22267922.26</v>
      </c>
      <c r="L41" s="150"/>
    </row>
    <row r="42" s="124" customFormat="true" ht="15" hidden="false" customHeight="true" outlineLevel="0" collapsed="false">
      <c r="A42" s="122"/>
      <c r="B42" s="122"/>
      <c r="C42" s="122" t="s">
        <v>28</v>
      </c>
      <c r="D42" s="123"/>
      <c r="E42" s="151" t="n">
        <f aca="false">SUM(E41:E41)</f>
        <v>14461697.69</v>
      </c>
      <c r="F42" s="151" t="n">
        <f aca="false">SUM(F41:F41)</f>
        <v>7806224.57</v>
      </c>
      <c r="G42" s="151" t="n">
        <f aca="false">SUM(G41:G41)</f>
        <v>22267922.26</v>
      </c>
      <c r="L42" s="150"/>
      <c r="M42" s="150"/>
    </row>
    <row r="43" s="124" customFormat="true" ht="18.95" hidden="false" customHeight="true" outlineLevel="0" collapsed="false">
      <c r="A43" s="122"/>
      <c r="B43" s="122"/>
      <c r="C43" s="122" t="s">
        <v>67</v>
      </c>
      <c r="D43" s="123"/>
      <c r="E43" s="131" t="n">
        <f aca="false">ROUND(+E42/G42,4)</f>
        <v>0.6494</v>
      </c>
      <c r="F43" s="131" t="n">
        <f aca="false">ROUND(+F42/G42,4)</f>
        <v>0.3506</v>
      </c>
      <c r="G43" s="152" t="n">
        <f aca="false">SUM(E43:F43)</f>
        <v>1</v>
      </c>
      <c r="L43" s="150"/>
      <c r="M43" s="153"/>
    </row>
    <row r="44" s="124" customFormat="true" ht="15" hidden="false" customHeight="true" outlineLevel="0" collapsed="false">
      <c r="A44" s="122"/>
      <c r="B44" s="122"/>
      <c r="C44" s="122"/>
      <c r="D44" s="123"/>
      <c r="E44" s="122"/>
      <c r="F44" s="122"/>
      <c r="G44" s="122"/>
    </row>
    <row r="45" s="124" customFormat="true" ht="15" hidden="false" customHeight="true" outlineLevel="0" collapsed="false">
      <c r="A45" s="122"/>
      <c r="B45" s="122"/>
      <c r="C45" s="122"/>
      <c r="D45" s="123"/>
      <c r="E45" s="122"/>
      <c r="F45" s="122"/>
      <c r="G45" s="122"/>
    </row>
    <row r="46" s="124" customFormat="true" ht="15" hidden="false" customHeight="true" outlineLevel="0" collapsed="false">
      <c r="A46" s="122"/>
      <c r="B46" s="122"/>
      <c r="C46" s="154"/>
      <c r="D46" s="123"/>
      <c r="E46" s="122"/>
      <c r="F46" s="122"/>
      <c r="G46" s="122"/>
    </row>
    <row r="47" s="124" customFormat="true" ht="15" hidden="false" customHeight="true" outlineLevel="0" collapsed="false">
      <c r="D47" s="142"/>
      <c r="E47" s="155"/>
      <c r="F47" s="155"/>
    </row>
    <row r="48" customFormat="false" ht="15" hidden="false" customHeight="true" outlineLevel="0" collapsed="false">
      <c r="E48" s="156"/>
      <c r="F48" s="156"/>
    </row>
    <row r="49" customFormat="false" ht="15" hidden="false" customHeight="true" outlineLevel="0" collapsed="false">
      <c r="E49" s="157"/>
      <c r="F49" s="157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640277777777778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0" activeCellId="0" sqref="H50"/>
    </sheetView>
  </sheetViews>
  <sheetFormatPr defaultColWidth="15.5625" defaultRowHeight="12" zeroHeight="false" outlineLevelRow="0" outlineLevelCol="0"/>
  <cols>
    <col collapsed="false" customWidth="true" hidden="false" outlineLevel="0" max="1" min="1" style="158" width="3.28"/>
    <col collapsed="false" customWidth="true" hidden="false" outlineLevel="0" max="2" min="2" style="158" width="12.14"/>
    <col collapsed="false" customWidth="true" hidden="false" outlineLevel="0" max="3" min="3" style="158" width="1.28"/>
    <col collapsed="false" customWidth="true" hidden="false" outlineLevel="0" max="4" min="4" style="158" width="16.28"/>
    <col collapsed="false" customWidth="true" hidden="false" outlineLevel="0" max="5" min="5" style="158" width="2.99"/>
    <col collapsed="false" customWidth="true" hidden="false" outlineLevel="0" max="6" min="6" style="158" width="13.14"/>
    <col collapsed="false" customWidth="true" hidden="false" outlineLevel="0" max="7" min="7" style="158" width="2.99"/>
    <col collapsed="false" customWidth="true" hidden="false" outlineLevel="0" max="8" min="8" style="158" width="13.14"/>
    <col collapsed="false" customWidth="true" hidden="false" outlineLevel="0" max="9" min="9" style="158" width="3.85"/>
    <col collapsed="false" customWidth="true" hidden="false" outlineLevel="0" max="10" min="10" style="158" width="15.7"/>
    <col collapsed="false" customWidth="true" hidden="false" outlineLevel="0" max="11" min="11" style="158" width="3.14"/>
    <col collapsed="false" customWidth="true" hidden="false" outlineLevel="0" max="12" min="12" style="158" width="17.28"/>
    <col collapsed="false" customWidth="true" hidden="false" outlineLevel="0" max="13" min="13" style="158" width="2.13"/>
    <col collapsed="false" customWidth="true" hidden="false" outlineLevel="0" max="14" min="14" style="158" width="24.28"/>
    <col collapsed="false" customWidth="false" hidden="false" outlineLevel="0" max="15" min="15" style="158" width="15.56"/>
    <col collapsed="false" customWidth="true" hidden="false" outlineLevel="0" max="16" min="16" style="158" width="6.41"/>
    <col collapsed="false" customWidth="true" hidden="false" outlineLevel="0" max="17" min="17" style="158" width="17.85"/>
    <col collapsed="false" customWidth="true" hidden="false" outlineLevel="0" max="18" min="18" style="158" width="6.41"/>
    <col collapsed="false" customWidth="true" hidden="false" outlineLevel="0" max="21" min="19" style="158" width="9.85"/>
    <col collapsed="false" customWidth="true" hidden="false" outlineLevel="0" max="22" min="22" style="158" width="10.99"/>
    <col collapsed="false" customWidth="true" hidden="false" outlineLevel="0" max="23" min="23" style="158" width="6.41"/>
    <col collapsed="false" customWidth="true" hidden="false" outlineLevel="0" max="24" min="24" style="158" width="17.85"/>
    <col collapsed="false" customWidth="false" hidden="false" outlineLevel="0" max="26" min="25" style="158" width="15.56"/>
    <col collapsed="false" customWidth="true" hidden="false" outlineLevel="0" max="27" min="27" style="158" width="17.85"/>
    <col collapsed="false" customWidth="false" hidden="false" outlineLevel="0" max="257" min="28" style="158" width="15.56"/>
  </cols>
  <sheetData>
    <row r="1" s="160" customFormat="true" ht="14.25" hidden="false" customHeight="true" outlineLevel="0" collapsed="false">
      <c r="A1" s="159" t="s">
        <v>8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s="160" customFormat="true" ht="14.25" hidden="false" customHeight="true" outlineLevel="0" collapsed="false">
      <c r="A2" s="159" t="s">
        <v>8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s="160" customFormat="true" ht="12" hidden="false" customHeight="true" outlineLevel="0" collapsed="false">
      <c r="A3" s="161" t="n">
        <v>200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s="160" customFormat="true" ht="0.75" hidden="false" customHeight="true" outlineLevel="0" collapsed="false">
      <c r="A4" s="162"/>
      <c r="B4" s="163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s="169" customFormat="true" ht="12" hidden="false" customHeight="true" outlineLevel="0" collapsed="false">
      <c r="A5" s="164"/>
      <c r="B5" s="165" t="s">
        <v>85</v>
      </c>
      <c r="C5" s="166"/>
      <c r="D5" s="167" t="s">
        <v>86</v>
      </c>
      <c r="E5" s="167"/>
      <c r="F5" s="167"/>
      <c r="G5" s="167"/>
      <c r="H5" s="167"/>
      <c r="I5" s="168"/>
      <c r="J5" s="167"/>
      <c r="K5" s="167"/>
      <c r="L5" s="167"/>
      <c r="M5" s="167"/>
      <c r="N5" s="167"/>
    </row>
    <row r="6" s="169" customFormat="true" ht="12" hidden="false" customHeight="true" outlineLevel="0" collapsed="false">
      <c r="A6" s="164"/>
      <c r="B6" s="170" t="s">
        <v>85</v>
      </c>
      <c r="C6" s="171"/>
      <c r="D6" s="172" t="s">
        <v>87</v>
      </c>
      <c r="E6" s="172"/>
      <c r="F6" s="172" t="s">
        <v>88</v>
      </c>
      <c r="G6" s="172"/>
      <c r="H6" s="172" t="s">
        <v>89</v>
      </c>
      <c r="I6" s="170" t="s">
        <v>85</v>
      </c>
      <c r="J6" s="172" t="s">
        <v>90</v>
      </c>
      <c r="K6" s="172"/>
      <c r="L6" s="172" t="s">
        <v>91</v>
      </c>
      <c r="M6" s="172"/>
      <c r="N6" s="172" t="s">
        <v>92</v>
      </c>
    </row>
    <row r="7" s="169" customFormat="true" ht="12" hidden="false" customHeight="true" outlineLevel="0" collapsed="false">
      <c r="A7" s="164"/>
      <c r="B7" s="173"/>
      <c r="C7" s="174"/>
      <c r="D7" s="175" t="s">
        <v>93</v>
      </c>
      <c r="E7" s="175"/>
      <c r="F7" s="175" t="n">
        <v>21900053</v>
      </c>
      <c r="G7" s="175"/>
      <c r="H7" s="175" t="s">
        <v>94</v>
      </c>
      <c r="I7" s="173"/>
      <c r="J7" s="176" t="n">
        <v>60260210</v>
      </c>
      <c r="K7" s="175"/>
      <c r="L7" s="176" t="n">
        <v>24200053</v>
      </c>
      <c r="M7" s="175"/>
      <c r="N7" s="175" t="s">
        <v>95</v>
      </c>
    </row>
    <row r="8" s="169" customFormat="true" ht="12" hidden="false" customHeight="true" outlineLevel="0" collapsed="false">
      <c r="A8" s="164"/>
      <c r="B8" s="173"/>
      <c r="C8" s="174"/>
      <c r="D8" s="175"/>
      <c r="E8" s="175"/>
      <c r="G8" s="175"/>
      <c r="H8" s="175"/>
      <c r="I8" s="173"/>
      <c r="J8" s="175" t="s">
        <v>96</v>
      </c>
      <c r="K8" s="175"/>
      <c r="L8" s="176" t="n">
        <v>25300243</v>
      </c>
      <c r="M8" s="175"/>
      <c r="N8" s="175"/>
    </row>
    <row r="9" s="169" customFormat="true" ht="12" hidden="false" customHeight="true" outlineLevel="0" collapsed="false">
      <c r="A9" s="164"/>
      <c r="B9" s="173"/>
      <c r="C9" s="174"/>
      <c r="D9" s="175"/>
      <c r="E9" s="175"/>
      <c r="F9" s="175"/>
      <c r="G9" s="175"/>
      <c r="H9" s="175"/>
      <c r="I9" s="173"/>
      <c r="J9" s="177" t="s">
        <v>97</v>
      </c>
      <c r="K9" s="175"/>
      <c r="L9" s="176" t="n">
        <v>25300253</v>
      </c>
      <c r="M9" s="175"/>
      <c r="N9" s="175"/>
    </row>
    <row r="10" s="169" customFormat="true" ht="12" hidden="false" customHeight="true" outlineLevel="0" collapsed="false">
      <c r="A10" s="164"/>
      <c r="B10" s="178"/>
      <c r="C10" s="178"/>
      <c r="D10" s="179"/>
      <c r="E10" s="179"/>
      <c r="F10" s="179"/>
      <c r="G10" s="179"/>
      <c r="H10" s="180"/>
      <c r="I10" s="181"/>
      <c r="J10" s="182" t="s">
        <v>98</v>
      </c>
      <c r="K10" s="183"/>
      <c r="L10" s="184"/>
      <c r="M10" s="183"/>
      <c r="N10" s="183"/>
    </row>
    <row r="11" s="169" customFormat="true" ht="12" hidden="false" customHeight="true" outlineLevel="0" collapsed="false">
      <c r="A11" s="164"/>
      <c r="B11" s="171"/>
      <c r="C11" s="171"/>
      <c r="D11" s="185"/>
      <c r="E11" s="185"/>
      <c r="F11" s="185"/>
      <c r="G11" s="185"/>
      <c r="H11" s="186"/>
      <c r="I11" s="181"/>
      <c r="J11" s="187"/>
      <c r="K11" s="187"/>
      <c r="L11" s="187"/>
      <c r="M11" s="187"/>
      <c r="N11" s="187"/>
    </row>
    <row r="12" s="169" customFormat="true" ht="12" hidden="false" customHeight="true" outlineLevel="0" collapsed="false">
      <c r="A12" s="164"/>
      <c r="B12" s="171" t="s">
        <v>99</v>
      </c>
      <c r="C12" s="171"/>
      <c r="D12" s="188" t="n">
        <v>-15562000</v>
      </c>
      <c r="E12" s="188"/>
      <c r="F12" s="188" t="n">
        <v>8211000</v>
      </c>
      <c r="G12" s="188"/>
      <c r="H12" s="188" t="n">
        <v>7351000</v>
      </c>
      <c r="I12" s="189"/>
      <c r="J12" s="190" t="n">
        <v>0</v>
      </c>
      <c r="K12" s="190"/>
      <c r="L12" s="190" t="n">
        <v>0</v>
      </c>
      <c r="M12" s="190"/>
      <c r="N12" s="190" t="n">
        <v>-16479757.75</v>
      </c>
    </row>
    <row r="13" s="169" customFormat="true" ht="12" hidden="false" customHeight="true" outlineLevel="0" collapsed="false">
      <c r="A13" s="164" t="s">
        <v>100</v>
      </c>
      <c r="B13" s="171" t="s">
        <v>101</v>
      </c>
      <c r="C13" s="171"/>
      <c r="D13" s="185"/>
      <c r="E13" s="185"/>
      <c r="F13" s="185"/>
      <c r="G13" s="185"/>
      <c r="H13" s="186"/>
      <c r="I13" s="181"/>
      <c r="J13" s="187" t="n">
        <v>583333.33</v>
      </c>
      <c r="K13" s="187"/>
      <c r="L13" s="187"/>
      <c r="M13" s="187"/>
      <c r="N13" s="187" t="n">
        <v>-583333.33</v>
      </c>
    </row>
    <row r="14" s="169" customFormat="true" ht="12" hidden="false" customHeight="true" outlineLevel="0" collapsed="false">
      <c r="A14" s="164" t="s">
        <v>102</v>
      </c>
      <c r="B14" s="171" t="s">
        <v>101</v>
      </c>
      <c r="C14" s="171"/>
      <c r="D14" s="185"/>
      <c r="E14" s="185"/>
      <c r="F14" s="185"/>
      <c r="G14" s="185"/>
      <c r="H14" s="186"/>
      <c r="I14" s="181"/>
      <c r="J14" s="187"/>
      <c r="K14" s="187"/>
      <c r="L14" s="187"/>
      <c r="M14" s="187"/>
      <c r="N14" s="187" t="n">
        <v>292131.64</v>
      </c>
    </row>
    <row r="15" s="169" customFormat="true" ht="12" hidden="false" customHeight="true" outlineLevel="0" collapsed="false">
      <c r="A15" s="164" t="s">
        <v>100</v>
      </c>
      <c r="B15" s="171" t="s">
        <v>103</v>
      </c>
      <c r="C15" s="171"/>
      <c r="D15" s="185"/>
      <c r="E15" s="185"/>
      <c r="F15" s="185"/>
      <c r="G15" s="185"/>
      <c r="H15" s="186"/>
      <c r="I15" s="181"/>
      <c r="J15" s="187" t="n">
        <v>583333.33</v>
      </c>
      <c r="K15" s="187"/>
      <c r="L15" s="187"/>
      <c r="M15" s="187"/>
      <c r="N15" s="187" t="n">
        <v>-583333.33</v>
      </c>
    </row>
    <row r="16" s="169" customFormat="true" ht="12" hidden="false" customHeight="true" outlineLevel="0" collapsed="false">
      <c r="A16" s="164" t="s">
        <v>102</v>
      </c>
      <c r="B16" s="171" t="s">
        <v>103</v>
      </c>
      <c r="C16" s="171"/>
      <c r="D16" s="185"/>
      <c r="E16" s="185"/>
      <c r="F16" s="185"/>
      <c r="G16" s="191"/>
      <c r="H16" s="186"/>
      <c r="I16" s="181"/>
      <c r="J16" s="187"/>
      <c r="K16" s="187"/>
      <c r="L16" s="187"/>
      <c r="M16" s="187"/>
      <c r="N16" s="187" t="n">
        <v>131700.19</v>
      </c>
    </row>
    <row r="17" s="169" customFormat="true" ht="12" hidden="false" customHeight="true" outlineLevel="0" collapsed="false">
      <c r="A17" s="164" t="s">
        <v>100</v>
      </c>
      <c r="B17" s="171" t="s">
        <v>104</v>
      </c>
      <c r="C17" s="171"/>
      <c r="D17" s="185"/>
      <c r="E17" s="185"/>
      <c r="F17" s="185"/>
      <c r="G17" s="185"/>
      <c r="H17" s="186"/>
      <c r="I17" s="181"/>
      <c r="J17" s="187" t="n">
        <v>583333.33</v>
      </c>
      <c r="K17" s="187"/>
      <c r="L17" s="187"/>
      <c r="M17" s="187"/>
      <c r="N17" s="187" t="n">
        <v>-583333.33</v>
      </c>
    </row>
    <row r="18" s="169" customFormat="true" ht="12" hidden="false" customHeight="true" outlineLevel="0" collapsed="false">
      <c r="A18" s="164" t="s">
        <v>102</v>
      </c>
      <c r="B18" s="171" t="s">
        <v>104</v>
      </c>
      <c r="C18" s="171"/>
      <c r="D18" s="185"/>
      <c r="E18" s="185"/>
      <c r="F18" s="185"/>
      <c r="G18" s="185"/>
      <c r="H18" s="186"/>
      <c r="I18" s="181"/>
      <c r="J18" s="187"/>
      <c r="K18" s="187"/>
      <c r="L18" s="187"/>
      <c r="M18" s="187"/>
      <c r="N18" s="192" t="n">
        <f aca="false">564.12+105634.64</f>
        <v>106198.76</v>
      </c>
    </row>
    <row r="19" s="169" customFormat="true" ht="12" hidden="false" customHeight="true" outlineLevel="0" collapsed="false">
      <c r="A19" s="164" t="s">
        <v>105</v>
      </c>
      <c r="B19" s="171" t="s">
        <v>104</v>
      </c>
      <c r="C19" s="171"/>
      <c r="D19" s="185"/>
      <c r="E19" s="185"/>
      <c r="F19" s="185"/>
      <c r="G19" s="185"/>
      <c r="H19" s="186"/>
      <c r="I19" s="181"/>
      <c r="J19" s="187" t="n">
        <v>-166499.99</v>
      </c>
      <c r="K19" s="187"/>
      <c r="L19" s="187"/>
      <c r="M19" s="187"/>
      <c r="N19" s="187" t="n">
        <v>166499.99</v>
      </c>
    </row>
    <row r="20" s="169" customFormat="true" ht="12" hidden="false" customHeight="true" outlineLevel="0" collapsed="false">
      <c r="A20" s="164" t="s">
        <v>106</v>
      </c>
      <c r="B20" s="171" t="s">
        <v>104</v>
      </c>
      <c r="C20" s="171"/>
      <c r="D20" s="185"/>
      <c r="E20" s="185"/>
      <c r="F20" s="185"/>
      <c r="G20" s="185"/>
      <c r="H20" s="186"/>
      <c r="I20" s="181"/>
      <c r="J20" s="187"/>
      <c r="K20" s="187"/>
      <c r="L20" s="187"/>
      <c r="M20" s="187"/>
      <c r="N20" s="187" t="n">
        <v>560000</v>
      </c>
    </row>
    <row r="21" s="169" customFormat="true" ht="12" hidden="false" customHeight="true" outlineLevel="0" collapsed="false">
      <c r="A21" s="164" t="s">
        <v>100</v>
      </c>
      <c r="B21" s="171" t="s">
        <v>107</v>
      </c>
      <c r="C21" s="171"/>
      <c r="D21" s="185"/>
      <c r="E21" s="185"/>
      <c r="F21" s="185"/>
      <c r="G21" s="185"/>
      <c r="H21" s="186"/>
      <c r="I21" s="181"/>
      <c r="J21" s="187" t="n">
        <v>527833.33</v>
      </c>
      <c r="K21" s="187"/>
      <c r="L21" s="187"/>
      <c r="M21" s="187"/>
      <c r="N21" s="187" t="n">
        <v>-527833.33</v>
      </c>
    </row>
    <row r="22" s="169" customFormat="true" ht="12" hidden="false" customHeight="true" outlineLevel="0" collapsed="false">
      <c r="A22" s="164" t="s">
        <v>102</v>
      </c>
      <c r="B22" s="171" t="s">
        <v>107</v>
      </c>
      <c r="C22" s="171"/>
      <c r="D22" s="185"/>
      <c r="E22" s="185"/>
      <c r="F22" s="185"/>
      <c r="G22" s="185"/>
      <c r="H22" s="186"/>
      <c r="I22" s="181"/>
      <c r="J22" s="187"/>
      <c r="K22" s="187"/>
      <c r="L22" s="187"/>
      <c r="M22" s="187"/>
      <c r="N22" s="187" t="n">
        <v>118011.74</v>
      </c>
    </row>
    <row r="23" s="169" customFormat="true" ht="12" hidden="false" customHeight="true" outlineLevel="0" collapsed="false">
      <c r="A23" s="164" t="s">
        <v>100</v>
      </c>
      <c r="B23" s="171" t="s">
        <v>108</v>
      </c>
      <c r="C23" s="171"/>
      <c r="D23" s="185"/>
      <c r="E23" s="185"/>
      <c r="F23" s="185"/>
      <c r="G23" s="185"/>
      <c r="H23" s="186"/>
      <c r="I23" s="181"/>
      <c r="J23" s="187" t="n">
        <v>527833.33</v>
      </c>
      <c r="K23" s="187"/>
      <c r="L23" s="187"/>
      <c r="M23" s="187"/>
      <c r="N23" s="187" t="n">
        <v>-527833.33</v>
      </c>
    </row>
    <row r="24" s="169" customFormat="true" ht="12" hidden="false" customHeight="true" outlineLevel="0" collapsed="false">
      <c r="A24" s="164" t="s">
        <v>102</v>
      </c>
      <c r="B24" s="171" t="s">
        <v>108</v>
      </c>
      <c r="C24" s="171"/>
      <c r="D24" s="185"/>
      <c r="E24" s="185"/>
      <c r="F24" s="185"/>
      <c r="G24" s="185"/>
      <c r="H24" s="186"/>
      <c r="I24" s="181"/>
      <c r="J24" s="187"/>
      <c r="K24" s="187"/>
      <c r="L24" s="187"/>
      <c r="M24" s="187"/>
      <c r="N24" s="187" t="n">
        <f aca="false">564.12+105634.64</f>
        <v>106198.76</v>
      </c>
    </row>
    <row r="25" s="169" customFormat="true" ht="12" hidden="false" customHeight="true" outlineLevel="0" collapsed="false">
      <c r="A25" s="164" t="s">
        <v>100</v>
      </c>
      <c r="B25" s="171" t="s">
        <v>109</v>
      </c>
      <c r="C25" s="171"/>
      <c r="D25" s="185"/>
      <c r="E25" s="185"/>
      <c r="F25" s="185"/>
      <c r="G25" s="185"/>
      <c r="H25" s="186"/>
      <c r="I25" s="181"/>
      <c r="J25" s="187" t="n">
        <v>527833.33</v>
      </c>
      <c r="K25" s="187"/>
      <c r="L25" s="187"/>
      <c r="M25" s="187"/>
      <c r="N25" s="187" t="n">
        <v>-527833.33</v>
      </c>
    </row>
    <row r="26" s="169" customFormat="true" ht="12" hidden="false" customHeight="true" outlineLevel="0" collapsed="false">
      <c r="A26" s="164" t="s">
        <v>102</v>
      </c>
      <c r="B26" s="171" t="s">
        <v>109</v>
      </c>
      <c r="C26" s="171"/>
      <c r="D26" s="185"/>
      <c r="E26" s="185"/>
      <c r="F26" s="185"/>
      <c r="G26" s="185"/>
      <c r="H26" s="186"/>
      <c r="I26" s="181"/>
      <c r="K26" s="187"/>
      <c r="L26" s="187"/>
      <c r="M26" s="187"/>
      <c r="N26" s="187" t="n">
        <v>106198.76</v>
      </c>
    </row>
    <row r="27" s="169" customFormat="true" ht="12" hidden="false" customHeight="true" outlineLevel="0" collapsed="false">
      <c r="A27" s="164" t="s">
        <v>100</v>
      </c>
      <c r="B27" s="171" t="s">
        <v>110</v>
      </c>
      <c r="C27" s="171"/>
      <c r="D27" s="185"/>
      <c r="E27" s="185"/>
      <c r="F27" s="185"/>
      <c r="G27" s="185"/>
      <c r="H27" s="186"/>
      <c r="I27" s="181"/>
      <c r="J27" s="187" t="n">
        <v>527833.33</v>
      </c>
      <c r="K27" s="187"/>
      <c r="L27" s="187"/>
      <c r="M27" s="187"/>
      <c r="N27" s="187" t="n">
        <v>-527833.33</v>
      </c>
    </row>
    <row r="28" s="169" customFormat="true" ht="12" hidden="false" customHeight="true" outlineLevel="0" collapsed="false">
      <c r="A28" s="164" t="s">
        <v>102</v>
      </c>
      <c r="B28" s="171" t="s">
        <v>110</v>
      </c>
      <c r="C28" s="171"/>
      <c r="D28" s="185"/>
      <c r="E28" s="185"/>
      <c r="F28" s="185"/>
      <c r="G28" s="185"/>
      <c r="H28" s="186"/>
      <c r="I28" s="181"/>
      <c r="J28" s="187"/>
      <c r="K28" s="187"/>
      <c r="L28" s="187"/>
      <c r="M28" s="187"/>
      <c r="N28" s="187" t="n">
        <v>106861.55</v>
      </c>
    </row>
    <row r="29" s="169" customFormat="true" ht="12" hidden="false" customHeight="true" outlineLevel="0" collapsed="false">
      <c r="A29" s="164" t="s">
        <v>100</v>
      </c>
      <c r="B29" s="171" t="s">
        <v>111</v>
      </c>
      <c r="C29" s="171"/>
      <c r="D29" s="185"/>
      <c r="E29" s="185"/>
      <c r="F29" s="185"/>
      <c r="G29" s="185"/>
      <c r="H29" s="186"/>
      <c r="I29" s="181"/>
      <c r="J29" s="187" t="n">
        <v>527833.33</v>
      </c>
      <c r="K29" s="187"/>
      <c r="L29" s="187"/>
      <c r="M29" s="187"/>
      <c r="N29" s="187" t="n">
        <v>-527833.33</v>
      </c>
    </row>
    <row r="30" s="169" customFormat="true" ht="12" hidden="false" customHeight="true" outlineLevel="0" collapsed="false">
      <c r="A30" s="164" t="s">
        <v>102</v>
      </c>
      <c r="B30" s="171" t="s">
        <v>111</v>
      </c>
      <c r="C30" s="171"/>
      <c r="D30" s="185"/>
      <c r="E30" s="185"/>
      <c r="F30" s="185"/>
      <c r="G30" s="185"/>
      <c r="H30" s="186"/>
      <c r="I30" s="181"/>
      <c r="J30" s="187"/>
      <c r="K30" s="187"/>
      <c r="L30" s="187"/>
      <c r="M30" s="187"/>
      <c r="N30" s="187" t="n">
        <v>120897.55</v>
      </c>
    </row>
    <row r="31" s="169" customFormat="true" ht="12" hidden="false" customHeight="true" outlineLevel="0" collapsed="false">
      <c r="A31" s="164" t="s">
        <v>100</v>
      </c>
      <c r="B31" s="171" t="s">
        <v>112</v>
      </c>
      <c r="C31" s="171"/>
      <c r="D31" s="185"/>
      <c r="E31" s="185"/>
      <c r="F31" s="185"/>
      <c r="G31" s="185"/>
      <c r="H31" s="186"/>
      <c r="I31" s="181"/>
      <c r="J31" s="187" t="n">
        <v>527833.33</v>
      </c>
      <c r="K31" s="187"/>
      <c r="L31" s="187"/>
      <c r="M31" s="187"/>
      <c r="N31" s="187" t="n">
        <v>-527833.33</v>
      </c>
    </row>
    <row r="32" s="169" customFormat="true" ht="12" hidden="false" customHeight="true" outlineLevel="0" collapsed="false">
      <c r="A32" s="164" t="s">
        <v>102</v>
      </c>
      <c r="B32" s="171" t="s">
        <v>112</v>
      </c>
      <c r="C32" s="171"/>
      <c r="D32" s="185"/>
      <c r="E32" s="185"/>
      <c r="F32" s="185"/>
      <c r="G32" s="185"/>
      <c r="H32" s="186"/>
      <c r="I32" s="181"/>
      <c r="J32" s="187"/>
      <c r="K32" s="187"/>
      <c r="L32" s="187"/>
      <c r="M32" s="187"/>
      <c r="N32" s="187" t="n">
        <v>106198.76</v>
      </c>
    </row>
    <row r="33" s="169" customFormat="true" ht="12" hidden="false" customHeight="true" outlineLevel="0" collapsed="false">
      <c r="A33" s="164" t="s">
        <v>100</v>
      </c>
      <c r="B33" s="171" t="s">
        <v>113</v>
      </c>
      <c r="C33" s="171"/>
      <c r="D33" s="185"/>
      <c r="E33" s="185"/>
      <c r="F33" s="185"/>
      <c r="G33" s="185"/>
      <c r="H33" s="186"/>
      <c r="I33" s="181"/>
      <c r="J33" s="187" t="n">
        <v>527833.33</v>
      </c>
      <c r="K33" s="187"/>
      <c r="L33" s="187"/>
      <c r="M33" s="187"/>
      <c r="N33" s="187" t="n">
        <v>-527833.33</v>
      </c>
    </row>
    <row r="34" s="169" customFormat="true" ht="12" hidden="false" customHeight="true" outlineLevel="0" collapsed="false">
      <c r="A34" s="164" t="s">
        <v>102</v>
      </c>
      <c r="B34" s="171" t="s">
        <v>113</v>
      </c>
      <c r="C34" s="171"/>
      <c r="D34" s="185"/>
      <c r="E34" s="185"/>
      <c r="F34" s="185"/>
      <c r="G34" s="185"/>
      <c r="H34" s="186"/>
      <c r="I34" s="181"/>
      <c r="J34" s="187"/>
      <c r="K34" s="187"/>
      <c r="L34" s="187"/>
      <c r="M34" s="187"/>
      <c r="N34" s="187" t="n">
        <v>106198.76</v>
      </c>
    </row>
    <row r="35" s="169" customFormat="true" ht="12" hidden="false" customHeight="true" outlineLevel="0" collapsed="false">
      <c r="A35" s="164" t="s">
        <v>105</v>
      </c>
      <c r="B35" s="171" t="s">
        <v>113</v>
      </c>
      <c r="C35" s="171"/>
      <c r="D35" s="185" t="n">
        <v>21</v>
      </c>
      <c r="E35" s="185"/>
      <c r="F35" s="185" t="n">
        <v>361</v>
      </c>
      <c r="G35" s="185"/>
      <c r="H35" s="186" t="n">
        <v>-382</v>
      </c>
      <c r="I35" s="181"/>
      <c r="J35" s="187" t="n">
        <v>620.09</v>
      </c>
      <c r="K35" s="187"/>
      <c r="L35" s="187"/>
      <c r="M35" s="187"/>
      <c r="N35" s="187" t="n">
        <v>-620.09</v>
      </c>
    </row>
    <row r="36" s="169" customFormat="true" ht="12" hidden="false" customHeight="true" outlineLevel="0" collapsed="false">
      <c r="A36" s="164" t="s">
        <v>100</v>
      </c>
      <c r="B36" s="171" t="s">
        <v>114</v>
      </c>
      <c r="C36" s="171"/>
      <c r="D36" s="185"/>
      <c r="E36" s="185"/>
      <c r="F36" s="185"/>
      <c r="G36" s="185"/>
      <c r="H36" s="186" t="s">
        <v>85</v>
      </c>
      <c r="I36" s="181"/>
      <c r="J36" s="187" t="n">
        <v>527895.34</v>
      </c>
      <c r="K36" s="187"/>
      <c r="L36" s="187"/>
      <c r="M36" s="187"/>
      <c r="N36" s="187" t="n">
        <v>-527895.34</v>
      </c>
    </row>
    <row r="37" s="169" customFormat="true" ht="12" hidden="false" customHeight="true" outlineLevel="0" collapsed="false">
      <c r="A37" s="164" t="s">
        <v>102</v>
      </c>
      <c r="B37" s="171" t="s">
        <v>115</v>
      </c>
      <c r="C37" s="171"/>
      <c r="D37" s="185"/>
      <c r="E37" s="185"/>
      <c r="F37" s="185"/>
      <c r="G37" s="185"/>
      <c r="H37" s="186"/>
      <c r="I37" s="181"/>
      <c r="J37" s="187"/>
      <c r="K37" s="187"/>
      <c r="L37" s="187"/>
      <c r="M37" s="187"/>
      <c r="N37" s="187" t="n">
        <v>134484.38</v>
      </c>
    </row>
    <row r="38" s="169" customFormat="true" ht="12" hidden="false" customHeight="true" outlineLevel="0" collapsed="false">
      <c r="A38" s="164" t="s">
        <v>100</v>
      </c>
      <c r="B38" s="171" t="s">
        <v>115</v>
      </c>
      <c r="C38" s="171"/>
      <c r="D38" s="193"/>
      <c r="E38" s="193"/>
      <c r="F38" s="193"/>
      <c r="G38" s="193"/>
      <c r="H38" s="193"/>
      <c r="I38" s="193"/>
      <c r="J38" s="187" t="n">
        <v>527895.34</v>
      </c>
      <c r="K38" s="193"/>
      <c r="L38" s="193"/>
      <c r="M38" s="193"/>
      <c r="N38" s="187" t="n">
        <v>-527895.34</v>
      </c>
    </row>
    <row r="39" s="169" customFormat="true" ht="12" hidden="false" customHeight="true" outlineLevel="0" collapsed="false">
      <c r="A39" s="164" t="s">
        <v>102</v>
      </c>
      <c r="B39" s="171" t="s">
        <v>115</v>
      </c>
      <c r="C39" s="171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87" t="n">
        <v>106198.76</v>
      </c>
    </row>
    <row r="40" s="169" customFormat="true" ht="12" hidden="false" customHeight="true" outlineLevel="0" collapsed="false">
      <c r="A40" s="164" t="s">
        <v>105</v>
      </c>
      <c r="B40" s="171" t="s">
        <v>115</v>
      </c>
      <c r="C40" s="171"/>
      <c r="D40" s="193" t="n">
        <v>2586979</v>
      </c>
      <c r="E40" s="193"/>
      <c r="F40" s="193" t="n">
        <v>-925361</v>
      </c>
      <c r="G40" s="193"/>
      <c r="H40" s="193" t="n">
        <v>-1661618</v>
      </c>
      <c r="I40" s="193"/>
      <c r="J40" s="193"/>
      <c r="K40" s="193"/>
      <c r="L40" s="193"/>
      <c r="M40" s="193"/>
      <c r="N40" s="187"/>
    </row>
    <row r="41" s="169" customFormat="true" ht="12" hidden="false" customHeight="true" outlineLevel="0" collapsed="false">
      <c r="A41" s="164"/>
      <c r="B41" s="171"/>
      <c r="C41" s="171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87"/>
    </row>
    <row r="42" s="169" customFormat="true" ht="12" hidden="false" customHeight="true" outlineLevel="0" collapsed="false">
      <c r="A42" s="171"/>
      <c r="B42" s="171" t="s">
        <v>116</v>
      </c>
      <c r="C42" s="194"/>
      <c r="D42" s="195" t="n">
        <f aca="false">SUM(D12:D40)</f>
        <v>-12975000</v>
      </c>
      <c r="E42" s="196"/>
      <c r="F42" s="195" t="n">
        <f aca="false">SUM(F12:F40)</f>
        <v>7286000</v>
      </c>
      <c r="G42" s="196"/>
      <c r="H42" s="195" t="n">
        <f aca="false">SUM(H12:H40)</f>
        <v>5689000</v>
      </c>
      <c r="I42" s="194"/>
      <c r="J42" s="195" t="n">
        <f aca="false">SUM(J12:J39)</f>
        <v>6334744.08</v>
      </c>
      <c r="K42" s="196"/>
      <c r="L42" s="195" t="n">
        <f aca="false">SUM(L12:L39)</f>
        <v>0</v>
      </c>
      <c r="M42" s="196"/>
      <c r="N42" s="195" t="n">
        <f aca="false">SUM(N12:N39)</f>
        <v>-20713222.22</v>
      </c>
    </row>
    <row r="43" s="169" customFormat="true" ht="12" hidden="false" customHeight="true" outlineLevel="0" collapsed="false">
      <c r="A43" s="171"/>
      <c r="B43" s="171"/>
      <c r="C43" s="194"/>
      <c r="D43" s="196"/>
      <c r="E43" s="196"/>
      <c r="F43" s="196"/>
      <c r="G43" s="196"/>
      <c r="H43" s="196"/>
      <c r="I43" s="194"/>
      <c r="J43" s="196"/>
      <c r="K43" s="196"/>
      <c r="L43" s="196"/>
      <c r="M43" s="196"/>
      <c r="N43" s="196"/>
    </row>
    <row r="44" s="169" customFormat="true" ht="1.5" hidden="false" customHeight="true" outlineLevel="0" collapsed="false">
      <c r="A44" s="171"/>
      <c r="B44" s="171"/>
      <c r="C44" s="194"/>
      <c r="D44" s="194"/>
      <c r="E44" s="194"/>
      <c r="F44" s="194"/>
      <c r="G44" s="194"/>
      <c r="H44" s="194"/>
      <c r="I44" s="194"/>
      <c r="J44" s="196"/>
      <c r="K44" s="196"/>
      <c r="L44" s="196"/>
      <c r="M44" s="196"/>
      <c r="N44" s="196"/>
    </row>
    <row r="45" s="169" customFormat="true" ht="12" hidden="false" customHeight="true" outlineLevel="0" collapsed="false">
      <c r="A45" s="171"/>
      <c r="B45" s="171"/>
      <c r="C45" s="194"/>
      <c r="D45" s="194"/>
      <c r="E45" s="194"/>
      <c r="F45" s="194"/>
      <c r="G45" s="194"/>
      <c r="H45" s="194"/>
      <c r="I45" s="194"/>
      <c r="J45" s="196"/>
      <c r="K45" s="196"/>
      <c r="L45" s="196"/>
      <c r="M45" s="196"/>
      <c r="N45" s="196"/>
    </row>
    <row r="46" customFormat="false" ht="12" hidden="false" customHeight="true" outlineLevel="0" collapsed="false">
      <c r="A46" s="197" t="s">
        <v>100</v>
      </c>
      <c r="B46" s="171"/>
    </row>
    <row r="47" customFormat="false" ht="12.75" hidden="false" customHeight="true" outlineLevel="0" collapsed="false">
      <c r="A47" s="198" t="s">
        <v>102</v>
      </c>
      <c r="B47" s="199" t="s">
        <v>117</v>
      </c>
      <c r="C47" s="200"/>
      <c r="D47" s="200"/>
      <c r="E47" s="200"/>
      <c r="F47" s="200"/>
      <c r="G47" s="200"/>
      <c r="H47" s="200"/>
      <c r="I47" s="201"/>
      <c r="J47" s="201"/>
      <c r="K47" s="201"/>
      <c r="L47" s="201"/>
      <c r="M47" s="201"/>
      <c r="N47" s="201"/>
    </row>
    <row r="48" customFormat="false" ht="12.75" hidden="false" customHeight="true" outlineLevel="0" collapsed="false">
      <c r="A48" s="197" t="s">
        <v>105</v>
      </c>
      <c r="B48" s="199" t="s">
        <v>118</v>
      </c>
      <c r="C48" s="202"/>
      <c r="D48" s="202"/>
      <c r="E48" s="202"/>
      <c r="F48" s="202"/>
      <c r="G48" s="202"/>
      <c r="H48" s="202"/>
    </row>
    <row r="49" customFormat="false" ht="12.75" hidden="false" customHeight="true" outlineLevel="0" collapsed="false">
      <c r="A49" s="203" t="s">
        <v>106</v>
      </c>
      <c r="B49" s="201" t="s">
        <v>119</v>
      </c>
      <c r="C49" s="201"/>
      <c r="D49" s="201"/>
      <c r="E49" s="201"/>
      <c r="F49" s="201"/>
      <c r="G49" s="202"/>
      <c r="H49" s="202"/>
      <c r="I49" s="204"/>
      <c r="J49" s="204"/>
      <c r="K49" s="204"/>
      <c r="L49" s="204"/>
      <c r="M49" s="204"/>
      <c r="N49" s="204"/>
    </row>
    <row r="50" customFormat="false" ht="12.75" hidden="false" customHeight="true" outlineLevel="0" collapsed="false">
      <c r="B50" s="201"/>
      <c r="C50" s="201"/>
      <c r="D50" s="201"/>
      <c r="E50" s="201"/>
      <c r="F50" s="201"/>
      <c r="G50" s="202"/>
      <c r="H50" s="202"/>
      <c r="I50" s="204"/>
      <c r="J50" s="204"/>
      <c r="K50" s="204"/>
      <c r="L50" s="204"/>
      <c r="M50" s="204"/>
      <c r="N50" s="204"/>
    </row>
    <row r="51" customFormat="false" ht="12.75" hidden="false" customHeight="true" outlineLevel="0" collapsed="false">
      <c r="A51" s="203"/>
      <c r="B51" s="171"/>
    </row>
    <row r="52" customFormat="false" ht="12" hidden="false" customHeight="true" outlineLevel="0" collapsed="false">
      <c r="A52" s="185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</row>
    <row r="53" customFormat="false" ht="12" hidden="false" customHeight="true" outlineLevel="0" collapsed="false">
      <c r="A53" s="164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</row>
    <row r="54" customFormat="false" ht="12" hidden="false" customHeight="true" outlineLevel="0" collapsed="false">
      <c r="A54" s="171"/>
      <c r="B54" s="171"/>
      <c r="C54" s="171"/>
      <c r="D54" s="171"/>
      <c r="E54" s="171"/>
      <c r="F54" s="171"/>
      <c r="G54" s="171"/>
      <c r="H54" s="205"/>
      <c r="I54" s="171"/>
      <c r="J54" s="171"/>
      <c r="K54" s="171"/>
      <c r="L54" s="171"/>
      <c r="M54" s="171"/>
      <c r="N54" s="171"/>
    </row>
    <row r="55" customFormat="false" ht="12" hidden="false" customHeight="tru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</row>
    <row r="56" customFormat="false" ht="12" hidden="false" customHeight="tru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</row>
    <row r="57" customFormat="false" ht="12" hidden="false" customHeight="tru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</row>
  </sheetData>
  <mergeCells count="6">
    <mergeCell ref="A1:N1"/>
    <mergeCell ref="A2:N2"/>
    <mergeCell ref="A3:N3"/>
    <mergeCell ref="D5:H5"/>
    <mergeCell ref="I47:N47"/>
    <mergeCell ref="B49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20:15:26Z</dcterms:created>
  <dc:creator>jhaywo</dc:creator>
  <dc:description/>
  <dc:language>en-US</dc:language>
  <cp:lastModifiedBy>akello</cp:lastModifiedBy>
  <cp:lastPrinted>2009-03-26T17:52:23Z</cp:lastPrinted>
  <dcterms:modified xsi:type="dcterms:W3CDTF">2009-12-14T2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