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E Meeting Expenses" sheetId="1" state="visible" r:id="rId2"/>
  </sheets>
  <definedNames>
    <definedName function="false" hidden="false" localSheetId="0" name="_xlnm.Print_Area" vbProcedure="false">'PSE Meeting Expenses'!$A$1:$O$25</definedName>
    <definedName function="false" hidden="false" localSheetId="0" name="_xlnm.Print_Titles" vbProcedure="false">'PSE Meeting Expenses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2010 Board of Director Meeting costs charged to PSE</t>
  </si>
  <si>
    <t xml:space="preserve">Date</t>
  </si>
  <si>
    <t xml:space="preserve">Meeting</t>
  </si>
  <si>
    <t xml:space="preserve">Location</t>
  </si>
  <si>
    <t xml:space="preserve">Food and Beverages</t>
  </si>
  <si>
    <t xml:space="preserve">Rentals</t>
  </si>
  <si>
    <t xml:space="preserve">Supplies</t>
  </si>
  <si>
    <t xml:space="preserve">Material Production</t>
  </si>
  <si>
    <t xml:space="preserve">Postage and Delivery Charges</t>
  </si>
  <si>
    <t xml:space="preserve">Christopher Trumpy Travel &amp; Lodging</t>
  </si>
  <si>
    <t xml:space="preserve">Ben Hawkins Travel &amp; Lodging</t>
  </si>
  <si>
    <t xml:space="preserve">Herb Simon Travel &amp; Lodging</t>
  </si>
  <si>
    <t xml:space="preserve">Steve Turner Travel &amp; Lodging</t>
  </si>
  <si>
    <t xml:space="preserve">Graeme Bevans Travel &amp; Lodging</t>
  </si>
  <si>
    <t xml:space="preserve">Group Transport</t>
  </si>
  <si>
    <t xml:space="preserve">Total Test Year Expenses</t>
  </si>
  <si>
    <t xml:space="preserve">November 3-4, 2009</t>
  </si>
  <si>
    <t xml:space="preserve">Paid and Posted in February 2010 (Note 1)</t>
  </si>
  <si>
    <t xml:space="preserve">PSE Headquarters</t>
  </si>
  <si>
    <t xml:space="preserve">Board of Directors meeting</t>
  </si>
  <si>
    <t xml:space="preserve">February 23-25, 2010</t>
  </si>
  <si>
    <t xml:space="preserve">Board and Committee meetings</t>
  </si>
  <si>
    <t xml:space="preserve">Compensation Committee meeting</t>
  </si>
  <si>
    <t xml:space="preserve">May 4-5 2010</t>
  </si>
  <si>
    <t xml:space="preserve">Business Plan and Budget Review Committee meeting</t>
  </si>
  <si>
    <t xml:space="preserve">EEI Audit Committee Seminar</t>
  </si>
  <si>
    <t xml:space="preserve">Washington, D.C.</t>
  </si>
  <si>
    <t xml:space="preserve">July 26 and July 27, 2010</t>
  </si>
  <si>
    <t xml:space="preserve">Board Retreat and Committee meetings</t>
  </si>
  <si>
    <t xml:space="preserve">Hotel Bellwether, Bellingham, WA</t>
  </si>
  <si>
    <t xml:space="preserve">October, 2010</t>
  </si>
  <si>
    <t xml:space="preserve">Board Meeting Minute Books order</t>
  </si>
  <si>
    <t xml:space="preserve">November 2-3, 2010</t>
  </si>
  <si>
    <t xml:space="preserve">Total 2010 Board of Director Meeting Expenses Charged to Puget Sound Energy, Inc.</t>
  </si>
  <si>
    <t xml:space="preserve">(Note 1)  Travel &amp; Lodging expenses for Steve Turner, delegate for Lincoln </t>
  </si>
  <si>
    <t xml:space="preserve">Webb, of $668.07, were posted and paid in February 2010.  They apply to </t>
  </si>
  <si>
    <t xml:space="preserve">November 2009 Board Meeting expenses and were therefore included in </t>
  </si>
  <si>
    <t xml:space="preserve">the 2011 GRC as 2010 test year expens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[$-409]mmmm\ d&quot;, &quot;yyyy;@"/>
    <numFmt numFmtId="168" formatCode="_(* #,##0.00_);_(* \(#,##0.00\);_(* \-??_);_(@_)"/>
    <numFmt numFmtId="169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5.99"/>
    <col collapsed="false" customWidth="true" hidden="false" outlineLevel="0" max="3" min="3" style="1" width="18.28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2" width="11.99"/>
    <col collapsed="false" customWidth="true" hidden="false" outlineLevel="0" max="14" min="8" style="0" width="11.28"/>
    <col collapsed="false" customWidth="true" hidden="false" outlineLevel="0" max="15" min="15" style="3" width="12.7"/>
  </cols>
  <sheetData>
    <row r="1" customFormat="false" ht="15.75" hidden="false" customHeight="false" outlineLevel="0" collapsed="false">
      <c r="A1" s="4" t="s">
        <v>0</v>
      </c>
    </row>
    <row r="3" customFormat="false" ht="51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</row>
    <row r="4" customFormat="false" ht="12.75" hidden="false" customHeight="false" outlineLevel="0" collapsed="false">
      <c r="A4" s="9" t="s">
        <v>16</v>
      </c>
      <c r="B4" s="10" t="s">
        <v>17</v>
      </c>
      <c r="C4" s="1" t="s">
        <v>18</v>
      </c>
      <c r="D4" s="11"/>
      <c r="E4" s="11"/>
      <c r="F4" s="11"/>
      <c r="G4" s="11"/>
      <c r="H4" s="11"/>
      <c r="I4" s="11"/>
      <c r="J4" s="11"/>
      <c r="K4" s="11"/>
      <c r="L4" s="12" t="n">
        <v>668.07</v>
      </c>
      <c r="M4" s="11"/>
      <c r="N4" s="11"/>
      <c r="O4" s="13" t="n">
        <f aca="false">SUM(D4:N4)</f>
        <v>668.07</v>
      </c>
    </row>
    <row r="5" customFormat="false" ht="12.75" hidden="false" customHeight="false" outlineLevel="0" collapsed="false">
      <c r="A5" s="14" t="n">
        <v>40190</v>
      </c>
      <c r="B5" s="1" t="s">
        <v>19</v>
      </c>
      <c r="C5" s="1" t="s">
        <v>18</v>
      </c>
      <c r="D5" s="15" t="n">
        <f aca="false">95.4+5.82+5481.12+1006.24</f>
        <v>6588.58</v>
      </c>
      <c r="E5" s="15" t="n">
        <v>574.9</v>
      </c>
      <c r="F5" s="15"/>
      <c r="G5" s="16" t="n">
        <f aca="false">3720.96</f>
        <v>3720.96</v>
      </c>
      <c r="H5" s="16" t="n">
        <v>244.75</v>
      </c>
      <c r="I5" s="16" t="n">
        <v>570.59</v>
      </c>
      <c r="J5" s="16" t="n">
        <v>270.49</v>
      </c>
      <c r="K5" s="16"/>
      <c r="L5" s="16"/>
      <c r="M5" s="16"/>
      <c r="N5" s="16" t="n">
        <v>267</v>
      </c>
      <c r="O5" s="17" t="n">
        <f aca="false">SUM(D5:N5)</f>
        <v>12237.27</v>
      </c>
    </row>
    <row r="6" customFormat="false" ht="12.75" hidden="false" customHeight="false" outlineLevel="0" collapsed="false">
      <c r="A6" s="14" t="s">
        <v>20</v>
      </c>
      <c r="B6" s="1" t="s">
        <v>21</v>
      </c>
      <c r="C6" s="1" t="s">
        <v>18</v>
      </c>
      <c r="D6" s="15" t="n">
        <f aca="false">233.56+7752.17+1849.24+4477.64</f>
        <v>14312.61</v>
      </c>
      <c r="E6" s="15" t="n">
        <f aca="false">744.46+83.99+83.83+189.89+184.99</f>
        <v>1287.16</v>
      </c>
      <c r="F6" s="15"/>
      <c r="G6" s="16" t="n">
        <f aca="false">2582.39</f>
        <v>2582.39</v>
      </c>
      <c r="H6" s="16" t="n">
        <f aca="false">412.28+47.26</f>
        <v>459.54</v>
      </c>
      <c r="I6" s="16" t="n">
        <v>830.33</v>
      </c>
      <c r="J6" s="16" t="n">
        <v>270.49</v>
      </c>
      <c r="K6" s="16" t="n">
        <v>524.62</v>
      </c>
      <c r="L6" s="16"/>
      <c r="M6" s="16"/>
      <c r="N6" s="16" t="n">
        <v>624.13</v>
      </c>
      <c r="O6" s="17" t="n">
        <f aca="false">SUM(D6:N6)</f>
        <v>20891.27</v>
      </c>
    </row>
    <row r="7" customFormat="false" ht="12.75" hidden="false" customHeight="false" outlineLevel="0" collapsed="false">
      <c r="A7" s="14" t="n">
        <v>40281</v>
      </c>
      <c r="B7" s="1" t="s">
        <v>22</v>
      </c>
      <c r="C7" s="1" t="s">
        <v>18</v>
      </c>
      <c r="D7" s="16"/>
      <c r="E7" s="16"/>
      <c r="F7" s="16"/>
      <c r="G7" s="16" t="n">
        <v>13.34</v>
      </c>
      <c r="H7" s="16" t="n">
        <v>253.78</v>
      </c>
      <c r="I7" s="16" t="n">
        <v>677.77</v>
      </c>
      <c r="J7" s="16"/>
      <c r="K7" s="16" t="n">
        <v>351.04</v>
      </c>
      <c r="L7" s="16"/>
      <c r="M7" s="16" t="n">
        <v>89</v>
      </c>
      <c r="N7" s="16"/>
      <c r="O7" s="17" t="n">
        <f aca="false">SUM(D7:N7)</f>
        <v>1384.93</v>
      </c>
    </row>
    <row r="8" customFormat="false" ht="12.75" hidden="false" customHeight="false" outlineLevel="0" collapsed="false">
      <c r="A8" s="14" t="s">
        <v>23</v>
      </c>
      <c r="B8" s="1" t="s">
        <v>21</v>
      </c>
      <c r="C8" s="1" t="s">
        <v>18</v>
      </c>
      <c r="D8" s="15" t="n">
        <f aca="false">387.75+5788.13+2279.6</f>
        <v>8455.48</v>
      </c>
      <c r="E8" s="15" t="n">
        <v>584.19</v>
      </c>
      <c r="F8" s="16"/>
      <c r="G8" s="16" t="n">
        <f aca="false">247.75+1489.78+522.4</f>
        <v>2259.93</v>
      </c>
      <c r="H8" s="16" t="n">
        <v>226.48</v>
      </c>
      <c r="I8" s="16" t="n">
        <v>971.44</v>
      </c>
      <c r="J8" s="16"/>
      <c r="K8" s="16" t="n">
        <v>262.31</v>
      </c>
      <c r="L8" s="16"/>
      <c r="M8" s="16"/>
      <c r="N8" s="16"/>
      <c r="O8" s="17" t="n">
        <f aca="false">SUM(D8:N8)</f>
        <v>12759.83</v>
      </c>
    </row>
    <row r="9" customFormat="false" ht="25.5" hidden="false" customHeight="false" outlineLevel="0" collapsed="false">
      <c r="A9" s="14" t="n">
        <v>40323</v>
      </c>
      <c r="B9" s="1" t="s">
        <v>24</v>
      </c>
      <c r="C9" s="1" t="s">
        <v>18</v>
      </c>
      <c r="D9" s="15" t="n">
        <v>156.81</v>
      </c>
      <c r="E9" s="15"/>
      <c r="F9" s="16"/>
      <c r="G9" s="16"/>
      <c r="H9" s="16"/>
      <c r="I9" s="16" t="n">
        <v>769.64</v>
      </c>
      <c r="J9" s="16"/>
      <c r="K9" s="16"/>
      <c r="L9" s="16"/>
      <c r="M9" s="16"/>
      <c r="N9" s="16" t="n">
        <v>89</v>
      </c>
      <c r="O9" s="17" t="n">
        <f aca="false">SUM(D9:N9)</f>
        <v>1015.45</v>
      </c>
    </row>
    <row r="10" customFormat="false" ht="12.75" hidden="false" customHeight="false" outlineLevel="0" collapsed="false">
      <c r="A10" s="14" t="n">
        <v>40330</v>
      </c>
      <c r="B10" s="1" t="s">
        <v>25</v>
      </c>
      <c r="C10" s="1" t="s">
        <v>26</v>
      </c>
      <c r="D10" s="15"/>
      <c r="E10" s="15"/>
      <c r="F10" s="16"/>
      <c r="G10" s="16"/>
      <c r="H10" s="16"/>
      <c r="I10" s="16" t="n">
        <v>1865.37</v>
      </c>
      <c r="J10" s="16"/>
      <c r="K10" s="16"/>
      <c r="L10" s="16"/>
      <c r="M10" s="16"/>
      <c r="N10" s="16"/>
      <c r="O10" s="17" t="n">
        <f aca="false">SUM(D10:N10)</f>
        <v>1865.37</v>
      </c>
    </row>
    <row r="11" customFormat="false" ht="13.5" hidden="false" customHeight="true" outlineLevel="0" collapsed="false">
      <c r="A11" s="14" t="n">
        <v>40344</v>
      </c>
      <c r="B11" s="1" t="s">
        <v>24</v>
      </c>
      <c r="C11" s="1" t="s">
        <v>18</v>
      </c>
      <c r="D11" s="16"/>
      <c r="E11" s="16"/>
      <c r="F11" s="16"/>
      <c r="G11" s="16" t="n">
        <v>10.64</v>
      </c>
      <c r="H11" s="16" t="n">
        <v>27.35</v>
      </c>
      <c r="I11" s="16" t="n">
        <v>625.91</v>
      </c>
      <c r="J11" s="16"/>
      <c r="K11" s="16"/>
      <c r="L11" s="16"/>
      <c r="M11" s="16"/>
      <c r="N11" s="16"/>
      <c r="O11" s="17" t="n">
        <f aca="false">SUM(D11:N11)</f>
        <v>663.9</v>
      </c>
    </row>
    <row r="12" customFormat="false" ht="25.5" hidden="false" customHeight="false" outlineLevel="0" collapsed="false">
      <c r="A12" s="14" t="s">
        <v>27</v>
      </c>
      <c r="B12" s="1" t="s">
        <v>28</v>
      </c>
      <c r="C12" s="1" t="s">
        <v>29</v>
      </c>
      <c r="D12" s="16"/>
      <c r="E12" s="16"/>
      <c r="F12" s="16"/>
      <c r="G12" s="16" t="n">
        <f aca="false">265.93+377.39+35.48+927.57</f>
        <v>1606.37</v>
      </c>
      <c r="H12" s="16" t="n">
        <f aca="false">21.64+42.37</f>
        <v>64.01</v>
      </c>
      <c r="I12" s="16" t="n">
        <v>318.32</v>
      </c>
      <c r="J12" s="16"/>
      <c r="K12" s="16"/>
      <c r="L12" s="16"/>
      <c r="M12" s="16"/>
      <c r="N12" s="16"/>
      <c r="O12" s="17" t="n">
        <f aca="false">SUM(D12:N12)</f>
        <v>1988.7</v>
      </c>
    </row>
    <row r="13" customFormat="false" ht="25.5" hidden="false" customHeight="false" outlineLevel="0" collapsed="false">
      <c r="A13" s="14" t="n">
        <v>40435</v>
      </c>
      <c r="B13" s="1" t="s">
        <v>24</v>
      </c>
      <c r="C13" s="1" t="s">
        <v>18</v>
      </c>
      <c r="D13" s="16" t="n">
        <v>66.88</v>
      </c>
      <c r="E13" s="16"/>
      <c r="F13" s="16"/>
      <c r="G13" s="16" t="n">
        <f aca="false">10.38+2365.31</f>
        <v>2375.69</v>
      </c>
      <c r="H13" s="16" t="n">
        <v>54.62</v>
      </c>
      <c r="I13" s="16" t="n">
        <v>586.74</v>
      </c>
      <c r="J13" s="16"/>
      <c r="K13" s="16"/>
      <c r="L13" s="16"/>
      <c r="M13" s="16"/>
      <c r="N13" s="16"/>
      <c r="O13" s="17" t="n">
        <f aca="false">SUM(D13:N13)</f>
        <v>3083.93</v>
      </c>
    </row>
    <row r="14" customFormat="false" ht="14.25" hidden="false" customHeight="true" outlineLevel="0" collapsed="false">
      <c r="A14" s="14" t="s">
        <v>30</v>
      </c>
      <c r="B14" s="1" t="s">
        <v>31</v>
      </c>
      <c r="D14" s="16"/>
      <c r="E14" s="16"/>
      <c r="F14" s="16" t="n">
        <v>1946.8</v>
      </c>
      <c r="G14" s="16"/>
      <c r="H14" s="16"/>
      <c r="I14" s="16"/>
      <c r="J14" s="16"/>
      <c r="K14" s="16"/>
      <c r="L14" s="16"/>
      <c r="M14" s="16"/>
      <c r="N14" s="16"/>
      <c r="O14" s="17" t="n">
        <f aca="false">SUM(D14:N14)</f>
        <v>1946.8</v>
      </c>
    </row>
    <row r="15" customFormat="false" ht="12.75" hidden="false" customHeight="true" outlineLevel="0" collapsed="false">
      <c r="A15" s="14" t="n">
        <v>40463</v>
      </c>
      <c r="B15" s="1" t="s">
        <v>24</v>
      </c>
      <c r="C15" s="1" t="s">
        <v>18</v>
      </c>
      <c r="D15" s="16"/>
      <c r="E15" s="16"/>
      <c r="F15" s="16"/>
      <c r="G15" s="16" t="n">
        <f aca="false">18.77+1424.27+29.35+10.69</f>
        <v>1483.08</v>
      </c>
      <c r="H15" s="16" t="n">
        <v>21.77</v>
      </c>
      <c r="I15" s="16" t="n">
        <v>669</v>
      </c>
      <c r="J15" s="16"/>
      <c r="K15" s="16"/>
      <c r="L15" s="16"/>
      <c r="M15" s="16"/>
      <c r="N15" s="16"/>
      <c r="O15" s="17" t="n">
        <f aca="false">SUM(D15:N15)</f>
        <v>2173.85</v>
      </c>
    </row>
    <row r="16" customFormat="false" ht="12.75" hidden="false" customHeight="false" outlineLevel="0" collapsed="false">
      <c r="A16" s="14" t="s">
        <v>32</v>
      </c>
      <c r="B16" s="1" t="s">
        <v>21</v>
      </c>
      <c r="C16" s="1" t="s">
        <v>18</v>
      </c>
      <c r="D16" s="16" t="n">
        <f aca="false">2869.67+6598.85</f>
        <v>9468.52</v>
      </c>
      <c r="E16" s="16" t="n">
        <f aca="false">100.38+24.09+717.8+225.56+39.42</f>
        <v>1107.25</v>
      </c>
      <c r="F16" s="16" t="n">
        <f aca="false">13.12</f>
        <v>13.12</v>
      </c>
      <c r="G16" s="16" t="n">
        <v>5778.58</v>
      </c>
      <c r="H16" s="16" t="n">
        <v>189.88</v>
      </c>
      <c r="I16" s="16" t="n">
        <v>657</v>
      </c>
      <c r="J16" s="16"/>
      <c r="K16" s="16" t="n">
        <v>242.09</v>
      </c>
      <c r="L16" s="16"/>
      <c r="M16" s="16"/>
      <c r="N16" s="16"/>
      <c r="O16" s="17" t="n">
        <f aca="false">SUM(D16:N16)</f>
        <v>17456.44</v>
      </c>
    </row>
    <row r="17" customFormat="false" ht="13.5" hidden="false" customHeight="true" outlineLevel="0" collapsed="false">
      <c r="A17" s="14" t="n">
        <v>40520</v>
      </c>
      <c r="B17" s="1" t="s">
        <v>24</v>
      </c>
      <c r="C17" s="1" t="s">
        <v>18</v>
      </c>
      <c r="D17" s="16" t="n">
        <f aca="false">280+55.16</f>
        <v>335.16</v>
      </c>
      <c r="E17" s="16"/>
      <c r="F17" s="16" t="n">
        <v>117.23</v>
      </c>
      <c r="G17" s="16" t="n">
        <f aca="false">24.8+12</f>
        <v>36.8</v>
      </c>
      <c r="H17" s="16" t="n">
        <v>32.49</v>
      </c>
      <c r="I17" s="16"/>
      <c r="J17" s="16"/>
      <c r="K17" s="16"/>
      <c r="L17" s="16"/>
      <c r="M17" s="16"/>
      <c r="N17" s="16"/>
      <c r="O17" s="17" t="n">
        <f aca="false">SUM(D17:N17)</f>
        <v>521.68</v>
      </c>
    </row>
    <row r="18" customFormat="false" ht="12.75" hidden="false" customHeight="false" outlineLevel="0" collapsed="false">
      <c r="A18" s="18" t="s">
        <v>33</v>
      </c>
      <c r="D18" s="19" t="n">
        <f aca="false">SUM(D4:D17)</f>
        <v>39384.04</v>
      </c>
      <c r="E18" s="19" t="n">
        <f aca="false">SUM(E4:E17)</f>
        <v>3553.5</v>
      </c>
      <c r="F18" s="19" t="n">
        <f aca="false">SUM(F4:F17)</f>
        <v>2077.15</v>
      </c>
      <c r="G18" s="19" t="n">
        <f aca="false">SUM(G4:G17)</f>
        <v>19867.78</v>
      </c>
      <c r="H18" s="19" t="n">
        <f aca="false">SUM(H4:H17)</f>
        <v>1574.67</v>
      </c>
      <c r="I18" s="19" t="n">
        <f aca="false">SUM(I4:I17)</f>
        <v>8542.11</v>
      </c>
      <c r="J18" s="19" t="n">
        <f aca="false">SUM(J4:J17)</f>
        <v>540.98</v>
      </c>
      <c r="K18" s="19" t="n">
        <f aca="false">SUM(K4:K17)</f>
        <v>1380.06</v>
      </c>
      <c r="L18" s="19" t="n">
        <f aca="false">SUM(L4:L17)</f>
        <v>668.07</v>
      </c>
      <c r="M18" s="19" t="n">
        <f aca="false">SUM(M4:M17)</f>
        <v>89</v>
      </c>
      <c r="N18" s="19" t="n">
        <f aca="false">SUM(N4:N17)</f>
        <v>980.13</v>
      </c>
      <c r="O18" s="20" t="n">
        <f aca="false">SUM(O4:O17)</f>
        <v>78657.49</v>
      </c>
    </row>
    <row r="19" customFormat="false" ht="12.75" hidden="false" customHeight="false" outlineLevel="0" collapsed="false"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</row>
    <row r="20" s="23" customFormat="true" ht="12.75" hidden="false" customHeight="false" outlineLevel="0" collapsed="false"/>
    <row r="21" s="23" customFormat="true" ht="12.75" hidden="false" customHeight="false" outlineLevel="0" collapsed="false">
      <c r="A21" s="24" t="s">
        <v>34</v>
      </c>
    </row>
    <row r="22" s="23" customFormat="true" ht="12.75" hidden="false" customHeight="false" outlineLevel="0" collapsed="false">
      <c r="A22" s="0" t="s">
        <v>35</v>
      </c>
    </row>
    <row r="23" s="23" customFormat="true" ht="12.75" hidden="false" customHeight="false" outlineLevel="0" collapsed="false">
      <c r="A23" s="0" t="s">
        <v>36</v>
      </c>
      <c r="H23" s="0"/>
      <c r="M23" s="0"/>
    </row>
    <row r="24" s="23" customFormat="true" ht="12.75" hidden="false" customHeight="false" outlineLevel="0" collapsed="false">
      <c r="A24" s="0" t="s">
        <v>37</v>
      </c>
    </row>
    <row r="25" s="23" customFormat="true" ht="12.75" hidden="false" customHeight="false" outlineLevel="0" collapsed="false">
      <c r="A25" s="0"/>
    </row>
    <row r="26" s="23" customFormat="true" ht="12.75" hidden="false" customHeight="false" outlineLevel="0" collapsed="false">
      <c r="A26" s="0"/>
      <c r="H26" s="0"/>
      <c r="M26" s="0"/>
    </row>
    <row r="27" s="23" customFormat="true" ht="12.75" hidden="false" customHeight="false" outlineLevel="0" collapsed="false">
      <c r="A27" s="0"/>
    </row>
    <row r="28" s="23" customFormat="true" ht="12.75" hidden="false" customHeight="false" outlineLevel="0" collapsed="false"/>
    <row r="29" s="23" customFormat="true" ht="12.75" hidden="false" customHeight="false" outlineLevel="0" collapsed="false">
      <c r="A29" s="0"/>
      <c r="H29" s="0"/>
      <c r="M29" s="0"/>
    </row>
    <row r="30" s="23" customFormat="true" ht="12.75" hidden="false" customHeight="false" outlineLevel="0" collapsed="false"/>
    <row r="31" s="23" customFormat="true" ht="12.75" hidden="false" customHeight="false" outlineLevel="0" collapsed="false"/>
    <row r="32" s="23" customFormat="true" ht="12.75" hidden="false" customHeight="false" outlineLevel="0" collapsed="false"/>
    <row r="33" customFormat="false" ht="12.75" hidden="false" customHeight="false" outlineLevel="0" collapsed="false">
      <c r="A33" s="23"/>
      <c r="C33" s="0"/>
    </row>
    <row r="34" customFormat="false" ht="12.75" hidden="false" customHeight="true" outlineLevel="0" collapsed="false">
      <c r="A34" s="23"/>
      <c r="C34" s="0"/>
    </row>
    <row r="35" customFormat="false" ht="12.75" hidden="false" customHeight="true" outlineLevel="0" collapsed="false">
      <c r="A35" s="23"/>
      <c r="C35" s="0"/>
    </row>
  </sheetData>
  <printOptions headings="false" gridLines="false" gridLinesSet="true" horizontalCentered="false" verticalCentered="false"/>
  <pageMargins left="0.5" right="1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MJS-18)
Page &amp;P of &amp;N</oddHeader>
    <oddFooter>&amp;RAttachment B to PSE's Response to Public Counsel Data Request No. 265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22:39:10Z</dcterms:created>
  <dc:creator/>
  <dc:description/>
  <dc:language>en-US</dc:language>
  <cp:lastModifiedBy>sfree</cp:lastModifiedBy>
  <cp:lastPrinted>2012-01-12T02:56:49Z</cp:lastPrinted>
  <dcterms:modified xsi:type="dcterms:W3CDTF">2012-01-12T03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