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Proposed Rates-WA" sheetId="1" state="visible" r:id="rId2"/>
    <sheet name="RevReqEx-WA" sheetId="2" state="visible" r:id="rId3"/>
    <sheet name="ConverFac_Exh-WA" sheetId="3" state="visible" r:id="rId4"/>
    <sheet name="WAGas12_07" sheetId="4" state="visible" r:id="rId5"/>
    <sheet name="PFRstmtSheet" sheetId="5" state="visible" r:id="rId6"/>
    <sheet name="ResultSumGas" sheetId="6" state="visible" r:id="rId7"/>
    <sheet name="DFIT" sheetId="7" state="visible" r:id="rId8"/>
    <sheet name="BldGain" sheetId="8" state="visible" r:id="rId9"/>
    <sheet name="GasInv" sheetId="9" state="visible" r:id="rId10"/>
    <sheet name="WznDSM" sheetId="10" state="visible" r:id="rId11"/>
    <sheet name="CustAdv" sheetId="11" state="visible" r:id="rId12"/>
    <sheet name="DeprTrue-up" sheetId="12" state="visible" r:id="rId13"/>
    <sheet name="WeatherGas" sheetId="13" state="visible" r:id="rId14"/>
    <sheet name="BandO" sheetId="14" state="visible" r:id="rId15"/>
    <sheet name="PropTax" sheetId="15" state="visible" r:id="rId16"/>
    <sheet name="UncollExp" sheetId="16" state="visible" r:id="rId17"/>
    <sheet name="RegExp" sheetId="17" state="visible" r:id="rId18"/>
    <sheet name="InjDam" sheetId="18" state="visible" r:id="rId19"/>
    <sheet name="FIT" sheetId="19" state="visible" r:id="rId20"/>
    <sheet name="GainsLosses" sheetId="20" state="visible" r:id="rId21"/>
    <sheet name="ElimAR" sheetId="21" state="visible" r:id="rId22"/>
    <sheet name="SubSpace" sheetId="22" state="visible" r:id="rId23"/>
    <sheet name="ExciseTax" sheetId="23" state="visible" r:id="rId24"/>
    <sheet name="OMSavings" sheetId="24" state="visible" r:id="rId25"/>
    <sheet name="DebtInt" sheetId="25" state="visible" r:id="rId26"/>
    <sheet name="DebtCalc" sheetId="26" state="visible" r:id="rId27"/>
    <sheet name="PFNon-Exec" sheetId="27" state="visible" r:id="rId28"/>
    <sheet name="PF-Exec" sheetId="28" state="visible" r:id="rId29"/>
    <sheet name="PFJPStorage" sheetId="29" state="visible" r:id="rId30"/>
    <sheet name="PFCapx2007" sheetId="30" state="visible" r:id="rId31"/>
    <sheet name="PFCapx2008" sheetId="31" state="visible" r:id="rId32"/>
    <sheet name="PFIncentives" sheetId="32" state="visible" r:id="rId33"/>
    <sheet name="Inputs" sheetId="33" state="visible" r:id="rId34"/>
    <sheet name="blank" sheetId="34" state="visible" r:id="rId35"/>
    <sheet name="Blank1" sheetId="35" state="visible" r:id="rId36"/>
  </sheets>
  <externalReferences>
    <externalReference r:id="rId37"/>
    <externalReference r:id="rId38"/>
  </externalReferences>
  <definedNames>
    <definedName function="false" hidden="false" localSheetId="13" name="_xlnm.Print_Area" vbProcedure="false">BandO!$A$1:$G$112</definedName>
    <definedName function="false" hidden="false" localSheetId="33" name="_xlnm.Print_Area" vbProcedure="false">blank!$A$1:$G$113</definedName>
    <definedName function="false" hidden="false" localSheetId="34" name="_xlnm.Print_Area" vbProcedure="false">Blank1!$A$1:$G$113</definedName>
    <definedName function="false" hidden="false" localSheetId="7" name="_xlnm.Print_Area" vbProcedure="false">BldGain!$A$1:$G$65</definedName>
    <definedName function="false" hidden="false" localSheetId="2" name="_xlnm.Print_Area" vbProcedure="false">'ConverFac_Exh-WA'!$A$1:$E$29</definedName>
    <definedName function="false" hidden="false" localSheetId="10" name="_xlnm.Print_Area" vbProcedure="false">CustAdv!$A$1:$G$65</definedName>
    <definedName function="false" hidden="false" localSheetId="25" name="_xlnm.Print_Area" vbProcedure="false">DebtCalc!$A$1:$F$118</definedName>
    <definedName function="false" hidden="false" localSheetId="24" name="_xlnm.Print_Area" vbProcedure="false">DebtInt!$A$1:$G$112</definedName>
    <definedName function="false" hidden="false" localSheetId="11" name="_xlnm.Print_Area" vbProcedure="false">'DeprTrue-up'!$A$1:$G$113</definedName>
    <definedName function="false" hidden="false" localSheetId="6" name="_xlnm.Print_Area" vbProcedure="false">DFIT!$A$1:$G$65</definedName>
    <definedName function="false" hidden="false" localSheetId="20" name="_xlnm.Print_Area" vbProcedure="false">ElimAR!$A$1:$G$65</definedName>
    <definedName function="false" hidden="false" localSheetId="22" name="_xlnm.Print_Area" vbProcedure="false">ExciseTax!$A$1:$G$65</definedName>
    <definedName function="false" hidden="false" localSheetId="18" name="_xlnm.Print_Area" vbProcedure="false">FIT!$A$1:$G$65</definedName>
    <definedName function="false" hidden="false" localSheetId="19" name="_xlnm.Print_Area" vbProcedure="false">GainsLosses!$A$1:$G$66</definedName>
    <definedName function="false" hidden="false" localSheetId="8" name="_xlnm.Print_Area" vbProcedure="false">GasInv!$A$1:$G$65</definedName>
    <definedName function="false" hidden="false" localSheetId="17" name="_xlnm.Print_Area" vbProcedure="false">InjDam!$A$1:$G$114</definedName>
    <definedName function="false" hidden="false" localSheetId="23" name="_xlnm.Print_Area" vbProcedure="false">OMSavings!$A$1:$G$115</definedName>
    <definedName function="false" hidden="false" localSheetId="27" name="_xlnm.Print_Area" vbProcedure="false">'PF-Exec'!$A$1:$G$113</definedName>
    <definedName function="false" hidden="false" localSheetId="29" name="_xlnm.Print_Area" vbProcedure="false">PFCapx2007!$A$1:$G$113</definedName>
    <definedName function="false" hidden="false" localSheetId="30" name="_xlnm.Print_Area" vbProcedure="false">PFCapx2008!$A$1:$G$114</definedName>
    <definedName function="false" hidden="false" localSheetId="31" name="_xlnm.Print_Area" vbProcedure="false">PFIncentives!$A$1:$G$114</definedName>
    <definedName function="false" hidden="false" localSheetId="28" name="_xlnm.Print_Area" vbProcedure="false">PFJPStorage!$A$1:$G$113</definedName>
    <definedName function="false" hidden="false" localSheetId="26" name="_xlnm.Print_Area" vbProcedure="false">'PFNon-Exec'!$A$1:$G$113</definedName>
    <definedName function="false" hidden="false" localSheetId="4" name="_xlnm.Print_Area" vbProcedure="false">PFRstmtSheet!$A$1:$H$46,PFRstmtSheet!$A$61:$H$104</definedName>
    <definedName function="false" hidden="false" localSheetId="0" name="_xlnm.Print_Area" vbProcedure="false">'Proposed Rates-WA'!$A$1:$L$77</definedName>
    <definedName function="false" hidden="false" localSheetId="14" name="_xlnm.Print_Area" vbProcedure="false">PropTax!$A$1:$G$112</definedName>
    <definedName function="false" hidden="false" localSheetId="16" name="_xlnm.Print_Area" vbProcedure="false">RegExp!$A$1:$G$112</definedName>
    <definedName function="false" hidden="false" localSheetId="5" name="_xlnm.Print_Area" vbProcedure="false">ResultSumGas!$A$1:$G$65</definedName>
    <definedName function="false" hidden="false" localSheetId="1" name="_xlnm.Print_Area" vbProcedure="false">'RevReqEx-WA'!$A$1:$F$29</definedName>
    <definedName function="false" hidden="false" localSheetId="21" name="_xlnm.Print_Area" vbProcedure="false">SubSpace!$A$1:$G$65</definedName>
    <definedName function="false" hidden="false" localSheetId="15" name="_xlnm.Print_Area" vbProcedure="false">UncollExp!$A$1:$G$113</definedName>
    <definedName function="false" hidden="false" localSheetId="3" name="_xlnm.Print_Area" vbProcedure="false">WAGas12_07!$F$11:$AL$70</definedName>
    <definedName function="false" hidden="false" localSheetId="3" name="_xlnm.Print_Titles" vbProcedure="false">WAGas12_07!$A:$E,WAGas12_07!$1:$10</definedName>
    <definedName function="false" hidden="false" localSheetId="12" name="_xlnm.Print_Area" vbProcedure="false">WeatherGas!$A$1:$G$113</definedName>
    <definedName function="false" hidden="false" localSheetId="9" name="_xlnm.Print_Area" vbProcedure="false">WznDSM!$A$1:$G$65</definedName>
    <definedName function="false" hidden="false" name="ID_Elec" vbProcedure="false">#REF!</definedName>
    <definedName function="false" hidden="false" name="ID_Gas" vbProcedure="false">DebtCalc!$A$72:$F$140</definedName>
    <definedName function="false" hidden="false" name="Print_for_CBReport" vbProcedure="false">PFRstmtSheet!$A$1:$H$96</definedName>
    <definedName function="false" hidden="false" name="Print_for_Checking" vbProcedure="false">PFRstmtSheet!$A$1:$J$96</definedName>
    <definedName function="false" hidden="false" name="Summary" vbProcedure="false">#REF!</definedName>
    <definedName function="false" hidden="false" name="WA_Elec" vbProcedure="false">#REF!</definedName>
    <definedName function="false" hidden="false" name="WA_Gas" vbProcedure="false">DebtCalc!$A$1:$F$71</definedName>
    <definedName function="false" hidden="false" localSheetId="0" name="ID_Elec" vbProcedure="false">[1]DebtCalc!$FG$163:$HG$215</definedName>
    <definedName function="false" hidden="false" localSheetId="0" name="WA_Elec" vbProcedure="false">[1]DebtCalc!$DE$109:$FF$162</definedName>
    <definedName function="false" hidden="false" localSheetId="1" name="ID_Elec" vbProcedure="false">[1]DebtCalc!$FG$163:$HG$215</definedName>
    <definedName function="false" hidden="false" localSheetId="1" name="WA_Elec" vbProcedure="false">[1]DebtCalc!$DE$109:$FF$162</definedName>
    <definedName function="false" hidden="false" localSheetId="2" name="ID_Elec" vbProcedure="false">[2]DebtCalc!$FG$163:$HG$215</definedName>
    <definedName function="false" hidden="false" localSheetId="2" name="WA_Elec" vbProcedure="false">[2]DebtCalc!$DE$109:$FF$162</definedName>
    <definedName function="false" hidden="false" localSheetId="3" name="Z_5BE913A1_B14F_11D2_B0DC_0000832CDFF0__wvu_Cols" vbProcedure="false">WAGas12_07!$AF:$AL</definedName>
    <definedName function="false" hidden="false" localSheetId="3" name="Z_5BE913A1_B14F_11D2_B0DC_0000832CDFF0__wvu_PrintArea" vbProcedure="false">WAGas12_07!$F$11:$AL$70</definedName>
    <definedName function="false" hidden="false" localSheetId="3" name="Z_5BE913A1_B14F_11D2_B0DC_0000832CDFF0__wvu_PrintTitles" vbProcedure="false">WAGas12_07!$A:$E,WAGas12_07!$1:$10</definedName>
    <definedName function="false" hidden="false" localSheetId="3" name="Z_A15D1964_B049_11D2_8670_0000832CEEE8__wvu_Cols" vbProcedure="false">WAGas12_07!$AF:$AL</definedName>
    <definedName function="false" hidden="false" localSheetId="3" name="Z_A15D1964_B049_11D2_8670_0000832CEEE8__wvu_PrintArea" vbProcedure="false">WAGas12_07!$F$11:$AL$70</definedName>
    <definedName function="false" hidden="false" localSheetId="3" name="Z_A15D1964_B049_11D2_8670_0000832CEEE8__wvu_PrintTitles" vbProcedure="false">WAGas12_07!$A:$E,WAGas12_07!$1:$10</definedName>
    <definedName function="false" hidden="false" localSheetId="4" name="Z_5BE913A1_B14F_11D2_B0DC_0000832CDFF0__wvu_PrintArea" vbProcedure="false">PFRstmtSheet!$A$1:$I$96</definedName>
    <definedName function="false" hidden="false" localSheetId="4" name="Z_5BE913A1_B14F_11D2_B0DC_0000832CDFF0__wvu_Rows" vbProcedure="false">PFRstmtSheet!$31:$31,PFRstmtSheet!$35:$56,PFRstmtSheet!$89:$90</definedName>
    <definedName function="false" hidden="false" localSheetId="4" name="Z_A15D1964_B049_11D2_8670_0000832CEEE8__wvu_PrintArea" vbProcedure="false">PFRstmtSheet!$A$1:$I$96</definedName>
    <definedName function="false" hidden="false" localSheetId="4" name="Z_A15D1964_B049_11D2_8670_0000832CEEE8__wvu_Rows" vbProcedure="false">PFRstmtSheet!$31:$31,PFRstmtSheet!$35:$56,PFRstmtSheet!$89:$90</definedName>
    <definedName function="false" hidden="false" localSheetId="5" name="Z_5BE913A1_B14F_11D2_B0DC_0000832CDFF0__wvu_PrintArea" vbProcedure="false">ResultSumGas!$A$1:$G$65</definedName>
    <definedName function="false" hidden="false" localSheetId="5" name="Z_A15D1964_B049_11D2_8670_0000832CEEE8__wvu_PrintArea" vbProcedure="false">ResultSumGas!$A$1:$G$65</definedName>
    <definedName function="false" hidden="false" localSheetId="7" name="Z_5BE913A1_B14F_11D2_B0DC_0000832CDFF0__wvu_PrintArea" vbProcedure="false">BldGain!$A$1:$G$65</definedName>
    <definedName function="false" hidden="false" localSheetId="7" name="Z_A15D1964_B049_11D2_8670_0000832CEEE8__wvu_PrintArea" vbProcedure="false">BldGain!$A$1:$G$65</definedName>
    <definedName function="false" hidden="false" localSheetId="8" name="Z_5BE913A1_B14F_11D2_B0DC_0000832CDFF0__wvu_PrintArea" vbProcedure="false">GasInv!$A$1:$G$65</definedName>
    <definedName function="false" hidden="false" localSheetId="8" name="Z_A15D1964_B049_11D2_8670_0000832CEEE8__wvu_PrintArea" vbProcedure="false">GasInv!$A$1:$G$65</definedName>
    <definedName function="false" hidden="false" localSheetId="10" name="ine" vbProcedure="false">#REF!</definedName>
    <definedName function="false" hidden="false" localSheetId="10" name="Z_5BE913A1_B14F_11D2_B0DC_0000832CDFF0__wvu_PrintArea" vbProcedure="false">CustAdv!$A$1:$G$65</definedName>
    <definedName function="false" hidden="false" localSheetId="10" name="Z_A15D1964_B049_11D2_8670_0000832CEEE8__wvu_PrintArea" vbProcedure="false">CustAdv!$A$1:$G$65</definedName>
    <definedName function="false" hidden="false" localSheetId="11" name="Z_5BE913A1_B14F_11D2_B0DC_0000832CDFF0__wvu_PrintArea" vbProcedure="false">'DeprTrue-up'!$A$1:$G$113</definedName>
    <definedName function="false" hidden="false" localSheetId="11" name="Z_A15D1964_B049_11D2_8670_0000832CEEE8__wvu_PrintArea" vbProcedure="false">'DeprTrue-up'!$A$1:$G$113</definedName>
    <definedName function="false" hidden="false" localSheetId="13" name="ine" vbProcedure="false">#REF!</definedName>
    <definedName function="false" hidden="false" localSheetId="13" name="Z_5BE913A1_B14F_11D2_B0DC_0000832CDFF0__wvu_PrintArea" vbProcedure="false">BandO!$A$1:$G$112</definedName>
    <definedName function="false" hidden="false" localSheetId="13" name="Z_A15D1964_B049_11D2_8670_0000832CEEE8__wvu_PrintArea" vbProcedure="false">BandO!$A$1:$G$112</definedName>
    <definedName function="false" hidden="false" localSheetId="14" name="ine" vbProcedure="false">#REF!</definedName>
    <definedName function="false" hidden="false" localSheetId="14" name="Z_5BE913A1_B14F_11D2_B0DC_0000832CDFF0__wvu_PrintArea" vbProcedure="false">PropTax!$A$1:$G$112</definedName>
    <definedName function="false" hidden="false" localSheetId="14" name="Z_A15D1964_B049_11D2_8670_0000832CEEE8__wvu_PrintArea" vbProcedure="false">PropTax!$A$1:$G$112</definedName>
    <definedName function="false" hidden="false" localSheetId="16" name="ine" vbProcedure="false">#REF!</definedName>
    <definedName function="false" hidden="false" localSheetId="16" name="Z_5BE913A1_B14F_11D2_B0DC_0000832CDFF0__wvu_PrintArea" vbProcedure="false">RegExp!$A$1:$G$112</definedName>
    <definedName function="false" hidden="false" localSheetId="16" name="Z_A15D1964_B049_11D2_8670_0000832CEEE8__wvu_PrintArea" vbProcedure="false">RegExp!$A$1:$G$112</definedName>
    <definedName function="false" hidden="false" localSheetId="18" name="Z_5BE913A1_B14F_11D2_B0DC_0000832CDFF0__wvu_PrintArea" vbProcedure="false">FIT!$A$1:$G$65</definedName>
    <definedName function="false" hidden="false" localSheetId="18" name="Z_A15D1964_B049_11D2_8670_0000832CEEE8__wvu_PrintArea" vbProcedure="false">FIT!$A$1:$G$65</definedName>
    <definedName function="false" hidden="false" localSheetId="20" name="ine" vbProcedure="false">#REF!</definedName>
    <definedName function="false" hidden="false" localSheetId="20" name="Z_5BE913A1_B14F_11D2_B0DC_0000832CDFF0__wvu_PrintArea" vbProcedure="false">ElimAR!$A$1:$G$65</definedName>
    <definedName function="false" hidden="false" localSheetId="20" name="Z_A15D1964_B049_11D2_8670_0000832CEEE8__wvu_PrintArea" vbProcedure="false">ElimAR!$A$1:$G$65</definedName>
    <definedName function="false" hidden="false" localSheetId="21" name="ine" vbProcedure="false">#REF!</definedName>
    <definedName function="false" hidden="false" localSheetId="21" name="Z_5BE913A1_B14F_11D2_B0DC_0000832CDFF0__wvu_PrintArea" vbProcedure="false">SubSpace!$A$1:$G$65</definedName>
    <definedName function="false" hidden="false" localSheetId="21" name="Z_A15D1964_B049_11D2_8670_0000832CEEE8__wvu_PrintArea" vbProcedure="false">SubSpace!$A$1:$G$65</definedName>
    <definedName function="false" hidden="false" localSheetId="23" name="Z_5BE913A1_B14F_11D2_B0DC_0000832CDFF0__wvu_PrintArea" vbProcedure="false">OMSavings!$A$1:$G$115</definedName>
    <definedName function="false" hidden="false" localSheetId="23" name="Z_A15D1964_B049_11D2_8670_0000832CEEE8__wvu_PrintArea" vbProcedure="false">OMSavings!$A$1:$G$115</definedName>
    <definedName function="false" hidden="false" localSheetId="24" name="Z_5BE913A1_B14F_11D2_B0DC_0000832CDFF0__wvu_PrintArea" vbProcedure="false">DebtInt!$A$1:$G$112</definedName>
    <definedName function="false" hidden="false" localSheetId="24" name="Z_A15D1964_B049_11D2_8670_0000832CEEE8__wvu_PrintArea" vbProcedure="false">DebtInt!$A$1:$G$112</definedName>
    <definedName function="false" hidden="false" localSheetId="26" name="Z_5BE913A1_B14F_11D2_B0DC_0000832CDFF0__wvu_PrintArea" vbProcedure="false">'PFNon-Exec'!$A$1:$G$113</definedName>
    <definedName function="false" hidden="false" localSheetId="26" name="Z_A15D1964_B049_11D2_8670_0000832CEEE8__wvu_PrintArea" vbProcedure="false">'PFNon-Exec'!$A$1:$G$113</definedName>
    <definedName function="false" hidden="false" localSheetId="27" name="Z_5BE913A1_B14F_11D2_B0DC_0000832CDFF0__wvu_PrintArea" vbProcedure="false">'PF-Exec'!$A$1:$G$113</definedName>
    <definedName function="false" hidden="false" localSheetId="27" name="Z_A15D1964_B049_11D2_8670_0000832CEEE8__wvu_PrintArea" vbProcedure="false">'PF-Exec'!$A$1:$G$113</definedName>
    <definedName function="false" hidden="false" localSheetId="29" name="Z_5BE913A1_B14F_11D2_B0DC_0000832CDFF0__wvu_PrintArea" vbProcedure="false">PFCapx2007!$A$1:$G$113</definedName>
    <definedName function="false" hidden="false" localSheetId="29" name="Z_A15D1964_B049_11D2_8670_0000832CEEE8__wvu_PrintArea" vbProcedure="false">PFCapx2007!$A$1:$G$113</definedName>
    <definedName function="false" hidden="false" localSheetId="30" name="ine" vbProcedure="false">#REF!</definedName>
    <definedName function="false" hidden="false" localSheetId="30" name="Z_5BE913A1_B14F_11D2_B0DC_0000832CDFF0__wvu_PrintArea" vbProcedure="false">PFCapx2008!$A$1:$G$65</definedName>
    <definedName function="false" hidden="false" localSheetId="30" name="Z_A15D1964_B049_11D2_8670_0000832CEEE8__wvu_PrintArea" vbProcedure="false">PFCapx2008!$A$1:$G$65</definedName>
    <definedName function="false" hidden="false" localSheetId="33" name="Z_5BE913A1_B14F_11D2_B0DC_0000832CDFF0__wvu_PrintArea" vbProcedure="false">blank!$A$1:$G$113</definedName>
    <definedName function="false" hidden="false" localSheetId="33" name="Z_A15D1964_B049_11D2_8670_0000832CEEE8__wvu_PrintArea" vbProcedure="false">blank!$A$1:$G$113</definedName>
    <definedName function="false" hidden="false" localSheetId="34" name="ine" vbProcedure="false">#REF!</definedName>
    <definedName function="false" hidden="false" localSheetId="34" name="Z_5BE913A1_B14F_11D2_B0DC_0000832CDFF0__wvu_PrintArea" vbProcedure="false">Blank1!$A$1:$G$113</definedName>
    <definedName function="false" hidden="false" localSheetId="34" name="Z_A15D1964_B049_11D2_8670_0000832CEEE8__wvu_PrintArea" vbProcedure="false">Blank1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F Conversion Factor….Millwood expires in 2004, therfore Millwood Pro Formed ou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0</xdr:col>
                <xdr:colOff>31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9" uniqueCount="352">
  <si>
    <t xml:space="preserve">AVISTA UTILITIES</t>
  </si>
  <si>
    <t xml:space="preserve">GAS RESULTS OF OPERATION</t>
  </si>
  <si>
    <t xml:space="preserve">WASHINGTON PRO FORMA RESULTS</t>
  </si>
  <si>
    <t xml:space="preserve">(000'S OF DOLLARS)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Pro Forma</t>
  </si>
  <si>
    <t xml:space="preserve">Line</t>
  </si>
  <si>
    <t xml:space="preserve">Results </t>
  </si>
  <si>
    <t xml:space="preserve">Total</t>
  </si>
  <si>
    <t xml:space="preserve">Revenues &amp;</t>
  </si>
  <si>
    <t xml:space="preserve">No.</t>
  </si>
  <si>
    <t xml:space="preserve">DESCRIPTION</t>
  </si>
  <si>
    <t xml:space="preserve">Report</t>
  </si>
  <si>
    <t xml:space="preserve">Adjustments</t>
  </si>
  <si>
    <t xml:space="preserve">Related Ex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EVENUES</t>
  </si>
  <si>
    <t xml:space="preserve">Total General Business</t>
  </si>
  <si>
    <t xml:space="preserve">Total Transportation</t>
  </si>
  <si>
    <t xml:space="preserve">Other Revenues</t>
  </si>
  <si>
    <t xml:space="preserve">Total Gas Revenues</t>
  </si>
  <si>
    <t xml:space="preserve">EXPENSES</t>
  </si>
  <si>
    <t xml:space="preserve">Exploration and Development</t>
  </si>
  <si>
    <t xml:space="preserve">Production</t>
  </si>
  <si>
    <t xml:space="preserve">City Gate Purchases</t>
  </si>
  <si>
    <t xml:space="preserve">Purchased Gas Expense</t>
  </si>
  <si>
    <t xml:space="preserve">Net Nat Gas Storage Trans</t>
  </si>
  <si>
    <t xml:space="preserve">Total Production</t>
  </si>
  <si>
    <t xml:space="preserve">Underground Storage</t>
  </si>
  <si>
    <t xml:space="preserve">Operating Expenses</t>
  </si>
  <si>
    <t xml:space="preserve">Depreciation</t>
  </si>
  <si>
    <t xml:space="preserve">Taxes</t>
  </si>
  <si>
    <t xml:space="preserve">Total Underground Storage</t>
  </si>
  <si>
    <t xml:space="preserve">Distribution</t>
  </si>
  <si>
    <t xml:space="preserve">Total Distribution</t>
  </si>
  <si>
    <t xml:space="preserve">Customer Accounting</t>
  </si>
  <si>
    <t xml:space="preserve">Customer Service &amp; Information</t>
  </si>
  <si>
    <t xml:space="preserve">Sales Expenses</t>
  </si>
  <si>
    <t xml:space="preserve">Administrative &amp; General</t>
  </si>
  <si>
    <t xml:space="preserve">Total Admin. &amp; General</t>
  </si>
  <si>
    <t xml:space="preserve">Total Gas Expense</t>
  </si>
  <si>
    <t xml:space="preserve">OPERATING INCOME BEFORE FIT</t>
  </si>
  <si>
    <t xml:space="preserve">FEDERAL INCOME TAX</t>
  </si>
  <si>
    <t xml:space="preserve">Current Accrual</t>
  </si>
  <si>
    <t xml:space="preserve">Deferred FIT</t>
  </si>
  <si>
    <t xml:space="preserve">Amort ITC</t>
  </si>
  <si>
    <t xml:space="preserve">NET OPERATING INCOME</t>
  </si>
  <si>
    <t xml:space="preserve">RATE BASE: PLANT IN SERVICE</t>
  </si>
  <si>
    <t xml:space="preserve">Distribution Plant</t>
  </si>
  <si>
    <t xml:space="preserve">General Plant</t>
  </si>
  <si>
    <t xml:space="preserve">Total Plant in Service</t>
  </si>
  <si>
    <t xml:space="preserve">ACCUMULATED DEPRECIATION</t>
  </si>
  <si>
    <t xml:space="preserve">Total Accum. Depreciation</t>
  </si>
  <si>
    <t xml:space="preserve">DEFERRED FIT</t>
  </si>
  <si>
    <t xml:space="preserve">GAS INVENTORY</t>
  </si>
  <si>
    <t xml:space="preserve">GAIN ON SALE OF BUILDING</t>
  </si>
  <si>
    <t xml:space="preserve">TOTAL RATE BASE</t>
  </si>
  <si>
    <t xml:space="preserve">RATE OF RETURN</t>
  </si>
  <si>
    <t xml:space="preserve">Calculation of General Revenue Requirement</t>
  </si>
  <si>
    <t xml:space="preserve">Washington - Gas</t>
  </si>
  <si>
    <t xml:space="preserve">(000's OF DOLLARS)</t>
  </si>
  <si>
    <t xml:space="preserve">Pro Forma Cost of Capital</t>
  </si>
  <si>
    <t xml:space="preserve">Line </t>
  </si>
  <si>
    <t xml:space="preserve">Description</t>
  </si>
  <si>
    <t xml:space="preserve">Washington</t>
  </si>
  <si>
    <t xml:space="preserve">Capital</t>
  </si>
  <si>
    <t xml:space="preserve">Weighted</t>
  </si>
  <si>
    <t xml:space="preserve">WASH</t>
  </si>
  <si>
    <t xml:space="preserve">Component</t>
  </si>
  <si>
    <t xml:space="preserve">Structure</t>
  </si>
  <si>
    <t xml:space="preserve">Cost</t>
  </si>
  <si>
    <t xml:space="preserve">Pro Forma Rate Base </t>
  </si>
  <si>
    <t xml:space="preserve">Long-Term Debt</t>
  </si>
  <si>
    <t xml:space="preserve">WA Wtd Debt</t>
  </si>
  <si>
    <t xml:space="preserve">Proposed Rate of Return</t>
  </si>
  <si>
    <t xml:space="preserve">Pref Trust</t>
  </si>
  <si>
    <t xml:space="preserve">Net Operating Income Requirement</t>
  </si>
  <si>
    <t xml:space="preserve">Pref Stock</t>
  </si>
  <si>
    <t xml:space="preserve">Pro Forma Net Operating Income</t>
  </si>
  <si>
    <t xml:space="preserve">Common</t>
  </si>
  <si>
    <t xml:space="preserve">Net Operating Income Deficiency</t>
  </si>
  <si>
    <t xml:space="preserve">Conversion Factor</t>
  </si>
  <si>
    <t xml:space="preserve">Revenue Requirement</t>
  </si>
  <si>
    <t xml:space="preserve">Total General Business Revenues</t>
  </si>
  <si>
    <t xml:space="preserve">Percentage Revenue Increase</t>
  </si>
  <si>
    <t xml:space="preserve">Idaho</t>
  </si>
  <si>
    <t xml:space="preserve">Need to exclude STD</t>
  </si>
  <si>
    <t xml:space="preserve">ID Wtd Debt</t>
  </si>
  <si>
    <t xml:space="preserve">Revenue Conversion Factor</t>
  </si>
  <si>
    <t xml:space="preserve">Washington - Gas System</t>
  </si>
  <si>
    <t xml:space="preserve">All Inputs</t>
  </si>
  <si>
    <t xml:space="preserve">Factor</t>
  </si>
  <si>
    <t xml:space="preserve">Revenues</t>
  </si>
  <si>
    <t xml:space="preserve">Expense:</t>
  </si>
  <si>
    <t xml:space="preserve">  Uncollectibles  </t>
  </si>
  <si>
    <t xml:space="preserve">  Commission Fees </t>
  </si>
  <si>
    <t xml:space="preserve">  Washington Excise Tax  </t>
  </si>
  <si>
    <t xml:space="preserve">  Franchise Fees  (City of Millwood Expired in 2004)</t>
  </si>
  <si>
    <t xml:space="preserve">    Total Expense</t>
  </si>
  <si>
    <t xml:space="preserve">Net Operating Income Before FIT</t>
  </si>
  <si>
    <t xml:space="preserve">  Federal Income Tax @ 35%</t>
  </si>
  <si>
    <t xml:space="preserve">REVENUE CONVERSION FACTOR</t>
  </si>
  <si>
    <t xml:space="preserve">NOTES:</t>
  </si>
  <si>
    <t xml:space="preserve">(1)  Calculation of Effective Uncollectible Rate:</t>
  </si>
  <si>
    <t xml:space="preserve">       Net Write-Offs *</t>
  </si>
  <si>
    <t xml:space="preserve">         Divided by:</t>
  </si>
  <si>
    <t xml:space="preserve">       Sales to Ultimate Customers + Transport **</t>
  </si>
  <si>
    <t xml:space="preserve">       EFFECTIVE RATE</t>
  </si>
  <si>
    <t xml:space="preserve">     *  From Uncollectible Adjustment Workpapers.</t>
  </si>
  <si>
    <t xml:space="preserve">     ** From Results of Operations Report G-OPS-12A.</t>
  </si>
  <si>
    <t xml:space="preserve">(2)  WUTC fees rate per March 5, 2004 letter</t>
  </si>
  <si>
    <t xml:space="preserve">(3)  Calculation of Effective Washington Excise Tax :</t>
  </si>
  <si>
    <t xml:space="preserve">     Nominal Rate *</t>
  </si>
  <si>
    <t xml:space="preserve">       Multiplied by</t>
  </si>
  <si>
    <t xml:space="preserve">       Uncollectibles Factor:</t>
  </si>
  <si>
    <t xml:space="preserve">         Revenue</t>
  </si>
  <si>
    <t xml:space="preserve">         Less: Effective Uncoll Rate</t>
  </si>
  <si>
    <t xml:space="preserve">     EFFECTIVE RATE</t>
  </si>
  <si>
    <t xml:space="preserve">     *  From Combined Excise Tax Return.</t>
  </si>
  <si>
    <t xml:space="preserve">(4)  Calculation of Franchise Fee Rate:</t>
  </si>
  <si>
    <t xml:space="preserve">     Total Fees Paid (Millwood/Spokane) *</t>
  </si>
  <si>
    <t xml:space="preserve">     *  From Excise/Franchise Tax Adjustment Workpapers.</t>
  </si>
  <si>
    <t xml:space="preserve">WASHINGTON RESTATED RESULTS</t>
  </si>
  <si>
    <t xml:space="preserve">Per</t>
  </si>
  <si>
    <t xml:space="preserve">Deferred </t>
  </si>
  <si>
    <t xml:space="preserve">Deferred Gain</t>
  </si>
  <si>
    <t xml:space="preserve">Weatherization</t>
  </si>
  <si>
    <t xml:space="preserve">Revenue</t>
  </si>
  <si>
    <t xml:space="preserve">Eliminate </t>
  </si>
  <si>
    <t xml:space="preserve">Regulatory</t>
  </si>
  <si>
    <t xml:space="preserve">Injuries</t>
  </si>
  <si>
    <t xml:space="preserve">Office Space</t>
  </si>
  <si>
    <t xml:space="preserve">Restate</t>
  </si>
  <si>
    <t xml:space="preserve">keep me</t>
  </si>
  <si>
    <t xml:space="preserve">FIT</t>
  </si>
  <si>
    <t xml:space="preserve">on Office</t>
  </si>
  <si>
    <t xml:space="preserve">Gas</t>
  </si>
  <si>
    <t xml:space="preserve">and DSM</t>
  </si>
  <si>
    <t xml:space="preserve">Customer </t>
  </si>
  <si>
    <t xml:space="preserve">Subtotal</t>
  </si>
  <si>
    <t xml:space="preserve">Normalization &amp;</t>
  </si>
  <si>
    <t xml:space="preserve">B &amp; O </t>
  </si>
  <si>
    <t xml:space="preserve">Property</t>
  </si>
  <si>
    <t xml:space="preserve">Uncollectible</t>
  </si>
  <si>
    <t xml:space="preserve">Expense</t>
  </si>
  <si>
    <t xml:space="preserve">and </t>
  </si>
  <si>
    <t xml:space="preserve">Net</t>
  </si>
  <si>
    <t xml:space="preserve">A/R</t>
  </si>
  <si>
    <t xml:space="preserve">Charges to</t>
  </si>
  <si>
    <t xml:space="preserve">Excise</t>
  </si>
  <si>
    <t xml:space="preserve">O&amp;M</t>
  </si>
  <si>
    <t xml:space="preserve">Debt</t>
  </si>
  <si>
    <t xml:space="preserve">Restated</t>
  </si>
  <si>
    <t xml:space="preserve">Labor</t>
  </si>
  <si>
    <t xml:space="preserve">JP Storage</t>
  </si>
  <si>
    <t xml:space="preserve">Capital Add</t>
  </si>
  <si>
    <t xml:space="preserve">Incentives</t>
  </si>
  <si>
    <t xml:space="preserve">Rate Base</t>
  </si>
  <si>
    <t xml:space="preserve">Building</t>
  </si>
  <si>
    <t xml:space="preserve">Inventory</t>
  </si>
  <si>
    <t xml:space="preserve">Investment</t>
  </si>
  <si>
    <t xml:space="preserve">Advances</t>
  </si>
  <si>
    <t xml:space="preserve">True-up</t>
  </si>
  <si>
    <t xml:space="preserve">Actual</t>
  </si>
  <si>
    <t xml:space="preserve">Gas Cost Adjust</t>
  </si>
  <si>
    <t xml:space="preserve">Tax</t>
  </si>
  <si>
    <t xml:space="preserve">Adjustment</t>
  </si>
  <si>
    <t xml:space="preserve">Damages</t>
  </si>
  <si>
    <t xml:space="preserve">Gains/losses</t>
  </si>
  <si>
    <t xml:space="preserve">Expenses</t>
  </si>
  <si>
    <t xml:space="preserve">Subs</t>
  </si>
  <si>
    <t xml:space="preserve">Savings</t>
  </si>
  <si>
    <t xml:space="preserve">Interest</t>
  </si>
  <si>
    <t xml:space="preserve">Non-Exec</t>
  </si>
  <si>
    <t xml:space="preserve">Exec</t>
  </si>
  <si>
    <t xml:space="preserve">2007</t>
  </si>
  <si>
    <t xml:space="preserve">2008</t>
  </si>
  <si>
    <t xml:space="preserve">blank</t>
  </si>
  <si>
    <t xml:space="preserve">g</t>
  </si>
  <si>
    <t xml:space="preserve">h</t>
  </si>
  <si>
    <t xml:space="preserve">-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Restatement Summary</t>
  </si>
  <si>
    <t xml:space="preserve">Washington Gas</t>
  </si>
  <si>
    <t xml:space="preserve">Column</t>
  </si>
  <si>
    <t xml:space="preserve">NOI   </t>
  </si>
  <si>
    <t xml:space="preserve">ROR</t>
  </si>
  <si>
    <t xml:space="preserve">done</t>
  </si>
  <si>
    <t xml:space="preserve">Liz</t>
  </si>
  <si>
    <t xml:space="preserve">Theresa</t>
  </si>
  <si>
    <t xml:space="preserve">Pat</t>
  </si>
  <si>
    <t xml:space="preserve">Tara</t>
  </si>
  <si>
    <t xml:space="preserve">Jeanne</t>
  </si>
  <si>
    <t xml:space="preserve">     Actual </t>
  </si>
  <si>
    <t xml:space="preserve">Scott</t>
  </si>
  <si>
    <t xml:space="preserve">     Restated Total</t>
  </si>
  <si>
    <t xml:space="preserve">Dave/Jeanne/Tara</t>
  </si>
  <si>
    <t xml:space="preserve">     Pro Forma Total</t>
  </si>
  <si>
    <t xml:space="preserve">WA</t>
  </si>
  <si>
    <t xml:space="preserve">GBR= </t>
  </si>
  <si>
    <t xml:space="preserve">Restated Total Rev.  Req.=</t>
  </si>
  <si>
    <t xml:space="preserve">PF Rev. Req.=</t>
  </si>
  <si>
    <t xml:space="preserve">Idaho Gas</t>
  </si>
  <si>
    <t xml:space="preserve">not done</t>
  </si>
  <si>
    <t xml:space="preserve">ID</t>
  </si>
  <si>
    <t xml:space="preserve">GBR = </t>
  </si>
  <si>
    <t xml:space="preserve">GAS ADJUSTMENT SUMMARY</t>
  </si>
  <si>
    <t xml:space="preserve">PER RESULTS OF</t>
  </si>
  <si>
    <t xml:space="preserve">OPERATIONS REPORTS</t>
  </si>
  <si>
    <t xml:space="preserve">(000'S OF DOLLARS)   </t>
  </si>
  <si>
    <t xml:space="preserve">GAS</t>
  </si>
  <si>
    <t xml:space="preserve">System</t>
  </si>
  <si>
    <t xml:space="preserve">Check</t>
  </si>
  <si>
    <t xml:space="preserve">Total General Business </t>
  </si>
  <si>
    <t xml:space="preserve">Total Transportation </t>
  </si>
  <si>
    <t xml:space="preserve">   Total Gas Revenues</t>
  </si>
  <si>
    <t xml:space="preserve">Exploration &amp; Development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      Total Distribution</t>
  </si>
  <si>
    <t xml:space="preserve">Sales</t>
  </si>
  <si>
    <t xml:space="preserve">Administrative and General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</t>
  </si>
  <si>
    <t xml:space="preserve">   Deferred FIT</t>
  </si>
  <si>
    <t xml:space="preserve">   Amort ITC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 incl Intangible</t>
  </si>
  <si>
    <t xml:space="preserve">      Total Plant in Service</t>
  </si>
  <si>
    <t xml:space="preserve">      Total Accum. Depreciation</t>
  </si>
  <si>
    <t xml:space="preserve">DEFERRED TAXES</t>
  </si>
  <si>
    <t xml:space="preserve"> </t>
  </si>
  <si>
    <t xml:space="preserve">DEFERRED FIT RATE BASE</t>
  </si>
  <si>
    <t xml:space="preserve">   Current Accrual (at 35%)</t>
  </si>
  <si>
    <t xml:space="preserve">   General Plant</t>
  </si>
  <si>
    <t xml:space="preserve">DEFERRED GAIN</t>
  </si>
  <si>
    <t xml:space="preserve">ON OFFICE BUILDING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  <si>
    <t xml:space="preserve">ADJUSTMENT</t>
  </si>
  <si>
    <t xml:space="preserve">DSM INVESTMENT</t>
  </si>
  <si>
    <t xml:space="preserve">CUSTOMER</t>
  </si>
  <si>
    <t xml:space="preserve">ADVANCES</t>
  </si>
  <si>
    <t xml:space="preserve">DEPRECIATION</t>
  </si>
  <si>
    <t xml:space="preserve">TRUE-UP</t>
  </si>
  <si>
    <t xml:space="preserve">REVENUE  NORMALIZATION</t>
  </si>
  <si>
    <t xml:space="preserve">AND GAS COST ADJUSTMENT</t>
  </si>
  <si>
    <t xml:space="preserve">ELIMINATE</t>
  </si>
  <si>
    <t xml:space="preserve">B &amp; O TAXES</t>
  </si>
  <si>
    <t xml:space="preserve">PROPERTY TAX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FEDERAL</t>
  </si>
  <si>
    <t xml:space="preserve">INCOME TAX</t>
  </si>
  <si>
    <t xml:space="preserve">NET GAINS &amp; LOSSES</t>
  </si>
  <si>
    <t xml:space="preserve">A/R EXPENSES</t>
  </si>
  <si>
    <t xml:space="preserve">OFFICE SPACE CHARGES</t>
  </si>
  <si>
    <t xml:space="preserve">TO SUBSIDIARIES</t>
  </si>
  <si>
    <t xml:space="preserve">RESTATE WASHINGTON</t>
  </si>
  <si>
    <t xml:space="preserve">EXCISE TAXES</t>
  </si>
  <si>
    <t xml:space="preserve">OPERATING &amp; MAINTENANCE SAVINGS</t>
  </si>
  <si>
    <t xml:space="preserve">(Associated with Mobile Dispatch)</t>
  </si>
  <si>
    <t xml:space="preserve">RESTATE</t>
  </si>
  <si>
    <t xml:space="preserve">DEBT INTEREST</t>
  </si>
  <si>
    <t xml:space="preserve">Comes from "DebtCalc"</t>
  </si>
  <si>
    <t xml:space="preserve">Restate Debt Interest</t>
  </si>
  <si>
    <t xml:space="preserve">For the Twelve Months Ended December 31, 2007</t>
  </si>
  <si>
    <t xml:space="preserve">(000's)</t>
  </si>
  <si>
    <t xml:space="preserve">Adjustment Description</t>
  </si>
  <si>
    <t xml:space="preserve">   Total Restated Rate Base</t>
  </si>
  <si>
    <t xml:space="preserve">Weighted Average Cost of Debt</t>
  </si>
  <si>
    <t xml:space="preserve">Restated Debt Interest</t>
  </si>
  <si>
    <t xml:space="preserve">Actual Interest (G-FIT-12A)</t>
  </si>
  <si>
    <t xml:space="preserve">Increase (Decrease) in Interest Expense</t>
  </si>
  <si>
    <t xml:space="preserve">FIT Rate</t>
  </si>
  <si>
    <t xml:space="preserve">Increase (Decrease) in FIT</t>
  </si>
  <si>
    <t xml:space="preserve">Capitalized Interest-Company</t>
  </si>
  <si>
    <t xml:space="preserve">Equity AFUDC</t>
  </si>
  <si>
    <t xml:space="preserve">updated for 2006</t>
  </si>
  <si>
    <t xml:space="preserve">Borrowed AFUDC</t>
  </si>
  <si>
    <t xml:space="preserve">   Capitalized Interest</t>
  </si>
  <si>
    <t xml:space="preserve">Allocated</t>
  </si>
  <si>
    <t xml:space="preserve">Amount</t>
  </si>
  <si>
    <t xml:space="preserve">Percentage</t>
  </si>
  <si>
    <t xml:space="preserve">Electric CWIP</t>
  </si>
  <si>
    <t xml:space="preserve">Gas CWIP</t>
  </si>
  <si>
    <t xml:space="preserve">WPNG CWIP</t>
  </si>
  <si>
    <t xml:space="preserve">   Total</t>
  </si>
  <si>
    <t xml:space="preserve">WA Electric CWIP</t>
  </si>
  <si>
    <t xml:space="preserve">ID Electric CWIP</t>
  </si>
  <si>
    <t xml:space="preserve">WA Gas CWIP</t>
  </si>
  <si>
    <t xml:space="preserve">ID Gas CWIP</t>
  </si>
  <si>
    <t xml:space="preserve">Idaho - Gas</t>
  </si>
  <si>
    <t xml:space="preserve">ID rate exclude STD</t>
  </si>
  <si>
    <t xml:space="preserve">(2007 LMA)</t>
  </si>
  <si>
    <t xml:space="preserve">Capitalized Interest</t>
  </si>
  <si>
    <t xml:space="preserve">PRO FORMA</t>
  </si>
  <si>
    <t xml:space="preserve">LABOR NON-EXECUTIVE</t>
  </si>
  <si>
    <t xml:space="preserve">LABOR EXECUTIVE</t>
  </si>
  <si>
    <t xml:space="preserve">JP STORAGE</t>
  </si>
  <si>
    <t xml:space="preserve">PRO FORMA ADJUSTMENT</t>
  </si>
  <si>
    <t xml:space="preserve">CAPITAL ADDITIONS 2007</t>
  </si>
  <si>
    <t xml:space="preserve">CAPITAL ADDITIONS 2008</t>
  </si>
  <si>
    <t xml:space="preserve">INCENTIVES</t>
  </si>
  <si>
    <t xml:space="preserve">Twelve month period</t>
  </si>
  <si>
    <t xml:space="preserve">TWELVE MONTHS ENDED DECEMBER 31, 2007</t>
  </si>
  <si>
    <t xml:space="preserve">Idaho State Income Tax Adjusted Rate of</t>
  </si>
  <si>
    <t xml:space="preserve">tm 2/15/08</t>
  </si>
  <si>
    <t xml:space="preserve">Company Nam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_);&quot;($&quot;#,##0\)"/>
    <numFmt numFmtId="167" formatCode="_(\$#,###_);_(&quot;$ (&quot;#,###\);_(* 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0%"/>
    <numFmt numFmtId="174" formatCode="General"/>
    <numFmt numFmtId="175" formatCode="0.000000"/>
    <numFmt numFmtId="176" formatCode="[$-409]m/d/yyyy"/>
    <numFmt numFmtId="177" formatCode="\$#,##0"/>
    <numFmt numFmtId="178" formatCode="#,###_);\(#,###\)"/>
    <numFmt numFmtId="179" formatCode="_(\$* #,##0.00_);_(\$* \(#,##0.00\);_(\$* \-??_);_(@_)"/>
    <numFmt numFmtId="180" formatCode="\$#,##0_);[RED]&quot;($&quot;#,##0\)"/>
    <numFmt numFmtId="181" formatCode="_(\$* #,##0_);_(\$* \(#,##0\);_(\$* \-??_);_(@_)"/>
    <numFmt numFmtId="182" formatCode="#,##0;\(#,##0\)"/>
    <numFmt numFmtId="183" formatCode="#,##0\ ;\(#,##0\)"/>
    <numFmt numFmtId="184" formatCode="0.0%"/>
    <numFmt numFmtId="185" formatCode="0_);\(0\)"/>
    <numFmt numFmtId="186" formatCode="0,_);\(0,\)"/>
    <numFmt numFmtId="187" formatCode="&quot;x &quot;0.00"/>
    <numFmt numFmtId="188" formatCode="&quot;x &quot;0.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3333CC"/>
      <name val="Times New Roman"/>
      <family val="1"/>
    </font>
    <font>
      <sz val="9"/>
      <name val="Courier New"/>
      <family val="3"/>
    </font>
    <font>
      <sz val="9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color rgb="FF3366FF"/>
      <name val="Times New Roman"/>
      <family val="0"/>
    </font>
    <font>
      <sz val="10"/>
      <color rgb="FF0000FF"/>
      <name val="Times New Roman"/>
      <family val="1"/>
    </font>
    <font>
      <sz val="10"/>
      <color rgb="FF3366FF"/>
      <name val="Times New Roman"/>
      <family val="1"/>
    </font>
    <font>
      <b val="true"/>
      <sz val="9"/>
      <color rgb="FF3333CC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33CC"/>
      <name val="Times New Roman"/>
      <family val="1"/>
    </font>
    <font>
      <sz val="16"/>
      <color rgb="FF3333CC"/>
      <name val="Times New Roman"/>
      <family val="1"/>
    </font>
    <font>
      <b val="true"/>
      <sz val="10"/>
      <name val="Geneva"/>
      <family val="0"/>
    </font>
    <font>
      <u val="singl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10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sz val="10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9"/>
      <name val="Times New Roman"/>
      <family val="0"/>
    </font>
    <font>
      <b val="true"/>
      <sz val="9"/>
      <name val="Times New Roman"/>
      <family val="0"/>
    </font>
    <font>
      <u val="single"/>
      <sz val="9"/>
      <name val="Times New Roman"/>
      <family val="0"/>
    </font>
    <font>
      <sz val="9"/>
      <color rgb="FF000000"/>
      <name val="Times New Roman"/>
      <family val="1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9"/>
      <color rgb="FFFF0000"/>
      <name val="Times New Roman"/>
      <family val="0"/>
    </font>
    <font>
      <sz val="9"/>
      <name val="Calisto MT"/>
      <family val="1"/>
    </font>
    <font>
      <b val="true"/>
      <sz val="9"/>
      <name val="Calisto MT"/>
      <family val="1"/>
    </font>
    <font>
      <u val="single"/>
      <sz val="9"/>
      <name val="Calisto MT"/>
      <family val="1"/>
    </font>
    <font>
      <sz val="9"/>
      <color rgb="FF336666"/>
      <name val="Times New Roman"/>
      <family val="1"/>
    </font>
    <font>
      <i val="true"/>
      <sz val="9"/>
      <color rgb="FF336666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name val="Calisto MT"/>
      <family val="1"/>
    </font>
    <font>
      <sz val="10"/>
      <color rgb="FF008080"/>
      <name val="Calisto MT"/>
      <family val="1"/>
    </font>
    <font>
      <sz val="9"/>
      <color rgb="FF0000FF"/>
      <name val="Calisto MT"/>
      <family val="0"/>
    </font>
    <font>
      <sz val="10"/>
      <color rgb="FF0000FF"/>
      <name val="Calisto MT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 Exp Summ-Gas" xfId="20"/>
    <cellStyle name="Normal_B&amp;OElSum" xfId="21"/>
    <cellStyle name="Normal_B&amp;OGasSum" xfId="22"/>
    <cellStyle name="Normal_Bld Gain Summ-Gas" xfId="23"/>
    <cellStyle name="Normal_Bldg Lease A-S" xfId="24"/>
    <cellStyle name="Normal_Debt Int AS Elec" xfId="25"/>
    <cellStyle name="Normal_Debt Int AS Gas" xfId="26"/>
    <cellStyle name="Normal_DFIT-WaGas_SUM" xfId="27"/>
    <cellStyle name="Normal_DSMAS-Gas" xfId="28"/>
    <cellStyle name="Normal_FIT AS Gas" xfId="29"/>
    <cellStyle name="Normal_Gas" xfId="30"/>
    <cellStyle name="Normal_GasInvSum" xfId="31"/>
    <cellStyle name="Normal_IDElec6_97" xfId="32"/>
    <cellStyle name="Normal_IDGas6_97" xfId="33"/>
    <cellStyle name="Normal_InjDamSum-Elec" xfId="34"/>
    <cellStyle name="Normal_InjDamSum-Gas" xfId="35"/>
    <cellStyle name="Normal_PurGas-Summ" xfId="36"/>
    <cellStyle name="Normal_R&amp;P AS GAS" xfId="37"/>
    <cellStyle name="Normal_Reg Exp Summ-gas" xfId="38"/>
    <cellStyle name="Normal_RestateDebtInt1200" xfId="39"/>
    <cellStyle name="Normal_RestateDebtInt1200case" xfId="40"/>
    <cellStyle name="Normal_Sub Space Summ-Gas" xfId="41"/>
    <cellStyle name="Normal_UncollectSumm-Gas" xfId="42"/>
    <cellStyle name="Normal_WAElec6_97" xfId="43"/>
    <cellStyle name="Normal_WAGas6_97" xfId="44"/>
    <cellStyle name="Normal_WeatherASGa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seGASsumm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2005/2005%20WA%20E%20&amp;%20G%20General%20Case/CaseGASsumm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as12_04"/>
      <sheetName val="IDGas12_04"/>
      <sheetName val="PFRstmtSheet"/>
      <sheetName val="SYSGas12_04"/>
      <sheetName val="ResultSumGas"/>
      <sheetName val="DFITWaGas"/>
      <sheetName val="DFITIdGas"/>
      <sheetName val="BldGain"/>
      <sheetName val="GasInv"/>
      <sheetName val="WznDSM"/>
      <sheetName val="CustAdv"/>
      <sheetName val="WeatherGas"/>
      <sheetName val="RevenueNorm"/>
      <sheetName val="BandO"/>
      <sheetName val="PropTax"/>
      <sheetName val="UncollExp"/>
      <sheetName val="RegExp"/>
      <sheetName val="InjDam"/>
      <sheetName val="FIT"/>
      <sheetName val="DebtInt"/>
      <sheetName val="PayClear"/>
      <sheetName val="Unbilled"/>
      <sheetName val="SIT"/>
      <sheetName val="ElimAR"/>
      <sheetName val="SubSpace"/>
      <sheetName val="XFranchTax"/>
      <sheetName val="BldgLease"/>
      <sheetName val="Depr"/>
      <sheetName val="Incent"/>
      <sheetName val="Inputs"/>
      <sheetName val="CompWA"/>
      <sheetName val="CompID"/>
      <sheetName val="DebtCalc"/>
      <sheetName val="CWIPAlloc"/>
      <sheetName val="PFPension"/>
      <sheetName val="PF Ins"/>
      <sheetName val="PFLabor"/>
      <sheetName val="PFExec"/>
      <sheetName val="PFGasProc"/>
      <sheetName val="PFAlloc"/>
      <sheetName val="PFHamilton"/>
      <sheetName val="Proposed Rates"/>
      <sheetName val="RevReqEx"/>
      <sheetName val="ConverFac_Ex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as12_04"/>
      <sheetName val="IDGas12_04"/>
      <sheetName val="PFRstmtSheet"/>
      <sheetName val="SYSGas12_04"/>
      <sheetName val="ResultSumGas"/>
      <sheetName val="DFITWaGas"/>
      <sheetName val="DFITIdGas"/>
      <sheetName val="BldGain"/>
      <sheetName val="GasInv"/>
      <sheetName val="WznDSM"/>
      <sheetName val="CustAdv"/>
      <sheetName val="WeatherGas"/>
      <sheetName val="RevenueNorm"/>
      <sheetName val="BandO"/>
      <sheetName val="PropTax"/>
      <sheetName val="UncollExp"/>
      <sheetName val="RegExp"/>
      <sheetName val="InjDam"/>
      <sheetName val="FIT"/>
      <sheetName val="DebtInt"/>
      <sheetName val="PayClear"/>
      <sheetName val="Unbilled"/>
      <sheetName val="SIT"/>
      <sheetName val="ElimAR"/>
      <sheetName val="SubSpace"/>
      <sheetName val="XFranchTax"/>
      <sheetName val="BldgLease"/>
      <sheetName val="Depr"/>
      <sheetName val="Incent"/>
      <sheetName val="Inputs"/>
      <sheetName val="CompWA"/>
      <sheetName val="CompID"/>
      <sheetName val="DebtCalc"/>
      <sheetName val="CWIPAlloc"/>
      <sheetName val="PFPension"/>
      <sheetName val="PF Ins"/>
      <sheetName val="PFLabor"/>
      <sheetName val="PFExec"/>
      <sheetName val="PFGasProc"/>
      <sheetName val="PFAlloc"/>
      <sheetName val="PFHamilton"/>
      <sheetName val="Proposed Rates"/>
      <sheetName val="RevReqEx"/>
      <sheetName val="ConverFac_Ex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2.7"/>
    <col collapsed="false" customWidth="true" hidden="false" outlineLevel="0" max="5" min="5" style="3" width="22.56"/>
    <col collapsed="false" customWidth="true" hidden="false" outlineLevel="0" max="9" min="6" style="3" width="11.7"/>
    <col collapsed="false" customWidth="true" hidden="false" outlineLevel="0" max="10" min="10" style="4" width="11.7"/>
    <col collapsed="false" customWidth="false" hidden="false" outlineLevel="0" max="11" min="11" style="4" width="9.14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 t="s">
        <v>0</v>
      </c>
      <c r="D1" s="1"/>
    </row>
    <row r="2" customFormat="false" ht="18.75" hidden="false" customHeight="false" outlineLevel="0" collapsed="false">
      <c r="A2" s="5" t="s">
        <v>1</v>
      </c>
      <c r="D2" s="1"/>
      <c r="G2" s="6"/>
      <c r="H2" s="7"/>
      <c r="I2" s="7"/>
      <c r="J2" s="8"/>
      <c r="K2" s="8"/>
      <c r="L2" s="8"/>
      <c r="M2" s="8"/>
      <c r="N2" s="9"/>
      <c r="O2" s="9"/>
    </row>
    <row r="3" customFormat="false" ht="12.75" hidden="false" customHeight="false" outlineLevel="0" collapsed="false">
      <c r="A3" s="5" t="s">
        <v>2</v>
      </c>
      <c r="D3" s="1"/>
    </row>
    <row r="4" customFormat="false" ht="12.75" hidden="false" customHeight="false" outlineLevel="0" collapsed="false">
      <c r="A4" s="5" t="str">
        <f aca="false">Inputs!D2</f>
        <v>TWELVE MONTHS ENDED DECEMBER 31, 2007</v>
      </c>
      <c r="D4" s="1"/>
    </row>
    <row r="5" customFormat="false" ht="12.75" hidden="false" customHeight="false" outlineLevel="0" collapsed="false">
      <c r="A5" s="5" t="s">
        <v>3</v>
      </c>
      <c r="D5" s="1"/>
    </row>
    <row r="6" customFormat="false" ht="12.75" hidden="false" customHeight="false" outlineLevel="0" collapsed="false">
      <c r="A6" s="10"/>
      <c r="B6" s="10"/>
      <c r="C6" s="11"/>
      <c r="D6" s="11"/>
      <c r="E6" s="10"/>
      <c r="F6" s="12" t="s">
        <v>4</v>
      </c>
      <c r="G6" s="12"/>
      <c r="H6" s="12"/>
      <c r="I6" s="13" t="s">
        <v>5</v>
      </c>
      <c r="J6" s="13"/>
    </row>
    <row r="7" customFormat="false" ht="12.75" hidden="false" customHeight="false" outlineLevel="0" collapsed="false">
      <c r="A7" s="14"/>
      <c r="B7" s="15"/>
      <c r="C7" s="16"/>
      <c r="D7" s="17"/>
      <c r="E7" s="18"/>
      <c r="F7" s="19" t="s">
        <v>6</v>
      </c>
      <c r="G7" s="19"/>
      <c r="H7" s="19"/>
      <c r="I7" s="19" t="s">
        <v>7</v>
      </c>
      <c r="J7" s="19" t="s">
        <v>8</v>
      </c>
    </row>
    <row r="8" customFormat="false" ht="12.75" hidden="false" customHeight="false" outlineLevel="0" collapsed="false">
      <c r="A8" s="20" t="s">
        <v>9</v>
      </c>
      <c r="B8" s="21"/>
      <c r="C8" s="22"/>
      <c r="D8" s="23"/>
      <c r="E8" s="24"/>
      <c r="F8" s="25" t="s">
        <v>10</v>
      </c>
      <c r="G8" s="25" t="s">
        <v>11</v>
      </c>
      <c r="H8" s="25" t="s">
        <v>8</v>
      </c>
      <c r="I8" s="25" t="s">
        <v>12</v>
      </c>
      <c r="J8" s="25" t="s">
        <v>7</v>
      </c>
    </row>
    <row r="9" customFormat="false" ht="12.75" hidden="false" customHeight="false" outlineLevel="0" collapsed="false">
      <c r="A9" s="26" t="s">
        <v>13</v>
      </c>
      <c r="B9" s="27"/>
      <c r="C9" s="28"/>
      <c r="D9" s="29"/>
      <c r="E9" s="30" t="s">
        <v>14</v>
      </c>
      <c r="F9" s="31" t="s">
        <v>15</v>
      </c>
      <c r="G9" s="31" t="s">
        <v>16</v>
      </c>
      <c r="H9" s="31" t="s">
        <v>11</v>
      </c>
      <c r="I9" s="31" t="s">
        <v>17</v>
      </c>
      <c r="J9" s="31" t="s">
        <v>11</v>
      </c>
    </row>
    <row r="10" customFormat="false" ht="12.75" hidden="false" customHeight="false" outlineLevel="0" collapsed="false">
      <c r="A10" s="32"/>
      <c r="B10" s="32"/>
      <c r="C10" s="33"/>
      <c r="D10" s="33"/>
      <c r="E10" s="33" t="s">
        <v>18</v>
      </c>
      <c r="F10" s="34" t="s">
        <v>19</v>
      </c>
      <c r="G10" s="34" t="s">
        <v>20</v>
      </c>
      <c r="H10" s="34" t="s">
        <v>21</v>
      </c>
      <c r="I10" s="34" t="s">
        <v>22</v>
      </c>
      <c r="J10" s="34" t="s">
        <v>23</v>
      </c>
    </row>
    <row r="11" customFormat="false" ht="12.75" hidden="false" customHeight="false" outlineLevel="0" collapsed="false">
      <c r="A11" s="35"/>
      <c r="B11" s="36" t="s">
        <v>24</v>
      </c>
      <c r="C11" s="36"/>
      <c r="D11" s="36"/>
      <c r="E11" s="36"/>
      <c r="F11" s="37"/>
      <c r="G11" s="37"/>
      <c r="J11" s="3"/>
    </row>
    <row r="12" customFormat="false" ht="12.75" hidden="false" customHeight="false" outlineLevel="0" collapsed="false">
      <c r="A12" s="35" t="n">
        <v>1</v>
      </c>
      <c r="B12" s="38"/>
      <c r="C12" s="38" t="s">
        <v>25</v>
      </c>
      <c r="D12" s="38"/>
      <c r="E12" s="38"/>
      <c r="F12" s="39" t="n">
        <f aca="false">WAGas12_07!F13</f>
        <v>212985</v>
      </c>
      <c r="G12" s="39" t="n">
        <f aca="false">H12-F12</f>
        <v>-16662</v>
      </c>
      <c r="H12" s="39" t="n">
        <f aca="false">WAGas12_07!AL13</f>
        <v>196323</v>
      </c>
      <c r="I12" s="39" t="n">
        <f aca="false">'ConverFac_Exh-WA'!G12</f>
        <v>6586</v>
      </c>
      <c r="J12" s="39" t="n">
        <f aca="false">H12+I12</f>
        <v>202909</v>
      </c>
    </row>
    <row r="13" customFormat="false" ht="12.75" hidden="false" customHeight="false" outlineLevel="0" collapsed="false">
      <c r="A13" s="35" t="n">
        <v>2</v>
      </c>
      <c r="B13" s="36"/>
      <c r="C13" s="40" t="s">
        <v>26</v>
      </c>
      <c r="D13" s="40"/>
      <c r="E13" s="40"/>
      <c r="F13" s="40" t="n">
        <f aca="false">WAGas12_07!F14</f>
        <v>3335</v>
      </c>
      <c r="G13" s="40" t="n">
        <f aca="false">H13-F13</f>
        <v>-1712</v>
      </c>
      <c r="H13" s="41" t="n">
        <f aca="false">WAGas12_07!AL14</f>
        <v>1623</v>
      </c>
      <c r="I13" s="40"/>
      <c r="J13" s="40" t="n">
        <f aca="false">H13+I13</f>
        <v>1623</v>
      </c>
    </row>
    <row r="14" customFormat="false" ht="12.75" hidden="false" customHeight="false" outlineLevel="0" collapsed="false">
      <c r="A14" s="35" t="n">
        <v>3</v>
      </c>
      <c r="B14" s="36"/>
      <c r="C14" s="40" t="s">
        <v>27</v>
      </c>
      <c r="D14" s="40"/>
      <c r="E14" s="40"/>
      <c r="F14" s="42" t="n">
        <f aca="false">WAGas12_07!F15</f>
        <v>68416</v>
      </c>
      <c r="G14" s="42" t="n">
        <f aca="false">H14-F14</f>
        <v>-66620</v>
      </c>
      <c r="H14" s="43" t="n">
        <f aca="false">WAGas12_07!AL15</f>
        <v>1796</v>
      </c>
      <c r="I14" s="42"/>
      <c r="J14" s="42" t="n">
        <f aca="false">H14+I14</f>
        <v>1796</v>
      </c>
    </row>
    <row r="15" customFormat="false" ht="12.75" hidden="false" customHeight="false" outlineLevel="0" collapsed="false">
      <c r="A15" s="35" t="n">
        <v>4</v>
      </c>
      <c r="B15" s="36" t="s">
        <v>28</v>
      </c>
      <c r="C15" s="40"/>
      <c r="D15" s="40"/>
      <c r="E15" s="40"/>
      <c r="F15" s="40" t="n">
        <f aca="false">WAGas12_07!F16</f>
        <v>284736</v>
      </c>
      <c r="G15" s="40" t="n">
        <f aca="false">H15-F15</f>
        <v>-84994</v>
      </c>
      <c r="H15" s="41" t="n">
        <f aca="false">WAGas12_07!AL16</f>
        <v>199742</v>
      </c>
      <c r="I15" s="40" t="n">
        <f aca="false">SUM(I12:I14)</f>
        <v>6586</v>
      </c>
      <c r="J15" s="40" t="n">
        <f aca="false">H15+I15</f>
        <v>206328</v>
      </c>
    </row>
    <row r="16" customFormat="false" ht="12.75" hidden="false" customHeight="false" outlineLevel="0" collapsed="false">
      <c r="A16" s="35"/>
      <c r="B16" s="36"/>
      <c r="C16" s="40"/>
      <c r="D16" s="40"/>
      <c r="E16" s="40"/>
      <c r="F16" s="40"/>
      <c r="G16" s="40"/>
      <c r="H16" s="40"/>
      <c r="I16" s="40"/>
      <c r="J16" s="40"/>
    </row>
    <row r="17" customFormat="false" ht="12.75" hidden="false" customHeight="false" outlineLevel="0" collapsed="false">
      <c r="A17" s="35"/>
      <c r="B17" s="36" t="s">
        <v>29</v>
      </c>
      <c r="C17" s="40"/>
      <c r="D17" s="40"/>
      <c r="E17" s="40"/>
      <c r="F17" s="40"/>
      <c r="G17" s="40"/>
      <c r="H17" s="40"/>
      <c r="I17" s="40"/>
      <c r="J17" s="40"/>
    </row>
    <row r="18" customFormat="false" ht="12.75" hidden="false" customHeight="false" outlineLevel="0" collapsed="false">
      <c r="A18" s="35" t="n">
        <v>5</v>
      </c>
      <c r="B18" s="36"/>
      <c r="C18" s="40" t="s">
        <v>30</v>
      </c>
      <c r="D18" s="40"/>
      <c r="E18" s="40"/>
      <c r="F18" s="40"/>
      <c r="G18" s="40"/>
      <c r="H18" s="40"/>
      <c r="I18" s="40"/>
      <c r="J18" s="40"/>
    </row>
    <row r="19" customFormat="false" ht="12.75" hidden="false" customHeight="false" outlineLevel="0" collapsed="false">
      <c r="A19" s="35"/>
      <c r="B19" s="36"/>
      <c r="C19" s="40" t="s">
        <v>31</v>
      </c>
      <c r="D19" s="40"/>
      <c r="E19" s="40"/>
      <c r="F19" s="40"/>
      <c r="G19" s="40"/>
      <c r="H19" s="40"/>
      <c r="I19" s="40"/>
      <c r="J19" s="40"/>
    </row>
    <row r="20" customFormat="false" ht="12.75" hidden="false" customHeight="false" outlineLevel="0" collapsed="false">
      <c r="A20" s="35" t="n">
        <v>6</v>
      </c>
      <c r="B20" s="36"/>
      <c r="C20" s="40"/>
      <c r="D20" s="40" t="s">
        <v>32</v>
      </c>
      <c r="E20" s="40"/>
      <c r="F20" s="40" t="n">
        <f aca="false">WAGas12_07!F21</f>
        <v>219332</v>
      </c>
      <c r="G20" s="40" t="n">
        <f aca="false">H20-F20</f>
        <v>-73561</v>
      </c>
      <c r="H20" s="41" t="n">
        <f aca="false">WAGas12_07!AL21</f>
        <v>145771</v>
      </c>
      <c r="I20" s="40"/>
      <c r="J20" s="40" t="n">
        <f aca="false">H20+I20</f>
        <v>145771</v>
      </c>
    </row>
    <row r="21" customFormat="false" ht="12.75" hidden="false" customHeight="false" outlineLevel="0" collapsed="false">
      <c r="A21" s="35" t="n">
        <v>7</v>
      </c>
      <c r="B21" s="36"/>
      <c r="C21" s="40"/>
      <c r="D21" s="40" t="s">
        <v>33</v>
      </c>
      <c r="E21" s="40"/>
      <c r="F21" s="40" t="n">
        <f aca="false">WAGas12_07!F22</f>
        <v>792</v>
      </c>
      <c r="G21" s="40" t="n">
        <f aca="false">H21-F21</f>
        <v>36</v>
      </c>
      <c r="H21" s="41" t="n">
        <f aca="false">WAGas12_07!AL22</f>
        <v>828</v>
      </c>
      <c r="I21" s="40"/>
      <c r="J21" s="40" t="n">
        <f aca="false">H21+I21</f>
        <v>828</v>
      </c>
    </row>
    <row r="22" customFormat="false" ht="12.75" hidden="false" customHeight="false" outlineLevel="0" collapsed="false">
      <c r="A22" s="35" t="n">
        <v>8</v>
      </c>
      <c r="B22" s="36"/>
      <c r="C22" s="40"/>
      <c r="D22" s="40" t="s">
        <v>34</v>
      </c>
      <c r="E22" s="40"/>
      <c r="F22" s="42" t="n">
        <f aca="false">WAGas12_07!F23</f>
        <v>283</v>
      </c>
      <c r="G22" s="42" t="n">
        <f aca="false">H22-F22</f>
        <v>-283</v>
      </c>
      <c r="H22" s="43" t="n">
        <f aca="false">WAGas12_07!AL23</f>
        <v>0</v>
      </c>
      <c r="I22" s="42"/>
      <c r="J22" s="42" t="n">
        <f aca="false">H22+I22</f>
        <v>0</v>
      </c>
    </row>
    <row r="23" customFormat="false" ht="12.75" hidden="false" customHeight="false" outlineLevel="0" collapsed="false">
      <c r="A23" s="35" t="n">
        <v>9</v>
      </c>
      <c r="B23" s="36"/>
      <c r="C23" s="40"/>
      <c r="D23" s="40"/>
      <c r="E23" s="40" t="s">
        <v>35</v>
      </c>
      <c r="F23" s="40" t="n">
        <f aca="false">WAGas12_07!F24</f>
        <v>220407</v>
      </c>
      <c r="G23" s="40" t="n">
        <f aca="false">H23-F23</f>
        <v>-73808</v>
      </c>
      <c r="H23" s="41" t="n">
        <f aca="false">WAGas12_07!AL24</f>
        <v>146599</v>
      </c>
      <c r="I23" s="40" t="n">
        <f aca="false">SUM(I19:I22)</f>
        <v>0</v>
      </c>
      <c r="J23" s="40" t="n">
        <f aca="false">H23+I23</f>
        <v>146599</v>
      </c>
    </row>
    <row r="24" customFormat="false" ht="12.75" hidden="false" customHeight="false" outlineLevel="0" collapsed="false">
      <c r="A24" s="35"/>
      <c r="B24" s="36"/>
      <c r="C24" s="40" t="s">
        <v>36</v>
      </c>
      <c r="D24" s="40"/>
      <c r="E24" s="40"/>
      <c r="F24" s="40"/>
      <c r="G24" s="40"/>
      <c r="H24" s="40"/>
      <c r="I24" s="40"/>
      <c r="J24" s="40"/>
    </row>
    <row r="25" customFormat="false" ht="12.75" hidden="false" customHeight="false" outlineLevel="0" collapsed="false">
      <c r="A25" s="35" t="n">
        <v>10</v>
      </c>
      <c r="B25" s="36"/>
      <c r="C25" s="40"/>
      <c r="D25" s="40" t="s">
        <v>37</v>
      </c>
      <c r="E25" s="40"/>
      <c r="F25" s="40" t="n">
        <f aca="false">WAGas12_07!F26</f>
        <v>451</v>
      </c>
      <c r="G25" s="40" t="n">
        <f aca="false">H25-F25</f>
        <v>1</v>
      </c>
      <c r="H25" s="41" t="n">
        <f aca="false">WAGas12_07!AL26</f>
        <v>452</v>
      </c>
      <c r="I25" s="40"/>
      <c r="J25" s="40" t="n">
        <f aca="false">H25+I25</f>
        <v>452</v>
      </c>
    </row>
    <row r="26" customFormat="false" ht="12.75" hidden="false" customHeight="false" outlineLevel="0" collapsed="false">
      <c r="A26" s="35" t="n">
        <v>11</v>
      </c>
      <c r="B26" s="36"/>
      <c r="C26" s="40"/>
      <c r="D26" s="40" t="s">
        <v>38</v>
      </c>
      <c r="E26" s="40"/>
      <c r="F26" s="40" t="n">
        <f aca="false">WAGas12_07!F27</f>
        <v>310</v>
      </c>
      <c r="G26" s="40" t="n">
        <f aca="false">H26-F26</f>
        <v>32</v>
      </c>
      <c r="H26" s="41" t="n">
        <f aca="false">WAGas12_07!AL27</f>
        <v>342</v>
      </c>
      <c r="I26" s="40"/>
      <c r="J26" s="40" t="n">
        <f aca="false">H26+I26</f>
        <v>342</v>
      </c>
    </row>
    <row r="27" customFormat="false" ht="12.75" hidden="false" customHeight="false" outlineLevel="0" collapsed="false">
      <c r="A27" s="35" t="n">
        <v>12</v>
      </c>
      <c r="B27" s="36"/>
      <c r="C27" s="40"/>
      <c r="D27" s="40" t="s">
        <v>39</v>
      </c>
      <c r="E27" s="40"/>
      <c r="F27" s="42" t="n">
        <f aca="false">WAGas12_07!F28</f>
        <v>124</v>
      </c>
      <c r="G27" s="42" t="n">
        <f aca="false">H27-F27</f>
        <v>103</v>
      </c>
      <c r="H27" s="43" t="n">
        <f aca="false">WAGas12_07!AL28</f>
        <v>227</v>
      </c>
      <c r="I27" s="42"/>
      <c r="J27" s="42" t="n">
        <f aca="false">H27+I27</f>
        <v>227</v>
      </c>
    </row>
    <row r="28" customFormat="false" ht="12.75" hidden="false" customHeight="false" outlineLevel="0" collapsed="false">
      <c r="A28" s="35" t="n">
        <v>13</v>
      </c>
      <c r="B28" s="36"/>
      <c r="C28" s="40"/>
      <c r="D28" s="40"/>
      <c r="E28" s="40" t="s">
        <v>40</v>
      </c>
      <c r="F28" s="40" t="n">
        <f aca="false">WAGas12_07!F29</f>
        <v>885</v>
      </c>
      <c r="G28" s="40" t="n">
        <f aca="false">H28-F28</f>
        <v>136</v>
      </c>
      <c r="H28" s="41" t="n">
        <f aca="false">WAGas12_07!AL29</f>
        <v>1021</v>
      </c>
      <c r="I28" s="40" t="n">
        <f aca="false">SUM(I25:I27)</f>
        <v>0</v>
      </c>
      <c r="J28" s="40" t="n">
        <f aca="false">H28+I28</f>
        <v>1021</v>
      </c>
    </row>
    <row r="29" customFormat="false" ht="12.75" hidden="false" customHeight="false" outlineLevel="0" collapsed="false">
      <c r="A29" s="35"/>
      <c r="B29" s="36"/>
      <c r="C29" s="40" t="s">
        <v>41</v>
      </c>
      <c r="D29" s="40"/>
      <c r="E29" s="40"/>
      <c r="F29" s="40"/>
      <c r="G29" s="40"/>
      <c r="H29" s="40"/>
      <c r="I29" s="40"/>
      <c r="J29" s="40"/>
    </row>
    <row r="30" customFormat="false" ht="12.75" hidden="false" customHeight="false" outlineLevel="0" collapsed="false">
      <c r="A30" s="35" t="n">
        <v>14</v>
      </c>
      <c r="B30" s="36"/>
      <c r="C30" s="40"/>
      <c r="D30" s="40" t="s">
        <v>37</v>
      </c>
      <c r="E30" s="40"/>
      <c r="F30" s="40" t="n">
        <f aca="false">WAGas12_07!F31</f>
        <v>6611</v>
      </c>
      <c r="G30" s="40" t="n">
        <f aca="false">H30-F30</f>
        <v>136</v>
      </c>
      <c r="H30" s="41" t="n">
        <f aca="false">WAGas12_07!AL31</f>
        <v>6747</v>
      </c>
      <c r="I30" s="40"/>
      <c r="J30" s="40" t="n">
        <f aca="false">H30+I30</f>
        <v>6747</v>
      </c>
    </row>
    <row r="31" customFormat="false" ht="12.75" hidden="false" customHeight="false" outlineLevel="0" collapsed="false">
      <c r="A31" s="35" t="n">
        <v>15</v>
      </c>
      <c r="B31" s="36"/>
      <c r="C31" s="40"/>
      <c r="D31" s="40" t="s">
        <v>38</v>
      </c>
      <c r="E31" s="40"/>
      <c r="F31" s="40" t="n">
        <f aca="false">WAGas12_07!F32</f>
        <v>5618</v>
      </c>
      <c r="G31" s="40" t="n">
        <f aca="false">H31-F31</f>
        <v>-482</v>
      </c>
      <c r="H31" s="41" t="n">
        <f aca="false">WAGas12_07!AL32</f>
        <v>5136</v>
      </c>
      <c r="I31" s="40"/>
      <c r="J31" s="40" t="n">
        <f aca="false">H31+I31</f>
        <v>5136</v>
      </c>
    </row>
    <row r="32" customFormat="false" ht="12.75" hidden="false" customHeight="false" outlineLevel="0" collapsed="false">
      <c r="A32" s="35" t="n">
        <v>16</v>
      </c>
      <c r="B32" s="36"/>
      <c r="C32" s="40"/>
      <c r="D32" s="40" t="s">
        <v>39</v>
      </c>
      <c r="E32" s="40"/>
      <c r="F32" s="42" t="n">
        <f aca="false">WAGas12_07!F33</f>
        <v>17856</v>
      </c>
      <c r="G32" s="42" t="n">
        <f aca="false">H32-F32</f>
        <v>-8403</v>
      </c>
      <c r="H32" s="43" t="n">
        <f aca="false">WAGas12_07!AL33</f>
        <v>9453</v>
      </c>
      <c r="I32" s="42" t="n">
        <f aca="false">'ConverFac_Exh-WA'!G19</f>
        <v>253</v>
      </c>
      <c r="J32" s="42" t="n">
        <f aca="false">H32+I32</f>
        <v>9706</v>
      </c>
    </row>
    <row r="33" customFormat="false" ht="12.75" hidden="false" customHeight="false" outlineLevel="0" collapsed="false">
      <c r="A33" s="35" t="n">
        <v>17</v>
      </c>
      <c r="B33" s="36"/>
      <c r="C33" s="40"/>
      <c r="D33" s="40"/>
      <c r="E33" s="40" t="s">
        <v>42</v>
      </c>
      <c r="F33" s="40" t="n">
        <f aca="false">WAGas12_07!F34</f>
        <v>30085</v>
      </c>
      <c r="G33" s="40" t="n">
        <f aca="false">H33-F33</f>
        <v>-8749</v>
      </c>
      <c r="H33" s="41" t="n">
        <f aca="false">WAGas12_07!AL34</f>
        <v>21336</v>
      </c>
      <c r="I33" s="40" t="n">
        <f aca="false">SUM(I30:I32)</f>
        <v>253</v>
      </c>
      <c r="J33" s="40" t="n">
        <f aca="false">H33+I33</f>
        <v>21589</v>
      </c>
    </row>
    <row r="34" customFormat="false" ht="12.75" hidden="false" customHeight="false" outlineLevel="0" collapsed="false">
      <c r="A34" s="35"/>
      <c r="B34" s="36"/>
      <c r="C34" s="40"/>
      <c r="D34" s="40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5" t="n">
        <v>18</v>
      </c>
      <c r="B35" s="36" t="s">
        <v>43</v>
      </c>
      <c r="C35" s="40"/>
      <c r="D35" s="40"/>
      <c r="E35" s="40"/>
      <c r="F35" s="40" t="n">
        <f aca="false">WAGas12_07!F36</f>
        <v>4735</v>
      </c>
      <c r="G35" s="40" t="n">
        <f aca="false">H35-F35</f>
        <v>-122</v>
      </c>
      <c r="H35" s="41" t="n">
        <f aca="false">WAGas12_07!AL36</f>
        <v>4613</v>
      </c>
      <c r="I35" s="40" t="n">
        <f aca="false">'ConverFac_Exh-WA'!G15</f>
        <v>17</v>
      </c>
      <c r="J35" s="40" t="n">
        <f aca="false">H35+I35</f>
        <v>4630</v>
      </c>
    </row>
    <row r="36" customFormat="false" ht="12.75" hidden="false" customHeight="false" outlineLevel="0" collapsed="false">
      <c r="A36" s="35" t="n">
        <v>19</v>
      </c>
      <c r="B36" s="36" t="s">
        <v>44</v>
      </c>
      <c r="C36" s="40"/>
      <c r="D36" s="40"/>
      <c r="E36" s="40"/>
      <c r="F36" s="40" t="n">
        <f aca="false">WAGas12_07!F37</f>
        <v>4658</v>
      </c>
      <c r="G36" s="40" t="n">
        <f aca="false">H36-F36</f>
        <v>-3825</v>
      </c>
      <c r="H36" s="41" t="n">
        <f aca="false">WAGas12_07!AL37</f>
        <v>833</v>
      </c>
      <c r="I36" s="40"/>
      <c r="J36" s="40" t="n">
        <f aca="false">H36+I36</f>
        <v>833</v>
      </c>
    </row>
    <row r="37" customFormat="false" ht="12.75" hidden="false" customHeight="false" outlineLevel="0" collapsed="false">
      <c r="A37" s="35" t="n">
        <v>20</v>
      </c>
      <c r="B37" s="36" t="s">
        <v>45</v>
      </c>
      <c r="C37" s="40"/>
      <c r="D37" s="40"/>
      <c r="E37" s="40"/>
      <c r="F37" s="40" t="n">
        <f aca="false">WAGas12_07!F38</f>
        <v>516</v>
      </c>
      <c r="G37" s="40" t="n">
        <f aca="false">H37-F37</f>
        <v>15</v>
      </c>
      <c r="H37" s="41" t="n">
        <f aca="false">WAGas12_07!AL38</f>
        <v>531</v>
      </c>
      <c r="I37" s="40"/>
      <c r="J37" s="40" t="n">
        <f aca="false">H37+I37</f>
        <v>531</v>
      </c>
    </row>
    <row r="38" customFormat="false" ht="12.75" hidden="false" customHeight="false" outlineLevel="0" collapsed="false">
      <c r="A38" s="35"/>
      <c r="B38" s="36" t="s">
        <v>46</v>
      </c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35" t="n">
        <v>21</v>
      </c>
      <c r="B39" s="36"/>
      <c r="C39" s="40" t="s">
        <v>37</v>
      </c>
      <c r="D39" s="40"/>
      <c r="E39" s="40"/>
      <c r="F39" s="40" t="n">
        <f aca="false">WAGas12_07!F40</f>
        <v>8771</v>
      </c>
      <c r="G39" s="40" t="n">
        <f aca="false">H39-F39</f>
        <v>406</v>
      </c>
      <c r="H39" s="41" t="n">
        <f aca="false">WAGas12_07!AL40</f>
        <v>9177</v>
      </c>
      <c r="I39" s="40" t="n">
        <f aca="false">'ConverFac_Exh-WA'!G17+'ConverFac_Exh-WA'!G21</f>
        <v>13</v>
      </c>
      <c r="J39" s="40" t="n">
        <f aca="false">H39+I39</f>
        <v>9190</v>
      </c>
    </row>
    <row r="40" customFormat="false" ht="12.75" hidden="false" customHeight="false" outlineLevel="0" collapsed="false">
      <c r="A40" s="35" t="n">
        <v>22</v>
      </c>
      <c r="B40" s="36"/>
      <c r="C40" s="40" t="s">
        <v>38</v>
      </c>
      <c r="D40" s="40"/>
      <c r="E40" s="40"/>
      <c r="F40" s="40" t="n">
        <f aca="false">WAGas12_07!F41</f>
        <v>683</v>
      </c>
      <c r="G40" s="40" t="n">
        <f aca="false">H40-F40</f>
        <v>1256</v>
      </c>
      <c r="H40" s="41" t="n">
        <f aca="false">WAGas12_07!AL41</f>
        <v>1939</v>
      </c>
      <c r="I40" s="40"/>
      <c r="J40" s="40" t="n">
        <f aca="false">H40+I40</f>
        <v>1939</v>
      </c>
    </row>
    <row r="41" customFormat="false" ht="12.75" hidden="false" customHeight="false" outlineLevel="0" collapsed="false">
      <c r="A41" s="35" t="n">
        <v>23</v>
      </c>
      <c r="B41" s="36"/>
      <c r="C41" s="40" t="s">
        <v>39</v>
      </c>
      <c r="D41" s="40"/>
      <c r="E41" s="40"/>
      <c r="F41" s="42" t="n">
        <f aca="false">WAGas12_07!F42</f>
        <v>24</v>
      </c>
      <c r="G41" s="42" t="n">
        <f aca="false">H41-F41</f>
        <v>48</v>
      </c>
      <c r="H41" s="43" t="n">
        <f aca="false">WAGas12_07!AL42</f>
        <v>72</v>
      </c>
      <c r="I41" s="42"/>
      <c r="J41" s="42" t="n">
        <f aca="false">H41+I41</f>
        <v>72</v>
      </c>
    </row>
    <row r="42" customFormat="false" ht="12.75" hidden="false" customHeight="false" outlineLevel="0" collapsed="false">
      <c r="A42" s="35" t="n">
        <v>24</v>
      </c>
      <c r="B42" s="36"/>
      <c r="C42" s="40"/>
      <c r="D42" s="40"/>
      <c r="E42" s="40" t="s">
        <v>47</v>
      </c>
      <c r="F42" s="44" t="n">
        <f aca="false">WAGas12_07!F43</f>
        <v>9478</v>
      </c>
      <c r="G42" s="42" t="n">
        <f aca="false">H42-F42</f>
        <v>1710</v>
      </c>
      <c r="H42" s="45" t="n">
        <f aca="false">WAGas12_07!AL43</f>
        <v>11188</v>
      </c>
      <c r="I42" s="42" t="n">
        <f aca="false">SUM(I39:I41)</f>
        <v>13</v>
      </c>
      <c r="J42" s="42" t="n">
        <f aca="false">H42+I42</f>
        <v>11201</v>
      </c>
    </row>
    <row r="43" customFormat="false" ht="12.75" hidden="false" customHeight="false" outlineLevel="0" collapsed="false">
      <c r="A43" s="35" t="n">
        <v>25</v>
      </c>
      <c r="B43" s="36" t="s">
        <v>48</v>
      </c>
      <c r="C43" s="40"/>
      <c r="D43" s="40"/>
      <c r="E43" s="40"/>
      <c r="F43" s="42" t="n">
        <f aca="false">WAGas12_07!F44</f>
        <v>270764</v>
      </c>
      <c r="G43" s="42" t="n">
        <f aca="false">H43-F43</f>
        <v>-84643</v>
      </c>
      <c r="H43" s="45" t="n">
        <f aca="false">WAGas12_07!AL44</f>
        <v>186121</v>
      </c>
      <c r="I43" s="42" t="n">
        <f aca="false">I23+I28+I33+I35+I36+I37+I42</f>
        <v>283</v>
      </c>
      <c r="J43" s="42" t="n">
        <f aca="false">H43+I43</f>
        <v>186404</v>
      </c>
    </row>
    <row r="44" customFormat="false" ht="12.75" hidden="false" customHeight="false" outlineLevel="0" collapsed="false">
      <c r="A44" s="35"/>
      <c r="B44" s="36"/>
      <c r="C44" s="40"/>
      <c r="D44" s="40"/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A45" s="35" t="n">
        <v>26</v>
      </c>
      <c r="B45" s="36" t="s">
        <v>49</v>
      </c>
      <c r="C45" s="40"/>
      <c r="D45" s="40"/>
      <c r="E45" s="40"/>
      <c r="F45" s="40" t="n">
        <f aca="false">WAGas12_07!F46</f>
        <v>13972</v>
      </c>
      <c r="G45" s="40" t="n">
        <f aca="false">H45-F45</f>
        <v>-351</v>
      </c>
      <c r="H45" s="41" t="n">
        <f aca="false">WAGas12_07!AL46</f>
        <v>13621</v>
      </c>
      <c r="I45" s="40" t="n">
        <f aca="false">I15-I43</f>
        <v>6303</v>
      </c>
      <c r="J45" s="40" t="n">
        <f aca="false">H45+I45</f>
        <v>19924</v>
      </c>
    </row>
    <row r="46" customFormat="false" ht="12.75" hidden="false" customHeight="false" outlineLevel="0" collapsed="false">
      <c r="A46" s="35"/>
      <c r="B46" s="36"/>
      <c r="C46" s="40"/>
      <c r="D46" s="40"/>
      <c r="E46" s="40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35"/>
      <c r="B47" s="36" t="s">
        <v>50</v>
      </c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35" t="n">
        <v>27</v>
      </c>
      <c r="B48" s="36"/>
      <c r="C48" s="40" t="s">
        <v>51</v>
      </c>
      <c r="D48" s="40"/>
      <c r="E48" s="40"/>
      <c r="F48" s="40" t="n">
        <f aca="false">WAGas12_07!F48</f>
        <v>4307</v>
      </c>
      <c r="G48" s="40" t="n">
        <f aca="false">H48-F48</f>
        <v>303.485745</v>
      </c>
      <c r="H48" s="41" t="n">
        <f aca="false">WAGas12_07!AL48</f>
        <v>4610.485745</v>
      </c>
      <c r="I48" s="40" t="n">
        <f aca="false">'ConverFac_Exh-WA'!G27</f>
        <v>2206</v>
      </c>
      <c r="J48" s="40" t="n">
        <f aca="false">H48+I48</f>
        <v>6816.485745</v>
      </c>
    </row>
    <row r="49" customFormat="false" ht="12.75" hidden="false" customHeight="false" outlineLevel="0" collapsed="false">
      <c r="A49" s="35" t="n">
        <v>28</v>
      </c>
      <c r="B49" s="36"/>
      <c r="C49" s="40" t="s">
        <v>52</v>
      </c>
      <c r="D49" s="40"/>
      <c r="E49" s="40"/>
      <c r="F49" s="40" t="n">
        <f aca="false">WAGas12_07!F49</f>
        <v>-1368</v>
      </c>
      <c r="G49" s="40" t="n">
        <f aca="false">H49-F49</f>
        <v>-74</v>
      </c>
      <c r="H49" s="41" t="n">
        <f aca="false">WAGas12_07!AL49</f>
        <v>-1442</v>
      </c>
      <c r="I49" s="40"/>
      <c r="J49" s="40" t="n">
        <f aca="false">H49+I49</f>
        <v>-1442</v>
      </c>
    </row>
    <row r="50" customFormat="false" ht="12.75" hidden="false" customHeight="false" outlineLevel="0" collapsed="false">
      <c r="A50" s="35" t="n">
        <v>29</v>
      </c>
      <c r="B50" s="36"/>
      <c r="C50" s="40" t="s">
        <v>53</v>
      </c>
      <c r="D50" s="40"/>
      <c r="E50" s="40"/>
      <c r="F50" s="42" t="n">
        <f aca="false">WAGas12_07!F50</f>
        <v>-31</v>
      </c>
      <c r="G50" s="42" t="n">
        <f aca="false">H50-F50</f>
        <v>0</v>
      </c>
      <c r="H50" s="43" t="n">
        <f aca="false">WAGas12_07!AL50</f>
        <v>-31</v>
      </c>
      <c r="I50" s="42"/>
      <c r="J50" s="42" t="n">
        <f aca="false">H50+I50</f>
        <v>-31</v>
      </c>
    </row>
    <row r="51" customFormat="false" ht="12.75" hidden="false" customHeight="false" outlineLevel="0" collapsed="false">
      <c r="A51" s="35"/>
      <c r="B51" s="36"/>
      <c r="C51" s="36"/>
      <c r="D51" s="36"/>
      <c r="E51" s="36"/>
      <c r="F51" s="37"/>
      <c r="G51" s="37"/>
      <c r="H51" s="37"/>
      <c r="J51" s="37" t="n">
        <f aca="false">H51+I51</f>
        <v>0</v>
      </c>
    </row>
    <row r="52" customFormat="false" ht="13.5" hidden="false" customHeight="false" outlineLevel="0" collapsed="false">
      <c r="A52" s="35" t="n">
        <v>30</v>
      </c>
      <c r="B52" s="38" t="s">
        <v>54</v>
      </c>
      <c r="C52" s="38"/>
      <c r="D52" s="38"/>
      <c r="E52" s="38"/>
      <c r="F52" s="46" t="n">
        <f aca="false">WAGas12_07!F52</f>
        <v>11064</v>
      </c>
      <c r="G52" s="47" t="n">
        <f aca="false">H52-F52</f>
        <v>-580.485745</v>
      </c>
      <c r="H52" s="48" t="n">
        <f aca="false">WAGas12_07!AL52</f>
        <v>10483.514255</v>
      </c>
      <c r="I52" s="47" t="n">
        <f aca="false">I45-SUM(I47:I49)</f>
        <v>4097</v>
      </c>
      <c r="J52" s="47" t="n">
        <f aca="false">H52+I52</f>
        <v>14580.514255</v>
      </c>
    </row>
    <row r="53" customFormat="false" ht="13.5" hidden="false" customHeight="false" outlineLevel="0" collapsed="false">
      <c r="A53" s="35"/>
      <c r="B53" s="36"/>
      <c r="C53" s="36"/>
      <c r="D53" s="36"/>
      <c r="E53" s="36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5"/>
      <c r="B55" s="36" t="s">
        <v>55</v>
      </c>
      <c r="C55" s="36"/>
      <c r="D55" s="36"/>
      <c r="E55" s="36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5" t="n">
        <v>31</v>
      </c>
      <c r="B56" s="40"/>
      <c r="C56" s="40" t="s">
        <v>36</v>
      </c>
      <c r="D56" s="40"/>
      <c r="E56" s="40"/>
      <c r="F56" s="40" t="n">
        <f aca="false">WAGas12_07!F56</f>
        <v>13758</v>
      </c>
      <c r="G56" s="40" t="n">
        <f aca="false">H56-F56</f>
        <v>8738</v>
      </c>
      <c r="H56" s="41" t="n">
        <f aca="false">WAGas12_07!AL56</f>
        <v>22496</v>
      </c>
      <c r="I56" s="40"/>
      <c r="J56" s="40" t="n">
        <f aca="false">H56+I56</f>
        <v>22496</v>
      </c>
    </row>
    <row r="57" customFormat="false" ht="12.75" hidden="false" customHeight="false" outlineLevel="0" collapsed="false">
      <c r="A57" s="35" t="n">
        <v>32</v>
      </c>
      <c r="B57" s="40"/>
      <c r="C57" s="40" t="s">
        <v>56</v>
      </c>
      <c r="D57" s="40"/>
      <c r="E57" s="40"/>
      <c r="F57" s="40" t="n">
        <f aca="false">WAGas12_07!F57</f>
        <v>229417</v>
      </c>
      <c r="G57" s="40" t="n">
        <f aca="false">H57-F57</f>
        <v>9513</v>
      </c>
      <c r="H57" s="41" t="n">
        <f aca="false">WAGas12_07!AL57</f>
        <v>238930</v>
      </c>
      <c r="I57" s="40"/>
      <c r="J57" s="40" t="n">
        <f aca="false">H57+I57</f>
        <v>238930</v>
      </c>
    </row>
    <row r="58" customFormat="false" ht="12.75" hidden="false" customHeight="false" outlineLevel="0" collapsed="false">
      <c r="A58" s="35" t="n">
        <v>33</v>
      </c>
      <c r="B58" s="40"/>
      <c r="C58" s="40" t="s">
        <v>57</v>
      </c>
      <c r="D58" s="40"/>
      <c r="E58" s="40"/>
      <c r="F58" s="42" t="n">
        <f aca="false">WAGas12_07!F58</f>
        <v>21708</v>
      </c>
      <c r="G58" s="42" t="n">
        <f aca="false">H58-F58</f>
        <v>4778</v>
      </c>
      <c r="H58" s="43" t="n">
        <f aca="false">WAGas12_07!AL58</f>
        <v>26486</v>
      </c>
      <c r="I58" s="42"/>
      <c r="J58" s="42" t="n">
        <f aca="false">H58+I58</f>
        <v>26486</v>
      </c>
    </row>
    <row r="59" customFormat="false" ht="12.75" hidden="false" customHeight="false" outlineLevel="0" collapsed="false">
      <c r="A59" s="35" t="n">
        <v>34</v>
      </c>
      <c r="B59" s="40"/>
      <c r="C59" s="40"/>
      <c r="D59" s="40"/>
      <c r="E59" s="40" t="s">
        <v>58</v>
      </c>
      <c r="F59" s="49" t="n">
        <f aca="false">WAGas12_07!F59</f>
        <v>264883</v>
      </c>
      <c r="G59" s="40" t="n">
        <f aca="false">H59-F59</f>
        <v>23029</v>
      </c>
      <c r="H59" s="41" t="n">
        <f aca="false">WAGas12_07!AL59</f>
        <v>287912</v>
      </c>
      <c r="I59" s="40" t="n">
        <v>0</v>
      </c>
      <c r="J59" s="40" t="n">
        <f aca="false">H59+I59</f>
        <v>287912</v>
      </c>
    </row>
    <row r="60" customFormat="false" ht="12.75" hidden="false" customHeight="false" outlineLevel="0" collapsed="false">
      <c r="A60" s="35"/>
      <c r="B60" s="40" t="s">
        <v>59</v>
      </c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35" t="n">
        <v>35</v>
      </c>
      <c r="B61" s="40"/>
      <c r="C61" s="40" t="s">
        <v>36</v>
      </c>
      <c r="D61" s="40"/>
      <c r="E61" s="40"/>
      <c r="F61" s="40" t="n">
        <f aca="false">WAGas12_07!F61</f>
        <v>7427</v>
      </c>
      <c r="G61" s="40" t="n">
        <f aca="false">H61-F61</f>
        <v>438</v>
      </c>
      <c r="H61" s="41" t="n">
        <f aca="false">WAGas12_07!AL61</f>
        <v>7865</v>
      </c>
      <c r="I61" s="40"/>
      <c r="J61" s="40" t="n">
        <f aca="false">H61+I61</f>
        <v>7865</v>
      </c>
    </row>
    <row r="62" customFormat="false" ht="12.75" hidden="false" customHeight="false" outlineLevel="0" collapsed="false">
      <c r="A62" s="35" t="n">
        <v>36</v>
      </c>
      <c r="B62" s="40"/>
      <c r="C62" s="40" t="s">
        <v>56</v>
      </c>
      <c r="D62" s="40"/>
      <c r="E62" s="40"/>
      <c r="F62" s="40" t="n">
        <f aca="false">WAGas12_07!F62</f>
        <v>77997</v>
      </c>
      <c r="G62" s="40" t="n">
        <f aca="false">H62-F62</f>
        <v>6277</v>
      </c>
      <c r="H62" s="41" t="n">
        <f aca="false">WAGas12_07!AL62</f>
        <v>84274</v>
      </c>
      <c r="I62" s="40"/>
      <c r="J62" s="40" t="n">
        <f aca="false">H62+I62</f>
        <v>84274</v>
      </c>
    </row>
    <row r="63" customFormat="false" ht="12.75" hidden="false" customHeight="false" outlineLevel="0" collapsed="false">
      <c r="A63" s="35" t="n">
        <v>37</v>
      </c>
      <c r="B63" s="40"/>
      <c r="C63" s="40" t="s">
        <v>57</v>
      </c>
      <c r="D63" s="40"/>
      <c r="E63" s="40"/>
      <c r="F63" s="42" t="n">
        <f aca="false">WAGas12_07!F63</f>
        <v>7136</v>
      </c>
      <c r="G63" s="40" t="n">
        <f aca="false">H63-F63</f>
        <v>2281</v>
      </c>
      <c r="H63" s="43" t="n">
        <f aca="false">WAGas12_07!AL63</f>
        <v>9417</v>
      </c>
      <c r="I63" s="40"/>
      <c r="J63" s="40" t="n">
        <f aca="false">H63+I63</f>
        <v>9417</v>
      </c>
    </row>
    <row r="64" customFormat="false" ht="12.75" hidden="false" customHeight="false" outlineLevel="0" collapsed="false">
      <c r="A64" s="35" t="n">
        <v>38</v>
      </c>
      <c r="B64" s="40"/>
      <c r="C64" s="40"/>
      <c r="D64" s="40"/>
      <c r="E64" s="40" t="s">
        <v>60</v>
      </c>
      <c r="F64" s="49" t="n">
        <f aca="false">WAGas12_07!F64</f>
        <v>92560</v>
      </c>
      <c r="G64" s="50" t="n">
        <f aca="false">H64-F64</f>
        <v>8996</v>
      </c>
      <c r="H64" s="41" t="n">
        <f aca="false">WAGas12_07!AL64</f>
        <v>101556</v>
      </c>
      <c r="I64" s="50" t="n">
        <v>0</v>
      </c>
      <c r="J64" s="50" t="n">
        <f aca="false">H64+I64</f>
        <v>101556</v>
      </c>
    </row>
    <row r="65" customFormat="false" ht="12.75" hidden="false" customHeight="false" outlineLevel="0" collapsed="false">
      <c r="A65" s="51" t="n">
        <v>39</v>
      </c>
      <c r="B65" s="49" t="s">
        <v>61</v>
      </c>
      <c r="C65" s="49"/>
      <c r="D65" s="49"/>
      <c r="E65" s="49"/>
      <c r="F65" s="40" t="n">
        <f aca="false">WAGas12_07!F65</f>
        <v>0</v>
      </c>
      <c r="G65" s="49" t="n">
        <f aca="false">H65-F65</f>
        <v>-29164</v>
      </c>
      <c r="H65" s="41" t="n">
        <f aca="false">WAGas12_07!AL65</f>
        <v>-29164</v>
      </c>
      <c r="I65" s="49"/>
      <c r="J65" s="49" t="n">
        <f aca="false">H65+I65</f>
        <v>-29164</v>
      </c>
    </row>
    <row r="66" customFormat="false" ht="12.75" hidden="false" customHeight="false" outlineLevel="0" collapsed="false">
      <c r="A66" s="35" t="n">
        <v>40</v>
      </c>
      <c r="B66" s="40" t="s">
        <v>62</v>
      </c>
      <c r="C66" s="40"/>
      <c r="D66" s="40"/>
      <c r="E66" s="40"/>
      <c r="F66" s="40" t="n">
        <f aca="false">WAGas12_07!F66</f>
        <v>0</v>
      </c>
      <c r="G66" s="40" t="n">
        <f aca="false">H66-F66</f>
        <v>15874</v>
      </c>
      <c r="H66" s="41" t="n">
        <f aca="false">WAGas12_07!AL66</f>
        <v>15874</v>
      </c>
      <c r="I66" s="40"/>
      <c r="J66" s="40" t="n">
        <f aca="false">H66+I66</f>
        <v>15874</v>
      </c>
    </row>
    <row r="67" customFormat="false" ht="12.75" hidden="false" customHeight="false" outlineLevel="0" collapsed="false">
      <c r="A67" s="35" t="n">
        <v>41</v>
      </c>
      <c r="B67" s="40" t="s">
        <v>63</v>
      </c>
      <c r="C67" s="40"/>
      <c r="D67" s="40"/>
      <c r="E67" s="40"/>
      <c r="F67" s="42" t="n">
        <f aca="false">WAGas12_07!F67</f>
        <v>0</v>
      </c>
      <c r="G67" s="42" t="n">
        <f aca="false">H67-F67</f>
        <v>-109</v>
      </c>
      <c r="H67" s="43" t="n">
        <f aca="false">WAGas12_07!AL67</f>
        <v>-109</v>
      </c>
      <c r="I67" s="42"/>
      <c r="J67" s="42" t="n">
        <f aca="false">H67+I67</f>
        <v>-109</v>
      </c>
    </row>
    <row r="68" customFormat="false" ht="12.75" hidden="false" customHeight="false" outlineLevel="0" collapsed="false">
      <c r="A68" s="35"/>
      <c r="B68" s="36"/>
      <c r="C68" s="36"/>
      <c r="D68" s="36"/>
      <c r="E68" s="36"/>
      <c r="F68" s="37"/>
      <c r="G68" s="37"/>
      <c r="H68" s="41"/>
      <c r="I68" s="37"/>
      <c r="J68" s="37"/>
    </row>
    <row r="69" customFormat="false" ht="13.5" hidden="false" customHeight="false" outlineLevel="0" collapsed="false">
      <c r="A69" s="35" t="n">
        <v>42</v>
      </c>
      <c r="B69" s="38" t="s">
        <v>64</v>
      </c>
      <c r="C69" s="38"/>
      <c r="D69" s="38"/>
      <c r="E69" s="38"/>
      <c r="F69" s="46" t="n">
        <f aca="false">WAGas12_07!F69</f>
        <v>172323</v>
      </c>
      <c r="G69" s="47" t="n">
        <f aca="false">H69-F69</f>
        <v>634</v>
      </c>
      <c r="H69" s="48" t="n">
        <f aca="false">WAGas12_07!AL69</f>
        <v>172957</v>
      </c>
      <c r="I69" s="47" t="n">
        <v>0</v>
      </c>
      <c r="J69" s="47" t="n">
        <f aca="false">H69+I69</f>
        <v>172957</v>
      </c>
    </row>
    <row r="70" customFormat="false" ht="13.5" hidden="false" customHeight="false" outlineLevel="0" collapsed="false">
      <c r="A70" s="35" t="n">
        <v>43</v>
      </c>
      <c r="B70" s="36" t="s">
        <v>65</v>
      </c>
      <c r="C70" s="36"/>
      <c r="D70" s="36"/>
      <c r="E70" s="36"/>
      <c r="F70" s="52" t="n">
        <f aca="false">ROUND(F52/F69,4)</f>
        <v>0.0642</v>
      </c>
      <c r="G70" s="53"/>
      <c r="H70" s="52" t="n">
        <f aca="false">ROUND(H52/H69,4)</f>
        <v>0.0606</v>
      </c>
      <c r="I70" s="52"/>
      <c r="J70" s="52" t="n">
        <f aca="false">ROUND(J52/J69,4)</f>
        <v>0.0843</v>
      </c>
    </row>
    <row r="71" customFormat="false" ht="12.75" hidden="false" customHeight="false" outlineLevel="0" collapsed="false">
      <c r="A71" s="54"/>
      <c r="B71" s="55"/>
      <c r="C71" s="55"/>
      <c r="D71" s="55"/>
      <c r="E71" s="56"/>
      <c r="F71" s="56"/>
      <c r="G71" s="56"/>
      <c r="H71" s="56"/>
      <c r="I71" s="56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6"/>
      <c r="F72" s="56"/>
      <c r="G72" s="56"/>
      <c r="H72" s="56"/>
      <c r="I72" s="56"/>
      <c r="J72" s="56"/>
    </row>
  </sheetData>
  <mergeCells count="2">
    <mergeCell ref="F6:H6"/>
    <mergeCell ref="I6:J6"/>
  </mergeCells>
  <printOptions headings="false" gridLines="false" gridLinesSet="true" horizontalCentered="false" verticalCentered="false"/>
  <pageMargins left="0.75" right="0.5" top="0.720138888888889" bottom="0.8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EMA-3)</oddHeader>
    <oddFooter>&amp;RPage 1 of 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97" width="5.56"/>
    <col collapsed="false" customWidth="true" hidden="false" outlineLevel="0" max="2" min="2" style="397" width="26.13"/>
    <col collapsed="false" customWidth="false" hidden="false" outlineLevel="0" max="3" min="3" style="397" width="12.42"/>
    <col collapsed="false" customWidth="true" hidden="false" outlineLevel="0" max="4" min="4" style="397" width="6.7"/>
    <col collapsed="false" customWidth="false" hidden="false" outlineLevel="0" max="5" min="5" style="398" width="12.42"/>
    <col collapsed="false" customWidth="false" hidden="false" outlineLevel="0" max="6" min="6" style="399" width="12.42"/>
    <col collapsed="false" customWidth="false" hidden="false" outlineLevel="0" max="7" min="7" style="398" width="12.42"/>
    <col collapsed="false" customWidth="false" hidden="false" outlineLevel="0" max="257" min="8" style="397" width="12.42"/>
  </cols>
  <sheetData>
    <row r="1" customFormat="false" ht="12" hidden="false" customHeight="true" outlineLevel="0" collapsed="false">
      <c r="A1" s="400" t="str">
        <f aca="false">Inputs!$D$6</f>
        <v>AVISTA UTILITIES</v>
      </c>
      <c r="B1" s="400"/>
      <c r="C1" s="400"/>
      <c r="E1" s="401"/>
      <c r="F1" s="402"/>
      <c r="G1" s="401"/>
    </row>
    <row r="2" customFormat="false" ht="12" hidden="false" customHeight="true" outlineLevel="0" collapsed="false">
      <c r="A2" s="400" t="s">
        <v>232</v>
      </c>
      <c r="B2" s="400"/>
      <c r="C2" s="400"/>
      <c r="E2" s="401"/>
      <c r="F2" s="403" t="s">
        <v>280</v>
      </c>
      <c r="G2" s="401"/>
    </row>
    <row r="3" customFormat="false" ht="12" hidden="false" customHeight="true" outlineLevel="0" collapsed="false">
      <c r="A3" s="400" t="str">
        <f aca="false">Inputs!$D$2</f>
        <v>TWELVE MONTHS ENDED DECEMBER 31, 2007</v>
      </c>
      <c r="B3" s="400"/>
      <c r="C3" s="400"/>
      <c r="E3" s="401"/>
      <c r="F3" s="403" t="s">
        <v>260</v>
      </c>
      <c r="G3" s="397"/>
    </row>
    <row r="4" customFormat="false" ht="12" hidden="false" customHeight="true" outlineLevel="0" collapsed="false">
      <c r="A4" s="400" t="s">
        <v>235</v>
      </c>
      <c r="B4" s="400"/>
      <c r="C4" s="400"/>
      <c r="E4" s="404"/>
      <c r="F4" s="405" t="s">
        <v>236</v>
      </c>
      <c r="G4" s="404"/>
    </row>
    <row r="5" customFormat="false" ht="12" hidden="false" customHeight="true" outlineLevel="0" collapsed="false">
      <c r="A5" s="406" t="s">
        <v>9</v>
      </c>
      <c r="E5" s="401"/>
      <c r="F5" s="403"/>
      <c r="G5" s="401"/>
    </row>
    <row r="6" customFormat="false" ht="12" hidden="false" customHeight="true" outlineLevel="0" collapsed="false">
      <c r="A6" s="407" t="s">
        <v>13</v>
      </c>
      <c r="B6" s="408" t="s">
        <v>71</v>
      </c>
      <c r="C6" s="408"/>
      <c r="E6" s="409" t="s">
        <v>237</v>
      </c>
      <c r="F6" s="410" t="s">
        <v>72</v>
      </c>
      <c r="G6" s="409" t="s">
        <v>93</v>
      </c>
      <c r="H6" s="411" t="s">
        <v>238</v>
      </c>
    </row>
    <row r="7" customFormat="false" ht="12" hidden="false" customHeight="true" outlineLevel="0" collapsed="false">
      <c r="A7" s="406"/>
      <c r="B7" s="397" t="s">
        <v>24</v>
      </c>
      <c r="E7" s="412"/>
      <c r="F7" s="403"/>
      <c r="G7" s="412"/>
    </row>
    <row r="8" customFormat="false" ht="12" hidden="false" customHeight="true" outlineLevel="0" collapsed="false">
      <c r="A8" s="406" t="n">
        <v>1</v>
      </c>
      <c r="B8" s="397" t="s">
        <v>239</v>
      </c>
      <c r="E8" s="413"/>
      <c r="F8" s="413"/>
      <c r="G8" s="413"/>
      <c r="H8" s="414" t="str">
        <f aca="false">IF(E8=F8+G8," ","ERROR")</f>
        <v> </v>
      </c>
    </row>
    <row r="9" customFormat="false" ht="12" hidden="false" customHeight="true" outlineLevel="0" collapsed="false">
      <c r="A9" s="406" t="n">
        <v>2</v>
      </c>
      <c r="B9" s="397" t="s">
        <v>240</v>
      </c>
      <c r="E9" s="415"/>
      <c r="F9" s="415"/>
      <c r="G9" s="415"/>
      <c r="H9" s="414" t="str">
        <f aca="false">IF(E9=F9+G9," ","ERROR")</f>
        <v> </v>
      </c>
    </row>
    <row r="10" customFormat="false" ht="12" hidden="false" customHeight="true" outlineLevel="0" collapsed="false">
      <c r="A10" s="406" t="n">
        <v>3</v>
      </c>
      <c r="B10" s="397" t="s">
        <v>27</v>
      </c>
      <c r="E10" s="416"/>
      <c r="F10" s="416"/>
      <c r="G10" s="416"/>
      <c r="H10" s="414" t="str">
        <f aca="false">IF(E10=F10+G10," ","ERROR")</f>
        <v> </v>
      </c>
    </row>
    <row r="11" customFormat="false" ht="12" hidden="false" customHeight="true" outlineLevel="0" collapsed="false">
      <c r="A11" s="406" t="n">
        <v>4</v>
      </c>
      <c r="B11" s="397" t="s">
        <v>241</v>
      </c>
      <c r="E11" s="415" t="n">
        <f aca="false">SUM(E8:E10)</f>
        <v>0</v>
      </c>
      <c r="F11" s="415" t="n">
        <f aca="false">SUM(F8:F10)</f>
        <v>0</v>
      </c>
      <c r="G11" s="415" t="n">
        <f aca="false">SUM(G8:G10)</f>
        <v>0</v>
      </c>
      <c r="H11" s="414" t="str">
        <f aca="false">IF(E11=F11+G11," ","ERROR")</f>
        <v> </v>
      </c>
    </row>
    <row r="12" customFormat="false" ht="12" hidden="false" customHeight="true" outlineLevel="0" collapsed="false">
      <c r="A12" s="406"/>
      <c r="E12" s="415"/>
      <c r="F12" s="415"/>
      <c r="G12" s="415"/>
      <c r="H12" s="414"/>
    </row>
    <row r="13" customFormat="false" ht="12" hidden="false" customHeight="true" outlineLevel="0" collapsed="false">
      <c r="A13" s="406"/>
      <c r="B13" s="397" t="s">
        <v>29</v>
      </c>
      <c r="E13" s="415"/>
      <c r="F13" s="415"/>
      <c r="G13" s="415"/>
      <c r="H13" s="414"/>
    </row>
    <row r="14" customFormat="false" ht="12" hidden="false" customHeight="true" outlineLevel="0" collapsed="false">
      <c r="A14" s="406" t="n">
        <v>5</v>
      </c>
      <c r="B14" s="397" t="s">
        <v>242</v>
      </c>
      <c r="E14" s="415"/>
      <c r="F14" s="415"/>
      <c r="G14" s="415"/>
      <c r="H14" s="414" t="str">
        <f aca="false">IF(E14=F14+G14," ","ERROR")</f>
        <v> </v>
      </c>
    </row>
    <row r="15" customFormat="false" ht="12" hidden="false" customHeight="true" outlineLevel="0" collapsed="false">
      <c r="A15" s="406"/>
      <c r="B15" s="397" t="s">
        <v>31</v>
      </c>
      <c r="E15" s="415"/>
      <c r="F15" s="415"/>
      <c r="G15" s="415"/>
      <c r="H15" s="414"/>
    </row>
    <row r="16" customFormat="false" ht="12" hidden="false" customHeight="true" outlineLevel="0" collapsed="false">
      <c r="A16" s="406" t="n">
        <v>6</v>
      </c>
      <c r="B16" s="397" t="s">
        <v>243</v>
      </c>
      <c r="E16" s="415"/>
      <c r="F16" s="415"/>
      <c r="G16" s="415"/>
      <c r="H16" s="414" t="str">
        <f aca="false">IF(E16=F16+G16," ","ERROR")</f>
        <v> </v>
      </c>
    </row>
    <row r="17" customFormat="false" ht="12" hidden="false" customHeight="true" outlineLevel="0" collapsed="false">
      <c r="A17" s="406" t="n">
        <v>7</v>
      </c>
      <c r="B17" s="397" t="s">
        <v>244</v>
      </c>
      <c r="E17" s="415"/>
      <c r="F17" s="415"/>
      <c r="G17" s="415"/>
      <c r="H17" s="414" t="str">
        <f aca="false">IF(E17=F17+G17," ","ERROR")</f>
        <v> </v>
      </c>
    </row>
    <row r="18" customFormat="false" ht="12" hidden="false" customHeight="true" outlineLevel="0" collapsed="false">
      <c r="A18" s="406" t="n">
        <v>8</v>
      </c>
      <c r="B18" s="397" t="s">
        <v>245</v>
      </c>
      <c r="E18" s="416"/>
      <c r="F18" s="416"/>
      <c r="G18" s="416"/>
      <c r="H18" s="414" t="str">
        <f aca="false">IF(E18=F18+G18," ","ERROR")</f>
        <v> </v>
      </c>
    </row>
    <row r="19" customFormat="false" ht="12" hidden="false" customHeight="true" outlineLevel="0" collapsed="false">
      <c r="A19" s="406" t="n">
        <v>9</v>
      </c>
      <c r="B19" s="397" t="s">
        <v>246</v>
      </c>
      <c r="E19" s="415" t="n">
        <f aca="false">SUM(E16:E18)</f>
        <v>0</v>
      </c>
      <c r="F19" s="415" t="n">
        <f aca="false">SUM(F16:F18)</f>
        <v>0</v>
      </c>
      <c r="G19" s="415" t="n">
        <f aca="false">SUM(G16:G18)</f>
        <v>0</v>
      </c>
      <c r="H19" s="414" t="str">
        <f aca="false">IF(E19=F19+G19," ","ERROR")</f>
        <v> </v>
      </c>
    </row>
    <row r="20" customFormat="false" ht="12" hidden="false" customHeight="true" outlineLevel="0" collapsed="false">
      <c r="A20" s="406"/>
      <c r="B20" s="397" t="s">
        <v>36</v>
      </c>
      <c r="E20" s="415"/>
      <c r="F20" s="415"/>
      <c r="G20" s="415"/>
      <c r="H20" s="414"/>
    </row>
    <row r="21" customFormat="false" ht="12" hidden="false" customHeight="true" outlineLevel="0" collapsed="false">
      <c r="A21" s="406" t="n">
        <v>10</v>
      </c>
      <c r="B21" s="397" t="s">
        <v>247</v>
      </c>
      <c r="E21" s="415"/>
      <c r="F21" s="415"/>
      <c r="G21" s="415"/>
      <c r="H21" s="414" t="str">
        <f aca="false">IF(E21=F21+G21," ","ERROR")</f>
        <v> </v>
      </c>
    </row>
    <row r="22" customFormat="false" ht="12" hidden="false" customHeight="true" outlineLevel="0" collapsed="false">
      <c r="A22" s="406" t="n">
        <v>11</v>
      </c>
      <c r="B22" s="397" t="s">
        <v>248</v>
      </c>
      <c r="E22" s="415"/>
      <c r="F22" s="415"/>
      <c r="G22" s="415"/>
      <c r="H22" s="414" t="str">
        <f aca="false">IF(E22=F22+G22," ","ERROR")</f>
        <v> </v>
      </c>
    </row>
    <row r="23" customFormat="false" ht="12" hidden="false" customHeight="true" outlineLevel="0" collapsed="false">
      <c r="A23" s="406" t="n">
        <v>12</v>
      </c>
      <c r="B23" s="397" t="s">
        <v>249</v>
      </c>
      <c r="E23" s="416"/>
      <c r="F23" s="416"/>
      <c r="G23" s="416"/>
      <c r="H23" s="414" t="str">
        <f aca="false">IF(E23=F23+G23," ","ERROR")</f>
        <v> </v>
      </c>
    </row>
    <row r="24" customFormat="false" ht="12" hidden="false" customHeight="true" outlineLevel="0" collapsed="false">
      <c r="A24" s="406" t="n">
        <v>13</v>
      </c>
      <c r="B24" s="397" t="s">
        <v>250</v>
      </c>
      <c r="E24" s="415" t="n">
        <f aca="false">SUM(E21:E23)</f>
        <v>0</v>
      </c>
      <c r="F24" s="415" t="n">
        <f aca="false">SUM(F21:F23)</f>
        <v>0</v>
      </c>
      <c r="G24" s="415" t="n">
        <f aca="false">SUM(G21:G23)</f>
        <v>0</v>
      </c>
      <c r="H24" s="414" t="str">
        <f aca="false">IF(E24=F24+G24," ","ERROR")</f>
        <v> </v>
      </c>
    </row>
    <row r="25" customFormat="false" ht="12" hidden="false" customHeight="true" outlineLevel="0" collapsed="false">
      <c r="A25" s="406"/>
      <c r="B25" s="397" t="s">
        <v>41</v>
      </c>
      <c r="E25" s="415"/>
      <c r="F25" s="415"/>
      <c r="G25" s="415"/>
      <c r="H25" s="414"/>
    </row>
    <row r="26" customFormat="false" ht="12" hidden="false" customHeight="true" outlineLevel="0" collapsed="false">
      <c r="A26" s="406" t="n">
        <v>14</v>
      </c>
      <c r="B26" s="397" t="s">
        <v>247</v>
      </c>
      <c r="E26" s="415"/>
      <c r="F26" s="415"/>
      <c r="G26" s="415"/>
      <c r="H26" s="414" t="str">
        <f aca="false">IF(E26=F26+G26," ","ERROR")</f>
        <v> </v>
      </c>
    </row>
    <row r="27" customFormat="false" ht="12" hidden="false" customHeight="true" outlineLevel="0" collapsed="false">
      <c r="A27" s="406" t="n">
        <v>15</v>
      </c>
      <c r="B27" s="397" t="s">
        <v>248</v>
      </c>
      <c r="E27" s="415"/>
      <c r="F27" s="415"/>
      <c r="G27" s="415"/>
      <c r="H27" s="414" t="str">
        <f aca="false">IF(E27=F27+G27," ","ERROR")</f>
        <v> </v>
      </c>
    </row>
    <row r="28" customFormat="false" ht="12" hidden="false" customHeight="true" outlineLevel="0" collapsed="false">
      <c r="A28" s="406" t="n">
        <v>16</v>
      </c>
      <c r="B28" s="397" t="s">
        <v>249</v>
      </c>
      <c r="E28" s="416" t="n">
        <f aca="false">F28+G28</f>
        <v>0</v>
      </c>
      <c r="F28" s="416"/>
      <c r="G28" s="416" t="n">
        <f aca="false">F111</f>
        <v>0</v>
      </c>
      <c r="H28" s="414" t="str">
        <f aca="false">IF(E28=F28+G28," ","ERROR")</f>
        <v> </v>
      </c>
    </row>
    <row r="29" customFormat="false" ht="12" hidden="false" customHeight="true" outlineLevel="0" collapsed="false">
      <c r="A29" s="406" t="n">
        <v>17</v>
      </c>
      <c r="B29" s="397" t="s">
        <v>251</v>
      </c>
      <c r="E29" s="415" t="n">
        <f aca="false">SUM(E26:E28)</f>
        <v>0</v>
      </c>
      <c r="F29" s="415" t="n">
        <f aca="false">SUM(F26:F28)</f>
        <v>0</v>
      </c>
      <c r="G29" s="415" t="n">
        <f aca="false">SUM(G26:G28)</f>
        <v>0</v>
      </c>
      <c r="H29" s="414" t="str">
        <f aca="false">IF(E29=F29+G29," ","ERROR")</f>
        <v> </v>
      </c>
    </row>
    <row r="30" customFormat="false" ht="12" hidden="false" customHeight="true" outlineLevel="0" collapsed="false">
      <c r="A30" s="406"/>
      <c r="E30" s="415"/>
      <c r="F30" s="415"/>
      <c r="G30" s="415"/>
      <c r="H30" s="414"/>
    </row>
    <row r="31" customFormat="false" ht="12" hidden="false" customHeight="true" outlineLevel="0" collapsed="false">
      <c r="A31" s="406" t="n">
        <v>18</v>
      </c>
      <c r="B31" s="397" t="s">
        <v>43</v>
      </c>
      <c r="E31" s="415"/>
      <c r="F31" s="415"/>
      <c r="G31" s="415"/>
      <c r="H31" s="414" t="str">
        <f aca="false">IF(E31=F31+G31," ","ERROR")</f>
        <v> </v>
      </c>
    </row>
    <row r="32" customFormat="false" ht="12" hidden="false" customHeight="true" outlineLevel="0" collapsed="false">
      <c r="A32" s="406" t="n">
        <v>19</v>
      </c>
      <c r="B32" s="397" t="s">
        <v>44</v>
      </c>
      <c r="E32" s="415" t="n">
        <f aca="false">F32+G32</f>
        <v>0</v>
      </c>
      <c r="F32" s="415" t="n">
        <v>0</v>
      </c>
      <c r="G32" s="415" t="n">
        <v>0</v>
      </c>
      <c r="H32" s="414" t="str">
        <f aca="false">IF(E32=F32+G32," ","ERROR")</f>
        <v> </v>
      </c>
    </row>
    <row r="33" customFormat="false" ht="12" hidden="false" customHeight="true" outlineLevel="0" collapsed="false">
      <c r="A33" s="406" t="n">
        <v>20</v>
      </c>
      <c r="B33" s="397" t="s">
        <v>252</v>
      </c>
      <c r="E33" s="415"/>
      <c r="F33" s="415"/>
      <c r="G33" s="415"/>
      <c r="H33" s="414" t="str">
        <f aca="false">IF(E33=F33+G33," ","ERROR")</f>
        <v> </v>
      </c>
    </row>
    <row r="34" customFormat="false" ht="12" hidden="false" customHeight="true" outlineLevel="0" collapsed="false">
      <c r="A34" s="406"/>
      <c r="B34" s="397" t="s">
        <v>253</v>
      </c>
      <c r="E34" s="415"/>
      <c r="F34" s="415"/>
      <c r="G34" s="415"/>
      <c r="H34" s="414"/>
    </row>
    <row r="35" customFormat="false" ht="12" hidden="false" customHeight="true" outlineLevel="0" collapsed="false">
      <c r="A35" s="406" t="n">
        <v>21</v>
      </c>
      <c r="B35" s="397" t="s">
        <v>247</v>
      </c>
      <c r="E35" s="415" t="n">
        <f aca="false">F35+G35</f>
        <v>0</v>
      </c>
      <c r="F35" s="415"/>
      <c r="G35" s="415"/>
      <c r="H35" s="414" t="str">
        <f aca="false">IF(E35=F35+G35," ","ERROR")</f>
        <v> </v>
      </c>
    </row>
    <row r="36" customFormat="false" ht="12" hidden="false" customHeight="true" outlineLevel="0" collapsed="false">
      <c r="A36" s="406" t="n">
        <v>22</v>
      </c>
      <c r="B36" s="397" t="s">
        <v>248</v>
      </c>
      <c r="E36" s="415"/>
      <c r="F36" s="415"/>
      <c r="G36" s="415"/>
      <c r="H36" s="414" t="str">
        <f aca="false">IF(E36=F36+G36," ","ERROR")</f>
        <v> </v>
      </c>
    </row>
    <row r="37" customFormat="false" ht="12" hidden="false" customHeight="true" outlineLevel="0" collapsed="false">
      <c r="A37" s="406" t="n">
        <v>23</v>
      </c>
      <c r="B37" s="397" t="s">
        <v>249</v>
      </c>
      <c r="E37" s="416"/>
      <c r="F37" s="416"/>
      <c r="G37" s="416"/>
      <c r="H37" s="414" t="str">
        <f aca="false">IF(E37=F37+G37," ","ERROR")</f>
        <v> </v>
      </c>
    </row>
    <row r="38" customFormat="false" ht="12" hidden="false" customHeight="true" outlineLevel="0" collapsed="false">
      <c r="A38" s="406" t="n">
        <v>24</v>
      </c>
      <c r="B38" s="397" t="s">
        <v>254</v>
      </c>
      <c r="E38" s="416" t="n">
        <f aca="false">SUM(E35:E37)</f>
        <v>0</v>
      </c>
      <c r="F38" s="416" t="n">
        <f aca="false">SUM(F35:F37)</f>
        <v>0</v>
      </c>
      <c r="G38" s="416" t="n">
        <f aca="false">SUM(G35:G37)</f>
        <v>0</v>
      </c>
      <c r="H38" s="414" t="str">
        <f aca="false">IF(E38=F38+G38," ","ERROR")</f>
        <v> </v>
      </c>
    </row>
    <row r="39" customFormat="false" ht="12" hidden="false" customHeight="true" outlineLevel="0" collapsed="false">
      <c r="A39" s="406" t="n">
        <v>25</v>
      </c>
      <c r="B39" s="397" t="s">
        <v>48</v>
      </c>
      <c r="E39" s="416" t="n">
        <f aca="false">E19+E24+E29+E31+E32+E33+E38+E14</f>
        <v>0</v>
      </c>
      <c r="F39" s="416" t="n">
        <f aca="false">F19+F24+F29+F31+F32+F33+F38+F14</f>
        <v>0</v>
      </c>
      <c r="G39" s="416" t="n">
        <f aca="false">G19+G24+G29+G31+G32+G33+G38+G14</f>
        <v>0</v>
      </c>
      <c r="H39" s="414" t="str">
        <f aca="false">IF(E39=F39+G39," ","ERROR")</f>
        <v> </v>
      </c>
    </row>
    <row r="40" customFormat="false" ht="12" hidden="false" customHeight="true" outlineLevel="0" collapsed="false">
      <c r="A40" s="406"/>
      <c r="E40" s="415"/>
      <c r="F40" s="415"/>
      <c r="G40" s="415"/>
      <c r="H40" s="414"/>
    </row>
    <row r="41" customFormat="false" ht="12" hidden="false" customHeight="true" outlineLevel="0" collapsed="false">
      <c r="A41" s="406" t="n">
        <v>26</v>
      </c>
      <c r="B41" s="397" t="s">
        <v>255</v>
      </c>
      <c r="E41" s="415" t="n">
        <f aca="false">E11-E39</f>
        <v>0</v>
      </c>
      <c r="F41" s="415" t="n">
        <f aca="false">F11-F39</f>
        <v>0</v>
      </c>
      <c r="G41" s="415" t="n">
        <f aca="false">G11-G39</f>
        <v>0</v>
      </c>
      <c r="H41" s="414" t="str">
        <f aca="false">IF(E41=F41+G41," ","ERROR")</f>
        <v> </v>
      </c>
    </row>
    <row r="42" customFormat="false" ht="12" hidden="false" customHeight="true" outlineLevel="0" collapsed="false">
      <c r="A42" s="406"/>
      <c r="E42" s="415"/>
      <c r="F42" s="415"/>
      <c r="G42" s="415"/>
      <c r="H42" s="414"/>
    </row>
    <row r="43" customFormat="false" ht="12" hidden="false" customHeight="true" outlineLevel="0" collapsed="false">
      <c r="A43" s="406"/>
      <c r="B43" s="397" t="s">
        <v>256</v>
      </c>
      <c r="E43" s="415"/>
      <c r="F43" s="415"/>
      <c r="G43" s="415"/>
      <c r="H43" s="414"/>
    </row>
    <row r="44" customFormat="false" ht="12" hidden="false" customHeight="true" outlineLevel="0" collapsed="false">
      <c r="A44" s="406" t="n">
        <v>27</v>
      </c>
      <c r="B44" s="417" t="s">
        <v>257</v>
      </c>
      <c r="D44" s="418" t="n">
        <v>0.35</v>
      </c>
      <c r="E44" s="415" t="n">
        <f aca="false">F44+G44</f>
        <v>0</v>
      </c>
      <c r="F44" s="415" t="n">
        <f aca="false">ROUND(F41*D44,0)</f>
        <v>0</v>
      </c>
      <c r="G44" s="415" t="n">
        <f aca="false">ROUND(G41*D44,0)</f>
        <v>0</v>
      </c>
      <c r="H44" s="414" t="str">
        <f aca="false">IF(E44=F44+G44," ","ERROR")</f>
        <v> </v>
      </c>
    </row>
    <row r="45" customFormat="false" ht="12" hidden="false" customHeight="true" outlineLevel="0" collapsed="false">
      <c r="A45" s="406" t="n">
        <v>28</v>
      </c>
      <c r="B45" s="397" t="s">
        <v>259</v>
      </c>
      <c r="E45" s="415"/>
      <c r="F45" s="415"/>
      <c r="G45" s="415"/>
      <c r="H45" s="414" t="str">
        <f aca="false">IF(E45=F45+G45," ","ERROR")</f>
        <v> </v>
      </c>
    </row>
    <row r="46" customFormat="false" ht="12" hidden="false" customHeight="true" outlineLevel="0" collapsed="false">
      <c r="A46" s="406" t="n">
        <v>29</v>
      </c>
      <c r="B46" s="397" t="s">
        <v>258</v>
      </c>
      <c r="E46" s="416"/>
      <c r="F46" s="416"/>
      <c r="G46" s="416"/>
      <c r="H46" s="414" t="str">
        <f aca="false">IF(E46=F46+G46," ","ERROR")</f>
        <v> </v>
      </c>
    </row>
    <row r="47" customFormat="false" ht="12" hidden="false" customHeight="true" outlineLevel="0" collapsed="false">
      <c r="A47" s="406"/>
      <c r="H47" s="414"/>
    </row>
    <row r="48" customFormat="false" ht="12.75" hidden="false" customHeight="true" outlineLevel="0" collapsed="false">
      <c r="A48" s="406" t="n">
        <v>30</v>
      </c>
      <c r="B48" s="419" t="s">
        <v>54</v>
      </c>
      <c r="E48" s="420" t="n">
        <f aca="false">E41-(+E44+E45+E46)</f>
        <v>0</v>
      </c>
      <c r="F48" s="420" t="n">
        <f aca="false">F41-F44+F45+F46</f>
        <v>0</v>
      </c>
      <c r="G48" s="420" t="n">
        <f aca="false">G41-SUM(G44:G46)</f>
        <v>0</v>
      </c>
      <c r="H48" s="414" t="str">
        <f aca="false">IF(E48=F48+G48," ","ERROR")</f>
        <v> </v>
      </c>
    </row>
    <row r="49" customFormat="false" ht="12.75" hidden="false" customHeight="true" outlineLevel="0" collapsed="false">
      <c r="A49" s="406"/>
      <c r="H49" s="414"/>
    </row>
    <row r="50" customFormat="false" ht="12" hidden="false" customHeight="true" outlineLevel="0" collapsed="false">
      <c r="A50" s="406"/>
      <c r="B50" s="417" t="s">
        <v>260</v>
      </c>
      <c r="H50" s="414"/>
    </row>
    <row r="51" customFormat="false" ht="12" hidden="false" customHeight="true" outlineLevel="0" collapsed="false">
      <c r="A51" s="406"/>
      <c r="B51" s="417" t="s">
        <v>261</v>
      </c>
      <c r="H51" s="414"/>
    </row>
    <row r="52" customFormat="false" ht="12" hidden="false" customHeight="true" outlineLevel="0" collapsed="false">
      <c r="A52" s="406" t="n">
        <v>31</v>
      </c>
      <c r="B52" s="397" t="s">
        <v>262</v>
      </c>
      <c r="E52" s="413"/>
      <c r="F52" s="413"/>
      <c r="G52" s="413"/>
      <c r="H52" s="414" t="str">
        <f aca="false">IF(E52=F52+G52," ","ERROR")</f>
        <v> </v>
      </c>
    </row>
    <row r="53" customFormat="false" ht="12" hidden="false" customHeight="true" outlineLevel="0" collapsed="false">
      <c r="A53" s="406" t="n">
        <v>32</v>
      </c>
      <c r="B53" s="397" t="s">
        <v>263</v>
      </c>
      <c r="E53" s="415" t="n">
        <f aca="false">F53+G53</f>
        <v>1139</v>
      </c>
      <c r="F53" s="415" t="n">
        <v>784</v>
      </c>
      <c r="G53" s="415" t="n">
        <v>355</v>
      </c>
      <c r="H53" s="414" t="str">
        <f aca="false">IF(E53=F53+G53," ","ERROR")</f>
        <v> </v>
      </c>
    </row>
    <row r="54" customFormat="false" ht="12" hidden="false" customHeight="true" outlineLevel="0" collapsed="false">
      <c r="A54" s="406" t="n">
        <v>33</v>
      </c>
      <c r="B54" s="397" t="s">
        <v>271</v>
      </c>
      <c r="E54" s="416"/>
      <c r="F54" s="416"/>
      <c r="G54" s="416"/>
      <c r="H54" s="414" t="str">
        <f aca="false">IF(E54=F54+G54," ","ERROR")</f>
        <v> </v>
      </c>
    </row>
    <row r="55" customFormat="false" ht="12" hidden="false" customHeight="true" outlineLevel="0" collapsed="false">
      <c r="A55" s="406" t="n">
        <v>34</v>
      </c>
      <c r="B55" s="397" t="s">
        <v>265</v>
      </c>
      <c r="E55" s="415" t="n">
        <f aca="false">SUM(E52:E54)</f>
        <v>1139</v>
      </c>
      <c r="F55" s="415" t="n">
        <f aca="false">SUM(F52:F54)</f>
        <v>784</v>
      </c>
      <c r="G55" s="415" t="n">
        <f aca="false">SUM(G52:G54)</f>
        <v>355</v>
      </c>
      <c r="H55" s="414" t="str">
        <f aca="false">IF(E55=F55+G55," ","ERROR")</f>
        <v> </v>
      </c>
    </row>
    <row r="56" customFormat="false" ht="12" hidden="false" customHeight="true" outlineLevel="0" collapsed="false">
      <c r="A56" s="406"/>
      <c r="B56" s="397" t="s">
        <v>59</v>
      </c>
      <c r="E56" s="415"/>
      <c r="F56" s="415"/>
      <c r="G56" s="415"/>
      <c r="H56" s="414" t="str">
        <f aca="false">IF(E56=F56+G56," ","ERROR")</f>
        <v> </v>
      </c>
    </row>
    <row r="57" customFormat="false" ht="12" hidden="false" customHeight="true" outlineLevel="0" collapsed="false">
      <c r="A57" s="406" t="n">
        <v>35</v>
      </c>
      <c r="B57" s="397" t="s">
        <v>262</v>
      </c>
      <c r="E57" s="415"/>
      <c r="F57" s="415"/>
      <c r="G57" s="415"/>
      <c r="H57" s="414" t="str">
        <f aca="false">IF(E57=F57+G57," ","ERROR")</f>
        <v> </v>
      </c>
    </row>
    <row r="58" customFormat="false" ht="12" hidden="false" customHeight="true" outlineLevel="0" collapsed="false">
      <c r="A58" s="406" t="n">
        <v>36</v>
      </c>
      <c r="B58" s="397" t="s">
        <v>263</v>
      </c>
      <c r="E58" s="415"/>
      <c r="F58" s="415"/>
      <c r="G58" s="415"/>
      <c r="H58" s="414" t="str">
        <f aca="false">IF(E58=F58+G58," ","ERROR")</f>
        <v> </v>
      </c>
    </row>
    <row r="59" customFormat="false" ht="12" hidden="false" customHeight="true" outlineLevel="0" collapsed="false">
      <c r="A59" s="406" t="n">
        <v>37</v>
      </c>
      <c r="B59" s="397" t="s">
        <v>271</v>
      </c>
      <c r="E59" s="416" t="n">
        <f aca="false">F59+G59</f>
        <v>0</v>
      </c>
      <c r="F59" s="416"/>
      <c r="G59" s="416"/>
      <c r="H59" s="414" t="str">
        <f aca="false">IF(E59=F59+G59," ","ERROR")</f>
        <v> </v>
      </c>
    </row>
    <row r="60" customFormat="false" ht="12" hidden="false" customHeight="true" outlineLevel="0" collapsed="false">
      <c r="A60" s="406" t="n">
        <v>38</v>
      </c>
      <c r="B60" s="397" t="s">
        <v>266</v>
      </c>
      <c r="E60" s="415" t="n">
        <f aca="false">SUM(E57:E59)</f>
        <v>0</v>
      </c>
      <c r="F60" s="415" t="n">
        <f aca="false">SUM(F57:F59)</f>
        <v>0</v>
      </c>
      <c r="G60" s="415" t="n">
        <f aca="false">SUM(G57:G59)</f>
        <v>0</v>
      </c>
      <c r="H60" s="414" t="str">
        <f aca="false">IF(E60=F60+G60," ","ERROR")</f>
        <v> </v>
      </c>
    </row>
    <row r="61" customFormat="false" ht="12" hidden="false" customHeight="true" outlineLevel="0" collapsed="false">
      <c r="A61" s="406" t="n">
        <v>39</v>
      </c>
      <c r="B61" s="417" t="s">
        <v>267</v>
      </c>
      <c r="E61" s="415"/>
      <c r="F61" s="415"/>
      <c r="G61" s="415"/>
      <c r="H61" s="414" t="str">
        <f aca="false">IF(E61=F61+G61," ","ERROR")</f>
        <v> </v>
      </c>
    </row>
    <row r="62" customFormat="false" ht="12" hidden="false" customHeight="true" outlineLevel="0" collapsed="false">
      <c r="A62" s="406" t="n">
        <v>40</v>
      </c>
      <c r="B62" s="397" t="s">
        <v>62</v>
      </c>
      <c r="E62" s="415"/>
      <c r="F62" s="415"/>
      <c r="G62" s="415"/>
      <c r="H62" s="414" t="str">
        <f aca="false">IF(E62=F62+G62," ","ERROR")</f>
        <v> </v>
      </c>
    </row>
    <row r="63" customFormat="false" ht="12" hidden="false" customHeight="true" outlineLevel="0" collapsed="false">
      <c r="A63" s="406" t="n">
        <v>41</v>
      </c>
      <c r="B63" s="417" t="s">
        <v>63</v>
      </c>
      <c r="E63" s="416"/>
      <c r="F63" s="416"/>
      <c r="G63" s="416"/>
      <c r="H63" s="414" t="str">
        <f aca="false">IF(E63=F63+G63," ","ERROR")</f>
        <v> </v>
      </c>
    </row>
    <row r="64" customFormat="false" ht="9" hidden="false" customHeight="true" outlineLevel="0" collapsed="false">
      <c r="A64" s="406"/>
      <c r="B64" s="397" t="s">
        <v>268</v>
      </c>
      <c r="H64" s="414"/>
    </row>
    <row r="65" customFormat="false" ht="12.75" hidden="false" customHeight="true" outlineLevel="0" collapsed="false">
      <c r="A65" s="406" t="n">
        <v>42</v>
      </c>
      <c r="B65" s="419" t="s">
        <v>64</v>
      </c>
      <c r="E65" s="420" t="n">
        <f aca="false">E55-E60+E61+E62+E63</f>
        <v>1139</v>
      </c>
      <c r="F65" s="420" t="n">
        <f aca="false">F55-F60+F61+F62+F63</f>
        <v>784</v>
      </c>
      <c r="G65" s="420" t="n">
        <f aca="false">G55-G60+G61+G62+G63</f>
        <v>355</v>
      </c>
      <c r="H65" s="414" t="str">
        <f aca="false">IF(E65=F65+G65," ","ERROR")</f>
        <v> </v>
      </c>
    </row>
    <row r="66" customFormat="false" ht="12.75" hidden="false" customHeight="true" outlineLevel="0" collapsed="false">
      <c r="A66" s="400" t="str">
        <f aca="false">Inputs!$D$6</f>
        <v>AVISTA UTILITIES</v>
      </c>
      <c r="B66" s="400"/>
      <c r="C66" s="400"/>
      <c r="G66" s="397"/>
    </row>
    <row r="67" customFormat="false" ht="12" hidden="false" customHeight="true" outlineLevel="0" collapsed="false">
      <c r="A67" s="400" t="s">
        <v>274</v>
      </c>
      <c r="B67" s="400"/>
      <c r="C67" s="400"/>
      <c r="G67" s="397"/>
    </row>
    <row r="68" customFormat="false" ht="12" hidden="false" customHeight="true" outlineLevel="0" collapsed="false">
      <c r="A68" s="400" t="str">
        <f aca="false">A3</f>
        <v>TWELVE MONTHS ENDED DECEMBER 31, 2007</v>
      </c>
      <c r="B68" s="400"/>
      <c r="C68" s="400"/>
      <c r="F68" s="403" t="str">
        <f aca="false">F2</f>
        <v>DSM INVESTMENT</v>
      </c>
      <c r="G68" s="397"/>
    </row>
    <row r="69" customFormat="false" ht="12" hidden="false" customHeight="true" outlineLevel="0" collapsed="false">
      <c r="A69" s="400" t="s">
        <v>275</v>
      </c>
      <c r="B69" s="400"/>
      <c r="C69" s="400"/>
      <c r="F69" s="403" t="str">
        <f aca="false">F3</f>
        <v>RATE BASE</v>
      </c>
      <c r="G69" s="397"/>
    </row>
    <row r="70" customFormat="false" ht="12" hidden="false" customHeight="true" outlineLevel="0" collapsed="false">
      <c r="E70" s="421"/>
      <c r="F70" s="410" t="str">
        <f aca="false">F4</f>
        <v>GAS</v>
      </c>
      <c r="G70" s="422"/>
    </row>
    <row r="71" customFormat="false" ht="12" hidden="false" customHeight="true" outlineLevel="0" collapsed="false">
      <c r="A71" s="406" t="s">
        <v>9</v>
      </c>
      <c r="F71" s="403"/>
    </row>
    <row r="72" customFormat="false" ht="12" hidden="false" customHeight="true" outlineLevel="0" collapsed="false">
      <c r="A72" s="408" t="s">
        <v>13</v>
      </c>
      <c r="B72" s="408" t="s">
        <v>71</v>
      </c>
      <c r="C72" s="408"/>
      <c r="F72" s="410" t="s">
        <v>93</v>
      </c>
    </row>
    <row r="73" customFormat="false" ht="12" hidden="false" customHeight="true" outlineLevel="0" collapsed="false">
      <c r="A73" s="406"/>
      <c r="B73" s="397" t="s">
        <v>24</v>
      </c>
      <c r="E73" s="397"/>
      <c r="G73" s="397"/>
    </row>
    <row r="74" customFormat="false" ht="12" hidden="false" customHeight="true" outlineLevel="0" collapsed="false">
      <c r="A74" s="406" t="n">
        <v>1</v>
      </c>
      <c r="B74" s="397" t="s">
        <v>239</v>
      </c>
      <c r="E74" s="397"/>
      <c r="F74" s="413" t="n">
        <f aca="false">G8</f>
        <v>0</v>
      </c>
      <c r="G74" s="397"/>
    </row>
    <row r="75" customFormat="false" ht="12" hidden="false" customHeight="true" outlineLevel="0" collapsed="false">
      <c r="A75" s="406" t="n">
        <v>2</v>
      </c>
      <c r="B75" s="397" t="s">
        <v>240</v>
      </c>
      <c r="E75" s="397"/>
      <c r="F75" s="415" t="n">
        <f aca="false">G9</f>
        <v>0</v>
      </c>
      <c r="G75" s="397"/>
    </row>
    <row r="76" customFormat="false" ht="12" hidden="false" customHeight="true" outlineLevel="0" collapsed="false">
      <c r="A76" s="406" t="n">
        <v>3</v>
      </c>
      <c r="B76" s="397" t="s">
        <v>27</v>
      </c>
      <c r="E76" s="397"/>
      <c r="F76" s="416" t="n">
        <f aca="false">G10</f>
        <v>0</v>
      </c>
      <c r="G76" s="397"/>
    </row>
    <row r="77" customFormat="false" ht="12" hidden="false" customHeight="true" outlineLevel="0" collapsed="false">
      <c r="A77" s="406"/>
      <c r="E77" s="397"/>
      <c r="F77" s="415"/>
      <c r="G77" s="397"/>
    </row>
    <row r="78" customFormat="false" ht="12" hidden="false" customHeight="true" outlineLevel="0" collapsed="false">
      <c r="A78" s="406" t="n">
        <v>4</v>
      </c>
      <c r="B78" s="397" t="s">
        <v>241</v>
      </c>
      <c r="E78" s="397"/>
      <c r="F78" s="415" t="n">
        <f aca="false">F74+F75+F76</f>
        <v>0</v>
      </c>
      <c r="G78" s="397"/>
    </row>
    <row r="79" customFormat="false" ht="12" hidden="false" customHeight="true" outlineLevel="0" collapsed="false">
      <c r="A79" s="406"/>
      <c r="E79" s="397"/>
      <c r="F79" s="415"/>
      <c r="G79" s="397"/>
    </row>
    <row r="80" customFormat="false" ht="12" hidden="false" customHeight="true" outlineLevel="0" collapsed="false">
      <c r="A80" s="406"/>
      <c r="B80" s="397" t="s">
        <v>29</v>
      </c>
      <c r="E80" s="397"/>
      <c r="F80" s="415"/>
      <c r="G80" s="397"/>
    </row>
    <row r="81" customFormat="false" ht="12" hidden="false" customHeight="true" outlineLevel="0" collapsed="false">
      <c r="A81" s="406" t="n">
        <v>5</v>
      </c>
      <c r="B81" s="397" t="s">
        <v>242</v>
      </c>
      <c r="E81" s="397"/>
      <c r="F81" s="415" t="n">
        <f aca="false">G14</f>
        <v>0</v>
      </c>
      <c r="G81" s="397"/>
    </row>
    <row r="82" customFormat="false" ht="12" hidden="false" customHeight="true" outlineLevel="0" collapsed="false">
      <c r="A82" s="406"/>
      <c r="B82" s="397" t="s">
        <v>31</v>
      </c>
      <c r="E82" s="397"/>
      <c r="F82" s="415"/>
      <c r="G82" s="397"/>
    </row>
    <row r="83" customFormat="false" ht="12" hidden="false" customHeight="true" outlineLevel="0" collapsed="false">
      <c r="A83" s="406" t="n">
        <v>6</v>
      </c>
      <c r="B83" s="397" t="s">
        <v>243</v>
      </c>
      <c r="E83" s="397"/>
      <c r="F83" s="415" t="n">
        <f aca="false">G16</f>
        <v>0</v>
      </c>
      <c r="G83" s="397"/>
    </row>
    <row r="84" customFormat="false" ht="12" hidden="false" customHeight="true" outlineLevel="0" collapsed="false">
      <c r="A84" s="406" t="n">
        <v>7</v>
      </c>
      <c r="B84" s="397" t="s">
        <v>244</v>
      </c>
      <c r="E84" s="397"/>
      <c r="F84" s="415" t="n">
        <f aca="false">G17</f>
        <v>0</v>
      </c>
      <c r="G84" s="397"/>
    </row>
    <row r="85" customFormat="false" ht="12" hidden="false" customHeight="true" outlineLevel="0" collapsed="false">
      <c r="A85" s="406" t="n">
        <v>8</v>
      </c>
      <c r="B85" s="397" t="s">
        <v>245</v>
      </c>
      <c r="E85" s="397"/>
      <c r="F85" s="416" t="n">
        <f aca="false">G18</f>
        <v>0</v>
      </c>
      <c r="G85" s="397"/>
    </row>
    <row r="86" customFormat="false" ht="12" hidden="false" customHeight="true" outlineLevel="0" collapsed="false">
      <c r="A86" s="406" t="n">
        <v>9</v>
      </c>
      <c r="B86" s="397" t="s">
        <v>246</v>
      </c>
      <c r="E86" s="397"/>
      <c r="F86" s="415" t="n">
        <f aca="false">F83+F84+F85</f>
        <v>0</v>
      </c>
      <c r="G86" s="397"/>
    </row>
    <row r="87" customFormat="false" ht="12" hidden="false" customHeight="true" outlineLevel="0" collapsed="false">
      <c r="A87" s="406"/>
      <c r="B87" s="397" t="s">
        <v>36</v>
      </c>
      <c r="E87" s="397"/>
      <c r="F87" s="415"/>
      <c r="G87" s="397"/>
    </row>
    <row r="88" customFormat="false" ht="12" hidden="false" customHeight="true" outlineLevel="0" collapsed="false">
      <c r="A88" s="406" t="n">
        <v>10</v>
      </c>
      <c r="B88" s="397" t="s">
        <v>247</v>
      </c>
      <c r="E88" s="397"/>
      <c r="F88" s="415" t="n">
        <f aca="false">G21</f>
        <v>0</v>
      </c>
      <c r="G88" s="397"/>
    </row>
    <row r="89" customFormat="false" ht="12" hidden="false" customHeight="true" outlineLevel="0" collapsed="false">
      <c r="A89" s="406" t="n">
        <v>11</v>
      </c>
      <c r="B89" s="397" t="s">
        <v>248</v>
      </c>
      <c r="E89" s="397"/>
      <c r="F89" s="415" t="n">
        <f aca="false">G22</f>
        <v>0</v>
      </c>
      <c r="G89" s="397"/>
    </row>
    <row r="90" customFormat="false" ht="12" hidden="false" customHeight="true" outlineLevel="0" collapsed="false">
      <c r="A90" s="406" t="n">
        <v>12</v>
      </c>
      <c r="B90" s="397" t="s">
        <v>249</v>
      </c>
      <c r="E90" s="397"/>
      <c r="F90" s="416" t="n">
        <f aca="false">G23</f>
        <v>0</v>
      </c>
      <c r="G90" s="397"/>
    </row>
    <row r="91" customFormat="false" ht="12" hidden="false" customHeight="true" outlineLevel="0" collapsed="false">
      <c r="A91" s="406" t="n">
        <v>13</v>
      </c>
      <c r="B91" s="397" t="s">
        <v>250</v>
      </c>
      <c r="E91" s="397"/>
      <c r="F91" s="415" t="n">
        <f aca="false">F88+F89+F90</f>
        <v>0</v>
      </c>
      <c r="G91" s="397"/>
    </row>
    <row r="92" customFormat="false" ht="12" hidden="false" customHeight="true" outlineLevel="0" collapsed="false">
      <c r="A92" s="406"/>
      <c r="B92" s="397" t="s">
        <v>41</v>
      </c>
      <c r="E92" s="397"/>
      <c r="F92" s="415"/>
      <c r="G92" s="397"/>
    </row>
    <row r="93" customFormat="false" ht="12" hidden="false" customHeight="true" outlineLevel="0" collapsed="false">
      <c r="A93" s="406" t="n">
        <v>14</v>
      </c>
      <c r="B93" s="397" t="s">
        <v>247</v>
      </c>
      <c r="E93" s="397"/>
      <c r="F93" s="415" t="n">
        <f aca="false">G26</f>
        <v>0</v>
      </c>
      <c r="G93" s="397"/>
    </row>
    <row r="94" customFormat="false" ht="12" hidden="false" customHeight="true" outlineLevel="0" collapsed="false">
      <c r="A94" s="406" t="n">
        <v>15</v>
      </c>
      <c r="B94" s="397" t="s">
        <v>248</v>
      </c>
      <c r="E94" s="397"/>
      <c r="F94" s="415" t="n">
        <f aca="false">G27</f>
        <v>0</v>
      </c>
      <c r="G94" s="397"/>
    </row>
    <row r="95" customFormat="false" ht="12" hidden="false" customHeight="true" outlineLevel="0" collapsed="false">
      <c r="A95" s="406" t="n">
        <v>16</v>
      </c>
      <c r="B95" s="397" t="s">
        <v>249</v>
      </c>
      <c r="E95" s="397"/>
      <c r="F95" s="416"/>
      <c r="G95" s="397"/>
    </row>
    <row r="96" customFormat="false" ht="12" hidden="false" customHeight="true" outlineLevel="0" collapsed="false">
      <c r="A96" s="406" t="n">
        <v>17</v>
      </c>
      <c r="B96" s="397" t="s">
        <v>251</v>
      </c>
      <c r="E96" s="397"/>
      <c r="F96" s="415" t="n">
        <f aca="false">F93+F94+F95</f>
        <v>0</v>
      </c>
      <c r="G96" s="397"/>
    </row>
    <row r="97" customFormat="false" ht="12" hidden="false" customHeight="true" outlineLevel="0" collapsed="false">
      <c r="A97" s="406" t="n">
        <v>18</v>
      </c>
      <c r="B97" s="397" t="s">
        <v>43</v>
      </c>
      <c r="E97" s="397"/>
      <c r="F97" s="415" t="n">
        <f aca="false">G31</f>
        <v>0</v>
      </c>
      <c r="G97" s="397"/>
    </row>
    <row r="98" customFormat="false" ht="12" hidden="false" customHeight="true" outlineLevel="0" collapsed="false">
      <c r="A98" s="406" t="n">
        <v>19</v>
      </c>
      <c r="B98" s="397" t="s">
        <v>44</v>
      </c>
      <c r="E98" s="397"/>
      <c r="F98" s="415" t="n">
        <f aca="false">G32</f>
        <v>0</v>
      </c>
      <c r="G98" s="397"/>
    </row>
    <row r="99" customFormat="false" ht="12" hidden="false" customHeight="true" outlineLevel="0" collapsed="false">
      <c r="A99" s="406" t="n">
        <v>20</v>
      </c>
      <c r="B99" s="397" t="s">
        <v>252</v>
      </c>
      <c r="E99" s="397"/>
      <c r="F99" s="415" t="n">
        <f aca="false">G33</f>
        <v>0</v>
      </c>
      <c r="G99" s="397"/>
    </row>
    <row r="100" customFormat="false" ht="12" hidden="false" customHeight="true" outlineLevel="0" collapsed="false">
      <c r="A100" s="406"/>
      <c r="B100" s="397" t="s">
        <v>253</v>
      </c>
      <c r="E100" s="397"/>
      <c r="F100" s="415"/>
      <c r="G100" s="397"/>
    </row>
    <row r="101" customFormat="false" ht="12" hidden="false" customHeight="true" outlineLevel="0" collapsed="false">
      <c r="A101" s="406" t="n">
        <v>21</v>
      </c>
      <c r="B101" s="397" t="s">
        <v>247</v>
      </c>
      <c r="E101" s="397"/>
      <c r="F101" s="415" t="n">
        <f aca="false">G35</f>
        <v>0</v>
      </c>
      <c r="G101" s="397"/>
    </row>
    <row r="102" customFormat="false" ht="12" hidden="false" customHeight="true" outlineLevel="0" collapsed="false">
      <c r="A102" s="406" t="n">
        <v>22</v>
      </c>
      <c r="B102" s="397" t="s">
        <v>248</v>
      </c>
      <c r="E102" s="397"/>
      <c r="F102" s="415" t="n">
        <f aca="false">G36</f>
        <v>0</v>
      </c>
      <c r="G102" s="397"/>
    </row>
    <row r="103" customFormat="false" ht="12" hidden="false" customHeight="true" outlineLevel="0" collapsed="false">
      <c r="A103" s="406" t="n">
        <v>23</v>
      </c>
      <c r="B103" s="397" t="s">
        <v>249</v>
      </c>
      <c r="E103" s="397"/>
      <c r="F103" s="416" t="n">
        <f aca="false">G37</f>
        <v>0</v>
      </c>
      <c r="G103" s="397"/>
    </row>
    <row r="104" customFormat="false" ht="12" hidden="false" customHeight="true" outlineLevel="0" collapsed="false">
      <c r="A104" s="406" t="n">
        <v>24</v>
      </c>
      <c r="B104" s="397" t="s">
        <v>254</v>
      </c>
      <c r="E104" s="397"/>
      <c r="F104" s="416" t="n">
        <f aca="false">F101+F102+F103</f>
        <v>0</v>
      </c>
      <c r="G104" s="397"/>
    </row>
    <row r="105" customFormat="false" ht="12" hidden="false" customHeight="true" outlineLevel="0" collapsed="false">
      <c r="A105" s="406"/>
      <c r="E105" s="397"/>
      <c r="F105" s="415"/>
      <c r="G105" s="397"/>
    </row>
    <row r="106" customFormat="false" ht="12" hidden="false" customHeight="true" outlineLevel="0" collapsed="false">
      <c r="A106" s="406" t="n">
        <v>25</v>
      </c>
      <c r="B106" s="397" t="s">
        <v>48</v>
      </c>
      <c r="E106" s="397"/>
      <c r="F106" s="416" t="n">
        <f aca="false">F104+F99+F98+F97+F96+F91+F86+F81</f>
        <v>0</v>
      </c>
      <c r="G106" s="397"/>
    </row>
    <row r="107" customFormat="false" ht="12" hidden="false" customHeight="true" outlineLevel="0" collapsed="false">
      <c r="A107" s="406"/>
      <c r="E107" s="397"/>
      <c r="F107" s="415"/>
      <c r="G107" s="397"/>
    </row>
    <row r="108" customFormat="false" ht="12" hidden="false" customHeight="true" outlineLevel="0" collapsed="false">
      <c r="A108" s="406" t="n">
        <v>26</v>
      </c>
      <c r="B108" s="397" t="s">
        <v>276</v>
      </c>
      <c r="E108" s="397"/>
      <c r="F108" s="416" t="n">
        <f aca="false">F78-F106</f>
        <v>0</v>
      </c>
      <c r="G108" s="397"/>
    </row>
    <row r="109" customFormat="false" ht="12" hidden="false" customHeight="true" outlineLevel="0" collapsed="false">
      <c r="A109" s="406"/>
      <c r="E109" s="397"/>
      <c r="G109" s="397"/>
    </row>
    <row r="110" customFormat="false" ht="12" hidden="false" customHeight="true" outlineLevel="0" collapsed="false">
      <c r="A110" s="406" t="n">
        <v>27</v>
      </c>
      <c r="B110" s="397" t="s">
        <v>277</v>
      </c>
      <c r="G110" s="397"/>
    </row>
    <row r="111" customFormat="false" ht="12.75" hidden="false" customHeight="true" outlineLevel="0" collapsed="false">
      <c r="A111" s="406"/>
      <c r="B111" s="423" t="s">
        <v>278</v>
      </c>
      <c r="C111" s="424" t="n">
        <f aca="false">Inputs!$D$4</f>
        <v>0.011416</v>
      </c>
      <c r="F111" s="420" t="n">
        <f aca="false">ROUND(F108*C111,0)</f>
        <v>0</v>
      </c>
      <c r="G111" s="397"/>
    </row>
    <row r="112" customFormat="false" ht="12.75" hidden="false" customHeight="true" outlineLevel="0" collapsed="false">
      <c r="A112" s="406"/>
      <c r="G112" s="397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740277777777778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25" width="5.56"/>
    <col collapsed="false" customWidth="true" hidden="false" outlineLevel="0" max="2" min="2" style="425" width="26.13"/>
    <col collapsed="false" customWidth="false" hidden="false" outlineLevel="0" max="3" min="3" style="425" width="12.42"/>
    <col collapsed="false" customWidth="true" hidden="false" outlineLevel="0" max="4" min="4" style="425" width="6.7"/>
    <col collapsed="false" customWidth="false" hidden="false" outlineLevel="0" max="5" min="5" style="426" width="12.42"/>
    <col collapsed="false" customWidth="false" hidden="false" outlineLevel="0" max="6" min="6" style="427" width="12.42"/>
    <col collapsed="false" customWidth="false" hidden="false" outlineLevel="0" max="7" min="7" style="426" width="12.42"/>
    <col collapsed="false" customWidth="false" hidden="false" outlineLevel="0" max="257" min="8" style="425" width="12.42"/>
  </cols>
  <sheetData>
    <row r="1" customFormat="false" ht="12" hidden="false" customHeight="true" outlineLevel="0" collapsed="false">
      <c r="A1" s="428" t="str">
        <f aca="false">Inputs!$D$6</f>
        <v>AVISTA UTILITIES</v>
      </c>
      <c r="B1" s="428"/>
      <c r="C1" s="428"/>
      <c r="E1" s="429"/>
      <c r="F1" s="430"/>
      <c r="G1" s="429"/>
    </row>
    <row r="2" customFormat="false" ht="12" hidden="false" customHeight="true" outlineLevel="0" collapsed="false">
      <c r="A2" s="428" t="s">
        <v>232</v>
      </c>
      <c r="B2" s="428"/>
      <c r="C2" s="428"/>
      <c r="E2" s="429"/>
      <c r="F2" s="431" t="s">
        <v>281</v>
      </c>
      <c r="G2" s="429"/>
    </row>
    <row r="3" customFormat="false" ht="12" hidden="false" customHeight="true" outlineLevel="0" collapsed="false">
      <c r="A3" s="428" t="str">
        <f aca="false">Inputs!$D$2</f>
        <v>TWELVE MONTHS ENDED DECEMBER 31, 2007</v>
      </c>
      <c r="B3" s="428"/>
      <c r="C3" s="428"/>
      <c r="E3" s="429"/>
      <c r="F3" s="431" t="s">
        <v>282</v>
      </c>
      <c r="G3" s="425"/>
    </row>
    <row r="4" customFormat="false" ht="12" hidden="false" customHeight="true" outlineLevel="0" collapsed="false">
      <c r="A4" s="428" t="s">
        <v>235</v>
      </c>
      <c r="B4" s="428"/>
      <c r="C4" s="428"/>
      <c r="E4" s="432"/>
      <c r="F4" s="433" t="s">
        <v>236</v>
      </c>
      <c r="G4" s="432"/>
    </row>
    <row r="5" customFormat="false" ht="12" hidden="false" customHeight="true" outlineLevel="0" collapsed="false">
      <c r="A5" s="434" t="s">
        <v>9</v>
      </c>
      <c r="E5" s="429"/>
      <c r="F5" s="431"/>
      <c r="G5" s="429"/>
    </row>
    <row r="6" customFormat="false" ht="12" hidden="false" customHeight="true" outlineLevel="0" collapsed="false">
      <c r="A6" s="435" t="s">
        <v>13</v>
      </c>
      <c r="B6" s="436" t="s">
        <v>71</v>
      </c>
      <c r="C6" s="436"/>
      <c r="E6" s="437" t="s">
        <v>237</v>
      </c>
      <c r="F6" s="438" t="s">
        <v>72</v>
      </c>
      <c r="G6" s="437" t="s">
        <v>93</v>
      </c>
      <c r="H6" s="439" t="s">
        <v>238</v>
      </c>
    </row>
    <row r="7" customFormat="false" ht="12" hidden="false" customHeight="true" outlineLevel="0" collapsed="false">
      <c r="A7" s="434"/>
      <c r="B7" s="425" t="s">
        <v>24</v>
      </c>
      <c r="E7" s="440"/>
      <c r="F7" s="431"/>
      <c r="G7" s="440"/>
    </row>
    <row r="8" customFormat="false" ht="12" hidden="false" customHeight="true" outlineLevel="0" collapsed="false">
      <c r="A8" s="434" t="n">
        <v>1</v>
      </c>
      <c r="B8" s="425" t="s">
        <v>239</v>
      </c>
      <c r="E8" s="441" t="n">
        <f aca="false">F8+G8</f>
        <v>0</v>
      </c>
      <c r="F8" s="441"/>
      <c r="G8" s="441"/>
      <c r="H8" s="442" t="str">
        <f aca="false">IF(E8=F8+G8," ","ERROR")</f>
        <v> </v>
      </c>
    </row>
    <row r="9" customFormat="false" ht="12" hidden="false" customHeight="true" outlineLevel="0" collapsed="false">
      <c r="A9" s="434" t="n">
        <v>2</v>
      </c>
      <c r="B9" s="425" t="s">
        <v>240</v>
      </c>
      <c r="E9" s="443"/>
      <c r="F9" s="443"/>
      <c r="G9" s="443"/>
      <c r="H9" s="442" t="str">
        <f aca="false">IF(E9=F9+G9," ","ERROR")</f>
        <v> </v>
      </c>
    </row>
    <row r="10" customFormat="false" ht="12" hidden="false" customHeight="true" outlineLevel="0" collapsed="false">
      <c r="A10" s="434" t="n">
        <v>3</v>
      </c>
      <c r="B10" s="425" t="s">
        <v>27</v>
      </c>
      <c r="E10" s="444"/>
      <c r="F10" s="444"/>
      <c r="G10" s="444"/>
      <c r="H10" s="442" t="str">
        <f aca="false">IF(E10=F10+G10," ","ERROR")</f>
        <v> </v>
      </c>
    </row>
    <row r="11" customFormat="false" ht="12" hidden="false" customHeight="true" outlineLevel="0" collapsed="false">
      <c r="A11" s="434" t="n">
        <v>4</v>
      </c>
      <c r="B11" s="425" t="s">
        <v>241</v>
      </c>
      <c r="E11" s="443" t="n">
        <f aca="false">SUM(E8:E10)</f>
        <v>0</v>
      </c>
      <c r="F11" s="443" t="n">
        <f aca="false">SUM(F8:F10)</f>
        <v>0</v>
      </c>
      <c r="G11" s="443" t="n">
        <f aca="false">SUM(G8:G10)</f>
        <v>0</v>
      </c>
      <c r="H11" s="442" t="str">
        <f aca="false">IF(E11=F11+G11," ","ERROR")</f>
        <v> </v>
      </c>
    </row>
    <row r="12" customFormat="false" ht="12" hidden="false" customHeight="true" outlineLevel="0" collapsed="false">
      <c r="A12" s="434"/>
      <c r="E12" s="443"/>
      <c r="F12" s="443"/>
      <c r="G12" s="443"/>
      <c r="H12" s="442"/>
    </row>
    <row r="13" customFormat="false" ht="12" hidden="false" customHeight="true" outlineLevel="0" collapsed="false">
      <c r="A13" s="434"/>
      <c r="B13" s="425" t="s">
        <v>29</v>
      </c>
      <c r="E13" s="443"/>
      <c r="F13" s="443"/>
      <c r="G13" s="443"/>
      <c r="H13" s="442"/>
    </row>
    <row r="14" customFormat="false" ht="12" hidden="false" customHeight="true" outlineLevel="0" collapsed="false">
      <c r="A14" s="434" t="n">
        <v>5</v>
      </c>
      <c r="B14" s="425" t="s">
        <v>242</v>
      </c>
      <c r="E14" s="443"/>
      <c r="F14" s="443"/>
      <c r="G14" s="443"/>
      <c r="H14" s="442" t="str">
        <f aca="false">IF(E14=F14+G14," ","ERROR")</f>
        <v> </v>
      </c>
    </row>
    <row r="15" customFormat="false" ht="12" hidden="false" customHeight="true" outlineLevel="0" collapsed="false">
      <c r="A15" s="434"/>
      <c r="B15" s="425" t="s">
        <v>31</v>
      </c>
      <c r="E15" s="443"/>
      <c r="F15" s="443"/>
      <c r="G15" s="443"/>
      <c r="H15" s="442"/>
    </row>
    <row r="16" customFormat="false" ht="12" hidden="false" customHeight="true" outlineLevel="0" collapsed="false">
      <c r="A16" s="434" t="n">
        <v>6</v>
      </c>
      <c r="B16" s="425" t="s">
        <v>243</v>
      </c>
      <c r="E16" s="443"/>
      <c r="F16" s="443"/>
      <c r="G16" s="443"/>
      <c r="H16" s="442" t="str">
        <f aca="false">IF(E16=F16+G16," ","ERROR")</f>
        <v> </v>
      </c>
    </row>
    <row r="17" customFormat="false" ht="12" hidden="false" customHeight="true" outlineLevel="0" collapsed="false">
      <c r="A17" s="434" t="n">
        <v>7</v>
      </c>
      <c r="B17" s="425" t="s">
        <v>244</v>
      </c>
      <c r="E17" s="443"/>
      <c r="F17" s="443"/>
      <c r="G17" s="443"/>
      <c r="H17" s="442" t="str">
        <f aca="false">IF(E17=F17+G17," ","ERROR")</f>
        <v> </v>
      </c>
    </row>
    <row r="18" customFormat="false" ht="12" hidden="false" customHeight="true" outlineLevel="0" collapsed="false">
      <c r="A18" s="434" t="n">
        <v>8</v>
      </c>
      <c r="B18" s="425" t="s">
        <v>245</v>
      </c>
      <c r="E18" s="444"/>
      <c r="F18" s="444"/>
      <c r="G18" s="444"/>
      <c r="H18" s="442" t="str">
        <f aca="false">IF(E18=F18+G18," ","ERROR")</f>
        <v> </v>
      </c>
    </row>
    <row r="19" customFormat="false" ht="12" hidden="false" customHeight="true" outlineLevel="0" collapsed="false">
      <c r="A19" s="434" t="n">
        <v>9</v>
      </c>
      <c r="B19" s="425" t="s">
        <v>246</v>
      </c>
      <c r="E19" s="443" t="n">
        <f aca="false">SUM(E16:E18)</f>
        <v>0</v>
      </c>
      <c r="F19" s="443" t="n">
        <f aca="false">SUM(F16:F18)</f>
        <v>0</v>
      </c>
      <c r="G19" s="443" t="n">
        <f aca="false">SUM(G16:G18)</f>
        <v>0</v>
      </c>
      <c r="H19" s="442" t="str">
        <f aca="false">IF(E19=F19+G19," ","ERROR")</f>
        <v> </v>
      </c>
    </row>
    <row r="20" customFormat="false" ht="12" hidden="false" customHeight="true" outlineLevel="0" collapsed="false">
      <c r="A20" s="434"/>
      <c r="B20" s="425" t="s">
        <v>36</v>
      </c>
      <c r="E20" s="443"/>
      <c r="F20" s="443"/>
      <c r="G20" s="443"/>
      <c r="H20" s="442"/>
    </row>
    <row r="21" customFormat="false" ht="12" hidden="false" customHeight="true" outlineLevel="0" collapsed="false">
      <c r="A21" s="434" t="n">
        <v>10</v>
      </c>
      <c r="B21" s="425" t="s">
        <v>247</v>
      </c>
      <c r="E21" s="443"/>
      <c r="F21" s="443"/>
      <c r="G21" s="443"/>
      <c r="H21" s="442" t="str">
        <f aca="false">IF(E21=F21+G21," ","ERROR")</f>
        <v> </v>
      </c>
    </row>
    <row r="22" customFormat="false" ht="12" hidden="false" customHeight="true" outlineLevel="0" collapsed="false">
      <c r="A22" s="434" t="n">
        <v>11</v>
      </c>
      <c r="B22" s="425" t="s">
        <v>248</v>
      </c>
      <c r="E22" s="443"/>
      <c r="F22" s="443"/>
      <c r="G22" s="443"/>
      <c r="H22" s="442" t="str">
        <f aca="false">IF(E22=F22+G22," ","ERROR")</f>
        <v> </v>
      </c>
    </row>
    <row r="23" customFormat="false" ht="12" hidden="false" customHeight="true" outlineLevel="0" collapsed="false">
      <c r="A23" s="434" t="n">
        <v>12</v>
      </c>
      <c r="B23" s="425" t="s">
        <v>249</v>
      </c>
      <c r="E23" s="444"/>
      <c r="F23" s="444"/>
      <c r="G23" s="444"/>
      <c r="H23" s="442" t="str">
        <f aca="false">IF(E23=F23+G23," ","ERROR")</f>
        <v> </v>
      </c>
    </row>
    <row r="24" customFormat="false" ht="12" hidden="false" customHeight="true" outlineLevel="0" collapsed="false">
      <c r="A24" s="434" t="n">
        <v>13</v>
      </c>
      <c r="B24" s="425" t="s">
        <v>250</v>
      </c>
      <c r="E24" s="443" t="n">
        <f aca="false">SUM(E21:E23)</f>
        <v>0</v>
      </c>
      <c r="F24" s="443" t="n">
        <f aca="false">SUM(F21:F23)</f>
        <v>0</v>
      </c>
      <c r="G24" s="443" t="n">
        <f aca="false">SUM(G21:G23)</f>
        <v>0</v>
      </c>
      <c r="H24" s="442" t="str">
        <f aca="false">IF(E24=F24+G24," ","ERROR")</f>
        <v> </v>
      </c>
    </row>
    <row r="25" customFormat="false" ht="12" hidden="false" customHeight="true" outlineLevel="0" collapsed="false">
      <c r="A25" s="434"/>
      <c r="B25" s="425" t="s">
        <v>41</v>
      </c>
      <c r="E25" s="443"/>
      <c r="F25" s="443"/>
      <c r="G25" s="443"/>
      <c r="H25" s="442"/>
    </row>
    <row r="26" customFormat="false" ht="12" hidden="false" customHeight="true" outlineLevel="0" collapsed="false">
      <c r="A26" s="434" t="n">
        <v>14</v>
      </c>
      <c r="B26" s="425" t="s">
        <v>247</v>
      </c>
      <c r="E26" s="443"/>
      <c r="F26" s="443"/>
      <c r="G26" s="443"/>
      <c r="H26" s="442" t="str">
        <f aca="false">IF(E26=F26+G26," ","ERROR")</f>
        <v> </v>
      </c>
    </row>
    <row r="27" customFormat="false" ht="12" hidden="false" customHeight="true" outlineLevel="0" collapsed="false">
      <c r="A27" s="434" t="n">
        <v>15</v>
      </c>
      <c r="B27" s="425" t="s">
        <v>248</v>
      </c>
      <c r="E27" s="443"/>
      <c r="F27" s="443"/>
      <c r="G27" s="443"/>
      <c r="H27" s="442" t="str">
        <f aca="false">IF(E27=F27+G27," ","ERROR")</f>
        <v> </v>
      </c>
    </row>
    <row r="28" customFormat="false" ht="12" hidden="false" customHeight="true" outlineLevel="0" collapsed="false">
      <c r="A28" s="434" t="n">
        <v>16</v>
      </c>
      <c r="B28" s="425" t="s">
        <v>249</v>
      </c>
      <c r="E28" s="444"/>
      <c r="F28" s="444"/>
      <c r="G28" s="444"/>
      <c r="H28" s="442" t="str">
        <f aca="false">IF(E28=F28+G28," ","ERROR")</f>
        <v> </v>
      </c>
    </row>
    <row r="29" customFormat="false" ht="12" hidden="false" customHeight="true" outlineLevel="0" collapsed="false">
      <c r="A29" s="434" t="n">
        <v>17</v>
      </c>
      <c r="B29" s="425" t="s">
        <v>251</v>
      </c>
      <c r="E29" s="443" t="n">
        <f aca="false">SUM(E26:E28)</f>
        <v>0</v>
      </c>
      <c r="F29" s="443" t="n">
        <f aca="false">SUM(F26:F28)</f>
        <v>0</v>
      </c>
      <c r="G29" s="443" t="n">
        <f aca="false">SUM(G26:G28)</f>
        <v>0</v>
      </c>
      <c r="H29" s="442" t="str">
        <f aca="false">IF(E29=F29+G29," ","ERROR")</f>
        <v> </v>
      </c>
    </row>
    <row r="30" customFormat="false" ht="12" hidden="false" customHeight="true" outlineLevel="0" collapsed="false">
      <c r="A30" s="434"/>
      <c r="E30" s="443"/>
      <c r="F30" s="443"/>
      <c r="G30" s="443"/>
      <c r="H30" s="442"/>
    </row>
    <row r="31" customFormat="false" ht="12" hidden="false" customHeight="true" outlineLevel="0" collapsed="false">
      <c r="A31" s="434" t="n">
        <v>18</v>
      </c>
      <c r="B31" s="425" t="s">
        <v>43</v>
      </c>
      <c r="E31" s="443"/>
      <c r="F31" s="443"/>
      <c r="G31" s="443"/>
      <c r="H31" s="442" t="str">
        <f aca="false">IF(E31=F31+G31," ","ERROR")</f>
        <v> </v>
      </c>
    </row>
    <row r="32" customFormat="false" ht="12" hidden="false" customHeight="true" outlineLevel="0" collapsed="false">
      <c r="A32" s="434" t="n">
        <v>19</v>
      </c>
      <c r="B32" s="425" t="s">
        <v>44</v>
      </c>
      <c r="E32" s="443"/>
      <c r="F32" s="443"/>
      <c r="G32" s="443"/>
      <c r="H32" s="442" t="str">
        <f aca="false">IF(E32=F32+G32," ","ERROR")</f>
        <v> </v>
      </c>
    </row>
    <row r="33" customFormat="false" ht="12" hidden="false" customHeight="true" outlineLevel="0" collapsed="false">
      <c r="A33" s="434" t="n">
        <v>20</v>
      </c>
      <c r="B33" s="425" t="s">
        <v>252</v>
      </c>
      <c r="E33" s="443"/>
      <c r="F33" s="443"/>
      <c r="G33" s="443"/>
      <c r="H33" s="442" t="str">
        <f aca="false">IF(E33=F33+G33," ","ERROR")</f>
        <v> </v>
      </c>
    </row>
    <row r="34" customFormat="false" ht="12" hidden="false" customHeight="true" outlineLevel="0" collapsed="false">
      <c r="A34" s="434"/>
      <c r="B34" s="425" t="s">
        <v>253</v>
      </c>
      <c r="E34" s="443"/>
      <c r="F34" s="443"/>
      <c r="G34" s="443"/>
      <c r="H34" s="442"/>
    </row>
    <row r="35" customFormat="false" ht="12" hidden="false" customHeight="true" outlineLevel="0" collapsed="false">
      <c r="A35" s="434" t="n">
        <v>21</v>
      </c>
      <c r="B35" s="425" t="s">
        <v>247</v>
      </c>
      <c r="E35" s="443"/>
      <c r="F35" s="443"/>
      <c r="G35" s="443"/>
      <c r="H35" s="442" t="str">
        <f aca="false">IF(E35=F35+G35," ","ERROR")</f>
        <v> </v>
      </c>
    </row>
    <row r="36" customFormat="false" ht="12" hidden="false" customHeight="true" outlineLevel="0" collapsed="false">
      <c r="A36" s="434" t="n">
        <v>22</v>
      </c>
      <c r="B36" s="425" t="s">
        <v>248</v>
      </c>
      <c r="E36" s="443"/>
      <c r="F36" s="443"/>
      <c r="G36" s="443"/>
      <c r="H36" s="442" t="str">
        <f aca="false">IF(E36=F36+G36," ","ERROR")</f>
        <v> </v>
      </c>
    </row>
    <row r="37" customFormat="false" ht="12" hidden="false" customHeight="true" outlineLevel="0" collapsed="false">
      <c r="A37" s="434" t="n">
        <v>23</v>
      </c>
      <c r="B37" s="425" t="s">
        <v>249</v>
      </c>
      <c r="E37" s="444"/>
      <c r="F37" s="444"/>
      <c r="G37" s="444"/>
      <c r="H37" s="442" t="str">
        <f aca="false">IF(E37=F37+G37," ","ERROR")</f>
        <v> </v>
      </c>
    </row>
    <row r="38" customFormat="false" ht="12" hidden="false" customHeight="true" outlineLevel="0" collapsed="false">
      <c r="A38" s="434" t="n">
        <v>24</v>
      </c>
      <c r="B38" s="425" t="s">
        <v>254</v>
      </c>
      <c r="E38" s="444" t="n">
        <f aca="false">SUM(E35:E37)</f>
        <v>0</v>
      </c>
      <c r="F38" s="444" t="n">
        <f aca="false">SUM(F35:F37)</f>
        <v>0</v>
      </c>
      <c r="G38" s="444" t="n">
        <f aca="false">SUM(G35:G37)</f>
        <v>0</v>
      </c>
      <c r="H38" s="442" t="str">
        <f aca="false">IF(E38=F38+G38," ","ERROR")</f>
        <v> </v>
      </c>
    </row>
    <row r="39" customFormat="false" ht="12" hidden="false" customHeight="true" outlineLevel="0" collapsed="false">
      <c r="A39" s="434" t="n">
        <v>25</v>
      </c>
      <c r="B39" s="425" t="s">
        <v>48</v>
      </c>
      <c r="E39" s="444" t="n">
        <f aca="false">E19+E24+E29+E31+E32+E33+E38+E14</f>
        <v>0</v>
      </c>
      <c r="F39" s="444" t="n">
        <f aca="false">F19+F24+F29+F31+F32+F33+F38+F14</f>
        <v>0</v>
      </c>
      <c r="G39" s="444" t="n">
        <f aca="false">G19+G24+G29+G31+G32+G33+G38+G14</f>
        <v>0</v>
      </c>
      <c r="H39" s="442" t="str">
        <f aca="false">IF(E39=F39+G39," ","ERROR")</f>
        <v> </v>
      </c>
    </row>
    <row r="40" customFormat="false" ht="12" hidden="false" customHeight="true" outlineLevel="0" collapsed="false">
      <c r="A40" s="434"/>
      <c r="E40" s="443"/>
      <c r="F40" s="443"/>
      <c r="G40" s="443"/>
      <c r="H40" s="442"/>
    </row>
    <row r="41" customFormat="false" ht="12" hidden="false" customHeight="true" outlineLevel="0" collapsed="false">
      <c r="A41" s="434" t="n">
        <v>26</v>
      </c>
      <c r="B41" s="425" t="s">
        <v>255</v>
      </c>
      <c r="E41" s="443" t="n">
        <f aca="false">E11-E39</f>
        <v>0</v>
      </c>
      <c r="F41" s="443" t="n">
        <f aca="false">F11-F39</f>
        <v>0</v>
      </c>
      <c r="G41" s="443" t="n">
        <f aca="false">G11-G39</f>
        <v>0</v>
      </c>
      <c r="H41" s="442" t="str">
        <f aca="false">IF(E41=F41+G41," ","ERROR")</f>
        <v> </v>
      </c>
    </row>
    <row r="42" customFormat="false" ht="12" hidden="false" customHeight="true" outlineLevel="0" collapsed="false">
      <c r="A42" s="434"/>
      <c r="E42" s="443"/>
      <c r="F42" s="443"/>
      <c r="G42" s="443"/>
      <c r="H42" s="442"/>
    </row>
    <row r="43" customFormat="false" ht="12" hidden="false" customHeight="true" outlineLevel="0" collapsed="false">
      <c r="A43" s="434"/>
      <c r="B43" s="425" t="s">
        <v>256</v>
      </c>
      <c r="E43" s="443"/>
      <c r="F43" s="443"/>
      <c r="G43" s="443"/>
      <c r="H43" s="442"/>
    </row>
    <row r="44" customFormat="false" ht="12" hidden="false" customHeight="true" outlineLevel="0" collapsed="false">
      <c r="A44" s="434" t="n">
        <v>27</v>
      </c>
      <c r="B44" s="445" t="s">
        <v>270</v>
      </c>
      <c r="E44" s="443" t="n">
        <f aca="false">F44+G44</f>
        <v>0</v>
      </c>
      <c r="F44" s="443" t="n">
        <f aca="false">ROUND(F41*0.35,0)</f>
        <v>0</v>
      </c>
      <c r="G44" s="443" t="n">
        <f aca="false">ROUND(G41*0.35,0)</f>
        <v>0</v>
      </c>
      <c r="H44" s="442" t="str">
        <f aca="false">IF(E44=F44+G44," ","ERROR")</f>
        <v> </v>
      </c>
    </row>
    <row r="45" customFormat="false" ht="12" hidden="false" customHeight="true" outlineLevel="0" collapsed="false">
      <c r="A45" s="434" t="n">
        <v>28</v>
      </c>
      <c r="B45" s="425" t="s">
        <v>259</v>
      </c>
      <c r="E45" s="443"/>
      <c r="F45" s="443"/>
      <c r="G45" s="443"/>
      <c r="H45" s="442" t="str">
        <f aca="false">IF(E45=F45+G45," ","ERROR")</f>
        <v> </v>
      </c>
    </row>
    <row r="46" customFormat="false" ht="12" hidden="false" customHeight="true" outlineLevel="0" collapsed="false">
      <c r="A46" s="434" t="n">
        <v>29</v>
      </c>
      <c r="B46" s="425" t="s">
        <v>258</v>
      </c>
      <c r="E46" s="444"/>
      <c r="F46" s="444"/>
      <c r="G46" s="444"/>
      <c r="H46" s="442" t="str">
        <f aca="false">IF(E46=F46+G46," ","ERROR")</f>
        <v> </v>
      </c>
    </row>
    <row r="47" customFormat="false" ht="12" hidden="false" customHeight="true" outlineLevel="0" collapsed="false">
      <c r="A47" s="434"/>
      <c r="H47" s="442"/>
    </row>
    <row r="48" customFormat="false" ht="12" hidden="false" customHeight="true" outlineLevel="0" collapsed="false">
      <c r="A48" s="434" t="n">
        <v>30</v>
      </c>
      <c r="B48" s="446" t="s">
        <v>54</v>
      </c>
      <c r="E48" s="441" t="n">
        <f aca="false">E41-(+E44+E45+E46)</f>
        <v>0</v>
      </c>
      <c r="F48" s="441" t="n">
        <f aca="false">F41-F44+F45+F46</f>
        <v>0</v>
      </c>
      <c r="G48" s="441" t="n">
        <f aca="false">G41-SUM(G44:G46)</f>
        <v>0</v>
      </c>
      <c r="H48" s="442" t="str">
        <f aca="false">IF(E48=F48+G48," ","ERROR")</f>
        <v> </v>
      </c>
    </row>
    <row r="49" customFormat="false" ht="12" hidden="false" customHeight="true" outlineLevel="0" collapsed="false">
      <c r="A49" s="434"/>
      <c r="H49" s="442"/>
    </row>
    <row r="50" customFormat="false" ht="12" hidden="false" customHeight="true" outlineLevel="0" collapsed="false">
      <c r="A50" s="434"/>
      <c r="B50" s="445" t="s">
        <v>260</v>
      </c>
      <c r="H50" s="442"/>
    </row>
    <row r="51" customFormat="false" ht="12" hidden="false" customHeight="true" outlineLevel="0" collapsed="false">
      <c r="A51" s="434"/>
      <c r="B51" s="445" t="s">
        <v>261</v>
      </c>
      <c r="H51" s="442"/>
    </row>
    <row r="52" customFormat="false" ht="12" hidden="false" customHeight="true" outlineLevel="0" collapsed="false">
      <c r="A52" s="434" t="n">
        <v>31</v>
      </c>
      <c r="B52" s="425" t="s">
        <v>262</v>
      </c>
      <c r="E52" s="441"/>
      <c r="F52" s="441"/>
      <c r="G52" s="441"/>
      <c r="H52" s="442" t="str">
        <f aca="false">IF(E52=F52+G52," ","ERROR")</f>
        <v> </v>
      </c>
    </row>
    <row r="53" customFormat="false" ht="12" hidden="false" customHeight="true" outlineLevel="0" collapsed="false">
      <c r="A53" s="434" t="n">
        <v>32</v>
      </c>
      <c r="B53" s="425" t="s">
        <v>263</v>
      </c>
      <c r="E53" s="443" t="n">
        <f aca="false">F53+G53</f>
        <v>-138</v>
      </c>
      <c r="F53" s="443" t="n">
        <v>-64</v>
      </c>
      <c r="G53" s="443" t="n">
        <v>-74</v>
      </c>
      <c r="H53" s="442" t="str">
        <f aca="false">IF(E53=F53+G53," ","ERROR")</f>
        <v> </v>
      </c>
    </row>
    <row r="54" customFormat="false" ht="12" hidden="false" customHeight="true" outlineLevel="0" collapsed="false">
      <c r="A54" s="434" t="n">
        <v>33</v>
      </c>
      <c r="B54" s="425" t="s">
        <v>271</v>
      </c>
      <c r="E54" s="444"/>
      <c r="F54" s="444"/>
      <c r="G54" s="444"/>
      <c r="H54" s="442" t="str">
        <f aca="false">IF(E54=F54+G54," ","ERROR")</f>
        <v> </v>
      </c>
    </row>
    <row r="55" customFormat="false" ht="12" hidden="false" customHeight="true" outlineLevel="0" collapsed="false">
      <c r="A55" s="434" t="n">
        <v>34</v>
      </c>
      <c r="B55" s="425" t="s">
        <v>265</v>
      </c>
      <c r="E55" s="443" t="n">
        <f aca="false">SUM(E52:E54)</f>
        <v>-138</v>
      </c>
      <c r="F55" s="443" t="n">
        <f aca="false">SUM(F52:F54)</f>
        <v>-64</v>
      </c>
      <c r="G55" s="443" t="n">
        <f aca="false">SUM(G52:G54)</f>
        <v>-74</v>
      </c>
      <c r="H55" s="442" t="str">
        <f aca="false">IF(E55=F55+G55," ","ERROR")</f>
        <v> </v>
      </c>
    </row>
    <row r="56" customFormat="false" ht="12" hidden="false" customHeight="true" outlineLevel="0" collapsed="false">
      <c r="A56" s="434"/>
      <c r="B56" s="425" t="s">
        <v>59</v>
      </c>
      <c r="E56" s="443"/>
      <c r="F56" s="443"/>
      <c r="G56" s="443"/>
      <c r="H56" s="442" t="str">
        <f aca="false">IF(E56=F56+G56," ","ERROR")</f>
        <v> </v>
      </c>
    </row>
    <row r="57" customFormat="false" ht="12" hidden="false" customHeight="true" outlineLevel="0" collapsed="false">
      <c r="A57" s="434" t="n">
        <v>35</v>
      </c>
      <c r="B57" s="425" t="s">
        <v>262</v>
      </c>
      <c r="E57" s="443"/>
      <c r="F57" s="443"/>
      <c r="G57" s="443"/>
      <c r="H57" s="442" t="str">
        <f aca="false">IF(E57=F57+G57," ","ERROR")</f>
        <v> </v>
      </c>
    </row>
    <row r="58" customFormat="false" ht="12" hidden="false" customHeight="true" outlineLevel="0" collapsed="false">
      <c r="A58" s="434" t="n">
        <v>36</v>
      </c>
      <c r="B58" s="425" t="s">
        <v>263</v>
      </c>
      <c r="E58" s="443"/>
      <c r="F58" s="443"/>
      <c r="G58" s="443"/>
      <c r="H58" s="442" t="str">
        <f aca="false">IF(E58=F58+G58," ","ERROR")</f>
        <v> </v>
      </c>
    </row>
    <row r="59" customFormat="false" ht="12" hidden="false" customHeight="true" outlineLevel="0" collapsed="false">
      <c r="A59" s="434" t="n">
        <v>37</v>
      </c>
      <c r="B59" s="425" t="s">
        <v>271</v>
      </c>
      <c r="E59" s="444"/>
      <c r="F59" s="444"/>
      <c r="G59" s="444"/>
      <c r="H59" s="442" t="str">
        <f aca="false">IF(E59=F59+G59," ","ERROR")</f>
        <v> </v>
      </c>
    </row>
    <row r="60" customFormat="false" ht="12" hidden="false" customHeight="true" outlineLevel="0" collapsed="false">
      <c r="A60" s="434" t="n">
        <v>38</v>
      </c>
      <c r="B60" s="425" t="s">
        <v>266</v>
      </c>
      <c r="E60" s="443" t="n">
        <f aca="false">SUM(E57:E59)</f>
        <v>0</v>
      </c>
      <c r="F60" s="443" t="n">
        <f aca="false">SUM(F57:F59)</f>
        <v>0</v>
      </c>
      <c r="G60" s="443" t="n">
        <f aca="false">SUM(G57:G59)</f>
        <v>0</v>
      </c>
      <c r="H60" s="442" t="str">
        <f aca="false">IF(E60=F60+G60," ","ERROR")</f>
        <v> </v>
      </c>
    </row>
    <row r="61" customFormat="false" ht="12" hidden="false" customHeight="true" outlineLevel="0" collapsed="false">
      <c r="A61" s="434" t="n">
        <v>39</v>
      </c>
      <c r="B61" s="445" t="s">
        <v>267</v>
      </c>
      <c r="E61" s="443"/>
      <c r="F61" s="443"/>
      <c r="G61" s="443"/>
      <c r="H61" s="442" t="str">
        <f aca="false">IF(E61=F61+G61," ","ERROR")</f>
        <v> </v>
      </c>
    </row>
    <row r="62" customFormat="false" ht="12" hidden="false" customHeight="true" outlineLevel="0" collapsed="false">
      <c r="A62" s="434" t="n">
        <v>40</v>
      </c>
      <c r="B62" s="425" t="s">
        <v>62</v>
      </c>
      <c r="E62" s="443"/>
      <c r="F62" s="443"/>
      <c r="G62" s="443"/>
      <c r="H62" s="442" t="str">
        <f aca="false">IF(E62=F62+G62," ","ERROR")</f>
        <v> </v>
      </c>
    </row>
    <row r="63" customFormat="false" ht="12" hidden="false" customHeight="true" outlineLevel="0" collapsed="false">
      <c r="A63" s="434" t="n">
        <v>41</v>
      </c>
      <c r="B63" s="445" t="s">
        <v>63</v>
      </c>
      <c r="E63" s="444"/>
      <c r="F63" s="444"/>
      <c r="G63" s="444"/>
      <c r="H63" s="442" t="str">
        <f aca="false">IF(E63=F63+G63," ","ERROR")</f>
        <v> </v>
      </c>
    </row>
    <row r="64" customFormat="false" ht="12" hidden="false" customHeight="true" outlineLevel="0" collapsed="false">
      <c r="A64" s="434"/>
      <c r="B64" s="425" t="s">
        <v>268</v>
      </c>
      <c r="H64" s="442"/>
    </row>
    <row r="65" customFormat="false" ht="12.75" hidden="false" customHeight="true" outlineLevel="0" collapsed="false">
      <c r="A65" s="434" t="n">
        <v>42</v>
      </c>
      <c r="B65" s="446" t="s">
        <v>64</v>
      </c>
      <c r="E65" s="447" t="n">
        <f aca="false">E55-E60+E61+E62+E63</f>
        <v>-138</v>
      </c>
      <c r="F65" s="447" t="n">
        <f aca="false">F55-F60+F61+F62+F63</f>
        <v>-64</v>
      </c>
      <c r="G65" s="447" t="n">
        <f aca="false">G55-G60+G61+G62+G63</f>
        <v>-74</v>
      </c>
      <c r="H65" s="442" t="str">
        <f aca="false">IF(E65=F65+G65," ","ERROR")</f>
        <v> </v>
      </c>
    </row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448" width="5.56"/>
    <col collapsed="false" customWidth="true" hidden="false" outlineLevel="0" max="2" min="2" style="448" width="26.13"/>
    <col collapsed="false" customWidth="true" hidden="false" outlineLevel="0" max="3" min="3" style="448" width="12.42"/>
    <col collapsed="false" customWidth="true" hidden="false" outlineLevel="0" max="4" min="4" style="448" width="6.7"/>
    <col collapsed="false" customWidth="true" hidden="false" outlineLevel="0" max="5" min="5" style="449" width="12.42"/>
    <col collapsed="false" customWidth="true" hidden="false" outlineLevel="0" max="6" min="6" style="450" width="12.42"/>
    <col collapsed="false" customWidth="true" hidden="false" outlineLevel="0" max="7" min="7" style="449" width="12.42"/>
    <col collapsed="false" customWidth="true" hidden="false" outlineLevel="0" max="8" min="8" style="448" width="12.42"/>
    <col collapsed="false" customWidth="false" hidden="false" outlineLevel="0" max="257" min="9" style="448" width="9.14"/>
  </cols>
  <sheetData>
    <row r="1" customFormat="false" ht="12" hidden="false" customHeight="true" outlineLevel="0" collapsed="false">
      <c r="A1" s="451" t="str">
        <f aca="false">Inputs!$D$6</f>
        <v>AVISTA UTILITIES</v>
      </c>
      <c r="B1" s="451"/>
      <c r="C1" s="451"/>
      <c r="E1" s="452"/>
      <c r="F1" s="453"/>
      <c r="G1" s="452"/>
    </row>
    <row r="2" customFormat="false" ht="12" hidden="false" customHeight="true" outlineLevel="0" collapsed="false">
      <c r="A2" s="451" t="s">
        <v>232</v>
      </c>
      <c r="B2" s="451"/>
      <c r="C2" s="451"/>
      <c r="E2" s="452"/>
      <c r="F2" s="454" t="s">
        <v>283</v>
      </c>
      <c r="G2" s="452"/>
    </row>
    <row r="3" customFormat="false" ht="12" hidden="false" customHeight="true" outlineLevel="0" collapsed="false">
      <c r="A3" s="451" t="str">
        <f aca="false">Inputs!$D$2</f>
        <v>TWELVE MONTHS ENDED DECEMBER 31, 2007</v>
      </c>
      <c r="B3" s="451"/>
      <c r="C3" s="451"/>
      <c r="E3" s="452"/>
      <c r="F3" s="455" t="s">
        <v>284</v>
      </c>
      <c r="G3" s="448"/>
    </row>
    <row r="4" customFormat="false" ht="12" hidden="false" customHeight="true" outlineLevel="0" collapsed="false">
      <c r="A4" s="451" t="s">
        <v>235</v>
      </c>
      <c r="B4" s="451"/>
      <c r="C4" s="451"/>
      <c r="E4" s="456"/>
      <c r="F4" s="457" t="s">
        <v>236</v>
      </c>
      <c r="G4" s="456"/>
    </row>
    <row r="5" customFormat="false" ht="12" hidden="false" customHeight="true" outlineLevel="0" collapsed="false">
      <c r="A5" s="458" t="s">
        <v>9</v>
      </c>
      <c r="E5" s="452"/>
      <c r="F5" s="459"/>
      <c r="G5" s="452"/>
    </row>
    <row r="6" customFormat="false" ht="12" hidden="false" customHeight="true" outlineLevel="0" collapsed="false">
      <c r="A6" s="460" t="s">
        <v>13</v>
      </c>
      <c r="B6" s="461" t="s">
        <v>71</v>
      </c>
      <c r="C6" s="461"/>
      <c r="E6" s="462" t="s">
        <v>237</v>
      </c>
      <c r="F6" s="463" t="s">
        <v>72</v>
      </c>
      <c r="G6" s="462" t="s">
        <v>93</v>
      </c>
      <c r="H6" s="464" t="s">
        <v>238</v>
      </c>
    </row>
    <row r="7" customFormat="false" ht="12" hidden="false" customHeight="true" outlineLevel="0" collapsed="false">
      <c r="A7" s="458"/>
      <c r="B7" s="448" t="s">
        <v>24</v>
      </c>
      <c r="E7" s="465"/>
      <c r="F7" s="459"/>
      <c r="G7" s="465"/>
    </row>
    <row r="8" customFormat="false" ht="12" hidden="false" customHeight="true" outlineLevel="0" collapsed="false">
      <c r="A8" s="458" t="n">
        <v>1</v>
      </c>
      <c r="B8" s="448" t="s">
        <v>239</v>
      </c>
      <c r="E8" s="466"/>
      <c r="F8" s="466"/>
      <c r="G8" s="466"/>
      <c r="H8" s="467" t="str">
        <f aca="false">IF(E8=F8+G8," ","ERROR")</f>
        <v> </v>
      </c>
    </row>
    <row r="9" customFormat="false" ht="12" hidden="false" customHeight="true" outlineLevel="0" collapsed="false">
      <c r="A9" s="458" t="n">
        <v>2</v>
      </c>
      <c r="B9" s="448" t="s">
        <v>240</v>
      </c>
      <c r="E9" s="468"/>
      <c r="F9" s="468"/>
      <c r="G9" s="468"/>
      <c r="H9" s="467" t="str">
        <f aca="false">IF(E9=F9+G9," ","ERROR")</f>
        <v> </v>
      </c>
    </row>
    <row r="10" customFormat="false" ht="12" hidden="false" customHeight="true" outlineLevel="0" collapsed="false">
      <c r="A10" s="458" t="n">
        <v>3</v>
      </c>
      <c r="B10" s="448" t="s">
        <v>27</v>
      </c>
      <c r="E10" s="469"/>
      <c r="F10" s="469"/>
      <c r="G10" s="469"/>
      <c r="H10" s="467" t="str">
        <f aca="false">IF(E10=F10+G10," ","ERROR")</f>
        <v> </v>
      </c>
    </row>
    <row r="11" customFormat="false" ht="12" hidden="false" customHeight="true" outlineLevel="0" collapsed="false">
      <c r="A11" s="458" t="n">
        <v>4</v>
      </c>
      <c r="B11" s="448" t="s">
        <v>241</v>
      </c>
      <c r="E11" s="468" t="n">
        <f aca="false">SUM(E8:E10)</f>
        <v>0</v>
      </c>
      <c r="F11" s="468" t="n">
        <f aca="false">SUM(F8:F10)</f>
        <v>0</v>
      </c>
      <c r="G11" s="468" t="n">
        <f aca="false">SUM(G8:G10)</f>
        <v>0</v>
      </c>
      <c r="H11" s="467" t="str">
        <f aca="false">IF(E11=F11+G11," ","ERROR")</f>
        <v> </v>
      </c>
    </row>
    <row r="12" customFormat="false" ht="12" hidden="false" customHeight="true" outlineLevel="0" collapsed="false">
      <c r="A12" s="458"/>
      <c r="E12" s="468"/>
      <c r="F12" s="468"/>
      <c r="G12" s="468"/>
      <c r="H12" s="467"/>
    </row>
    <row r="13" customFormat="false" ht="12" hidden="false" customHeight="true" outlineLevel="0" collapsed="false">
      <c r="A13" s="458"/>
      <c r="B13" s="448" t="s">
        <v>29</v>
      </c>
      <c r="E13" s="468"/>
      <c r="F13" s="468"/>
      <c r="G13" s="468"/>
      <c r="H13" s="467"/>
    </row>
    <row r="14" customFormat="false" ht="12" hidden="false" customHeight="true" outlineLevel="0" collapsed="false">
      <c r="A14" s="458" t="n">
        <v>5</v>
      </c>
      <c r="B14" s="448" t="s">
        <v>242</v>
      </c>
      <c r="E14" s="468"/>
      <c r="F14" s="468"/>
      <c r="G14" s="468"/>
      <c r="H14" s="467" t="str">
        <f aca="false">IF(E14=F14+G14," ","ERROR")</f>
        <v> </v>
      </c>
    </row>
    <row r="15" customFormat="false" ht="12" hidden="false" customHeight="true" outlineLevel="0" collapsed="false">
      <c r="A15" s="458"/>
      <c r="B15" s="448" t="s">
        <v>31</v>
      </c>
      <c r="E15" s="468"/>
      <c r="F15" s="468"/>
      <c r="G15" s="468"/>
      <c r="H15" s="467"/>
    </row>
    <row r="16" customFormat="false" ht="12" hidden="false" customHeight="true" outlineLevel="0" collapsed="false">
      <c r="A16" s="458" t="n">
        <v>6</v>
      </c>
      <c r="B16" s="448" t="s">
        <v>243</v>
      </c>
      <c r="E16" s="468" t="n">
        <f aca="false">SUM(F16:G16)</f>
        <v>0</v>
      </c>
      <c r="F16" s="468"/>
      <c r="G16" s="468"/>
      <c r="H16" s="467" t="str">
        <f aca="false">IF(E16=F16+G16," ","ERROR")</f>
        <v> </v>
      </c>
    </row>
    <row r="17" customFormat="false" ht="12" hidden="false" customHeight="true" outlineLevel="0" collapsed="false">
      <c r="A17" s="458" t="n">
        <v>7</v>
      </c>
      <c r="B17" s="448" t="s">
        <v>244</v>
      </c>
      <c r="E17" s="468"/>
      <c r="F17" s="468"/>
      <c r="G17" s="468"/>
      <c r="H17" s="467" t="str">
        <f aca="false">IF(E17=F17+G17," ","ERROR")</f>
        <v> </v>
      </c>
    </row>
    <row r="18" customFormat="false" ht="12" hidden="false" customHeight="true" outlineLevel="0" collapsed="false">
      <c r="A18" s="458" t="n">
        <v>8</v>
      </c>
      <c r="B18" s="448" t="s">
        <v>245</v>
      </c>
      <c r="E18" s="469"/>
      <c r="F18" s="469"/>
      <c r="G18" s="469"/>
      <c r="H18" s="467" t="str">
        <f aca="false">IF(E18=F18+G18," ","ERROR")</f>
        <v> </v>
      </c>
    </row>
    <row r="19" customFormat="false" ht="12" hidden="false" customHeight="true" outlineLevel="0" collapsed="false">
      <c r="A19" s="458" t="n">
        <v>9</v>
      </c>
      <c r="B19" s="448" t="s">
        <v>246</v>
      </c>
      <c r="E19" s="468" t="n">
        <f aca="false">SUM(E16:E18)</f>
        <v>0</v>
      </c>
      <c r="F19" s="468" t="n">
        <f aca="false">SUM(F16:F18)</f>
        <v>0</v>
      </c>
      <c r="G19" s="468" t="n">
        <f aca="false">SUM(G16:G18)</f>
        <v>0</v>
      </c>
      <c r="H19" s="467" t="str">
        <f aca="false">IF(E19=F19+G19," ","ERROR")</f>
        <v> </v>
      </c>
    </row>
    <row r="20" customFormat="false" ht="12" hidden="false" customHeight="true" outlineLevel="0" collapsed="false">
      <c r="A20" s="458"/>
      <c r="B20" s="448" t="s">
        <v>36</v>
      </c>
      <c r="E20" s="468"/>
      <c r="F20" s="468"/>
      <c r="G20" s="468"/>
      <c r="H20" s="467"/>
    </row>
    <row r="21" customFormat="false" ht="12" hidden="false" customHeight="true" outlineLevel="0" collapsed="false">
      <c r="A21" s="458" t="n">
        <v>10</v>
      </c>
      <c r="B21" s="448" t="s">
        <v>247</v>
      </c>
      <c r="E21" s="468" t="n">
        <f aca="false">SUM(F21:G21)</f>
        <v>0</v>
      </c>
      <c r="F21" s="468" t="n">
        <v>0</v>
      </c>
      <c r="G21" s="468" t="n">
        <v>0</v>
      </c>
      <c r="H21" s="467" t="str">
        <f aca="false">IF(E21=F21+G21," ","ERROR")</f>
        <v> </v>
      </c>
    </row>
    <row r="22" customFormat="false" ht="12" hidden="false" customHeight="true" outlineLevel="0" collapsed="false">
      <c r="A22" s="458" t="n">
        <v>11</v>
      </c>
      <c r="B22" s="448" t="s">
        <v>248</v>
      </c>
      <c r="E22" s="468" t="n">
        <f aca="false">SUM(F22:G22)</f>
        <v>-83</v>
      </c>
      <c r="F22" s="468" t="n">
        <v>-60</v>
      </c>
      <c r="G22" s="468" t="n">
        <v>-23</v>
      </c>
      <c r="H22" s="467" t="str">
        <f aca="false">IF(E22=F22+G22," ","ERROR")</f>
        <v> </v>
      </c>
    </row>
    <row r="23" customFormat="false" ht="12" hidden="false" customHeight="true" outlineLevel="0" collapsed="false">
      <c r="A23" s="458" t="n">
        <v>12</v>
      </c>
      <c r="B23" s="448" t="s">
        <v>249</v>
      </c>
      <c r="E23" s="469"/>
      <c r="F23" s="469"/>
      <c r="G23" s="469"/>
      <c r="H23" s="467" t="str">
        <f aca="false">IF(E23=F23+G23," ","ERROR")</f>
        <v> </v>
      </c>
    </row>
    <row r="24" customFormat="false" ht="12" hidden="false" customHeight="true" outlineLevel="0" collapsed="false">
      <c r="A24" s="458" t="n">
        <v>13</v>
      </c>
      <c r="B24" s="448" t="s">
        <v>250</v>
      </c>
      <c r="E24" s="468" t="n">
        <f aca="false">SUM(E21:E23)</f>
        <v>-83</v>
      </c>
      <c r="F24" s="468" t="n">
        <f aca="false">SUM(F21:F23)</f>
        <v>-60</v>
      </c>
      <c r="G24" s="468" t="n">
        <f aca="false">SUM(G21:G23)</f>
        <v>-23</v>
      </c>
      <c r="H24" s="467" t="str">
        <f aca="false">IF(E24=F24+G24," ","ERROR")</f>
        <v> </v>
      </c>
    </row>
    <row r="25" customFormat="false" ht="12" hidden="false" customHeight="true" outlineLevel="0" collapsed="false">
      <c r="A25" s="458"/>
      <c r="B25" s="448" t="s">
        <v>41</v>
      </c>
      <c r="E25" s="468"/>
      <c r="F25" s="468"/>
      <c r="G25" s="468"/>
      <c r="H25" s="467"/>
    </row>
    <row r="26" customFormat="false" ht="12" hidden="false" customHeight="true" outlineLevel="0" collapsed="false">
      <c r="A26" s="458" t="n">
        <v>14</v>
      </c>
      <c r="B26" s="448" t="s">
        <v>247</v>
      </c>
      <c r="E26" s="468" t="n">
        <f aca="false">SUM(F26:G26)</f>
        <v>0</v>
      </c>
      <c r="F26" s="468"/>
      <c r="G26" s="468"/>
      <c r="H26" s="467" t="str">
        <f aca="false">IF(E26=F26+G26," ","ERROR")</f>
        <v> </v>
      </c>
    </row>
    <row r="27" customFormat="false" ht="12" hidden="false" customHeight="true" outlineLevel="0" collapsed="false">
      <c r="A27" s="458" t="n">
        <v>15</v>
      </c>
      <c r="B27" s="448" t="s">
        <v>248</v>
      </c>
      <c r="E27" s="468" t="n">
        <f aca="false">SUM(F27:G27)</f>
        <v>-304</v>
      </c>
      <c r="F27" s="468" t="n">
        <v>-205</v>
      </c>
      <c r="G27" s="468" t="n">
        <v>-99</v>
      </c>
      <c r="H27" s="467" t="str">
        <f aca="false">IF(E27=F27+G27," ","ERROR")</f>
        <v> </v>
      </c>
    </row>
    <row r="28" customFormat="false" ht="12" hidden="false" customHeight="true" outlineLevel="0" collapsed="false">
      <c r="A28" s="458" t="n">
        <v>16</v>
      </c>
      <c r="B28" s="448" t="s">
        <v>249</v>
      </c>
      <c r="E28" s="469" t="n">
        <f aca="false">F28+G28</f>
        <v>2</v>
      </c>
      <c r="F28" s="469"/>
      <c r="G28" s="470" t="n">
        <f aca="false">F113</f>
        <v>2</v>
      </c>
      <c r="H28" s="467" t="str">
        <f aca="false">IF(E28=F28+G28," ","ERROR")</f>
        <v> </v>
      </c>
    </row>
    <row r="29" customFormat="false" ht="12" hidden="false" customHeight="true" outlineLevel="0" collapsed="false">
      <c r="A29" s="458" t="n">
        <v>17</v>
      </c>
      <c r="B29" s="448" t="s">
        <v>251</v>
      </c>
      <c r="E29" s="468" t="n">
        <f aca="false">SUM(E26:E28)</f>
        <v>-302</v>
      </c>
      <c r="F29" s="468" t="n">
        <f aca="false">SUM(F26:F28)</f>
        <v>-205</v>
      </c>
      <c r="G29" s="468" t="n">
        <f aca="false">SUM(G26:G28)</f>
        <v>-97</v>
      </c>
      <c r="H29" s="467" t="str">
        <f aca="false">IF(E29=F29+G29," ","ERROR")</f>
        <v> </v>
      </c>
    </row>
    <row r="30" customFormat="false" ht="12" hidden="false" customHeight="true" outlineLevel="0" collapsed="false">
      <c r="A30" s="458"/>
      <c r="E30" s="468"/>
      <c r="F30" s="468"/>
      <c r="G30" s="468"/>
      <c r="H30" s="467"/>
    </row>
    <row r="31" customFormat="false" ht="12" hidden="false" customHeight="true" outlineLevel="0" collapsed="false">
      <c r="A31" s="458" t="n">
        <v>18</v>
      </c>
      <c r="B31" s="448" t="s">
        <v>43</v>
      </c>
      <c r="E31" s="468" t="n">
        <f aca="false">SUM(F31:G31)</f>
        <v>0</v>
      </c>
      <c r="F31" s="468"/>
      <c r="G31" s="468"/>
      <c r="H31" s="467" t="str">
        <f aca="false">IF(E31=F31+G31," ","ERROR")</f>
        <v> </v>
      </c>
    </row>
    <row r="32" customFormat="false" ht="12" hidden="false" customHeight="true" outlineLevel="0" collapsed="false">
      <c r="A32" s="458" t="n">
        <v>19</v>
      </c>
      <c r="B32" s="448" t="s">
        <v>44</v>
      </c>
      <c r="E32" s="468" t="n">
        <f aca="false">SUM(F32:G32)</f>
        <v>0</v>
      </c>
      <c r="F32" s="468"/>
      <c r="G32" s="468"/>
      <c r="H32" s="467" t="str">
        <f aca="false">IF(E32=F32+G32," ","ERROR")</f>
        <v> </v>
      </c>
    </row>
    <row r="33" customFormat="false" ht="12" hidden="false" customHeight="true" outlineLevel="0" collapsed="false">
      <c r="A33" s="458" t="n">
        <v>20</v>
      </c>
      <c r="B33" s="448" t="s">
        <v>252</v>
      </c>
      <c r="E33" s="468" t="n">
        <f aca="false">SUM(F33:G33)</f>
        <v>0</v>
      </c>
      <c r="F33" s="468"/>
      <c r="G33" s="468"/>
      <c r="H33" s="467" t="str">
        <f aca="false">IF(E33=F33+G33," ","ERROR")</f>
        <v> </v>
      </c>
    </row>
    <row r="34" customFormat="false" ht="12" hidden="false" customHeight="true" outlineLevel="0" collapsed="false">
      <c r="A34" s="458"/>
      <c r="B34" s="448" t="s">
        <v>253</v>
      </c>
      <c r="E34" s="468"/>
      <c r="F34" s="468"/>
      <c r="G34" s="468"/>
      <c r="H34" s="467"/>
    </row>
    <row r="35" customFormat="false" ht="12" hidden="false" customHeight="true" outlineLevel="0" collapsed="false">
      <c r="A35" s="458" t="n">
        <v>21</v>
      </c>
      <c r="B35" s="448" t="s">
        <v>247</v>
      </c>
      <c r="E35" s="468" t="n">
        <f aca="false">SUM(F35:G35)</f>
        <v>0</v>
      </c>
      <c r="F35" s="468"/>
      <c r="G35" s="468"/>
      <c r="H35" s="467" t="str">
        <f aca="false">IF(E35=F35+G35," ","ERROR")</f>
        <v> </v>
      </c>
    </row>
    <row r="36" customFormat="false" ht="12" hidden="false" customHeight="true" outlineLevel="0" collapsed="false">
      <c r="A36" s="458" t="n">
        <v>22</v>
      </c>
      <c r="B36" s="448" t="s">
        <v>248</v>
      </c>
      <c r="E36" s="468" t="n">
        <f aca="false">SUM(F36:G36)</f>
        <v>-94</v>
      </c>
      <c r="F36" s="468" t="n">
        <v>-65</v>
      </c>
      <c r="G36" s="468" t="n">
        <v>-29</v>
      </c>
      <c r="H36" s="467" t="str">
        <f aca="false">IF(E36=F36+G36," ","ERROR")</f>
        <v> </v>
      </c>
    </row>
    <row r="37" customFormat="false" ht="12" hidden="false" customHeight="true" outlineLevel="0" collapsed="false">
      <c r="A37" s="458" t="n">
        <v>23</v>
      </c>
      <c r="B37" s="448" t="s">
        <v>249</v>
      </c>
      <c r="E37" s="469"/>
      <c r="F37" s="469"/>
      <c r="G37" s="469"/>
      <c r="H37" s="467" t="str">
        <f aca="false">IF(E37=F37+G37," ","ERROR")</f>
        <v> </v>
      </c>
    </row>
    <row r="38" customFormat="false" ht="12" hidden="false" customHeight="true" outlineLevel="0" collapsed="false">
      <c r="A38" s="458" t="n">
        <v>24</v>
      </c>
      <c r="B38" s="448" t="s">
        <v>254</v>
      </c>
      <c r="E38" s="469" t="n">
        <f aca="false">SUM(E35:E37)</f>
        <v>-94</v>
      </c>
      <c r="F38" s="469" t="n">
        <f aca="false">SUM(F35:F37)</f>
        <v>-65</v>
      </c>
      <c r="G38" s="469" t="n">
        <f aca="false">SUM(G35:G37)</f>
        <v>-29</v>
      </c>
      <c r="H38" s="467" t="str">
        <f aca="false">IF(E38=F38+G38," ","ERROR")</f>
        <v> </v>
      </c>
    </row>
    <row r="39" customFormat="false" ht="12" hidden="false" customHeight="true" outlineLevel="0" collapsed="false">
      <c r="A39" s="458" t="n">
        <v>25</v>
      </c>
      <c r="B39" s="448" t="s">
        <v>48</v>
      </c>
      <c r="E39" s="469" t="n">
        <f aca="false">E19+E24+E29+E31+E32+E33+E38+E14</f>
        <v>-479</v>
      </c>
      <c r="F39" s="469" t="n">
        <f aca="false">F19+F24+F29+F31+F32+F33+F38+F14</f>
        <v>-330</v>
      </c>
      <c r="G39" s="469" t="n">
        <f aca="false">G19+G24+G29+G31+G32+G33+G38+G14</f>
        <v>-149</v>
      </c>
      <c r="H39" s="467" t="str">
        <f aca="false">IF(E39=F39+G39," ","ERROR")</f>
        <v> </v>
      </c>
    </row>
    <row r="40" customFormat="false" ht="12" hidden="false" customHeight="true" outlineLevel="0" collapsed="false">
      <c r="A40" s="458"/>
      <c r="E40" s="468"/>
      <c r="F40" s="468"/>
      <c r="G40" s="468"/>
      <c r="H40" s="467"/>
    </row>
    <row r="41" customFormat="false" ht="12" hidden="false" customHeight="true" outlineLevel="0" collapsed="false">
      <c r="A41" s="458" t="n">
        <v>26</v>
      </c>
      <c r="B41" s="448" t="s">
        <v>255</v>
      </c>
      <c r="E41" s="468" t="n">
        <f aca="false">E11-E39</f>
        <v>479</v>
      </c>
      <c r="F41" s="468" t="n">
        <f aca="false">F11-F39</f>
        <v>330</v>
      </c>
      <c r="G41" s="468" t="n">
        <f aca="false">G11-G39</f>
        <v>149</v>
      </c>
      <c r="H41" s="467" t="str">
        <f aca="false">IF(E41=F41+G41," ","ERROR")</f>
        <v> </v>
      </c>
    </row>
    <row r="42" customFormat="false" ht="12" hidden="false" customHeight="true" outlineLevel="0" collapsed="false">
      <c r="A42" s="458"/>
      <c r="E42" s="468"/>
      <c r="F42" s="468"/>
      <c r="G42" s="468"/>
      <c r="H42" s="467"/>
    </row>
    <row r="43" customFormat="false" ht="12" hidden="false" customHeight="true" outlineLevel="0" collapsed="false">
      <c r="A43" s="458"/>
      <c r="B43" s="448" t="s">
        <v>256</v>
      </c>
      <c r="E43" s="468"/>
      <c r="F43" s="468"/>
      <c r="G43" s="468"/>
      <c r="H43" s="467"/>
    </row>
    <row r="44" customFormat="false" ht="12" hidden="false" customHeight="true" outlineLevel="0" collapsed="false">
      <c r="A44" s="458" t="n">
        <v>27</v>
      </c>
      <c r="B44" s="471" t="s">
        <v>257</v>
      </c>
      <c r="D44" s="472" t="n">
        <v>0.35</v>
      </c>
      <c r="E44" s="468" t="n">
        <f aca="false">F44+G44</f>
        <v>167</v>
      </c>
      <c r="F44" s="468" t="n">
        <f aca="false">ROUND(F41*D44,0)</f>
        <v>115</v>
      </c>
      <c r="G44" s="468" t="n">
        <f aca="false">ROUND(G41*D44,0)</f>
        <v>52</v>
      </c>
      <c r="H44" s="467" t="str">
        <f aca="false">IF(E44=F44+G44," ","ERROR")</f>
        <v> </v>
      </c>
    </row>
    <row r="45" customFormat="false" ht="12" hidden="false" customHeight="true" outlineLevel="0" collapsed="false">
      <c r="A45" s="458" t="n">
        <v>28</v>
      </c>
      <c r="B45" s="448" t="s">
        <v>259</v>
      </c>
      <c r="E45" s="468"/>
      <c r="F45" s="468"/>
      <c r="G45" s="468"/>
      <c r="H45" s="467" t="str">
        <f aca="false">IF(E45=F45+G45," ","ERROR")</f>
        <v> </v>
      </c>
    </row>
    <row r="46" customFormat="false" ht="12" hidden="false" customHeight="true" outlineLevel="0" collapsed="false">
      <c r="A46" s="458" t="n">
        <v>29</v>
      </c>
      <c r="B46" s="448" t="s">
        <v>258</v>
      </c>
      <c r="E46" s="469"/>
      <c r="F46" s="469"/>
      <c r="G46" s="469"/>
      <c r="H46" s="467" t="str">
        <f aca="false">IF(E46=F46+G46," ","ERROR")</f>
        <v> </v>
      </c>
    </row>
    <row r="47" customFormat="false" ht="12" hidden="false" customHeight="true" outlineLevel="0" collapsed="false">
      <c r="A47" s="458"/>
      <c r="H47" s="467"/>
    </row>
    <row r="48" customFormat="false" ht="12" hidden="false" customHeight="true" outlineLevel="0" collapsed="false">
      <c r="A48" s="458" t="n">
        <v>30</v>
      </c>
      <c r="B48" s="473" t="s">
        <v>54</v>
      </c>
      <c r="E48" s="474" t="n">
        <f aca="false">E41-(+E44+E45+E46)</f>
        <v>312</v>
      </c>
      <c r="F48" s="474" t="n">
        <f aca="false">F41-F44+F45+F46</f>
        <v>215</v>
      </c>
      <c r="G48" s="474" t="n">
        <f aca="false">G41-SUM(G44:G46)</f>
        <v>97</v>
      </c>
      <c r="H48" s="467" t="str">
        <f aca="false">IF(E48=F48+G48," ","ERROR")</f>
        <v> </v>
      </c>
    </row>
    <row r="49" customFormat="false" ht="12" hidden="false" customHeight="true" outlineLevel="0" collapsed="false">
      <c r="A49" s="458"/>
      <c r="H49" s="467"/>
    </row>
    <row r="50" customFormat="false" ht="12" hidden="false" customHeight="true" outlineLevel="0" collapsed="false">
      <c r="A50" s="458"/>
      <c r="B50" s="471" t="s">
        <v>260</v>
      </c>
      <c r="H50" s="467"/>
    </row>
    <row r="51" customFormat="false" ht="12" hidden="false" customHeight="true" outlineLevel="0" collapsed="false">
      <c r="A51" s="458"/>
      <c r="B51" s="471" t="s">
        <v>261</v>
      </c>
      <c r="H51" s="467"/>
    </row>
    <row r="52" customFormat="false" ht="12" hidden="false" customHeight="true" outlineLevel="0" collapsed="false">
      <c r="A52" s="458" t="n">
        <v>31</v>
      </c>
      <c r="B52" s="448" t="s">
        <v>262</v>
      </c>
      <c r="E52" s="466"/>
      <c r="F52" s="466"/>
      <c r="G52" s="466"/>
      <c r="H52" s="467" t="str">
        <f aca="false">IF(E52=F52+G52," ","ERROR")</f>
        <v> </v>
      </c>
    </row>
    <row r="53" customFormat="false" ht="12" hidden="false" customHeight="true" outlineLevel="0" collapsed="false">
      <c r="A53" s="458" t="n">
        <v>32</v>
      </c>
      <c r="B53" s="448" t="s">
        <v>263</v>
      </c>
      <c r="E53" s="468"/>
      <c r="F53" s="468"/>
      <c r="G53" s="468"/>
      <c r="H53" s="467" t="str">
        <f aca="false">IF(E53=F53+G53," ","ERROR")</f>
        <v> </v>
      </c>
    </row>
    <row r="54" customFormat="false" ht="12" hidden="false" customHeight="true" outlineLevel="0" collapsed="false">
      <c r="A54" s="458" t="n">
        <v>33</v>
      </c>
      <c r="B54" s="448" t="s">
        <v>271</v>
      </c>
      <c r="E54" s="469"/>
      <c r="F54" s="469"/>
      <c r="G54" s="469"/>
      <c r="H54" s="467" t="str">
        <f aca="false">IF(E54=F54+G54," ","ERROR")</f>
        <v> </v>
      </c>
    </row>
    <row r="55" customFormat="false" ht="12" hidden="false" customHeight="true" outlineLevel="0" collapsed="false">
      <c r="A55" s="458" t="n">
        <v>34</v>
      </c>
      <c r="B55" s="448" t="s">
        <v>265</v>
      </c>
      <c r="E55" s="468" t="n">
        <f aca="false">SUM(E52:E54)</f>
        <v>0</v>
      </c>
      <c r="F55" s="468" t="n">
        <f aca="false">SUM(F52:F54)</f>
        <v>0</v>
      </c>
      <c r="G55" s="468" t="n">
        <f aca="false">SUM(G52:G54)</f>
        <v>0</v>
      </c>
      <c r="H55" s="467" t="str">
        <f aca="false">IF(E55=F55+G55," ","ERROR")</f>
        <v> </v>
      </c>
    </row>
    <row r="56" customFormat="false" ht="12" hidden="false" customHeight="true" outlineLevel="0" collapsed="false">
      <c r="A56" s="458"/>
      <c r="B56" s="448" t="s">
        <v>59</v>
      </c>
      <c r="E56" s="468"/>
      <c r="F56" s="468"/>
      <c r="G56" s="468"/>
      <c r="H56" s="467" t="str">
        <f aca="false">IF(E56=F56+G56," ","ERROR")</f>
        <v> </v>
      </c>
    </row>
    <row r="57" customFormat="false" ht="12" hidden="false" customHeight="true" outlineLevel="0" collapsed="false">
      <c r="A57" s="458" t="n">
        <v>35</v>
      </c>
      <c r="B57" s="448" t="s">
        <v>262</v>
      </c>
      <c r="E57" s="468" t="n">
        <f aca="false">F57+G57</f>
        <v>0</v>
      </c>
      <c r="F57" s="468"/>
      <c r="G57" s="468"/>
      <c r="H57" s="467" t="str">
        <f aca="false">IF(E57=F57+G57," ","ERROR")</f>
        <v> </v>
      </c>
    </row>
    <row r="58" customFormat="false" ht="12" hidden="false" customHeight="true" outlineLevel="0" collapsed="false">
      <c r="A58" s="458" t="n">
        <v>36</v>
      </c>
      <c r="B58" s="448" t="s">
        <v>263</v>
      </c>
      <c r="E58" s="468" t="n">
        <f aca="false">F58+G58</f>
        <v>0</v>
      </c>
      <c r="F58" s="468"/>
      <c r="G58" s="468"/>
      <c r="H58" s="467" t="str">
        <f aca="false">IF(E58=F58+G58," ","ERROR")</f>
        <v> </v>
      </c>
    </row>
    <row r="59" customFormat="false" ht="12" hidden="false" customHeight="true" outlineLevel="0" collapsed="false">
      <c r="A59" s="458" t="n">
        <v>37</v>
      </c>
      <c r="B59" s="448" t="s">
        <v>271</v>
      </c>
      <c r="E59" s="469" t="n">
        <f aca="false">F59+G59</f>
        <v>0</v>
      </c>
      <c r="F59" s="469"/>
      <c r="G59" s="469"/>
      <c r="H59" s="467" t="str">
        <f aca="false">IF(E59=F59+G59," ","ERROR")</f>
        <v> </v>
      </c>
    </row>
    <row r="60" customFormat="false" ht="12" hidden="false" customHeight="true" outlineLevel="0" collapsed="false">
      <c r="A60" s="458" t="n">
        <v>38</v>
      </c>
      <c r="B60" s="448" t="s">
        <v>266</v>
      </c>
      <c r="E60" s="468" t="n">
        <f aca="false">SUM(E57:E59)</f>
        <v>0</v>
      </c>
      <c r="F60" s="468" t="n">
        <f aca="false">SUM(F57:F59)</f>
        <v>0</v>
      </c>
      <c r="G60" s="468" t="n">
        <f aca="false">SUM(G57:G59)</f>
        <v>0</v>
      </c>
      <c r="H60" s="467" t="str">
        <f aca="false">IF(E60=F60+G60," ","ERROR")</f>
        <v> </v>
      </c>
    </row>
    <row r="61" customFormat="false" ht="12" hidden="false" customHeight="true" outlineLevel="0" collapsed="false">
      <c r="A61" s="458" t="n">
        <v>39</v>
      </c>
      <c r="B61" s="471" t="s">
        <v>267</v>
      </c>
      <c r="E61" s="468" t="n">
        <f aca="false">F61+G61</f>
        <v>0</v>
      </c>
      <c r="F61" s="468"/>
      <c r="G61" s="468"/>
      <c r="H61" s="467" t="str">
        <f aca="false">IF(E61=F61+G61," ","ERROR")</f>
        <v> </v>
      </c>
    </row>
    <row r="62" customFormat="false" ht="12" hidden="false" customHeight="true" outlineLevel="0" collapsed="false">
      <c r="A62" s="458" t="n">
        <v>40</v>
      </c>
      <c r="B62" s="448" t="s">
        <v>62</v>
      </c>
      <c r="E62" s="468"/>
      <c r="F62" s="468"/>
      <c r="G62" s="468"/>
      <c r="H62" s="467" t="str">
        <f aca="false">IF(E62=F62+G62," ","ERROR")</f>
        <v> </v>
      </c>
    </row>
    <row r="63" customFormat="false" ht="12" hidden="false" customHeight="true" outlineLevel="0" collapsed="false">
      <c r="A63" s="458" t="n">
        <v>41</v>
      </c>
      <c r="B63" s="471" t="s">
        <v>63</v>
      </c>
      <c r="E63" s="469"/>
      <c r="F63" s="469"/>
      <c r="G63" s="469"/>
      <c r="H63" s="467" t="str">
        <f aca="false">IF(E63=F63+G63," ","ERROR")</f>
        <v> </v>
      </c>
    </row>
    <row r="64" customFormat="false" ht="12" hidden="false" customHeight="true" outlineLevel="0" collapsed="false">
      <c r="A64" s="458"/>
      <c r="B64" s="448" t="s">
        <v>268</v>
      </c>
      <c r="H64" s="467"/>
    </row>
    <row r="65" customFormat="false" ht="12" hidden="false" customHeight="true" outlineLevel="0" collapsed="false">
      <c r="A65" s="458" t="n">
        <v>42</v>
      </c>
      <c r="B65" s="473" t="s">
        <v>64</v>
      </c>
      <c r="E65" s="474" t="n">
        <f aca="false">E55-E60+E61+E62+E63</f>
        <v>0</v>
      </c>
      <c r="F65" s="474" t="n">
        <f aca="false">F55-F60+F61+F62+F63</f>
        <v>0</v>
      </c>
      <c r="G65" s="474" t="n">
        <f aca="false">G55-G60+G61+G62+G63</f>
        <v>0</v>
      </c>
      <c r="H65" s="467" t="str">
        <f aca="false">IF(E65=F65+G65," ","ERROR")</f>
        <v> </v>
      </c>
    </row>
    <row r="66" customFormat="false" ht="12" hidden="false" customHeight="true" outlineLevel="0" collapsed="false">
      <c r="A66" s="458"/>
      <c r="B66" s="473"/>
      <c r="E66" s="475"/>
      <c r="F66" s="475"/>
      <c r="G66" s="475"/>
      <c r="H66" s="467"/>
    </row>
    <row r="67" customFormat="false" ht="12" hidden="false" customHeight="true" outlineLevel="0" collapsed="false">
      <c r="A67" s="458"/>
      <c r="B67" s="473"/>
      <c r="E67" s="475"/>
      <c r="F67" s="475"/>
      <c r="G67" s="475"/>
      <c r="H67" s="467"/>
    </row>
    <row r="68" customFormat="false" ht="12" hidden="false" customHeight="true" outlineLevel="0" collapsed="false">
      <c r="A68" s="451" t="str">
        <f aca="false">Inputs!$D$6</f>
        <v>AVISTA UTILITIES</v>
      </c>
      <c r="B68" s="451"/>
      <c r="C68" s="451"/>
      <c r="G68" s="448"/>
    </row>
    <row r="69" customFormat="false" ht="12" hidden="false" customHeight="true" outlineLevel="0" collapsed="false">
      <c r="A69" s="451" t="s">
        <v>274</v>
      </c>
      <c r="B69" s="451"/>
      <c r="C69" s="451"/>
      <c r="G69" s="448"/>
    </row>
    <row r="70" customFormat="false" ht="12" hidden="false" customHeight="true" outlineLevel="0" collapsed="false">
      <c r="A70" s="451" t="str">
        <f aca="false">A3</f>
        <v>TWELVE MONTHS ENDED DECEMBER 31, 2007</v>
      </c>
      <c r="B70" s="451"/>
      <c r="C70" s="451"/>
      <c r="F70" s="459" t="str">
        <f aca="false">F2</f>
        <v>DEPRECIATION</v>
      </c>
      <c r="G70" s="448"/>
    </row>
    <row r="71" customFormat="false" ht="12" hidden="false" customHeight="true" outlineLevel="0" collapsed="false">
      <c r="A71" s="451" t="s">
        <v>275</v>
      </c>
      <c r="B71" s="451"/>
      <c r="C71" s="451"/>
      <c r="F71" s="459" t="str">
        <f aca="false">F3</f>
        <v>TRUE-UP</v>
      </c>
      <c r="G71" s="448"/>
    </row>
    <row r="72" customFormat="false" ht="12" hidden="false" customHeight="true" outlineLevel="0" collapsed="false">
      <c r="E72" s="476"/>
      <c r="F72" s="463" t="str">
        <f aca="false">F4</f>
        <v>GAS</v>
      </c>
      <c r="G72" s="477"/>
    </row>
    <row r="73" customFormat="false" ht="12" hidden="false" customHeight="true" outlineLevel="0" collapsed="false">
      <c r="A73" s="458" t="s">
        <v>9</v>
      </c>
      <c r="F73" s="459"/>
    </row>
    <row r="74" customFormat="false" ht="12" hidden="false" customHeight="true" outlineLevel="0" collapsed="false">
      <c r="A74" s="461" t="s">
        <v>13</v>
      </c>
      <c r="B74" s="461" t="s">
        <v>71</v>
      </c>
      <c r="C74" s="461"/>
      <c r="F74" s="463" t="s">
        <v>93</v>
      </c>
    </row>
    <row r="75" customFormat="false" ht="12" hidden="false" customHeight="true" outlineLevel="0" collapsed="false">
      <c r="A75" s="458"/>
      <c r="B75" s="448" t="s">
        <v>24</v>
      </c>
      <c r="E75" s="448"/>
      <c r="G75" s="448"/>
    </row>
    <row r="76" customFormat="false" ht="12" hidden="false" customHeight="true" outlineLevel="0" collapsed="false">
      <c r="A76" s="458" t="n">
        <v>1</v>
      </c>
      <c r="B76" s="448" t="s">
        <v>239</v>
      </c>
      <c r="E76" s="448"/>
      <c r="F76" s="466" t="n">
        <f aca="false">G8</f>
        <v>0</v>
      </c>
      <c r="G76" s="448"/>
    </row>
    <row r="77" customFormat="false" ht="12" hidden="false" customHeight="true" outlineLevel="0" collapsed="false">
      <c r="A77" s="458" t="n">
        <v>2</v>
      </c>
      <c r="B77" s="448" t="s">
        <v>240</v>
      </c>
      <c r="E77" s="448"/>
      <c r="F77" s="468" t="n">
        <f aca="false">G9</f>
        <v>0</v>
      </c>
      <c r="G77" s="448"/>
    </row>
    <row r="78" customFormat="false" ht="12" hidden="false" customHeight="true" outlineLevel="0" collapsed="false">
      <c r="A78" s="458" t="n">
        <v>3</v>
      </c>
      <c r="B78" s="448" t="s">
        <v>27</v>
      </c>
      <c r="E78" s="448"/>
      <c r="F78" s="469" t="n">
        <f aca="false">G10</f>
        <v>0</v>
      </c>
      <c r="G78" s="448"/>
    </row>
    <row r="79" customFormat="false" ht="12" hidden="false" customHeight="true" outlineLevel="0" collapsed="false">
      <c r="A79" s="458"/>
      <c r="E79" s="448"/>
      <c r="F79" s="468"/>
      <c r="G79" s="448"/>
    </row>
    <row r="80" customFormat="false" ht="12" hidden="false" customHeight="true" outlineLevel="0" collapsed="false">
      <c r="A80" s="458" t="n">
        <v>4</v>
      </c>
      <c r="B80" s="448" t="s">
        <v>241</v>
      </c>
      <c r="E80" s="448"/>
      <c r="F80" s="468" t="n">
        <f aca="false">F76+F77+F78</f>
        <v>0</v>
      </c>
      <c r="G80" s="448"/>
    </row>
    <row r="81" customFormat="false" ht="12" hidden="false" customHeight="true" outlineLevel="0" collapsed="false">
      <c r="A81" s="458"/>
      <c r="E81" s="448"/>
      <c r="F81" s="468"/>
      <c r="G81" s="448"/>
    </row>
    <row r="82" customFormat="false" ht="12" hidden="false" customHeight="true" outlineLevel="0" collapsed="false">
      <c r="A82" s="458"/>
      <c r="B82" s="448" t="s">
        <v>29</v>
      </c>
      <c r="E82" s="448"/>
      <c r="F82" s="468"/>
      <c r="G82" s="448"/>
    </row>
    <row r="83" customFormat="false" ht="12" hidden="false" customHeight="true" outlineLevel="0" collapsed="false">
      <c r="A83" s="458" t="n">
        <v>5</v>
      </c>
      <c r="B83" s="448" t="s">
        <v>242</v>
      </c>
      <c r="E83" s="448"/>
      <c r="F83" s="468" t="n">
        <f aca="false">G14</f>
        <v>0</v>
      </c>
      <c r="G83" s="448"/>
    </row>
    <row r="84" customFormat="false" ht="12" hidden="false" customHeight="true" outlineLevel="0" collapsed="false">
      <c r="A84" s="458"/>
      <c r="B84" s="448" t="s">
        <v>31</v>
      </c>
      <c r="E84" s="448"/>
      <c r="F84" s="468"/>
      <c r="G84" s="448"/>
    </row>
    <row r="85" customFormat="false" ht="12" hidden="false" customHeight="true" outlineLevel="0" collapsed="false">
      <c r="A85" s="458" t="n">
        <v>6</v>
      </c>
      <c r="B85" s="448" t="s">
        <v>243</v>
      </c>
      <c r="E85" s="448"/>
      <c r="F85" s="468" t="n">
        <f aca="false">G16</f>
        <v>0</v>
      </c>
      <c r="G85" s="448"/>
    </row>
    <row r="86" customFormat="false" ht="12" hidden="false" customHeight="true" outlineLevel="0" collapsed="false">
      <c r="A86" s="458" t="n">
        <v>7</v>
      </c>
      <c r="B86" s="448" t="s">
        <v>244</v>
      </c>
      <c r="E86" s="448"/>
      <c r="F86" s="468" t="n">
        <f aca="false">G17</f>
        <v>0</v>
      </c>
      <c r="G86" s="448"/>
    </row>
    <row r="87" customFormat="false" ht="12" hidden="false" customHeight="true" outlineLevel="0" collapsed="false">
      <c r="A87" s="458" t="n">
        <v>8</v>
      </c>
      <c r="B87" s="448" t="s">
        <v>245</v>
      </c>
      <c r="E87" s="448"/>
      <c r="F87" s="469" t="n">
        <f aca="false">G18</f>
        <v>0</v>
      </c>
      <c r="G87" s="448"/>
    </row>
    <row r="88" customFormat="false" ht="12" hidden="false" customHeight="true" outlineLevel="0" collapsed="false">
      <c r="A88" s="458" t="n">
        <v>9</v>
      </c>
      <c r="B88" s="448" t="s">
        <v>246</v>
      </c>
      <c r="E88" s="448"/>
      <c r="F88" s="468" t="n">
        <f aca="false">F85+F86+F87</f>
        <v>0</v>
      </c>
      <c r="G88" s="448"/>
    </row>
    <row r="89" customFormat="false" ht="12" hidden="false" customHeight="true" outlineLevel="0" collapsed="false">
      <c r="A89" s="458"/>
      <c r="B89" s="448" t="s">
        <v>36</v>
      </c>
      <c r="E89" s="448"/>
      <c r="F89" s="468"/>
      <c r="G89" s="448"/>
    </row>
    <row r="90" customFormat="false" ht="12" hidden="false" customHeight="true" outlineLevel="0" collapsed="false">
      <c r="A90" s="458" t="n">
        <v>10</v>
      </c>
      <c r="B90" s="448" t="s">
        <v>247</v>
      </c>
      <c r="E90" s="448"/>
      <c r="F90" s="468" t="n">
        <f aca="false">G21</f>
        <v>0</v>
      </c>
      <c r="G90" s="448"/>
    </row>
    <row r="91" customFormat="false" ht="12" hidden="false" customHeight="true" outlineLevel="0" collapsed="false">
      <c r="A91" s="458" t="n">
        <v>11</v>
      </c>
      <c r="B91" s="448" t="s">
        <v>248</v>
      </c>
      <c r="E91" s="448"/>
      <c r="F91" s="468" t="n">
        <f aca="false">G22</f>
        <v>-23</v>
      </c>
      <c r="G91" s="448"/>
    </row>
    <row r="92" customFormat="false" ht="12" hidden="false" customHeight="true" outlineLevel="0" collapsed="false">
      <c r="A92" s="458" t="n">
        <v>12</v>
      </c>
      <c r="B92" s="448" t="s">
        <v>249</v>
      </c>
      <c r="E92" s="448"/>
      <c r="F92" s="469" t="n">
        <f aca="false">G23</f>
        <v>0</v>
      </c>
      <c r="G92" s="448"/>
    </row>
    <row r="93" customFormat="false" ht="12" hidden="false" customHeight="true" outlineLevel="0" collapsed="false">
      <c r="A93" s="458" t="n">
        <v>13</v>
      </c>
      <c r="B93" s="448" t="s">
        <v>250</v>
      </c>
      <c r="E93" s="448"/>
      <c r="F93" s="468" t="n">
        <f aca="false">F90+F91+F92</f>
        <v>-23</v>
      </c>
      <c r="G93" s="448"/>
    </row>
    <row r="94" customFormat="false" ht="12" hidden="false" customHeight="true" outlineLevel="0" collapsed="false">
      <c r="A94" s="458"/>
      <c r="B94" s="448" t="s">
        <v>41</v>
      </c>
      <c r="E94" s="448"/>
      <c r="F94" s="468"/>
      <c r="G94" s="448"/>
    </row>
    <row r="95" customFormat="false" ht="12" hidden="false" customHeight="true" outlineLevel="0" collapsed="false">
      <c r="A95" s="458" t="n">
        <v>14</v>
      </c>
      <c r="B95" s="448" t="s">
        <v>247</v>
      </c>
      <c r="E95" s="448"/>
      <c r="F95" s="468" t="n">
        <f aca="false">G26</f>
        <v>0</v>
      </c>
      <c r="G95" s="448"/>
    </row>
    <row r="96" customFormat="false" ht="12" hidden="false" customHeight="true" outlineLevel="0" collapsed="false">
      <c r="A96" s="458" t="n">
        <v>15</v>
      </c>
      <c r="B96" s="448" t="s">
        <v>248</v>
      </c>
      <c r="E96" s="448"/>
      <c r="F96" s="468" t="n">
        <f aca="false">G27</f>
        <v>-99</v>
      </c>
      <c r="G96" s="448"/>
    </row>
    <row r="97" customFormat="false" ht="12" hidden="false" customHeight="true" outlineLevel="0" collapsed="false">
      <c r="A97" s="458" t="n">
        <v>16</v>
      </c>
      <c r="B97" s="448" t="s">
        <v>249</v>
      </c>
      <c r="E97" s="448"/>
      <c r="F97" s="469"/>
      <c r="G97" s="448"/>
    </row>
    <row r="98" customFormat="false" ht="12" hidden="false" customHeight="true" outlineLevel="0" collapsed="false">
      <c r="A98" s="458" t="n">
        <v>17</v>
      </c>
      <c r="B98" s="448" t="s">
        <v>251</v>
      </c>
      <c r="E98" s="448"/>
      <c r="F98" s="468" t="n">
        <f aca="false">F95+F96+F97</f>
        <v>-99</v>
      </c>
      <c r="G98" s="448"/>
    </row>
    <row r="99" customFormat="false" ht="12" hidden="false" customHeight="true" outlineLevel="0" collapsed="false">
      <c r="A99" s="458" t="n">
        <v>18</v>
      </c>
      <c r="B99" s="448" t="s">
        <v>43</v>
      </c>
      <c r="E99" s="448"/>
      <c r="F99" s="468" t="n">
        <f aca="false">G31</f>
        <v>0</v>
      </c>
      <c r="G99" s="448"/>
    </row>
    <row r="100" customFormat="false" ht="12" hidden="false" customHeight="true" outlineLevel="0" collapsed="false">
      <c r="A100" s="458" t="n">
        <v>19</v>
      </c>
      <c r="B100" s="448" t="s">
        <v>44</v>
      </c>
      <c r="E100" s="448"/>
      <c r="F100" s="468" t="n">
        <f aca="false">G32</f>
        <v>0</v>
      </c>
      <c r="G100" s="448"/>
    </row>
    <row r="101" customFormat="false" ht="12" hidden="false" customHeight="true" outlineLevel="0" collapsed="false">
      <c r="A101" s="458" t="n">
        <v>20</v>
      </c>
      <c r="B101" s="448" t="s">
        <v>252</v>
      </c>
      <c r="E101" s="448"/>
      <c r="F101" s="468" t="n">
        <f aca="false">G33</f>
        <v>0</v>
      </c>
      <c r="G101" s="448"/>
    </row>
    <row r="102" customFormat="false" ht="12" hidden="false" customHeight="true" outlineLevel="0" collapsed="false">
      <c r="A102" s="458"/>
      <c r="B102" s="448" t="s">
        <v>253</v>
      </c>
      <c r="E102" s="448"/>
      <c r="F102" s="468"/>
      <c r="G102" s="448"/>
    </row>
    <row r="103" customFormat="false" ht="12" hidden="false" customHeight="true" outlineLevel="0" collapsed="false">
      <c r="A103" s="458" t="n">
        <v>21</v>
      </c>
      <c r="B103" s="448" t="s">
        <v>247</v>
      </c>
      <c r="E103" s="448"/>
      <c r="F103" s="468" t="n">
        <f aca="false">G35</f>
        <v>0</v>
      </c>
      <c r="G103" s="448"/>
    </row>
    <row r="104" customFormat="false" ht="12" hidden="false" customHeight="true" outlineLevel="0" collapsed="false">
      <c r="A104" s="458" t="n">
        <v>22</v>
      </c>
      <c r="B104" s="448" t="s">
        <v>248</v>
      </c>
      <c r="E104" s="448"/>
      <c r="F104" s="468" t="n">
        <f aca="false">G36</f>
        <v>-29</v>
      </c>
      <c r="G104" s="448"/>
    </row>
    <row r="105" customFormat="false" ht="12" hidden="false" customHeight="true" outlineLevel="0" collapsed="false">
      <c r="A105" s="458" t="n">
        <v>23</v>
      </c>
      <c r="B105" s="448" t="s">
        <v>249</v>
      </c>
      <c r="E105" s="448"/>
      <c r="F105" s="469" t="n">
        <f aca="false">G37</f>
        <v>0</v>
      </c>
      <c r="G105" s="448"/>
    </row>
    <row r="106" customFormat="false" ht="12" hidden="false" customHeight="true" outlineLevel="0" collapsed="false">
      <c r="A106" s="458" t="n">
        <v>24</v>
      </c>
      <c r="B106" s="448" t="s">
        <v>254</v>
      </c>
      <c r="E106" s="448"/>
      <c r="F106" s="469" t="n">
        <f aca="false">F103+F104+F105</f>
        <v>-29</v>
      </c>
      <c r="G106" s="448"/>
    </row>
    <row r="107" customFormat="false" ht="12" hidden="false" customHeight="true" outlineLevel="0" collapsed="false">
      <c r="A107" s="458"/>
      <c r="E107" s="448"/>
      <c r="F107" s="468"/>
      <c r="G107" s="448"/>
    </row>
    <row r="108" customFormat="false" ht="12" hidden="false" customHeight="true" outlineLevel="0" collapsed="false">
      <c r="A108" s="458" t="n">
        <v>25</v>
      </c>
      <c r="B108" s="448" t="s">
        <v>48</v>
      </c>
      <c r="E108" s="448"/>
      <c r="F108" s="469" t="n">
        <f aca="false">F106+F101+F100+F99+F98+F93+F88+F83</f>
        <v>-151</v>
      </c>
      <c r="G108" s="448"/>
    </row>
    <row r="109" customFormat="false" ht="12" hidden="false" customHeight="true" outlineLevel="0" collapsed="false">
      <c r="A109" s="458"/>
      <c r="E109" s="448"/>
      <c r="F109" s="468"/>
      <c r="G109" s="448"/>
    </row>
    <row r="110" customFormat="false" ht="12" hidden="false" customHeight="true" outlineLevel="0" collapsed="false">
      <c r="A110" s="458" t="n">
        <v>26</v>
      </c>
      <c r="B110" s="448" t="s">
        <v>276</v>
      </c>
      <c r="E110" s="448"/>
      <c r="F110" s="469" t="n">
        <f aca="false">F80-F108</f>
        <v>151</v>
      </c>
      <c r="G110" s="448"/>
    </row>
    <row r="111" customFormat="false" ht="12" hidden="false" customHeight="true" outlineLevel="0" collapsed="false">
      <c r="A111" s="458"/>
      <c r="E111" s="448"/>
      <c r="G111" s="448"/>
    </row>
    <row r="112" customFormat="false" ht="12" hidden="false" customHeight="true" outlineLevel="0" collapsed="false">
      <c r="A112" s="458" t="n">
        <v>27</v>
      </c>
      <c r="B112" s="448" t="s">
        <v>277</v>
      </c>
      <c r="G112" s="448"/>
    </row>
    <row r="113" customFormat="false" ht="12" hidden="false" customHeight="true" outlineLevel="0" collapsed="false">
      <c r="A113" s="458"/>
      <c r="B113" s="478" t="s">
        <v>278</v>
      </c>
      <c r="C113" s="479" t="n">
        <f aca="false">Inputs!$D$4</f>
        <v>0.011416</v>
      </c>
      <c r="F113" s="474" t="n">
        <f aca="false">ROUND(F110*C113,0)</f>
        <v>2</v>
      </c>
      <c r="G113" s="448"/>
    </row>
    <row r="114" customFormat="false" ht="12" hidden="false" customHeight="true" outlineLevel="0" collapsed="false">
      <c r="A114" s="458"/>
      <c r="G114" s="448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80" width="5.56"/>
    <col collapsed="false" customWidth="true" hidden="false" outlineLevel="0" max="2" min="2" style="480" width="26.13"/>
    <col collapsed="false" customWidth="false" hidden="false" outlineLevel="0" max="3" min="3" style="480" width="12.42"/>
    <col collapsed="false" customWidth="true" hidden="false" outlineLevel="0" max="4" min="4" style="480" width="6.7"/>
    <col collapsed="false" customWidth="false" hidden="false" outlineLevel="0" max="5" min="5" style="481" width="12.42"/>
    <col collapsed="false" customWidth="false" hidden="false" outlineLevel="0" max="6" min="6" style="482" width="12.42"/>
    <col collapsed="false" customWidth="false" hidden="false" outlineLevel="0" max="7" min="7" style="481" width="12.42"/>
    <col collapsed="false" customWidth="false" hidden="false" outlineLevel="0" max="257" min="8" style="480" width="12.42"/>
  </cols>
  <sheetData>
    <row r="1" customFormat="false" ht="12" hidden="false" customHeight="true" outlineLevel="0" collapsed="false">
      <c r="A1" s="483" t="str">
        <f aca="false">Inputs!$D$6</f>
        <v>AVISTA UTILITIES</v>
      </c>
      <c r="B1" s="483"/>
      <c r="C1" s="483"/>
      <c r="E1" s="484"/>
      <c r="F1" s="485"/>
      <c r="G1" s="484"/>
    </row>
    <row r="2" customFormat="false" ht="12" hidden="false" customHeight="true" outlineLevel="0" collapsed="false">
      <c r="A2" s="486" t="s">
        <v>232</v>
      </c>
      <c r="B2" s="486"/>
      <c r="C2" s="486"/>
      <c r="E2" s="484"/>
      <c r="F2" s="487" t="s">
        <v>285</v>
      </c>
      <c r="G2" s="484"/>
    </row>
    <row r="3" customFormat="false" ht="12" hidden="false" customHeight="true" outlineLevel="0" collapsed="false">
      <c r="A3" s="486" t="str">
        <f aca="false">Inputs!$D$2</f>
        <v>TWELVE MONTHS ENDED DECEMBER 31, 2007</v>
      </c>
      <c r="B3" s="486"/>
      <c r="C3" s="486"/>
      <c r="E3" s="484"/>
      <c r="F3" s="487" t="s">
        <v>286</v>
      </c>
      <c r="G3" s="480"/>
    </row>
    <row r="4" customFormat="false" ht="12" hidden="false" customHeight="true" outlineLevel="0" collapsed="false">
      <c r="A4" s="486" t="s">
        <v>235</v>
      </c>
      <c r="B4" s="486"/>
      <c r="C4" s="486"/>
      <c r="E4" s="488"/>
      <c r="F4" s="489" t="s">
        <v>236</v>
      </c>
      <c r="G4" s="488"/>
    </row>
    <row r="5" customFormat="false" ht="12" hidden="false" customHeight="true" outlineLevel="0" collapsed="false">
      <c r="A5" s="490" t="s">
        <v>9</v>
      </c>
      <c r="E5" s="484"/>
      <c r="F5" s="487"/>
      <c r="G5" s="484"/>
    </row>
    <row r="6" customFormat="false" ht="12" hidden="false" customHeight="true" outlineLevel="0" collapsed="false">
      <c r="A6" s="486" t="s">
        <v>13</v>
      </c>
      <c r="B6" s="491" t="s">
        <v>71</v>
      </c>
      <c r="C6" s="491"/>
      <c r="E6" s="492" t="s">
        <v>237</v>
      </c>
      <c r="F6" s="493" t="s">
        <v>72</v>
      </c>
      <c r="G6" s="492" t="s">
        <v>93</v>
      </c>
      <c r="H6" s="494" t="s">
        <v>238</v>
      </c>
    </row>
    <row r="7" customFormat="false" ht="12" hidden="false" customHeight="true" outlineLevel="0" collapsed="false">
      <c r="A7" s="490"/>
      <c r="B7" s="480" t="s">
        <v>24</v>
      </c>
      <c r="E7" s="495"/>
      <c r="F7" s="487"/>
      <c r="G7" s="495"/>
    </row>
    <row r="8" customFormat="false" ht="12" hidden="false" customHeight="true" outlineLevel="0" collapsed="false">
      <c r="A8" s="490" t="n">
        <v>1</v>
      </c>
      <c r="B8" s="480" t="s">
        <v>239</v>
      </c>
      <c r="E8" s="496" t="n">
        <f aca="false">F8+G8</f>
        <v>-11080</v>
      </c>
      <c r="F8" s="497" t="n">
        <v>-9038</v>
      </c>
      <c r="G8" s="497" t="n">
        <v>-2042</v>
      </c>
      <c r="H8" s="498" t="str">
        <f aca="false">IF(E8=F8+G8," ","ERROR")</f>
        <v> </v>
      </c>
    </row>
    <row r="9" customFormat="false" ht="12" hidden="false" customHeight="true" outlineLevel="0" collapsed="false">
      <c r="A9" s="490" t="n">
        <v>2</v>
      </c>
      <c r="B9" s="480" t="s">
        <v>240</v>
      </c>
      <c r="E9" s="496" t="n">
        <f aca="false">F9+G9</f>
        <v>-2004</v>
      </c>
      <c r="F9" s="499" t="n">
        <v>-1640</v>
      </c>
      <c r="G9" s="499" t="n">
        <v>-364</v>
      </c>
      <c r="H9" s="498" t="str">
        <f aca="false">IF(E9=F9+G9," ","ERROR")</f>
        <v> </v>
      </c>
    </row>
    <row r="10" customFormat="false" ht="12" hidden="false" customHeight="true" outlineLevel="0" collapsed="false">
      <c r="A10" s="490" t="n">
        <v>3</v>
      </c>
      <c r="B10" s="480" t="s">
        <v>27</v>
      </c>
      <c r="E10" s="500" t="n">
        <f aca="false">F10+G10</f>
        <v>-92512</v>
      </c>
      <c r="F10" s="501" t="n">
        <v>-64804</v>
      </c>
      <c r="G10" s="501" t="n">
        <v>-27708</v>
      </c>
      <c r="H10" s="498" t="str">
        <f aca="false">IF(E10=F10+G10," ","ERROR")</f>
        <v> </v>
      </c>
    </row>
    <row r="11" customFormat="false" ht="12" hidden="false" customHeight="true" outlineLevel="0" collapsed="false">
      <c r="A11" s="490" t="n">
        <v>4</v>
      </c>
      <c r="B11" s="480" t="s">
        <v>241</v>
      </c>
      <c r="E11" s="502" t="n">
        <f aca="false">SUM(E8:E10)</f>
        <v>-105596</v>
      </c>
      <c r="F11" s="502" t="n">
        <f aca="false">SUM(F8:F10)</f>
        <v>-75482</v>
      </c>
      <c r="G11" s="502" t="n">
        <f aca="false">SUM(G8:G10)</f>
        <v>-30114</v>
      </c>
      <c r="H11" s="498" t="str">
        <f aca="false">IF(E11=F11+G11," ","ERROR")</f>
        <v> </v>
      </c>
    </row>
    <row r="12" customFormat="false" ht="12" hidden="false" customHeight="true" outlineLevel="0" collapsed="false">
      <c r="A12" s="490"/>
      <c r="E12" s="503"/>
      <c r="F12" s="503"/>
      <c r="G12" s="503"/>
      <c r="H12" s="498"/>
    </row>
    <row r="13" customFormat="false" ht="12" hidden="false" customHeight="true" outlineLevel="0" collapsed="false">
      <c r="A13" s="490"/>
      <c r="B13" s="480" t="s">
        <v>29</v>
      </c>
      <c r="E13" s="503"/>
      <c r="F13" s="503"/>
      <c r="G13" s="503"/>
      <c r="H13" s="498"/>
    </row>
    <row r="14" customFormat="false" ht="12" hidden="false" customHeight="true" outlineLevel="0" collapsed="false">
      <c r="A14" s="490" t="n">
        <v>5</v>
      </c>
      <c r="B14" s="480" t="s">
        <v>242</v>
      </c>
      <c r="E14" s="503"/>
      <c r="F14" s="503"/>
      <c r="G14" s="503"/>
      <c r="H14" s="498" t="str">
        <f aca="false">IF(E14=F14+G14," ","ERROR")</f>
        <v> </v>
      </c>
    </row>
    <row r="15" customFormat="false" ht="12" hidden="false" customHeight="true" outlineLevel="0" collapsed="false">
      <c r="A15" s="490"/>
      <c r="B15" s="480" t="s">
        <v>31</v>
      </c>
      <c r="E15" s="503"/>
      <c r="F15" s="503"/>
      <c r="G15" s="503"/>
      <c r="H15" s="498"/>
    </row>
    <row r="16" customFormat="false" ht="12" hidden="false" customHeight="true" outlineLevel="0" collapsed="false">
      <c r="A16" s="490" t="n">
        <v>6</v>
      </c>
      <c r="B16" s="480" t="s">
        <v>243</v>
      </c>
      <c r="E16" s="503" t="n">
        <f aca="false">F16+G16</f>
        <v>-102332</v>
      </c>
      <c r="F16" s="499" t="n">
        <v>-73561</v>
      </c>
      <c r="G16" s="499" t="n">
        <v>-28771</v>
      </c>
      <c r="H16" s="498" t="str">
        <f aca="false">IF(E16=F16+G16," ","ERROR")</f>
        <v> </v>
      </c>
    </row>
    <row r="17" customFormat="false" ht="12" hidden="false" customHeight="true" outlineLevel="0" collapsed="false">
      <c r="A17" s="490" t="n">
        <v>7</v>
      </c>
      <c r="B17" s="480" t="s">
        <v>244</v>
      </c>
      <c r="E17" s="503"/>
      <c r="F17" s="503"/>
      <c r="G17" s="499"/>
      <c r="H17" s="498" t="str">
        <f aca="false">IF(E17=F17+G17," ","ERROR")</f>
        <v> </v>
      </c>
    </row>
    <row r="18" customFormat="false" ht="12" hidden="false" customHeight="true" outlineLevel="0" collapsed="false">
      <c r="A18" s="490" t="n">
        <v>8</v>
      </c>
      <c r="B18" s="480" t="s">
        <v>245</v>
      </c>
      <c r="E18" s="504" t="n">
        <f aca="false">F18+G18</f>
        <v>-121</v>
      </c>
      <c r="F18" s="505" t="n">
        <v>-283</v>
      </c>
      <c r="G18" s="505" t="n">
        <v>162</v>
      </c>
      <c r="H18" s="498" t="str">
        <f aca="false">IF(E18=F18+G18," ","ERROR")</f>
        <v> </v>
      </c>
    </row>
    <row r="19" customFormat="false" ht="12" hidden="false" customHeight="true" outlineLevel="0" collapsed="false">
      <c r="A19" s="490" t="n">
        <v>9</v>
      </c>
      <c r="B19" s="480" t="s">
        <v>246</v>
      </c>
      <c r="E19" s="503" t="n">
        <f aca="false">SUM(E16:E18)</f>
        <v>-102453</v>
      </c>
      <c r="F19" s="503" t="n">
        <f aca="false">SUM(F16:F18)</f>
        <v>-73844</v>
      </c>
      <c r="G19" s="503" t="n">
        <f aca="false">SUM(G16:G18)</f>
        <v>-28609</v>
      </c>
      <c r="H19" s="498" t="str">
        <f aca="false">IF(E19=F19+G19," ","ERROR")</f>
        <v> </v>
      </c>
    </row>
    <row r="20" customFormat="false" ht="12" hidden="false" customHeight="true" outlineLevel="0" collapsed="false">
      <c r="A20" s="490"/>
      <c r="B20" s="480" t="s">
        <v>36</v>
      </c>
      <c r="E20" s="503"/>
      <c r="F20" s="503"/>
      <c r="G20" s="503"/>
      <c r="H20" s="498"/>
    </row>
    <row r="21" customFormat="false" ht="12" hidden="false" customHeight="true" outlineLevel="0" collapsed="false">
      <c r="A21" s="490" t="n">
        <v>10</v>
      </c>
      <c r="B21" s="480" t="s">
        <v>247</v>
      </c>
      <c r="E21" s="503"/>
      <c r="F21" s="503"/>
      <c r="G21" s="503"/>
      <c r="H21" s="498" t="str">
        <f aca="false">IF(E21=F21+G21," ","ERROR")</f>
        <v> </v>
      </c>
    </row>
    <row r="22" customFormat="false" ht="12" hidden="false" customHeight="true" outlineLevel="0" collapsed="false">
      <c r="A22" s="490" t="n">
        <v>11</v>
      </c>
      <c r="B22" s="480" t="s">
        <v>248</v>
      </c>
      <c r="E22" s="503"/>
      <c r="F22" s="503"/>
      <c r="G22" s="503"/>
      <c r="H22" s="498" t="str">
        <f aca="false">IF(E22=F22+G22," ","ERROR")</f>
        <v> </v>
      </c>
    </row>
    <row r="23" customFormat="false" ht="12" hidden="false" customHeight="true" outlineLevel="0" collapsed="false">
      <c r="A23" s="490" t="n">
        <v>12</v>
      </c>
      <c r="B23" s="480" t="s">
        <v>249</v>
      </c>
      <c r="E23" s="504"/>
      <c r="F23" s="504"/>
      <c r="G23" s="504"/>
      <c r="H23" s="498" t="str">
        <f aca="false">IF(E23=F23+G23," ","ERROR")</f>
        <v> </v>
      </c>
    </row>
    <row r="24" customFormat="false" ht="12" hidden="false" customHeight="true" outlineLevel="0" collapsed="false">
      <c r="A24" s="490" t="n">
        <v>13</v>
      </c>
      <c r="B24" s="480" t="s">
        <v>250</v>
      </c>
      <c r="E24" s="503" t="n">
        <f aca="false">SUM(E21:E23)</f>
        <v>0</v>
      </c>
      <c r="F24" s="503" t="n">
        <f aca="false">SUM(F21:F23)</f>
        <v>0</v>
      </c>
      <c r="G24" s="503" t="n">
        <f aca="false">SUM(G21:G23)</f>
        <v>0</v>
      </c>
      <c r="H24" s="498" t="str">
        <f aca="false">IF(E24=F24+G24," ","ERROR")</f>
        <v> </v>
      </c>
    </row>
    <row r="25" customFormat="false" ht="12" hidden="false" customHeight="true" outlineLevel="0" collapsed="false">
      <c r="A25" s="490"/>
      <c r="B25" s="480" t="s">
        <v>41</v>
      </c>
      <c r="E25" s="503"/>
      <c r="F25" s="503"/>
      <c r="G25" s="503"/>
      <c r="H25" s="498"/>
    </row>
    <row r="26" customFormat="false" ht="12" hidden="false" customHeight="true" outlineLevel="0" collapsed="false">
      <c r="A26" s="490" t="n">
        <v>14</v>
      </c>
      <c r="B26" s="480" t="s">
        <v>247</v>
      </c>
      <c r="E26" s="503"/>
      <c r="F26" s="503"/>
      <c r="G26" s="503"/>
      <c r="H26" s="498" t="str">
        <f aca="false">IF(E26=F26+G26," ","ERROR")</f>
        <v> </v>
      </c>
    </row>
    <row r="27" customFormat="false" ht="12" hidden="false" customHeight="true" outlineLevel="0" collapsed="false">
      <c r="A27" s="490" t="n">
        <v>15</v>
      </c>
      <c r="B27" s="480" t="s">
        <v>248</v>
      </c>
      <c r="E27" s="503"/>
      <c r="F27" s="503"/>
      <c r="G27" s="503"/>
      <c r="H27" s="498" t="str">
        <f aca="false">IF(E27=F27+G27," ","ERROR")</f>
        <v> </v>
      </c>
    </row>
    <row r="28" customFormat="false" ht="12" hidden="false" customHeight="true" outlineLevel="0" collapsed="false">
      <c r="A28" s="490" t="n">
        <v>16</v>
      </c>
      <c r="B28" s="480" t="s">
        <v>249</v>
      </c>
      <c r="E28" s="504" t="n">
        <f aca="false">F28+G28</f>
        <v>-345</v>
      </c>
      <c r="F28" s="505" t="n">
        <v>-344</v>
      </c>
      <c r="G28" s="506" t="n">
        <f aca="false">F111</f>
        <v>-1</v>
      </c>
      <c r="H28" s="498" t="str">
        <f aca="false">IF(E28=F28+G28," ","ERROR")</f>
        <v> </v>
      </c>
    </row>
    <row r="29" customFormat="false" ht="12" hidden="false" customHeight="true" outlineLevel="0" collapsed="false">
      <c r="A29" s="490" t="n">
        <v>17</v>
      </c>
      <c r="B29" s="480" t="s">
        <v>251</v>
      </c>
      <c r="E29" s="503" t="n">
        <f aca="false">SUM(E26:E28)</f>
        <v>-345</v>
      </c>
      <c r="F29" s="503" t="n">
        <f aca="false">SUM(F26:F28)</f>
        <v>-344</v>
      </c>
      <c r="G29" s="503" t="n">
        <f aca="false">SUM(G26:G28)</f>
        <v>-1</v>
      </c>
      <c r="H29" s="498" t="str">
        <f aca="false">IF(E29=F29+G29," ","ERROR")</f>
        <v> </v>
      </c>
    </row>
    <row r="30" customFormat="false" ht="12" hidden="false" customHeight="true" outlineLevel="0" collapsed="false">
      <c r="A30" s="490"/>
      <c r="E30" s="503"/>
      <c r="F30" s="503"/>
      <c r="G30" s="503"/>
      <c r="H30" s="498"/>
    </row>
    <row r="31" customFormat="false" ht="12" hidden="false" customHeight="true" outlineLevel="0" collapsed="false">
      <c r="A31" s="490" t="n">
        <v>18</v>
      </c>
      <c r="B31" s="480" t="s">
        <v>43</v>
      </c>
      <c r="E31" s="503" t="n">
        <f aca="false">F31+G31</f>
        <v>-29</v>
      </c>
      <c r="F31" s="499" t="n">
        <v>-24</v>
      </c>
      <c r="G31" s="499" t="n">
        <v>-5</v>
      </c>
      <c r="H31" s="498" t="str">
        <f aca="false">IF(E31=F31+G31," ","ERROR")</f>
        <v> </v>
      </c>
    </row>
    <row r="32" customFormat="false" ht="12" hidden="false" customHeight="true" outlineLevel="0" collapsed="false">
      <c r="A32" s="490" t="n">
        <v>19</v>
      </c>
      <c r="B32" s="480" t="s">
        <v>44</v>
      </c>
      <c r="E32" s="503" t="n">
        <f aca="false">F32+G32</f>
        <v>-5265</v>
      </c>
      <c r="F32" s="499" t="n">
        <v>-3835</v>
      </c>
      <c r="G32" s="499" t="n">
        <v>-1430</v>
      </c>
      <c r="H32" s="498" t="str">
        <f aca="false">IF(E32=F32+G32," ","ERROR")</f>
        <v> </v>
      </c>
    </row>
    <row r="33" customFormat="false" ht="12" hidden="false" customHeight="true" outlineLevel="0" collapsed="false">
      <c r="A33" s="490" t="n">
        <v>20</v>
      </c>
      <c r="B33" s="480" t="s">
        <v>252</v>
      </c>
      <c r="E33" s="503"/>
      <c r="F33" s="503"/>
      <c r="G33" s="503"/>
      <c r="H33" s="498" t="str">
        <f aca="false">IF(E33=F33+G33," ","ERROR")</f>
        <v> </v>
      </c>
    </row>
    <row r="34" customFormat="false" ht="12" hidden="false" customHeight="true" outlineLevel="0" collapsed="false">
      <c r="A34" s="490"/>
      <c r="B34" s="480" t="s">
        <v>253</v>
      </c>
      <c r="E34" s="503"/>
      <c r="F34" s="503"/>
      <c r="G34" s="503"/>
      <c r="H34" s="498"/>
    </row>
    <row r="35" customFormat="false" ht="12" hidden="false" customHeight="true" outlineLevel="0" collapsed="false">
      <c r="A35" s="490" t="n">
        <v>21</v>
      </c>
      <c r="B35" s="480" t="s">
        <v>247</v>
      </c>
      <c r="E35" s="503" t="n">
        <f aca="false">F35+G35</f>
        <v>-23</v>
      </c>
      <c r="F35" s="499" t="n">
        <v>-18</v>
      </c>
      <c r="G35" s="499" t="n">
        <v>-5</v>
      </c>
      <c r="H35" s="498" t="str">
        <f aca="false">IF(E35=F35+G35," ","ERROR")</f>
        <v> </v>
      </c>
    </row>
    <row r="36" customFormat="false" ht="12" hidden="false" customHeight="true" outlineLevel="0" collapsed="false">
      <c r="A36" s="490" t="n">
        <v>22</v>
      </c>
      <c r="B36" s="480" t="s">
        <v>248</v>
      </c>
      <c r="E36" s="503" t="n">
        <f aca="false">F36+G36</f>
        <v>815</v>
      </c>
      <c r="F36" s="499" t="n">
        <v>815</v>
      </c>
      <c r="G36" s="503"/>
      <c r="H36" s="498" t="str">
        <f aca="false">IF(E36=F36+G36," ","ERROR")</f>
        <v> </v>
      </c>
    </row>
    <row r="37" customFormat="false" ht="12" hidden="false" customHeight="true" outlineLevel="0" collapsed="false">
      <c r="A37" s="490" t="n">
        <v>23</v>
      </c>
      <c r="B37" s="480" t="s">
        <v>249</v>
      </c>
      <c r="E37" s="504"/>
      <c r="F37" s="504"/>
      <c r="G37" s="504"/>
      <c r="H37" s="498" t="str">
        <f aca="false">IF(E37=F37+G37," ","ERROR")</f>
        <v> </v>
      </c>
    </row>
    <row r="38" customFormat="false" ht="12" hidden="false" customHeight="true" outlineLevel="0" collapsed="false">
      <c r="A38" s="490" t="n">
        <v>24</v>
      </c>
      <c r="B38" s="480" t="s">
        <v>254</v>
      </c>
      <c r="E38" s="504" t="n">
        <f aca="false">SUM(E35:E37)</f>
        <v>792</v>
      </c>
      <c r="F38" s="504" t="n">
        <f aca="false">SUM(F35:F37)</f>
        <v>797</v>
      </c>
      <c r="G38" s="504" t="n">
        <f aca="false">SUM(G35:G37)</f>
        <v>-5</v>
      </c>
      <c r="H38" s="498" t="str">
        <f aca="false">IF(E38=F38+G38," ","ERROR")</f>
        <v> </v>
      </c>
    </row>
    <row r="39" customFormat="false" ht="12" hidden="false" customHeight="true" outlineLevel="0" collapsed="false">
      <c r="A39" s="490" t="n">
        <v>25</v>
      </c>
      <c r="B39" s="480" t="s">
        <v>48</v>
      </c>
      <c r="E39" s="504" t="n">
        <f aca="false">E19+E24+E29+E31+E32+E33+E38+E14</f>
        <v>-107300</v>
      </c>
      <c r="F39" s="504" t="n">
        <f aca="false">F19+F24+F29+F31+F32+F33+F38+F14</f>
        <v>-77250</v>
      </c>
      <c r="G39" s="504" t="n">
        <f aca="false">G19+G24+G29+G31+G32+G33+G38+G14</f>
        <v>-30050</v>
      </c>
      <c r="H39" s="498" t="str">
        <f aca="false">IF(E39=F39+G39," ","ERROR")</f>
        <v> </v>
      </c>
    </row>
    <row r="40" customFormat="false" ht="12" hidden="false" customHeight="true" outlineLevel="0" collapsed="false">
      <c r="A40" s="490"/>
      <c r="E40" s="503"/>
      <c r="F40" s="503"/>
      <c r="G40" s="503"/>
      <c r="H40" s="498"/>
    </row>
    <row r="41" customFormat="false" ht="12" hidden="false" customHeight="true" outlineLevel="0" collapsed="false">
      <c r="A41" s="490" t="n">
        <v>26</v>
      </c>
      <c r="B41" s="480" t="s">
        <v>255</v>
      </c>
      <c r="E41" s="503" t="n">
        <f aca="false">E11-E39</f>
        <v>1704</v>
      </c>
      <c r="F41" s="503" t="n">
        <f aca="false">F11-F39</f>
        <v>1768</v>
      </c>
      <c r="G41" s="503" t="n">
        <f aca="false">G11-G39</f>
        <v>-64</v>
      </c>
      <c r="H41" s="498" t="str">
        <f aca="false">IF(E41=F41+G41," ","ERROR")</f>
        <v> </v>
      </c>
    </row>
    <row r="42" customFormat="false" ht="12" hidden="false" customHeight="true" outlineLevel="0" collapsed="false">
      <c r="A42" s="490"/>
      <c r="E42" s="503"/>
      <c r="F42" s="503"/>
      <c r="G42" s="503"/>
      <c r="H42" s="498"/>
    </row>
    <row r="43" customFormat="false" ht="12" hidden="false" customHeight="true" outlineLevel="0" collapsed="false">
      <c r="A43" s="490"/>
      <c r="B43" s="480" t="s">
        <v>256</v>
      </c>
      <c r="E43" s="503"/>
      <c r="F43" s="503"/>
      <c r="G43" s="503"/>
      <c r="H43" s="498"/>
    </row>
    <row r="44" customFormat="false" ht="12" hidden="false" customHeight="true" outlineLevel="0" collapsed="false">
      <c r="A44" s="490" t="n">
        <v>27</v>
      </c>
      <c r="B44" s="507" t="s">
        <v>270</v>
      </c>
      <c r="E44" s="503" t="n">
        <f aca="false">F44+G44</f>
        <v>597</v>
      </c>
      <c r="F44" s="503" t="n">
        <f aca="false">ROUND(F41*0.35,0)</f>
        <v>619</v>
      </c>
      <c r="G44" s="503" t="n">
        <f aca="false">ROUND(G41*0.35,0)</f>
        <v>-22</v>
      </c>
      <c r="H44" s="498" t="str">
        <f aca="false">IF(E44=F44+G44," ","ERROR")</f>
        <v> </v>
      </c>
    </row>
    <row r="45" customFormat="false" ht="12" hidden="false" customHeight="true" outlineLevel="0" collapsed="false">
      <c r="A45" s="490" t="n">
        <v>28</v>
      </c>
      <c r="B45" s="480" t="s">
        <v>259</v>
      </c>
      <c r="E45" s="503"/>
      <c r="F45" s="503"/>
      <c r="G45" s="503"/>
      <c r="H45" s="498" t="str">
        <f aca="false">IF(E45=F45+G45," ","ERROR")</f>
        <v> </v>
      </c>
    </row>
    <row r="46" customFormat="false" ht="12" hidden="false" customHeight="true" outlineLevel="0" collapsed="false">
      <c r="A46" s="490" t="n">
        <v>29</v>
      </c>
      <c r="B46" s="480" t="s">
        <v>258</v>
      </c>
      <c r="E46" s="504"/>
      <c r="F46" s="504"/>
      <c r="G46" s="504"/>
      <c r="H46" s="498" t="str">
        <f aca="false">IF(E46=F46+G46," ","ERROR")</f>
        <v> </v>
      </c>
    </row>
    <row r="47" customFormat="false" ht="12" hidden="false" customHeight="true" outlineLevel="0" collapsed="false">
      <c r="A47" s="490"/>
      <c r="H47" s="498"/>
    </row>
    <row r="48" customFormat="false" ht="12" hidden="false" customHeight="true" outlineLevel="0" collapsed="false">
      <c r="A48" s="490" t="n">
        <v>30</v>
      </c>
      <c r="B48" s="508" t="s">
        <v>54</v>
      </c>
      <c r="E48" s="496" t="n">
        <f aca="false">E41-(+E44+E45+E46)</f>
        <v>1107</v>
      </c>
      <c r="F48" s="496" t="n">
        <f aca="false">F41-F44+F45+F46</f>
        <v>1149</v>
      </c>
      <c r="G48" s="496" t="n">
        <f aca="false">G41-SUM(G44:G46)</f>
        <v>-42</v>
      </c>
      <c r="H48" s="498" t="str">
        <f aca="false">IF(E48=F48+G48," ","ERROR")</f>
        <v> </v>
      </c>
    </row>
    <row r="49" customFormat="false" ht="12" hidden="false" customHeight="true" outlineLevel="0" collapsed="false">
      <c r="A49" s="490"/>
      <c r="H49" s="498"/>
    </row>
    <row r="50" customFormat="false" ht="12" hidden="false" customHeight="true" outlineLevel="0" collapsed="false">
      <c r="A50" s="490"/>
      <c r="B50" s="507" t="s">
        <v>260</v>
      </c>
      <c r="H50" s="498"/>
    </row>
    <row r="51" customFormat="false" ht="12" hidden="false" customHeight="true" outlineLevel="0" collapsed="false">
      <c r="A51" s="490"/>
      <c r="B51" s="507" t="s">
        <v>261</v>
      </c>
      <c r="H51" s="498"/>
    </row>
    <row r="52" customFormat="false" ht="12" hidden="false" customHeight="true" outlineLevel="0" collapsed="false">
      <c r="A52" s="490" t="n">
        <v>31</v>
      </c>
      <c r="B52" s="480" t="s">
        <v>262</v>
      </c>
      <c r="E52" s="496"/>
      <c r="F52" s="496"/>
      <c r="G52" s="496"/>
      <c r="H52" s="498" t="str">
        <f aca="false">IF(E52=F52+G52," ","ERROR")</f>
        <v> </v>
      </c>
    </row>
    <row r="53" customFormat="false" ht="12" hidden="false" customHeight="true" outlineLevel="0" collapsed="false">
      <c r="A53" s="490" t="n">
        <v>32</v>
      </c>
      <c r="B53" s="480" t="s">
        <v>263</v>
      </c>
      <c r="E53" s="503"/>
      <c r="F53" s="503"/>
      <c r="G53" s="503"/>
      <c r="H53" s="498" t="str">
        <f aca="false">IF(E53=F53+G53," ","ERROR")</f>
        <v> </v>
      </c>
    </row>
    <row r="54" customFormat="false" ht="12" hidden="false" customHeight="true" outlineLevel="0" collapsed="false">
      <c r="A54" s="490" t="n">
        <v>33</v>
      </c>
      <c r="B54" s="480" t="s">
        <v>271</v>
      </c>
      <c r="E54" s="504"/>
      <c r="F54" s="504"/>
      <c r="G54" s="504"/>
      <c r="H54" s="498" t="str">
        <f aca="false">IF(E54=F54+G54," ","ERROR")</f>
        <v> </v>
      </c>
    </row>
    <row r="55" customFormat="false" ht="12" hidden="false" customHeight="true" outlineLevel="0" collapsed="false">
      <c r="A55" s="490" t="n">
        <v>34</v>
      </c>
      <c r="B55" s="480" t="s">
        <v>265</v>
      </c>
      <c r="E55" s="503" t="n">
        <f aca="false">SUM(E52:E54)</f>
        <v>0</v>
      </c>
      <c r="F55" s="503" t="n">
        <f aca="false">SUM(F52:F54)</f>
        <v>0</v>
      </c>
      <c r="G55" s="503" t="n">
        <f aca="false">SUM(G52:G54)</f>
        <v>0</v>
      </c>
      <c r="H55" s="498" t="str">
        <f aca="false">IF(E55=F55+G55," ","ERROR")</f>
        <v> </v>
      </c>
    </row>
    <row r="56" customFormat="false" ht="12" hidden="false" customHeight="true" outlineLevel="0" collapsed="false">
      <c r="A56" s="490"/>
      <c r="B56" s="480" t="s">
        <v>59</v>
      </c>
      <c r="E56" s="503"/>
      <c r="F56" s="503"/>
      <c r="G56" s="503"/>
      <c r="H56" s="498" t="str">
        <f aca="false">IF(E56=F56+G56," ","ERROR")</f>
        <v> </v>
      </c>
    </row>
    <row r="57" customFormat="false" ht="12" hidden="false" customHeight="true" outlineLevel="0" collapsed="false">
      <c r="A57" s="490" t="n">
        <v>35</v>
      </c>
      <c r="B57" s="480" t="s">
        <v>262</v>
      </c>
      <c r="E57" s="503"/>
      <c r="F57" s="503"/>
      <c r="G57" s="503"/>
      <c r="H57" s="498" t="str">
        <f aca="false">IF(E57=F57+G57," ","ERROR")</f>
        <v> </v>
      </c>
    </row>
    <row r="58" customFormat="false" ht="12" hidden="false" customHeight="true" outlineLevel="0" collapsed="false">
      <c r="A58" s="490" t="n">
        <v>36</v>
      </c>
      <c r="B58" s="480" t="s">
        <v>263</v>
      </c>
      <c r="E58" s="503"/>
      <c r="F58" s="503"/>
      <c r="G58" s="503"/>
      <c r="H58" s="498" t="str">
        <f aca="false">IF(E58=F58+G58," ","ERROR")</f>
        <v> </v>
      </c>
    </row>
    <row r="59" customFormat="false" ht="12" hidden="false" customHeight="true" outlineLevel="0" collapsed="false">
      <c r="A59" s="490" t="n">
        <v>37</v>
      </c>
      <c r="B59" s="480" t="s">
        <v>271</v>
      </c>
      <c r="E59" s="504"/>
      <c r="F59" s="504"/>
      <c r="G59" s="504"/>
      <c r="H59" s="498" t="str">
        <f aca="false">IF(E59=F59+G59," ","ERROR")</f>
        <v> </v>
      </c>
    </row>
    <row r="60" customFormat="false" ht="12" hidden="false" customHeight="true" outlineLevel="0" collapsed="false">
      <c r="A60" s="490" t="n">
        <v>38</v>
      </c>
      <c r="B60" s="480" t="s">
        <v>266</v>
      </c>
      <c r="E60" s="503" t="n">
        <f aca="false">SUM(E57:E59)</f>
        <v>0</v>
      </c>
      <c r="F60" s="503" t="n">
        <f aca="false">SUM(F57:F59)</f>
        <v>0</v>
      </c>
      <c r="G60" s="503" t="n">
        <f aca="false">SUM(G57:G59)</f>
        <v>0</v>
      </c>
      <c r="H60" s="498" t="str">
        <f aca="false">IF(E60=F60+G60," ","ERROR")</f>
        <v> </v>
      </c>
    </row>
    <row r="61" customFormat="false" ht="12" hidden="false" customHeight="true" outlineLevel="0" collapsed="false">
      <c r="A61" s="490" t="n">
        <v>39</v>
      </c>
      <c r="B61" s="507" t="s">
        <v>267</v>
      </c>
      <c r="E61" s="503"/>
      <c r="F61" s="503"/>
      <c r="G61" s="503"/>
      <c r="H61" s="498" t="str">
        <f aca="false">IF(E61=F61+G61," ","ERROR")</f>
        <v> </v>
      </c>
    </row>
    <row r="62" customFormat="false" ht="12" hidden="false" customHeight="true" outlineLevel="0" collapsed="false">
      <c r="A62" s="490" t="n">
        <v>40</v>
      </c>
      <c r="B62" s="480" t="s">
        <v>62</v>
      </c>
      <c r="E62" s="503"/>
      <c r="F62" s="503"/>
      <c r="G62" s="503"/>
      <c r="H62" s="498" t="str">
        <f aca="false">IF(E62=F62+G62," ","ERROR")</f>
        <v> </v>
      </c>
    </row>
    <row r="63" customFormat="false" ht="12" hidden="false" customHeight="true" outlineLevel="0" collapsed="false">
      <c r="A63" s="490" t="n">
        <v>41</v>
      </c>
      <c r="B63" s="507" t="s">
        <v>63</v>
      </c>
      <c r="E63" s="504"/>
      <c r="F63" s="504"/>
      <c r="G63" s="504"/>
      <c r="H63" s="498" t="str">
        <f aca="false">IF(E63=F63+G63," ","ERROR")</f>
        <v> </v>
      </c>
    </row>
    <row r="64" customFormat="false" ht="12" hidden="false" customHeight="true" outlineLevel="0" collapsed="false">
      <c r="A64" s="490"/>
      <c r="B64" s="480" t="s">
        <v>268</v>
      </c>
      <c r="H64" s="498"/>
    </row>
    <row r="65" customFormat="false" ht="12.75" hidden="false" customHeight="true" outlineLevel="0" collapsed="false">
      <c r="A65" s="490" t="n">
        <v>42</v>
      </c>
      <c r="B65" s="508" t="s">
        <v>64</v>
      </c>
      <c r="E65" s="509" t="n">
        <f aca="false">E55-E60+E61+E62+E63</f>
        <v>0</v>
      </c>
      <c r="F65" s="509" t="n">
        <f aca="false">F55-F60+F61+F62+F63</f>
        <v>0</v>
      </c>
      <c r="G65" s="509" t="n">
        <f aca="false">G55-G60+G61+G62+G63</f>
        <v>0</v>
      </c>
      <c r="H65" s="498" t="str">
        <f aca="false">IF(E65=F65+G65," ","ERROR")</f>
        <v> </v>
      </c>
    </row>
    <row r="66" customFormat="false" ht="12.75" hidden="false" customHeight="true" outlineLevel="0" collapsed="false">
      <c r="A66" s="486" t="str">
        <f aca="false">Inputs!$D$6</f>
        <v>AVISTA UTILITIES</v>
      </c>
      <c r="B66" s="486"/>
      <c r="C66" s="486"/>
      <c r="G66" s="480"/>
    </row>
    <row r="67" customFormat="false" ht="12" hidden="false" customHeight="true" outlineLevel="0" collapsed="false">
      <c r="A67" s="486" t="s">
        <v>274</v>
      </c>
      <c r="B67" s="486"/>
      <c r="C67" s="486"/>
      <c r="G67" s="480"/>
    </row>
    <row r="68" customFormat="false" ht="12" hidden="false" customHeight="true" outlineLevel="0" collapsed="false">
      <c r="A68" s="486" t="str">
        <f aca="false">A3</f>
        <v>TWELVE MONTHS ENDED DECEMBER 31, 2007</v>
      </c>
      <c r="B68" s="486"/>
      <c r="C68" s="486"/>
      <c r="F68" s="487" t="str">
        <f aca="false">F2</f>
        <v>REVENUE  NORMALIZATION</v>
      </c>
      <c r="G68" s="480"/>
    </row>
    <row r="69" customFormat="false" ht="12" hidden="false" customHeight="true" outlineLevel="0" collapsed="false">
      <c r="A69" s="486" t="s">
        <v>275</v>
      </c>
      <c r="B69" s="486"/>
      <c r="C69" s="486"/>
      <c r="F69" s="487" t="str">
        <f aca="false">F3</f>
        <v>AND GAS COST ADJUSTMENT</v>
      </c>
      <c r="G69" s="480"/>
    </row>
    <row r="70" customFormat="false" ht="12" hidden="false" customHeight="true" outlineLevel="0" collapsed="false">
      <c r="E70" s="510"/>
      <c r="F70" s="493" t="str">
        <f aca="false">F4</f>
        <v>GAS</v>
      </c>
      <c r="G70" s="511"/>
    </row>
    <row r="71" customFormat="false" ht="12" hidden="false" customHeight="true" outlineLevel="0" collapsed="false">
      <c r="A71" s="490" t="s">
        <v>9</v>
      </c>
      <c r="F71" s="487"/>
    </row>
    <row r="72" customFormat="false" ht="12" hidden="false" customHeight="true" outlineLevel="0" collapsed="false">
      <c r="A72" s="491" t="s">
        <v>13</v>
      </c>
      <c r="B72" s="491" t="s">
        <v>71</v>
      </c>
      <c r="C72" s="491"/>
      <c r="F72" s="493" t="s">
        <v>93</v>
      </c>
    </row>
    <row r="73" customFormat="false" ht="12" hidden="false" customHeight="true" outlineLevel="0" collapsed="false">
      <c r="A73" s="490"/>
      <c r="B73" s="480" t="s">
        <v>24</v>
      </c>
      <c r="E73" s="480"/>
      <c r="G73" s="480"/>
    </row>
    <row r="74" customFormat="false" ht="12" hidden="false" customHeight="true" outlineLevel="0" collapsed="false">
      <c r="A74" s="490" t="n">
        <v>1</v>
      </c>
      <c r="B74" s="480" t="s">
        <v>239</v>
      </c>
      <c r="E74" s="480"/>
      <c r="F74" s="496" t="n">
        <f aca="false">G8</f>
        <v>-2042</v>
      </c>
      <c r="G74" s="480"/>
    </row>
    <row r="75" customFormat="false" ht="12" hidden="false" customHeight="true" outlineLevel="0" collapsed="false">
      <c r="A75" s="490" t="n">
        <v>2</v>
      </c>
      <c r="B75" s="480" t="s">
        <v>240</v>
      </c>
      <c r="E75" s="480"/>
      <c r="F75" s="503" t="n">
        <f aca="false">G9</f>
        <v>-364</v>
      </c>
      <c r="G75" s="480"/>
    </row>
    <row r="76" customFormat="false" ht="12" hidden="false" customHeight="true" outlineLevel="0" collapsed="false">
      <c r="A76" s="490" t="n">
        <v>3</v>
      </c>
      <c r="B76" s="480" t="s">
        <v>27</v>
      </c>
      <c r="E76" s="480"/>
      <c r="F76" s="504" t="n">
        <f aca="false">G10</f>
        <v>-27708</v>
      </c>
      <c r="G76" s="480"/>
    </row>
    <row r="77" customFormat="false" ht="12" hidden="false" customHeight="true" outlineLevel="0" collapsed="false">
      <c r="A77" s="490"/>
      <c r="E77" s="480"/>
      <c r="F77" s="503"/>
      <c r="G77" s="480"/>
    </row>
    <row r="78" customFormat="false" ht="12" hidden="false" customHeight="true" outlineLevel="0" collapsed="false">
      <c r="A78" s="490" t="n">
        <v>4</v>
      </c>
      <c r="B78" s="480" t="s">
        <v>241</v>
      </c>
      <c r="E78" s="480"/>
      <c r="F78" s="503" t="n">
        <f aca="false">F74+F75+F76</f>
        <v>-30114</v>
      </c>
      <c r="G78" s="480"/>
    </row>
    <row r="79" customFormat="false" ht="12" hidden="false" customHeight="true" outlineLevel="0" collapsed="false">
      <c r="A79" s="490"/>
      <c r="E79" s="480"/>
      <c r="F79" s="503"/>
      <c r="G79" s="480"/>
    </row>
    <row r="80" customFormat="false" ht="12" hidden="false" customHeight="true" outlineLevel="0" collapsed="false">
      <c r="A80" s="490"/>
      <c r="B80" s="480" t="s">
        <v>29</v>
      </c>
      <c r="E80" s="480"/>
      <c r="F80" s="503"/>
      <c r="G80" s="480"/>
    </row>
    <row r="81" customFormat="false" ht="12" hidden="false" customHeight="true" outlineLevel="0" collapsed="false">
      <c r="A81" s="490" t="n">
        <v>5</v>
      </c>
      <c r="B81" s="480" t="s">
        <v>242</v>
      </c>
      <c r="E81" s="480"/>
      <c r="F81" s="503" t="n">
        <f aca="false">G14</f>
        <v>0</v>
      </c>
      <c r="G81" s="480"/>
    </row>
    <row r="82" customFormat="false" ht="12" hidden="false" customHeight="true" outlineLevel="0" collapsed="false">
      <c r="A82" s="490"/>
      <c r="B82" s="480" t="s">
        <v>31</v>
      </c>
      <c r="E82" s="480"/>
      <c r="F82" s="503"/>
      <c r="G82" s="480"/>
    </row>
    <row r="83" customFormat="false" ht="12" hidden="false" customHeight="true" outlineLevel="0" collapsed="false">
      <c r="A83" s="490" t="n">
        <v>6</v>
      </c>
      <c r="B83" s="480" t="s">
        <v>243</v>
      </c>
      <c r="E83" s="480"/>
      <c r="F83" s="503" t="n">
        <f aca="false">G16</f>
        <v>-28771</v>
      </c>
      <c r="G83" s="480"/>
    </row>
    <row r="84" customFormat="false" ht="12" hidden="false" customHeight="true" outlineLevel="0" collapsed="false">
      <c r="A84" s="490" t="n">
        <v>7</v>
      </c>
      <c r="B84" s="480" t="s">
        <v>244</v>
      </c>
      <c r="E84" s="480"/>
      <c r="F84" s="503" t="n">
        <f aca="false">G17</f>
        <v>0</v>
      </c>
      <c r="G84" s="480"/>
    </row>
    <row r="85" customFormat="false" ht="12" hidden="false" customHeight="true" outlineLevel="0" collapsed="false">
      <c r="A85" s="490" t="n">
        <v>8</v>
      </c>
      <c r="B85" s="480" t="s">
        <v>245</v>
      </c>
      <c r="E85" s="480"/>
      <c r="F85" s="504" t="n">
        <f aca="false">G18</f>
        <v>162</v>
      </c>
      <c r="G85" s="480"/>
    </row>
    <row r="86" customFormat="false" ht="12" hidden="false" customHeight="true" outlineLevel="0" collapsed="false">
      <c r="A86" s="490" t="n">
        <v>9</v>
      </c>
      <c r="B86" s="480" t="s">
        <v>246</v>
      </c>
      <c r="E86" s="480"/>
      <c r="F86" s="503" t="n">
        <f aca="false">F83+F84+F85</f>
        <v>-28609</v>
      </c>
      <c r="G86" s="480"/>
    </row>
    <row r="87" customFormat="false" ht="12" hidden="false" customHeight="true" outlineLevel="0" collapsed="false">
      <c r="A87" s="490"/>
      <c r="B87" s="480" t="s">
        <v>36</v>
      </c>
      <c r="E87" s="480"/>
      <c r="F87" s="503"/>
      <c r="G87" s="480"/>
    </row>
    <row r="88" customFormat="false" ht="12" hidden="false" customHeight="true" outlineLevel="0" collapsed="false">
      <c r="A88" s="490" t="n">
        <v>10</v>
      </c>
      <c r="B88" s="480" t="s">
        <v>247</v>
      </c>
      <c r="E88" s="480"/>
      <c r="F88" s="503" t="n">
        <f aca="false">G21</f>
        <v>0</v>
      </c>
      <c r="G88" s="480"/>
    </row>
    <row r="89" customFormat="false" ht="12" hidden="false" customHeight="true" outlineLevel="0" collapsed="false">
      <c r="A89" s="490" t="n">
        <v>11</v>
      </c>
      <c r="B89" s="480" t="s">
        <v>248</v>
      </c>
      <c r="E89" s="480"/>
      <c r="F89" s="503" t="n">
        <f aca="false">G22</f>
        <v>0</v>
      </c>
      <c r="G89" s="480"/>
    </row>
    <row r="90" customFormat="false" ht="12" hidden="false" customHeight="true" outlineLevel="0" collapsed="false">
      <c r="A90" s="490" t="n">
        <v>12</v>
      </c>
      <c r="B90" s="480" t="s">
        <v>249</v>
      </c>
      <c r="E90" s="480"/>
      <c r="F90" s="504" t="n">
        <f aca="false">G23</f>
        <v>0</v>
      </c>
      <c r="G90" s="480"/>
    </row>
    <row r="91" customFormat="false" ht="12" hidden="false" customHeight="true" outlineLevel="0" collapsed="false">
      <c r="A91" s="490" t="n">
        <v>13</v>
      </c>
      <c r="B91" s="480" t="s">
        <v>250</v>
      </c>
      <c r="E91" s="480"/>
      <c r="F91" s="503" t="n">
        <f aca="false">F88+F89+F90</f>
        <v>0</v>
      </c>
      <c r="G91" s="480"/>
    </row>
    <row r="92" customFormat="false" ht="12" hidden="false" customHeight="true" outlineLevel="0" collapsed="false">
      <c r="A92" s="490"/>
      <c r="B92" s="480" t="s">
        <v>41</v>
      </c>
      <c r="E92" s="480"/>
      <c r="F92" s="503"/>
      <c r="G92" s="480"/>
    </row>
    <row r="93" customFormat="false" ht="12" hidden="false" customHeight="true" outlineLevel="0" collapsed="false">
      <c r="A93" s="490" t="n">
        <v>14</v>
      </c>
      <c r="B93" s="480" t="s">
        <v>247</v>
      </c>
      <c r="E93" s="480"/>
      <c r="F93" s="503" t="n">
        <f aca="false">G26</f>
        <v>0</v>
      </c>
      <c r="G93" s="480"/>
    </row>
    <row r="94" customFormat="false" ht="12" hidden="false" customHeight="true" outlineLevel="0" collapsed="false">
      <c r="A94" s="490" t="n">
        <v>15</v>
      </c>
      <c r="B94" s="480" t="s">
        <v>248</v>
      </c>
      <c r="E94" s="480"/>
      <c r="F94" s="503" t="n">
        <f aca="false">G27</f>
        <v>0</v>
      </c>
      <c r="G94" s="480"/>
    </row>
    <row r="95" customFormat="false" ht="12" hidden="false" customHeight="true" outlineLevel="0" collapsed="false">
      <c r="A95" s="490" t="n">
        <v>16</v>
      </c>
      <c r="B95" s="480" t="s">
        <v>249</v>
      </c>
      <c r="E95" s="480"/>
      <c r="F95" s="504"/>
      <c r="G95" s="480"/>
    </row>
    <row r="96" customFormat="false" ht="12" hidden="false" customHeight="true" outlineLevel="0" collapsed="false">
      <c r="A96" s="490" t="n">
        <v>17</v>
      </c>
      <c r="B96" s="480" t="s">
        <v>251</v>
      </c>
      <c r="E96" s="480"/>
      <c r="F96" s="503" t="n">
        <f aca="false">F93+F94+F95</f>
        <v>0</v>
      </c>
      <c r="G96" s="480"/>
    </row>
    <row r="97" customFormat="false" ht="12" hidden="false" customHeight="true" outlineLevel="0" collapsed="false">
      <c r="A97" s="490" t="n">
        <v>18</v>
      </c>
      <c r="B97" s="480" t="s">
        <v>43</v>
      </c>
      <c r="E97" s="480"/>
      <c r="F97" s="503" t="n">
        <f aca="false">G31</f>
        <v>-5</v>
      </c>
      <c r="G97" s="480"/>
    </row>
    <row r="98" customFormat="false" ht="12" hidden="false" customHeight="true" outlineLevel="0" collapsed="false">
      <c r="A98" s="490" t="n">
        <v>19</v>
      </c>
      <c r="B98" s="480" t="s">
        <v>44</v>
      </c>
      <c r="E98" s="480"/>
      <c r="F98" s="503" t="n">
        <f aca="false">G32</f>
        <v>-1430</v>
      </c>
      <c r="G98" s="480"/>
    </row>
    <row r="99" customFormat="false" ht="12" hidden="false" customHeight="true" outlineLevel="0" collapsed="false">
      <c r="A99" s="490" t="n">
        <v>20</v>
      </c>
      <c r="B99" s="480" t="s">
        <v>252</v>
      </c>
      <c r="E99" s="480"/>
      <c r="F99" s="503" t="n">
        <f aca="false">G33</f>
        <v>0</v>
      </c>
      <c r="G99" s="480"/>
    </row>
    <row r="100" customFormat="false" ht="12" hidden="false" customHeight="true" outlineLevel="0" collapsed="false">
      <c r="A100" s="490"/>
      <c r="B100" s="480" t="s">
        <v>253</v>
      </c>
      <c r="E100" s="480"/>
      <c r="F100" s="503"/>
      <c r="G100" s="480"/>
    </row>
    <row r="101" customFormat="false" ht="12" hidden="false" customHeight="true" outlineLevel="0" collapsed="false">
      <c r="A101" s="490" t="n">
        <v>21</v>
      </c>
      <c r="B101" s="480" t="s">
        <v>247</v>
      </c>
      <c r="E101" s="480"/>
      <c r="F101" s="503" t="n">
        <f aca="false">G35</f>
        <v>-5</v>
      </c>
      <c r="G101" s="480"/>
    </row>
    <row r="102" customFormat="false" ht="12" hidden="false" customHeight="true" outlineLevel="0" collapsed="false">
      <c r="A102" s="490" t="n">
        <v>22</v>
      </c>
      <c r="B102" s="480" t="s">
        <v>248</v>
      </c>
      <c r="E102" s="480"/>
      <c r="F102" s="503" t="n">
        <f aca="false">G36</f>
        <v>0</v>
      </c>
      <c r="G102" s="480"/>
    </row>
    <row r="103" customFormat="false" ht="12" hidden="false" customHeight="true" outlineLevel="0" collapsed="false">
      <c r="A103" s="490" t="n">
        <v>23</v>
      </c>
      <c r="B103" s="480" t="s">
        <v>249</v>
      </c>
      <c r="E103" s="480"/>
      <c r="F103" s="504" t="n">
        <f aca="false">G37</f>
        <v>0</v>
      </c>
      <c r="G103" s="480"/>
    </row>
    <row r="104" customFormat="false" ht="12" hidden="false" customHeight="true" outlineLevel="0" collapsed="false">
      <c r="A104" s="490" t="n">
        <v>24</v>
      </c>
      <c r="B104" s="480" t="s">
        <v>254</v>
      </c>
      <c r="E104" s="480"/>
      <c r="F104" s="504" t="n">
        <f aca="false">F101+F102+F103</f>
        <v>-5</v>
      </c>
      <c r="G104" s="480"/>
    </row>
    <row r="105" customFormat="false" ht="12" hidden="false" customHeight="true" outlineLevel="0" collapsed="false">
      <c r="A105" s="490"/>
      <c r="E105" s="480"/>
      <c r="F105" s="503"/>
      <c r="G105" s="480"/>
    </row>
    <row r="106" customFormat="false" ht="12" hidden="false" customHeight="true" outlineLevel="0" collapsed="false">
      <c r="A106" s="490" t="n">
        <v>25</v>
      </c>
      <c r="B106" s="480" t="s">
        <v>48</v>
      </c>
      <c r="E106" s="480"/>
      <c r="F106" s="504" t="n">
        <f aca="false">F104+F99+F98+F97+F96+F91+F86+F81</f>
        <v>-30049</v>
      </c>
      <c r="G106" s="480"/>
    </row>
    <row r="107" customFormat="false" ht="12" hidden="false" customHeight="true" outlineLevel="0" collapsed="false">
      <c r="A107" s="490"/>
      <c r="E107" s="480"/>
      <c r="F107" s="503"/>
      <c r="G107" s="480"/>
    </row>
    <row r="108" customFormat="false" ht="12" hidden="false" customHeight="true" outlineLevel="0" collapsed="false">
      <c r="A108" s="490" t="n">
        <v>26</v>
      </c>
      <c r="B108" s="480" t="s">
        <v>276</v>
      </c>
      <c r="E108" s="480"/>
      <c r="F108" s="504" t="n">
        <f aca="false">F78-F106</f>
        <v>-65</v>
      </c>
      <c r="G108" s="480"/>
    </row>
    <row r="109" customFormat="false" ht="12" hidden="false" customHeight="true" outlineLevel="0" collapsed="false">
      <c r="A109" s="490"/>
      <c r="E109" s="480"/>
      <c r="G109" s="480"/>
    </row>
    <row r="110" customFormat="false" ht="12" hidden="false" customHeight="true" outlineLevel="0" collapsed="false">
      <c r="A110" s="490" t="n">
        <v>27</v>
      </c>
      <c r="B110" s="480" t="s">
        <v>277</v>
      </c>
      <c r="G110" s="480"/>
    </row>
    <row r="111" customFormat="false" ht="12.75" hidden="false" customHeight="true" outlineLevel="0" collapsed="false">
      <c r="A111" s="490"/>
      <c r="B111" s="512" t="s">
        <v>278</v>
      </c>
      <c r="C111" s="513" t="n">
        <f aca="false">Inputs!$D$4</f>
        <v>0.011416</v>
      </c>
      <c r="F111" s="509" t="n">
        <f aca="false">ROUND(F108*C111,0)</f>
        <v>-1</v>
      </c>
      <c r="G111" s="480"/>
    </row>
    <row r="112" customFormat="false" ht="12.75" hidden="false" customHeight="true" outlineLevel="0" collapsed="false">
      <c r="A112" s="490"/>
      <c r="G112" s="48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14" width="5.56"/>
    <col collapsed="false" customWidth="true" hidden="false" outlineLevel="0" max="2" min="2" style="514" width="26.13"/>
    <col collapsed="false" customWidth="false" hidden="false" outlineLevel="0" max="3" min="3" style="514" width="12.42"/>
    <col collapsed="false" customWidth="true" hidden="false" outlineLevel="0" max="4" min="4" style="514" width="6.7"/>
    <col collapsed="false" customWidth="false" hidden="false" outlineLevel="0" max="5" min="5" style="515" width="12.42"/>
    <col collapsed="false" customWidth="false" hidden="false" outlineLevel="0" max="6" min="6" style="516" width="12.42"/>
    <col collapsed="false" customWidth="false" hidden="false" outlineLevel="0" max="7" min="7" style="515" width="12.42"/>
    <col collapsed="false" customWidth="false" hidden="false" outlineLevel="0" max="257" min="8" style="514" width="12.42"/>
  </cols>
  <sheetData>
    <row r="1" customFormat="false" ht="12" hidden="false" customHeight="true" outlineLevel="0" collapsed="false">
      <c r="A1" s="517" t="str">
        <f aca="false">Inputs!$D$6</f>
        <v>AVISTA UTILITIES</v>
      </c>
      <c r="B1" s="517"/>
      <c r="C1" s="517"/>
      <c r="E1" s="518"/>
      <c r="F1" s="519"/>
      <c r="G1" s="518"/>
    </row>
    <row r="2" customFormat="false" ht="12" hidden="false" customHeight="true" outlineLevel="0" collapsed="false">
      <c r="A2" s="517" t="s">
        <v>232</v>
      </c>
      <c r="B2" s="517"/>
      <c r="C2" s="517"/>
      <c r="E2" s="518"/>
      <c r="F2" s="520" t="s">
        <v>287</v>
      </c>
      <c r="G2" s="518"/>
    </row>
    <row r="3" customFormat="false" ht="12" hidden="false" customHeight="true" outlineLevel="0" collapsed="false">
      <c r="A3" s="517" t="str">
        <f aca="false">Inputs!$D$2</f>
        <v>TWELVE MONTHS ENDED DECEMBER 31, 2007</v>
      </c>
      <c r="B3" s="517"/>
      <c r="C3" s="517"/>
      <c r="E3" s="518"/>
      <c r="F3" s="520" t="s">
        <v>288</v>
      </c>
      <c r="G3" s="514"/>
    </row>
    <row r="4" customFormat="false" ht="12" hidden="false" customHeight="true" outlineLevel="0" collapsed="false">
      <c r="A4" s="517" t="s">
        <v>235</v>
      </c>
      <c r="B4" s="517"/>
      <c r="C4" s="517"/>
      <c r="E4" s="521"/>
      <c r="F4" s="522" t="s">
        <v>236</v>
      </c>
      <c r="G4" s="521"/>
    </row>
    <row r="5" customFormat="false" ht="12" hidden="false" customHeight="true" outlineLevel="0" collapsed="false">
      <c r="A5" s="523" t="s">
        <v>9</v>
      </c>
      <c r="E5" s="518"/>
      <c r="F5" s="520"/>
      <c r="G5" s="518"/>
    </row>
    <row r="6" customFormat="false" ht="12" hidden="false" customHeight="true" outlineLevel="0" collapsed="false">
      <c r="A6" s="524" t="s">
        <v>13</v>
      </c>
      <c r="B6" s="525" t="s">
        <v>71</v>
      </c>
      <c r="C6" s="525"/>
      <c r="E6" s="526" t="s">
        <v>237</v>
      </c>
      <c r="F6" s="527" t="s">
        <v>72</v>
      </c>
      <c r="G6" s="526" t="s">
        <v>93</v>
      </c>
      <c r="H6" s="528" t="s">
        <v>238</v>
      </c>
    </row>
    <row r="7" customFormat="false" ht="12" hidden="false" customHeight="true" outlineLevel="0" collapsed="false">
      <c r="A7" s="523"/>
      <c r="B7" s="514" t="s">
        <v>24</v>
      </c>
      <c r="E7" s="529"/>
      <c r="F7" s="520"/>
      <c r="G7" s="529"/>
    </row>
    <row r="8" customFormat="false" ht="12" hidden="false" customHeight="true" outlineLevel="0" collapsed="false">
      <c r="A8" s="523" t="n">
        <v>1</v>
      </c>
      <c r="B8" s="514" t="s">
        <v>239</v>
      </c>
      <c r="E8" s="530" t="n">
        <f aca="false">SUM(F8:G8)</f>
        <v>-9129</v>
      </c>
      <c r="F8" s="530" t="n">
        <v>-7624</v>
      </c>
      <c r="G8" s="530" t="n">
        <v>-1505</v>
      </c>
      <c r="H8" s="531" t="str">
        <f aca="false">IF(E8=F8+G8," ","ERROR")</f>
        <v> </v>
      </c>
    </row>
    <row r="9" customFormat="false" ht="12" hidden="false" customHeight="true" outlineLevel="0" collapsed="false">
      <c r="A9" s="523" t="n">
        <v>2</v>
      </c>
      <c r="B9" s="514" t="s">
        <v>240</v>
      </c>
      <c r="E9" s="532" t="n">
        <f aca="false">SUM(F9:G9)</f>
        <v>-81</v>
      </c>
      <c r="F9" s="532" t="n">
        <v>-72</v>
      </c>
      <c r="G9" s="532" t="n">
        <v>-9</v>
      </c>
      <c r="H9" s="531" t="str">
        <f aca="false">IF(E9=F9+G9," ","ERROR")</f>
        <v> </v>
      </c>
    </row>
    <row r="10" customFormat="false" ht="12" hidden="false" customHeight="true" outlineLevel="0" collapsed="false">
      <c r="A10" s="523" t="n">
        <v>3</v>
      </c>
      <c r="B10" s="514" t="s">
        <v>27</v>
      </c>
      <c r="E10" s="533"/>
      <c r="F10" s="533"/>
      <c r="G10" s="533"/>
      <c r="H10" s="531" t="str">
        <f aca="false">IF(E10=F10+G10," ","ERROR")</f>
        <v> </v>
      </c>
    </row>
    <row r="11" customFormat="false" ht="12" hidden="false" customHeight="true" outlineLevel="0" collapsed="false">
      <c r="A11" s="523" t="n">
        <v>4</v>
      </c>
      <c r="B11" s="514" t="s">
        <v>241</v>
      </c>
      <c r="E11" s="532" t="n">
        <f aca="false">SUM(E8:E10)</f>
        <v>-9210</v>
      </c>
      <c r="F11" s="532" t="n">
        <f aca="false">SUM(F8:F10)</f>
        <v>-7696</v>
      </c>
      <c r="G11" s="532" t="n">
        <f aca="false">SUM(G8:G10)</f>
        <v>-1514</v>
      </c>
      <c r="H11" s="531" t="str">
        <f aca="false">IF(E11=F11+G11," ","ERROR")</f>
        <v> </v>
      </c>
    </row>
    <row r="12" customFormat="false" ht="12" hidden="false" customHeight="true" outlineLevel="0" collapsed="false">
      <c r="A12" s="523"/>
      <c r="E12" s="532"/>
      <c r="F12" s="532"/>
      <c r="G12" s="532"/>
      <c r="H12" s="531"/>
    </row>
    <row r="13" customFormat="false" ht="12" hidden="false" customHeight="true" outlineLevel="0" collapsed="false">
      <c r="A13" s="523"/>
      <c r="B13" s="514" t="s">
        <v>29</v>
      </c>
      <c r="E13" s="532"/>
      <c r="F13" s="532"/>
      <c r="G13" s="532"/>
      <c r="H13" s="531"/>
    </row>
    <row r="14" customFormat="false" ht="12" hidden="false" customHeight="true" outlineLevel="0" collapsed="false">
      <c r="A14" s="523" t="n">
        <v>5</v>
      </c>
      <c r="B14" s="514" t="s">
        <v>242</v>
      </c>
      <c r="E14" s="532"/>
      <c r="F14" s="532"/>
      <c r="G14" s="532"/>
      <c r="H14" s="531" t="str">
        <f aca="false">IF(E14=F14+G14," ","ERROR")</f>
        <v> </v>
      </c>
    </row>
    <row r="15" customFormat="false" ht="12" hidden="false" customHeight="true" outlineLevel="0" collapsed="false">
      <c r="A15" s="523"/>
      <c r="B15" s="514" t="s">
        <v>31</v>
      </c>
      <c r="E15" s="532"/>
      <c r="F15" s="532"/>
      <c r="G15" s="532"/>
      <c r="H15" s="531"/>
    </row>
    <row r="16" customFormat="false" ht="12" hidden="false" customHeight="true" outlineLevel="0" collapsed="false">
      <c r="A16" s="523" t="n">
        <v>6</v>
      </c>
      <c r="B16" s="514" t="s">
        <v>243</v>
      </c>
      <c r="E16" s="532"/>
      <c r="F16" s="532"/>
      <c r="G16" s="532"/>
      <c r="H16" s="531" t="str">
        <f aca="false">IF(E16=F16+G16," ","ERROR")</f>
        <v> </v>
      </c>
    </row>
    <row r="17" customFormat="false" ht="12" hidden="false" customHeight="true" outlineLevel="0" collapsed="false">
      <c r="A17" s="523" t="n">
        <v>7</v>
      </c>
      <c r="B17" s="514" t="s">
        <v>244</v>
      </c>
      <c r="E17" s="532"/>
      <c r="F17" s="532"/>
      <c r="G17" s="532"/>
      <c r="H17" s="531" t="str">
        <f aca="false">IF(E17=F17+G17," ","ERROR")</f>
        <v> </v>
      </c>
    </row>
    <row r="18" customFormat="false" ht="12" hidden="false" customHeight="true" outlineLevel="0" collapsed="false">
      <c r="A18" s="523" t="n">
        <v>8</v>
      </c>
      <c r="B18" s="514" t="s">
        <v>245</v>
      </c>
      <c r="E18" s="533"/>
      <c r="F18" s="533"/>
      <c r="G18" s="533"/>
      <c r="H18" s="531" t="str">
        <f aca="false">IF(E18=F18+G18," ","ERROR")</f>
        <v> </v>
      </c>
    </row>
    <row r="19" customFormat="false" ht="12" hidden="false" customHeight="true" outlineLevel="0" collapsed="false">
      <c r="A19" s="523" t="n">
        <v>9</v>
      </c>
      <c r="B19" s="514" t="s">
        <v>246</v>
      </c>
      <c r="E19" s="532" t="n">
        <f aca="false">SUM(E16:E18)</f>
        <v>0</v>
      </c>
      <c r="F19" s="532" t="n">
        <f aca="false">SUM(F16:F18)</f>
        <v>0</v>
      </c>
      <c r="G19" s="532" t="n">
        <f aca="false">SUM(G16:G18)</f>
        <v>0</v>
      </c>
      <c r="H19" s="531" t="str">
        <f aca="false">IF(E19=F19+G19," ","ERROR")</f>
        <v> </v>
      </c>
    </row>
    <row r="20" customFormat="false" ht="12" hidden="false" customHeight="true" outlineLevel="0" collapsed="false">
      <c r="A20" s="523"/>
      <c r="B20" s="514" t="s">
        <v>36</v>
      </c>
      <c r="E20" s="532"/>
      <c r="F20" s="532"/>
      <c r="G20" s="532"/>
      <c r="H20" s="531"/>
    </row>
    <row r="21" customFormat="false" ht="12" hidden="false" customHeight="true" outlineLevel="0" collapsed="false">
      <c r="A21" s="523" t="n">
        <v>10</v>
      </c>
      <c r="B21" s="514" t="s">
        <v>247</v>
      </c>
      <c r="E21" s="532"/>
      <c r="F21" s="532"/>
      <c r="G21" s="532"/>
      <c r="H21" s="531" t="str">
        <f aca="false">IF(E21=F21+G21," ","ERROR")</f>
        <v> </v>
      </c>
    </row>
    <row r="22" customFormat="false" ht="12" hidden="false" customHeight="true" outlineLevel="0" collapsed="false">
      <c r="A22" s="523" t="n">
        <v>11</v>
      </c>
      <c r="B22" s="514" t="s">
        <v>248</v>
      </c>
      <c r="E22" s="532"/>
      <c r="F22" s="532"/>
      <c r="G22" s="532"/>
      <c r="H22" s="531" t="str">
        <f aca="false">IF(E22=F22+G22," ","ERROR")</f>
        <v> </v>
      </c>
    </row>
    <row r="23" customFormat="false" ht="12" hidden="false" customHeight="true" outlineLevel="0" collapsed="false">
      <c r="A23" s="523" t="n">
        <v>12</v>
      </c>
      <c r="B23" s="514" t="s">
        <v>249</v>
      </c>
      <c r="E23" s="533"/>
      <c r="F23" s="533"/>
      <c r="G23" s="533"/>
      <c r="H23" s="531" t="str">
        <f aca="false">IF(E23=F23+G23," ","ERROR")</f>
        <v> </v>
      </c>
    </row>
    <row r="24" customFormat="false" ht="12" hidden="false" customHeight="true" outlineLevel="0" collapsed="false">
      <c r="A24" s="523" t="n">
        <v>13</v>
      </c>
      <c r="B24" s="514" t="s">
        <v>250</v>
      </c>
      <c r="E24" s="532" t="n">
        <f aca="false">SUM(E21:E23)</f>
        <v>0</v>
      </c>
      <c r="F24" s="532" t="n">
        <f aca="false">SUM(F21:F23)</f>
        <v>0</v>
      </c>
      <c r="G24" s="532" t="n">
        <f aca="false">SUM(G21:G23)</f>
        <v>0</v>
      </c>
      <c r="H24" s="531" t="str">
        <f aca="false">IF(E24=F24+G24," ","ERROR")</f>
        <v> </v>
      </c>
    </row>
    <row r="25" customFormat="false" ht="12" hidden="false" customHeight="true" outlineLevel="0" collapsed="false">
      <c r="A25" s="523"/>
      <c r="B25" s="514" t="s">
        <v>41</v>
      </c>
      <c r="E25" s="532"/>
      <c r="F25" s="532"/>
      <c r="G25" s="532"/>
      <c r="H25" s="531"/>
    </row>
    <row r="26" customFormat="false" ht="12" hidden="false" customHeight="true" outlineLevel="0" collapsed="false">
      <c r="A26" s="523" t="n">
        <v>14</v>
      </c>
      <c r="B26" s="514" t="s">
        <v>247</v>
      </c>
      <c r="E26" s="532"/>
      <c r="F26" s="532"/>
      <c r="G26" s="532"/>
      <c r="H26" s="531" t="str">
        <f aca="false">IF(E26=F26+G26," ","ERROR")</f>
        <v> </v>
      </c>
    </row>
    <row r="27" customFormat="false" ht="12" hidden="false" customHeight="true" outlineLevel="0" collapsed="false">
      <c r="A27" s="523" t="n">
        <v>15</v>
      </c>
      <c r="B27" s="514" t="s">
        <v>248</v>
      </c>
      <c r="E27" s="532"/>
      <c r="F27" s="532"/>
      <c r="G27" s="532"/>
      <c r="H27" s="531" t="str">
        <f aca="false">IF(E27=F27+G27," ","ERROR")</f>
        <v> </v>
      </c>
    </row>
    <row r="28" customFormat="false" ht="12" hidden="false" customHeight="true" outlineLevel="0" collapsed="false">
      <c r="A28" s="523" t="n">
        <v>16</v>
      </c>
      <c r="B28" s="514" t="s">
        <v>249</v>
      </c>
      <c r="E28" s="533" t="n">
        <f aca="false">F28+G28</f>
        <v>-9202</v>
      </c>
      <c r="F28" s="533" t="n">
        <f aca="false">-7691+1</f>
        <v>-7690</v>
      </c>
      <c r="G28" s="534" t="n">
        <f aca="false">-1512+F111</f>
        <v>-1512</v>
      </c>
      <c r="H28" s="531" t="str">
        <f aca="false">IF(E28=F28+G28," ","ERROR")</f>
        <v> </v>
      </c>
    </row>
    <row r="29" customFormat="false" ht="12" hidden="false" customHeight="true" outlineLevel="0" collapsed="false">
      <c r="A29" s="523" t="n">
        <v>17</v>
      </c>
      <c r="B29" s="514" t="s">
        <v>251</v>
      </c>
      <c r="E29" s="532" t="n">
        <f aca="false">SUM(E26:E28)</f>
        <v>-9202</v>
      </c>
      <c r="F29" s="532" t="n">
        <f aca="false">SUM(F26:F28)</f>
        <v>-7690</v>
      </c>
      <c r="G29" s="532" t="n">
        <f aca="false">SUM(G26:G28)</f>
        <v>-1512</v>
      </c>
      <c r="H29" s="531" t="str">
        <f aca="false">IF(E29=F29+G29," ","ERROR")</f>
        <v> </v>
      </c>
    </row>
    <row r="30" customFormat="false" ht="12" hidden="false" customHeight="true" outlineLevel="0" collapsed="false">
      <c r="A30" s="523"/>
      <c r="E30" s="532"/>
      <c r="F30" s="532"/>
      <c r="G30" s="532"/>
      <c r="H30" s="531"/>
    </row>
    <row r="31" customFormat="false" ht="12" hidden="false" customHeight="true" outlineLevel="0" collapsed="false">
      <c r="A31" s="523" t="n">
        <v>18</v>
      </c>
      <c r="B31" s="514" t="s">
        <v>43</v>
      </c>
      <c r="E31" s="532"/>
      <c r="F31" s="532"/>
      <c r="G31" s="532"/>
      <c r="H31" s="531" t="str">
        <f aca="false">IF(E31=F31+G31," ","ERROR")</f>
        <v> </v>
      </c>
    </row>
    <row r="32" customFormat="false" ht="12" hidden="false" customHeight="true" outlineLevel="0" collapsed="false">
      <c r="A32" s="523" t="n">
        <v>19</v>
      </c>
      <c r="B32" s="514" t="s">
        <v>44</v>
      </c>
      <c r="E32" s="532"/>
      <c r="F32" s="532"/>
      <c r="G32" s="532"/>
      <c r="H32" s="531" t="str">
        <f aca="false">IF(E32=F32+G32," ","ERROR")</f>
        <v> </v>
      </c>
    </row>
    <row r="33" customFormat="false" ht="12" hidden="false" customHeight="true" outlineLevel="0" collapsed="false">
      <c r="A33" s="523" t="n">
        <v>20</v>
      </c>
      <c r="B33" s="514" t="s">
        <v>252</v>
      </c>
      <c r="E33" s="532"/>
      <c r="F33" s="532"/>
      <c r="G33" s="532"/>
      <c r="H33" s="531" t="str">
        <f aca="false">IF(E33=F33+G33," ","ERROR")</f>
        <v> </v>
      </c>
    </row>
    <row r="34" customFormat="false" ht="12" hidden="false" customHeight="true" outlineLevel="0" collapsed="false">
      <c r="A34" s="523"/>
      <c r="B34" s="514" t="s">
        <v>253</v>
      </c>
      <c r="E34" s="532"/>
      <c r="F34" s="532"/>
      <c r="G34" s="532"/>
      <c r="H34" s="531"/>
    </row>
    <row r="35" customFormat="false" ht="12" hidden="false" customHeight="true" outlineLevel="0" collapsed="false">
      <c r="A35" s="523" t="n">
        <v>21</v>
      </c>
      <c r="B35" s="514" t="s">
        <v>247</v>
      </c>
      <c r="E35" s="535" t="n">
        <f aca="false">F35+G35</f>
        <v>0</v>
      </c>
      <c r="F35" s="532"/>
      <c r="G35" s="532"/>
      <c r="H35" s="531" t="str">
        <f aca="false">IF(E35=F35+G35," ","ERROR")</f>
        <v> </v>
      </c>
    </row>
    <row r="36" customFormat="false" ht="12" hidden="false" customHeight="true" outlineLevel="0" collapsed="false">
      <c r="A36" s="523" t="n">
        <v>22</v>
      </c>
      <c r="B36" s="514" t="s">
        <v>248</v>
      </c>
      <c r="E36" s="532"/>
      <c r="F36" s="532"/>
      <c r="G36" s="532"/>
      <c r="H36" s="531" t="str">
        <f aca="false">IF(E36=F36+G36," ","ERROR")</f>
        <v> </v>
      </c>
    </row>
    <row r="37" customFormat="false" ht="12" hidden="false" customHeight="true" outlineLevel="0" collapsed="false">
      <c r="A37" s="523" t="n">
        <v>23</v>
      </c>
      <c r="B37" s="514" t="s">
        <v>249</v>
      </c>
      <c r="E37" s="533"/>
      <c r="F37" s="533"/>
      <c r="G37" s="533"/>
      <c r="H37" s="531" t="str">
        <f aca="false">IF(E37=F37+G37," ","ERROR")</f>
        <v> </v>
      </c>
    </row>
    <row r="38" customFormat="false" ht="12" hidden="false" customHeight="true" outlineLevel="0" collapsed="false">
      <c r="A38" s="523" t="n">
        <v>24</v>
      </c>
      <c r="B38" s="514" t="s">
        <v>254</v>
      </c>
      <c r="E38" s="533" t="n">
        <f aca="false">SUM(E35:E37)</f>
        <v>0</v>
      </c>
      <c r="F38" s="533" t="n">
        <f aca="false">SUM(F35:F37)</f>
        <v>0</v>
      </c>
      <c r="G38" s="533" t="n">
        <f aca="false">SUM(G35:G37)</f>
        <v>0</v>
      </c>
      <c r="H38" s="531" t="str">
        <f aca="false">IF(E38=F38+G38," ","ERROR")</f>
        <v> </v>
      </c>
    </row>
    <row r="39" customFormat="false" ht="12" hidden="false" customHeight="true" outlineLevel="0" collapsed="false">
      <c r="A39" s="523" t="n">
        <v>25</v>
      </c>
      <c r="B39" s="514" t="s">
        <v>48</v>
      </c>
      <c r="E39" s="533" t="n">
        <f aca="false">E19+E24+E29+E31+E32+E33+E38+E14</f>
        <v>-9202</v>
      </c>
      <c r="F39" s="533" t="n">
        <f aca="false">F19+F24+F29+F31+F32+F33+F38+F14</f>
        <v>-7690</v>
      </c>
      <c r="G39" s="533" t="n">
        <f aca="false">G19+G24+G29+G31+G32+G33+G38+G14</f>
        <v>-1512</v>
      </c>
      <c r="H39" s="531" t="str">
        <f aca="false">IF(E39=F39+G39," ","ERROR")</f>
        <v> </v>
      </c>
    </row>
    <row r="40" customFormat="false" ht="12" hidden="false" customHeight="true" outlineLevel="0" collapsed="false">
      <c r="A40" s="523"/>
      <c r="E40" s="532"/>
      <c r="F40" s="532"/>
      <c r="G40" s="532"/>
      <c r="H40" s="531"/>
    </row>
    <row r="41" customFormat="false" ht="12" hidden="false" customHeight="true" outlineLevel="0" collapsed="false">
      <c r="A41" s="523" t="n">
        <v>26</v>
      </c>
      <c r="B41" s="514" t="s">
        <v>255</v>
      </c>
      <c r="E41" s="532" t="n">
        <f aca="false">E11-E39</f>
        <v>-8</v>
      </c>
      <c r="F41" s="532" t="n">
        <f aca="false">F11-F39</f>
        <v>-6</v>
      </c>
      <c r="G41" s="532" t="n">
        <f aca="false">G11-G39</f>
        <v>-2</v>
      </c>
      <c r="H41" s="531" t="str">
        <f aca="false">IF(E41=F41+G41," ","ERROR")</f>
        <v> </v>
      </c>
    </row>
    <row r="42" customFormat="false" ht="12" hidden="false" customHeight="true" outlineLevel="0" collapsed="false">
      <c r="A42" s="523"/>
      <c r="E42" s="532"/>
      <c r="F42" s="532"/>
      <c r="G42" s="532"/>
      <c r="H42" s="531"/>
    </row>
    <row r="43" customFormat="false" ht="12" hidden="false" customHeight="true" outlineLevel="0" collapsed="false">
      <c r="A43" s="523"/>
      <c r="B43" s="514" t="s">
        <v>256</v>
      </c>
      <c r="E43" s="532"/>
      <c r="F43" s="532"/>
      <c r="G43" s="532"/>
      <c r="H43" s="531"/>
    </row>
    <row r="44" customFormat="false" ht="12" hidden="false" customHeight="true" outlineLevel="0" collapsed="false">
      <c r="A44" s="523" t="n">
        <v>27</v>
      </c>
      <c r="B44" s="536" t="s">
        <v>257</v>
      </c>
      <c r="D44" s="537" t="n">
        <v>0.35</v>
      </c>
      <c r="E44" s="532" t="n">
        <f aca="false">F44+G44</f>
        <v>-3</v>
      </c>
      <c r="F44" s="532" t="n">
        <f aca="false">ROUND(F41*D44,0)</f>
        <v>-2</v>
      </c>
      <c r="G44" s="532" t="n">
        <f aca="false">ROUND(G41*D44,0)</f>
        <v>-1</v>
      </c>
      <c r="H44" s="531" t="str">
        <f aca="false">IF(E44=F44+G44," ","ERROR")</f>
        <v> </v>
      </c>
    </row>
    <row r="45" customFormat="false" ht="12" hidden="false" customHeight="true" outlineLevel="0" collapsed="false">
      <c r="A45" s="523" t="n">
        <v>28</v>
      </c>
      <c r="B45" s="514" t="s">
        <v>259</v>
      </c>
      <c r="E45" s="532"/>
      <c r="F45" s="532"/>
      <c r="G45" s="532"/>
      <c r="H45" s="531" t="str">
        <f aca="false">IF(E45=F45+G45," ","ERROR")</f>
        <v> </v>
      </c>
    </row>
    <row r="46" customFormat="false" ht="12" hidden="false" customHeight="true" outlineLevel="0" collapsed="false">
      <c r="A46" s="523" t="n">
        <v>29</v>
      </c>
      <c r="B46" s="514" t="s">
        <v>258</v>
      </c>
      <c r="E46" s="533"/>
      <c r="F46" s="533"/>
      <c r="G46" s="533"/>
      <c r="H46" s="531" t="str">
        <f aca="false">IF(E46=F46+G46," ","ERROR")</f>
        <v> </v>
      </c>
    </row>
    <row r="47" customFormat="false" ht="12" hidden="false" customHeight="true" outlineLevel="0" collapsed="false">
      <c r="A47" s="523"/>
      <c r="H47" s="531"/>
    </row>
    <row r="48" customFormat="false" ht="12" hidden="false" customHeight="true" outlineLevel="0" collapsed="false">
      <c r="A48" s="523" t="n">
        <v>30</v>
      </c>
      <c r="B48" s="538" t="s">
        <v>54</v>
      </c>
      <c r="E48" s="530" t="n">
        <f aca="false">E41-(+E44+E45+E46)</f>
        <v>-5</v>
      </c>
      <c r="F48" s="530" t="n">
        <f aca="false">F41-F44+F45+F46</f>
        <v>-4</v>
      </c>
      <c r="G48" s="530" t="n">
        <f aca="false">G41-SUM(G44:G46)</f>
        <v>-1</v>
      </c>
      <c r="H48" s="531" t="str">
        <f aca="false">IF(E48=F48+G48," ","ERROR")</f>
        <v> </v>
      </c>
    </row>
    <row r="49" customFormat="false" ht="12" hidden="false" customHeight="true" outlineLevel="0" collapsed="false">
      <c r="A49" s="523"/>
      <c r="H49" s="531"/>
    </row>
    <row r="50" customFormat="false" ht="12" hidden="false" customHeight="true" outlineLevel="0" collapsed="false">
      <c r="A50" s="523"/>
      <c r="B50" s="536" t="s">
        <v>260</v>
      </c>
      <c r="H50" s="531"/>
    </row>
    <row r="51" customFormat="false" ht="12" hidden="false" customHeight="true" outlineLevel="0" collapsed="false">
      <c r="A51" s="523"/>
      <c r="B51" s="536" t="s">
        <v>261</v>
      </c>
      <c r="H51" s="531"/>
    </row>
    <row r="52" customFormat="false" ht="12" hidden="false" customHeight="true" outlineLevel="0" collapsed="false">
      <c r="A52" s="523" t="n">
        <v>31</v>
      </c>
      <c r="B52" s="514" t="s">
        <v>262</v>
      </c>
      <c r="E52" s="530"/>
      <c r="F52" s="530"/>
      <c r="G52" s="530"/>
      <c r="H52" s="531" t="str">
        <f aca="false">IF(E52=F52+G52," ","ERROR")</f>
        <v> </v>
      </c>
    </row>
    <row r="53" customFormat="false" ht="12" hidden="false" customHeight="true" outlineLevel="0" collapsed="false">
      <c r="A53" s="523" t="n">
        <v>32</v>
      </c>
      <c r="B53" s="514" t="s">
        <v>263</v>
      </c>
      <c r="E53" s="532"/>
      <c r="F53" s="532"/>
      <c r="G53" s="532"/>
      <c r="H53" s="531" t="str">
        <f aca="false">IF(E53=F53+G53," ","ERROR")</f>
        <v> </v>
      </c>
    </row>
    <row r="54" customFormat="false" ht="12" hidden="false" customHeight="true" outlineLevel="0" collapsed="false">
      <c r="A54" s="523" t="n">
        <v>33</v>
      </c>
      <c r="B54" s="514" t="s">
        <v>271</v>
      </c>
      <c r="E54" s="533"/>
      <c r="F54" s="533"/>
      <c r="G54" s="533"/>
      <c r="H54" s="531" t="str">
        <f aca="false">IF(E54=F54+G54," ","ERROR")</f>
        <v> </v>
      </c>
    </row>
    <row r="55" customFormat="false" ht="12" hidden="false" customHeight="true" outlineLevel="0" collapsed="false">
      <c r="A55" s="523" t="n">
        <v>34</v>
      </c>
      <c r="B55" s="514" t="s">
        <v>265</v>
      </c>
      <c r="E55" s="532" t="n">
        <f aca="false">SUM(E52:E54)</f>
        <v>0</v>
      </c>
      <c r="F55" s="532" t="n">
        <f aca="false">SUM(F52:F54)</f>
        <v>0</v>
      </c>
      <c r="G55" s="532" t="n">
        <f aca="false">SUM(G52:G54)</f>
        <v>0</v>
      </c>
      <c r="H55" s="531" t="str">
        <f aca="false">IF(E55=F55+G55," ","ERROR")</f>
        <v> </v>
      </c>
    </row>
    <row r="56" customFormat="false" ht="12" hidden="false" customHeight="true" outlineLevel="0" collapsed="false">
      <c r="A56" s="523"/>
      <c r="B56" s="514" t="s">
        <v>59</v>
      </c>
      <c r="E56" s="532"/>
      <c r="F56" s="532"/>
      <c r="G56" s="532"/>
      <c r="H56" s="531" t="str">
        <f aca="false">IF(E56=F56+G56," ","ERROR")</f>
        <v> </v>
      </c>
    </row>
    <row r="57" customFormat="false" ht="12" hidden="false" customHeight="true" outlineLevel="0" collapsed="false">
      <c r="A57" s="523" t="n">
        <v>35</v>
      </c>
      <c r="B57" s="514" t="s">
        <v>262</v>
      </c>
      <c r="E57" s="532"/>
      <c r="F57" s="532"/>
      <c r="G57" s="532"/>
      <c r="H57" s="531" t="str">
        <f aca="false">IF(E57=F57+G57," ","ERROR")</f>
        <v> </v>
      </c>
    </row>
    <row r="58" customFormat="false" ht="12" hidden="false" customHeight="true" outlineLevel="0" collapsed="false">
      <c r="A58" s="523" t="n">
        <v>36</v>
      </c>
      <c r="B58" s="514" t="s">
        <v>263</v>
      </c>
      <c r="E58" s="532"/>
      <c r="F58" s="532"/>
      <c r="G58" s="532"/>
      <c r="H58" s="531" t="str">
        <f aca="false">IF(E58=F58+G58," ","ERROR")</f>
        <v> </v>
      </c>
    </row>
    <row r="59" customFormat="false" ht="12" hidden="false" customHeight="true" outlineLevel="0" collapsed="false">
      <c r="A59" s="523" t="n">
        <v>37</v>
      </c>
      <c r="B59" s="514" t="s">
        <v>271</v>
      </c>
      <c r="E59" s="533"/>
      <c r="F59" s="533"/>
      <c r="G59" s="533"/>
      <c r="H59" s="531" t="str">
        <f aca="false">IF(E59=F59+G59," ","ERROR")</f>
        <v> </v>
      </c>
    </row>
    <row r="60" customFormat="false" ht="12" hidden="false" customHeight="true" outlineLevel="0" collapsed="false">
      <c r="A60" s="523" t="n">
        <v>38</v>
      </c>
      <c r="B60" s="514" t="s">
        <v>266</v>
      </c>
      <c r="E60" s="532" t="n">
        <f aca="false">SUM(E57:E59)</f>
        <v>0</v>
      </c>
      <c r="F60" s="532" t="n">
        <f aca="false">SUM(F57:F59)</f>
        <v>0</v>
      </c>
      <c r="G60" s="532" t="n">
        <f aca="false">SUM(G57:G59)</f>
        <v>0</v>
      </c>
      <c r="H60" s="531" t="str">
        <f aca="false">IF(E60=F60+G60," ","ERROR")</f>
        <v> </v>
      </c>
    </row>
    <row r="61" customFormat="false" ht="12" hidden="false" customHeight="true" outlineLevel="0" collapsed="false">
      <c r="A61" s="523" t="n">
        <v>39</v>
      </c>
      <c r="B61" s="536" t="s">
        <v>267</v>
      </c>
      <c r="E61" s="532"/>
      <c r="F61" s="532"/>
      <c r="G61" s="532"/>
      <c r="H61" s="531" t="str">
        <f aca="false">IF(E61=F61+G61," ","ERROR")</f>
        <v> </v>
      </c>
    </row>
    <row r="62" customFormat="false" ht="12" hidden="false" customHeight="true" outlineLevel="0" collapsed="false">
      <c r="A62" s="523" t="n">
        <v>40</v>
      </c>
      <c r="B62" s="514" t="s">
        <v>62</v>
      </c>
      <c r="E62" s="532"/>
      <c r="F62" s="532"/>
      <c r="G62" s="532"/>
      <c r="H62" s="531" t="str">
        <f aca="false">IF(E62=F62+G62," ","ERROR")</f>
        <v> </v>
      </c>
    </row>
    <row r="63" customFormat="false" ht="12" hidden="false" customHeight="true" outlineLevel="0" collapsed="false">
      <c r="A63" s="523" t="n">
        <v>41</v>
      </c>
      <c r="B63" s="536" t="s">
        <v>63</v>
      </c>
      <c r="E63" s="533"/>
      <c r="F63" s="533"/>
      <c r="G63" s="533"/>
      <c r="H63" s="531" t="str">
        <f aca="false">IF(E63=F63+G63," ","ERROR")</f>
        <v> </v>
      </c>
    </row>
    <row r="64" customFormat="false" ht="12" hidden="false" customHeight="true" outlineLevel="0" collapsed="false">
      <c r="A64" s="523"/>
      <c r="B64" s="514" t="s">
        <v>268</v>
      </c>
      <c r="H64" s="531"/>
    </row>
    <row r="65" customFormat="false" ht="12.75" hidden="false" customHeight="true" outlineLevel="0" collapsed="false">
      <c r="A65" s="523" t="n">
        <v>42</v>
      </c>
      <c r="B65" s="538" t="s">
        <v>64</v>
      </c>
      <c r="E65" s="539" t="n">
        <f aca="false">E55-E60+E61+E62+E63</f>
        <v>0</v>
      </c>
      <c r="F65" s="539" t="n">
        <f aca="false">F55-F60+F61+F62+F63</f>
        <v>0</v>
      </c>
      <c r="G65" s="539" t="n">
        <f aca="false">G55-G60+G61+G62+G63</f>
        <v>0</v>
      </c>
      <c r="H65" s="531" t="str">
        <f aca="false">IF(E65=F65+G65," ","ERROR")</f>
        <v> </v>
      </c>
    </row>
    <row r="66" customFormat="false" ht="12.75" hidden="false" customHeight="true" outlineLevel="0" collapsed="false">
      <c r="A66" s="517" t="str">
        <f aca="false">Inputs!$D$6</f>
        <v>AVISTA UTILITIES</v>
      </c>
      <c r="B66" s="517"/>
      <c r="C66" s="517"/>
      <c r="G66" s="514"/>
    </row>
    <row r="67" customFormat="false" ht="12" hidden="false" customHeight="true" outlineLevel="0" collapsed="false">
      <c r="A67" s="517" t="s">
        <v>274</v>
      </c>
      <c r="B67" s="517"/>
      <c r="C67" s="517"/>
      <c r="G67" s="514"/>
    </row>
    <row r="68" customFormat="false" ht="12" hidden="false" customHeight="true" outlineLevel="0" collapsed="false">
      <c r="A68" s="517" t="str">
        <f aca="false">A3</f>
        <v>TWELVE MONTHS ENDED DECEMBER 31, 2007</v>
      </c>
      <c r="B68" s="517"/>
      <c r="C68" s="517"/>
      <c r="F68" s="520" t="str">
        <f aca="false">F2</f>
        <v>ELIMINATE</v>
      </c>
      <c r="G68" s="514"/>
    </row>
    <row r="69" customFormat="false" ht="12" hidden="false" customHeight="true" outlineLevel="0" collapsed="false">
      <c r="A69" s="517" t="s">
        <v>275</v>
      </c>
      <c r="B69" s="517"/>
      <c r="C69" s="517"/>
      <c r="F69" s="520" t="str">
        <f aca="false">F3</f>
        <v>B &amp; O TAXES</v>
      </c>
      <c r="G69" s="514"/>
    </row>
    <row r="70" customFormat="false" ht="12" hidden="false" customHeight="true" outlineLevel="0" collapsed="false">
      <c r="E70" s="540"/>
      <c r="F70" s="527" t="str">
        <f aca="false">F4</f>
        <v>GAS</v>
      </c>
      <c r="G70" s="541"/>
    </row>
    <row r="71" customFormat="false" ht="12" hidden="false" customHeight="true" outlineLevel="0" collapsed="false">
      <c r="A71" s="523" t="s">
        <v>9</v>
      </c>
      <c r="F71" s="520"/>
    </row>
    <row r="72" customFormat="false" ht="12" hidden="false" customHeight="true" outlineLevel="0" collapsed="false">
      <c r="A72" s="525" t="s">
        <v>13</v>
      </c>
      <c r="B72" s="525" t="s">
        <v>71</v>
      </c>
      <c r="C72" s="525"/>
      <c r="F72" s="527" t="s">
        <v>93</v>
      </c>
    </row>
    <row r="73" customFormat="false" ht="12" hidden="false" customHeight="true" outlineLevel="0" collapsed="false">
      <c r="A73" s="523"/>
      <c r="B73" s="514" t="s">
        <v>24</v>
      </c>
      <c r="E73" s="514"/>
      <c r="G73" s="514"/>
    </row>
    <row r="74" customFormat="false" ht="12" hidden="false" customHeight="true" outlineLevel="0" collapsed="false">
      <c r="A74" s="523" t="n">
        <v>1</v>
      </c>
      <c r="B74" s="514" t="s">
        <v>239</v>
      </c>
      <c r="E74" s="514"/>
      <c r="F74" s="530" t="n">
        <f aca="false">G8</f>
        <v>-1505</v>
      </c>
      <c r="G74" s="514"/>
    </row>
    <row r="75" customFormat="false" ht="12" hidden="false" customHeight="true" outlineLevel="0" collapsed="false">
      <c r="A75" s="523" t="n">
        <v>2</v>
      </c>
      <c r="B75" s="514" t="s">
        <v>240</v>
      </c>
      <c r="E75" s="514"/>
      <c r="F75" s="532" t="n">
        <f aca="false">G9</f>
        <v>-9</v>
      </c>
      <c r="G75" s="514"/>
    </row>
    <row r="76" customFormat="false" ht="12" hidden="false" customHeight="true" outlineLevel="0" collapsed="false">
      <c r="A76" s="523" t="n">
        <v>3</v>
      </c>
      <c r="B76" s="514" t="s">
        <v>27</v>
      </c>
      <c r="E76" s="514"/>
      <c r="F76" s="533" t="n">
        <f aca="false">G10</f>
        <v>0</v>
      </c>
      <c r="G76" s="514"/>
    </row>
    <row r="77" customFormat="false" ht="12" hidden="false" customHeight="true" outlineLevel="0" collapsed="false">
      <c r="A77" s="523"/>
      <c r="E77" s="514"/>
      <c r="F77" s="532"/>
      <c r="G77" s="514"/>
    </row>
    <row r="78" customFormat="false" ht="12" hidden="false" customHeight="true" outlineLevel="0" collapsed="false">
      <c r="A78" s="523" t="n">
        <v>4</v>
      </c>
      <c r="B78" s="514" t="s">
        <v>241</v>
      </c>
      <c r="E78" s="514"/>
      <c r="F78" s="532" t="n">
        <f aca="false">F74+F75+F76</f>
        <v>-1514</v>
      </c>
      <c r="G78" s="514"/>
    </row>
    <row r="79" customFormat="false" ht="12" hidden="false" customHeight="true" outlineLevel="0" collapsed="false">
      <c r="A79" s="523"/>
      <c r="E79" s="514"/>
      <c r="F79" s="532"/>
      <c r="G79" s="514"/>
    </row>
    <row r="80" customFormat="false" ht="12" hidden="false" customHeight="true" outlineLevel="0" collapsed="false">
      <c r="A80" s="523"/>
      <c r="B80" s="514" t="s">
        <v>29</v>
      </c>
      <c r="E80" s="514"/>
      <c r="F80" s="532"/>
      <c r="G80" s="514"/>
    </row>
    <row r="81" customFormat="false" ht="12" hidden="false" customHeight="true" outlineLevel="0" collapsed="false">
      <c r="A81" s="523" t="n">
        <v>5</v>
      </c>
      <c r="B81" s="514" t="s">
        <v>242</v>
      </c>
      <c r="E81" s="514"/>
      <c r="F81" s="532" t="n">
        <f aca="false">G14</f>
        <v>0</v>
      </c>
      <c r="G81" s="514"/>
    </row>
    <row r="82" customFormat="false" ht="12" hidden="false" customHeight="true" outlineLevel="0" collapsed="false">
      <c r="A82" s="523"/>
      <c r="B82" s="514" t="s">
        <v>31</v>
      </c>
      <c r="E82" s="514"/>
      <c r="F82" s="532"/>
      <c r="G82" s="514"/>
    </row>
    <row r="83" customFormat="false" ht="12" hidden="false" customHeight="true" outlineLevel="0" collapsed="false">
      <c r="A83" s="523" t="n">
        <v>6</v>
      </c>
      <c r="B83" s="514" t="s">
        <v>243</v>
      </c>
      <c r="E83" s="514"/>
      <c r="F83" s="532" t="n">
        <f aca="false">G16</f>
        <v>0</v>
      </c>
      <c r="G83" s="514"/>
    </row>
    <row r="84" customFormat="false" ht="12" hidden="false" customHeight="true" outlineLevel="0" collapsed="false">
      <c r="A84" s="523" t="n">
        <v>7</v>
      </c>
      <c r="B84" s="514" t="s">
        <v>244</v>
      </c>
      <c r="E84" s="514"/>
      <c r="F84" s="532" t="n">
        <f aca="false">G17</f>
        <v>0</v>
      </c>
      <c r="G84" s="514"/>
    </row>
    <row r="85" customFormat="false" ht="12" hidden="false" customHeight="true" outlineLevel="0" collapsed="false">
      <c r="A85" s="523" t="n">
        <v>8</v>
      </c>
      <c r="B85" s="514" t="s">
        <v>245</v>
      </c>
      <c r="E85" s="514"/>
      <c r="F85" s="533" t="n">
        <f aca="false">G18</f>
        <v>0</v>
      </c>
      <c r="G85" s="514"/>
    </row>
    <row r="86" customFormat="false" ht="12" hidden="false" customHeight="true" outlineLevel="0" collapsed="false">
      <c r="A86" s="523" t="n">
        <v>9</v>
      </c>
      <c r="B86" s="514" t="s">
        <v>246</v>
      </c>
      <c r="E86" s="514"/>
      <c r="F86" s="532" t="n">
        <f aca="false">F83+F84+F85</f>
        <v>0</v>
      </c>
      <c r="G86" s="514"/>
    </row>
    <row r="87" customFormat="false" ht="12" hidden="false" customHeight="true" outlineLevel="0" collapsed="false">
      <c r="A87" s="523"/>
      <c r="B87" s="514" t="s">
        <v>36</v>
      </c>
      <c r="E87" s="514"/>
      <c r="F87" s="532"/>
      <c r="G87" s="514"/>
    </row>
    <row r="88" customFormat="false" ht="12" hidden="false" customHeight="true" outlineLevel="0" collapsed="false">
      <c r="A88" s="523" t="n">
        <v>10</v>
      </c>
      <c r="B88" s="514" t="s">
        <v>247</v>
      </c>
      <c r="E88" s="514"/>
      <c r="F88" s="532" t="n">
        <f aca="false">G21</f>
        <v>0</v>
      </c>
      <c r="G88" s="514"/>
    </row>
    <row r="89" customFormat="false" ht="12" hidden="false" customHeight="true" outlineLevel="0" collapsed="false">
      <c r="A89" s="523" t="n">
        <v>11</v>
      </c>
      <c r="B89" s="514" t="s">
        <v>248</v>
      </c>
      <c r="E89" s="514"/>
      <c r="F89" s="532" t="n">
        <f aca="false">G22</f>
        <v>0</v>
      </c>
      <c r="G89" s="514"/>
    </row>
    <row r="90" customFormat="false" ht="12" hidden="false" customHeight="true" outlineLevel="0" collapsed="false">
      <c r="A90" s="523" t="n">
        <v>12</v>
      </c>
      <c r="B90" s="514" t="s">
        <v>249</v>
      </c>
      <c r="E90" s="514"/>
      <c r="F90" s="533" t="n">
        <f aca="false">G23</f>
        <v>0</v>
      </c>
      <c r="G90" s="514"/>
    </row>
    <row r="91" customFormat="false" ht="12" hidden="false" customHeight="true" outlineLevel="0" collapsed="false">
      <c r="A91" s="523" t="n">
        <v>13</v>
      </c>
      <c r="B91" s="514" t="s">
        <v>250</v>
      </c>
      <c r="E91" s="514"/>
      <c r="F91" s="532" t="n">
        <f aca="false">F88+F89+F90</f>
        <v>0</v>
      </c>
      <c r="G91" s="514"/>
    </row>
    <row r="92" customFormat="false" ht="12" hidden="false" customHeight="true" outlineLevel="0" collapsed="false">
      <c r="A92" s="523"/>
      <c r="B92" s="514" t="s">
        <v>41</v>
      </c>
      <c r="E92" s="514"/>
      <c r="F92" s="532"/>
      <c r="G92" s="514"/>
    </row>
    <row r="93" customFormat="false" ht="12" hidden="false" customHeight="true" outlineLevel="0" collapsed="false">
      <c r="A93" s="523" t="n">
        <v>14</v>
      </c>
      <c r="B93" s="514" t="s">
        <v>247</v>
      </c>
      <c r="E93" s="514"/>
      <c r="F93" s="532" t="n">
        <f aca="false">G26</f>
        <v>0</v>
      </c>
      <c r="G93" s="514"/>
    </row>
    <row r="94" customFormat="false" ht="12" hidden="false" customHeight="true" outlineLevel="0" collapsed="false">
      <c r="A94" s="523" t="n">
        <v>15</v>
      </c>
      <c r="B94" s="514" t="s">
        <v>248</v>
      </c>
      <c r="E94" s="514"/>
      <c r="F94" s="532" t="n">
        <f aca="false">G27</f>
        <v>0</v>
      </c>
      <c r="G94" s="514"/>
    </row>
    <row r="95" customFormat="false" ht="12" hidden="false" customHeight="true" outlineLevel="0" collapsed="false">
      <c r="A95" s="523" t="n">
        <v>16</v>
      </c>
      <c r="B95" s="514" t="s">
        <v>249</v>
      </c>
      <c r="E95" s="514"/>
      <c r="F95" s="534" t="n">
        <v>-1512</v>
      </c>
      <c r="G95" s="514"/>
    </row>
    <row r="96" customFormat="false" ht="12" hidden="false" customHeight="true" outlineLevel="0" collapsed="false">
      <c r="A96" s="523" t="n">
        <v>17</v>
      </c>
      <c r="B96" s="514" t="s">
        <v>251</v>
      </c>
      <c r="E96" s="514"/>
      <c r="F96" s="532" t="n">
        <f aca="false">F93+F94+F95</f>
        <v>-1512</v>
      </c>
      <c r="G96" s="514"/>
    </row>
    <row r="97" customFormat="false" ht="12" hidden="false" customHeight="true" outlineLevel="0" collapsed="false">
      <c r="A97" s="523" t="n">
        <v>18</v>
      </c>
      <c r="B97" s="514" t="s">
        <v>43</v>
      </c>
      <c r="E97" s="514"/>
      <c r="F97" s="532" t="n">
        <f aca="false">G31</f>
        <v>0</v>
      </c>
      <c r="G97" s="514"/>
    </row>
    <row r="98" customFormat="false" ht="12" hidden="false" customHeight="true" outlineLevel="0" collapsed="false">
      <c r="A98" s="523" t="n">
        <v>19</v>
      </c>
      <c r="B98" s="514" t="s">
        <v>44</v>
      </c>
      <c r="E98" s="514"/>
      <c r="F98" s="532" t="n">
        <f aca="false">G32</f>
        <v>0</v>
      </c>
      <c r="G98" s="514"/>
    </row>
    <row r="99" customFormat="false" ht="12" hidden="false" customHeight="true" outlineLevel="0" collapsed="false">
      <c r="A99" s="523" t="n">
        <v>20</v>
      </c>
      <c r="B99" s="514" t="s">
        <v>252</v>
      </c>
      <c r="E99" s="514"/>
      <c r="F99" s="532" t="n">
        <f aca="false">G33</f>
        <v>0</v>
      </c>
      <c r="G99" s="514"/>
    </row>
    <row r="100" customFormat="false" ht="12" hidden="false" customHeight="true" outlineLevel="0" collapsed="false">
      <c r="A100" s="523"/>
      <c r="B100" s="514" t="s">
        <v>253</v>
      </c>
      <c r="E100" s="514"/>
      <c r="F100" s="532"/>
      <c r="G100" s="514"/>
    </row>
    <row r="101" customFormat="false" ht="12" hidden="false" customHeight="true" outlineLevel="0" collapsed="false">
      <c r="A101" s="523" t="n">
        <v>21</v>
      </c>
      <c r="B101" s="514" t="s">
        <v>247</v>
      </c>
      <c r="E101" s="514"/>
      <c r="F101" s="532" t="n">
        <f aca="false">G35</f>
        <v>0</v>
      </c>
      <c r="G101" s="514"/>
    </row>
    <row r="102" customFormat="false" ht="12" hidden="false" customHeight="true" outlineLevel="0" collapsed="false">
      <c r="A102" s="523" t="n">
        <v>22</v>
      </c>
      <c r="B102" s="514" t="s">
        <v>248</v>
      </c>
      <c r="E102" s="514"/>
      <c r="F102" s="532" t="n">
        <f aca="false">G36</f>
        <v>0</v>
      </c>
      <c r="G102" s="514"/>
    </row>
    <row r="103" customFormat="false" ht="12" hidden="false" customHeight="true" outlineLevel="0" collapsed="false">
      <c r="A103" s="523" t="n">
        <v>23</v>
      </c>
      <c r="B103" s="514" t="s">
        <v>249</v>
      </c>
      <c r="E103" s="514"/>
      <c r="F103" s="533" t="n">
        <f aca="false">G37</f>
        <v>0</v>
      </c>
      <c r="G103" s="514"/>
    </row>
    <row r="104" customFormat="false" ht="12" hidden="false" customHeight="true" outlineLevel="0" collapsed="false">
      <c r="A104" s="523" t="n">
        <v>24</v>
      </c>
      <c r="B104" s="514" t="s">
        <v>254</v>
      </c>
      <c r="E104" s="514"/>
      <c r="F104" s="533" t="n">
        <f aca="false">F101+F102+F103</f>
        <v>0</v>
      </c>
      <c r="G104" s="514"/>
    </row>
    <row r="105" customFormat="false" ht="12" hidden="false" customHeight="true" outlineLevel="0" collapsed="false">
      <c r="A105" s="523"/>
      <c r="E105" s="514"/>
      <c r="F105" s="532"/>
      <c r="G105" s="514"/>
    </row>
    <row r="106" customFormat="false" ht="12" hidden="false" customHeight="true" outlineLevel="0" collapsed="false">
      <c r="A106" s="523" t="n">
        <v>25</v>
      </c>
      <c r="B106" s="514" t="s">
        <v>48</v>
      </c>
      <c r="E106" s="514"/>
      <c r="F106" s="533" t="n">
        <f aca="false">F104+F99+F98+F97+F96+F91+F86+F81</f>
        <v>-1512</v>
      </c>
      <c r="G106" s="514"/>
    </row>
    <row r="107" customFormat="false" ht="12" hidden="false" customHeight="true" outlineLevel="0" collapsed="false">
      <c r="A107" s="523"/>
      <c r="E107" s="514"/>
      <c r="F107" s="532"/>
      <c r="G107" s="514"/>
    </row>
    <row r="108" customFormat="false" ht="12" hidden="false" customHeight="true" outlineLevel="0" collapsed="false">
      <c r="A108" s="523" t="n">
        <v>26</v>
      </c>
      <c r="B108" s="514" t="s">
        <v>276</v>
      </c>
      <c r="E108" s="514"/>
      <c r="F108" s="533" t="n">
        <f aca="false">F78-F106</f>
        <v>-2</v>
      </c>
      <c r="G108" s="514"/>
    </row>
    <row r="109" customFormat="false" ht="12" hidden="false" customHeight="true" outlineLevel="0" collapsed="false">
      <c r="A109" s="523"/>
      <c r="E109" s="514"/>
      <c r="G109" s="514"/>
    </row>
    <row r="110" customFormat="false" ht="12" hidden="false" customHeight="true" outlineLevel="0" collapsed="false">
      <c r="A110" s="523" t="n">
        <v>27</v>
      </c>
      <c r="B110" s="514" t="s">
        <v>277</v>
      </c>
      <c r="G110" s="514"/>
    </row>
    <row r="111" customFormat="false" ht="12.75" hidden="false" customHeight="true" outlineLevel="0" collapsed="false">
      <c r="A111" s="523"/>
      <c r="B111" s="542" t="s">
        <v>278</v>
      </c>
      <c r="C111" s="543" t="n">
        <f aca="false">Inputs!$D$4</f>
        <v>0.011416</v>
      </c>
      <c r="F111" s="539" t="n">
        <f aca="false">ROUND(F108*C111,0)</f>
        <v>-0</v>
      </c>
      <c r="G111" s="514"/>
    </row>
    <row r="112" customFormat="false" ht="12.75" hidden="false" customHeight="true" outlineLevel="0" collapsed="false">
      <c r="A112" s="523"/>
      <c r="G112" s="514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44" width="5.56"/>
    <col collapsed="false" customWidth="true" hidden="false" outlineLevel="0" max="2" min="2" style="544" width="26.13"/>
    <col collapsed="false" customWidth="false" hidden="false" outlineLevel="0" max="3" min="3" style="544" width="12.42"/>
    <col collapsed="false" customWidth="true" hidden="false" outlineLevel="0" max="4" min="4" style="544" width="6.7"/>
    <col collapsed="false" customWidth="false" hidden="false" outlineLevel="0" max="5" min="5" style="545" width="12.42"/>
    <col collapsed="false" customWidth="false" hidden="false" outlineLevel="0" max="6" min="6" style="546" width="12.42"/>
    <col collapsed="false" customWidth="false" hidden="false" outlineLevel="0" max="7" min="7" style="545" width="12.42"/>
    <col collapsed="false" customWidth="false" hidden="false" outlineLevel="0" max="257" min="8" style="544" width="12.42"/>
  </cols>
  <sheetData>
    <row r="1" customFormat="false" ht="12" hidden="false" customHeight="true" outlineLevel="0" collapsed="false">
      <c r="A1" s="547" t="str">
        <f aca="false">Inputs!$D$6</f>
        <v>AVISTA UTILITIES</v>
      </c>
      <c r="B1" s="547"/>
      <c r="C1" s="547"/>
      <c r="E1" s="548"/>
      <c r="F1" s="549"/>
      <c r="G1" s="548"/>
    </row>
    <row r="2" customFormat="false" ht="12" hidden="false" customHeight="true" outlineLevel="0" collapsed="false">
      <c r="A2" s="547" t="s">
        <v>232</v>
      </c>
      <c r="B2" s="547"/>
      <c r="C2" s="547"/>
      <c r="E2" s="548"/>
      <c r="F2" s="550" t="s">
        <v>289</v>
      </c>
      <c r="G2" s="548"/>
    </row>
    <row r="3" customFormat="false" ht="12" hidden="false" customHeight="true" outlineLevel="0" collapsed="false">
      <c r="A3" s="547" t="str">
        <f aca="false">Inputs!$D$2</f>
        <v>TWELVE MONTHS ENDED DECEMBER 31, 2007</v>
      </c>
      <c r="B3" s="547"/>
      <c r="C3" s="547"/>
      <c r="E3" s="548"/>
      <c r="F3" s="550" t="s">
        <v>279</v>
      </c>
      <c r="G3" s="544"/>
    </row>
    <row r="4" customFormat="false" ht="12" hidden="false" customHeight="true" outlineLevel="0" collapsed="false">
      <c r="A4" s="547" t="s">
        <v>235</v>
      </c>
      <c r="B4" s="547"/>
      <c r="C4" s="547"/>
      <c r="E4" s="551"/>
      <c r="F4" s="552" t="s">
        <v>236</v>
      </c>
      <c r="G4" s="551"/>
    </row>
    <row r="5" customFormat="false" ht="12" hidden="false" customHeight="true" outlineLevel="0" collapsed="false">
      <c r="A5" s="553" t="s">
        <v>9</v>
      </c>
      <c r="E5" s="548"/>
      <c r="F5" s="550"/>
      <c r="G5" s="548"/>
    </row>
    <row r="6" customFormat="false" ht="12" hidden="false" customHeight="true" outlineLevel="0" collapsed="false">
      <c r="A6" s="554" t="s">
        <v>13</v>
      </c>
      <c r="B6" s="555" t="s">
        <v>71</v>
      </c>
      <c r="C6" s="555"/>
      <c r="E6" s="556" t="s">
        <v>237</v>
      </c>
      <c r="F6" s="557" t="s">
        <v>72</v>
      </c>
      <c r="G6" s="556" t="s">
        <v>93</v>
      </c>
      <c r="H6" s="558" t="s">
        <v>238</v>
      </c>
    </row>
    <row r="7" customFormat="false" ht="12" hidden="false" customHeight="true" outlineLevel="0" collapsed="false">
      <c r="A7" s="553"/>
      <c r="B7" s="544" t="s">
        <v>24</v>
      </c>
      <c r="E7" s="559"/>
      <c r="F7" s="550"/>
      <c r="G7" s="559"/>
    </row>
    <row r="8" customFormat="false" ht="12" hidden="false" customHeight="true" outlineLevel="0" collapsed="false">
      <c r="A8" s="553" t="n">
        <v>1</v>
      </c>
      <c r="B8" s="544" t="s">
        <v>239</v>
      </c>
      <c r="E8" s="560"/>
      <c r="F8" s="560"/>
      <c r="G8" s="560"/>
      <c r="H8" s="561" t="str">
        <f aca="false">IF(E8=F8+G8," ","ERROR")</f>
        <v> </v>
      </c>
    </row>
    <row r="9" customFormat="false" ht="12" hidden="false" customHeight="true" outlineLevel="0" collapsed="false">
      <c r="A9" s="553" t="n">
        <v>2</v>
      </c>
      <c r="B9" s="544" t="s">
        <v>240</v>
      </c>
      <c r="E9" s="562"/>
      <c r="F9" s="562"/>
      <c r="G9" s="562"/>
      <c r="H9" s="561" t="str">
        <f aca="false">IF(E9=F9+G9," ","ERROR")</f>
        <v> </v>
      </c>
    </row>
    <row r="10" customFormat="false" ht="12" hidden="false" customHeight="true" outlineLevel="0" collapsed="false">
      <c r="A10" s="553" t="n">
        <v>3</v>
      </c>
      <c r="B10" s="544" t="s">
        <v>27</v>
      </c>
      <c r="E10" s="563"/>
      <c r="F10" s="563"/>
      <c r="G10" s="563"/>
      <c r="H10" s="561" t="str">
        <f aca="false">IF(E10=F10+G10," ","ERROR")</f>
        <v> </v>
      </c>
    </row>
    <row r="11" customFormat="false" ht="12" hidden="false" customHeight="true" outlineLevel="0" collapsed="false">
      <c r="A11" s="553" t="n">
        <v>4</v>
      </c>
      <c r="B11" s="544" t="s">
        <v>241</v>
      </c>
      <c r="E11" s="562" t="n">
        <f aca="false">SUM(E8:E10)</f>
        <v>0</v>
      </c>
      <c r="F11" s="562" t="n">
        <f aca="false">SUM(F8:F10)</f>
        <v>0</v>
      </c>
      <c r="G11" s="562" t="n">
        <f aca="false">SUM(G8:G10)</f>
        <v>0</v>
      </c>
      <c r="H11" s="561" t="str">
        <f aca="false">IF(E11=F11+G11," ","ERROR")</f>
        <v> </v>
      </c>
    </row>
    <row r="12" customFormat="false" ht="12" hidden="false" customHeight="true" outlineLevel="0" collapsed="false">
      <c r="A12" s="553"/>
      <c r="E12" s="562"/>
      <c r="F12" s="562"/>
      <c r="G12" s="562"/>
      <c r="H12" s="561"/>
    </row>
    <row r="13" customFormat="false" ht="12" hidden="false" customHeight="true" outlineLevel="0" collapsed="false">
      <c r="A13" s="553"/>
      <c r="B13" s="544" t="s">
        <v>29</v>
      </c>
      <c r="E13" s="562"/>
      <c r="F13" s="562"/>
      <c r="G13" s="562"/>
      <c r="H13" s="561"/>
    </row>
    <row r="14" customFormat="false" ht="12" hidden="false" customHeight="true" outlineLevel="0" collapsed="false">
      <c r="A14" s="553" t="n">
        <v>5</v>
      </c>
      <c r="B14" s="544" t="s">
        <v>242</v>
      </c>
      <c r="E14" s="562"/>
      <c r="F14" s="562"/>
      <c r="G14" s="562"/>
      <c r="H14" s="561" t="str">
        <f aca="false">IF(E14=F14+G14," ","ERROR")</f>
        <v> </v>
      </c>
    </row>
    <row r="15" customFormat="false" ht="12" hidden="false" customHeight="true" outlineLevel="0" collapsed="false">
      <c r="A15" s="553"/>
      <c r="B15" s="544" t="s">
        <v>31</v>
      </c>
      <c r="E15" s="562"/>
      <c r="F15" s="562"/>
      <c r="G15" s="562"/>
      <c r="H15" s="561"/>
    </row>
    <row r="16" customFormat="false" ht="12" hidden="false" customHeight="true" outlineLevel="0" collapsed="false">
      <c r="A16" s="553" t="n">
        <v>6</v>
      </c>
      <c r="B16" s="544" t="s">
        <v>243</v>
      </c>
      <c r="E16" s="562"/>
      <c r="F16" s="562"/>
      <c r="G16" s="562"/>
      <c r="H16" s="561" t="str">
        <f aca="false">IF(E16=F16+G16," ","ERROR")</f>
        <v> </v>
      </c>
    </row>
    <row r="17" customFormat="false" ht="12" hidden="false" customHeight="true" outlineLevel="0" collapsed="false">
      <c r="A17" s="553" t="n">
        <v>7</v>
      </c>
      <c r="B17" s="544" t="s">
        <v>244</v>
      </c>
      <c r="E17" s="562"/>
      <c r="F17" s="562"/>
      <c r="G17" s="562"/>
      <c r="H17" s="561" t="str">
        <f aca="false">IF(E17=F17+G17," ","ERROR")</f>
        <v> </v>
      </c>
    </row>
    <row r="18" customFormat="false" ht="12" hidden="false" customHeight="true" outlineLevel="0" collapsed="false">
      <c r="A18" s="553" t="n">
        <v>8</v>
      </c>
      <c r="B18" s="544" t="s">
        <v>245</v>
      </c>
      <c r="E18" s="563"/>
      <c r="F18" s="563"/>
      <c r="G18" s="563"/>
      <c r="H18" s="561" t="str">
        <f aca="false">IF(E18=F18+G18," ","ERROR")</f>
        <v> </v>
      </c>
    </row>
    <row r="19" customFormat="false" ht="12" hidden="false" customHeight="true" outlineLevel="0" collapsed="false">
      <c r="A19" s="553" t="n">
        <v>9</v>
      </c>
      <c r="B19" s="544" t="s">
        <v>246</v>
      </c>
      <c r="E19" s="562" t="n">
        <f aca="false">SUM(E16:E18)</f>
        <v>0</v>
      </c>
      <c r="F19" s="562" t="n">
        <f aca="false">SUM(F16:F18)</f>
        <v>0</v>
      </c>
      <c r="G19" s="562" t="n">
        <f aca="false">SUM(G16:G18)</f>
        <v>0</v>
      </c>
      <c r="H19" s="561" t="str">
        <f aca="false">IF(E19=F19+G19," ","ERROR")</f>
        <v> </v>
      </c>
    </row>
    <row r="20" customFormat="false" ht="12" hidden="false" customHeight="true" outlineLevel="0" collapsed="false">
      <c r="A20" s="553"/>
      <c r="B20" s="544" t="s">
        <v>36</v>
      </c>
      <c r="E20" s="562"/>
      <c r="F20" s="562"/>
      <c r="G20" s="562"/>
      <c r="H20" s="561"/>
    </row>
    <row r="21" customFormat="false" ht="12" hidden="false" customHeight="true" outlineLevel="0" collapsed="false">
      <c r="A21" s="553" t="n">
        <v>10</v>
      </c>
      <c r="B21" s="544" t="s">
        <v>247</v>
      </c>
      <c r="E21" s="562"/>
      <c r="F21" s="562"/>
      <c r="G21" s="562"/>
      <c r="H21" s="561" t="str">
        <f aca="false">IF(E21=F21+G21," ","ERROR")</f>
        <v> </v>
      </c>
    </row>
    <row r="22" customFormat="false" ht="12" hidden="false" customHeight="true" outlineLevel="0" collapsed="false">
      <c r="A22" s="553" t="n">
        <v>11</v>
      </c>
      <c r="B22" s="544" t="s">
        <v>248</v>
      </c>
      <c r="E22" s="562"/>
      <c r="F22" s="562"/>
      <c r="G22" s="562"/>
      <c r="H22" s="561" t="str">
        <f aca="false">IF(E22=F22+G22," ","ERROR")</f>
        <v> </v>
      </c>
    </row>
    <row r="23" customFormat="false" ht="12" hidden="false" customHeight="true" outlineLevel="0" collapsed="false">
      <c r="A23" s="553" t="n">
        <v>12</v>
      </c>
      <c r="B23" s="544" t="s">
        <v>249</v>
      </c>
      <c r="E23" s="563" t="n">
        <f aca="false">F23+G23</f>
        <v>-40</v>
      </c>
      <c r="F23" s="563" t="n">
        <v>-29</v>
      </c>
      <c r="G23" s="563" t="n">
        <v>-11</v>
      </c>
      <c r="H23" s="561" t="str">
        <f aca="false">IF(E23=F23+G23," ","ERROR")</f>
        <v> </v>
      </c>
    </row>
    <row r="24" customFormat="false" ht="12" hidden="false" customHeight="true" outlineLevel="0" collapsed="false">
      <c r="A24" s="553" t="n">
        <v>13</v>
      </c>
      <c r="B24" s="544" t="s">
        <v>250</v>
      </c>
      <c r="E24" s="562" t="n">
        <f aca="false">SUM(E21:E23)</f>
        <v>-40</v>
      </c>
      <c r="F24" s="562" t="n">
        <f aca="false">SUM(F21:F23)</f>
        <v>-29</v>
      </c>
      <c r="G24" s="562" t="n">
        <f aca="false">SUM(G21:G23)</f>
        <v>-11</v>
      </c>
      <c r="H24" s="561" t="str">
        <f aca="false">IF(E24=F24+G24," ","ERROR")</f>
        <v> </v>
      </c>
    </row>
    <row r="25" customFormat="false" ht="12" hidden="false" customHeight="true" outlineLevel="0" collapsed="false">
      <c r="A25" s="553"/>
      <c r="B25" s="544" t="s">
        <v>41</v>
      </c>
      <c r="E25" s="562"/>
      <c r="F25" s="562"/>
      <c r="G25" s="562"/>
      <c r="H25" s="561"/>
    </row>
    <row r="26" customFormat="false" ht="12" hidden="false" customHeight="true" outlineLevel="0" collapsed="false">
      <c r="A26" s="553" t="n">
        <v>14</v>
      </c>
      <c r="B26" s="544" t="s">
        <v>247</v>
      </c>
      <c r="E26" s="562"/>
      <c r="F26" s="562"/>
      <c r="G26" s="562"/>
      <c r="H26" s="561" t="str">
        <f aca="false">IF(E26=F26+G26," ","ERROR")</f>
        <v> </v>
      </c>
    </row>
    <row r="27" customFormat="false" ht="12" hidden="false" customHeight="true" outlineLevel="0" collapsed="false">
      <c r="A27" s="553" t="n">
        <v>15</v>
      </c>
      <c r="B27" s="544" t="s">
        <v>248</v>
      </c>
      <c r="E27" s="562"/>
      <c r="F27" s="562"/>
      <c r="G27" s="562"/>
      <c r="H27" s="561" t="str">
        <f aca="false">IF(E27=F27+G27," ","ERROR")</f>
        <v> </v>
      </c>
    </row>
    <row r="28" customFormat="false" ht="12" hidden="false" customHeight="true" outlineLevel="0" collapsed="false">
      <c r="A28" s="553" t="n">
        <v>16</v>
      </c>
      <c r="B28" s="544" t="s">
        <v>249</v>
      </c>
      <c r="E28" s="563" t="n">
        <f aca="false">F28+G28</f>
        <v>-497</v>
      </c>
      <c r="F28" s="563" t="n">
        <v>-492</v>
      </c>
      <c r="G28" s="563" t="n">
        <v>-5</v>
      </c>
      <c r="H28" s="561" t="str">
        <f aca="false">IF(E28=F28+G28," ","ERROR")</f>
        <v> </v>
      </c>
    </row>
    <row r="29" customFormat="false" ht="12" hidden="false" customHeight="true" outlineLevel="0" collapsed="false">
      <c r="A29" s="553" t="n">
        <v>17</v>
      </c>
      <c r="B29" s="544" t="s">
        <v>251</v>
      </c>
      <c r="E29" s="562" t="n">
        <f aca="false">SUM(E26:E28)</f>
        <v>-497</v>
      </c>
      <c r="F29" s="562" t="n">
        <f aca="false">SUM(F26:F28)</f>
        <v>-492</v>
      </c>
      <c r="G29" s="562" t="n">
        <f aca="false">SUM(G26:G28)</f>
        <v>-5</v>
      </c>
      <c r="H29" s="561" t="str">
        <f aca="false">IF(E29=F29+G29," ","ERROR")</f>
        <v> </v>
      </c>
    </row>
    <row r="30" customFormat="false" ht="12" hidden="false" customHeight="true" outlineLevel="0" collapsed="false">
      <c r="A30" s="553"/>
      <c r="E30" s="562"/>
      <c r="F30" s="562"/>
      <c r="G30" s="562"/>
      <c r="H30" s="561"/>
    </row>
    <row r="31" customFormat="false" ht="12" hidden="false" customHeight="true" outlineLevel="0" collapsed="false">
      <c r="A31" s="553" t="n">
        <v>18</v>
      </c>
      <c r="B31" s="544" t="s">
        <v>43</v>
      </c>
      <c r="E31" s="562"/>
      <c r="F31" s="562"/>
      <c r="G31" s="562"/>
      <c r="H31" s="561" t="str">
        <f aca="false">IF(E31=F31+G31," ","ERROR")</f>
        <v> </v>
      </c>
    </row>
    <row r="32" customFormat="false" ht="12" hidden="false" customHeight="true" outlineLevel="0" collapsed="false">
      <c r="A32" s="553" t="n">
        <v>19</v>
      </c>
      <c r="B32" s="544" t="s">
        <v>44</v>
      </c>
      <c r="E32" s="562"/>
      <c r="F32" s="562"/>
      <c r="G32" s="562"/>
      <c r="H32" s="561" t="str">
        <f aca="false">IF(E32=F32+G32," ","ERROR")</f>
        <v> </v>
      </c>
    </row>
    <row r="33" customFormat="false" ht="12" hidden="false" customHeight="true" outlineLevel="0" collapsed="false">
      <c r="A33" s="553" t="n">
        <v>20</v>
      </c>
      <c r="B33" s="544" t="s">
        <v>252</v>
      </c>
      <c r="E33" s="562"/>
      <c r="F33" s="562"/>
      <c r="G33" s="562"/>
      <c r="H33" s="561" t="str">
        <f aca="false">IF(E33=F33+G33," ","ERROR")</f>
        <v> </v>
      </c>
    </row>
    <row r="34" customFormat="false" ht="12" hidden="false" customHeight="true" outlineLevel="0" collapsed="false">
      <c r="A34" s="553"/>
      <c r="B34" s="544" t="s">
        <v>253</v>
      </c>
      <c r="E34" s="562"/>
      <c r="F34" s="562"/>
      <c r="G34" s="562"/>
      <c r="H34" s="561"/>
    </row>
    <row r="35" customFormat="false" ht="12" hidden="false" customHeight="true" outlineLevel="0" collapsed="false">
      <c r="A35" s="553" t="n">
        <v>21</v>
      </c>
      <c r="B35" s="544" t="s">
        <v>247</v>
      </c>
      <c r="E35" s="562"/>
      <c r="F35" s="562"/>
      <c r="G35" s="562"/>
      <c r="H35" s="561" t="str">
        <f aca="false">IF(E35=F35+G35," ","ERROR")</f>
        <v> </v>
      </c>
    </row>
    <row r="36" customFormat="false" ht="12" hidden="false" customHeight="true" outlineLevel="0" collapsed="false">
      <c r="A36" s="553" t="n">
        <v>22</v>
      </c>
      <c r="B36" s="544" t="s">
        <v>248</v>
      </c>
      <c r="E36" s="562"/>
      <c r="F36" s="562"/>
      <c r="G36" s="562"/>
      <c r="H36" s="561" t="str">
        <f aca="false">IF(E36=F36+G36," ","ERROR")</f>
        <v> </v>
      </c>
    </row>
    <row r="37" customFormat="false" ht="12" hidden="false" customHeight="true" outlineLevel="0" collapsed="false">
      <c r="A37" s="553" t="n">
        <v>23</v>
      </c>
      <c r="B37" s="544" t="s">
        <v>249</v>
      </c>
      <c r="E37" s="563" t="n">
        <f aca="false">F37+G37</f>
        <v>-6</v>
      </c>
      <c r="F37" s="563" t="n">
        <v>-4</v>
      </c>
      <c r="G37" s="563" t="n">
        <v>-2</v>
      </c>
      <c r="H37" s="561" t="str">
        <f aca="false">IF(E37=F37+G37," ","ERROR")</f>
        <v> </v>
      </c>
    </row>
    <row r="38" customFormat="false" ht="12" hidden="false" customHeight="true" outlineLevel="0" collapsed="false">
      <c r="A38" s="553" t="n">
        <v>24</v>
      </c>
      <c r="B38" s="544" t="s">
        <v>254</v>
      </c>
      <c r="E38" s="563" t="n">
        <f aca="false">SUM(E35:E37)</f>
        <v>-6</v>
      </c>
      <c r="F38" s="563" t="n">
        <f aca="false">SUM(F35:F37)</f>
        <v>-4</v>
      </c>
      <c r="G38" s="563" t="n">
        <f aca="false">SUM(G35:G37)</f>
        <v>-2</v>
      </c>
      <c r="H38" s="561" t="str">
        <f aca="false">IF(E38=F38+G38," ","ERROR")</f>
        <v> </v>
      </c>
    </row>
    <row r="39" customFormat="false" ht="12" hidden="false" customHeight="true" outlineLevel="0" collapsed="false">
      <c r="A39" s="553" t="n">
        <v>25</v>
      </c>
      <c r="B39" s="544" t="s">
        <v>48</v>
      </c>
      <c r="E39" s="563" t="n">
        <f aca="false">E19+E24+E29+E31+E32+E33+E38+E14</f>
        <v>-543</v>
      </c>
      <c r="F39" s="563" t="n">
        <f aca="false">F19+F24+F29+F31+F32+F33+F38+F14</f>
        <v>-525</v>
      </c>
      <c r="G39" s="563" t="n">
        <f aca="false">G19+G24+G29+G31+G32+G33+G38+G14</f>
        <v>-18</v>
      </c>
      <c r="H39" s="561" t="str">
        <f aca="false">IF(E39=F39+G39," ","ERROR")</f>
        <v> </v>
      </c>
    </row>
    <row r="40" customFormat="false" ht="12" hidden="false" customHeight="true" outlineLevel="0" collapsed="false">
      <c r="A40" s="553"/>
      <c r="E40" s="562"/>
      <c r="F40" s="562"/>
      <c r="G40" s="562"/>
      <c r="H40" s="561"/>
    </row>
    <row r="41" customFormat="false" ht="12" hidden="false" customHeight="true" outlineLevel="0" collapsed="false">
      <c r="A41" s="553" t="n">
        <v>26</v>
      </c>
      <c r="B41" s="544" t="s">
        <v>255</v>
      </c>
      <c r="E41" s="562" t="n">
        <f aca="false">E11-E39</f>
        <v>543</v>
      </c>
      <c r="F41" s="562" t="n">
        <f aca="false">F11-F39</f>
        <v>525</v>
      </c>
      <c r="G41" s="562" t="n">
        <f aca="false">G11-G39</f>
        <v>18</v>
      </c>
      <c r="H41" s="561" t="str">
        <f aca="false">IF(E41=F41+G41," ","ERROR")</f>
        <v> </v>
      </c>
    </row>
    <row r="42" customFormat="false" ht="12" hidden="false" customHeight="true" outlineLevel="0" collapsed="false">
      <c r="A42" s="553"/>
      <c r="E42" s="562"/>
      <c r="F42" s="562"/>
      <c r="G42" s="562"/>
      <c r="H42" s="561"/>
    </row>
    <row r="43" customFormat="false" ht="12" hidden="false" customHeight="true" outlineLevel="0" collapsed="false">
      <c r="A43" s="553"/>
      <c r="B43" s="544" t="s">
        <v>256</v>
      </c>
      <c r="E43" s="562"/>
      <c r="F43" s="562"/>
      <c r="G43" s="562"/>
      <c r="H43" s="561"/>
    </row>
    <row r="44" customFormat="false" ht="12" hidden="false" customHeight="true" outlineLevel="0" collapsed="false">
      <c r="A44" s="553" t="n">
        <v>27</v>
      </c>
      <c r="B44" s="564" t="s">
        <v>270</v>
      </c>
      <c r="E44" s="562" t="n">
        <f aca="false">F44+G44</f>
        <v>190</v>
      </c>
      <c r="F44" s="565" t="n">
        <f aca="false">ROUND(F41*0.35,0)</f>
        <v>184</v>
      </c>
      <c r="G44" s="562" t="n">
        <f aca="false">ROUND(G41*0.35,0)</f>
        <v>6</v>
      </c>
      <c r="H44" s="561" t="str">
        <f aca="false">IF(E44=F44+G44," ","ERROR")</f>
        <v> </v>
      </c>
    </row>
    <row r="45" customFormat="false" ht="12" hidden="false" customHeight="true" outlineLevel="0" collapsed="false">
      <c r="A45" s="553" t="n">
        <v>28</v>
      </c>
      <c r="B45" s="544" t="s">
        <v>259</v>
      </c>
      <c r="E45" s="562"/>
      <c r="F45" s="562"/>
      <c r="G45" s="562"/>
      <c r="H45" s="561" t="str">
        <f aca="false">IF(E45=F45+G45," ","ERROR")</f>
        <v> </v>
      </c>
    </row>
    <row r="46" customFormat="false" ht="12" hidden="false" customHeight="true" outlineLevel="0" collapsed="false">
      <c r="A46" s="553" t="n">
        <v>29</v>
      </c>
      <c r="B46" s="544" t="s">
        <v>258</v>
      </c>
      <c r="E46" s="563"/>
      <c r="F46" s="563"/>
      <c r="G46" s="563"/>
      <c r="H46" s="561" t="str">
        <f aca="false">IF(E46=F46+G46," ","ERROR")</f>
        <v> </v>
      </c>
    </row>
    <row r="47" customFormat="false" ht="12" hidden="false" customHeight="true" outlineLevel="0" collapsed="false">
      <c r="A47" s="553"/>
      <c r="H47" s="561"/>
    </row>
    <row r="48" customFormat="false" ht="12" hidden="false" customHeight="true" outlineLevel="0" collapsed="false">
      <c r="A48" s="553" t="n">
        <v>30</v>
      </c>
      <c r="B48" s="566" t="s">
        <v>54</v>
      </c>
      <c r="E48" s="560" t="n">
        <f aca="false">E41-(+E44+E45+E46)</f>
        <v>353</v>
      </c>
      <c r="F48" s="560" t="n">
        <f aca="false">F41-F44+F45+F46</f>
        <v>341</v>
      </c>
      <c r="G48" s="560" t="n">
        <f aca="false">G41-SUM(G44:G46)</f>
        <v>12</v>
      </c>
      <c r="H48" s="561" t="str">
        <f aca="false">IF(E48=F48+G48," ","ERROR")</f>
        <v> </v>
      </c>
    </row>
    <row r="49" customFormat="false" ht="12" hidden="false" customHeight="true" outlineLevel="0" collapsed="false">
      <c r="A49" s="553"/>
      <c r="H49" s="561"/>
    </row>
    <row r="50" customFormat="false" ht="12" hidden="false" customHeight="true" outlineLevel="0" collapsed="false">
      <c r="A50" s="553"/>
      <c r="B50" s="564" t="s">
        <v>260</v>
      </c>
      <c r="H50" s="561"/>
    </row>
    <row r="51" customFormat="false" ht="12" hidden="false" customHeight="true" outlineLevel="0" collapsed="false">
      <c r="A51" s="553"/>
      <c r="B51" s="564" t="s">
        <v>261</v>
      </c>
      <c r="H51" s="561"/>
    </row>
    <row r="52" customFormat="false" ht="12" hidden="false" customHeight="true" outlineLevel="0" collapsed="false">
      <c r="A52" s="553" t="n">
        <v>31</v>
      </c>
      <c r="B52" s="544" t="s">
        <v>262</v>
      </c>
      <c r="E52" s="560"/>
      <c r="F52" s="560"/>
      <c r="G52" s="560"/>
      <c r="H52" s="561" t="str">
        <f aca="false">IF(E52=F52+G52," ","ERROR")</f>
        <v> </v>
      </c>
    </row>
    <row r="53" customFormat="false" ht="12" hidden="false" customHeight="true" outlineLevel="0" collapsed="false">
      <c r="A53" s="553" t="n">
        <v>32</v>
      </c>
      <c r="B53" s="544" t="s">
        <v>263</v>
      </c>
      <c r="E53" s="562"/>
      <c r="F53" s="562"/>
      <c r="G53" s="562"/>
      <c r="H53" s="561" t="str">
        <f aca="false">IF(E53=F53+G53," ","ERROR")</f>
        <v> </v>
      </c>
    </row>
    <row r="54" customFormat="false" ht="12" hidden="false" customHeight="true" outlineLevel="0" collapsed="false">
      <c r="A54" s="553" t="n">
        <v>33</v>
      </c>
      <c r="B54" s="544" t="s">
        <v>271</v>
      </c>
      <c r="E54" s="563"/>
      <c r="F54" s="563"/>
      <c r="G54" s="563"/>
      <c r="H54" s="561" t="str">
        <f aca="false">IF(E54=F54+G54," ","ERROR")</f>
        <v> </v>
      </c>
    </row>
    <row r="55" customFormat="false" ht="12" hidden="false" customHeight="true" outlineLevel="0" collapsed="false">
      <c r="A55" s="553" t="n">
        <v>34</v>
      </c>
      <c r="B55" s="544" t="s">
        <v>265</v>
      </c>
      <c r="E55" s="562" t="n">
        <f aca="false">SUM(E52:E54)</f>
        <v>0</v>
      </c>
      <c r="F55" s="562" t="n">
        <f aca="false">SUM(F52:F54)</f>
        <v>0</v>
      </c>
      <c r="G55" s="562" t="n">
        <f aca="false">SUM(G52:G54)</f>
        <v>0</v>
      </c>
      <c r="H55" s="561" t="str">
        <f aca="false">IF(E55=F55+G55," ","ERROR")</f>
        <v> </v>
      </c>
    </row>
    <row r="56" customFormat="false" ht="12" hidden="false" customHeight="true" outlineLevel="0" collapsed="false">
      <c r="A56" s="553"/>
      <c r="B56" s="544" t="s">
        <v>59</v>
      </c>
      <c r="E56" s="562"/>
      <c r="F56" s="562"/>
      <c r="G56" s="562"/>
      <c r="H56" s="561" t="str">
        <f aca="false">IF(E56=F56+G56," ","ERROR")</f>
        <v> </v>
      </c>
    </row>
    <row r="57" customFormat="false" ht="12" hidden="false" customHeight="true" outlineLevel="0" collapsed="false">
      <c r="A57" s="553" t="n">
        <v>35</v>
      </c>
      <c r="B57" s="544" t="s">
        <v>262</v>
      </c>
      <c r="E57" s="562"/>
      <c r="F57" s="562"/>
      <c r="G57" s="562"/>
      <c r="H57" s="561" t="str">
        <f aca="false">IF(E57=F57+G57," ","ERROR")</f>
        <v> </v>
      </c>
    </row>
    <row r="58" customFormat="false" ht="12" hidden="false" customHeight="true" outlineLevel="0" collapsed="false">
      <c r="A58" s="553" t="n">
        <v>36</v>
      </c>
      <c r="B58" s="544" t="s">
        <v>263</v>
      </c>
      <c r="E58" s="562"/>
      <c r="F58" s="562"/>
      <c r="G58" s="562"/>
      <c r="H58" s="561" t="str">
        <f aca="false">IF(E58=F58+G58," ","ERROR")</f>
        <v> </v>
      </c>
    </row>
    <row r="59" customFormat="false" ht="12" hidden="false" customHeight="true" outlineLevel="0" collapsed="false">
      <c r="A59" s="553" t="n">
        <v>37</v>
      </c>
      <c r="B59" s="544" t="s">
        <v>271</v>
      </c>
      <c r="E59" s="563"/>
      <c r="F59" s="563"/>
      <c r="G59" s="563"/>
      <c r="H59" s="561" t="str">
        <f aca="false">IF(E59=F59+G59," ","ERROR")</f>
        <v> </v>
      </c>
    </row>
    <row r="60" customFormat="false" ht="12" hidden="false" customHeight="true" outlineLevel="0" collapsed="false">
      <c r="A60" s="553" t="n">
        <v>38</v>
      </c>
      <c r="B60" s="544" t="s">
        <v>266</v>
      </c>
      <c r="E60" s="562" t="n">
        <f aca="false">SUM(E57:E59)</f>
        <v>0</v>
      </c>
      <c r="F60" s="562" t="n">
        <f aca="false">SUM(F57:F59)</f>
        <v>0</v>
      </c>
      <c r="G60" s="562" t="n">
        <f aca="false">SUM(G57:G59)</f>
        <v>0</v>
      </c>
      <c r="H60" s="561" t="str">
        <f aca="false">IF(E60=F60+G60," ","ERROR")</f>
        <v> </v>
      </c>
    </row>
    <row r="61" customFormat="false" ht="12" hidden="false" customHeight="true" outlineLevel="0" collapsed="false">
      <c r="A61" s="553" t="n">
        <v>39</v>
      </c>
      <c r="B61" s="564" t="s">
        <v>267</v>
      </c>
      <c r="E61" s="562"/>
      <c r="F61" s="562"/>
      <c r="G61" s="562"/>
      <c r="H61" s="561" t="str">
        <f aca="false">IF(E61=F61+G61," ","ERROR")</f>
        <v> </v>
      </c>
    </row>
    <row r="62" customFormat="false" ht="12" hidden="false" customHeight="true" outlineLevel="0" collapsed="false">
      <c r="A62" s="553" t="n">
        <v>40</v>
      </c>
      <c r="B62" s="544" t="s">
        <v>62</v>
      </c>
      <c r="E62" s="562"/>
      <c r="F62" s="562"/>
      <c r="G62" s="562"/>
      <c r="H62" s="561" t="str">
        <f aca="false">IF(E62=F62+G62," ","ERROR")</f>
        <v> </v>
      </c>
    </row>
    <row r="63" customFormat="false" ht="12" hidden="false" customHeight="true" outlineLevel="0" collapsed="false">
      <c r="A63" s="553" t="n">
        <v>41</v>
      </c>
      <c r="B63" s="564" t="s">
        <v>63</v>
      </c>
      <c r="E63" s="563"/>
      <c r="F63" s="563"/>
      <c r="G63" s="563"/>
      <c r="H63" s="561" t="str">
        <f aca="false">IF(E63=F63+G63," ","ERROR")</f>
        <v> </v>
      </c>
    </row>
    <row r="64" customFormat="false" ht="12" hidden="false" customHeight="true" outlineLevel="0" collapsed="false">
      <c r="A64" s="553"/>
      <c r="B64" s="544" t="s">
        <v>268</v>
      </c>
      <c r="H64" s="561"/>
    </row>
    <row r="65" customFormat="false" ht="12.75" hidden="false" customHeight="true" outlineLevel="0" collapsed="false">
      <c r="A65" s="553" t="n">
        <v>42</v>
      </c>
      <c r="B65" s="566" t="s">
        <v>64</v>
      </c>
      <c r="E65" s="567" t="n">
        <f aca="false">E55-E60+E61+E62+E63</f>
        <v>0</v>
      </c>
      <c r="F65" s="567" t="n">
        <f aca="false">F55-F60+F61+F62+F63</f>
        <v>0</v>
      </c>
      <c r="G65" s="567" t="n">
        <f aca="false">G55-G60+G61+G62+G63</f>
        <v>0</v>
      </c>
      <c r="H65" s="561" t="str">
        <f aca="false">IF(E65=F65+G65," ","ERROR")</f>
        <v> </v>
      </c>
    </row>
    <row r="66" customFormat="false" ht="12.75" hidden="false" customHeight="true" outlineLevel="0" collapsed="false">
      <c r="A66" s="547" t="str">
        <f aca="false">Inputs!$D$6</f>
        <v>AVISTA UTILITIES</v>
      </c>
      <c r="B66" s="547"/>
      <c r="C66" s="547"/>
      <c r="G66" s="544"/>
    </row>
    <row r="67" customFormat="false" ht="12" hidden="false" customHeight="true" outlineLevel="0" collapsed="false">
      <c r="A67" s="547" t="s">
        <v>274</v>
      </c>
      <c r="B67" s="547"/>
      <c r="C67" s="547"/>
      <c r="G67" s="544"/>
    </row>
    <row r="68" customFormat="false" ht="12" hidden="false" customHeight="true" outlineLevel="0" collapsed="false">
      <c r="A68" s="547" t="str">
        <f aca="false">A3</f>
        <v>TWELVE MONTHS ENDED DECEMBER 31, 2007</v>
      </c>
      <c r="B68" s="547"/>
      <c r="C68" s="547"/>
      <c r="F68" s="550" t="str">
        <f aca="false">F2</f>
        <v>PROPERTY TAX</v>
      </c>
      <c r="G68" s="544"/>
    </row>
    <row r="69" customFormat="false" ht="12" hidden="false" customHeight="true" outlineLevel="0" collapsed="false">
      <c r="A69" s="547" t="s">
        <v>275</v>
      </c>
      <c r="B69" s="547"/>
      <c r="C69" s="547"/>
      <c r="F69" s="550" t="str">
        <f aca="false">F3</f>
        <v>ADJUSTMENT</v>
      </c>
      <c r="G69" s="544"/>
    </row>
    <row r="70" customFormat="false" ht="12" hidden="false" customHeight="true" outlineLevel="0" collapsed="false">
      <c r="E70" s="568"/>
      <c r="F70" s="557" t="str">
        <f aca="false">F4</f>
        <v>GAS</v>
      </c>
      <c r="G70" s="569"/>
    </row>
    <row r="71" customFormat="false" ht="12" hidden="false" customHeight="true" outlineLevel="0" collapsed="false">
      <c r="A71" s="553" t="s">
        <v>9</v>
      </c>
      <c r="F71" s="550"/>
    </row>
    <row r="72" customFormat="false" ht="12" hidden="false" customHeight="true" outlineLevel="0" collapsed="false">
      <c r="A72" s="555" t="s">
        <v>13</v>
      </c>
      <c r="B72" s="555" t="s">
        <v>71</v>
      </c>
      <c r="C72" s="555"/>
      <c r="F72" s="557" t="s">
        <v>93</v>
      </c>
    </row>
    <row r="73" customFormat="false" ht="12" hidden="false" customHeight="true" outlineLevel="0" collapsed="false">
      <c r="A73" s="553"/>
      <c r="B73" s="544" t="s">
        <v>24</v>
      </c>
      <c r="E73" s="544"/>
      <c r="G73" s="544"/>
    </row>
    <row r="74" customFormat="false" ht="12" hidden="false" customHeight="true" outlineLevel="0" collapsed="false">
      <c r="A74" s="553" t="n">
        <v>1</v>
      </c>
      <c r="B74" s="544" t="s">
        <v>239</v>
      </c>
      <c r="E74" s="544"/>
      <c r="F74" s="560" t="n">
        <f aca="false">G8</f>
        <v>0</v>
      </c>
      <c r="G74" s="544"/>
    </row>
    <row r="75" customFormat="false" ht="12" hidden="false" customHeight="true" outlineLevel="0" collapsed="false">
      <c r="A75" s="553" t="n">
        <v>2</v>
      </c>
      <c r="B75" s="544" t="s">
        <v>240</v>
      </c>
      <c r="E75" s="544"/>
      <c r="F75" s="562" t="n">
        <f aca="false">G9</f>
        <v>0</v>
      </c>
      <c r="G75" s="544"/>
    </row>
    <row r="76" customFormat="false" ht="12" hidden="false" customHeight="true" outlineLevel="0" collapsed="false">
      <c r="A76" s="553" t="n">
        <v>3</v>
      </c>
      <c r="B76" s="544" t="s">
        <v>27</v>
      </c>
      <c r="E76" s="544"/>
      <c r="F76" s="563" t="n">
        <f aca="false">G10</f>
        <v>0</v>
      </c>
      <c r="G76" s="544"/>
    </row>
    <row r="77" customFormat="false" ht="12" hidden="false" customHeight="true" outlineLevel="0" collapsed="false">
      <c r="A77" s="553"/>
      <c r="E77" s="544"/>
      <c r="F77" s="562"/>
      <c r="G77" s="544"/>
    </row>
    <row r="78" customFormat="false" ht="12" hidden="false" customHeight="true" outlineLevel="0" collapsed="false">
      <c r="A78" s="553" t="n">
        <v>4</v>
      </c>
      <c r="B78" s="544" t="s">
        <v>241</v>
      </c>
      <c r="E78" s="544"/>
      <c r="F78" s="562" t="n">
        <f aca="false">F74+F75+F76</f>
        <v>0</v>
      </c>
      <c r="G78" s="544"/>
    </row>
    <row r="79" customFormat="false" ht="12" hidden="false" customHeight="true" outlineLevel="0" collapsed="false">
      <c r="A79" s="553"/>
      <c r="E79" s="544"/>
      <c r="F79" s="562"/>
      <c r="G79" s="544"/>
    </row>
    <row r="80" customFormat="false" ht="12" hidden="false" customHeight="true" outlineLevel="0" collapsed="false">
      <c r="A80" s="553"/>
      <c r="B80" s="544" t="s">
        <v>29</v>
      </c>
      <c r="E80" s="544"/>
      <c r="F80" s="562"/>
      <c r="G80" s="544"/>
    </row>
    <row r="81" customFormat="false" ht="12" hidden="false" customHeight="true" outlineLevel="0" collapsed="false">
      <c r="A81" s="553" t="n">
        <v>5</v>
      </c>
      <c r="B81" s="544" t="s">
        <v>242</v>
      </c>
      <c r="E81" s="544"/>
      <c r="F81" s="562" t="n">
        <f aca="false">G14</f>
        <v>0</v>
      </c>
      <c r="G81" s="544"/>
    </row>
    <row r="82" customFormat="false" ht="12" hidden="false" customHeight="true" outlineLevel="0" collapsed="false">
      <c r="A82" s="553"/>
      <c r="B82" s="544" t="s">
        <v>31</v>
      </c>
      <c r="E82" s="544"/>
      <c r="F82" s="562"/>
      <c r="G82" s="544"/>
    </row>
    <row r="83" customFormat="false" ht="12" hidden="false" customHeight="true" outlineLevel="0" collapsed="false">
      <c r="A83" s="553" t="n">
        <v>6</v>
      </c>
      <c r="B83" s="544" t="s">
        <v>243</v>
      </c>
      <c r="E83" s="544"/>
      <c r="F83" s="562" t="n">
        <f aca="false">G16</f>
        <v>0</v>
      </c>
      <c r="G83" s="544"/>
    </row>
    <row r="84" customFormat="false" ht="12" hidden="false" customHeight="true" outlineLevel="0" collapsed="false">
      <c r="A84" s="553" t="n">
        <v>7</v>
      </c>
      <c r="B84" s="544" t="s">
        <v>244</v>
      </c>
      <c r="E84" s="544"/>
      <c r="F84" s="562" t="n">
        <f aca="false">G17</f>
        <v>0</v>
      </c>
      <c r="G84" s="544"/>
    </row>
    <row r="85" customFormat="false" ht="12" hidden="false" customHeight="true" outlineLevel="0" collapsed="false">
      <c r="A85" s="553" t="n">
        <v>8</v>
      </c>
      <c r="B85" s="544" t="s">
        <v>245</v>
      </c>
      <c r="E85" s="544"/>
      <c r="F85" s="563" t="n">
        <f aca="false">G18</f>
        <v>0</v>
      </c>
      <c r="G85" s="544"/>
    </row>
    <row r="86" customFormat="false" ht="12" hidden="false" customHeight="true" outlineLevel="0" collapsed="false">
      <c r="A86" s="553" t="n">
        <v>9</v>
      </c>
      <c r="B86" s="544" t="s">
        <v>246</v>
      </c>
      <c r="E86" s="544"/>
      <c r="F86" s="562" t="n">
        <f aca="false">F83+F84+F85</f>
        <v>0</v>
      </c>
      <c r="G86" s="544"/>
    </row>
    <row r="87" customFormat="false" ht="12" hidden="false" customHeight="true" outlineLevel="0" collapsed="false">
      <c r="A87" s="553"/>
      <c r="B87" s="544" t="s">
        <v>36</v>
      </c>
      <c r="E87" s="544"/>
      <c r="F87" s="562"/>
      <c r="G87" s="544"/>
    </row>
    <row r="88" customFormat="false" ht="12" hidden="false" customHeight="true" outlineLevel="0" collapsed="false">
      <c r="A88" s="553" t="n">
        <v>10</v>
      </c>
      <c r="B88" s="544" t="s">
        <v>247</v>
      </c>
      <c r="E88" s="544"/>
      <c r="F88" s="562" t="n">
        <f aca="false">G21</f>
        <v>0</v>
      </c>
      <c r="G88" s="544"/>
    </row>
    <row r="89" customFormat="false" ht="12" hidden="false" customHeight="true" outlineLevel="0" collapsed="false">
      <c r="A89" s="553" t="n">
        <v>11</v>
      </c>
      <c r="B89" s="544" t="s">
        <v>248</v>
      </c>
      <c r="E89" s="544"/>
      <c r="F89" s="562" t="n">
        <f aca="false">G22</f>
        <v>0</v>
      </c>
      <c r="G89" s="544"/>
    </row>
    <row r="90" customFormat="false" ht="12" hidden="false" customHeight="true" outlineLevel="0" collapsed="false">
      <c r="A90" s="553" t="n">
        <v>12</v>
      </c>
      <c r="B90" s="544" t="s">
        <v>249</v>
      </c>
      <c r="E90" s="544"/>
      <c r="F90" s="563" t="n">
        <f aca="false">G23</f>
        <v>-11</v>
      </c>
      <c r="G90" s="544"/>
    </row>
    <row r="91" customFormat="false" ht="12" hidden="false" customHeight="true" outlineLevel="0" collapsed="false">
      <c r="A91" s="553" t="n">
        <v>13</v>
      </c>
      <c r="B91" s="544" t="s">
        <v>250</v>
      </c>
      <c r="E91" s="544"/>
      <c r="F91" s="562" t="n">
        <f aca="false">F88+F89+F90</f>
        <v>-11</v>
      </c>
      <c r="G91" s="544"/>
    </row>
    <row r="92" customFormat="false" ht="12" hidden="false" customHeight="true" outlineLevel="0" collapsed="false">
      <c r="A92" s="553"/>
      <c r="B92" s="544" t="s">
        <v>41</v>
      </c>
      <c r="E92" s="544"/>
      <c r="F92" s="562"/>
      <c r="G92" s="544"/>
    </row>
    <row r="93" customFormat="false" ht="12" hidden="false" customHeight="true" outlineLevel="0" collapsed="false">
      <c r="A93" s="553" t="n">
        <v>14</v>
      </c>
      <c r="B93" s="544" t="s">
        <v>247</v>
      </c>
      <c r="E93" s="544"/>
      <c r="F93" s="562" t="n">
        <f aca="false">G26</f>
        <v>0</v>
      </c>
      <c r="G93" s="544"/>
    </row>
    <row r="94" customFormat="false" ht="12" hidden="false" customHeight="true" outlineLevel="0" collapsed="false">
      <c r="A94" s="553" t="n">
        <v>15</v>
      </c>
      <c r="B94" s="544" t="s">
        <v>248</v>
      </c>
      <c r="E94" s="544"/>
      <c r="F94" s="562" t="n">
        <f aca="false">G27</f>
        <v>0</v>
      </c>
      <c r="G94" s="544"/>
    </row>
    <row r="95" customFormat="false" ht="12" hidden="false" customHeight="true" outlineLevel="0" collapsed="false">
      <c r="A95" s="553" t="n">
        <v>16</v>
      </c>
      <c r="B95" s="544" t="s">
        <v>249</v>
      </c>
      <c r="E95" s="544"/>
      <c r="F95" s="563" t="n">
        <f aca="false">G28</f>
        <v>-5</v>
      </c>
      <c r="G95" s="544"/>
    </row>
    <row r="96" customFormat="false" ht="12" hidden="false" customHeight="true" outlineLevel="0" collapsed="false">
      <c r="A96" s="553" t="n">
        <v>17</v>
      </c>
      <c r="B96" s="544" t="s">
        <v>251</v>
      </c>
      <c r="E96" s="544"/>
      <c r="F96" s="562" t="n">
        <f aca="false">F93+F94+F95</f>
        <v>-5</v>
      </c>
      <c r="G96" s="544"/>
    </row>
    <row r="97" customFormat="false" ht="12" hidden="false" customHeight="true" outlineLevel="0" collapsed="false">
      <c r="A97" s="553" t="n">
        <v>18</v>
      </c>
      <c r="B97" s="544" t="s">
        <v>43</v>
      </c>
      <c r="E97" s="544"/>
      <c r="F97" s="562" t="n">
        <f aca="false">G31</f>
        <v>0</v>
      </c>
      <c r="G97" s="544"/>
    </row>
    <row r="98" customFormat="false" ht="12" hidden="false" customHeight="true" outlineLevel="0" collapsed="false">
      <c r="A98" s="553" t="n">
        <v>19</v>
      </c>
      <c r="B98" s="544" t="s">
        <v>44</v>
      </c>
      <c r="E98" s="544"/>
      <c r="F98" s="562" t="n">
        <f aca="false">G32</f>
        <v>0</v>
      </c>
      <c r="G98" s="544"/>
    </row>
    <row r="99" customFormat="false" ht="12" hidden="false" customHeight="true" outlineLevel="0" collapsed="false">
      <c r="A99" s="553" t="n">
        <v>20</v>
      </c>
      <c r="B99" s="544" t="s">
        <v>252</v>
      </c>
      <c r="E99" s="544"/>
      <c r="F99" s="562" t="n">
        <f aca="false">G33</f>
        <v>0</v>
      </c>
      <c r="G99" s="544"/>
    </row>
    <row r="100" customFormat="false" ht="12" hidden="false" customHeight="true" outlineLevel="0" collapsed="false">
      <c r="A100" s="553"/>
      <c r="B100" s="544" t="s">
        <v>253</v>
      </c>
      <c r="E100" s="544"/>
      <c r="F100" s="562"/>
      <c r="G100" s="544"/>
    </row>
    <row r="101" customFormat="false" ht="12" hidden="false" customHeight="true" outlineLevel="0" collapsed="false">
      <c r="A101" s="553" t="n">
        <v>21</v>
      </c>
      <c r="B101" s="544" t="s">
        <v>247</v>
      </c>
      <c r="E101" s="544"/>
      <c r="F101" s="562" t="n">
        <f aca="false">G35</f>
        <v>0</v>
      </c>
      <c r="G101" s="544"/>
    </row>
    <row r="102" customFormat="false" ht="12" hidden="false" customHeight="true" outlineLevel="0" collapsed="false">
      <c r="A102" s="553" t="n">
        <v>22</v>
      </c>
      <c r="B102" s="544" t="s">
        <v>248</v>
      </c>
      <c r="E102" s="544"/>
      <c r="F102" s="562" t="n">
        <f aca="false">G36</f>
        <v>0</v>
      </c>
      <c r="G102" s="544"/>
    </row>
    <row r="103" customFormat="false" ht="12" hidden="false" customHeight="true" outlineLevel="0" collapsed="false">
      <c r="A103" s="553" t="n">
        <v>23</v>
      </c>
      <c r="B103" s="544" t="s">
        <v>249</v>
      </c>
      <c r="E103" s="544"/>
      <c r="F103" s="563" t="n">
        <f aca="false">G37</f>
        <v>-2</v>
      </c>
      <c r="G103" s="544"/>
    </row>
    <row r="104" customFormat="false" ht="12" hidden="false" customHeight="true" outlineLevel="0" collapsed="false">
      <c r="A104" s="553" t="n">
        <v>24</v>
      </c>
      <c r="B104" s="544" t="s">
        <v>254</v>
      </c>
      <c r="E104" s="544"/>
      <c r="F104" s="563" t="n">
        <f aca="false">F101+F102+F103</f>
        <v>-2</v>
      </c>
      <c r="G104" s="544"/>
    </row>
    <row r="105" customFormat="false" ht="12" hidden="false" customHeight="true" outlineLevel="0" collapsed="false">
      <c r="A105" s="553"/>
      <c r="E105" s="544"/>
      <c r="F105" s="562"/>
      <c r="G105" s="544"/>
    </row>
    <row r="106" customFormat="false" ht="12" hidden="false" customHeight="true" outlineLevel="0" collapsed="false">
      <c r="A106" s="553" t="n">
        <v>25</v>
      </c>
      <c r="B106" s="544" t="s">
        <v>48</v>
      </c>
      <c r="E106" s="544"/>
      <c r="F106" s="563" t="n">
        <f aca="false">F104+F99+F98+F97+F96+F91+F86+F81</f>
        <v>-18</v>
      </c>
      <c r="G106" s="544"/>
    </row>
    <row r="107" customFormat="false" ht="12" hidden="false" customHeight="true" outlineLevel="0" collapsed="false">
      <c r="A107" s="553"/>
      <c r="E107" s="544"/>
      <c r="F107" s="562"/>
      <c r="G107" s="544"/>
    </row>
    <row r="108" customFormat="false" ht="12" hidden="false" customHeight="true" outlineLevel="0" collapsed="false">
      <c r="A108" s="553" t="n">
        <v>26</v>
      </c>
      <c r="B108" s="544" t="s">
        <v>276</v>
      </c>
      <c r="E108" s="544"/>
      <c r="F108" s="563" t="n">
        <f aca="false">F78-F106</f>
        <v>18</v>
      </c>
      <c r="G108" s="544"/>
    </row>
    <row r="109" customFormat="false" ht="12" hidden="false" customHeight="true" outlineLevel="0" collapsed="false">
      <c r="A109" s="553"/>
      <c r="E109" s="544"/>
      <c r="G109" s="544"/>
    </row>
    <row r="110" customFormat="false" ht="12" hidden="false" customHeight="true" outlineLevel="0" collapsed="false">
      <c r="A110" s="553" t="n">
        <v>27</v>
      </c>
      <c r="B110" s="544" t="s">
        <v>277</v>
      </c>
      <c r="G110" s="544"/>
    </row>
    <row r="111" customFormat="false" ht="12.75" hidden="false" customHeight="true" outlineLevel="0" collapsed="false">
      <c r="A111" s="553"/>
      <c r="B111" s="570" t="s">
        <v>278</v>
      </c>
      <c r="C111" s="571" t="n">
        <f aca="false">Inputs!$D$4</f>
        <v>0.011416</v>
      </c>
      <c r="F111" s="567" t="n">
        <f aca="false">ROUND(F108*C111,0)</f>
        <v>0</v>
      </c>
      <c r="G111" s="544"/>
    </row>
    <row r="112" customFormat="false" ht="12.75" hidden="false" customHeight="true" outlineLevel="0" collapsed="false">
      <c r="A112" s="553"/>
      <c r="G112" s="544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72" width="5.56"/>
    <col collapsed="false" customWidth="true" hidden="false" outlineLevel="0" max="2" min="2" style="572" width="26.13"/>
    <col collapsed="false" customWidth="false" hidden="false" outlineLevel="0" max="3" min="3" style="572" width="12.42"/>
    <col collapsed="false" customWidth="true" hidden="false" outlineLevel="0" max="4" min="4" style="572" width="6.7"/>
    <col collapsed="false" customWidth="false" hidden="false" outlineLevel="0" max="5" min="5" style="573" width="12.42"/>
    <col collapsed="false" customWidth="false" hidden="false" outlineLevel="0" max="6" min="6" style="574" width="12.42"/>
    <col collapsed="false" customWidth="false" hidden="false" outlineLevel="0" max="7" min="7" style="573" width="12.42"/>
    <col collapsed="false" customWidth="false" hidden="false" outlineLevel="0" max="257" min="8" style="572" width="12.42"/>
  </cols>
  <sheetData>
    <row r="1" customFormat="false" ht="12" hidden="false" customHeight="true" outlineLevel="0" collapsed="false">
      <c r="A1" s="575" t="str">
        <f aca="false">Inputs!$D$6</f>
        <v>AVISTA UTILITIES</v>
      </c>
      <c r="B1" s="575"/>
      <c r="C1" s="575"/>
      <c r="E1" s="576"/>
      <c r="F1" s="577"/>
      <c r="G1" s="576"/>
    </row>
    <row r="2" customFormat="false" ht="12" hidden="false" customHeight="true" outlineLevel="0" collapsed="false">
      <c r="A2" s="575" t="s">
        <v>232</v>
      </c>
      <c r="B2" s="575"/>
      <c r="C2" s="575"/>
      <c r="E2" s="576"/>
      <c r="F2" s="578" t="s">
        <v>290</v>
      </c>
      <c r="G2" s="576"/>
    </row>
    <row r="3" customFormat="false" ht="12" hidden="false" customHeight="true" outlineLevel="0" collapsed="false">
      <c r="A3" s="575" t="str">
        <f aca="false">Inputs!$D$2</f>
        <v>TWELVE MONTHS ENDED DECEMBER 31, 2007</v>
      </c>
      <c r="B3" s="575"/>
      <c r="C3" s="575"/>
      <c r="E3" s="576"/>
      <c r="F3" s="578" t="s">
        <v>291</v>
      </c>
      <c r="G3" s="572"/>
    </row>
    <row r="4" customFormat="false" ht="12" hidden="false" customHeight="true" outlineLevel="0" collapsed="false">
      <c r="A4" s="575" t="s">
        <v>235</v>
      </c>
      <c r="B4" s="575"/>
      <c r="C4" s="575"/>
      <c r="E4" s="579"/>
      <c r="F4" s="580" t="s">
        <v>236</v>
      </c>
      <c r="G4" s="579"/>
    </row>
    <row r="5" customFormat="false" ht="12" hidden="false" customHeight="true" outlineLevel="0" collapsed="false">
      <c r="A5" s="581" t="s">
        <v>9</v>
      </c>
      <c r="E5" s="576"/>
      <c r="F5" s="578"/>
      <c r="G5" s="576"/>
    </row>
    <row r="6" customFormat="false" ht="12" hidden="false" customHeight="true" outlineLevel="0" collapsed="false">
      <c r="A6" s="582" t="s">
        <v>13</v>
      </c>
      <c r="B6" s="583" t="s">
        <v>71</v>
      </c>
      <c r="C6" s="583"/>
      <c r="E6" s="584" t="s">
        <v>237</v>
      </c>
      <c r="F6" s="585" t="s">
        <v>72</v>
      </c>
      <c r="G6" s="584" t="s">
        <v>93</v>
      </c>
      <c r="H6" s="586" t="s">
        <v>238</v>
      </c>
    </row>
    <row r="7" customFormat="false" ht="12" hidden="false" customHeight="true" outlineLevel="0" collapsed="false">
      <c r="A7" s="581"/>
      <c r="B7" s="572" t="s">
        <v>24</v>
      </c>
      <c r="E7" s="587"/>
      <c r="F7" s="578"/>
      <c r="G7" s="587"/>
    </row>
    <row r="8" customFormat="false" ht="12" hidden="false" customHeight="true" outlineLevel="0" collapsed="false">
      <c r="A8" s="581" t="n">
        <v>1</v>
      </c>
      <c r="B8" s="572" t="s">
        <v>239</v>
      </c>
      <c r="E8" s="588"/>
      <c r="F8" s="588"/>
      <c r="G8" s="588"/>
      <c r="H8" s="589" t="str">
        <f aca="false">IF(E8=F8+G8," ","ERROR")</f>
        <v> </v>
      </c>
    </row>
    <row r="9" customFormat="false" ht="12" hidden="false" customHeight="true" outlineLevel="0" collapsed="false">
      <c r="A9" s="581" t="n">
        <v>2</v>
      </c>
      <c r="B9" s="572" t="s">
        <v>240</v>
      </c>
      <c r="E9" s="590"/>
      <c r="F9" s="590"/>
      <c r="G9" s="590"/>
      <c r="H9" s="589" t="str">
        <f aca="false">IF(E9=F9+G9," ","ERROR")</f>
        <v> </v>
      </c>
    </row>
    <row r="10" customFormat="false" ht="12" hidden="false" customHeight="true" outlineLevel="0" collapsed="false">
      <c r="A10" s="581" t="n">
        <v>3</v>
      </c>
      <c r="B10" s="572" t="s">
        <v>27</v>
      </c>
      <c r="E10" s="591"/>
      <c r="F10" s="591"/>
      <c r="G10" s="591"/>
      <c r="H10" s="589" t="str">
        <f aca="false">IF(E10=F10+G10," ","ERROR")</f>
        <v> </v>
      </c>
    </row>
    <row r="11" customFormat="false" ht="12" hidden="false" customHeight="true" outlineLevel="0" collapsed="false">
      <c r="A11" s="581" t="n">
        <v>4</v>
      </c>
      <c r="B11" s="572" t="s">
        <v>241</v>
      </c>
      <c r="E11" s="590" t="n">
        <f aca="false">SUM(E8:E10)</f>
        <v>0</v>
      </c>
      <c r="F11" s="590" t="n">
        <f aca="false">SUM(F8:F10)</f>
        <v>0</v>
      </c>
      <c r="G11" s="590" t="n">
        <f aca="false">SUM(G8:G10)</f>
        <v>0</v>
      </c>
      <c r="H11" s="589" t="str">
        <f aca="false">IF(E11=F11+G11," ","ERROR")</f>
        <v> </v>
      </c>
    </row>
    <row r="12" customFormat="false" ht="12" hidden="false" customHeight="true" outlineLevel="0" collapsed="false">
      <c r="A12" s="581"/>
      <c r="E12" s="590"/>
      <c r="F12" s="590"/>
      <c r="G12" s="590"/>
      <c r="H12" s="589"/>
    </row>
    <row r="13" customFormat="false" ht="12" hidden="false" customHeight="true" outlineLevel="0" collapsed="false">
      <c r="A13" s="581"/>
      <c r="B13" s="572" t="s">
        <v>29</v>
      </c>
      <c r="E13" s="590"/>
      <c r="F13" s="590"/>
      <c r="G13" s="590"/>
      <c r="H13" s="589"/>
    </row>
    <row r="14" customFormat="false" ht="12" hidden="false" customHeight="true" outlineLevel="0" collapsed="false">
      <c r="A14" s="581" t="n">
        <v>5</v>
      </c>
      <c r="B14" s="572" t="s">
        <v>242</v>
      </c>
      <c r="E14" s="590"/>
      <c r="F14" s="590"/>
      <c r="G14" s="590"/>
      <c r="H14" s="589" t="str">
        <f aca="false">IF(E14=F14+G14," ","ERROR")</f>
        <v> </v>
      </c>
    </row>
    <row r="15" customFormat="false" ht="12" hidden="false" customHeight="true" outlineLevel="0" collapsed="false">
      <c r="A15" s="581"/>
      <c r="B15" s="572" t="s">
        <v>31</v>
      </c>
      <c r="E15" s="590"/>
      <c r="F15" s="590"/>
      <c r="G15" s="590"/>
      <c r="H15" s="589"/>
    </row>
    <row r="16" customFormat="false" ht="12" hidden="false" customHeight="true" outlineLevel="0" collapsed="false">
      <c r="A16" s="581" t="n">
        <v>6</v>
      </c>
      <c r="B16" s="572" t="s">
        <v>243</v>
      </c>
      <c r="E16" s="590"/>
      <c r="F16" s="590"/>
      <c r="G16" s="590"/>
      <c r="H16" s="589" t="str">
        <f aca="false">IF(E16=F16+G16," ","ERROR")</f>
        <v> </v>
      </c>
    </row>
    <row r="17" customFormat="false" ht="12" hidden="false" customHeight="true" outlineLevel="0" collapsed="false">
      <c r="A17" s="581" t="n">
        <v>7</v>
      </c>
      <c r="B17" s="572" t="s">
        <v>244</v>
      </c>
      <c r="E17" s="590"/>
      <c r="F17" s="590"/>
      <c r="G17" s="590"/>
      <c r="H17" s="589" t="str">
        <f aca="false">IF(E17=F17+G17," ","ERROR")</f>
        <v> </v>
      </c>
    </row>
    <row r="18" customFormat="false" ht="12" hidden="false" customHeight="true" outlineLevel="0" collapsed="false">
      <c r="A18" s="581" t="n">
        <v>8</v>
      </c>
      <c r="B18" s="572" t="s">
        <v>245</v>
      </c>
      <c r="E18" s="591"/>
      <c r="F18" s="591"/>
      <c r="G18" s="591"/>
      <c r="H18" s="589" t="str">
        <f aca="false">IF(E18=F18+G18," ","ERROR")</f>
        <v> </v>
      </c>
    </row>
    <row r="19" customFormat="false" ht="12" hidden="false" customHeight="true" outlineLevel="0" collapsed="false">
      <c r="A19" s="581" t="n">
        <v>9</v>
      </c>
      <c r="B19" s="572" t="s">
        <v>246</v>
      </c>
      <c r="E19" s="590" t="n">
        <f aca="false">SUM(E16:E18)</f>
        <v>0</v>
      </c>
      <c r="F19" s="590" t="n">
        <f aca="false">SUM(F16:F18)</f>
        <v>0</v>
      </c>
      <c r="G19" s="590" t="n">
        <f aca="false">SUM(G16:G18)</f>
        <v>0</v>
      </c>
      <c r="H19" s="589" t="str">
        <f aca="false">IF(E19=F19+G19," ","ERROR")</f>
        <v> </v>
      </c>
    </row>
    <row r="20" customFormat="false" ht="12" hidden="false" customHeight="true" outlineLevel="0" collapsed="false">
      <c r="A20" s="581"/>
      <c r="B20" s="572" t="s">
        <v>36</v>
      </c>
      <c r="E20" s="590"/>
      <c r="F20" s="590"/>
      <c r="G20" s="590"/>
      <c r="H20" s="589"/>
    </row>
    <row r="21" customFormat="false" ht="12" hidden="false" customHeight="true" outlineLevel="0" collapsed="false">
      <c r="A21" s="581" t="n">
        <v>10</v>
      </c>
      <c r="B21" s="572" t="s">
        <v>247</v>
      </c>
      <c r="E21" s="590"/>
      <c r="F21" s="590"/>
      <c r="G21" s="590"/>
      <c r="H21" s="589" t="str">
        <f aca="false">IF(E21=F21+G21," ","ERROR")</f>
        <v> </v>
      </c>
    </row>
    <row r="22" customFormat="false" ht="12" hidden="false" customHeight="true" outlineLevel="0" collapsed="false">
      <c r="A22" s="581" t="n">
        <v>11</v>
      </c>
      <c r="B22" s="572" t="s">
        <v>248</v>
      </c>
      <c r="E22" s="590"/>
      <c r="F22" s="590"/>
      <c r="G22" s="590"/>
      <c r="H22" s="589" t="str">
        <f aca="false">IF(E22=F22+G22," ","ERROR")</f>
        <v> </v>
      </c>
    </row>
    <row r="23" customFormat="false" ht="12" hidden="false" customHeight="true" outlineLevel="0" collapsed="false">
      <c r="A23" s="581" t="n">
        <v>12</v>
      </c>
      <c r="B23" s="572" t="s">
        <v>249</v>
      </c>
      <c r="E23" s="591"/>
      <c r="F23" s="591"/>
      <c r="G23" s="591"/>
      <c r="H23" s="589" t="str">
        <f aca="false">IF(E23=F23+G23," ","ERROR")</f>
        <v> </v>
      </c>
    </row>
    <row r="24" customFormat="false" ht="12" hidden="false" customHeight="true" outlineLevel="0" collapsed="false">
      <c r="A24" s="581" t="n">
        <v>13</v>
      </c>
      <c r="B24" s="572" t="s">
        <v>250</v>
      </c>
      <c r="E24" s="590" t="n">
        <f aca="false">SUM(E21:E23)</f>
        <v>0</v>
      </c>
      <c r="F24" s="590" t="n">
        <f aca="false">SUM(F21:F23)</f>
        <v>0</v>
      </c>
      <c r="G24" s="590" t="n">
        <f aca="false">SUM(G21:G23)</f>
        <v>0</v>
      </c>
      <c r="H24" s="589" t="str">
        <f aca="false">IF(E24=F24+G24," ","ERROR")</f>
        <v> </v>
      </c>
    </row>
    <row r="25" customFormat="false" ht="12" hidden="false" customHeight="true" outlineLevel="0" collapsed="false">
      <c r="A25" s="581"/>
      <c r="B25" s="572" t="s">
        <v>41</v>
      </c>
      <c r="E25" s="590"/>
      <c r="F25" s="590"/>
      <c r="G25" s="590"/>
      <c r="H25" s="589"/>
    </row>
    <row r="26" customFormat="false" ht="12" hidden="false" customHeight="true" outlineLevel="0" collapsed="false">
      <c r="A26" s="581" t="n">
        <v>14</v>
      </c>
      <c r="B26" s="572" t="s">
        <v>247</v>
      </c>
      <c r="E26" s="590"/>
      <c r="F26" s="590"/>
      <c r="G26" s="590"/>
      <c r="H26" s="589" t="str">
        <f aca="false">IF(E26=F26+G26," ","ERROR")</f>
        <v> </v>
      </c>
    </row>
    <row r="27" customFormat="false" ht="12" hidden="false" customHeight="true" outlineLevel="0" collapsed="false">
      <c r="A27" s="581" t="n">
        <v>15</v>
      </c>
      <c r="B27" s="572" t="s">
        <v>248</v>
      </c>
      <c r="E27" s="590"/>
      <c r="F27" s="590"/>
      <c r="G27" s="590"/>
      <c r="H27" s="589" t="str">
        <f aca="false">IF(E27=F27+G27," ","ERROR")</f>
        <v> </v>
      </c>
    </row>
    <row r="28" customFormat="false" ht="12" hidden="false" customHeight="true" outlineLevel="0" collapsed="false">
      <c r="A28" s="581" t="n">
        <v>16</v>
      </c>
      <c r="B28" s="572" t="s">
        <v>249</v>
      </c>
      <c r="E28" s="591" t="n">
        <f aca="false">F28+G28</f>
        <v>2</v>
      </c>
      <c r="F28" s="591"/>
      <c r="G28" s="592" t="n">
        <f aca="false">F111</f>
        <v>2</v>
      </c>
      <c r="H28" s="589" t="str">
        <f aca="false">IF(E28=F28+G28," ","ERROR")</f>
        <v> </v>
      </c>
    </row>
    <row r="29" customFormat="false" ht="12" hidden="false" customHeight="true" outlineLevel="0" collapsed="false">
      <c r="A29" s="581" t="n">
        <v>17</v>
      </c>
      <c r="B29" s="572" t="s">
        <v>251</v>
      </c>
      <c r="E29" s="590" t="n">
        <f aca="false">SUM(E26:E28)</f>
        <v>2</v>
      </c>
      <c r="F29" s="590" t="n">
        <f aca="false">SUM(F26:F28)</f>
        <v>0</v>
      </c>
      <c r="G29" s="590" t="n">
        <f aca="false">SUM(G26:G28)</f>
        <v>2</v>
      </c>
      <c r="H29" s="589" t="str">
        <f aca="false">IF(E29=F29+G29," ","ERROR")</f>
        <v> </v>
      </c>
    </row>
    <row r="30" customFormat="false" ht="12" hidden="false" customHeight="true" outlineLevel="0" collapsed="false">
      <c r="A30" s="581"/>
      <c r="E30" s="590"/>
      <c r="F30" s="590"/>
      <c r="G30" s="590"/>
      <c r="H30" s="589"/>
    </row>
    <row r="31" customFormat="false" ht="12" hidden="false" customHeight="true" outlineLevel="0" collapsed="false">
      <c r="A31" s="581" t="n">
        <v>18</v>
      </c>
      <c r="B31" s="572" t="s">
        <v>43</v>
      </c>
      <c r="E31" s="590" t="n">
        <f aca="false">F31+G31</f>
        <v>-251</v>
      </c>
      <c r="F31" s="590" t="n">
        <v>-105</v>
      </c>
      <c r="G31" s="590" t="n">
        <v>-146</v>
      </c>
      <c r="H31" s="589" t="str">
        <f aca="false">IF(E31=F31+G31," ","ERROR")</f>
        <v> </v>
      </c>
    </row>
    <row r="32" customFormat="false" ht="12" hidden="false" customHeight="true" outlineLevel="0" collapsed="false">
      <c r="A32" s="581" t="n">
        <v>19</v>
      </c>
      <c r="B32" s="572" t="s">
        <v>44</v>
      </c>
      <c r="E32" s="590"/>
      <c r="F32" s="590"/>
      <c r="G32" s="590"/>
      <c r="H32" s="589" t="str">
        <f aca="false">IF(E32=F32+G32," ","ERROR")</f>
        <v> </v>
      </c>
    </row>
    <row r="33" customFormat="false" ht="12" hidden="false" customHeight="true" outlineLevel="0" collapsed="false">
      <c r="A33" s="581" t="n">
        <v>20</v>
      </c>
      <c r="B33" s="572" t="s">
        <v>252</v>
      </c>
      <c r="E33" s="590"/>
      <c r="F33" s="590"/>
      <c r="G33" s="590"/>
      <c r="H33" s="589" t="str">
        <f aca="false">IF(E33=F33+G33," ","ERROR")</f>
        <v> </v>
      </c>
    </row>
    <row r="34" customFormat="false" ht="12" hidden="false" customHeight="true" outlineLevel="0" collapsed="false">
      <c r="A34" s="581"/>
      <c r="B34" s="572" t="s">
        <v>253</v>
      </c>
      <c r="E34" s="590"/>
      <c r="F34" s="590"/>
      <c r="G34" s="590"/>
      <c r="H34" s="589"/>
    </row>
    <row r="35" customFormat="false" ht="12" hidden="false" customHeight="true" outlineLevel="0" collapsed="false">
      <c r="A35" s="581" t="n">
        <v>21</v>
      </c>
      <c r="B35" s="572" t="s">
        <v>247</v>
      </c>
      <c r="E35" s="590"/>
      <c r="F35" s="590"/>
      <c r="G35" s="590"/>
      <c r="H35" s="589" t="str">
        <f aca="false">IF(E35=F35+G35," ","ERROR")</f>
        <v> </v>
      </c>
    </row>
    <row r="36" customFormat="false" ht="12" hidden="false" customHeight="true" outlineLevel="0" collapsed="false">
      <c r="A36" s="581" t="n">
        <v>22</v>
      </c>
      <c r="B36" s="572" t="s">
        <v>248</v>
      </c>
      <c r="E36" s="590"/>
      <c r="F36" s="590"/>
      <c r="G36" s="590"/>
      <c r="H36" s="589" t="str">
        <f aca="false">IF(E36=F36+G36," ","ERROR")</f>
        <v> </v>
      </c>
    </row>
    <row r="37" customFormat="false" ht="12" hidden="false" customHeight="true" outlineLevel="0" collapsed="false">
      <c r="A37" s="581" t="n">
        <v>23</v>
      </c>
      <c r="B37" s="572" t="s">
        <v>249</v>
      </c>
      <c r="E37" s="591"/>
      <c r="F37" s="591"/>
      <c r="G37" s="591"/>
      <c r="H37" s="589" t="str">
        <f aca="false">IF(E37=F37+G37," ","ERROR")</f>
        <v> </v>
      </c>
    </row>
    <row r="38" customFormat="false" ht="12" hidden="false" customHeight="true" outlineLevel="0" collapsed="false">
      <c r="A38" s="581" t="n">
        <v>24</v>
      </c>
      <c r="B38" s="572" t="s">
        <v>254</v>
      </c>
      <c r="E38" s="591" t="n">
        <f aca="false">SUM(E35:E37)</f>
        <v>0</v>
      </c>
      <c r="F38" s="591" t="n">
        <f aca="false">SUM(F35:F37)</f>
        <v>0</v>
      </c>
      <c r="G38" s="591" t="n">
        <f aca="false">SUM(G35:G37)</f>
        <v>0</v>
      </c>
      <c r="H38" s="589" t="str">
        <f aca="false">IF(E38=F38+G38," ","ERROR")</f>
        <v> </v>
      </c>
    </row>
    <row r="39" customFormat="false" ht="12" hidden="false" customHeight="true" outlineLevel="0" collapsed="false">
      <c r="A39" s="581" t="n">
        <v>25</v>
      </c>
      <c r="B39" s="572" t="s">
        <v>48</v>
      </c>
      <c r="E39" s="591" t="n">
        <f aca="false">E19+E24+E29+E31+E32+E33+E38+E14</f>
        <v>-249</v>
      </c>
      <c r="F39" s="591" t="n">
        <f aca="false">F19+F24+F29+F31+F32+F33+F38+F14</f>
        <v>-105</v>
      </c>
      <c r="G39" s="591" t="n">
        <f aca="false">G19+G24+G29+G31+G32+G33+G38+G14</f>
        <v>-144</v>
      </c>
      <c r="H39" s="589" t="str">
        <f aca="false">IF(E39=F39+G39," ","ERROR")</f>
        <v> </v>
      </c>
    </row>
    <row r="40" customFormat="false" ht="12" hidden="false" customHeight="true" outlineLevel="0" collapsed="false">
      <c r="A40" s="581"/>
      <c r="E40" s="590"/>
      <c r="F40" s="590"/>
      <c r="G40" s="590"/>
      <c r="H40" s="589"/>
    </row>
    <row r="41" customFormat="false" ht="12" hidden="false" customHeight="true" outlineLevel="0" collapsed="false">
      <c r="A41" s="581" t="n">
        <v>26</v>
      </c>
      <c r="B41" s="572" t="s">
        <v>255</v>
      </c>
      <c r="E41" s="590" t="n">
        <f aca="false">E11-E39</f>
        <v>249</v>
      </c>
      <c r="F41" s="590" t="n">
        <f aca="false">F11-F39</f>
        <v>105</v>
      </c>
      <c r="G41" s="590" t="n">
        <f aca="false">G11-G39</f>
        <v>144</v>
      </c>
      <c r="H41" s="589" t="str">
        <f aca="false">IF(E41=F41+G41," ","ERROR")</f>
        <v> </v>
      </c>
    </row>
    <row r="42" customFormat="false" ht="12" hidden="false" customHeight="true" outlineLevel="0" collapsed="false">
      <c r="A42" s="581"/>
      <c r="E42" s="590"/>
      <c r="F42" s="590"/>
      <c r="G42" s="590"/>
      <c r="H42" s="589"/>
    </row>
    <row r="43" customFormat="false" ht="12" hidden="false" customHeight="true" outlineLevel="0" collapsed="false">
      <c r="A43" s="581"/>
      <c r="B43" s="572" t="s">
        <v>256</v>
      </c>
      <c r="E43" s="590"/>
      <c r="F43" s="590"/>
      <c r="G43" s="590"/>
      <c r="H43" s="589"/>
    </row>
    <row r="44" customFormat="false" ht="12" hidden="false" customHeight="true" outlineLevel="0" collapsed="false">
      <c r="A44" s="581" t="n">
        <v>27</v>
      </c>
      <c r="B44" s="593" t="s">
        <v>257</v>
      </c>
      <c r="D44" s="594" t="n">
        <v>0.35</v>
      </c>
      <c r="E44" s="590" t="n">
        <f aca="false">F44+G44</f>
        <v>87</v>
      </c>
      <c r="F44" s="590" t="n">
        <f aca="false">ROUND(F41*D44,0)</f>
        <v>37</v>
      </c>
      <c r="G44" s="590" t="n">
        <f aca="false">ROUND(G41*D44,0)</f>
        <v>50</v>
      </c>
      <c r="H44" s="589" t="str">
        <f aca="false">IF(E44=F44+G44," ","ERROR")</f>
        <v> </v>
      </c>
    </row>
    <row r="45" customFormat="false" ht="12" hidden="false" customHeight="true" outlineLevel="0" collapsed="false">
      <c r="A45" s="581" t="n">
        <v>28</v>
      </c>
      <c r="B45" s="572" t="s">
        <v>259</v>
      </c>
      <c r="E45" s="590"/>
      <c r="F45" s="590"/>
      <c r="G45" s="590"/>
      <c r="H45" s="589" t="str">
        <f aca="false">IF(E45=F45+G45," ","ERROR")</f>
        <v> </v>
      </c>
    </row>
    <row r="46" customFormat="false" ht="12" hidden="false" customHeight="true" outlineLevel="0" collapsed="false">
      <c r="A46" s="581" t="n">
        <v>29</v>
      </c>
      <c r="B46" s="572" t="s">
        <v>258</v>
      </c>
      <c r="E46" s="591"/>
      <c r="F46" s="591"/>
      <c r="G46" s="591"/>
      <c r="H46" s="589" t="str">
        <f aca="false">IF(E46=F46+G46," ","ERROR")</f>
        <v> </v>
      </c>
    </row>
    <row r="47" customFormat="false" ht="12" hidden="false" customHeight="true" outlineLevel="0" collapsed="false">
      <c r="A47" s="581"/>
      <c r="H47" s="589"/>
    </row>
    <row r="48" customFormat="false" ht="12.75" hidden="false" customHeight="true" outlineLevel="0" collapsed="false">
      <c r="A48" s="581" t="n">
        <v>30</v>
      </c>
      <c r="B48" s="595" t="s">
        <v>54</v>
      </c>
      <c r="E48" s="596" t="n">
        <f aca="false">E41-(+E44+E45+E46)</f>
        <v>162</v>
      </c>
      <c r="F48" s="596" t="n">
        <f aca="false">F41-F44+F45+F46</f>
        <v>68</v>
      </c>
      <c r="G48" s="596" t="n">
        <f aca="false">G41-SUM(G44:G46)</f>
        <v>94</v>
      </c>
      <c r="H48" s="589" t="str">
        <f aca="false">IF(E48=F48+G48," ","ERROR")</f>
        <v> </v>
      </c>
    </row>
    <row r="49" customFormat="false" ht="12.75" hidden="false" customHeight="true" outlineLevel="0" collapsed="false">
      <c r="A49" s="581"/>
      <c r="H49" s="589"/>
    </row>
    <row r="50" customFormat="false" ht="12" hidden="false" customHeight="true" outlineLevel="0" collapsed="false">
      <c r="A50" s="581"/>
      <c r="B50" s="593" t="s">
        <v>260</v>
      </c>
      <c r="H50" s="589"/>
    </row>
    <row r="51" customFormat="false" ht="12" hidden="false" customHeight="true" outlineLevel="0" collapsed="false">
      <c r="A51" s="581"/>
      <c r="B51" s="593" t="s">
        <v>261</v>
      </c>
      <c r="H51" s="589"/>
    </row>
    <row r="52" customFormat="false" ht="12" hidden="false" customHeight="true" outlineLevel="0" collapsed="false">
      <c r="A52" s="581" t="n">
        <v>31</v>
      </c>
      <c r="B52" s="572" t="s">
        <v>262</v>
      </c>
      <c r="E52" s="588"/>
      <c r="F52" s="588"/>
      <c r="G52" s="588"/>
      <c r="H52" s="589" t="str">
        <f aca="false">IF(E52=F52+G52," ","ERROR")</f>
        <v> </v>
      </c>
    </row>
    <row r="53" customFormat="false" ht="12" hidden="false" customHeight="true" outlineLevel="0" collapsed="false">
      <c r="A53" s="581" t="n">
        <v>32</v>
      </c>
      <c r="B53" s="572" t="s">
        <v>263</v>
      </c>
      <c r="E53" s="590"/>
      <c r="F53" s="590"/>
      <c r="G53" s="590"/>
      <c r="H53" s="589" t="str">
        <f aca="false">IF(E53=F53+G53," ","ERROR")</f>
        <v> </v>
      </c>
    </row>
    <row r="54" customFormat="false" ht="12" hidden="false" customHeight="true" outlineLevel="0" collapsed="false">
      <c r="A54" s="581" t="n">
        <v>33</v>
      </c>
      <c r="B54" s="572" t="s">
        <v>271</v>
      </c>
      <c r="E54" s="591"/>
      <c r="F54" s="591"/>
      <c r="G54" s="591"/>
      <c r="H54" s="589" t="str">
        <f aca="false">IF(E54=F54+G54," ","ERROR")</f>
        <v> </v>
      </c>
    </row>
    <row r="55" customFormat="false" ht="12" hidden="false" customHeight="true" outlineLevel="0" collapsed="false">
      <c r="A55" s="581" t="n">
        <v>34</v>
      </c>
      <c r="B55" s="572" t="s">
        <v>265</v>
      </c>
      <c r="E55" s="590" t="n">
        <f aca="false">SUM(E52:E54)</f>
        <v>0</v>
      </c>
      <c r="F55" s="590" t="n">
        <f aca="false">SUM(F52:F54)</f>
        <v>0</v>
      </c>
      <c r="G55" s="590" t="n">
        <f aca="false">SUM(G52:G54)</f>
        <v>0</v>
      </c>
      <c r="H55" s="589" t="str">
        <f aca="false">IF(E55=F55+G55," ","ERROR")</f>
        <v> </v>
      </c>
    </row>
    <row r="56" customFormat="false" ht="12" hidden="false" customHeight="true" outlineLevel="0" collapsed="false">
      <c r="A56" s="581"/>
      <c r="B56" s="572" t="s">
        <v>59</v>
      </c>
      <c r="E56" s="590"/>
      <c r="F56" s="590"/>
      <c r="G56" s="590"/>
      <c r="H56" s="589" t="str">
        <f aca="false">IF(E56=F56+G56," ","ERROR")</f>
        <v> </v>
      </c>
    </row>
    <row r="57" customFormat="false" ht="12" hidden="false" customHeight="true" outlineLevel="0" collapsed="false">
      <c r="A57" s="581" t="n">
        <v>35</v>
      </c>
      <c r="B57" s="572" t="s">
        <v>262</v>
      </c>
      <c r="E57" s="590"/>
      <c r="F57" s="590"/>
      <c r="G57" s="590"/>
      <c r="H57" s="589" t="str">
        <f aca="false">IF(E57=F57+G57," ","ERROR")</f>
        <v> </v>
      </c>
    </row>
    <row r="58" customFormat="false" ht="12" hidden="false" customHeight="true" outlineLevel="0" collapsed="false">
      <c r="A58" s="581" t="n">
        <v>36</v>
      </c>
      <c r="B58" s="572" t="s">
        <v>263</v>
      </c>
      <c r="E58" s="590"/>
      <c r="F58" s="590"/>
      <c r="G58" s="590"/>
      <c r="H58" s="589" t="str">
        <f aca="false">IF(E58=F58+G58," ","ERROR")</f>
        <v> </v>
      </c>
    </row>
    <row r="59" customFormat="false" ht="12" hidden="false" customHeight="true" outlineLevel="0" collapsed="false">
      <c r="A59" s="581" t="n">
        <v>37</v>
      </c>
      <c r="B59" s="572" t="s">
        <v>271</v>
      </c>
      <c r="E59" s="591"/>
      <c r="F59" s="591"/>
      <c r="G59" s="591"/>
      <c r="H59" s="589" t="str">
        <f aca="false">IF(E59=F59+G59," ","ERROR")</f>
        <v> </v>
      </c>
    </row>
    <row r="60" customFormat="false" ht="12" hidden="false" customHeight="true" outlineLevel="0" collapsed="false">
      <c r="A60" s="581" t="n">
        <v>38</v>
      </c>
      <c r="B60" s="572" t="s">
        <v>266</v>
      </c>
      <c r="E60" s="590" t="n">
        <f aca="false">SUM(E57:E59)</f>
        <v>0</v>
      </c>
      <c r="F60" s="590" t="n">
        <f aca="false">SUM(F57:F59)</f>
        <v>0</v>
      </c>
      <c r="G60" s="590" t="n">
        <f aca="false">SUM(G57:G59)</f>
        <v>0</v>
      </c>
      <c r="H60" s="589" t="str">
        <f aca="false">IF(E60=F60+G60," ","ERROR")</f>
        <v> </v>
      </c>
    </row>
    <row r="61" customFormat="false" ht="12" hidden="false" customHeight="true" outlineLevel="0" collapsed="false">
      <c r="A61" s="581" t="n">
        <v>39</v>
      </c>
      <c r="B61" s="593" t="s">
        <v>267</v>
      </c>
      <c r="E61" s="590"/>
      <c r="F61" s="590"/>
      <c r="G61" s="590"/>
      <c r="H61" s="589" t="str">
        <f aca="false">IF(E61=F61+G61," ","ERROR")</f>
        <v> </v>
      </c>
    </row>
    <row r="62" customFormat="false" ht="12" hidden="false" customHeight="true" outlineLevel="0" collapsed="false">
      <c r="A62" s="581" t="n">
        <v>40</v>
      </c>
      <c r="B62" s="572" t="s">
        <v>62</v>
      </c>
      <c r="E62" s="590"/>
      <c r="F62" s="590"/>
      <c r="G62" s="590"/>
      <c r="H62" s="589" t="str">
        <f aca="false">IF(E62=F62+G62," ","ERROR")</f>
        <v> </v>
      </c>
    </row>
    <row r="63" customFormat="false" ht="12" hidden="false" customHeight="true" outlineLevel="0" collapsed="false">
      <c r="A63" s="581" t="n">
        <v>41</v>
      </c>
      <c r="B63" s="593" t="s">
        <v>63</v>
      </c>
      <c r="E63" s="591"/>
      <c r="F63" s="591"/>
      <c r="G63" s="591"/>
      <c r="H63" s="589" t="str">
        <f aca="false">IF(E63=F63+G63," ","ERROR")</f>
        <v> </v>
      </c>
    </row>
    <row r="64" customFormat="false" ht="9" hidden="false" customHeight="true" outlineLevel="0" collapsed="false">
      <c r="A64" s="581"/>
      <c r="B64" s="572" t="s">
        <v>268</v>
      </c>
      <c r="H64" s="589"/>
    </row>
    <row r="65" customFormat="false" ht="12.75" hidden="false" customHeight="true" outlineLevel="0" collapsed="false">
      <c r="A65" s="581" t="n">
        <v>42</v>
      </c>
      <c r="B65" s="595" t="s">
        <v>64</v>
      </c>
      <c r="E65" s="596" t="n">
        <f aca="false">E55-E60+E61+E62+E63</f>
        <v>0</v>
      </c>
      <c r="F65" s="596" t="n">
        <f aca="false">F55-F60+F61+F62+F63</f>
        <v>0</v>
      </c>
      <c r="G65" s="596" t="n">
        <f aca="false">G55-G60+G61+G62+G63</f>
        <v>0</v>
      </c>
      <c r="H65" s="589" t="str">
        <f aca="false">IF(E65=F65+G65," ","ERROR")</f>
        <v> </v>
      </c>
    </row>
    <row r="66" customFormat="false" ht="12.75" hidden="false" customHeight="true" outlineLevel="0" collapsed="false">
      <c r="A66" s="575" t="str">
        <f aca="false">Inputs!$D$6</f>
        <v>AVISTA UTILITIES</v>
      </c>
      <c r="B66" s="575"/>
      <c r="C66" s="575"/>
      <c r="G66" s="572"/>
    </row>
    <row r="67" customFormat="false" ht="12" hidden="false" customHeight="true" outlineLevel="0" collapsed="false">
      <c r="A67" s="575" t="s">
        <v>274</v>
      </c>
      <c r="B67" s="575"/>
      <c r="C67" s="575"/>
      <c r="G67" s="572"/>
    </row>
    <row r="68" customFormat="false" ht="12" hidden="false" customHeight="true" outlineLevel="0" collapsed="false">
      <c r="A68" s="575" t="str">
        <f aca="false">A3</f>
        <v>TWELVE MONTHS ENDED DECEMBER 31, 2007</v>
      </c>
      <c r="B68" s="575"/>
      <c r="C68" s="575"/>
      <c r="F68" s="578" t="str">
        <f aca="false">F2</f>
        <v>UNCOLLECTIBLE</v>
      </c>
      <c r="G68" s="572"/>
    </row>
    <row r="69" customFormat="false" ht="12" hidden="false" customHeight="true" outlineLevel="0" collapsed="false">
      <c r="A69" s="575" t="s">
        <v>275</v>
      </c>
      <c r="B69" s="575"/>
      <c r="C69" s="575"/>
      <c r="F69" s="578" t="str">
        <f aca="false">F3</f>
        <v>EXPENSE</v>
      </c>
      <c r="G69" s="572"/>
    </row>
    <row r="70" customFormat="false" ht="12" hidden="false" customHeight="true" outlineLevel="0" collapsed="false">
      <c r="E70" s="597"/>
      <c r="F70" s="585" t="str">
        <f aca="false">F4</f>
        <v>GAS</v>
      </c>
      <c r="G70" s="598"/>
    </row>
    <row r="71" customFormat="false" ht="12" hidden="false" customHeight="true" outlineLevel="0" collapsed="false">
      <c r="A71" s="581" t="s">
        <v>9</v>
      </c>
      <c r="F71" s="578"/>
    </row>
    <row r="72" customFormat="false" ht="12" hidden="false" customHeight="true" outlineLevel="0" collapsed="false">
      <c r="A72" s="583" t="s">
        <v>13</v>
      </c>
      <c r="B72" s="583" t="s">
        <v>71</v>
      </c>
      <c r="C72" s="583"/>
      <c r="F72" s="585" t="s">
        <v>93</v>
      </c>
    </row>
    <row r="73" customFormat="false" ht="12" hidden="false" customHeight="true" outlineLevel="0" collapsed="false">
      <c r="A73" s="581"/>
      <c r="B73" s="572" t="s">
        <v>24</v>
      </c>
      <c r="E73" s="572"/>
      <c r="G73" s="572"/>
    </row>
    <row r="74" customFormat="false" ht="12" hidden="false" customHeight="true" outlineLevel="0" collapsed="false">
      <c r="A74" s="581" t="n">
        <v>1</v>
      </c>
      <c r="B74" s="572" t="s">
        <v>239</v>
      </c>
      <c r="E74" s="572"/>
      <c r="F74" s="588" t="n">
        <f aca="false">G8</f>
        <v>0</v>
      </c>
      <c r="G74" s="572"/>
    </row>
    <row r="75" customFormat="false" ht="12" hidden="false" customHeight="true" outlineLevel="0" collapsed="false">
      <c r="A75" s="581" t="n">
        <v>2</v>
      </c>
      <c r="B75" s="572" t="s">
        <v>240</v>
      </c>
      <c r="E75" s="572"/>
      <c r="F75" s="590" t="n">
        <f aca="false">G9</f>
        <v>0</v>
      </c>
      <c r="G75" s="572"/>
    </row>
    <row r="76" customFormat="false" ht="12" hidden="false" customHeight="true" outlineLevel="0" collapsed="false">
      <c r="A76" s="581" t="n">
        <v>3</v>
      </c>
      <c r="B76" s="572" t="s">
        <v>27</v>
      </c>
      <c r="E76" s="572"/>
      <c r="F76" s="591" t="n">
        <f aca="false">G10</f>
        <v>0</v>
      </c>
      <c r="G76" s="572"/>
    </row>
    <row r="77" customFormat="false" ht="12" hidden="false" customHeight="true" outlineLevel="0" collapsed="false">
      <c r="A77" s="581"/>
      <c r="E77" s="572"/>
      <c r="F77" s="590"/>
      <c r="G77" s="572"/>
    </row>
    <row r="78" customFormat="false" ht="12" hidden="false" customHeight="true" outlineLevel="0" collapsed="false">
      <c r="A78" s="581" t="n">
        <v>4</v>
      </c>
      <c r="B78" s="572" t="s">
        <v>241</v>
      </c>
      <c r="E78" s="572"/>
      <c r="F78" s="590" t="n">
        <f aca="false">F74+F75+F76</f>
        <v>0</v>
      </c>
      <c r="G78" s="572"/>
    </row>
    <row r="79" customFormat="false" ht="12" hidden="false" customHeight="true" outlineLevel="0" collapsed="false">
      <c r="A79" s="581"/>
      <c r="E79" s="572"/>
      <c r="F79" s="590"/>
      <c r="G79" s="572"/>
    </row>
    <row r="80" customFormat="false" ht="12" hidden="false" customHeight="true" outlineLevel="0" collapsed="false">
      <c r="A80" s="581"/>
      <c r="B80" s="572" t="s">
        <v>29</v>
      </c>
      <c r="E80" s="572"/>
      <c r="F80" s="590"/>
      <c r="G80" s="572"/>
    </row>
    <row r="81" customFormat="false" ht="12" hidden="false" customHeight="true" outlineLevel="0" collapsed="false">
      <c r="A81" s="581" t="n">
        <v>5</v>
      </c>
      <c r="B81" s="572" t="s">
        <v>242</v>
      </c>
      <c r="E81" s="572"/>
      <c r="F81" s="590" t="n">
        <f aca="false">G14</f>
        <v>0</v>
      </c>
      <c r="G81" s="572"/>
    </row>
    <row r="82" customFormat="false" ht="12" hidden="false" customHeight="true" outlineLevel="0" collapsed="false">
      <c r="A82" s="581"/>
      <c r="B82" s="572" t="s">
        <v>31</v>
      </c>
      <c r="E82" s="572"/>
      <c r="F82" s="590"/>
      <c r="G82" s="572"/>
    </row>
    <row r="83" customFormat="false" ht="12" hidden="false" customHeight="true" outlineLevel="0" collapsed="false">
      <c r="A83" s="581" t="n">
        <v>6</v>
      </c>
      <c r="B83" s="572" t="s">
        <v>243</v>
      </c>
      <c r="E83" s="572"/>
      <c r="F83" s="590" t="n">
        <f aca="false">G16</f>
        <v>0</v>
      </c>
      <c r="G83" s="572"/>
    </row>
    <row r="84" customFormat="false" ht="12" hidden="false" customHeight="true" outlineLevel="0" collapsed="false">
      <c r="A84" s="581" t="n">
        <v>7</v>
      </c>
      <c r="B84" s="572" t="s">
        <v>244</v>
      </c>
      <c r="E84" s="572"/>
      <c r="F84" s="590" t="n">
        <f aca="false">G17</f>
        <v>0</v>
      </c>
      <c r="G84" s="572"/>
    </row>
    <row r="85" customFormat="false" ht="12" hidden="false" customHeight="true" outlineLevel="0" collapsed="false">
      <c r="A85" s="581" t="n">
        <v>8</v>
      </c>
      <c r="B85" s="572" t="s">
        <v>245</v>
      </c>
      <c r="E85" s="572"/>
      <c r="F85" s="591" t="n">
        <f aca="false">G18</f>
        <v>0</v>
      </c>
      <c r="G85" s="572"/>
    </row>
    <row r="86" customFormat="false" ht="12" hidden="false" customHeight="true" outlineLevel="0" collapsed="false">
      <c r="A86" s="581" t="n">
        <v>9</v>
      </c>
      <c r="B86" s="572" t="s">
        <v>246</v>
      </c>
      <c r="E86" s="572"/>
      <c r="F86" s="590" t="n">
        <f aca="false">F83+F84+F85</f>
        <v>0</v>
      </c>
      <c r="G86" s="572"/>
    </row>
    <row r="87" customFormat="false" ht="12" hidden="false" customHeight="true" outlineLevel="0" collapsed="false">
      <c r="A87" s="581"/>
      <c r="B87" s="572" t="s">
        <v>36</v>
      </c>
      <c r="E87" s="572"/>
      <c r="F87" s="590"/>
      <c r="G87" s="572"/>
    </row>
    <row r="88" customFormat="false" ht="12" hidden="false" customHeight="true" outlineLevel="0" collapsed="false">
      <c r="A88" s="581" t="n">
        <v>10</v>
      </c>
      <c r="B88" s="572" t="s">
        <v>247</v>
      </c>
      <c r="E88" s="572"/>
      <c r="F88" s="590" t="n">
        <f aca="false">G21</f>
        <v>0</v>
      </c>
      <c r="G88" s="572"/>
    </row>
    <row r="89" customFormat="false" ht="12" hidden="false" customHeight="true" outlineLevel="0" collapsed="false">
      <c r="A89" s="581" t="n">
        <v>11</v>
      </c>
      <c r="B89" s="572" t="s">
        <v>248</v>
      </c>
      <c r="E89" s="572"/>
      <c r="F89" s="590" t="n">
        <f aca="false">G22</f>
        <v>0</v>
      </c>
      <c r="G89" s="572"/>
    </row>
    <row r="90" customFormat="false" ht="12" hidden="false" customHeight="true" outlineLevel="0" collapsed="false">
      <c r="A90" s="581" t="n">
        <v>12</v>
      </c>
      <c r="B90" s="572" t="s">
        <v>249</v>
      </c>
      <c r="E90" s="572"/>
      <c r="F90" s="591" t="n">
        <f aca="false">G23</f>
        <v>0</v>
      </c>
      <c r="G90" s="572"/>
    </row>
    <row r="91" customFormat="false" ht="12" hidden="false" customHeight="true" outlineLevel="0" collapsed="false">
      <c r="A91" s="581" t="n">
        <v>13</v>
      </c>
      <c r="B91" s="572" t="s">
        <v>250</v>
      </c>
      <c r="E91" s="572"/>
      <c r="F91" s="590" t="n">
        <f aca="false">F88+F89+F90</f>
        <v>0</v>
      </c>
      <c r="G91" s="572"/>
    </row>
    <row r="92" customFormat="false" ht="12" hidden="false" customHeight="true" outlineLevel="0" collapsed="false">
      <c r="A92" s="581"/>
      <c r="B92" s="572" t="s">
        <v>41</v>
      </c>
      <c r="E92" s="572"/>
      <c r="F92" s="590"/>
      <c r="G92" s="572"/>
    </row>
    <row r="93" customFormat="false" ht="12" hidden="false" customHeight="true" outlineLevel="0" collapsed="false">
      <c r="A93" s="581" t="n">
        <v>14</v>
      </c>
      <c r="B93" s="572" t="s">
        <v>247</v>
      </c>
      <c r="E93" s="572"/>
      <c r="F93" s="590" t="n">
        <f aca="false">G26</f>
        <v>0</v>
      </c>
      <c r="G93" s="572"/>
    </row>
    <row r="94" customFormat="false" ht="12" hidden="false" customHeight="true" outlineLevel="0" collapsed="false">
      <c r="A94" s="581" t="n">
        <v>15</v>
      </c>
      <c r="B94" s="572" t="s">
        <v>248</v>
      </c>
      <c r="E94" s="572"/>
      <c r="F94" s="590" t="n">
        <f aca="false">G27</f>
        <v>0</v>
      </c>
      <c r="G94" s="572"/>
    </row>
    <row r="95" customFormat="false" ht="12" hidden="false" customHeight="true" outlineLevel="0" collapsed="false">
      <c r="A95" s="581" t="n">
        <v>16</v>
      </c>
      <c r="B95" s="572" t="s">
        <v>249</v>
      </c>
      <c r="E95" s="572"/>
      <c r="F95" s="591"/>
      <c r="G95" s="572"/>
    </row>
    <row r="96" customFormat="false" ht="12" hidden="false" customHeight="true" outlineLevel="0" collapsed="false">
      <c r="A96" s="581" t="n">
        <v>17</v>
      </c>
      <c r="B96" s="572" t="s">
        <v>251</v>
      </c>
      <c r="E96" s="572"/>
      <c r="F96" s="590" t="n">
        <f aca="false">F93+F94+F95</f>
        <v>0</v>
      </c>
      <c r="G96" s="572"/>
    </row>
    <row r="97" customFormat="false" ht="12" hidden="false" customHeight="true" outlineLevel="0" collapsed="false">
      <c r="A97" s="581" t="n">
        <v>18</v>
      </c>
      <c r="B97" s="572" t="s">
        <v>43</v>
      </c>
      <c r="E97" s="572"/>
      <c r="F97" s="590" t="n">
        <f aca="false">G31</f>
        <v>-146</v>
      </c>
      <c r="G97" s="572"/>
    </row>
    <row r="98" customFormat="false" ht="12" hidden="false" customHeight="true" outlineLevel="0" collapsed="false">
      <c r="A98" s="581" t="n">
        <v>19</v>
      </c>
      <c r="B98" s="572" t="s">
        <v>44</v>
      </c>
      <c r="E98" s="572"/>
      <c r="F98" s="590" t="n">
        <f aca="false">G32</f>
        <v>0</v>
      </c>
      <c r="G98" s="572"/>
    </row>
    <row r="99" customFormat="false" ht="12" hidden="false" customHeight="true" outlineLevel="0" collapsed="false">
      <c r="A99" s="581" t="n">
        <v>20</v>
      </c>
      <c r="B99" s="572" t="s">
        <v>252</v>
      </c>
      <c r="E99" s="572"/>
      <c r="F99" s="590" t="n">
        <f aca="false">G33</f>
        <v>0</v>
      </c>
      <c r="G99" s="572"/>
    </row>
    <row r="100" customFormat="false" ht="12" hidden="false" customHeight="true" outlineLevel="0" collapsed="false">
      <c r="A100" s="581"/>
      <c r="B100" s="572" t="s">
        <v>253</v>
      </c>
      <c r="E100" s="572"/>
      <c r="F100" s="590"/>
      <c r="G100" s="572"/>
    </row>
    <row r="101" customFormat="false" ht="12" hidden="false" customHeight="true" outlineLevel="0" collapsed="false">
      <c r="A101" s="581" t="n">
        <v>21</v>
      </c>
      <c r="B101" s="572" t="s">
        <v>247</v>
      </c>
      <c r="E101" s="572"/>
      <c r="F101" s="590" t="n">
        <f aca="false">G35</f>
        <v>0</v>
      </c>
      <c r="G101" s="572"/>
    </row>
    <row r="102" customFormat="false" ht="12" hidden="false" customHeight="true" outlineLevel="0" collapsed="false">
      <c r="A102" s="581" t="n">
        <v>22</v>
      </c>
      <c r="B102" s="572" t="s">
        <v>248</v>
      </c>
      <c r="E102" s="572"/>
      <c r="F102" s="590" t="n">
        <f aca="false">G36</f>
        <v>0</v>
      </c>
      <c r="G102" s="572"/>
    </row>
    <row r="103" customFormat="false" ht="12" hidden="false" customHeight="true" outlineLevel="0" collapsed="false">
      <c r="A103" s="581" t="n">
        <v>23</v>
      </c>
      <c r="B103" s="572" t="s">
        <v>249</v>
      </c>
      <c r="E103" s="572"/>
      <c r="F103" s="591" t="n">
        <f aca="false">G37</f>
        <v>0</v>
      </c>
      <c r="G103" s="572"/>
    </row>
    <row r="104" customFormat="false" ht="12" hidden="false" customHeight="true" outlineLevel="0" collapsed="false">
      <c r="A104" s="581" t="n">
        <v>24</v>
      </c>
      <c r="B104" s="572" t="s">
        <v>254</v>
      </c>
      <c r="E104" s="572"/>
      <c r="F104" s="591" t="n">
        <f aca="false">F101+F102+F103</f>
        <v>0</v>
      </c>
      <c r="G104" s="572"/>
    </row>
    <row r="105" customFormat="false" ht="12" hidden="false" customHeight="true" outlineLevel="0" collapsed="false">
      <c r="A105" s="581"/>
      <c r="E105" s="572"/>
      <c r="F105" s="590"/>
      <c r="G105" s="572"/>
    </row>
    <row r="106" customFormat="false" ht="12" hidden="false" customHeight="true" outlineLevel="0" collapsed="false">
      <c r="A106" s="581" t="n">
        <v>25</v>
      </c>
      <c r="B106" s="572" t="s">
        <v>48</v>
      </c>
      <c r="E106" s="572"/>
      <c r="F106" s="591" t="n">
        <f aca="false">F104+F99+F98+F97+F96+F91+F86+F81</f>
        <v>-146</v>
      </c>
      <c r="G106" s="572"/>
    </row>
    <row r="107" customFormat="false" ht="12" hidden="false" customHeight="true" outlineLevel="0" collapsed="false">
      <c r="A107" s="581"/>
      <c r="E107" s="572"/>
      <c r="F107" s="590"/>
      <c r="G107" s="572"/>
    </row>
    <row r="108" customFormat="false" ht="12" hidden="false" customHeight="true" outlineLevel="0" collapsed="false">
      <c r="A108" s="581" t="n">
        <v>26</v>
      </c>
      <c r="B108" s="572" t="s">
        <v>276</v>
      </c>
      <c r="E108" s="572"/>
      <c r="F108" s="591" t="n">
        <f aca="false">F78-F106</f>
        <v>146</v>
      </c>
      <c r="G108" s="572"/>
    </row>
    <row r="109" customFormat="false" ht="12" hidden="false" customHeight="true" outlineLevel="0" collapsed="false">
      <c r="A109" s="581"/>
      <c r="E109" s="572"/>
      <c r="G109" s="572"/>
    </row>
    <row r="110" customFormat="false" ht="12" hidden="false" customHeight="true" outlineLevel="0" collapsed="false">
      <c r="A110" s="581" t="n">
        <v>27</v>
      </c>
      <c r="B110" s="572" t="s">
        <v>277</v>
      </c>
      <c r="G110" s="572"/>
    </row>
    <row r="111" customFormat="false" ht="12.75" hidden="false" customHeight="true" outlineLevel="0" collapsed="false">
      <c r="A111" s="581"/>
      <c r="B111" s="599" t="s">
        <v>278</v>
      </c>
      <c r="C111" s="600" t="n">
        <f aca="false">Inputs!$D$4</f>
        <v>0.011416</v>
      </c>
      <c r="F111" s="596" t="n">
        <f aca="false">ROUND(F108*C111,0)</f>
        <v>2</v>
      </c>
      <c r="G111" s="572"/>
    </row>
    <row r="112" customFormat="false" ht="12.75" hidden="false" customHeight="true" outlineLevel="0" collapsed="false">
      <c r="A112" s="581"/>
      <c r="G112" s="572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01" width="6.41"/>
    <col collapsed="false" customWidth="true" hidden="false" outlineLevel="0" max="2" min="2" style="601" width="26.13"/>
    <col collapsed="false" customWidth="false" hidden="false" outlineLevel="0" max="3" min="3" style="601" width="12.42"/>
    <col collapsed="false" customWidth="true" hidden="false" outlineLevel="0" max="4" min="4" style="601" width="6.7"/>
    <col collapsed="false" customWidth="false" hidden="false" outlineLevel="0" max="5" min="5" style="602" width="12.42"/>
    <col collapsed="false" customWidth="false" hidden="false" outlineLevel="0" max="6" min="6" style="603" width="12.42"/>
    <col collapsed="false" customWidth="false" hidden="false" outlineLevel="0" max="7" min="7" style="602" width="12.42"/>
    <col collapsed="false" customWidth="false" hidden="false" outlineLevel="0" max="257" min="8" style="601" width="12.42"/>
  </cols>
  <sheetData>
    <row r="1" customFormat="false" ht="12" hidden="false" customHeight="true" outlineLevel="0" collapsed="false">
      <c r="A1" s="604" t="str">
        <f aca="false">Inputs!$D$6</f>
        <v>AVISTA UTILITIES</v>
      </c>
      <c r="B1" s="604"/>
      <c r="C1" s="604"/>
      <c r="E1" s="605"/>
      <c r="F1" s="606"/>
      <c r="G1" s="605"/>
    </row>
    <row r="2" customFormat="false" ht="12" hidden="false" customHeight="true" outlineLevel="0" collapsed="false">
      <c r="A2" s="604" t="s">
        <v>232</v>
      </c>
      <c r="B2" s="604"/>
      <c r="C2" s="604"/>
      <c r="E2" s="605"/>
      <c r="F2" s="607" t="s">
        <v>292</v>
      </c>
      <c r="G2" s="605"/>
    </row>
    <row r="3" customFormat="false" ht="12" hidden="false" customHeight="true" outlineLevel="0" collapsed="false">
      <c r="A3" s="604" t="str">
        <f aca="false">Inputs!$D$2</f>
        <v>TWELVE MONTHS ENDED DECEMBER 31, 2007</v>
      </c>
      <c r="B3" s="604"/>
      <c r="C3" s="604"/>
      <c r="E3" s="605"/>
      <c r="F3" s="607" t="s">
        <v>279</v>
      </c>
      <c r="G3" s="601"/>
    </row>
    <row r="4" customFormat="false" ht="12" hidden="false" customHeight="true" outlineLevel="0" collapsed="false">
      <c r="A4" s="604" t="s">
        <v>235</v>
      </c>
      <c r="B4" s="604"/>
      <c r="C4" s="604"/>
      <c r="E4" s="608"/>
      <c r="F4" s="609" t="s">
        <v>236</v>
      </c>
      <c r="G4" s="608"/>
    </row>
    <row r="5" customFormat="false" ht="12" hidden="false" customHeight="true" outlineLevel="0" collapsed="false">
      <c r="A5" s="610" t="s">
        <v>9</v>
      </c>
      <c r="E5" s="605"/>
      <c r="F5" s="607"/>
      <c r="G5" s="605"/>
    </row>
    <row r="6" customFormat="false" ht="12" hidden="false" customHeight="true" outlineLevel="0" collapsed="false">
      <c r="A6" s="611" t="s">
        <v>13</v>
      </c>
      <c r="B6" s="612" t="s">
        <v>71</v>
      </c>
      <c r="C6" s="612"/>
      <c r="E6" s="613" t="s">
        <v>237</v>
      </c>
      <c r="F6" s="614" t="s">
        <v>72</v>
      </c>
      <c r="G6" s="613" t="s">
        <v>93</v>
      </c>
      <c r="H6" s="615" t="s">
        <v>238</v>
      </c>
    </row>
    <row r="7" customFormat="false" ht="12" hidden="false" customHeight="true" outlineLevel="0" collapsed="false">
      <c r="A7" s="610"/>
      <c r="B7" s="601" t="s">
        <v>24</v>
      </c>
      <c r="E7" s="616"/>
      <c r="F7" s="607"/>
      <c r="G7" s="616"/>
    </row>
    <row r="8" customFormat="false" ht="12" hidden="false" customHeight="true" outlineLevel="0" collapsed="false">
      <c r="A8" s="610" t="n">
        <v>1</v>
      </c>
      <c r="B8" s="601" t="s">
        <v>239</v>
      </c>
      <c r="E8" s="617"/>
      <c r="F8" s="617"/>
      <c r="G8" s="617"/>
      <c r="H8" s="618" t="str">
        <f aca="false">IF(E8=F8+G8," ","ERROR")</f>
        <v> </v>
      </c>
    </row>
    <row r="9" customFormat="false" ht="12" hidden="false" customHeight="true" outlineLevel="0" collapsed="false">
      <c r="A9" s="610" t="n">
        <v>2</v>
      </c>
      <c r="B9" s="601" t="s">
        <v>240</v>
      </c>
      <c r="E9" s="619"/>
      <c r="F9" s="619"/>
      <c r="G9" s="619"/>
      <c r="H9" s="618" t="str">
        <f aca="false">IF(E9=F9+G9," ","ERROR")</f>
        <v> </v>
      </c>
    </row>
    <row r="10" customFormat="false" ht="12" hidden="false" customHeight="true" outlineLevel="0" collapsed="false">
      <c r="A10" s="610" t="n">
        <v>3</v>
      </c>
      <c r="B10" s="601" t="s">
        <v>27</v>
      </c>
      <c r="E10" s="620"/>
      <c r="F10" s="620"/>
      <c r="G10" s="620"/>
      <c r="H10" s="618" t="str">
        <f aca="false">IF(E10=F10+G10," ","ERROR")</f>
        <v> </v>
      </c>
    </row>
    <row r="11" customFormat="false" ht="12" hidden="false" customHeight="true" outlineLevel="0" collapsed="false">
      <c r="A11" s="610" t="n">
        <v>4</v>
      </c>
      <c r="B11" s="601" t="s">
        <v>241</v>
      </c>
      <c r="E11" s="619" t="n">
        <f aca="false">SUM(E8:E10)</f>
        <v>0</v>
      </c>
      <c r="F11" s="619" t="n">
        <f aca="false">SUM(F8:F10)</f>
        <v>0</v>
      </c>
      <c r="G11" s="619" t="n">
        <f aca="false">SUM(G8:G10)</f>
        <v>0</v>
      </c>
      <c r="H11" s="618" t="str">
        <f aca="false">IF(E11=F11+G11," ","ERROR")</f>
        <v> </v>
      </c>
    </row>
    <row r="12" customFormat="false" ht="12" hidden="false" customHeight="true" outlineLevel="0" collapsed="false">
      <c r="A12" s="610"/>
      <c r="E12" s="619"/>
      <c r="F12" s="619"/>
      <c r="G12" s="619"/>
      <c r="H12" s="618"/>
    </row>
    <row r="13" customFormat="false" ht="12" hidden="false" customHeight="true" outlineLevel="0" collapsed="false">
      <c r="A13" s="610"/>
      <c r="B13" s="601" t="s">
        <v>29</v>
      </c>
      <c r="E13" s="619"/>
      <c r="F13" s="619"/>
      <c r="G13" s="619"/>
      <c r="H13" s="618"/>
    </row>
    <row r="14" customFormat="false" ht="12" hidden="false" customHeight="true" outlineLevel="0" collapsed="false">
      <c r="A14" s="610" t="n">
        <v>5</v>
      </c>
      <c r="B14" s="601" t="s">
        <v>242</v>
      </c>
      <c r="E14" s="619"/>
      <c r="F14" s="619"/>
      <c r="G14" s="619"/>
      <c r="H14" s="618" t="str">
        <f aca="false">IF(E14=F14+G14," ","ERROR")</f>
        <v> </v>
      </c>
    </row>
    <row r="15" customFormat="false" ht="12" hidden="false" customHeight="true" outlineLevel="0" collapsed="false">
      <c r="A15" s="610"/>
      <c r="B15" s="601" t="s">
        <v>31</v>
      </c>
      <c r="E15" s="619"/>
      <c r="F15" s="619"/>
      <c r="G15" s="619"/>
      <c r="H15" s="618"/>
    </row>
    <row r="16" customFormat="false" ht="12" hidden="false" customHeight="true" outlineLevel="0" collapsed="false">
      <c r="A16" s="610" t="n">
        <v>6</v>
      </c>
      <c r="B16" s="601" t="s">
        <v>243</v>
      </c>
      <c r="E16" s="619"/>
      <c r="F16" s="619"/>
      <c r="G16" s="619"/>
      <c r="H16" s="618" t="str">
        <f aca="false">IF(E16=F16+G16," ","ERROR")</f>
        <v> </v>
      </c>
    </row>
    <row r="17" customFormat="false" ht="12" hidden="false" customHeight="true" outlineLevel="0" collapsed="false">
      <c r="A17" s="610" t="n">
        <v>7</v>
      </c>
      <c r="B17" s="601" t="s">
        <v>244</v>
      </c>
      <c r="E17" s="619"/>
      <c r="F17" s="619"/>
      <c r="G17" s="619"/>
      <c r="H17" s="618" t="str">
        <f aca="false">IF(E17=F17+G17," ","ERROR")</f>
        <v> </v>
      </c>
    </row>
    <row r="18" customFormat="false" ht="12" hidden="false" customHeight="true" outlineLevel="0" collapsed="false">
      <c r="A18" s="610" t="n">
        <v>8</v>
      </c>
      <c r="B18" s="601" t="s">
        <v>245</v>
      </c>
      <c r="E18" s="620"/>
      <c r="F18" s="620"/>
      <c r="G18" s="620"/>
      <c r="H18" s="618" t="str">
        <f aca="false">IF(E18=F18+G18," ","ERROR")</f>
        <v> </v>
      </c>
    </row>
    <row r="19" customFormat="false" ht="12" hidden="false" customHeight="true" outlineLevel="0" collapsed="false">
      <c r="A19" s="610" t="n">
        <v>9</v>
      </c>
      <c r="B19" s="601" t="s">
        <v>246</v>
      </c>
      <c r="E19" s="619" t="n">
        <f aca="false">SUM(E16:E18)</f>
        <v>0</v>
      </c>
      <c r="F19" s="619" t="n">
        <f aca="false">SUM(F16:F18)</f>
        <v>0</v>
      </c>
      <c r="G19" s="619" t="n">
        <f aca="false">SUM(G16:G18)</f>
        <v>0</v>
      </c>
      <c r="H19" s="618" t="str">
        <f aca="false">IF(E19=F19+G19," ","ERROR")</f>
        <v> </v>
      </c>
    </row>
    <row r="20" customFormat="false" ht="12" hidden="false" customHeight="true" outlineLevel="0" collapsed="false">
      <c r="A20" s="610"/>
      <c r="B20" s="601" t="s">
        <v>36</v>
      </c>
      <c r="E20" s="619"/>
      <c r="F20" s="619"/>
      <c r="G20" s="619"/>
      <c r="H20" s="618"/>
    </row>
    <row r="21" customFormat="false" ht="12" hidden="false" customHeight="true" outlineLevel="0" collapsed="false">
      <c r="A21" s="610" t="n">
        <v>10</v>
      </c>
      <c r="B21" s="601" t="s">
        <v>247</v>
      </c>
      <c r="E21" s="619"/>
      <c r="F21" s="619"/>
      <c r="G21" s="619"/>
      <c r="H21" s="618" t="str">
        <f aca="false">IF(E21=F21+G21," ","ERROR")</f>
        <v> </v>
      </c>
    </row>
    <row r="22" customFormat="false" ht="12" hidden="false" customHeight="true" outlineLevel="0" collapsed="false">
      <c r="A22" s="610" t="n">
        <v>11</v>
      </c>
      <c r="B22" s="601" t="s">
        <v>248</v>
      </c>
      <c r="E22" s="619"/>
      <c r="F22" s="619"/>
      <c r="G22" s="619"/>
      <c r="H22" s="618" t="str">
        <f aca="false">IF(E22=F22+G22," ","ERROR")</f>
        <v> </v>
      </c>
    </row>
    <row r="23" customFormat="false" ht="12" hidden="false" customHeight="true" outlineLevel="0" collapsed="false">
      <c r="A23" s="610" t="n">
        <v>12</v>
      </c>
      <c r="B23" s="601" t="s">
        <v>249</v>
      </c>
      <c r="E23" s="620"/>
      <c r="F23" s="620"/>
      <c r="G23" s="620"/>
      <c r="H23" s="618" t="str">
        <f aca="false">IF(E23=F23+G23," ","ERROR")</f>
        <v> </v>
      </c>
    </row>
    <row r="24" customFormat="false" ht="12" hidden="false" customHeight="true" outlineLevel="0" collapsed="false">
      <c r="A24" s="610" t="n">
        <v>13</v>
      </c>
      <c r="B24" s="601" t="s">
        <v>250</v>
      </c>
      <c r="E24" s="619" t="n">
        <f aca="false">SUM(E21:E23)</f>
        <v>0</v>
      </c>
      <c r="F24" s="619" t="n">
        <f aca="false">SUM(F21:F23)</f>
        <v>0</v>
      </c>
      <c r="G24" s="619" t="n">
        <f aca="false">SUM(G21:G23)</f>
        <v>0</v>
      </c>
      <c r="H24" s="618" t="str">
        <f aca="false">IF(E24=F24+G24," ","ERROR")</f>
        <v> </v>
      </c>
    </row>
    <row r="25" customFormat="false" ht="12" hidden="false" customHeight="true" outlineLevel="0" collapsed="false">
      <c r="A25" s="610"/>
      <c r="B25" s="601" t="s">
        <v>41</v>
      </c>
      <c r="E25" s="619"/>
      <c r="F25" s="619"/>
      <c r="G25" s="619"/>
      <c r="H25" s="618"/>
    </row>
    <row r="26" customFormat="false" ht="12" hidden="false" customHeight="true" outlineLevel="0" collapsed="false">
      <c r="A26" s="610" t="n">
        <v>14</v>
      </c>
      <c r="B26" s="601" t="s">
        <v>247</v>
      </c>
      <c r="E26" s="619"/>
      <c r="F26" s="619"/>
      <c r="G26" s="619"/>
      <c r="H26" s="618" t="str">
        <f aca="false">IF(E26=F26+G26," ","ERROR")</f>
        <v> </v>
      </c>
    </row>
    <row r="27" customFormat="false" ht="12" hidden="false" customHeight="true" outlineLevel="0" collapsed="false">
      <c r="A27" s="610" t="n">
        <v>15</v>
      </c>
      <c r="B27" s="601" t="s">
        <v>248</v>
      </c>
      <c r="E27" s="619"/>
      <c r="F27" s="619"/>
      <c r="G27" s="619"/>
      <c r="H27" s="618" t="str">
        <f aca="false">IF(E27=F27+G27," ","ERROR")</f>
        <v> </v>
      </c>
    </row>
    <row r="28" customFormat="false" ht="12" hidden="false" customHeight="true" outlineLevel="0" collapsed="false">
      <c r="A28" s="610" t="n">
        <v>16</v>
      </c>
      <c r="B28" s="601" t="s">
        <v>249</v>
      </c>
      <c r="E28" s="620" t="n">
        <f aca="false">F28+G28</f>
        <v>0</v>
      </c>
      <c r="F28" s="620"/>
      <c r="G28" s="621" t="n">
        <v>0</v>
      </c>
      <c r="H28" s="618" t="str">
        <f aca="false">IF(E28=F28+G28," ","ERROR")</f>
        <v> </v>
      </c>
    </row>
    <row r="29" customFormat="false" ht="12" hidden="false" customHeight="true" outlineLevel="0" collapsed="false">
      <c r="A29" s="610" t="n">
        <v>17</v>
      </c>
      <c r="B29" s="601" t="s">
        <v>251</v>
      </c>
      <c r="E29" s="619" t="n">
        <f aca="false">SUM(E26:E28)</f>
        <v>0</v>
      </c>
      <c r="F29" s="619" t="n">
        <f aca="false">SUM(F26:F28)</f>
        <v>0</v>
      </c>
      <c r="G29" s="619" t="n">
        <f aca="false">SUM(G26:G28)</f>
        <v>0</v>
      </c>
      <c r="H29" s="618" t="str">
        <f aca="false">IF(E29=F29+G29," ","ERROR")</f>
        <v> </v>
      </c>
    </row>
    <row r="30" customFormat="false" ht="12" hidden="false" customHeight="true" outlineLevel="0" collapsed="false">
      <c r="A30" s="610"/>
      <c r="E30" s="619"/>
      <c r="F30" s="619"/>
      <c r="G30" s="619"/>
      <c r="H30" s="618"/>
    </row>
    <row r="31" customFormat="false" ht="12" hidden="false" customHeight="true" outlineLevel="0" collapsed="false">
      <c r="A31" s="610" t="n">
        <v>18</v>
      </c>
      <c r="B31" s="601" t="s">
        <v>43</v>
      </c>
      <c r="E31" s="619"/>
      <c r="F31" s="619"/>
      <c r="G31" s="619"/>
      <c r="H31" s="618" t="str">
        <f aca="false">IF(E31=F31+G31," ","ERROR")</f>
        <v> </v>
      </c>
    </row>
    <row r="32" customFormat="false" ht="12" hidden="false" customHeight="true" outlineLevel="0" collapsed="false">
      <c r="A32" s="610" t="n">
        <v>19</v>
      </c>
      <c r="B32" s="601" t="s">
        <v>44</v>
      </c>
      <c r="E32" s="619"/>
      <c r="F32" s="619"/>
      <c r="G32" s="619"/>
      <c r="H32" s="618" t="str">
        <f aca="false">IF(E32=F32+G32," ","ERROR")</f>
        <v> </v>
      </c>
    </row>
    <row r="33" customFormat="false" ht="12" hidden="false" customHeight="true" outlineLevel="0" collapsed="false">
      <c r="A33" s="610" t="n">
        <v>20</v>
      </c>
      <c r="B33" s="601" t="s">
        <v>252</v>
      </c>
      <c r="E33" s="619"/>
      <c r="F33" s="619"/>
      <c r="G33" s="619"/>
      <c r="H33" s="618" t="str">
        <f aca="false">IF(E33=F33+G33," ","ERROR")</f>
        <v> </v>
      </c>
    </row>
    <row r="34" customFormat="false" ht="12" hidden="false" customHeight="true" outlineLevel="0" collapsed="false">
      <c r="A34" s="610"/>
      <c r="B34" s="601" t="s">
        <v>253</v>
      </c>
      <c r="E34" s="619"/>
      <c r="F34" s="619"/>
      <c r="G34" s="619"/>
      <c r="H34" s="618"/>
    </row>
    <row r="35" customFormat="false" ht="12" hidden="false" customHeight="true" outlineLevel="0" collapsed="false">
      <c r="A35" s="610" t="n">
        <v>21</v>
      </c>
      <c r="B35" s="601" t="s">
        <v>247</v>
      </c>
      <c r="E35" s="619" t="n">
        <f aca="false">SUM(F35:G35)</f>
        <v>10</v>
      </c>
      <c r="F35" s="619" t="n">
        <v>12</v>
      </c>
      <c r="G35" s="619" t="n">
        <v>-2</v>
      </c>
      <c r="H35" s="618" t="str">
        <f aca="false">IF(E35=F35+G35," ","ERROR")</f>
        <v> </v>
      </c>
    </row>
    <row r="36" customFormat="false" ht="12" hidden="false" customHeight="true" outlineLevel="0" collapsed="false">
      <c r="A36" s="610" t="n">
        <v>22</v>
      </c>
      <c r="B36" s="601" t="s">
        <v>248</v>
      </c>
      <c r="E36" s="619"/>
      <c r="F36" s="619"/>
      <c r="G36" s="619"/>
      <c r="H36" s="618" t="str">
        <f aca="false">IF(E36=F36+G36," ","ERROR")</f>
        <v> </v>
      </c>
    </row>
    <row r="37" customFormat="false" ht="12" hidden="false" customHeight="true" outlineLevel="0" collapsed="false">
      <c r="A37" s="610" t="n">
        <v>23</v>
      </c>
      <c r="B37" s="601" t="s">
        <v>249</v>
      </c>
      <c r="E37" s="620"/>
      <c r="F37" s="620"/>
      <c r="G37" s="620"/>
      <c r="H37" s="618" t="str">
        <f aca="false">IF(E37=F37+G37," ","ERROR")</f>
        <v> </v>
      </c>
    </row>
    <row r="38" customFormat="false" ht="12" hidden="false" customHeight="true" outlineLevel="0" collapsed="false">
      <c r="A38" s="610" t="n">
        <v>24</v>
      </c>
      <c r="B38" s="601" t="s">
        <v>254</v>
      </c>
      <c r="E38" s="620" t="n">
        <f aca="false">SUM(E35:E37)</f>
        <v>10</v>
      </c>
      <c r="F38" s="620" t="n">
        <f aca="false">SUM(F35:F37)</f>
        <v>12</v>
      </c>
      <c r="G38" s="620" t="n">
        <f aca="false">SUM(G35:G37)</f>
        <v>-2</v>
      </c>
      <c r="H38" s="618" t="str">
        <f aca="false">IF(E38=F38+G38," ","ERROR")</f>
        <v> </v>
      </c>
    </row>
    <row r="39" customFormat="false" ht="12" hidden="false" customHeight="true" outlineLevel="0" collapsed="false">
      <c r="A39" s="610" t="n">
        <v>25</v>
      </c>
      <c r="B39" s="601" t="s">
        <v>48</v>
      </c>
      <c r="E39" s="620" t="n">
        <f aca="false">E19+E24+E29+E31+E32+E33+E38+E14</f>
        <v>10</v>
      </c>
      <c r="F39" s="620" t="n">
        <f aca="false">F19+F24+F29+F31+F32+F33+F38+F14</f>
        <v>12</v>
      </c>
      <c r="G39" s="620" t="n">
        <f aca="false">G19+G24+G29+G31+G32+G33+G38+G14</f>
        <v>-2</v>
      </c>
      <c r="H39" s="618" t="str">
        <f aca="false">IF(E39=F39+G39," ","ERROR")</f>
        <v> </v>
      </c>
    </row>
    <row r="40" customFormat="false" ht="12" hidden="false" customHeight="true" outlineLevel="0" collapsed="false">
      <c r="A40" s="610"/>
      <c r="E40" s="619"/>
      <c r="F40" s="619"/>
      <c r="G40" s="619"/>
      <c r="H40" s="618"/>
    </row>
    <row r="41" customFormat="false" ht="12" hidden="false" customHeight="true" outlineLevel="0" collapsed="false">
      <c r="A41" s="610" t="n">
        <v>26</v>
      </c>
      <c r="B41" s="601" t="s">
        <v>255</v>
      </c>
      <c r="E41" s="619" t="n">
        <f aca="false">E11-E39</f>
        <v>-10</v>
      </c>
      <c r="F41" s="619" t="n">
        <f aca="false">F11-F39</f>
        <v>-12</v>
      </c>
      <c r="G41" s="619" t="n">
        <f aca="false">G11-G39</f>
        <v>2</v>
      </c>
      <c r="H41" s="618" t="str">
        <f aca="false">IF(E41=F41+G41," ","ERROR")</f>
        <v> </v>
      </c>
    </row>
    <row r="42" customFormat="false" ht="12" hidden="false" customHeight="true" outlineLevel="0" collapsed="false">
      <c r="A42" s="610"/>
      <c r="E42" s="619"/>
      <c r="F42" s="619"/>
      <c r="G42" s="619"/>
      <c r="H42" s="618"/>
    </row>
    <row r="43" customFormat="false" ht="12" hidden="false" customHeight="true" outlineLevel="0" collapsed="false">
      <c r="A43" s="610"/>
      <c r="B43" s="601" t="s">
        <v>256</v>
      </c>
      <c r="E43" s="619"/>
      <c r="F43" s="619"/>
      <c r="G43" s="619"/>
      <c r="H43" s="618"/>
    </row>
    <row r="44" customFormat="false" ht="12" hidden="false" customHeight="true" outlineLevel="0" collapsed="false">
      <c r="A44" s="610" t="n">
        <v>27</v>
      </c>
      <c r="B44" s="622" t="s">
        <v>257</v>
      </c>
      <c r="D44" s="623" t="n">
        <v>0.35</v>
      </c>
      <c r="E44" s="619" t="n">
        <f aca="false">F44+G44</f>
        <v>-3</v>
      </c>
      <c r="F44" s="619" t="n">
        <f aca="false">ROUND(F41*D44,0)</f>
        <v>-4</v>
      </c>
      <c r="G44" s="619" t="n">
        <f aca="false">ROUND(G41*D44,0)</f>
        <v>1</v>
      </c>
      <c r="H44" s="618" t="str">
        <f aca="false">IF(E44=F44+G44," ","ERROR")</f>
        <v> </v>
      </c>
    </row>
    <row r="45" customFormat="false" ht="12" hidden="false" customHeight="true" outlineLevel="0" collapsed="false">
      <c r="A45" s="610" t="n">
        <v>28</v>
      </c>
      <c r="B45" s="601" t="s">
        <v>259</v>
      </c>
      <c r="E45" s="619"/>
      <c r="F45" s="619"/>
      <c r="G45" s="619"/>
      <c r="H45" s="618" t="str">
        <f aca="false">IF(E45=F45+G45," ","ERROR")</f>
        <v> </v>
      </c>
    </row>
    <row r="46" customFormat="false" ht="12" hidden="false" customHeight="true" outlineLevel="0" collapsed="false">
      <c r="A46" s="610" t="n">
        <v>29</v>
      </c>
      <c r="B46" s="601" t="s">
        <v>258</v>
      </c>
      <c r="E46" s="620"/>
      <c r="F46" s="620"/>
      <c r="G46" s="620"/>
      <c r="H46" s="618" t="str">
        <f aca="false">IF(E46=F46+G46," ","ERROR")</f>
        <v> </v>
      </c>
    </row>
    <row r="47" customFormat="false" ht="12" hidden="false" customHeight="true" outlineLevel="0" collapsed="false">
      <c r="A47" s="610"/>
      <c r="H47" s="618"/>
    </row>
    <row r="48" customFormat="false" ht="12.75" hidden="false" customHeight="true" outlineLevel="0" collapsed="false">
      <c r="A48" s="610" t="n">
        <v>30</v>
      </c>
      <c r="B48" s="624" t="s">
        <v>54</v>
      </c>
      <c r="E48" s="625" t="n">
        <f aca="false">E41-(+E44+E45+E46)</f>
        <v>-7</v>
      </c>
      <c r="F48" s="625" t="n">
        <f aca="false">F41-F44+F45+F46</f>
        <v>-8</v>
      </c>
      <c r="G48" s="625" t="n">
        <f aca="false">G41-SUM(G44:G46)</f>
        <v>1</v>
      </c>
      <c r="H48" s="618" t="str">
        <f aca="false">IF(E48=F48+G48," ","ERROR")</f>
        <v> </v>
      </c>
    </row>
    <row r="49" customFormat="false" ht="12.75" hidden="false" customHeight="true" outlineLevel="0" collapsed="false">
      <c r="A49" s="610"/>
      <c r="H49" s="618"/>
    </row>
    <row r="50" customFormat="false" ht="12" hidden="false" customHeight="true" outlineLevel="0" collapsed="false">
      <c r="A50" s="610"/>
      <c r="B50" s="622" t="s">
        <v>260</v>
      </c>
      <c r="H50" s="618"/>
    </row>
    <row r="51" customFormat="false" ht="12" hidden="false" customHeight="true" outlineLevel="0" collapsed="false">
      <c r="A51" s="610"/>
      <c r="B51" s="622" t="s">
        <v>261</v>
      </c>
      <c r="H51" s="618"/>
    </row>
    <row r="52" customFormat="false" ht="12" hidden="false" customHeight="true" outlineLevel="0" collapsed="false">
      <c r="A52" s="610" t="n">
        <v>31</v>
      </c>
      <c r="B52" s="601" t="s">
        <v>262</v>
      </c>
      <c r="E52" s="617"/>
      <c r="F52" s="617"/>
      <c r="G52" s="617"/>
      <c r="H52" s="618" t="str">
        <f aca="false">IF(E52=F52+G52," ","ERROR")</f>
        <v> </v>
      </c>
    </row>
    <row r="53" customFormat="false" ht="12" hidden="false" customHeight="true" outlineLevel="0" collapsed="false">
      <c r="A53" s="610" t="n">
        <v>32</v>
      </c>
      <c r="B53" s="601" t="s">
        <v>263</v>
      </c>
      <c r="E53" s="619"/>
      <c r="F53" s="619"/>
      <c r="G53" s="619"/>
      <c r="H53" s="618" t="str">
        <f aca="false">IF(E53=F53+G53," ","ERROR")</f>
        <v> </v>
      </c>
    </row>
    <row r="54" customFormat="false" ht="12" hidden="false" customHeight="true" outlineLevel="0" collapsed="false">
      <c r="A54" s="610" t="n">
        <v>33</v>
      </c>
      <c r="B54" s="601" t="s">
        <v>271</v>
      </c>
      <c r="E54" s="620"/>
      <c r="F54" s="620"/>
      <c r="G54" s="620"/>
      <c r="H54" s="618" t="str">
        <f aca="false">IF(E54=F54+G54," ","ERROR")</f>
        <v> </v>
      </c>
    </row>
    <row r="55" customFormat="false" ht="12" hidden="false" customHeight="true" outlineLevel="0" collapsed="false">
      <c r="A55" s="610" t="n">
        <v>34</v>
      </c>
      <c r="B55" s="601" t="s">
        <v>265</v>
      </c>
      <c r="E55" s="619" t="n">
        <f aca="false">SUM(E52:E54)</f>
        <v>0</v>
      </c>
      <c r="F55" s="619" t="n">
        <f aca="false">SUM(F52:F54)</f>
        <v>0</v>
      </c>
      <c r="G55" s="619" t="n">
        <f aca="false">SUM(G52:G54)</f>
        <v>0</v>
      </c>
      <c r="H55" s="618" t="str">
        <f aca="false">IF(E55=F55+G55," ","ERROR")</f>
        <v> </v>
      </c>
    </row>
    <row r="56" customFormat="false" ht="12" hidden="false" customHeight="true" outlineLevel="0" collapsed="false">
      <c r="A56" s="610"/>
      <c r="B56" s="601" t="s">
        <v>59</v>
      </c>
      <c r="E56" s="619"/>
      <c r="F56" s="619"/>
      <c r="G56" s="619"/>
      <c r="H56" s="618" t="str">
        <f aca="false">IF(E56=F56+G56," ","ERROR")</f>
        <v> </v>
      </c>
    </row>
    <row r="57" customFormat="false" ht="12" hidden="false" customHeight="true" outlineLevel="0" collapsed="false">
      <c r="A57" s="610" t="n">
        <v>35</v>
      </c>
      <c r="B57" s="601" t="s">
        <v>262</v>
      </c>
      <c r="E57" s="619"/>
      <c r="F57" s="619"/>
      <c r="G57" s="619"/>
      <c r="H57" s="618" t="str">
        <f aca="false">IF(E57=F57+G57," ","ERROR")</f>
        <v> </v>
      </c>
    </row>
    <row r="58" customFormat="false" ht="12" hidden="false" customHeight="true" outlineLevel="0" collapsed="false">
      <c r="A58" s="610" t="n">
        <v>36</v>
      </c>
      <c r="B58" s="601" t="s">
        <v>263</v>
      </c>
      <c r="E58" s="619"/>
      <c r="F58" s="619"/>
      <c r="G58" s="619"/>
      <c r="H58" s="618" t="str">
        <f aca="false">IF(E58=F58+G58," ","ERROR")</f>
        <v> </v>
      </c>
    </row>
    <row r="59" customFormat="false" ht="12" hidden="false" customHeight="true" outlineLevel="0" collapsed="false">
      <c r="A59" s="610" t="n">
        <v>37</v>
      </c>
      <c r="B59" s="601" t="s">
        <v>271</v>
      </c>
      <c r="E59" s="620"/>
      <c r="F59" s="620"/>
      <c r="G59" s="620"/>
      <c r="H59" s="618" t="str">
        <f aca="false">IF(E59=F59+G59," ","ERROR")</f>
        <v> </v>
      </c>
    </row>
    <row r="60" customFormat="false" ht="12" hidden="false" customHeight="true" outlineLevel="0" collapsed="false">
      <c r="A60" s="610" t="n">
        <v>38</v>
      </c>
      <c r="B60" s="601" t="s">
        <v>266</v>
      </c>
      <c r="E60" s="619" t="n">
        <f aca="false">SUM(E57:E59)</f>
        <v>0</v>
      </c>
      <c r="F60" s="619" t="n">
        <f aca="false">SUM(F57:F59)</f>
        <v>0</v>
      </c>
      <c r="G60" s="619" t="n">
        <f aca="false">SUM(G57:G59)</f>
        <v>0</v>
      </c>
      <c r="H60" s="618" t="str">
        <f aca="false">IF(E60=F60+G60," ","ERROR")</f>
        <v> </v>
      </c>
    </row>
    <row r="61" customFormat="false" ht="12" hidden="false" customHeight="true" outlineLevel="0" collapsed="false">
      <c r="A61" s="610" t="n">
        <v>39</v>
      </c>
      <c r="B61" s="622" t="s">
        <v>267</v>
      </c>
      <c r="E61" s="619"/>
      <c r="F61" s="619"/>
      <c r="G61" s="619"/>
      <c r="H61" s="618" t="str">
        <f aca="false">IF(E61=F61+G61," ","ERROR")</f>
        <v> </v>
      </c>
    </row>
    <row r="62" customFormat="false" ht="12" hidden="false" customHeight="true" outlineLevel="0" collapsed="false">
      <c r="A62" s="610" t="n">
        <v>40</v>
      </c>
      <c r="B62" s="601" t="s">
        <v>62</v>
      </c>
      <c r="E62" s="619"/>
      <c r="F62" s="619"/>
      <c r="G62" s="619"/>
      <c r="H62" s="618" t="str">
        <f aca="false">IF(E62=F62+G62," ","ERROR")</f>
        <v> </v>
      </c>
    </row>
    <row r="63" customFormat="false" ht="12" hidden="false" customHeight="true" outlineLevel="0" collapsed="false">
      <c r="A63" s="610" t="n">
        <v>41</v>
      </c>
      <c r="B63" s="622" t="s">
        <v>63</v>
      </c>
      <c r="E63" s="620"/>
      <c r="F63" s="620"/>
      <c r="G63" s="620"/>
      <c r="H63" s="618" t="str">
        <f aca="false">IF(E63=F63+G63," ","ERROR")</f>
        <v> </v>
      </c>
    </row>
    <row r="64" customFormat="false" ht="9" hidden="false" customHeight="true" outlineLevel="0" collapsed="false">
      <c r="A64" s="610"/>
      <c r="B64" s="601" t="s">
        <v>268</v>
      </c>
      <c r="H64" s="618"/>
    </row>
    <row r="65" customFormat="false" ht="12.75" hidden="false" customHeight="true" outlineLevel="0" collapsed="false">
      <c r="A65" s="610" t="n">
        <v>42</v>
      </c>
      <c r="B65" s="624" t="s">
        <v>64</v>
      </c>
      <c r="E65" s="625" t="n">
        <f aca="false">E55-E60+E61+E62+E63</f>
        <v>0</v>
      </c>
      <c r="F65" s="625" t="n">
        <f aca="false">F55-F60+F61+F62+F63</f>
        <v>0</v>
      </c>
      <c r="G65" s="625" t="n">
        <f aca="false">G55-G60+G61+G62+G63</f>
        <v>0</v>
      </c>
      <c r="H65" s="618" t="str">
        <f aca="false">IF(E65=F65+G65," ","ERROR")</f>
        <v> </v>
      </c>
    </row>
    <row r="66" customFormat="false" ht="12.75" hidden="false" customHeight="true" outlineLevel="0" collapsed="false">
      <c r="A66" s="604" t="str">
        <f aca="false">Inputs!$D$6</f>
        <v>AVISTA UTILITIES</v>
      </c>
      <c r="B66" s="604"/>
      <c r="C66" s="604"/>
      <c r="G66" s="601"/>
    </row>
    <row r="67" customFormat="false" ht="12" hidden="false" customHeight="true" outlineLevel="0" collapsed="false">
      <c r="A67" s="604" t="s">
        <v>274</v>
      </c>
      <c r="B67" s="604"/>
      <c r="C67" s="604"/>
      <c r="G67" s="601"/>
    </row>
    <row r="68" customFormat="false" ht="12" hidden="false" customHeight="true" outlineLevel="0" collapsed="false">
      <c r="A68" s="604" t="str">
        <f aca="false">A3</f>
        <v>TWELVE MONTHS ENDED DECEMBER 31, 2007</v>
      </c>
      <c r="B68" s="604"/>
      <c r="C68" s="604"/>
      <c r="F68" s="607" t="str">
        <f aca="false">F2</f>
        <v>REGULATORY EXPENSE</v>
      </c>
      <c r="G68" s="601"/>
    </row>
    <row r="69" customFormat="false" ht="12" hidden="false" customHeight="true" outlineLevel="0" collapsed="false">
      <c r="A69" s="604" t="s">
        <v>275</v>
      </c>
      <c r="B69" s="604"/>
      <c r="C69" s="604"/>
      <c r="F69" s="607" t="str">
        <f aca="false">F3</f>
        <v>ADJUSTMENT</v>
      </c>
      <c r="G69" s="601"/>
    </row>
    <row r="70" customFormat="false" ht="12" hidden="false" customHeight="true" outlineLevel="0" collapsed="false">
      <c r="E70" s="626"/>
      <c r="F70" s="614" t="str">
        <f aca="false">F4</f>
        <v>GAS</v>
      </c>
      <c r="G70" s="627"/>
    </row>
    <row r="71" customFormat="false" ht="12" hidden="false" customHeight="true" outlineLevel="0" collapsed="false">
      <c r="A71" s="610" t="s">
        <v>9</v>
      </c>
      <c r="F71" s="607"/>
    </row>
    <row r="72" customFormat="false" ht="12" hidden="false" customHeight="true" outlineLevel="0" collapsed="false">
      <c r="A72" s="612" t="s">
        <v>13</v>
      </c>
      <c r="B72" s="612" t="s">
        <v>71</v>
      </c>
      <c r="C72" s="612"/>
      <c r="F72" s="614" t="s">
        <v>93</v>
      </c>
    </row>
    <row r="73" customFormat="false" ht="12" hidden="false" customHeight="true" outlineLevel="0" collapsed="false">
      <c r="A73" s="610"/>
      <c r="B73" s="601" t="s">
        <v>24</v>
      </c>
      <c r="E73" s="601"/>
      <c r="G73" s="601"/>
    </row>
    <row r="74" customFormat="false" ht="12" hidden="false" customHeight="true" outlineLevel="0" collapsed="false">
      <c r="A74" s="610" t="n">
        <v>1</v>
      </c>
      <c r="B74" s="601" t="s">
        <v>239</v>
      </c>
      <c r="E74" s="601"/>
      <c r="F74" s="617" t="n">
        <f aca="false">G8</f>
        <v>0</v>
      </c>
      <c r="G74" s="601"/>
    </row>
    <row r="75" customFormat="false" ht="12" hidden="false" customHeight="true" outlineLevel="0" collapsed="false">
      <c r="A75" s="610" t="n">
        <v>2</v>
      </c>
      <c r="B75" s="601" t="s">
        <v>240</v>
      </c>
      <c r="E75" s="601"/>
      <c r="F75" s="619" t="n">
        <f aca="false">G9</f>
        <v>0</v>
      </c>
      <c r="G75" s="601"/>
    </row>
    <row r="76" customFormat="false" ht="12" hidden="false" customHeight="true" outlineLevel="0" collapsed="false">
      <c r="A76" s="610" t="n">
        <v>3</v>
      </c>
      <c r="B76" s="601" t="s">
        <v>27</v>
      </c>
      <c r="E76" s="601"/>
      <c r="F76" s="620" t="n">
        <f aca="false">G10</f>
        <v>0</v>
      </c>
      <c r="G76" s="601"/>
    </row>
    <row r="77" customFormat="false" ht="12" hidden="false" customHeight="true" outlineLevel="0" collapsed="false">
      <c r="A77" s="610"/>
      <c r="E77" s="601"/>
      <c r="F77" s="619"/>
      <c r="G77" s="601"/>
    </row>
    <row r="78" customFormat="false" ht="12" hidden="false" customHeight="true" outlineLevel="0" collapsed="false">
      <c r="A78" s="610" t="n">
        <v>4</v>
      </c>
      <c r="B78" s="601" t="s">
        <v>241</v>
      </c>
      <c r="E78" s="601"/>
      <c r="F78" s="619" t="n">
        <f aca="false">F74+F75+F76</f>
        <v>0</v>
      </c>
      <c r="G78" s="601"/>
    </row>
    <row r="79" customFormat="false" ht="12" hidden="false" customHeight="true" outlineLevel="0" collapsed="false">
      <c r="A79" s="610"/>
      <c r="E79" s="601"/>
      <c r="F79" s="619"/>
      <c r="G79" s="601"/>
    </row>
    <row r="80" customFormat="false" ht="12" hidden="false" customHeight="true" outlineLevel="0" collapsed="false">
      <c r="A80" s="610"/>
      <c r="B80" s="601" t="s">
        <v>29</v>
      </c>
      <c r="E80" s="601"/>
      <c r="F80" s="619"/>
      <c r="G80" s="601"/>
    </row>
    <row r="81" customFormat="false" ht="12" hidden="false" customHeight="true" outlineLevel="0" collapsed="false">
      <c r="A81" s="610" t="n">
        <v>5</v>
      </c>
      <c r="B81" s="601" t="s">
        <v>242</v>
      </c>
      <c r="E81" s="601"/>
      <c r="F81" s="619" t="n">
        <f aca="false">G14</f>
        <v>0</v>
      </c>
      <c r="G81" s="601"/>
    </row>
    <row r="82" customFormat="false" ht="12" hidden="false" customHeight="true" outlineLevel="0" collapsed="false">
      <c r="A82" s="610"/>
      <c r="B82" s="601" t="s">
        <v>31</v>
      </c>
      <c r="E82" s="601"/>
      <c r="F82" s="619"/>
      <c r="G82" s="601"/>
    </row>
    <row r="83" customFormat="false" ht="12" hidden="false" customHeight="true" outlineLevel="0" collapsed="false">
      <c r="A83" s="610" t="n">
        <v>6</v>
      </c>
      <c r="B83" s="601" t="s">
        <v>243</v>
      </c>
      <c r="E83" s="601"/>
      <c r="F83" s="619" t="n">
        <f aca="false">G16</f>
        <v>0</v>
      </c>
      <c r="G83" s="601"/>
    </row>
    <row r="84" customFormat="false" ht="12" hidden="false" customHeight="true" outlineLevel="0" collapsed="false">
      <c r="A84" s="610" t="n">
        <v>7</v>
      </c>
      <c r="B84" s="601" t="s">
        <v>244</v>
      </c>
      <c r="E84" s="601"/>
      <c r="F84" s="619" t="n">
        <f aca="false">G17</f>
        <v>0</v>
      </c>
      <c r="G84" s="601"/>
    </row>
    <row r="85" customFormat="false" ht="12" hidden="false" customHeight="true" outlineLevel="0" collapsed="false">
      <c r="A85" s="610" t="n">
        <v>8</v>
      </c>
      <c r="B85" s="601" t="s">
        <v>245</v>
      </c>
      <c r="E85" s="601"/>
      <c r="F85" s="620" t="n">
        <f aca="false">G18</f>
        <v>0</v>
      </c>
      <c r="G85" s="601"/>
    </row>
    <row r="86" customFormat="false" ht="12" hidden="false" customHeight="true" outlineLevel="0" collapsed="false">
      <c r="A86" s="610" t="n">
        <v>9</v>
      </c>
      <c r="B86" s="601" t="s">
        <v>246</v>
      </c>
      <c r="E86" s="601"/>
      <c r="F86" s="619" t="n">
        <f aca="false">F83+F84+F85</f>
        <v>0</v>
      </c>
      <c r="G86" s="601"/>
    </row>
    <row r="87" customFormat="false" ht="12" hidden="false" customHeight="true" outlineLevel="0" collapsed="false">
      <c r="A87" s="610"/>
      <c r="B87" s="601" t="s">
        <v>36</v>
      </c>
      <c r="E87" s="601"/>
      <c r="F87" s="619"/>
      <c r="G87" s="601"/>
    </row>
    <row r="88" customFormat="false" ht="12" hidden="false" customHeight="true" outlineLevel="0" collapsed="false">
      <c r="A88" s="610" t="n">
        <v>10</v>
      </c>
      <c r="B88" s="601" t="s">
        <v>247</v>
      </c>
      <c r="E88" s="601"/>
      <c r="F88" s="619" t="n">
        <f aca="false">G21</f>
        <v>0</v>
      </c>
      <c r="G88" s="601"/>
    </row>
    <row r="89" customFormat="false" ht="12" hidden="false" customHeight="true" outlineLevel="0" collapsed="false">
      <c r="A89" s="610" t="n">
        <v>11</v>
      </c>
      <c r="B89" s="601" t="s">
        <v>248</v>
      </c>
      <c r="E89" s="601"/>
      <c r="F89" s="619" t="n">
        <f aca="false">G22</f>
        <v>0</v>
      </c>
      <c r="G89" s="601"/>
    </row>
    <row r="90" customFormat="false" ht="12" hidden="false" customHeight="true" outlineLevel="0" collapsed="false">
      <c r="A90" s="610" t="n">
        <v>12</v>
      </c>
      <c r="B90" s="601" t="s">
        <v>249</v>
      </c>
      <c r="E90" s="601"/>
      <c r="F90" s="620" t="n">
        <f aca="false">G23</f>
        <v>0</v>
      </c>
      <c r="G90" s="601"/>
    </row>
    <row r="91" customFormat="false" ht="12" hidden="false" customHeight="true" outlineLevel="0" collapsed="false">
      <c r="A91" s="610" t="n">
        <v>13</v>
      </c>
      <c r="B91" s="601" t="s">
        <v>250</v>
      </c>
      <c r="E91" s="601"/>
      <c r="F91" s="619" t="n">
        <f aca="false">F88+F89+F90</f>
        <v>0</v>
      </c>
      <c r="G91" s="601"/>
    </row>
    <row r="92" customFormat="false" ht="12" hidden="false" customHeight="true" outlineLevel="0" collapsed="false">
      <c r="A92" s="610"/>
      <c r="B92" s="601" t="s">
        <v>41</v>
      </c>
      <c r="E92" s="601"/>
      <c r="F92" s="619"/>
      <c r="G92" s="601"/>
    </row>
    <row r="93" customFormat="false" ht="12" hidden="false" customHeight="true" outlineLevel="0" collapsed="false">
      <c r="A93" s="610" t="n">
        <v>14</v>
      </c>
      <c r="B93" s="601" t="s">
        <v>247</v>
      </c>
      <c r="E93" s="601"/>
      <c r="F93" s="619" t="n">
        <f aca="false">G26</f>
        <v>0</v>
      </c>
      <c r="G93" s="601"/>
    </row>
    <row r="94" customFormat="false" ht="12" hidden="false" customHeight="true" outlineLevel="0" collapsed="false">
      <c r="A94" s="610" t="n">
        <v>15</v>
      </c>
      <c r="B94" s="601" t="s">
        <v>248</v>
      </c>
      <c r="E94" s="601"/>
      <c r="F94" s="619" t="n">
        <f aca="false">G27</f>
        <v>0</v>
      </c>
      <c r="G94" s="601"/>
    </row>
    <row r="95" customFormat="false" ht="12" hidden="false" customHeight="true" outlineLevel="0" collapsed="false">
      <c r="A95" s="610" t="n">
        <v>16</v>
      </c>
      <c r="B95" s="601" t="s">
        <v>249</v>
      </c>
      <c r="E95" s="601"/>
      <c r="F95" s="620"/>
      <c r="G95" s="601"/>
    </row>
    <row r="96" customFormat="false" ht="12" hidden="false" customHeight="true" outlineLevel="0" collapsed="false">
      <c r="A96" s="610" t="n">
        <v>17</v>
      </c>
      <c r="B96" s="601" t="s">
        <v>251</v>
      </c>
      <c r="E96" s="601"/>
      <c r="F96" s="619" t="n">
        <f aca="false">F93+F94+F95</f>
        <v>0</v>
      </c>
      <c r="G96" s="601"/>
    </row>
    <row r="97" customFormat="false" ht="12" hidden="false" customHeight="true" outlineLevel="0" collapsed="false">
      <c r="A97" s="610" t="n">
        <v>18</v>
      </c>
      <c r="B97" s="601" t="s">
        <v>43</v>
      </c>
      <c r="E97" s="601"/>
      <c r="F97" s="619" t="n">
        <f aca="false">G31</f>
        <v>0</v>
      </c>
      <c r="G97" s="601"/>
    </row>
    <row r="98" customFormat="false" ht="12" hidden="false" customHeight="true" outlineLevel="0" collapsed="false">
      <c r="A98" s="610" t="n">
        <v>19</v>
      </c>
      <c r="B98" s="601" t="s">
        <v>44</v>
      </c>
      <c r="E98" s="601"/>
      <c r="F98" s="619" t="n">
        <f aca="false">G32</f>
        <v>0</v>
      </c>
      <c r="G98" s="601"/>
    </row>
    <row r="99" customFormat="false" ht="12" hidden="false" customHeight="true" outlineLevel="0" collapsed="false">
      <c r="A99" s="610" t="n">
        <v>20</v>
      </c>
      <c r="B99" s="601" t="s">
        <v>252</v>
      </c>
      <c r="E99" s="601"/>
      <c r="F99" s="619" t="n">
        <f aca="false">G33</f>
        <v>0</v>
      </c>
      <c r="G99" s="601"/>
    </row>
    <row r="100" customFormat="false" ht="12" hidden="false" customHeight="true" outlineLevel="0" collapsed="false">
      <c r="A100" s="610"/>
      <c r="B100" s="601" t="s">
        <v>253</v>
      </c>
      <c r="E100" s="601"/>
      <c r="F100" s="619"/>
      <c r="G100" s="601"/>
    </row>
    <row r="101" customFormat="false" ht="12" hidden="false" customHeight="true" outlineLevel="0" collapsed="false">
      <c r="A101" s="610" t="n">
        <v>21</v>
      </c>
      <c r="B101" s="601" t="s">
        <v>247</v>
      </c>
      <c r="E101" s="601"/>
      <c r="F101" s="619" t="n">
        <f aca="false">G35</f>
        <v>-2</v>
      </c>
      <c r="G101" s="601"/>
    </row>
    <row r="102" customFormat="false" ht="12" hidden="false" customHeight="true" outlineLevel="0" collapsed="false">
      <c r="A102" s="610" t="n">
        <v>22</v>
      </c>
      <c r="B102" s="601" t="s">
        <v>248</v>
      </c>
      <c r="E102" s="601"/>
      <c r="F102" s="619" t="n">
        <f aca="false">G36</f>
        <v>0</v>
      </c>
      <c r="G102" s="601"/>
    </row>
    <row r="103" customFormat="false" ht="12" hidden="false" customHeight="true" outlineLevel="0" collapsed="false">
      <c r="A103" s="610" t="n">
        <v>23</v>
      </c>
      <c r="B103" s="601" t="s">
        <v>249</v>
      </c>
      <c r="E103" s="601"/>
      <c r="F103" s="620" t="n">
        <f aca="false">G37</f>
        <v>0</v>
      </c>
      <c r="G103" s="601"/>
    </row>
    <row r="104" customFormat="false" ht="12" hidden="false" customHeight="true" outlineLevel="0" collapsed="false">
      <c r="A104" s="610" t="n">
        <v>24</v>
      </c>
      <c r="B104" s="601" t="s">
        <v>254</v>
      </c>
      <c r="E104" s="601"/>
      <c r="F104" s="620" t="n">
        <f aca="false">F101+F102+F103</f>
        <v>-2</v>
      </c>
      <c r="G104" s="601"/>
    </row>
    <row r="105" customFormat="false" ht="12" hidden="false" customHeight="true" outlineLevel="0" collapsed="false">
      <c r="A105" s="610"/>
      <c r="E105" s="601"/>
      <c r="F105" s="619"/>
      <c r="G105" s="601"/>
    </row>
    <row r="106" customFormat="false" ht="12" hidden="false" customHeight="true" outlineLevel="0" collapsed="false">
      <c r="A106" s="610" t="n">
        <v>25</v>
      </c>
      <c r="B106" s="601" t="s">
        <v>48</v>
      </c>
      <c r="E106" s="601"/>
      <c r="F106" s="620" t="n">
        <f aca="false">F104+F99+F98+F97+F96+F91+F86+F81</f>
        <v>-2</v>
      </c>
      <c r="G106" s="601"/>
    </row>
    <row r="107" customFormat="false" ht="12" hidden="false" customHeight="true" outlineLevel="0" collapsed="false">
      <c r="A107" s="610"/>
      <c r="E107" s="601"/>
      <c r="F107" s="619"/>
      <c r="G107" s="601"/>
    </row>
    <row r="108" customFormat="false" ht="12" hidden="false" customHeight="true" outlineLevel="0" collapsed="false">
      <c r="A108" s="610" t="n">
        <v>26</v>
      </c>
      <c r="B108" s="601" t="s">
        <v>276</v>
      </c>
      <c r="E108" s="601"/>
      <c r="F108" s="620" t="n">
        <f aca="false">F78-F106</f>
        <v>2</v>
      </c>
      <c r="G108" s="601"/>
    </row>
    <row r="109" customFormat="false" ht="12" hidden="false" customHeight="true" outlineLevel="0" collapsed="false">
      <c r="A109" s="610"/>
      <c r="E109" s="601"/>
      <c r="G109" s="601"/>
    </row>
    <row r="110" customFormat="false" ht="12" hidden="false" customHeight="true" outlineLevel="0" collapsed="false">
      <c r="A110" s="610" t="n">
        <v>27</v>
      </c>
      <c r="B110" s="601" t="s">
        <v>277</v>
      </c>
      <c r="G110" s="601"/>
    </row>
    <row r="111" customFormat="false" ht="12.75" hidden="false" customHeight="true" outlineLevel="0" collapsed="false">
      <c r="A111" s="610"/>
      <c r="B111" s="628" t="s">
        <v>278</v>
      </c>
      <c r="C111" s="629" t="n">
        <f aca="false">Inputs!$D$4</f>
        <v>0.011416</v>
      </c>
      <c r="F111" s="630" t="n">
        <f aca="false">ROUND(F108*C111,0)</f>
        <v>0</v>
      </c>
      <c r="G111" s="601"/>
    </row>
    <row r="112" customFormat="false" ht="12.75" hidden="false" customHeight="true" outlineLevel="0" collapsed="false">
      <c r="A112" s="610"/>
      <c r="G112" s="60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31" width="5.56"/>
    <col collapsed="false" customWidth="true" hidden="false" outlineLevel="0" max="2" min="2" style="631" width="26.13"/>
    <col collapsed="false" customWidth="true" hidden="false" outlineLevel="0" max="3" min="3" style="631" width="12.42"/>
    <col collapsed="false" customWidth="true" hidden="false" outlineLevel="0" max="4" min="4" style="631" width="6.7"/>
    <col collapsed="false" customWidth="true" hidden="false" outlineLevel="0" max="5" min="5" style="632" width="12.42"/>
    <col collapsed="false" customWidth="true" hidden="false" outlineLevel="0" max="6" min="6" style="633" width="12.42"/>
    <col collapsed="false" customWidth="true" hidden="false" outlineLevel="0" max="7" min="7" style="632" width="12.42"/>
    <col collapsed="false" customWidth="true" hidden="false" outlineLevel="0" max="8" min="8" style="631" width="12.42"/>
    <col collapsed="false" customWidth="false" hidden="false" outlineLevel="0" max="257" min="9" style="634" width="9.14"/>
  </cols>
  <sheetData>
    <row r="1" customFormat="false" ht="12" hidden="false" customHeight="true" outlineLevel="0" collapsed="false">
      <c r="A1" s="635" t="str">
        <f aca="false">Inputs!$D$6</f>
        <v>AVISTA UTILITIES</v>
      </c>
      <c r="B1" s="635"/>
      <c r="C1" s="635"/>
      <c r="E1" s="636"/>
      <c r="F1" s="637"/>
      <c r="G1" s="636"/>
    </row>
    <row r="2" customFormat="false" ht="12" hidden="false" customHeight="true" outlineLevel="0" collapsed="false">
      <c r="A2" s="635" t="s">
        <v>232</v>
      </c>
      <c r="B2" s="635"/>
      <c r="C2" s="635"/>
      <c r="E2" s="636"/>
      <c r="F2" s="638" t="s">
        <v>293</v>
      </c>
      <c r="G2" s="636"/>
    </row>
    <row r="3" customFormat="false" ht="12" hidden="false" customHeight="true" outlineLevel="0" collapsed="false">
      <c r="A3" s="635" t="str">
        <f aca="false">Inputs!$D$2</f>
        <v>TWELVE MONTHS ENDED DECEMBER 31, 2007</v>
      </c>
      <c r="B3" s="635"/>
      <c r="C3" s="635"/>
      <c r="E3" s="636"/>
      <c r="F3" s="638" t="s">
        <v>294</v>
      </c>
      <c r="G3" s="631"/>
    </row>
    <row r="4" customFormat="false" ht="12" hidden="false" customHeight="true" outlineLevel="0" collapsed="false">
      <c r="A4" s="635" t="s">
        <v>235</v>
      </c>
      <c r="B4" s="635"/>
      <c r="C4" s="635"/>
      <c r="E4" s="639"/>
      <c r="F4" s="640" t="s">
        <v>236</v>
      </c>
      <c r="G4" s="639"/>
    </row>
    <row r="5" customFormat="false" ht="12" hidden="false" customHeight="true" outlineLevel="0" collapsed="false">
      <c r="A5" s="641" t="s">
        <v>9</v>
      </c>
      <c r="E5" s="636"/>
      <c r="F5" s="638"/>
      <c r="G5" s="636"/>
    </row>
    <row r="6" customFormat="false" ht="12" hidden="false" customHeight="true" outlineLevel="0" collapsed="false">
      <c r="A6" s="642" t="s">
        <v>13</v>
      </c>
      <c r="B6" s="643" t="s">
        <v>71</v>
      </c>
      <c r="C6" s="643"/>
      <c r="E6" s="644" t="s">
        <v>237</v>
      </c>
      <c r="F6" s="645" t="s">
        <v>72</v>
      </c>
      <c r="G6" s="644" t="s">
        <v>93</v>
      </c>
      <c r="H6" s="646" t="s">
        <v>238</v>
      </c>
    </row>
    <row r="7" customFormat="false" ht="12" hidden="false" customHeight="true" outlineLevel="0" collapsed="false">
      <c r="A7" s="641"/>
      <c r="B7" s="631" t="s">
        <v>24</v>
      </c>
      <c r="E7" s="647"/>
      <c r="F7" s="638"/>
      <c r="G7" s="647"/>
    </row>
    <row r="8" customFormat="false" ht="12" hidden="false" customHeight="true" outlineLevel="0" collapsed="false">
      <c r="A8" s="641" t="n">
        <v>1</v>
      </c>
      <c r="B8" s="631" t="s">
        <v>239</v>
      </c>
      <c r="E8" s="648"/>
      <c r="F8" s="648"/>
      <c r="G8" s="648"/>
      <c r="H8" s="649" t="str">
        <f aca="false">IF(E8=F8+G8," ","ERROR")</f>
        <v> </v>
      </c>
    </row>
    <row r="9" customFormat="false" ht="12" hidden="false" customHeight="true" outlineLevel="0" collapsed="false">
      <c r="A9" s="641" t="n">
        <v>2</v>
      </c>
      <c r="B9" s="631" t="s">
        <v>240</v>
      </c>
      <c r="E9" s="650"/>
      <c r="F9" s="650"/>
      <c r="G9" s="650"/>
      <c r="H9" s="649" t="str">
        <f aca="false">IF(E9=F9+G9," ","ERROR")</f>
        <v> </v>
      </c>
    </row>
    <row r="10" customFormat="false" ht="12" hidden="false" customHeight="true" outlineLevel="0" collapsed="false">
      <c r="A10" s="641" t="n">
        <v>3</v>
      </c>
      <c r="B10" s="631" t="s">
        <v>27</v>
      </c>
      <c r="E10" s="651"/>
      <c r="F10" s="651"/>
      <c r="G10" s="651"/>
      <c r="H10" s="649" t="str">
        <f aca="false">IF(E10=F10+G10," ","ERROR")</f>
        <v> </v>
      </c>
    </row>
    <row r="11" customFormat="false" ht="12" hidden="false" customHeight="true" outlineLevel="0" collapsed="false">
      <c r="A11" s="641" t="n">
        <v>4</v>
      </c>
      <c r="B11" s="631" t="s">
        <v>241</v>
      </c>
      <c r="E11" s="650" t="n">
        <f aca="false">SUM(E8:E10)</f>
        <v>0</v>
      </c>
      <c r="F11" s="650" t="n">
        <f aca="false">SUM(F8:F10)</f>
        <v>0</v>
      </c>
      <c r="G11" s="650" t="n">
        <f aca="false">SUM(G8:G10)</f>
        <v>0</v>
      </c>
      <c r="H11" s="649" t="str">
        <f aca="false">IF(E11=F11+G11," ","ERROR")</f>
        <v> </v>
      </c>
    </row>
    <row r="12" customFormat="false" ht="12" hidden="false" customHeight="true" outlineLevel="0" collapsed="false">
      <c r="A12" s="641"/>
      <c r="E12" s="650"/>
      <c r="F12" s="650"/>
      <c r="G12" s="650"/>
      <c r="H12" s="649"/>
    </row>
    <row r="13" customFormat="false" ht="12" hidden="false" customHeight="true" outlineLevel="0" collapsed="false">
      <c r="A13" s="641"/>
      <c r="B13" s="631" t="s">
        <v>29</v>
      </c>
      <c r="E13" s="650"/>
      <c r="F13" s="650"/>
      <c r="G13" s="650"/>
      <c r="H13" s="649"/>
    </row>
    <row r="14" customFormat="false" ht="12" hidden="false" customHeight="true" outlineLevel="0" collapsed="false">
      <c r="A14" s="641" t="n">
        <v>5</v>
      </c>
      <c r="B14" s="631" t="s">
        <v>242</v>
      </c>
      <c r="E14" s="650"/>
      <c r="F14" s="650"/>
      <c r="G14" s="650"/>
      <c r="H14" s="649" t="str">
        <f aca="false">IF(E14=F14+G14," ","ERROR")</f>
        <v> </v>
      </c>
    </row>
    <row r="15" customFormat="false" ht="12" hidden="false" customHeight="true" outlineLevel="0" collapsed="false">
      <c r="A15" s="641"/>
      <c r="B15" s="631" t="s">
        <v>31</v>
      </c>
      <c r="E15" s="650"/>
      <c r="F15" s="650"/>
      <c r="G15" s="650"/>
      <c r="H15" s="649"/>
    </row>
    <row r="16" customFormat="false" ht="12" hidden="false" customHeight="true" outlineLevel="0" collapsed="false">
      <c r="A16" s="641" t="n">
        <v>6</v>
      </c>
      <c r="B16" s="631" t="s">
        <v>243</v>
      </c>
      <c r="E16" s="650"/>
      <c r="F16" s="650"/>
      <c r="G16" s="650"/>
      <c r="H16" s="649" t="str">
        <f aca="false">IF(E16=F16+G16," ","ERROR")</f>
        <v> </v>
      </c>
    </row>
    <row r="17" customFormat="false" ht="12" hidden="false" customHeight="true" outlineLevel="0" collapsed="false">
      <c r="A17" s="641" t="n">
        <v>7</v>
      </c>
      <c r="B17" s="631" t="s">
        <v>244</v>
      </c>
      <c r="E17" s="650"/>
      <c r="F17" s="650"/>
      <c r="G17" s="650"/>
      <c r="H17" s="649" t="str">
        <f aca="false">IF(E17=F17+G17," ","ERROR")</f>
        <v> </v>
      </c>
    </row>
    <row r="18" customFormat="false" ht="12" hidden="false" customHeight="true" outlineLevel="0" collapsed="false">
      <c r="A18" s="641" t="n">
        <v>8</v>
      </c>
      <c r="B18" s="631" t="s">
        <v>245</v>
      </c>
      <c r="E18" s="651"/>
      <c r="F18" s="651"/>
      <c r="G18" s="651"/>
      <c r="H18" s="649" t="str">
        <f aca="false">IF(E18=F18+G18," ","ERROR")</f>
        <v> </v>
      </c>
    </row>
    <row r="19" customFormat="false" ht="12" hidden="false" customHeight="true" outlineLevel="0" collapsed="false">
      <c r="A19" s="641" t="n">
        <v>9</v>
      </c>
      <c r="B19" s="631" t="s">
        <v>246</v>
      </c>
      <c r="E19" s="650" t="n">
        <f aca="false">SUM(E16:E18)</f>
        <v>0</v>
      </c>
      <c r="F19" s="650" t="n">
        <f aca="false">SUM(F16:F18)</f>
        <v>0</v>
      </c>
      <c r="G19" s="650" t="n">
        <f aca="false">SUM(G16:G18)</f>
        <v>0</v>
      </c>
      <c r="H19" s="649" t="str">
        <f aca="false">IF(E19=F19+G19," ","ERROR")</f>
        <v> </v>
      </c>
    </row>
    <row r="20" customFormat="false" ht="12" hidden="false" customHeight="true" outlineLevel="0" collapsed="false">
      <c r="A20" s="641"/>
      <c r="B20" s="631" t="s">
        <v>36</v>
      </c>
      <c r="E20" s="650"/>
      <c r="F20" s="650"/>
      <c r="G20" s="650"/>
      <c r="H20" s="649"/>
    </row>
    <row r="21" customFormat="false" ht="12" hidden="false" customHeight="true" outlineLevel="0" collapsed="false">
      <c r="A21" s="641" t="n">
        <v>10</v>
      </c>
      <c r="B21" s="631" t="s">
        <v>247</v>
      </c>
      <c r="E21" s="650"/>
      <c r="F21" s="650"/>
      <c r="G21" s="650"/>
      <c r="H21" s="649" t="str">
        <f aca="false">IF(E21=F21+G21," ","ERROR")</f>
        <v> </v>
      </c>
    </row>
    <row r="22" customFormat="false" ht="12" hidden="false" customHeight="true" outlineLevel="0" collapsed="false">
      <c r="A22" s="641" t="n">
        <v>11</v>
      </c>
      <c r="B22" s="631" t="s">
        <v>248</v>
      </c>
      <c r="E22" s="650"/>
      <c r="F22" s="650"/>
      <c r="G22" s="650"/>
      <c r="H22" s="649" t="str">
        <f aca="false">IF(E22=F22+G22," ","ERROR")</f>
        <v> </v>
      </c>
    </row>
    <row r="23" customFormat="false" ht="12" hidden="false" customHeight="true" outlineLevel="0" collapsed="false">
      <c r="A23" s="641" t="n">
        <v>12</v>
      </c>
      <c r="B23" s="631" t="s">
        <v>249</v>
      </c>
      <c r="E23" s="651"/>
      <c r="F23" s="651"/>
      <c r="G23" s="651"/>
      <c r="H23" s="649" t="str">
        <f aca="false">IF(E23=F23+G23," ","ERROR")</f>
        <v> </v>
      </c>
    </row>
    <row r="24" customFormat="false" ht="12" hidden="false" customHeight="true" outlineLevel="0" collapsed="false">
      <c r="A24" s="641" t="n">
        <v>13</v>
      </c>
      <c r="B24" s="631" t="s">
        <v>250</v>
      </c>
      <c r="E24" s="650" t="n">
        <f aca="false">SUM(E21:E23)</f>
        <v>0</v>
      </c>
      <c r="F24" s="650" t="n">
        <f aca="false">SUM(F21:F23)</f>
        <v>0</v>
      </c>
      <c r="G24" s="650" t="n">
        <f aca="false">SUM(G21:G23)</f>
        <v>0</v>
      </c>
      <c r="H24" s="649" t="str">
        <f aca="false">IF(E24=F24+G24," ","ERROR")</f>
        <v> </v>
      </c>
    </row>
    <row r="25" customFormat="false" ht="12" hidden="false" customHeight="true" outlineLevel="0" collapsed="false">
      <c r="A25" s="641"/>
      <c r="B25" s="631" t="s">
        <v>41</v>
      </c>
      <c r="E25" s="650"/>
      <c r="F25" s="650"/>
      <c r="G25" s="650"/>
      <c r="H25" s="649"/>
    </row>
    <row r="26" customFormat="false" ht="12" hidden="false" customHeight="true" outlineLevel="0" collapsed="false">
      <c r="A26" s="641" t="n">
        <v>14</v>
      </c>
      <c r="B26" s="631" t="s">
        <v>247</v>
      </c>
      <c r="E26" s="650"/>
      <c r="F26" s="650"/>
      <c r="G26" s="650"/>
      <c r="H26" s="649" t="str">
        <f aca="false">IF(E26=F26+G26," ","ERROR")</f>
        <v> </v>
      </c>
    </row>
    <row r="27" customFormat="false" ht="12" hidden="false" customHeight="true" outlineLevel="0" collapsed="false">
      <c r="A27" s="641" t="n">
        <v>15</v>
      </c>
      <c r="B27" s="631" t="s">
        <v>248</v>
      </c>
      <c r="E27" s="650"/>
      <c r="F27" s="650"/>
      <c r="G27" s="650"/>
      <c r="H27" s="649" t="str">
        <f aca="false">IF(E27=F27+G27," ","ERROR")</f>
        <v> </v>
      </c>
    </row>
    <row r="28" customFormat="false" ht="12" hidden="false" customHeight="true" outlineLevel="0" collapsed="false">
      <c r="A28" s="641" t="n">
        <v>16</v>
      </c>
      <c r="B28" s="631" t="s">
        <v>249</v>
      </c>
      <c r="E28" s="651" t="n">
        <f aca="false">F28+G28</f>
        <v>-1</v>
      </c>
      <c r="F28" s="651"/>
      <c r="G28" s="651" t="n">
        <f aca="false">F113</f>
        <v>-1</v>
      </c>
      <c r="H28" s="649" t="str">
        <f aca="false">IF(E28=F28+G28," ","ERROR")</f>
        <v> </v>
      </c>
    </row>
    <row r="29" customFormat="false" ht="12" hidden="false" customHeight="true" outlineLevel="0" collapsed="false">
      <c r="A29" s="641" t="n">
        <v>17</v>
      </c>
      <c r="B29" s="631" t="s">
        <v>251</v>
      </c>
      <c r="E29" s="650" t="n">
        <f aca="false">SUM(E26:E28)</f>
        <v>-1</v>
      </c>
      <c r="F29" s="650" t="n">
        <f aca="false">SUM(F26:F28)</f>
        <v>0</v>
      </c>
      <c r="G29" s="650" t="n">
        <f aca="false">SUM(G26:G28)</f>
        <v>-1</v>
      </c>
      <c r="H29" s="649" t="str">
        <f aca="false">IF(E29=F29+G29," ","ERROR")</f>
        <v> </v>
      </c>
    </row>
    <row r="30" customFormat="false" ht="12" hidden="false" customHeight="true" outlineLevel="0" collapsed="false">
      <c r="A30" s="641"/>
      <c r="E30" s="650"/>
      <c r="F30" s="650"/>
      <c r="G30" s="650"/>
      <c r="H30" s="649"/>
    </row>
    <row r="31" customFormat="false" ht="12" hidden="false" customHeight="true" outlineLevel="0" collapsed="false">
      <c r="A31" s="641" t="n">
        <v>18</v>
      </c>
      <c r="B31" s="631" t="s">
        <v>43</v>
      </c>
      <c r="E31" s="650"/>
      <c r="F31" s="650"/>
      <c r="G31" s="650"/>
      <c r="H31" s="649" t="str">
        <f aca="false">IF(E31=F31+G31," ","ERROR")</f>
        <v> </v>
      </c>
    </row>
    <row r="32" customFormat="false" ht="12" hidden="false" customHeight="true" outlineLevel="0" collapsed="false">
      <c r="A32" s="641" t="n">
        <v>19</v>
      </c>
      <c r="B32" s="631" t="s">
        <v>44</v>
      </c>
      <c r="E32" s="650"/>
      <c r="F32" s="650"/>
      <c r="G32" s="650"/>
      <c r="H32" s="649" t="str">
        <f aca="false">IF(E32=F32+G32," ","ERROR")</f>
        <v> </v>
      </c>
    </row>
    <row r="33" customFormat="false" ht="12" hidden="false" customHeight="true" outlineLevel="0" collapsed="false">
      <c r="A33" s="641" t="n">
        <v>20</v>
      </c>
      <c r="B33" s="631" t="s">
        <v>252</v>
      </c>
      <c r="E33" s="650"/>
      <c r="F33" s="650"/>
      <c r="G33" s="650"/>
      <c r="H33" s="649" t="str">
        <f aca="false">IF(E33=F33+G33," ","ERROR")</f>
        <v> </v>
      </c>
    </row>
    <row r="34" customFormat="false" ht="12" hidden="false" customHeight="true" outlineLevel="0" collapsed="false">
      <c r="A34" s="641"/>
      <c r="B34" s="631" t="s">
        <v>253</v>
      </c>
      <c r="E34" s="650"/>
      <c r="F34" s="650"/>
      <c r="G34" s="650"/>
      <c r="H34" s="649"/>
    </row>
    <row r="35" customFormat="false" ht="12" hidden="false" customHeight="true" outlineLevel="0" collapsed="false">
      <c r="A35" s="641" t="n">
        <v>21</v>
      </c>
      <c r="B35" s="631" t="s">
        <v>247</v>
      </c>
      <c r="E35" s="650" t="n">
        <f aca="false">F35+G35</f>
        <v>196</v>
      </c>
      <c r="F35" s="650" t="n">
        <v>113</v>
      </c>
      <c r="G35" s="650" t="n">
        <v>83</v>
      </c>
      <c r="H35" s="649" t="str">
        <f aca="false">IF(E35=F35+G35," ","ERROR")</f>
        <v> </v>
      </c>
    </row>
    <row r="36" customFormat="false" ht="12" hidden="false" customHeight="true" outlineLevel="0" collapsed="false">
      <c r="A36" s="641" t="n">
        <v>22</v>
      </c>
      <c r="B36" s="631" t="s">
        <v>248</v>
      </c>
      <c r="E36" s="650"/>
      <c r="F36" s="650"/>
      <c r="G36" s="650"/>
      <c r="H36" s="649" t="str">
        <f aca="false">IF(E36=F36+G36," ","ERROR")</f>
        <v> </v>
      </c>
    </row>
    <row r="37" customFormat="false" ht="12" hidden="false" customHeight="true" outlineLevel="0" collapsed="false">
      <c r="A37" s="641" t="n">
        <v>23</v>
      </c>
      <c r="B37" s="631" t="s">
        <v>249</v>
      </c>
      <c r="E37" s="651"/>
      <c r="F37" s="651"/>
      <c r="G37" s="651"/>
      <c r="H37" s="649" t="str">
        <f aca="false">IF(E37=F37+G37," ","ERROR")</f>
        <v> </v>
      </c>
    </row>
    <row r="38" customFormat="false" ht="12" hidden="false" customHeight="true" outlineLevel="0" collapsed="false">
      <c r="A38" s="641" t="n">
        <v>24</v>
      </c>
      <c r="B38" s="631" t="s">
        <v>254</v>
      </c>
      <c r="E38" s="651" t="n">
        <f aca="false">SUM(E35:E37)</f>
        <v>196</v>
      </c>
      <c r="F38" s="651" t="n">
        <f aca="false">SUM(F35:F37)</f>
        <v>113</v>
      </c>
      <c r="G38" s="651" t="n">
        <f aca="false">SUM(G35:G37)</f>
        <v>83</v>
      </c>
      <c r="H38" s="649" t="str">
        <f aca="false">IF(E38=F38+G38," ","ERROR")</f>
        <v> </v>
      </c>
    </row>
    <row r="39" customFormat="false" ht="12" hidden="false" customHeight="true" outlineLevel="0" collapsed="false">
      <c r="A39" s="641" t="n">
        <v>25</v>
      </c>
      <c r="B39" s="631" t="s">
        <v>48</v>
      </c>
      <c r="E39" s="651" t="n">
        <f aca="false">E19+E24+E29+E31+E32+E33+E38+E14</f>
        <v>195</v>
      </c>
      <c r="F39" s="651" t="n">
        <f aca="false">F19+F24+F29+F31+F32+F33+F38+F14</f>
        <v>113</v>
      </c>
      <c r="G39" s="651" t="n">
        <f aca="false">G19+G24+G29+G31+G32+G33+G38+G14</f>
        <v>82</v>
      </c>
      <c r="H39" s="649" t="str">
        <f aca="false">IF(E39=F39+G39," ","ERROR")</f>
        <v> </v>
      </c>
    </row>
    <row r="40" customFormat="false" ht="12" hidden="false" customHeight="true" outlineLevel="0" collapsed="false">
      <c r="A40" s="641"/>
      <c r="E40" s="650"/>
      <c r="F40" s="650"/>
      <c r="G40" s="650"/>
      <c r="H40" s="649"/>
    </row>
    <row r="41" customFormat="false" ht="12" hidden="false" customHeight="true" outlineLevel="0" collapsed="false">
      <c r="A41" s="641" t="n">
        <v>26</v>
      </c>
      <c r="B41" s="631" t="s">
        <v>255</v>
      </c>
      <c r="E41" s="650" t="n">
        <f aca="false">E11-E39</f>
        <v>-195</v>
      </c>
      <c r="F41" s="650" t="n">
        <f aca="false">F11-F39</f>
        <v>-113</v>
      </c>
      <c r="G41" s="650" t="n">
        <f aca="false">G11-G39</f>
        <v>-82</v>
      </c>
      <c r="H41" s="649" t="str">
        <f aca="false">IF(E41=F41+G41," ","ERROR")</f>
        <v> </v>
      </c>
    </row>
    <row r="42" customFormat="false" ht="12" hidden="false" customHeight="true" outlineLevel="0" collapsed="false">
      <c r="A42" s="641"/>
      <c r="E42" s="650"/>
      <c r="F42" s="650"/>
      <c r="G42" s="650"/>
      <c r="H42" s="649"/>
    </row>
    <row r="43" customFormat="false" ht="12" hidden="false" customHeight="true" outlineLevel="0" collapsed="false">
      <c r="A43" s="641"/>
      <c r="B43" s="631" t="s">
        <v>256</v>
      </c>
      <c r="E43" s="650"/>
      <c r="F43" s="650"/>
      <c r="G43" s="650"/>
      <c r="H43" s="649"/>
    </row>
    <row r="44" customFormat="false" ht="12" hidden="false" customHeight="true" outlineLevel="0" collapsed="false">
      <c r="A44" s="641" t="n">
        <v>27</v>
      </c>
      <c r="B44" s="652" t="s">
        <v>270</v>
      </c>
      <c r="E44" s="650" t="n">
        <f aca="false">F44+G44</f>
        <v>-69</v>
      </c>
      <c r="F44" s="650" t="n">
        <f aca="false">ROUND(F41*0.35,0)</f>
        <v>-40</v>
      </c>
      <c r="G44" s="650" t="n">
        <f aca="false">ROUND(G41*0.35,0)</f>
        <v>-29</v>
      </c>
      <c r="H44" s="649" t="str">
        <f aca="false">IF(E44=F44+G44," ","ERROR")</f>
        <v> </v>
      </c>
    </row>
    <row r="45" customFormat="false" ht="12" hidden="false" customHeight="true" outlineLevel="0" collapsed="false">
      <c r="A45" s="641" t="n">
        <v>28</v>
      </c>
      <c r="B45" s="631" t="s">
        <v>259</v>
      </c>
      <c r="E45" s="650"/>
      <c r="F45" s="650"/>
      <c r="G45" s="650"/>
      <c r="H45" s="649" t="str">
        <f aca="false">IF(E45=F45+G45," ","ERROR")</f>
        <v> </v>
      </c>
    </row>
    <row r="46" customFormat="false" ht="12" hidden="false" customHeight="true" outlineLevel="0" collapsed="false">
      <c r="A46" s="641" t="n">
        <v>29</v>
      </c>
      <c r="B46" s="631" t="s">
        <v>258</v>
      </c>
      <c r="E46" s="651"/>
      <c r="F46" s="651"/>
      <c r="G46" s="651"/>
      <c r="H46" s="649" t="str">
        <f aca="false">IF(E46=F46+G46," ","ERROR")</f>
        <v> </v>
      </c>
    </row>
    <row r="47" customFormat="false" ht="12" hidden="false" customHeight="true" outlineLevel="0" collapsed="false">
      <c r="A47" s="641"/>
      <c r="H47" s="649"/>
    </row>
    <row r="48" customFormat="false" ht="12" hidden="false" customHeight="true" outlineLevel="0" collapsed="false">
      <c r="A48" s="641" t="n">
        <v>30</v>
      </c>
      <c r="B48" s="653" t="s">
        <v>54</v>
      </c>
      <c r="E48" s="648" t="n">
        <f aca="false">E41-(+E44+E45+E46)</f>
        <v>-126</v>
      </c>
      <c r="F48" s="648" t="n">
        <f aca="false">F41-F44+F45+F46</f>
        <v>-73</v>
      </c>
      <c r="G48" s="648" t="n">
        <f aca="false">G41-SUM(G44:G46)</f>
        <v>-53</v>
      </c>
      <c r="H48" s="649" t="str">
        <f aca="false">IF(E48=F48+G48," ","ERROR")</f>
        <v> </v>
      </c>
    </row>
    <row r="49" customFormat="false" ht="12" hidden="false" customHeight="true" outlineLevel="0" collapsed="false">
      <c r="A49" s="641"/>
      <c r="H49" s="649"/>
    </row>
    <row r="50" customFormat="false" ht="12" hidden="false" customHeight="true" outlineLevel="0" collapsed="false">
      <c r="A50" s="641"/>
      <c r="B50" s="652" t="s">
        <v>260</v>
      </c>
      <c r="H50" s="649"/>
    </row>
    <row r="51" customFormat="false" ht="12" hidden="false" customHeight="true" outlineLevel="0" collapsed="false">
      <c r="A51" s="641"/>
      <c r="B51" s="652" t="s">
        <v>261</v>
      </c>
      <c r="H51" s="649"/>
    </row>
    <row r="52" customFormat="false" ht="12" hidden="false" customHeight="true" outlineLevel="0" collapsed="false">
      <c r="A52" s="641" t="n">
        <v>31</v>
      </c>
      <c r="B52" s="631" t="s">
        <v>262</v>
      </c>
      <c r="E52" s="648"/>
      <c r="F52" s="648"/>
      <c r="G52" s="648"/>
      <c r="H52" s="649" t="str">
        <f aca="false">IF(E52=F52+G52," ","ERROR")</f>
        <v> </v>
      </c>
    </row>
    <row r="53" customFormat="false" ht="12" hidden="false" customHeight="true" outlineLevel="0" collapsed="false">
      <c r="A53" s="641" t="n">
        <v>32</v>
      </c>
      <c r="B53" s="631" t="s">
        <v>263</v>
      </c>
      <c r="E53" s="650"/>
      <c r="F53" s="650"/>
      <c r="G53" s="650"/>
      <c r="H53" s="649" t="str">
        <f aca="false">IF(E53=F53+G53," ","ERROR")</f>
        <v> </v>
      </c>
    </row>
    <row r="54" customFormat="false" ht="12" hidden="false" customHeight="true" outlineLevel="0" collapsed="false">
      <c r="A54" s="641" t="n">
        <v>33</v>
      </c>
      <c r="B54" s="631" t="s">
        <v>271</v>
      </c>
      <c r="E54" s="651"/>
      <c r="F54" s="651"/>
      <c r="G54" s="651"/>
      <c r="H54" s="649" t="str">
        <f aca="false">IF(E54=F54+G54," ","ERROR")</f>
        <v> </v>
      </c>
    </row>
    <row r="55" customFormat="false" ht="12" hidden="false" customHeight="true" outlineLevel="0" collapsed="false">
      <c r="A55" s="641" t="n">
        <v>34</v>
      </c>
      <c r="B55" s="631" t="s">
        <v>265</v>
      </c>
      <c r="E55" s="650" t="n">
        <f aca="false">SUM(E52:E54)</f>
        <v>0</v>
      </c>
      <c r="F55" s="650" t="n">
        <f aca="false">SUM(F52:F54)</f>
        <v>0</v>
      </c>
      <c r="G55" s="650" t="n">
        <f aca="false">SUM(G52:G54)</f>
        <v>0</v>
      </c>
      <c r="H55" s="649" t="str">
        <f aca="false">IF(E55=F55+G55," ","ERROR")</f>
        <v> </v>
      </c>
    </row>
    <row r="56" customFormat="false" ht="12" hidden="false" customHeight="true" outlineLevel="0" collapsed="false">
      <c r="A56" s="641"/>
      <c r="B56" s="631" t="s">
        <v>59</v>
      </c>
      <c r="E56" s="650"/>
      <c r="F56" s="650"/>
      <c r="G56" s="650"/>
      <c r="H56" s="649" t="str">
        <f aca="false">IF(E56=F56+G56," ","ERROR")</f>
        <v> </v>
      </c>
    </row>
    <row r="57" customFormat="false" ht="12" hidden="false" customHeight="true" outlineLevel="0" collapsed="false">
      <c r="A57" s="641" t="n">
        <v>35</v>
      </c>
      <c r="B57" s="631" t="s">
        <v>262</v>
      </c>
      <c r="E57" s="650"/>
      <c r="F57" s="650"/>
      <c r="G57" s="650"/>
      <c r="H57" s="649" t="str">
        <f aca="false">IF(E57=F57+G57," ","ERROR")</f>
        <v> </v>
      </c>
    </row>
    <row r="58" customFormat="false" ht="12" hidden="false" customHeight="true" outlineLevel="0" collapsed="false">
      <c r="A58" s="641" t="n">
        <v>36</v>
      </c>
      <c r="B58" s="631" t="s">
        <v>263</v>
      </c>
      <c r="E58" s="650"/>
      <c r="F58" s="650"/>
      <c r="G58" s="650"/>
      <c r="H58" s="649" t="str">
        <f aca="false">IF(E58=F58+G58," ","ERROR")</f>
        <v> </v>
      </c>
    </row>
    <row r="59" customFormat="false" ht="12" hidden="false" customHeight="true" outlineLevel="0" collapsed="false">
      <c r="A59" s="641" t="n">
        <v>37</v>
      </c>
      <c r="B59" s="631" t="s">
        <v>271</v>
      </c>
      <c r="E59" s="651"/>
      <c r="F59" s="651"/>
      <c r="G59" s="651"/>
      <c r="H59" s="649" t="str">
        <f aca="false">IF(E59=F59+G59," ","ERROR")</f>
        <v> </v>
      </c>
    </row>
    <row r="60" customFormat="false" ht="12" hidden="false" customHeight="true" outlineLevel="0" collapsed="false">
      <c r="A60" s="641" t="n">
        <v>38</v>
      </c>
      <c r="B60" s="631" t="s">
        <v>266</v>
      </c>
      <c r="E60" s="650" t="n">
        <f aca="false">SUM(E57:E59)</f>
        <v>0</v>
      </c>
      <c r="F60" s="650" t="n">
        <f aca="false">SUM(F57:F59)</f>
        <v>0</v>
      </c>
      <c r="G60" s="650" t="n">
        <f aca="false">SUM(G57:G59)</f>
        <v>0</v>
      </c>
      <c r="H60" s="649" t="str">
        <f aca="false">IF(E60=F60+G60," ","ERROR")</f>
        <v> </v>
      </c>
    </row>
    <row r="61" customFormat="false" ht="12" hidden="false" customHeight="true" outlineLevel="0" collapsed="false">
      <c r="A61" s="641" t="n">
        <v>39</v>
      </c>
      <c r="B61" s="652" t="s">
        <v>267</v>
      </c>
      <c r="E61" s="650"/>
      <c r="F61" s="650"/>
      <c r="G61" s="650"/>
      <c r="H61" s="649" t="str">
        <f aca="false">IF(E61=F61+G61," ","ERROR")</f>
        <v> </v>
      </c>
    </row>
    <row r="62" customFormat="false" ht="12" hidden="false" customHeight="true" outlineLevel="0" collapsed="false">
      <c r="A62" s="641" t="n">
        <v>40</v>
      </c>
      <c r="B62" s="631" t="s">
        <v>62</v>
      </c>
      <c r="E62" s="650"/>
      <c r="F62" s="650"/>
      <c r="G62" s="650"/>
      <c r="H62" s="649" t="str">
        <f aca="false">IF(E62=F62+G62," ","ERROR")</f>
        <v> </v>
      </c>
    </row>
    <row r="63" customFormat="false" ht="12" hidden="false" customHeight="true" outlineLevel="0" collapsed="false">
      <c r="A63" s="641" t="n">
        <v>41</v>
      </c>
      <c r="B63" s="652" t="s">
        <v>63</v>
      </c>
      <c r="E63" s="651"/>
      <c r="F63" s="651"/>
      <c r="G63" s="651"/>
      <c r="H63" s="649" t="str">
        <f aca="false">IF(E63=F63+G63," ","ERROR")</f>
        <v> </v>
      </c>
    </row>
    <row r="64" customFormat="false" ht="12" hidden="false" customHeight="true" outlineLevel="0" collapsed="false">
      <c r="A64" s="641"/>
      <c r="B64" s="631" t="s">
        <v>268</v>
      </c>
      <c r="H64" s="649"/>
    </row>
    <row r="65" customFormat="false" ht="12" hidden="false" customHeight="true" outlineLevel="0" collapsed="false">
      <c r="A65" s="641" t="n">
        <v>42</v>
      </c>
      <c r="B65" s="653" t="s">
        <v>64</v>
      </c>
      <c r="E65" s="654" t="n">
        <f aca="false">E55-E60+E61+E62+E63</f>
        <v>0</v>
      </c>
      <c r="F65" s="654" t="n">
        <f aca="false">F55-F60+F61+F62+F63</f>
        <v>0</v>
      </c>
      <c r="G65" s="654" t="n">
        <f aca="false">G55-G60+G61+G62+G63</f>
        <v>0</v>
      </c>
      <c r="H65" s="649" t="str">
        <f aca="false">IF(E65=F65+G65," ","ERROR")</f>
        <v> </v>
      </c>
    </row>
    <row r="66" customFormat="false" ht="12" hidden="false" customHeight="true" outlineLevel="0" collapsed="false">
      <c r="A66" s="641"/>
      <c r="B66" s="653"/>
      <c r="E66" s="655"/>
      <c r="F66" s="655"/>
      <c r="G66" s="655"/>
      <c r="H66" s="649"/>
    </row>
    <row r="67" customFormat="false" ht="12" hidden="false" customHeight="true" outlineLevel="0" collapsed="false">
      <c r="A67" s="641"/>
      <c r="B67" s="653"/>
      <c r="E67" s="655"/>
      <c r="F67" s="655"/>
      <c r="G67" s="655"/>
      <c r="H67" s="649"/>
    </row>
    <row r="68" customFormat="false" ht="12" hidden="false" customHeight="true" outlineLevel="0" collapsed="false">
      <c r="A68" s="635" t="str">
        <f aca="false">Inputs!$D$6</f>
        <v>AVISTA UTILITIES</v>
      </c>
      <c r="B68" s="635"/>
      <c r="C68" s="635"/>
      <c r="G68" s="631"/>
    </row>
    <row r="69" customFormat="false" ht="12" hidden="false" customHeight="true" outlineLevel="0" collapsed="false">
      <c r="A69" s="635" t="s">
        <v>274</v>
      </c>
      <c r="B69" s="635"/>
      <c r="C69" s="635"/>
      <c r="G69" s="631"/>
    </row>
    <row r="70" customFormat="false" ht="12" hidden="false" customHeight="true" outlineLevel="0" collapsed="false">
      <c r="A70" s="635" t="str">
        <f aca="false">A3</f>
        <v>TWELVE MONTHS ENDED DECEMBER 31, 2007</v>
      </c>
      <c r="B70" s="635"/>
      <c r="C70" s="635"/>
      <c r="F70" s="638" t="str">
        <f aca="false">F2</f>
        <v>INJURIES</v>
      </c>
      <c r="G70" s="631"/>
    </row>
    <row r="71" customFormat="false" ht="12" hidden="false" customHeight="true" outlineLevel="0" collapsed="false">
      <c r="A71" s="635" t="s">
        <v>275</v>
      </c>
      <c r="B71" s="635"/>
      <c r="C71" s="635"/>
      <c r="F71" s="638" t="str">
        <f aca="false">F3</f>
        <v>AND DAMAGES</v>
      </c>
      <c r="G71" s="631"/>
    </row>
    <row r="72" customFormat="false" ht="12" hidden="false" customHeight="true" outlineLevel="0" collapsed="false">
      <c r="E72" s="656"/>
      <c r="F72" s="645" t="str">
        <f aca="false">F4</f>
        <v>GAS</v>
      </c>
      <c r="G72" s="657"/>
    </row>
    <row r="73" customFormat="false" ht="12" hidden="false" customHeight="true" outlineLevel="0" collapsed="false">
      <c r="A73" s="641" t="s">
        <v>9</v>
      </c>
      <c r="F73" s="638"/>
    </row>
    <row r="74" customFormat="false" ht="12" hidden="false" customHeight="true" outlineLevel="0" collapsed="false">
      <c r="A74" s="643" t="s">
        <v>13</v>
      </c>
      <c r="B74" s="643" t="s">
        <v>71</v>
      </c>
      <c r="C74" s="643"/>
      <c r="F74" s="645" t="s">
        <v>93</v>
      </c>
    </row>
    <row r="75" customFormat="false" ht="12" hidden="false" customHeight="true" outlineLevel="0" collapsed="false">
      <c r="A75" s="641"/>
      <c r="B75" s="631" t="s">
        <v>24</v>
      </c>
      <c r="E75" s="631"/>
      <c r="G75" s="631"/>
    </row>
    <row r="76" customFormat="false" ht="12" hidden="false" customHeight="true" outlineLevel="0" collapsed="false">
      <c r="A76" s="641" t="n">
        <v>1</v>
      </c>
      <c r="B76" s="631" t="s">
        <v>239</v>
      </c>
      <c r="E76" s="631"/>
      <c r="F76" s="648" t="n">
        <f aca="false">G8</f>
        <v>0</v>
      </c>
      <c r="G76" s="631"/>
    </row>
    <row r="77" customFormat="false" ht="12" hidden="false" customHeight="true" outlineLevel="0" collapsed="false">
      <c r="A77" s="641" t="n">
        <v>2</v>
      </c>
      <c r="B77" s="631" t="s">
        <v>240</v>
      </c>
      <c r="E77" s="631"/>
      <c r="F77" s="650" t="n">
        <f aca="false">G9</f>
        <v>0</v>
      </c>
      <c r="G77" s="631"/>
    </row>
    <row r="78" customFormat="false" ht="12" hidden="false" customHeight="true" outlineLevel="0" collapsed="false">
      <c r="A78" s="641" t="n">
        <v>3</v>
      </c>
      <c r="B78" s="631" t="s">
        <v>27</v>
      </c>
      <c r="E78" s="631"/>
      <c r="F78" s="651" t="n">
        <f aca="false">G10</f>
        <v>0</v>
      </c>
      <c r="G78" s="631"/>
    </row>
    <row r="79" customFormat="false" ht="12" hidden="false" customHeight="true" outlineLevel="0" collapsed="false">
      <c r="A79" s="641"/>
      <c r="E79" s="631"/>
      <c r="F79" s="650"/>
      <c r="G79" s="631"/>
    </row>
    <row r="80" customFormat="false" ht="12" hidden="false" customHeight="true" outlineLevel="0" collapsed="false">
      <c r="A80" s="641" t="n">
        <v>4</v>
      </c>
      <c r="B80" s="631" t="s">
        <v>241</v>
      </c>
      <c r="E80" s="631"/>
      <c r="F80" s="650" t="n">
        <f aca="false">F76+F77+F78</f>
        <v>0</v>
      </c>
      <c r="G80" s="631"/>
    </row>
    <row r="81" customFormat="false" ht="12" hidden="false" customHeight="true" outlineLevel="0" collapsed="false">
      <c r="A81" s="641"/>
      <c r="E81" s="631"/>
      <c r="F81" s="650"/>
      <c r="G81" s="631"/>
    </row>
    <row r="82" customFormat="false" ht="12" hidden="false" customHeight="true" outlineLevel="0" collapsed="false">
      <c r="A82" s="641"/>
      <c r="B82" s="631" t="s">
        <v>29</v>
      </c>
      <c r="E82" s="631"/>
      <c r="F82" s="650"/>
      <c r="G82" s="631"/>
    </row>
    <row r="83" customFormat="false" ht="12" hidden="false" customHeight="true" outlineLevel="0" collapsed="false">
      <c r="A83" s="641" t="n">
        <v>5</v>
      </c>
      <c r="B83" s="631" t="s">
        <v>242</v>
      </c>
      <c r="E83" s="631"/>
      <c r="F83" s="650" t="n">
        <f aca="false">G14</f>
        <v>0</v>
      </c>
      <c r="G83" s="631"/>
    </row>
    <row r="84" customFormat="false" ht="12" hidden="false" customHeight="true" outlineLevel="0" collapsed="false">
      <c r="A84" s="641"/>
      <c r="B84" s="631" t="s">
        <v>31</v>
      </c>
      <c r="E84" s="631"/>
      <c r="F84" s="650"/>
      <c r="G84" s="631"/>
    </row>
    <row r="85" customFormat="false" ht="12" hidden="false" customHeight="true" outlineLevel="0" collapsed="false">
      <c r="A85" s="641" t="n">
        <v>6</v>
      </c>
      <c r="B85" s="631" t="s">
        <v>243</v>
      </c>
      <c r="E85" s="631"/>
      <c r="F85" s="650" t="n">
        <f aca="false">G16</f>
        <v>0</v>
      </c>
      <c r="G85" s="631"/>
    </row>
    <row r="86" customFormat="false" ht="12" hidden="false" customHeight="true" outlineLevel="0" collapsed="false">
      <c r="A86" s="641" t="n">
        <v>7</v>
      </c>
      <c r="B86" s="631" t="s">
        <v>244</v>
      </c>
      <c r="E86" s="631"/>
      <c r="F86" s="650" t="n">
        <f aca="false">G17</f>
        <v>0</v>
      </c>
      <c r="G86" s="631"/>
    </row>
    <row r="87" customFormat="false" ht="12" hidden="false" customHeight="true" outlineLevel="0" collapsed="false">
      <c r="A87" s="641" t="n">
        <v>8</v>
      </c>
      <c r="B87" s="631" t="s">
        <v>245</v>
      </c>
      <c r="E87" s="631"/>
      <c r="F87" s="651" t="n">
        <f aca="false">G18</f>
        <v>0</v>
      </c>
      <c r="G87" s="631"/>
    </row>
    <row r="88" customFormat="false" ht="12" hidden="false" customHeight="true" outlineLevel="0" collapsed="false">
      <c r="A88" s="641" t="n">
        <v>9</v>
      </c>
      <c r="B88" s="631" t="s">
        <v>246</v>
      </c>
      <c r="E88" s="631"/>
      <c r="F88" s="650" t="n">
        <f aca="false">F85+F86+F87</f>
        <v>0</v>
      </c>
      <c r="G88" s="631"/>
    </row>
    <row r="89" customFormat="false" ht="12" hidden="false" customHeight="true" outlineLevel="0" collapsed="false">
      <c r="A89" s="641"/>
      <c r="B89" s="631" t="s">
        <v>36</v>
      </c>
      <c r="E89" s="631"/>
      <c r="F89" s="650"/>
      <c r="G89" s="631"/>
    </row>
    <row r="90" customFormat="false" ht="12" hidden="false" customHeight="true" outlineLevel="0" collapsed="false">
      <c r="A90" s="641" t="n">
        <v>10</v>
      </c>
      <c r="B90" s="631" t="s">
        <v>247</v>
      </c>
      <c r="E90" s="631"/>
      <c r="F90" s="650" t="n">
        <f aca="false">G21</f>
        <v>0</v>
      </c>
      <c r="G90" s="631"/>
    </row>
    <row r="91" customFormat="false" ht="12" hidden="false" customHeight="true" outlineLevel="0" collapsed="false">
      <c r="A91" s="641" t="n">
        <v>11</v>
      </c>
      <c r="B91" s="631" t="s">
        <v>248</v>
      </c>
      <c r="E91" s="631"/>
      <c r="F91" s="650" t="n">
        <f aca="false">G22</f>
        <v>0</v>
      </c>
      <c r="G91" s="631"/>
    </row>
    <row r="92" customFormat="false" ht="12" hidden="false" customHeight="true" outlineLevel="0" collapsed="false">
      <c r="A92" s="641" t="n">
        <v>12</v>
      </c>
      <c r="B92" s="631" t="s">
        <v>249</v>
      </c>
      <c r="E92" s="631"/>
      <c r="F92" s="651" t="n">
        <f aca="false">G23</f>
        <v>0</v>
      </c>
      <c r="G92" s="631"/>
    </row>
    <row r="93" customFormat="false" ht="12" hidden="false" customHeight="true" outlineLevel="0" collapsed="false">
      <c r="A93" s="641" t="n">
        <v>13</v>
      </c>
      <c r="B93" s="631" t="s">
        <v>250</v>
      </c>
      <c r="E93" s="631"/>
      <c r="F93" s="650" t="n">
        <f aca="false">F90+F91+F92</f>
        <v>0</v>
      </c>
      <c r="G93" s="631"/>
    </row>
    <row r="94" customFormat="false" ht="12" hidden="false" customHeight="true" outlineLevel="0" collapsed="false">
      <c r="A94" s="641"/>
      <c r="B94" s="631" t="s">
        <v>41</v>
      </c>
      <c r="E94" s="631"/>
      <c r="F94" s="650"/>
      <c r="G94" s="631"/>
    </row>
    <row r="95" customFormat="false" ht="12" hidden="false" customHeight="true" outlineLevel="0" collapsed="false">
      <c r="A95" s="641" t="n">
        <v>14</v>
      </c>
      <c r="B95" s="631" t="s">
        <v>247</v>
      </c>
      <c r="E95" s="631"/>
      <c r="F95" s="650" t="n">
        <f aca="false">G26</f>
        <v>0</v>
      </c>
      <c r="G95" s="631"/>
    </row>
    <row r="96" customFormat="false" ht="12" hidden="false" customHeight="true" outlineLevel="0" collapsed="false">
      <c r="A96" s="641" t="n">
        <v>15</v>
      </c>
      <c r="B96" s="631" t="s">
        <v>248</v>
      </c>
      <c r="E96" s="631"/>
      <c r="F96" s="650" t="n">
        <f aca="false">G27</f>
        <v>0</v>
      </c>
      <c r="G96" s="631"/>
    </row>
    <row r="97" customFormat="false" ht="12" hidden="false" customHeight="true" outlineLevel="0" collapsed="false">
      <c r="A97" s="641" t="n">
        <v>16</v>
      </c>
      <c r="B97" s="631" t="s">
        <v>249</v>
      </c>
      <c r="E97" s="631"/>
      <c r="F97" s="651"/>
      <c r="G97" s="631"/>
    </row>
    <row r="98" customFormat="false" ht="12" hidden="false" customHeight="true" outlineLevel="0" collapsed="false">
      <c r="A98" s="641" t="n">
        <v>17</v>
      </c>
      <c r="B98" s="631" t="s">
        <v>251</v>
      </c>
      <c r="E98" s="631"/>
      <c r="F98" s="650" t="n">
        <f aca="false">F95+F96+F97</f>
        <v>0</v>
      </c>
      <c r="G98" s="631"/>
    </row>
    <row r="99" customFormat="false" ht="12" hidden="false" customHeight="true" outlineLevel="0" collapsed="false">
      <c r="A99" s="641" t="n">
        <v>18</v>
      </c>
      <c r="B99" s="631" t="s">
        <v>43</v>
      </c>
      <c r="E99" s="631"/>
      <c r="F99" s="650" t="n">
        <f aca="false">G31</f>
        <v>0</v>
      </c>
      <c r="G99" s="631"/>
    </row>
    <row r="100" customFormat="false" ht="12" hidden="false" customHeight="true" outlineLevel="0" collapsed="false">
      <c r="A100" s="641" t="n">
        <v>19</v>
      </c>
      <c r="B100" s="631" t="s">
        <v>44</v>
      </c>
      <c r="E100" s="631"/>
      <c r="F100" s="650" t="n">
        <f aca="false">G32</f>
        <v>0</v>
      </c>
      <c r="G100" s="631"/>
    </row>
    <row r="101" customFormat="false" ht="12" hidden="false" customHeight="true" outlineLevel="0" collapsed="false">
      <c r="A101" s="641" t="n">
        <v>20</v>
      </c>
      <c r="B101" s="631" t="s">
        <v>252</v>
      </c>
      <c r="E101" s="631"/>
      <c r="F101" s="650" t="n">
        <f aca="false">G33</f>
        <v>0</v>
      </c>
      <c r="G101" s="631"/>
    </row>
    <row r="102" customFormat="false" ht="12" hidden="false" customHeight="true" outlineLevel="0" collapsed="false">
      <c r="A102" s="641"/>
      <c r="B102" s="631" t="s">
        <v>253</v>
      </c>
      <c r="E102" s="631"/>
      <c r="F102" s="650"/>
      <c r="G102" s="631"/>
    </row>
    <row r="103" customFormat="false" ht="12" hidden="false" customHeight="true" outlineLevel="0" collapsed="false">
      <c r="A103" s="641" t="n">
        <v>21</v>
      </c>
      <c r="B103" s="631" t="s">
        <v>247</v>
      </c>
      <c r="E103" s="631"/>
      <c r="F103" s="650" t="n">
        <f aca="false">G35</f>
        <v>83</v>
      </c>
      <c r="G103" s="631"/>
    </row>
    <row r="104" customFormat="false" ht="12" hidden="false" customHeight="true" outlineLevel="0" collapsed="false">
      <c r="A104" s="641" t="n">
        <v>22</v>
      </c>
      <c r="B104" s="631" t="s">
        <v>248</v>
      </c>
      <c r="E104" s="631"/>
      <c r="F104" s="650" t="n">
        <f aca="false">G36</f>
        <v>0</v>
      </c>
      <c r="G104" s="631"/>
    </row>
    <row r="105" customFormat="false" ht="12" hidden="false" customHeight="true" outlineLevel="0" collapsed="false">
      <c r="A105" s="641" t="n">
        <v>23</v>
      </c>
      <c r="B105" s="631" t="s">
        <v>249</v>
      </c>
      <c r="E105" s="631"/>
      <c r="F105" s="651" t="n">
        <f aca="false">G37</f>
        <v>0</v>
      </c>
      <c r="G105" s="631"/>
    </row>
    <row r="106" customFormat="false" ht="12" hidden="false" customHeight="true" outlineLevel="0" collapsed="false">
      <c r="A106" s="641" t="n">
        <v>24</v>
      </c>
      <c r="B106" s="631" t="s">
        <v>254</v>
      </c>
      <c r="E106" s="631"/>
      <c r="F106" s="651" t="n">
        <f aca="false">F103+F104+F105</f>
        <v>83</v>
      </c>
      <c r="G106" s="631"/>
    </row>
    <row r="107" customFormat="false" ht="12" hidden="false" customHeight="true" outlineLevel="0" collapsed="false">
      <c r="A107" s="641"/>
      <c r="E107" s="631"/>
      <c r="F107" s="650"/>
      <c r="G107" s="631"/>
    </row>
    <row r="108" customFormat="false" ht="12" hidden="false" customHeight="true" outlineLevel="0" collapsed="false">
      <c r="A108" s="641" t="n">
        <v>25</v>
      </c>
      <c r="B108" s="631" t="s">
        <v>48</v>
      </c>
      <c r="E108" s="631"/>
      <c r="F108" s="651" t="n">
        <f aca="false">F106+F101+F100+F99+F98+F93+F88+F83</f>
        <v>83</v>
      </c>
      <c r="G108" s="631"/>
    </row>
    <row r="109" customFormat="false" ht="12" hidden="false" customHeight="true" outlineLevel="0" collapsed="false">
      <c r="A109" s="641"/>
      <c r="E109" s="631"/>
      <c r="F109" s="650"/>
      <c r="G109" s="631"/>
    </row>
    <row r="110" customFormat="false" ht="12" hidden="false" customHeight="true" outlineLevel="0" collapsed="false">
      <c r="A110" s="641" t="n">
        <v>26</v>
      </c>
      <c r="B110" s="631" t="s">
        <v>276</v>
      </c>
      <c r="E110" s="631"/>
      <c r="F110" s="651" t="n">
        <f aca="false">F80-F108</f>
        <v>-83</v>
      </c>
      <c r="G110" s="631"/>
    </row>
    <row r="111" customFormat="false" ht="12" hidden="false" customHeight="true" outlineLevel="0" collapsed="false">
      <c r="A111" s="641"/>
      <c r="E111" s="631"/>
      <c r="G111" s="631"/>
    </row>
    <row r="112" customFormat="false" ht="12" hidden="false" customHeight="true" outlineLevel="0" collapsed="false">
      <c r="A112" s="641" t="n">
        <v>27</v>
      </c>
      <c r="B112" s="631" t="s">
        <v>277</v>
      </c>
      <c r="G112" s="631"/>
    </row>
    <row r="113" customFormat="false" ht="12" hidden="false" customHeight="true" outlineLevel="0" collapsed="false">
      <c r="A113" s="641"/>
      <c r="B113" s="658" t="s">
        <v>278</v>
      </c>
      <c r="C113" s="659" t="n">
        <f aca="false">Inputs!$D$4</f>
        <v>0.011416</v>
      </c>
      <c r="F113" s="654" t="n">
        <f aca="false">ROUND(F110*C113,0)</f>
        <v>-1</v>
      </c>
      <c r="G113" s="631"/>
    </row>
    <row r="114" customFormat="false" ht="12" hidden="false" customHeight="true" outlineLevel="0" collapsed="false">
      <c r="A114" s="641"/>
      <c r="G114" s="631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60" width="5.56"/>
    <col collapsed="false" customWidth="true" hidden="false" outlineLevel="0" max="2" min="2" style="660" width="26.13"/>
    <col collapsed="false" customWidth="true" hidden="false" outlineLevel="0" max="3" min="3" style="660" width="16.56"/>
    <col collapsed="false" customWidth="true" hidden="false" outlineLevel="0" max="4" min="4" style="660" width="6.7"/>
    <col collapsed="false" customWidth="false" hidden="false" outlineLevel="0" max="5" min="5" style="661" width="12.42"/>
    <col collapsed="false" customWidth="false" hidden="false" outlineLevel="0" max="6" min="6" style="662" width="12.42"/>
    <col collapsed="false" customWidth="false" hidden="false" outlineLevel="0" max="7" min="7" style="661" width="12.42"/>
    <col collapsed="false" customWidth="false" hidden="false" outlineLevel="0" max="257" min="8" style="660" width="12.42"/>
  </cols>
  <sheetData>
    <row r="1" customFormat="false" ht="12" hidden="false" customHeight="true" outlineLevel="0" collapsed="false">
      <c r="A1" s="663" t="str">
        <f aca="false">Inputs!$D$6</f>
        <v>AVISTA UTILITIES</v>
      </c>
      <c r="B1" s="663"/>
      <c r="C1" s="663"/>
      <c r="E1" s="664"/>
      <c r="F1" s="665"/>
      <c r="G1" s="664"/>
    </row>
    <row r="2" customFormat="false" ht="12" hidden="false" customHeight="true" outlineLevel="0" collapsed="false">
      <c r="A2" s="663" t="s">
        <v>232</v>
      </c>
      <c r="B2" s="663"/>
      <c r="C2" s="663"/>
      <c r="E2" s="664"/>
      <c r="F2" s="666" t="s">
        <v>295</v>
      </c>
      <c r="G2" s="664"/>
    </row>
    <row r="3" customFormat="false" ht="12" hidden="false" customHeight="true" outlineLevel="0" collapsed="false">
      <c r="A3" s="663" t="str">
        <f aca="false">Inputs!$D$2</f>
        <v>TWELVE MONTHS ENDED DECEMBER 31, 2007</v>
      </c>
      <c r="B3" s="663"/>
      <c r="C3" s="663"/>
      <c r="E3" s="664"/>
      <c r="F3" s="666" t="s">
        <v>296</v>
      </c>
      <c r="G3" s="660"/>
    </row>
    <row r="4" customFormat="false" ht="12" hidden="false" customHeight="true" outlineLevel="0" collapsed="false">
      <c r="A4" s="663" t="s">
        <v>235</v>
      </c>
      <c r="B4" s="663"/>
      <c r="C4" s="663"/>
      <c r="E4" s="667"/>
      <c r="F4" s="668" t="s">
        <v>236</v>
      </c>
      <c r="G4" s="667"/>
    </row>
    <row r="5" customFormat="false" ht="12" hidden="false" customHeight="true" outlineLevel="0" collapsed="false">
      <c r="A5" s="669" t="s">
        <v>9</v>
      </c>
      <c r="E5" s="664"/>
      <c r="F5" s="666"/>
      <c r="G5" s="664"/>
    </row>
    <row r="6" customFormat="false" ht="12" hidden="false" customHeight="true" outlineLevel="0" collapsed="false">
      <c r="A6" s="670" t="s">
        <v>13</v>
      </c>
      <c r="B6" s="671" t="s">
        <v>71</v>
      </c>
      <c r="C6" s="671"/>
      <c r="E6" s="672" t="s">
        <v>237</v>
      </c>
      <c r="F6" s="673" t="s">
        <v>72</v>
      </c>
      <c r="G6" s="672" t="s">
        <v>93</v>
      </c>
      <c r="H6" s="674" t="s">
        <v>238</v>
      </c>
    </row>
    <row r="7" customFormat="false" ht="12" hidden="false" customHeight="true" outlineLevel="0" collapsed="false">
      <c r="A7" s="669"/>
      <c r="B7" s="660" t="s">
        <v>24</v>
      </c>
      <c r="E7" s="675"/>
      <c r="F7" s="666"/>
      <c r="G7" s="675"/>
    </row>
    <row r="8" customFormat="false" ht="12" hidden="false" customHeight="true" outlineLevel="0" collapsed="false">
      <c r="A8" s="669" t="n">
        <v>1</v>
      </c>
      <c r="B8" s="660" t="s">
        <v>239</v>
      </c>
      <c r="E8" s="676"/>
      <c r="F8" s="676"/>
      <c r="G8" s="676"/>
      <c r="H8" s="677" t="str">
        <f aca="false">IF(E8=F8+G8," ","ERROR")</f>
        <v> </v>
      </c>
    </row>
    <row r="9" customFormat="false" ht="12" hidden="false" customHeight="true" outlineLevel="0" collapsed="false">
      <c r="A9" s="669" t="n">
        <v>2</v>
      </c>
      <c r="B9" s="660" t="s">
        <v>240</v>
      </c>
      <c r="E9" s="678"/>
      <c r="F9" s="678"/>
      <c r="G9" s="678"/>
      <c r="H9" s="677" t="str">
        <f aca="false">IF(E9=F9+G9," ","ERROR")</f>
        <v> </v>
      </c>
    </row>
    <row r="10" customFormat="false" ht="12" hidden="false" customHeight="true" outlineLevel="0" collapsed="false">
      <c r="A10" s="669" t="n">
        <v>3</v>
      </c>
      <c r="B10" s="660" t="s">
        <v>27</v>
      </c>
      <c r="E10" s="679"/>
      <c r="F10" s="679"/>
      <c r="G10" s="679"/>
      <c r="H10" s="677" t="str">
        <f aca="false">IF(E10=F10+G10," ","ERROR")</f>
        <v> </v>
      </c>
    </row>
    <row r="11" customFormat="false" ht="12" hidden="false" customHeight="true" outlineLevel="0" collapsed="false">
      <c r="A11" s="669" t="n">
        <v>4</v>
      </c>
      <c r="B11" s="660" t="s">
        <v>241</v>
      </c>
      <c r="E11" s="678" t="n">
        <f aca="false">SUM(E8:E10)</f>
        <v>0</v>
      </c>
      <c r="F11" s="678" t="n">
        <f aca="false">SUM(F8:F10)</f>
        <v>0</v>
      </c>
      <c r="G11" s="678" t="n">
        <f aca="false">SUM(G8:G10)</f>
        <v>0</v>
      </c>
      <c r="H11" s="677" t="str">
        <f aca="false">IF(E11=F11+G11," ","ERROR")</f>
        <v> </v>
      </c>
    </row>
    <row r="12" customFormat="false" ht="12" hidden="false" customHeight="true" outlineLevel="0" collapsed="false">
      <c r="A12" s="669"/>
      <c r="E12" s="678"/>
      <c r="F12" s="678"/>
      <c r="G12" s="678"/>
      <c r="H12" s="677"/>
    </row>
    <row r="13" customFormat="false" ht="12" hidden="false" customHeight="true" outlineLevel="0" collapsed="false">
      <c r="A13" s="669"/>
      <c r="B13" s="660" t="s">
        <v>29</v>
      </c>
      <c r="E13" s="678"/>
      <c r="F13" s="678"/>
      <c r="G13" s="678"/>
      <c r="H13" s="677"/>
    </row>
    <row r="14" customFormat="false" ht="12" hidden="false" customHeight="true" outlineLevel="0" collapsed="false">
      <c r="A14" s="669" t="n">
        <v>5</v>
      </c>
      <c r="B14" s="660" t="s">
        <v>242</v>
      </c>
      <c r="E14" s="678"/>
      <c r="F14" s="678"/>
      <c r="G14" s="678"/>
      <c r="H14" s="677" t="str">
        <f aca="false">IF(E14=F14+G14," ","ERROR")</f>
        <v> </v>
      </c>
    </row>
    <row r="15" customFormat="false" ht="12" hidden="false" customHeight="true" outlineLevel="0" collapsed="false">
      <c r="A15" s="669"/>
      <c r="B15" s="660" t="s">
        <v>31</v>
      </c>
      <c r="E15" s="678"/>
      <c r="F15" s="678"/>
      <c r="G15" s="678"/>
      <c r="H15" s="677"/>
    </row>
    <row r="16" customFormat="false" ht="12" hidden="false" customHeight="true" outlineLevel="0" collapsed="false">
      <c r="A16" s="669" t="n">
        <v>6</v>
      </c>
      <c r="B16" s="660" t="s">
        <v>243</v>
      </c>
      <c r="E16" s="678"/>
      <c r="F16" s="678"/>
      <c r="G16" s="678"/>
      <c r="H16" s="677" t="str">
        <f aca="false">IF(E16=F16+G16," ","ERROR")</f>
        <v> </v>
      </c>
    </row>
    <row r="17" customFormat="false" ht="12" hidden="false" customHeight="true" outlineLevel="0" collapsed="false">
      <c r="A17" s="669" t="n">
        <v>7</v>
      </c>
      <c r="B17" s="660" t="s">
        <v>244</v>
      </c>
      <c r="E17" s="678"/>
      <c r="F17" s="678"/>
      <c r="G17" s="678"/>
      <c r="H17" s="677" t="str">
        <f aca="false">IF(E17=F17+G17," ","ERROR")</f>
        <v> </v>
      </c>
    </row>
    <row r="18" customFormat="false" ht="12" hidden="false" customHeight="true" outlineLevel="0" collapsed="false">
      <c r="A18" s="669" t="n">
        <v>8</v>
      </c>
      <c r="B18" s="660" t="s">
        <v>245</v>
      </c>
      <c r="E18" s="679"/>
      <c r="F18" s="679"/>
      <c r="G18" s="679"/>
      <c r="H18" s="677" t="str">
        <f aca="false">IF(E18=F18+G18," ","ERROR")</f>
        <v> </v>
      </c>
    </row>
    <row r="19" customFormat="false" ht="12" hidden="false" customHeight="true" outlineLevel="0" collapsed="false">
      <c r="A19" s="669" t="n">
        <v>9</v>
      </c>
      <c r="B19" s="660" t="s">
        <v>246</v>
      </c>
      <c r="E19" s="678" t="n">
        <f aca="false">SUM(E16:E18)</f>
        <v>0</v>
      </c>
      <c r="F19" s="678" t="n">
        <f aca="false">SUM(F16:F18)</f>
        <v>0</v>
      </c>
      <c r="G19" s="678" t="n">
        <f aca="false">SUM(G16:G18)</f>
        <v>0</v>
      </c>
      <c r="H19" s="677" t="str">
        <f aca="false">IF(E19=F19+G19," ","ERROR")</f>
        <v> </v>
      </c>
    </row>
    <row r="20" customFormat="false" ht="12" hidden="false" customHeight="true" outlineLevel="0" collapsed="false">
      <c r="A20" s="669"/>
      <c r="B20" s="660" t="s">
        <v>36</v>
      </c>
      <c r="E20" s="678"/>
      <c r="F20" s="678"/>
      <c r="G20" s="678"/>
      <c r="H20" s="677"/>
    </row>
    <row r="21" customFormat="false" ht="12" hidden="false" customHeight="true" outlineLevel="0" collapsed="false">
      <c r="A21" s="669" t="n">
        <v>10</v>
      </c>
      <c r="B21" s="660" t="s">
        <v>247</v>
      </c>
      <c r="E21" s="678"/>
      <c r="F21" s="678"/>
      <c r="G21" s="678"/>
      <c r="H21" s="677" t="str">
        <f aca="false">IF(E21=F21+G21," ","ERROR")</f>
        <v> </v>
      </c>
    </row>
    <row r="22" customFormat="false" ht="12" hidden="false" customHeight="true" outlineLevel="0" collapsed="false">
      <c r="A22" s="669" t="n">
        <v>11</v>
      </c>
      <c r="B22" s="660" t="s">
        <v>248</v>
      </c>
      <c r="E22" s="678"/>
      <c r="F22" s="678"/>
      <c r="G22" s="678"/>
      <c r="H22" s="677" t="str">
        <f aca="false">IF(E22=F22+G22," ","ERROR")</f>
        <v> </v>
      </c>
    </row>
    <row r="23" customFormat="false" ht="12" hidden="false" customHeight="true" outlineLevel="0" collapsed="false">
      <c r="A23" s="669" t="n">
        <v>12</v>
      </c>
      <c r="B23" s="660" t="s">
        <v>249</v>
      </c>
      <c r="E23" s="679"/>
      <c r="F23" s="679"/>
      <c r="G23" s="679"/>
      <c r="H23" s="677" t="str">
        <f aca="false">IF(E23=F23+G23," ","ERROR")</f>
        <v> </v>
      </c>
    </row>
    <row r="24" customFormat="false" ht="12" hidden="false" customHeight="true" outlineLevel="0" collapsed="false">
      <c r="A24" s="669" t="n">
        <v>13</v>
      </c>
      <c r="B24" s="660" t="s">
        <v>250</v>
      </c>
      <c r="E24" s="678" t="n">
        <f aca="false">SUM(E21:E23)</f>
        <v>0</v>
      </c>
      <c r="F24" s="678" t="n">
        <f aca="false">SUM(F21:F23)</f>
        <v>0</v>
      </c>
      <c r="G24" s="678" t="n">
        <f aca="false">SUM(G21:G23)</f>
        <v>0</v>
      </c>
      <c r="H24" s="677" t="str">
        <f aca="false">IF(E24=F24+G24," ","ERROR")</f>
        <v> </v>
      </c>
    </row>
    <row r="25" customFormat="false" ht="12" hidden="false" customHeight="true" outlineLevel="0" collapsed="false">
      <c r="A25" s="669"/>
      <c r="B25" s="660" t="s">
        <v>41</v>
      </c>
      <c r="E25" s="678"/>
      <c r="F25" s="678"/>
      <c r="G25" s="678"/>
      <c r="H25" s="677"/>
    </row>
    <row r="26" customFormat="false" ht="12" hidden="false" customHeight="true" outlineLevel="0" collapsed="false">
      <c r="A26" s="669" t="n">
        <v>14</v>
      </c>
      <c r="B26" s="660" t="s">
        <v>247</v>
      </c>
      <c r="E26" s="678"/>
      <c r="F26" s="678"/>
      <c r="G26" s="678"/>
      <c r="H26" s="677" t="str">
        <f aca="false">IF(E26=F26+G26," ","ERROR")</f>
        <v> </v>
      </c>
    </row>
    <row r="27" customFormat="false" ht="12" hidden="false" customHeight="true" outlineLevel="0" collapsed="false">
      <c r="A27" s="669" t="n">
        <v>15</v>
      </c>
      <c r="B27" s="660" t="s">
        <v>248</v>
      </c>
      <c r="E27" s="678"/>
      <c r="F27" s="678"/>
      <c r="G27" s="678"/>
      <c r="H27" s="677" t="str">
        <f aca="false">IF(E27=F27+G27," ","ERROR")</f>
        <v> </v>
      </c>
    </row>
    <row r="28" customFormat="false" ht="12" hidden="false" customHeight="true" outlineLevel="0" collapsed="false">
      <c r="A28" s="669" t="n">
        <v>16</v>
      </c>
      <c r="B28" s="660" t="s">
        <v>249</v>
      </c>
      <c r="E28" s="679" t="n">
        <f aca="false">F28+G28</f>
        <v>0</v>
      </c>
      <c r="F28" s="679"/>
      <c r="G28" s="679" t="n">
        <f aca="false">F111</f>
        <v>0</v>
      </c>
      <c r="H28" s="677" t="str">
        <f aca="false">IF(E28=F28+G28," ","ERROR")</f>
        <v> </v>
      </c>
    </row>
    <row r="29" customFormat="false" ht="12" hidden="false" customHeight="true" outlineLevel="0" collapsed="false">
      <c r="A29" s="669" t="n">
        <v>17</v>
      </c>
      <c r="B29" s="660" t="s">
        <v>251</v>
      </c>
      <c r="E29" s="678" t="n">
        <f aca="false">SUM(E26:E28)</f>
        <v>0</v>
      </c>
      <c r="F29" s="678" t="n">
        <f aca="false">SUM(F26:F28)</f>
        <v>0</v>
      </c>
      <c r="G29" s="678" t="n">
        <f aca="false">SUM(G26:G28)</f>
        <v>0</v>
      </c>
      <c r="H29" s="677" t="str">
        <f aca="false">IF(E29=F29+G29," ","ERROR")</f>
        <v> </v>
      </c>
    </row>
    <row r="30" customFormat="false" ht="12" hidden="false" customHeight="true" outlineLevel="0" collapsed="false">
      <c r="A30" s="669"/>
      <c r="E30" s="678"/>
      <c r="F30" s="678"/>
      <c r="G30" s="678"/>
      <c r="H30" s="677"/>
    </row>
    <row r="31" customFormat="false" ht="12" hidden="false" customHeight="true" outlineLevel="0" collapsed="false">
      <c r="A31" s="669" t="n">
        <v>18</v>
      </c>
      <c r="B31" s="660" t="s">
        <v>43</v>
      </c>
      <c r="E31" s="678"/>
      <c r="F31" s="678"/>
      <c r="G31" s="678"/>
      <c r="H31" s="677" t="str">
        <f aca="false">IF(E31=F31+G31," ","ERROR")</f>
        <v> </v>
      </c>
    </row>
    <row r="32" customFormat="false" ht="12" hidden="false" customHeight="true" outlineLevel="0" collapsed="false">
      <c r="A32" s="669" t="n">
        <v>19</v>
      </c>
      <c r="B32" s="660" t="s">
        <v>44</v>
      </c>
      <c r="E32" s="678"/>
      <c r="F32" s="678"/>
      <c r="G32" s="678"/>
      <c r="H32" s="677" t="str">
        <f aca="false">IF(E32=F32+G32," ","ERROR")</f>
        <v> </v>
      </c>
    </row>
    <row r="33" customFormat="false" ht="12" hidden="false" customHeight="true" outlineLevel="0" collapsed="false">
      <c r="A33" s="669" t="n">
        <v>20</v>
      </c>
      <c r="B33" s="660" t="s">
        <v>252</v>
      </c>
      <c r="E33" s="678"/>
      <c r="F33" s="678"/>
      <c r="G33" s="678"/>
      <c r="H33" s="677" t="str">
        <f aca="false">IF(E33=F33+G33," ","ERROR")</f>
        <v> </v>
      </c>
    </row>
    <row r="34" customFormat="false" ht="12" hidden="false" customHeight="true" outlineLevel="0" collapsed="false">
      <c r="A34" s="669"/>
      <c r="B34" s="660" t="s">
        <v>253</v>
      </c>
      <c r="E34" s="678"/>
      <c r="F34" s="678"/>
      <c r="G34" s="678"/>
      <c r="H34" s="677"/>
    </row>
    <row r="35" customFormat="false" ht="12" hidden="false" customHeight="true" outlineLevel="0" collapsed="false">
      <c r="A35" s="669" t="n">
        <v>21</v>
      </c>
      <c r="B35" s="660" t="s">
        <v>247</v>
      </c>
      <c r="E35" s="678"/>
      <c r="F35" s="678"/>
      <c r="G35" s="678"/>
      <c r="H35" s="677" t="str">
        <f aca="false">IF(E35=F35+G35," ","ERROR")</f>
        <v> </v>
      </c>
    </row>
    <row r="36" customFormat="false" ht="12" hidden="false" customHeight="true" outlineLevel="0" collapsed="false">
      <c r="A36" s="669" t="n">
        <v>22</v>
      </c>
      <c r="B36" s="660" t="s">
        <v>248</v>
      </c>
      <c r="E36" s="678"/>
      <c r="F36" s="678"/>
      <c r="G36" s="678"/>
      <c r="H36" s="677" t="str">
        <f aca="false">IF(E36=F36+G36," ","ERROR")</f>
        <v> </v>
      </c>
    </row>
    <row r="37" customFormat="false" ht="12" hidden="false" customHeight="true" outlineLevel="0" collapsed="false">
      <c r="A37" s="669" t="n">
        <v>23</v>
      </c>
      <c r="B37" s="660" t="s">
        <v>249</v>
      </c>
      <c r="E37" s="679"/>
      <c r="F37" s="679"/>
      <c r="G37" s="679"/>
      <c r="H37" s="677" t="str">
        <f aca="false">IF(E37=F37+G37," ","ERROR")</f>
        <v> </v>
      </c>
    </row>
    <row r="38" customFormat="false" ht="12" hidden="false" customHeight="true" outlineLevel="0" collapsed="false">
      <c r="A38" s="669" t="n">
        <v>24</v>
      </c>
      <c r="B38" s="660" t="s">
        <v>254</v>
      </c>
      <c r="E38" s="679" t="n">
        <f aca="false">SUM(E35:E37)</f>
        <v>0</v>
      </c>
      <c r="F38" s="679" t="n">
        <f aca="false">SUM(F35:F37)</f>
        <v>0</v>
      </c>
      <c r="G38" s="679" t="n">
        <f aca="false">SUM(G35:G37)</f>
        <v>0</v>
      </c>
      <c r="H38" s="677" t="str">
        <f aca="false">IF(E38=F38+G38," ","ERROR")</f>
        <v> </v>
      </c>
    </row>
    <row r="39" customFormat="false" ht="12" hidden="false" customHeight="true" outlineLevel="0" collapsed="false">
      <c r="A39" s="669" t="n">
        <v>25</v>
      </c>
      <c r="B39" s="660" t="s">
        <v>48</v>
      </c>
      <c r="E39" s="679" t="n">
        <f aca="false">E19+E24+E29+E31+E32+E33+E38+E14</f>
        <v>0</v>
      </c>
      <c r="F39" s="679" t="n">
        <f aca="false">F19+F24+F29+F31+F32+F33+F38+F14</f>
        <v>0</v>
      </c>
      <c r="G39" s="679" t="n">
        <f aca="false">G19+G24+G29+G31+G32+G33+G38+G14</f>
        <v>0</v>
      </c>
      <c r="H39" s="677" t="str">
        <f aca="false">IF(E39=F39+G39," ","ERROR")</f>
        <v> </v>
      </c>
    </row>
    <row r="40" customFormat="false" ht="12" hidden="false" customHeight="true" outlineLevel="0" collapsed="false">
      <c r="A40" s="669"/>
      <c r="E40" s="678"/>
      <c r="F40" s="678"/>
      <c r="G40" s="678"/>
      <c r="H40" s="677"/>
    </row>
    <row r="41" customFormat="false" ht="12" hidden="false" customHeight="true" outlineLevel="0" collapsed="false">
      <c r="A41" s="669" t="n">
        <v>26</v>
      </c>
      <c r="B41" s="660" t="s">
        <v>255</v>
      </c>
      <c r="E41" s="678" t="n">
        <f aca="false">E11-E39</f>
        <v>0</v>
      </c>
      <c r="F41" s="678" t="n">
        <f aca="false">F11-F39</f>
        <v>0</v>
      </c>
      <c r="G41" s="678" t="n">
        <f aca="false">G11-G39</f>
        <v>0</v>
      </c>
      <c r="H41" s="677" t="str">
        <f aca="false">IF(E41=F41+G41," ","ERROR")</f>
        <v> </v>
      </c>
    </row>
    <row r="42" customFormat="false" ht="12" hidden="false" customHeight="true" outlineLevel="0" collapsed="false">
      <c r="A42" s="669"/>
      <c r="E42" s="678"/>
      <c r="F42" s="678"/>
      <c r="G42" s="678"/>
      <c r="H42" s="677"/>
    </row>
    <row r="43" customFormat="false" ht="12" hidden="false" customHeight="true" outlineLevel="0" collapsed="false">
      <c r="A43" s="669"/>
      <c r="B43" s="660" t="s">
        <v>256</v>
      </c>
      <c r="E43" s="678"/>
      <c r="F43" s="678"/>
      <c r="G43" s="678"/>
      <c r="H43" s="677"/>
    </row>
    <row r="44" customFormat="false" ht="12" hidden="false" customHeight="true" outlineLevel="0" collapsed="false">
      <c r="A44" s="669" t="n">
        <v>27</v>
      </c>
      <c r="B44" s="680" t="s">
        <v>270</v>
      </c>
      <c r="E44" s="678" t="n">
        <f aca="false">F44+G44</f>
        <v>108</v>
      </c>
      <c r="F44" s="678" t="n">
        <v>83</v>
      </c>
      <c r="G44" s="678" t="n">
        <v>25</v>
      </c>
      <c r="H44" s="677" t="str">
        <f aca="false">IF(E44=F44+G44," ","ERROR")</f>
        <v> </v>
      </c>
    </row>
    <row r="45" customFormat="false" ht="12" hidden="false" customHeight="true" outlineLevel="0" collapsed="false">
      <c r="A45" s="669" t="n">
        <v>28</v>
      </c>
      <c r="B45" s="660" t="s">
        <v>258</v>
      </c>
      <c r="E45" s="678" t="n">
        <f aca="false">F45+G45</f>
        <v>-108</v>
      </c>
      <c r="F45" s="678" t="n">
        <v>-74</v>
      </c>
      <c r="G45" s="678" t="n">
        <v>-34</v>
      </c>
      <c r="H45" s="677" t="str">
        <f aca="false">IF(E45=F45+G45," ","ERROR")</f>
        <v> </v>
      </c>
    </row>
    <row r="46" customFormat="false" ht="12" hidden="false" customHeight="true" outlineLevel="0" collapsed="false">
      <c r="A46" s="669" t="n">
        <v>29</v>
      </c>
      <c r="B46" s="660" t="s">
        <v>259</v>
      </c>
      <c r="E46" s="679"/>
      <c r="F46" s="679"/>
      <c r="G46" s="679"/>
      <c r="H46" s="677" t="str">
        <f aca="false">IF(E46=F46+G46," ","ERROR")</f>
        <v> </v>
      </c>
    </row>
    <row r="47" customFormat="false" ht="12" hidden="false" customHeight="true" outlineLevel="0" collapsed="false">
      <c r="A47" s="669"/>
      <c r="H47" s="677"/>
    </row>
    <row r="48" customFormat="false" ht="12" hidden="false" customHeight="true" outlineLevel="0" collapsed="false">
      <c r="A48" s="669" t="n">
        <v>30</v>
      </c>
      <c r="B48" s="681" t="s">
        <v>54</v>
      </c>
      <c r="E48" s="676" t="n">
        <f aca="false">E41-(+E44+E45+E46)</f>
        <v>0</v>
      </c>
      <c r="F48" s="676" t="n">
        <f aca="false">F41-(F44+F45+F46)</f>
        <v>-9</v>
      </c>
      <c r="G48" s="676" t="n">
        <f aca="false">G41-SUM(G44:G46)</f>
        <v>9</v>
      </c>
      <c r="H48" s="677" t="str">
        <f aca="false">IF(E48=F48+G48," ","ERROR")</f>
        <v> </v>
      </c>
    </row>
    <row r="49" customFormat="false" ht="12" hidden="false" customHeight="true" outlineLevel="0" collapsed="false">
      <c r="A49" s="669"/>
      <c r="H49" s="677"/>
    </row>
    <row r="50" customFormat="false" ht="12" hidden="false" customHeight="true" outlineLevel="0" collapsed="false">
      <c r="A50" s="669"/>
      <c r="B50" s="680" t="s">
        <v>260</v>
      </c>
      <c r="H50" s="677"/>
    </row>
    <row r="51" customFormat="false" ht="12" hidden="false" customHeight="true" outlineLevel="0" collapsed="false">
      <c r="A51" s="669"/>
      <c r="B51" s="680" t="s">
        <v>261</v>
      </c>
      <c r="H51" s="677"/>
    </row>
    <row r="52" customFormat="false" ht="12" hidden="false" customHeight="true" outlineLevel="0" collapsed="false">
      <c r="A52" s="669" t="n">
        <v>31</v>
      </c>
      <c r="B52" s="660" t="s">
        <v>262</v>
      </c>
      <c r="E52" s="676"/>
      <c r="F52" s="676"/>
      <c r="G52" s="676"/>
      <c r="H52" s="677" t="str">
        <f aca="false">IF(E52=F52+G52," ","ERROR")</f>
        <v> </v>
      </c>
    </row>
    <row r="53" customFormat="false" ht="12" hidden="false" customHeight="true" outlineLevel="0" collapsed="false">
      <c r="A53" s="669" t="n">
        <v>32</v>
      </c>
      <c r="B53" s="660" t="s">
        <v>263</v>
      </c>
      <c r="E53" s="678"/>
      <c r="F53" s="678"/>
      <c r="G53" s="678"/>
      <c r="H53" s="677" t="str">
        <f aca="false">IF(E53=F53+G53," ","ERROR")</f>
        <v> </v>
      </c>
    </row>
    <row r="54" customFormat="false" ht="12" hidden="false" customHeight="true" outlineLevel="0" collapsed="false">
      <c r="A54" s="669" t="n">
        <v>33</v>
      </c>
      <c r="B54" s="660" t="s">
        <v>271</v>
      </c>
      <c r="E54" s="679"/>
      <c r="F54" s="679"/>
      <c r="G54" s="679"/>
      <c r="H54" s="677" t="str">
        <f aca="false">IF(E54=F54+G54," ","ERROR")</f>
        <v> </v>
      </c>
    </row>
    <row r="55" customFormat="false" ht="12" hidden="false" customHeight="true" outlineLevel="0" collapsed="false">
      <c r="A55" s="669" t="n">
        <v>34</v>
      </c>
      <c r="B55" s="660" t="s">
        <v>265</v>
      </c>
      <c r="E55" s="678" t="n">
        <f aca="false">SUM(E52:E54)</f>
        <v>0</v>
      </c>
      <c r="F55" s="678" t="n">
        <f aca="false">SUM(F52:F54)</f>
        <v>0</v>
      </c>
      <c r="G55" s="678" t="n">
        <f aca="false">SUM(G52:G54)</f>
        <v>0</v>
      </c>
      <c r="H55" s="677" t="str">
        <f aca="false">IF(E55=F55+G55," ","ERROR")</f>
        <v> </v>
      </c>
    </row>
    <row r="56" customFormat="false" ht="12" hidden="false" customHeight="true" outlineLevel="0" collapsed="false">
      <c r="A56" s="669"/>
      <c r="B56" s="660" t="s">
        <v>59</v>
      </c>
      <c r="E56" s="678"/>
      <c r="F56" s="678"/>
      <c r="G56" s="678"/>
      <c r="H56" s="677" t="str">
        <f aca="false">IF(E56=F56+G56," ","ERROR")</f>
        <v> </v>
      </c>
    </row>
    <row r="57" customFormat="false" ht="12" hidden="false" customHeight="true" outlineLevel="0" collapsed="false">
      <c r="A57" s="669" t="n">
        <v>35</v>
      </c>
      <c r="B57" s="660" t="s">
        <v>262</v>
      </c>
      <c r="E57" s="678"/>
      <c r="F57" s="678"/>
      <c r="G57" s="678"/>
      <c r="H57" s="677" t="str">
        <f aca="false">IF(E57=F57+G57," ","ERROR")</f>
        <v> </v>
      </c>
    </row>
    <row r="58" customFormat="false" ht="12" hidden="false" customHeight="true" outlineLevel="0" collapsed="false">
      <c r="A58" s="669" t="n">
        <v>36</v>
      </c>
      <c r="B58" s="660" t="s">
        <v>263</v>
      </c>
      <c r="E58" s="678"/>
      <c r="F58" s="678"/>
      <c r="G58" s="678"/>
      <c r="H58" s="677" t="str">
        <f aca="false">IF(E58=F58+G58," ","ERROR")</f>
        <v> </v>
      </c>
    </row>
    <row r="59" customFormat="false" ht="12" hidden="false" customHeight="true" outlineLevel="0" collapsed="false">
      <c r="A59" s="669" t="n">
        <v>37</v>
      </c>
      <c r="B59" s="660" t="s">
        <v>271</v>
      </c>
      <c r="E59" s="679"/>
      <c r="F59" s="679"/>
      <c r="G59" s="679"/>
      <c r="H59" s="677" t="str">
        <f aca="false">IF(E59=F59+G59," ","ERROR")</f>
        <v> </v>
      </c>
    </row>
    <row r="60" customFormat="false" ht="12" hidden="false" customHeight="true" outlineLevel="0" collapsed="false">
      <c r="A60" s="669" t="n">
        <v>38</v>
      </c>
      <c r="B60" s="660" t="s">
        <v>266</v>
      </c>
      <c r="E60" s="678" t="n">
        <f aca="false">SUM(E57:E59)</f>
        <v>0</v>
      </c>
      <c r="F60" s="678" t="n">
        <f aca="false">SUM(F57:F59)</f>
        <v>0</v>
      </c>
      <c r="G60" s="678" t="n">
        <f aca="false">SUM(G57:G59)</f>
        <v>0</v>
      </c>
      <c r="H60" s="677" t="str">
        <f aca="false">IF(E60=F60+G60," ","ERROR")</f>
        <v> </v>
      </c>
    </row>
    <row r="61" customFormat="false" ht="12" hidden="false" customHeight="true" outlineLevel="0" collapsed="false">
      <c r="A61" s="669" t="n">
        <v>39</v>
      </c>
      <c r="B61" s="680" t="s">
        <v>267</v>
      </c>
      <c r="E61" s="678"/>
      <c r="F61" s="678"/>
      <c r="G61" s="678"/>
      <c r="H61" s="677" t="str">
        <f aca="false">IF(E61=F61+G61," ","ERROR")</f>
        <v> </v>
      </c>
    </row>
    <row r="62" customFormat="false" ht="12" hidden="false" customHeight="true" outlineLevel="0" collapsed="false">
      <c r="A62" s="669" t="n">
        <v>40</v>
      </c>
      <c r="B62" s="660" t="s">
        <v>62</v>
      </c>
      <c r="E62" s="678"/>
      <c r="F62" s="678"/>
      <c r="G62" s="678"/>
      <c r="H62" s="677" t="str">
        <f aca="false">IF(E62=F62+G62," ","ERROR")</f>
        <v> </v>
      </c>
    </row>
    <row r="63" customFormat="false" ht="12" hidden="false" customHeight="true" outlineLevel="0" collapsed="false">
      <c r="A63" s="669" t="n">
        <v>41</v>
      </c>
      <c r="B63" s="680" t="s">
        <v>63</v>
      </c>
      <c r="E63" s="679"/>
      <c r="F63" s="679"/>
      <c r="G63" s="679"/>
      <c r="H63" s="677" t="str">
        <f aca="false">IF(E63=F63+G63," ","ERROR")</f>
        <v> </v>
      </c>
    </row>
    <row r="64" customFormat="false" ht="12" hidden="false" customHeight="true" outlineLevel="0" collapsed="false">
      <c r="A64" s="669"/>
      <c r="B64" s="660" t="s">
        <v>268</v>
      </c>
      <c r="H64" s="677"/>
    </row>
    <row r="65" customFormat="false" ht="12.75" hidden="false" customHeight="true" outlineLevel="0" collapsed="false">
      <c r="A65" s="669" t="n">
        <v>42</v>
      </c>
      <c r="B65" s="681" t="s">
        <v>64</v>
      </c>
      <c r="E65" s="682" t="n">
        <f aca="false">E55-E60+E61+E62+E63</f>
        <v>0</v>
      </c>
      <c r="F65" s="682" t="n">
        <f aca="false">F55-F60+F61+F62+F63</f>
        <v>0</v>
      </c>
      <c r="G65" s="682" t="n">
        <f aca="false">G55-G60+G61+G62+G63</f>
        <v>0</v>
      </c>
      <c r="H65" s="677" t="str">
        <f aca="false">IF(E65=F65+G65," ","ERROR")</f>
        <v> </v>
      </c>
    </row>
    <row r="66" customFormat="false" ht="12.75" hidden="false" customHeight="true" outlineLevel="0" collapsed="false">
      <c r="A66" s="670"/>
      <c r="B66" s="670"/>
      <c r="C66" s="670"/>
      <c r="D66" s="683"/>
      <c r="E66" s="684"/>
      <c r="F66" s="685"/>
      <c r="G66" s="683"/>
    </row>
    <row r="67" customFormat="false" ht="12" hidden="false" customHeight="true" outlineLevel="0" collapsed="false">
      <c r="A67" s="670"/>
      <c r="B67" s="670"/>
      <c r="C67" s="670"/>
      <c r="D67" s="683"/>
      <c r="E67" s="684"/>
      <c r="F67" s="685"/>
      <c r="G67" s="683"/>
    </row>
    <row r="68" customFormat="false" ht="12" hidden="false" customHeight="true" outlineLevel="0" collapsed="false">
      <c r="A68" s="670"/>
      <c r="B68" s="670"/>
      <c r="C68" s="670"/>
      <c r="D68" s="683"/>
      <c r="E68" s="684"/>
      <c r="F68" s="686"/>
      <c r="G68" s="683"/>
    </row>
    <row r="69" customFormat="false" ht="12" hidden="false" customHeight="true" outlineLevel="0" collapsed="false">
      <c r="A69" s="670"/>
      <c r="B69" s="670"/>
      <c r="C69" s="670"/>
      <c r="D69" s="683"/>
      <c r="E69" s="684"/>
      <c r="F69" s="686"/>
      <c r="G69" s="683"/>
    </row>
    <row r="70" customFormat="false" ht="12" hidden="false" customHeight="true" outlineLevel="0" collapsed="false">
      <c r="A70" s="683"/>
      <c r="B70" s="683"/>
      <c r="C70" s="683"/>
      <c r="D70" s="683"/>
      <c r="E70" s="684"/>
      <c r="F70" s="686"/>
      <c r="G70" s="683"/>
    </row>
    <row r="71" customFormat="false" ht="12" hidden="false" customHeight="true" outlineLevel="0" collapsed="false">
      <c r="A71" s="670"/>
      <c r="B71" s="683"/>
      <c r="C71" s="683"/>
      <c r="D71" s="683"/>
      <c r="E71" s="684"/>
      <c r="F71" s="686"/>
      <c r="G71" s="684"/>
    </row>
    <row r="72" customFormat="false" ht="12" hidden="false" customHeight="true" outlineLevel="0" collapsed="false">
      <c r="A72" s="670"/>
      <c r="B72" s="670"/>
      <c r="C72" s="670"/>
      <c r="D72" s="683"/>
      <c r="E72" s="684"/>
      <c r="F72" s="686"/>
      <c r="G72" s="684"/>
    </row>
    <row r="73" customFormat="false" ht="12" hidden="false" customHeight="true" outlineLevel="0" collapsed="false">
      <c r="A73" s="670"/>
      <c r="B73" s="683"/>
      <c r="C73" s="683"/>
      <c r="D73" s="683"/>
      <c r="E73" s="683"/>
      <c r="F73" s="685"/>
      <c r="G73" s="683"/>
    </row>
    <row r="74" customFormat="false" ht="12" hidden="false" customHeight="true" outlineLevel="0" collapsed="false">
      <c r="A74" s="670"/>
      <c r="B74" s="683"/>
      <c r="C74" s="683"/>
      <c r="D74" s="683"/>
      <c r="E74" s="683"/>
      <c r="F74" s="687"/>
      <c r="G74" s="683"/>
    </row>
    <row r="75" customFormat="false" ht="12" hidden="false" customHeight="true" outlineLevel="0" collapsed="false">
      <c r="A75" s="670"/>
      <c r="B75" s="683"/>
      <c r="C75" s="683"/>
      <c r="D75" s="683"/>
      <c r="E75" s="683"/>
      <c r="F75" s="688"/>
      <c r="G75" s="683"/>
    </row>
    <row r="76" customFormat="false" ht="12" hidden="false" customHeight="true" outlineLevel="0" collapsed="false">
      <c r="A76" s="670"/>
      <c r="B76" s="683"/>
      <c r="C76" s="683"/>
      <c r="D76" s="683"/>
      <c r="E76" s="683"/>
      <c r="F76" s="688"/>
      <c r="G76" s="683"/>
    </row>
    <row r="77" customFormat="false" ht="12" hidden="false" customHeight="true" outlineLevel="0" collapsed="false">
      <c r="A77" s="670"/>
      <c r="B77" s="683"/>
      <c r="C77" s="683"/>
      <c r="D77" s="683"/>
      <c r="E77" s="683"/>
      <c r="F77" s="688"/>
      <c r="G77" s="683"/>
    </row>
    <row r="78" customFormat="false" ht="12" hidden="false" customHeight="true" outlineLevel="0" collapsed="false">
      <c r="A78" s="670"/>
      <c r="B78" s="683"/>
      <c r="C78" s="683"/>
      <c r="D78" s="683"/>
      <c r="E78" s="683"/>
      <c r="F78" s="688"/>
      <c r="G78" s="683"/>
    </row>
    <row r="79" customFormat="false" ht="12" hidden="false" customHeight="true" outlineLevel="0" collapsed="false">
      <c r="A79" s="670"/>
      <c r="B79" s="683"/>
      <c r="C79" s="683"/>
      <c r="D79" s="683"/>
      <c r="E79" s="683"/>
      <c r="F79" s="688"/>
      <c r="G79" s="683"/>
    </row>
    <row r="80" customFormat="false" ht="12" hidden="false" customHeight="true" outlineLevel="0" collapsed="false">
      <c r="A80" s="670"/>
      <c r="B80" s="683"/>
      <c r="C80" s="683"/>
      <c r="D80" s="683"/>
      <c r="E80" s="683"/>
      <c r="F80" s="688"/>
      <c r="G80" s="683"/>
    </row>
    <row r="81" customFormat="false" ht="12" hidden="false" customHeight="true" outlineLevel="0" collapsed="false">
      <c r="A81" s="670"/>
      <c r="B81" s="683"/>
      <c r="C81" s="683"/>
      <c r="D81" s="683"/>
      <c r="E81" s="683"/>
      <c r="F81" s="688"/>
      <c r="G81" s="683"/>
    </row>
    <row r="82" customFormat="false" ht="12" hidden="false" customHeight="true" outlineLevel="0" collapsed="false">
      <c r="A82" s="670"/>
      <c r="B82" s="683"/>
      <c r="C82" s="683"/>
      <c r="D82" s="683"/>
      <c r="E82" s="683"/>
      <c r="F82" s="688"/>
      <c r="G82" s="683"/>
    </row>
    <row r="83" customFormat="false" ht="12" hidden="false" customHeight="true" outlineLevel="0" collapsed="false">
      <c r="A83" s="670"/>
      <c r="B83" s="683"/>
      <c r="C83" s="683"/>
      <c r="D83" s="683"/>
      <c r="E83" s="683"/>
      <c r="F83" s="688"/>
      <c r="G83" s="683"/>
    </row>
    <row r="84" customFormat="false" ht="12" hidden="false" customHeight="true" outlineLevel="0" collapsed="false">
      <c r="A84" s="670"/>
      <c r="B84" s="683"/>
      <c r="C84" s="683"/>
      <c r="D84" s="683"/>
      <c r="E84" s="683"/>
      <c r="F84" s="688"/>
      <c r="G84" s="683"/>
    </row>
    <row r="85" customFormat="false" ht="12" hidden="false" customHeight="true" outlineLevel="0" collapsed="false">
      <c r="A85" s="670"/>
      <c r="B85" s="683"/>
      <c r="C85" s="683"/>
      <c r="D85" s="683"/>
      <c r="E85" s="683"/>
      <c r="F85" s="688"/>
      <c r="G85" s="683"/>
    </row>
    <row r="86" customFormat="false" ht="12" hidden="false" customHeight="true" outlineLevel="0" collapsed="false">
      <c r="A86" s="670"/>
      <c r="B86" s="683"/>
      <c r="C86" s="683"/>
      <c r="D86" s="683"/>
      <c r="E86" s="683"/>
      <c r="F86" s="688"/>
      <c r="G86" s="683"/>
    </row>
    <row r="87" customFormat="false" ht="12" hidden="false" customHeight="true" outlineLevel="0" collapsed="false">
      <c r="A87" s="670"/>
      <c r="B87" s="683"/>
      <c r="C87" s="683"/>
      <c r="D87" s="683"/>
      <c r="E87" s="683"/>
      <c r="F87" s="688"/>
      <c r="G87" s="683"/>
    </row>
    <row r="88" customFormat="false" ht="12" hidden="false" customHeight="true" outlineLevel="0" collapsed="false">
      <c r="A88" s="670"/>
      <c r="B88" s="683"/>
      <c r="C88" s="683"/>
      <c r="D88" s="683"/>
      <c r="E88" s="683"/>
      <c r="F88" s="688"/>
      <c r="G88" s="683"/>
    </row>
    <row r="89" customFormat="false" ht="12" hidden="false" customHeight="true" outlineLevel="0" collapsed="false">
      <c r="A89" s="670"/>
      <c r="B89" s="683"/>
      <c r="C89" s="683"/>
      <c r="D89" s="683"/>
      <c r="E89" s="683"/>
      <c r="F89" s="688"/>
      <c r="G89" s="683"/>
    </row>
    <row r="90" customFormat="false" ht="12" hidden="false" customHeight="true" outlineLevel="0" collapsed="false">
      <c r="A90" s="670"/>
      <c r="B90" s="683"/>
      <c r="C90" s="683"/>
      <c r="D90" s="683"/>
      <c r="E90" s="683"/>
      <c r="F90" s="688"/>
      <c r="G90" s="683"/>
    </row>
    <row r="91" customFormat="false" ht="12" hidden="false" customHeight="true" outlineLevel="0" collapsed="false">
      <c r="A91" s="670"/>
      <c r="B91" s="683"/>
      <c r="C91" s="683"/>
      <c r="D91" s="683"/>
      <c r="E91" s="683"/>
      <c r="F91" s="688"/>
      <c r="G91" s="683"/>
    </row>
    <row r="92" customFormat="false" ht="12" hidden="false" customHeight="true" outlineLevel="0" collapsed="false">
      <c r="A92" s="670"/>
      <c r="B92" s="683"/>
      <c r="C92" s="683"/>
      <c r="D92" s="683"/>
      <c r="E92" s="683"/>
      <c r="F92" s="688"/>
      <c r="G92" s="683"/>
    </row>
    <row r="93" customFormat="false" ht="12" hidden="false" customHeight="true" outlineLevel="0" collapsed="false">
      <c r="A93" s="670"/>
      <c r="B93" s="683"/>
      <c r="C93" s="683"/>
      <c r="D93" s="683"/>
      <c r="E93" s="683"/>
      <c r="F93" s="688"/>
      <c r="G93" s="683"/>
    </row>
    <row r="94" customFormat="false" ht="12" hidden="false" customHeight="true" outlineLevel="0" collapsed="false">
      <c r="A94" s="670"/>
      <c r="B94" s="683"/>
      <c r="C94" s="683"/>
      <c r="D94" s="683"/>
      <c r="E94" s="683"/>
      <c r="F94" s="688"/>
      <c r="G94" s="683"/>
    </row>
    <row r="95" customFormat="false" ht="12" hidden="false" customHeight="true" outlineLevel="0" collapsed="false">
      <c r="A95" s="670"/>
      <c r="B95" s="683"/>
      <c r="C95" s="683"/>
      <c r="D95" s="683"/>
      <c r="E95" s="683"/>
      <c r="F95" s="688"/>
      <c r="G95" s="683"/>
    </row>
    <row r="96" customFormat="false" ht="12" hidden="false" customHeight="true" outlineLevel="0" collapsed="false">
      <c r="A96" s="670"/>
      <c r="B96" s="683"/>
      <c r="C96" s="683"/>
      <c r="D96" s="683"/>
      <c r="E96" s="683"/>
      <c r="F96" s="688"/>
      <c r="G96" s="683"/>
    </row>
    <row r="97" customFormat="false" ht="12" hidden="false" customHeight="true" outlineLevel="0" collapsed="false">
      <c r="A97" s="670"/>
      <c r="B97" s="683"/>
      <c r="C97" s="683"/>
      <c r="D97" s="683"/>
      <c r="E97" s="683"/>
      <c r="F97" s="688"/>
      <c r="G97" s="683"/>
    </row>
    <row r="98" customFormat="false" ht="12" hidden="false" customHeight="true" outlineLevel="0" collapsed="false">
      <c r="A98" s="670"/>
      <c r="B98" s="683"/>
      <c r="C98" s="683"/>
      <c r="D98" s="683"/>
      <c r="E98" s="683"/>
      <c r="F98" s="688"/>
      <c r="G98" s="683"/>
    </row>
    <row r="99" customFormat="false" ht="12" hidden="false" customHeight="true" outlineLevel="0" collapsed="false">
      <c r="A99" s="670"/>
      <c r="B99" s="683"/>
      <c r="C99" s="683"/>
      <c r="D99" s="683"/>
      <c r="E99" s="683"/>
      <c r="F99" s="688"/>
      <c r="G99" s="683"/>
    </row>
    <row r="100" customFormat="false" ht="12" hidden="false" customHeight="true" outlineLevel="0" collapsed="false">
      <c r="A100" s="670"/>
      <c r="B100" s="683"/>
      <c r="C100" s="683"/>
      <c r="D100" s="683"/>
      <c r="E100" s="683"/>
      <c r="F100" s="688"/>
      <c r="G100" s="683"/>
    </row>
    <row r="101" customFormat="false" ht="12" hidden="false" customHeight="true" outlineLevel="0" collapsed="false">
      <c r="A101" s="670"/>
      <c r="B101" s="683"/>
      <c r="C101" s="683"/>
      <c r="D101" s="683"/>
      <c r="E101" s="683"/>
      <c r="F101" s="688"/>
      <c r="G101" s="683"/>
    </row>
    <row r="102" customFormat="false" ht="12" hidden="false" customHeight="true" outlineLevel="0" collapsed="false">
      <c r="A102" s="670"/>
      <c r="B102" s="683"/>
      <c r="C102" s="683"/>
      <c r="D102" s="683"/>
      <c r="E102" s="683"/>
      <c r="F102" s="688"/>
      <c r="G102" s="683"/>
    </row>
    <row r="103" customFormat="false" ht="12" hidden="false" customHeight="true" outlineLevel="0" collapsed="false">
      <c r="A103" s="670"/>
      <c r="B103" s="683"/>
      <c r="C103" s="683"/>
      <c r="D103" s="683"/>
      <c r="E103" s="683"/>
      <c r="F103" s="688"/>
      <c r="G103" s="683"/>
    </row>
    <row r="104" customFormat="false" ht="12" hidden="false" customHeight="true" outlineLevel="0" collapsed="false">
      <c r="A104" s="670"/>
      <c r="B104" s="683"/>
      <c r="C104" s="683"/>
      <c r="D104" s="683"/>
      <c r="E104" s="683"/>
      <c r="F104" s="688"/>
      <c r="G104" s="683"/>
    </row>
    <row r="105" customFormat="false" ht="12" hidden="false" customHeight="true" outlineLevel="0" collapsed="false">
      <c r="A105" s="670"/>
      <c r="B105" s="683"/>
      <c r="C105" s="683"/>
      <c r="D105" s="683"/>
      <c r="E105" s="683"/>
      <c r="F105" s="688"/>
      <c r="G105" s="683"/>
    </row>
    <row r="106" customFormat="false" ht="12" hidden="false" customHeight="true" outlineLevel="0" collapsed="false">
      <c r="A106" s="670"/>
      <c r="B106" s="683"/>
      <c r="C106" s="683"/>
      <c r="D106" s="683"/>
      <c r="E106" s="683"/>
      <c r="F106" s="688"/>
      <c r="G106" s="683"/>
    </row>
    <row r="107" customFormat="false" ht="12" hidden="false" customHeight="true" outlineLevel="0" collapsed="false">
      <c r="A107" s="670"/>
      <c r="B107" s="683"/>
      <c r="C107" s="683"/>
      <c r="D107" s="683"/>
      <c r="E107" s="683"/>
      <c r="F107" s="688"/>
      <c r="G107" s="683"/>
    </row>
    <row r="108" customFormat="false" ht="12" hidden="false" customHeight="true" outlineLevel="0" collapsed="false">
      <c r="A108" s="670"/>
      <c r="B108" s="683"/>
      <c r="C108" s="683"/>
      <c r="D108" s="683"/>
      <c r="E108" s="683"/>
      <c r="F108" s="688"/>
      <c r="G108" s="683"/>
    </row>
    <row r="109" customFormat="false" ht="12" hidden="false" customHeight="true" outlineLevel="0" collapsed="false">
      <c r="A109" s="670"/>
      <c r="B109" s="683"/>
      <c r="C109" s="683"/>
      <c r="D109" s="683"/>
      <c r="E109" s="683"/>
      <c r="F109" s="685"/>
      <c r="G109" s="683"/>
    </row>
    <row r="110" customFormat="false" ht="12" hidden="false" customHeight="true" outlineLevel="0" collapsed="false">
      <c r="A110" s="670"/>
      <c r="B110" s="683"/>
      <c r="C110" s="683"/>
      <c r="D110" s="683"/>
      <c r="E110" s="684"/>
      <c r="F110" s="685"/>
      <c r="G110" s="683"/>
    </row>
    <row r="111" customFormat="false" ht="12" hidden="false" customHeight="true" outlineLevel="0" collapsed="false">
      <c r="A111" s="670"/>
      <c r="B111" s="689"/>
      <c r="C111" s="690"/>
      <c r="D111" s="683"/>
      <c r="E111" s="684"/>
      <c r="F111" s="687"/>
      <c r="G111" s="683"/>
    </row>
    <row r="112" customFormat="false" ht="12" hidden="false" customHeight="true" outlineLevel="0" collapsed="false">
      <c r="A112" s="670"/>
      <c r="B112" s="683"/>
      <c r="C112" s="683"/>
      <c r="D112" s="683"/>
      <c r="E112" s="684"/>
      <c r="F112" s="685"/>
      <c r="G112" s="683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3" min="2" style="4" width="9.14"/>
    <col collapsed="false" customWidth="true" hidden="false" outlineLevel="0" max="4" min="4" style="4" width="21.99"/>
    <col collapsed="false" customWidth="true" hidden="false" outlineLevel="0" max="5" min="5" style="4" width="10.71"/>
    <col collapsed="false" customWidth="true" hidden="false" outlineLevel="0" max="12" min="6" style="4" width="9.14"/>
    <col collapsed="false" customWidth="true" hidden="false" outlineLevel="0" max="13" min="13" style="4" width="11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</row>
    <row r="2" customFormat="false" ht="12.75" hidden="false" customHeight="false" outlineLevel="0" collapsed="false">
      <c r="A2" s="57" t="s">
        <v>66</v>
      </c>
      <c r="B2" s="57"/>
      <c r="C2" s="57"/>
      <c r="D2" s="57"/>
      <c r="E2" s="57"/>
      <c r="F2" s="57"/>
      <c r="G2" s="58"/>
      <c r="H2" s="58"/>
      <c r="I2" s="58"/>
      <c r="J2" s="58"/>
      <c r="K2" s="58"/>
      <c r="L2" s="58"/>
      <c r="M2" s="58"/>
    </row>
    <row r="3" customFormat="false" ht="12.75" hidden="false" customHeight="false" outlineLevel="0" collapsed="false">
      <c r="A3" s="57" t="s">
        <v>67</v>
      </c>
      <c r="B3" s="57"/>
      <c r="C3" s="57"/>
      <c r="D3" s="57"/>
      <c r="E3" s="57"/>
      <c r="F3" s="57"/>
      <c r="G3" s="58"/>
      <c r="H3" s="58"/>
      <c r="I3" s="58"/>
      <c r="J3" s="58"/>
      <c r="K3" s="58"/>
      <c r="L3" s="58"/>
      <c r="M3" s="58"/>
    </row>
    <row r="4" customFormat="false" ht="12.75" hidden="false" customHeight="false" outlineLevel="0" collapsed="false">
      <c r="A4" s="57" t="str">
        <f aca="false">Inputs!D2</f>
        <v>TWELVE MONTHS ENDED DECEMBER 31, 2007</v>
      </c>
      <c r="B4" s="57"/>
      <c r="C4" s="57"/>
      <c r="D4" s="57"/>
      <c r="E4" s="57"/>
      <c r="F4" s="57"/>
      <c r="G4" s="58"/>
      <c r="H4" s="58"/>
      <c r="I4" s="58"/>
      <c r="J4" s="58"/>
      <c r="K4" s="58"/>
      <c r="L4" s="58"/>
      <c r="M4" s="58"/>
    </row>
    <row r="5" customFormat="false" ht="12.75" hidden="false" customHeight="false" outlineLevel="0" collapsed="false">
      <c r="A5" s="59" t="s">
        <v>68</v>
      </c>
      <c r="B5" s="59"/>
      <c r="C5" s="59"/>
      <c r="D5" s="59"/>
      <c r="E5" s="59"/>
      <c r="F5" s="59"/>
    </row>
    <row r="8" customFormat="false" ht="12.75" hidden="false" customHeight="false" outlineLevel="0" collapsed="false">
      <c r="A8" s="58"/>
      <c r="B8" s="58"/>
      <c r="C8" s="58"/>
      <c r="D8" s="58"/>
      <c r="E8" s="58"/>
      <c r="F8" s="57"/>
      <c r="G8" s="60"/>
      <c r="H8" s="61"/>
      <c r="I8" s="61"/>
      <c r="J8" s="62"/>
      <c r="K8" s="63" t="s">
        <v>69</v>
      </c>
      <c r="L8" s="64"/>
      <c r="M8" s="65"/>
    </row>
    <row r="9" customFormat="false" ht="12.75" hidden="false" customHeight="false" outlineLevel="0" collapsed="false">
      <c r="A9" s="66" t="s">
        <v>70</v>
      </c>
      <c r="B9" s="67"/>
      <c r="C9" s="68" t="s">
        <v>71</v>
      </c>
      <c r="D9" s="68"/>
      <c r="E9" s="57"/>
      <c r="F9" s="66"/>
      <c r="G9" s="60"/>
      <c r="H9" s="69" t="s">
        <v>72</v>
      </c>
      <c r="I9" s="70"/>
      <c r="J9" s="71" t="s">
        <v>73</v>
      </c>
      <c r="K9" s="71"/>
      <c r="L9" s="71" t="s">
        <v>74</v>
      </c>
      <c r="M9" s="65"/>
    </row>
    <row r="10" customFormat="false" ht="12.75" hidden="false" customHeight="false" outlineLevel="0" collapsed="false">
      <c r="A10" s="72" t="s">
        <v>13</v>
      </c>
      <c r="B10" s="67"/>
      <c r="C10" s="68"/>
      <c r="D10" s="68"/>
      <c r="E10" s="57"/>
      <c r="F10" s="72" t="s">
        <v>75</v>
      </c>
      <c r="G10" s="60"/>
      <c r="H10" s="73" t="s">
        <v>76</v>
      </c>
      <c r="I10" s="70"/>
      <c r="J10" s="73" t="s">
        <v>77</v>
      </c>
      <c r="K10" s="73" t="s">
        <v>78</v>
      </c>
      <c r="L10" s="73" t="s">
        <v>78</v>
      </c>
      <c r="M10" s="65"/>
    </row>
    <row r="11" customFormat="false" ht="12.75" hidden="false" customHeight="false" outlineLevel="0" collapsed="false">
      <c r="A11" s="58"/>
      <c r="B11" s="58"/>
      <c r="C11" s="58"/>
      <c r="D11" s="58"/>
      <c r="E11" s="74"/>
      <c r="G11" s="60"/>
      <c r="H11" s="61"/>
      <c r="I11" s="75"/>
      <c r="J11" s="61"/>
      <c r="K11" s="61"/>
      <c r="L11" s="61"/>
      <c r="M11" s="65"/>
    </row>
    <row r="12" customFormat="false" ht="12.75" hidden="false" customHeight="false" outlineLevel="0" collapsed="false">
      <c r="A12" s="76" t="n">
        <v>1</v>
      </c>
      <c r="B12" s="58"/>
      <c r="C12" s="58" t="s">
        <v>79</v>
      </c>
      <c r="D12" s="58"/>
      <c r="E12" s="58"/>
      <c r="F12" s="77" t="n">
        <f aca="false">WAGas12_07!AL69</f>
        <v>172957</v>
      </c>
      <c r="G12" s="60"/>
      <c r="H12" s="78" t="s">
        <v>80</v>
      </c>
      <c r="I12" s="79"/>
      <c r="J12" s="80" t="n">
        <f aca="false">100%-J14-J18</f>
        <v>0.537</v>
      </c>
      <c r="K12" s="80" t="n">
        <v>0.0638</v>
      </c>
      <c r="L12" s="80" t="n">
        <f aca="false">ROUND(J12*K12,4)</f>
        <v>0.0343</v>
      </c>
      <c r="M12" s="65"/>
      <c r="N12" s="81"/>
    </row>
    <row r="13" customFormat="false" ht="12.75" hidden="false" customHeight="false" outlineLevel="0" collapsed="false">
      <c r="A13" s="76"/>
      <c r="B13" s="58"/>
      <c r="C13" s="58"/>
      <c r="D13" s="58"/>
      <c r="E13" s="58"/>
      <c r="F13" s="77"/>
      <c r="G13" s="60"/>
      <c r="H13" s="78"/>
      <c r="I13" s="41"/>
      <c r="J13" s="80"/>
      <c r="K13" s="82"/>
      <c r="L13" s="80"/>
      <c r="M13" s="83" t="s">
        <v>81</v>
      </c>
      <c r="N13" s="83"/>
    </row>
    <row r="14" customFormat="false" ht="12.75" hidden="false" customHeight="false" outlineLevel="0" collapsed="false">
      <c r="A14" s="76" t="n">
        <v>2</v>
      </c>
      <c r="B14" s="58"/>
      <c r="C14" s="58" t="s">
        <v>82</v>
      </c>
      <c r="D14" s="58"/>
      <c r="E14" s="58"/>
      <c r="F14" s="84" t="n">
        <f aca="false">L20</f>
        <v>0.0843</v>
      </c>
      <c r="G14" s="60"/>
      <c r="H14" s="78" t="s">
        <v>83</v>
      </c>
      <c r="I14" s="79"/>
      <c r="J14" s="80" t="n">
        <v>0</v>
      </c>
      <c r="K14" s="82" t="n">
        <v>0</v>
      </c>
      <c r="L14" s="80" t="n">
        <f aca="false">ROUND(J14*K14,4)</f>
        <v>0</v>
      </c>
      <c r="M14" s="52" t="n">
        <f aca="false">SUM(L12:L14)</f>
        <v>0.0343</v>
      </c>
      <c r="N14" s="52"/>
    </row>
    <row r="15" customFormat="false" ht="12.75" hidden="false" customHeight="false" outlineLevel="0" collapsed="false">
      <c r="A15" s="76"/>
      <c r="B15" s="58"/>
      <c r="C15" s="58"/>
      <c r="D15" s="58"/>
      <c r="E15" s="58"/>
      <c r="F15" s="56"/>
      <c r="G15" s="60"/>
      <c r="H15" s="78"/>
      <c r="I15" s="41"/>
      <c r="J15" s="85"/>
      <c r="K15" s="85"/>
      <c r="L15" s="56"/>
      <c r="M15" s="65"/>
      <c r="N15" s="81"/>
    </row>
    <row r="16" customFormat="false" ht="12.75" hidden="false" customHeight="false" outlineLevel="0" collapsed="false">
      <c r="A16" s="76" t="n">
        <v>3</v>
      </c>
      <c r="B16" s="58"/>
      <c r="C16" s="58" t="s">
        <v>84</v>
      </c>
      <c r="D16" s="58"/>
      <c r="E16" s="58"/>
      <c r="F16" s="77" t="n">
        <f aca="false">ROUND(F12*F14,0)</f>
        <v>14580</v>
      </c>
      <c r="G16" s="60"/>
      <c r="H16" s="78" t="s">
        <v>85</v>
      </c>
      <c r="I16" s="79"/>
      <c r="J16" s="85"/>
      <c r="K16" s="85"/>
      <c r="L16" s="52" t="n">
        <f aca="false">ROUND(J16*K16,4)</f>
        <v>0</v>
      </c>
      <c r="M16" s="65"/>
    </row>
    <row r="17" customFormat="false" ht="12.75" hidden="false" customHeight="false" outlineLevel="0" collapsed="false">
      <c r="A17" s="76"/>
      <c r="B17" s="58"/>
      <c r="C17" s="58"/>
      <c r="D17" s="58"/>
      <c r="E17" s="58"/>
      <c r="F17" s="77"/>
      <c r="G17" s="60"/>
      <c r="H17" s="9"/>
      <c r="I17" s="9"/>
      <c r="J17" s="9"/>
      <c r="K17" s="9"/>
      <c r="L17" s="9"/>
      <c r="M17" s="65"/>
    </row>
    <row r="18" customFormat="false" ht="12.75" hidden="false" customHeight="false" outlineLevel="0" collapsed="false">
      <c r="A18" s="76" t="n">
        <v>4</v>
      </c>
      <c r="B18" s="58"/>
      <c r="C18" s="58" t="s">
        <v>86</v>
      </c>
      <c r="D18" s="58"/>
      <c r="E18" s="58"/>
      <c r="F18" s="86" t="n">
        <f aca="false">WAGas12_07!AL52</f>
        <v>10483.514255</v>
      </c>
      <c r="G18" s="60"/>
      <c r="H18" s="78" t="s">
        <v>87</v>
      </c>
      <c r="I18" s="79"/>
      <c r="J18" s="80" t="n">
        <v>0.463</v>
      </c>
      <c r="K18" s="80" t="n">
        <v>0.108</v>
      </c>
      <c r="L18" s="80" t="n">
        <f aca="false">ROUND(J18*K18,4)</f>
        <v>0.05</v>
      </c>
      <c r="M18" s="65"/>
    </row>
    <row r="19" customFormat="false" ht="12.75" hidden="false" customHeight="false" outlineLevel="0" collapsed="false">
      <c r="A19" s="76"/>
      <c r="B19" s="58"/>
      <c r="C19" s="58"/>
      <c r="D19" s="58"/>
      <c r="E19" s="58"/>
      <c r="F19" s="58"/>
      <c r="G19" s="60"/>
      <c r="H19" s="78"/>
      <c r="I19" s="41"/>
      <c r="J19" s="85"/>
      <c r="K19" s="85"/>
      <c r="L19" s="56"/>
      <c r="M19" s="65"/>
    </row>
    <row r="20" customFormat="false" ht="13.5" hidden="false" customHeight="false" outlineLevel="0" collapsed="false">
      <c r="A20" s="76" t="n">
        <v>5</v>
      </c>
      <c r="B20" s="58"/>
      <c r="C20" s="58" t="s">
        <v>88</v>
      </c>
      <c r="D20" s="58"/>
      <c r="E20" s="58"/>
      <c r="F20" s="77" t="n">
        <f aca="false">F16-F18</f>
        <v>4096.485745</v>
      </c>
      <c r="G20" s="60"/>
      <c r="H20" s="78" t="s">
        <v>11</v>
      </c>
      <c r="I20" s="87"/>
      <c r="J20" s="88" t="n">
        <f aca="false">SUM(J12:J19)</f>
        <v>1</v>
      </c>
      <c r="K20" s="52"/>
      <c r="L20" s="88" t="n">
        <f aca="false">SUM(L12:L19)</f>
        <v>0.0843</v>
      </c>
      <c r="M20" s="65"/>
    </row>
    <row r="21" customFormat="false" ht="13.5" hidden="false" customHeight="false" outlineLevel="0" collapsed="false">
      <c r="A21" s="76"/>
      <c r="B21" s="58"/>
      <c r="C21" s="58"/>
      <c r="D21" s="58"/>
      <c r="E21" s="58"/>
      <c r="F21" s="58"/>
      <c r="G21" s="60"/>
      <c r="H21" s="78"/>
      <c r="I21" s="41"/>
      <c r="J21" s="52"/>
      <c r="K21" s="52"/>
      <c r="L21" s="56"/>
      <c r="M21" s="65"/>
    </row>
    <row r="22" customFormat="false" ht="12.75" hidden="false" customHeight="false" outlineLevel="0" collapsed="false">
      <c r="A22" s="76" t="n">
        <v>6</v>
      </c>
      <c r="B22" s="58"/>
      <c r="C22" s="58" t="s">
        <v>89</v>
      </c>
      <c r="D22" s="58"/>
      <c r="E22" s="58"/>
      <c r="F22" s="89" t="n">
        <f aca="false">'ConverFac_Exh-WA'!E29</f>
        <v>0.622038</v>
      </c>
      <c r="G22" s="60"/>
    </row>
    <row r="23" customFormat="false" ht="13.5" hidden="false" customHeight="false" outlineLevel="0" collapsed="false">
      <c r="A23" s="76"/>
      <c r="B23" s="58"/>
      <c r="C23" s="58"/>
      <c r="D23" s="58"/>
      <c r="E23" s="58"/>
      <c r="F23" s="58"/>
      <c r="G23" s="60"/>
    </row>
    <row r="24" customFormat="false" ht="13.5" hidden="false" customHeight="false" outlineLevel="0" collapsed="false">
      <c r="A24" s="76" t="n">
        <v>7</v>
      </c>
      <c r="B24" s="58"/>
      <c r="C24" s="58" t="s">
        <v>90</v>
      </c>
      <c r="D24" s="58"/>
      <c r="E24" s="90"/>
      <c r="F24" s="91" t="n">
        <f aca="false">ROUND(F20/F22,0)</f>
        <v>6586</v>
      </c>
      <c r="G24" s="60"/>
    </row>
    <row r="25" customFormat="false" ht="12.75" hidden="false" customHeight="false" outlineLevel="0" collapsed="false">
      <c r="A25" s="58"/>
      <c r="B25" s="58"/>
      <c r="C25" s="58"/>
      <c r="D25" s="58"/>
      <c r="E25" s="90"/>
      <c r="F25" s="58"/>
      <c r="G25" s="60"/>
    </row>
    <row r="26" customFormat="false" ht="12.75" hidden="false" customHeight="false" outlineLevel="0" collapsed="false">
      <c r="A26" s="76" t="n">
        <v>8</v>
      </c>
      <c r="B26" s="58"/>
      <c r="C26" s="58" t="s">
        <v>91</v>
      </c>
      <c r="D26" s="58"/>
      <c r="E26" s="58"/>
      <c r="F26" s="92" t="n">
        <f aca="false">WAGas12_07!AL13+WAGas12_07!AL14</f>
        <v>197946</v>
      </c>
      <c r="G26" s="60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60"/>
    </row>
    <row r="28" customFormat="false" ht="13.5" hidden="false" customHeight="false" outlineLevel="0" collapsed="false">
      <c r="A28" s="76" t="n">
        <v>9</v>
      </c>
      <c r="B28" s="58"/>
      <c r="C28" s="58" t="s">
        <v>92</v>
      </c>
      <c r="D28" s="58"/>
      <c r="E28" s="58"/>
      <c r="F28" s="88" t="n">
        <f aca="false">ROUND(F24/F26,4)</f>
        <v>0.0333</v>
      </c>
    </row>
    <row r="29" customFormat="false" ht="13.5" hidden="false" customHeight="false" outlineLevel="0" collapsed="false">
      <c r="B29" s="58"/>
      <c r="C29" s="60"/>
      <c r="D29" s="60"/>
      <c r="E29" s="60"/>
      <c r="F29" s="60"/>
    </row>
    <row r="30" customFormat="false" ht="18.75" hidden="false" customHeight="true" outlineLevel="0" collapsed="false"/>
    <row r="31" customFormat="false" ht="17.25" hidden="false" customHeight="true" outlineLevel="0" collapsed="false"/>
    <row r="32" customFormat="false" ht="6.75" hidden="fals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H34" s="61"/>
      <c r="I34" s="61"/>
      <c r="J34" s="62"/>
      <c r="K34" s="63" t="s">
        <v>69</v>
      </c>
      <c r="L34" s="64"/>
      <c r="M34" s="9"/>
      <c r="N34" s="81"/>
    </row>
    <row r="35" customFormat="false" ht="12.75" hidden="true" customHeight="false" outlineLevel="0" collapsed="false">
      <c r="H35" s="69" t="s">
        <v>93</v>
      </c>
      <c r="I35" s="70"/>
      <c r="J35" s="71" t="s">
        <v>73</v>
      </c>
      <c r="K35" s="71"/>
      <c r="L35" s="71" t="s">
        <v>74</v>
      </c>
      <c r="M35" s="9"/>
      <c r="N35" s="81"/>
    </row>
    <row r="36" customFormat="false" ht="12.75" hidden="true" customHeight="false" outlineLevel="0" collapsed="false">
      <c r="H36" s="73" t="s">
        <v>76</v>
      </c>
      <c r="I36" s="70"/>
      <c r="J36" s="73" t="s">
        <v>77</v>
      </c>
      <c r="K36" s="73" t="s">
        <v>78</v>
      </c>
      <c r="L36" s="73" t="s">
        <v>78</v>
      </c>
      <c r="M36" s="9"/>
      <c r="N36" s="81"/>
    </row>
    <row r="37" customFormat="false" ht="12.75" hidden="true" customHeight="false" outlineLevel="0" collapsed="false">
      <c r="H37" s="61"/>
      <c r="I37" s="75"/>
      <c r="J37" s="61"/>
      <c r="K37" s="61"/>
      <c r="L37" s="61"/>
      <c r="M37" s="9"/>
      <c r="N37" s="81"/>
    </row>
    <row r="38" customFormat="false" ht="12.75" hidden="true" customHeight="false" outlineLevel="0" collapsed="false">
      <c r="H38" s="78" t="s">
        <v>80</v>
      </c>
      <c r="I38" s="79"/>
      <c r="J38" s="80" t="n">
        <v>0.5206</v>
      </c>
      <c r="K38" s="82" t="n">
        <v>0.0684</v>
      </c>
      <c r="L38" s="80" t="n">
        <f aca="false">ROUND(J38*K38,4)</f>
        <v>0.0356</v>
      </c>
      <c r="M38" s="93" t="s">
        <v>94</v>
      </c>
      <c r="N38" s="94"/>
    </row>
    <row r="39" customFormat="false" ht="12.75" hidden="true" customHeight="false" outlineLevel="0" collapsed="false">
      <c r="H39" s="78"/>
      <c r="I39" s="41"/>
      <c r="J39" s="80"/>
      <c r="K39" s="82"/>
      <c r="L39" s="80"/>
      <c r="M39" s="83" t="s">
        <v>95</v>
      </c>
      <c r="N39" s="81"/>
    </row>
    <row r="40" customFormat="false" ht="12.75" hidden="true" customHeight="false" outlineLevel="0" collapsed="false">
      <c r="H40" s="78" t="s">
        <v>83</v>
      </c>
      <c r="I40" s="79"/>
      <c r="J40" s="80" t="n">
        <v>0</v>
      </c>
      <c r="K40" s="82" t="n">
        <v>0</v>
      </c>
      <c r="L40" s="80" t="n">
        <f aca="false">ROUND(J40*K40,4)</f>
        <v>0</v>
      </c>
      <c r="M40" s="52" t="n">
        <f aca="false">SUM(L38:L40)</f>
        <v>0.0356</v>
      </c>
      <c r="N40" s="81"/>
    </row>
    <row r="41" customFormat="false" ht="12.75" hidden="true" customHeight="false" outlineLevel="0" collapsed="false">
      <c r="H41" s="78"/>
      <c r="I41" s="41"/>
      <c r="J41" s="85"/>
      <c r="K41" s="85"/>
      <c r="L41" s="56"/>
      <c r="M41" s="9"/>
      <c r="N41" s="81"/>
    </row>
    <row r="42" customFormat="false" ht="12.75" hidden="true" customHeight="false" outlineLevel="0" collapsed="false">
      <c r="H42" s="78" t="s">
        <v>85</v>
      </c>
      <c r="I42" s="79"/>
      <c r="J42" s="85"/>
      <c r="K42" s="85"/>
      <c r="L42" s="52" t="n">
        <f aca="false">ROUND(J42*K42,4)</f>
        <v>0</v>
      </c>
      <c r="M42" s="9"/>
      <c r="N42" s="81"/>
    </row>
    <row r="43" customFormat="false" ht="12.75" hidden="true" customHeight="false" outlineLevel="0" collapsed="false">
      <c r="H43" s="9"/>
      <c r="I43" s="9"/>
      <c r="J43" s="9"/>
      <c r="K43" s="9"/>
      <c r="L43" s="9"/>
      <c r="M43" s="9"/>
      <c r="N43" s="81"/>
    </row>
    <row r="44" customFormat="false" ht="12.75" hidden="true" customHeight="false" outlineLevel="0" collapsed="false">
      <c r="H44" s="78" t="s">
        <v>87</v>
      </c>
      <c r="I44" s="79"/>
      <c r="J44" s="80" t="n">
        <v>0.4794</v>
      </c>
      <c r="K44" s="80" t="n">
        <v>0.108</v>
      </c>
      <c r="L44" s="80" t="n">
        <f aca="false">ROUND(J44*K44,4)</f>
        <v>0.0518</v>
      </c>
      <c r="M44" s="9"/>
      <c r="N44" s="81"/>
    </row>
    <row r="45" customFormat="false" ht="12.75" hidden="true" customHeight="false" outlineLevel="0" collapsed="false">
      <c r="H45" s="78"/>
      <c r="I45" s="41"/>
      <c r="J45" s="85"/>
      <c r="K45" s="85"/>
      <c r="L45" s="56"/>
      <c r="M45" s="9"/>
      <c r="N45" s="81"/>
    </row>
    <row r="46" customFormat="false" ht="13.5" hidden="true" customHeight="false" outlineLevel="0" collapsed="false">
      <c r="H46" s="78" t="s">
        <v>11</v>
      </c>
      <c r="I46" s="87"/>
      <c r="J46" s="88" t="n">
        <f aca="false">SUM(J38:J45)</f>
        <v>1</v>
      </c>
      <c r="K46" s="52"/>
      <c r="L46" s="88" t="n">
        <f aca="false">SUM(L38:L45)</f>
        <v>0.0874</v>
      </c>
      <c r="M46" s="9"/>
      <c r="N46" s="81"/>
    </row>
  </sheetData>
  <mergeCells count="6">
    <mergeCell ref="A1:F1"/>
    <mergeCell ref="A2:F2"/>
    <mergeCell ref="A3:F3"/>
    <mergeCell ref="A4:F4"/>
    <mergeCell ref="A5:F5"/>
    <mergeCell ref="C9:D1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                                                               
  Page 2 of 8               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48" width="5.56"/>
    <col collapsed="false" customWidth="true" hidden="false" outlineLevel="0" max="2" min="2" style="448" width="26.13"/>
    <col collapsed="false" customWidth="true" hidden="false" outlineLevel="0" max="3" min="3" style="448" width="12.42"/>
    <col collapsed="false" customWidth="true" hidden="false" outlineLevel="0" max="4" min="4" style="448" width="6.7"/>
    <col collapsed="false" customWidth="true" hidden="false" outlineLevel="0" max="5" min="5" style="449" width="12.42"/>
    <col collapsed="false" customWidth="true" hidden="false" outlineLevel="0" max="6" min="6" style="450" width="12.42"/>
    <col collapsed="false" customWidth="true" hidden="false" outlineLevel="0" max="7" min="7" style="449" width="12.42"/>
    <col collapsed="false" customWidth="true" hidden="false" outlineLevel="0" max="8" min="8" style="448" width="12.42"/>
    <col collapsed="false" customWidth="false" hidden="false" outlineLevel="0" max="257" min="9" style="448" width="9.14"/>
  </cols>
  <sheetData>
    <row r="1" customFormat="false" ht="12" hidden="false" customHeight="true" outlineLevel="0" collapsed="false">
      <c r="A1" s="451" t="str">
        <f aca="false">Inputs!$D$6</f>
        <v>AVISTA UTILITIES</v>
      </c>
      <c r="B1" s="451"/>
      <c r="C1" s="451"/>
      <c r="E1" s="452"/>
      <c r="F1" s="453"/>
      <c r="G1" s="452"/>
    </row>
    <row r="2" customFormat="false" ht="12" hidden="false" customHeight="true" outlineLevel="0" collapsed="false">
      <c r="A2" s="451" t="s">
        <v>232</v>
      </c>
      <c r="B2" s="451"/>
      <c r="C2" s="451"/>
      <c r="E2" s="452"/>
      <c r="F2" s="454"/>
      <c r="G2" s="452"/>
    </row>
    <row r="3" customFormat="false" ht="12" hidden="false" customHeight="true" outlineLevel="0" collapsed="false">
      <c r="A3" s="451" t="str">
        <f aca="false">Inputs!$D$2</f>
        <v>TWELVE MONTHS ENDED DECEMBER 31, 2007</v>
      </c>
      <c r="B3" s="451"/>
      <c r="C3" s="451"/>
      <c r="E3" s="452"/>
      <c r="F3" s="454" t="s">
        <v>297</v>
      </c>
      <c r="G3" s="448"/>
    </row>
    <row r="4" customFormat="false" ht="12" hidden="false" customHeight="true" outlineLevel="0" collapsed="false">
      <c r="A4" s="451" t="s">
        <v>235</v>
      </c>
      <c r="B4" s="451"/>
      <c r="C4" s="451"/>
      <c r="E4" s="456"/>
      <c r="F4" s="457" t="s">
        <v>236</v>
      </c>
      <c r="G4" s="456"/>
    </row>
    <row r="5" customFormat="false" ht="12" hidden="false" customHeight="true" outlineLevel="0" collapsed="false">
      <c r="A5" s="458" t="s">
        <v>9</v>
      </c>
      <c r="E5" s="452"/>
      <c r="F5" s="459"/>
      <c r="G5" s="452"/>
    </row>
    <row r="6" customFormat="false" ht="12" hidden="false" customHeight="true" outlineLevel="0" collapsed="false">
      <c r="A6" s="460" t="s">
        <v>13</v>
      </c>
      <c r="B6" s="461" t="s">
        <v>71</v>
      </c>
      <c r="C6" s="461"/>
      <c r="E6" s="462" t="s">
        <v>237</v>
      </c>
      <c r="F6" s="463" t="s">
        <v>72</v>
      </c>
      <c r="G6" s="462" t="s">
        <v>93</v>
      </c>
      <c r="H6" s="464" t="s">
        <v>238</v>
      </c>
    </row>
    <row r="7" customFormat="false" ht="12" hidden="false" customHeight="true" outlineLevel="0" collapsed="false">
      <c r="A7" s="458"/>
      <c r="B7" s="448" t="s">
        <v>24</v>
      </c>
      <c r="E7" s="465"/>
      <c r="F7" s="459"/>
      <c r="G7" s="465"/>
    </row>
    <row r="8" customFormat="false" ht="12" hidden="false" customHeight="true" outlineLevel="0" collapsed="false">
      <c r="A8" s="458" t="n">
        <v>1</v>
      </c>
      <c r="B8" s="448" t="s">
        <v>239</v>
      </c>
      <c r="E8" s="466"/>
      <c r="F8" s="466"/>
      <c r="G8" s="466"/>
      <c r="H8" s="467" t="str">
        <f aca="false">IF(E8=F8+G8," ","ERROR")</f>
        <v> </v>
      </c>
    </row>
    <row r="9" customFormat="false" ht="12" hidden="false" customHeight="true" outlineLevel="0" collapsed="false">
      <c r="A9" s="458" t="n">
        <v>2</v>
      </c>
      <c r="B9" s="448" t="s">
        <v>240</v>
      </c>
      <c r="E9" s="468"/>
      <c r="F9" s="468"/>
      <c r="G9" s="468"/>
      <c r="H9" s="467" t="str">
        <f aca="false">IF(E9=F9+G9," ","ERROR")</f>
        <v> </v>
      </c>
    </row>
    <row r="10" customFormat="false" ht="12" hidden="false" customHeight="true" outlineLevel="0" collapsed="false">
      <c r="A10" s="458" t="n">
        <v>3</v>
      </c>
      <c r="B10" s="448" t="s">
        <v>27</v>
      </c>
      <c r="E10" s="469"/>
      <c r="F10" s="469"/>
      <c r="G10" s="469"/>
      <c r="H10" s="467" t="str">
        <f aca="false">IF(E10=F10+G10," ","ERROR")</f>
        <v> </v>
      </c>
    </row>
    <row r="11" customFormat="false" ht="12" hidden="false" customHeight="true" outlineLevel="0" collapsed="false">
      <c r="A11" s="458" t="n">
        <v>4</v>
      </c>
      <c r="B11" s="448" t="s">
        <v>241</v>
      </c>
      <c r="E11" s="468" t="n">
        <f aca="false">SUM(E8:E10)</f>
        <v>0</v>
      </c>
      <c r="F11" s="468" t="n">
        <f aca="false">SUM(F8:F10)</f>
        <v>0</v>
      </c>
      <c r="G11" s="468" t="n">
        <f aca="false">SUM(G8:G10)</f>
        <v>0</v>
      </c>
      <c r="H11" s="467" t="str">
        <f aca="false">IF(E11=F11+G11," ","ERROR")</f>
        <v> </v>
      </c>
    </row>
    <row r="12" customFormat="false" ht="12" hidden="false" customHeight="true" outlineLevel="0" collapsed="false">
      <c r="A12" s="458"/>
      <c r="E12" s="468"/>
      <c r="F12" s="468"/>
      <c r="G12" s="468"/>
      <c r="H12" s="467"/>
    </row>
    <row r="13" customFormat="false" ht="12" hidden="false" customHeight="true" outlineLevel="0" collapsed="false">
      <c r="A13" s="458"/>
      <c r="B13" s="448" t="s">
        <v>29</v>
      </c>
      <c r="E13" s="468"/>
      <c r="F13" s="468"/>
      <c r="G13" s="468"/>
      <c r="H13" s="467"/>
    </row>
    <row r="14" customFormat="false" ht="12" hidden="false" customHeight="true" outlineLevel="0" collapsed="false">
      <c r="A14" s="458" t="n">
        <v>5</v>
      </c>
      <c r="B14" s="448" t="s">
        <v>242</v>
      </c>
      <c r="E14" s="468"/>
      <c r="F14" s="468"/>
      <c r="G14" s="468"/>
      <c r="H14" s="467" t="str">
        <f aca="false">IF(E14=F14+G14," ","ERROR")</f>
        <v> </v>
      </c>
    </row>
    <row r="15" customFormat="false" ht="12" hidden="false" customHeight="true" outlineLevel="0" collapsed="false">
      <c r="A15" s="458"/>
      <c r="B15" s="448" t="s">
        <v>31</v>
      </c>
      <c r="E15" s="468"/>
      <c r="F15" s="468"/>
      <c r="G15" s="468"/>
      <c r="H15" s="467"/>
    </row>
    <row r="16" customFormat="false" ht="12" hidden="false" customHeight="true" outlineLevel="0" collapsed="false">
      <c r="A16" s="458" t="n">
        <v>6</v>
      </c>
      <c r="B16" s="448" t="s">
        <v>243</v>
      </c>
      <c r="E16" s="468" t="n">
        <f aca="false">SUM(F16:G16)</f>
        <v>0</v>
      </c>
      <c r="F16" s="468"/>
      <c r="G16" s="468"/>
      <c r="H16" s="467" t="str">
        <f aca="false">IF(E16=F16+G16," ","ERROR")</f>
        <v> </v>
      </c>
    </row>
    <row r="17" customFormat="false" ht="12" hidden="false" customHeight="true" outlineLevel="0" collapsed="false">
      <c r="A17" s="458" t="n">
        <v>7</v>
      </c>
      <c r="B17" s="448" t="s">
        <v>244</v>
      </c>
      <c r="E17" s="468" t="n">
        <f aca="false">SUM(F17:G17)</f>
        <v>0</v>
      </c>
      <c r="F17" s="468"/>
      <c r="G17" s="468"/>
      <c r="H17" s="467" t="str">
        <f aca="false">IF(E17=F17+G17," ","ERROR")</f>
        <v> </v>
      </c>
    </row>
    <row r="18" customFormat="false" ht="12" hidden="false" customHeight="true" outlineLevel="0" collapsed="false">
      <c r="A18" s="458" t="n">
        <v>8</v>
      </c>
      <c r="B18" s="448" t="s">
        <v>245</v>
      </c>
      <c r="E18" s="469"/>
      <c r="F18" s="469"/>
      <c r="G18" s="469"/>
      <c r="H18" s="467" t="str">
        <f aca="false">IF(E18=F18+G18," ","ERROR")</f>
        <v> </v>
      </c>
    </row>
    <row r="19" customFormat="false" ht="12" hidden="false" customHeight="true" outlineLevel="0" collapsed="false">
      <c r="A19" s="458" t="n">
        <v>9</v>
      </c>
      <c r="B19" s="448" t="s">
        <v>246</v>
      </c>
      <c r="E19" s="468" t="n">
        <f aca="false">SUM(E16:E18)</f>
        <v>0</v>
      </c>
      <c r="F19" s="468" t="n">
        <f aca="false">SUM(F16:F18)</f>
        <v>0</v>
      </c>
      <c r="G19" s="468" t="n">
        <f aca="false">SUM(G16:G18)</f>
        <v>0</v>
      </c>
      <c r="H19" s="467" t="str">
        <f aca="false">IF(E19=F19+G19," ","ERROR")</f>
        <v> </v>
      </c>
    </row>
    <row r="20" customFormat="false" ht="12" hidden="false" customHeight="true" outlineLevel="0" collapsed="false">
      <c r="A20" s="458"/>
      <c r="B20" s="448" t="s">
        <v>36</v>
      </c>
      <c r="E20" s="468"/>
      <c r="F20" s="468"/>
      <c r="G20" s="468"/>
      <c r="H20" s="467"/>
    </row>
    <row r="21" customFormat="false" ht="12" hidden="false" customHeight="true" outlineLevel="0" collapsed="false">
      <c r="A21" s="458" t="n">
        <v>10</v>
      </c>
      <c r="B21" s="448" t="s">
        <v>247</v>
      </c>
      <c r="E21" s="468" t="n">
        <f aca="false">SUM(F21:G21)</f>
        <v>0</v>
      </c>
      <c r="F21" s="468" t="n">
        <v>0</v>
      </c>
      <c r="G21" s="468" t="n">
        <v>0</v>
      </c>
      <c r="H21" s="467" t="str">
        <f aca="false">IF(E21=F21+G21," ","ERROR")</f>
        <v> </v>
      </c>
    </row>
    <row r="22" customFormat="false" ht="12" hidden="false" customHeight="true" outlineLevel="0" collapsed="false">
      <c r="A22" s="458" t="n">
        <v>11</v>
      </c>
      <c r="B22" s="448" t="s">
        <v>248</v>
      </c>
      <c r="E22" s="468"/>
      <c r="F22" s="468"/>
      <c r="G22" s="468"/>
      <c r="H22" s="467" t="str">
        <f aca="false">IF(E22=F22+G22," ","ERROR")</f>
        <v> </v>
      </c>
    </row>
    <row r="23" customFormat="false" ht="12" hidden="false" customHeight="true" outlineLevel="0" collapsed="false">
      <c r="A23" s="458" t="n">
        <v>12</v>
      </c>
      <c r="B23" s="448" t="s">
        <v>249</v>
      </c>
      <c r="E23" s="469"/>
      <c r="F23" s="469"/>
      <c r="G23" s="469"/>
      <c r="H23" s="467" t="str">
        <f aca="false">IF(E23=F23+G23," ","ERROR")</f>
        <v> </v>
      </c>
    </row>
    <row r="24" customFormat="false" ht="12" hidden="false" customHeight="true" outlineLevel="0" collapsed="false">
      <c r="A24" s="458" t="n">
        <v>13</v>
      </c>
      <c r="B24" s="448" t="s">
        <v>250</v>
      </c>
      <c r="E24" s="468" t="n">
        <f aca="false">SUM(E21:E23)</f>
        <v>0</v>
      </c>
      <c r="F24" s="468" t="n">
        <f aca="false">SUM(F21:F23)</f>
        <v>0</v>
      </c>
      <c r="G24" s="468" t="n">
        <f aca="false">SUM(G21:G23)</f>
        <v>0</v>
      </c>
      <c r="H24" s="467" t="str">
        <f aca="false">IF(E24=F24+G24," ","ERROR")</f>
        <v> </v>
      </c>
    </row>
    <row r="25" customFormat="false" ht="12" hidden="false" customHeight="true" outlineLevel="0" collapsed="false">
      <c r="A25" s="458"/>
      <c r="B25" s="448" t="s">
        <v>41</v>
      </c>
      <c r="E25" s="468"/>
      <c r="F25" s="468"/>
      <c r="G25" s="468"/>
      <c r="H25" s="467"/>
    </row>
    <row r="26" customFormat="false" ht="12" hidden="false" customHeight="true" outlineLevel="0" collapsed="false">
      <c r="A26" s="458" t="n">
        <v>14</v>
      </c>
      <c r="B26" s="448" t="s">
        <v>247</v>
      </c>
      <c r="E26" s="468" t="n">
        <f aca="false">SUM(F26:G26)</f>
        <v>0</v>
      </c>
      <c r="F26" s="468" t="n">
        <v>0</v>
      </c>
      <c r="G26" s="468" t="n">
        <v>0</v>
      </c>
      <c r="H26" s="467" t="str">
        <f aca="false">IF(E26=F26+G26," ","ERROR")</f>
        <v> </v>
      </c>
    </row>
    <row r="27" customFormat="false" ht="12" hidden="false" customHeight="true" outlineLevel="0" collapsed="false">
      <c r="A27" s="458" t="n">
        <v>15</v>
      </c>
      <c r="B27" s="448" t="s">
        <v>248</v>
      </c>
      <c r="E27" s="468" t="n">
        <f aca="false">SUM(F27:G27)</f>
        <v>-13</v>
      </c>
      <c r="F27" s="468" t="n">
        <v>-13</v>
      </c>
      <c r="G27" s="468"/>
      <c r="H27" s="467" t="str">
        <f aca="false">IF(E27=F27+G27," ","ERROR")</f>
        <v> </v>
      </c>
    </row>
    <row r="28" customFormat="false" ht="12" hidden="false" customHeight="true" outlineLevel="0" collapsed="false">
      <c r="A28" s="458" t="n">
        <v>16</v>
      </c>
      <c r="B28" s="448" t="s">
        <v>249</v>
      </c>
      <c r="E28" s="469" t="n">
        <f aca="false">F28+G28</f>
        <v>0</v>
      </c>
      <c r="F28" s="469"/>
      <c r="G28" s="470" t="n">
        <f aca="false">F113</f>
        <v>0</v>
      </c>
      <c r="H28" s="467" t="str">
        <f aca="false">IF(E28=F28+G28," ","ERROR")</f>
        <v> </v>
      </c>
    </row>
    <row r="29" customFormat="false" ht="12" hidden="false" customHeight="true" outlineLevel="0" collapsed="false">
      <c r="A29" s="458" t="n">
        <v>17</v>
      </c>
      <c r="B29" s="448" t="s">
        <v>251</v>
      </c>
      <c r="E29" s="468" t="n">
        <f aca="false">SUM(E26:E28)</f>
        <v>-13</v>
      </c>
      <c r="F29" s="468" t="n">
        <f aca="false">SUM(F26:F28)</f>
        <v>-13</v>
      </c>
      <c r="G29" s="468" t="n">
        <f aca="false">SUM(G26:G28)</f>
        <v>0</v>
      </c>
      <c r="H29" s="467" t="str">
        <f aca="false">IF(E29=F29+G29," ","ERROR")</f>
        <v> </v>
      </c>
    </row>
    <row r="30" customFormat="false" ht="12" hidden="false" customHeight="true" outlineLevel="0" collapsed="false">
      <c r="A30" s="458"/>
      <c r="E30" s="468"/>
      <c r="F30" s="468"/>
      <c r="G30" s="468"/>
      <c r="H30" s="467"/>
    </row>
    <row r="31" customFormat="false" ht="12" hidden="false" customHeight="true" outlineLevel="0" collapsed="false">
      <c r="A31" s="458" t="n">
        <v>18</v>
      </c>
      <c r="B31" s="448" t="s">
        <v>43</v>
      </c>
      <c r="E31" s="468" t="n">
        <f aca="false">SUM(F31:G31)</f>
        <v>0</v>
      </c>
      <c r="F31" s="468" t="n">
        <v>0</v>
      </c>
      <c r="G31" s="468" t="n">
        <v>0</v>
      </c>
      <c r="H31" s="467" t="str">
        <f aca="false">IF(E31=F31+G31," ","ERROR")</f>
        <v> </v>
      </c>
    </row>
    <row r="32" customFormat="false" ht="12" hidden="false" customHeight="true" outlineLevel="0" collapsed="false">
      <c r="A32" s="458" t="n">
        <v>19</v>
      </c>
      <c r="B32" s="448" t="s">
        <v>44</v>
      </c>
      <c r="E32" s="468" t="n">
        <f aca="false">SUM(F32:G32)</f>
        <v>0</v>
      </c>
      <c r="F32" s="468" t="n">
        <v>0</v>
      </c>
      <c r="G32" s="468" t="n">
        <v>0</v>
      </c>
      <c r="H32" s="467" t="str">
        <f aca="false">IF(E32=F32+G32," ","ERROR")</f>
        <v> </v>
      </c>
    </row>
    <row r="33" customFormat="false" ht="12" hidden="false" customHeight="true" outlineLevel="0" collapsed="false">
      <c r="A33" s="458" t="n">
        <v>20</v>
      </c>
      <c r="B33" s="448" t="s">
        <v>252</v>
      </c>
      <c r="E33" s="468" t="n">
        <f aca="false">SUM(F33:G33)</f>
        <v>0</v>
      </c>
      <c r="F33" s="468" t="n">
        <v>0</v>
      </c>
      <c r="G33" s="468" t="n">
        <v>0</v>
      </c>
      <c r="H33" s="467" t="str">
        <f aca="false">IF(E33=F33+G33," ","ERROR")</f>
        <v> </v>
      </c>
    </row>
    <row r="34" customFormat="false" ht="12" hidden="false" customHeight="true" outlineLevel="0" collapsed="false">
      <c r="A34" s="458"/>
      <c r="B34" s="448" t="s">
        <v>253</v>
      </c>
      <c r="E34" s="468"/>
      <c r="F34" s="468"/>
      <c r="G34" s="468"/>
      <c r="H34" s="467"/>
    </row>
    <row r="35" customFormat="false" ht="12" hidden="false" customHeight="true" outlineLevel="0" collapsed="false">
      <c r="A35" s="458" t="n">
        <v>21</v>
      </c>
      <c r="B35" s="448" t="s">
        <v>247</v>
      </c>
      <c r="E35" s="468" t="n">
        <f aca="false">SUM(F35:G35)</f>
        <v>0</v>
      </c>
      <c r="F35" s="468"/>
      <c r="G35" s="468"/>
      <c r="H35" s="467" t="str">
        <f aca="false">IF(E35=F35+G35," ","ERROR")</f>
        <v> </v>
      </c>
    </row>
    <row r="36" customFormat="false" ht="12" hidden="false" customHeight="true" outlineLevel="0" collapsed="false">
      <c r="A36" s="458" t="n">
        <v>22</v>
      </c>
      <c r="B36" s="448" t="s">
        <v>248</v>
      </c>
      <c r="E36" s="468"/>
      <c r="F36" s="468"/>
      <c r="G36" s="468"/>
      <c r="H36" s="467" t="str">
        <f aca="false">IF(E36=F36+G36," ","ERROR")</f>
        <v> </v>
      </c>
    </row>
    <row r="37" customFormat="false" ht="12" hidden="false" customHeight="true" outlineLevel="0" collapsed="false">
      <c r="A37" s="458" t="n">
        <v>23</v>
      </c>
      <c r="B37" s="448" t="s">
        <v>249</v>
      </c>
      <c r="E37" s="469"/>
      <c r="F37" s="469"/>
      <c r="G37" s="469"/>
      <c r="H37" s="467" t="str">
        <f aca="false">IF(E37=F37+G37," ","ERROR")</f>
        <v> </v>
      </c>
    </row>
    <row r="38" customFormat="false" ht="12" hidden="false" customHeight="true" outlineLevel="0" collapsed="false">
      <c r="A38" s="458" t="n">
        <v>24</v>
      </c>
      <c r="B38" s="448" t="s">
        <v>254</v>
      </c>
      <c r="E38" s="469" t="n">
        <f aca="false">SUM(E35:E37)</f>
        <v>0</v>
      </c>
      <c r="F38" s="469" t="n">
        <f aca="false">SUM(F35:F37)</f>
        <v>0</v>
      </c>
      <c r="G38" s="469" t="n">
        <f aca="false">SUM(G35:G37)</f>
        <v>0</v>
      </c>
      <c r="H38" s="467" t="str">
        <f aca="false">IF(E38=F38+G38," ","ERROR")</f>
        <v> </v>
      </c>
    </row>
    <row r="39" customFormat="false" ht="12" hidden="false" customHeight="true" outlineLevel="0" collapsed="false">
      <c r="A39" s="458" t="n">
        <v>25</v>
      </c>
      <c r="B39" s="448" t="s">
        <v>48</v>
      </c>
      <c r="E39" s="469" t="n">
        <f aca="false">E19+E24+E29+E31+E32+E33+E38+E14</f>
        <v>-13</v>
      </c>
      <c r="F39" s="469" t="n">
        <f aca="false">F19+F24+F29+F31+F32+F33+F38+F14</f>
        <v>-13</v>
      </c>
      <c r="G39" s="469" t="n">
        <f aca="false">G19+G24+G29+G31+G32+G33+G38+G14</f>
        <v>0</v>
      </c>
      <c r="H39" s="467" t="str">
        <f aca="false">IF(E39=F39+G39," ","ERROR")</f>
        <v> </v>
      </c>
    </row>
    <row r="40" customFormat="false" ht="12" hidden="false" customHeight="true" outlineLevel="0" collapsed="false">
      <c r="A40" s="458"/>
      <c r="E40" s="468"/>
      <c r="F40" s="468"/>
      <c r="G40" s="468"/>
      <c r="H40" s="467"/>
    </row>
    <row r="41" customFormat="false" ht="12" hidden="false" customHeight="true" outlineLevel="0" collapsed="false">
      <c r="A41" s="458" t="n">
        <v>26</v>
      </c>
      <c r="B41" s="448" t="s">
        <v>255</v>
      </c>
      <c r="E41" s="468" t="n">
        <f aca="false">E11-E39</f>
        <v>13</v>
      </c>
      <c r="F41" s="468" t="n">
        <f aca="false">F11-F39</f>
        <v>13</v>
      </c>
      <c r="G41" s="468" t="n">
        <f aca="false">G11-G39</f>
        <v>0</v>
      </c>
      <c r="H41" s="467" t="str">
        <f aca="false">IF(E41=F41+G41," ","ERROR")</f>
        <v> </v>
      </c>
    </row>
    <row r="42" customFormat="false" ht="12" hidden="false" customHeight="true" outlineLevel="0" collapsed="false">
      <c r="A42" s="458"/>
      <c r="E42" s="468"/>
      <c r="F42" s="468"/>
      <c r="G42" s="468"/>
      <c r="H42" s="467"/>
    </row>
    <row r="43" customFormat="false" ht="12" hidden="false" customHeight="true" outlineLevel="0" collapsed="false">
      <c r="A43" s="458"/>
      <c r="B43" s="448" t="s">
        <v>256</v>
      </c>
      <c r="E43" s="468"/>
      <c r="F43" s="468"/>
      <c r="G43" s="468"/>
      <c r="H43" s="467"/>
    </row>
    <row r="44" customFormat="false" ht="12" hidden="false" customHeight="true" outlineLevel="0" collapsed="false">
      <c r="A44" s="458" t="n">
        <v>27</v>
      </c>
      <c r="B44" s="471" t="s">
        <v>257</v>
      </c>
      <c r="D44" s="472" t="n">
        <v>0.35</v>
      </c>
      <c r="E44" s="468" t="n">
        <f aca="false">F44+G44</f>
        <v>5</v>
      </c>
      <c r="F44" s="468" t="n">
        <f aca="false">ROUND(F41*D44,0)</f>
        <v>5</v>
      </c>
      <c r="G44" s="468" t="n">
        <f aca="false">ROUND(G41*D44,0)</f>
        <v>0</v>
      </c>
      <c r="H44" s="467" t="str">
        <f aca="false">IF(E44=F44+G44," ","ERROR")</f>
        <v> </v>
      </c>
    </row>
    <row r="45" customFormat="false" ht="12" hidden="false" customHeight="true" outlineLevel="0" collapsed="false">
      <c r="A45" s="458" t="n">
        <v>28</v>
      </c>
      <c r="B45" s="448" t="s">
        <v>259</v>
      </c>
      <c r="E45" s="468"/>
      <c r="F45" s="468"/>
      <c r="G45" s="468"/>
      <c r="H45" s="467" t="str">
        <f aca="false">IF(E45=F45+G45," ","ERROR")</f>
        <v> </v>
      </c>
    </row>
    <row r="46" customFormat="false" ht="12" hidden="false" customHeight="true" outlineLevel="0" collapsed="false">
      <c r="A46" s="458" t="n">
        <v>29</v>
      </c>
      <c r="B46" s="448" t="s">
        <v>258</v>
      </c>
      <c r="E46" s="469"/>
      <c r="F46" s="469"/>
      <c r="G46" s="469"/>
      <c r="H46" s="467" t="str">
        <f aca="false">IF(E46=F46+G46," ","ERROR")</f>
        <v> </v>
      </c>
    </row>
    <row r="47" customFormat="false" ht="12" hidden="false" customHeight="true" outlineLevel="0" collapsed="false">
      <c r="A47" s="458"/>
      <c r="H47" s="467"/>
    </row>
    <row r="48" customFormat="false" ht="12" hidden="false" customHeight="true" outlineLevel="0" collapsed="false">
      <c r="A48" s="458" t="n">
        <v>30</v>
      </c>
      <c r="B48" s="473" t="s">
        <v>54</v>
      </c>
      <c r="E48" s="474" t="n">
        <f aca="false">E41-(+E44+E45+E46)</f>
        <v>8</v>
      </c>
      <c r="F48" s="474" t="n">
        <f aca="false">F41-F44+F45+F46</f>
        <v>8</v>
      </c>
      <c r="G48" s="474" t="n">
        <f aca="false">G41-SUM(G44:G46)</f>
        <v>0</v>
      </c>
      <c r="H48" s="467" t="str">
        <f aca="false">IF(E48=F48+G48," ","ERROR")</f>
        <v> </v>
      </c>
    </row>
    <row r="49" customFormat="false" ht="12" hidden="false" customHeight="true" outlineLevel="0" collapsed="false">
      <c r="A49" s="458"/>
      <c r="H49" s="467"/>
    </row>
    <row r="50" customFormat="false" ht="12" hidden="false" customHeight="true" outlineLevel="0" collapsed="false">
      <c r="A50" s="458"/>
      <c r="B50" s="471" t="s">
        <v>260</v>
      </c>
      <c r="H50" s="467"/>
    </row>
    <row r="51" customFormat="false" ht="12" hidden="false" customHeight="true" outlineLevel="0" collapsed="false">
      <c r="A51" s="458"/>
      <c r="B51" s="471" t="s">
        <v>261</v>
      </c>
      <c r="H51" s="467"/>
    </row>
    <row r="52" customFormat="false" ht="12" hidden="false" customHeight="true" outlineLevel="0" collapsed="false">
      <c r="A52" s="458" t="n">
        <v>31</v>
      </c>
      <c r="B52" s="448" t="s">
        <v>262</v>
      </c>
      <c r="E52" s="466"/>
      <c r="F52" s="466"/>
      <c r="G52" s="466"/>
      <c r="H52" s="467" t="str">
        <f aca="false">IF(E52=F52+G52," ","ERROR")</f>
        <v> </v>
      </c>
    </row>
    <row r="53" customFormat="false" ht="12" hidden="false" customHeight="true" outlineLevel="0" collapsed="false">
      <c r="A53" s="458" t="n">
        <v>32</v>
      </c>
      <c r="B53" s="448" t="s">
        <v>263</v>
      </c>
      <c r="E53" s="468"/>
      <c r="F53" s="468"/>
      <c r="G53" s="468"/>
      <c r="H53" s="467" t="str">
        <f aca="false">IF(E53=F53+G53," ","ERROR")</f>
        <v> </v>
      </c>
    </row>
    <row r="54" customFormat="false" ht="12" hidden="false" customHeight="true" outlineLevel="0" collapsed="false">
      <c r="A54" s="458" t="n">
        <v>33</v>
      </c>
      <c r="B54" s="448" t="s">
        <v>271</v>
      </c>
      <c r="E54" s="469"/>
      <c r="F54" s="469"/>
      <c r="G54" s="469"/>
      <c r="H54" s="467" t="str">
        <f aca="false">IF(E54=F54+G54," ","ERROR")</f>
        <v> </v>
      </c>
    </row>
    <row r="55" customFormat="false" ht="12" hidden="false" customHeight="true" outlineLevel="0" collapsed="false">
      <c r="A55" s="458" t="n">
        <v>34</v>
      </c>
      <c r="B55" s="448" t="s">
        <v>265</v>
      </c>
      <c r="E55" s="468" t="n">
        <f aca="false">SUM(E52:E54)</f>
        <v>0</v>
      </c>
      <c r="F55" s="468" t="n">
        <f aca="false">SUM(F52:F54)</f>
        <v>0</v>
      </c>
      <c r="G55" s="468" t="n">
        <f aca="false">SUM(G52:G54)</f>
        <v>0</v>
      </c>
      <c r="H55" s="467" t="str">
        <f aca="false">IF(E55=F55+G55," ","ERROR")</f>
        <v> </v>
      </c>
    </row>
    <row r="56" customFormat="false" ht="12" hidden="false" customHeight="true" outlineLevel="0" collapsed="false">
      <c r="A56" s="458"/>
      <c r="B56" s="448" t="s">
        <v>59</v>
      </c>
      <c r="E56" s="468"/>
      <c r="F56" s="468"/>
      <c r="G56" s="468"/>
      <c r="H56" s="467" t="str">
        <f aca="false">IF(E56=F56+G56," ","ERROR")</f>
        <v> </v>
      </c>
    </row>
    <row r="57" customFormat="false" ht="12" hidden="false" customHeight="true" outlineLevel="0" collapsed="false">
      <c r="A57" s="458" t="n">
        <v>35</v>
      </c>
      <c r="B57" s="448" t="s">
        <v>262</v>
      </c>
      <c r="E57" s="468"/>
      <c r="F57" s="468"/>
      <c r="G57" s="468"/>
      <c r="H57" s="467" t="str">
        <f aca="false">IF(E57=F57+G57," ","ERROR")</f>
        <v> </v>
      </c>
    </row>
    <row r="58" customFormat="false" ht="12" hidden="false" customHeight="true" outlineLevel="0" collapsed="false">
      <c r="A58" s="458" t="n">
        <v>36</v>
      </c>
      <c r="B58" s="448" t="s">
        <v>263</v>
      </c>
      <c r="E58" s="468"/>
      <c r="F58" s="468"/>
      <c r="G58" s="468"/>
      <c r="H58" s="467" t="str">
        <f aca="false">IF(E58=F58+G58," ","ERROR")</f>
        <v> </v>
      </c>
    </row>
    <row r="59" customFormat="false" ht="12" hidden="false" customHeight="true" outlineLevel="0" collapsed="false">
      <c r="A59" s="458" t="n">
        <v>37</v>
      </c>
      <c r="B59" s="448" t="s">
        <v>271</v>
      </c>
      <c r="E59" s="469"/>
      <c r="F59" s="469"/>
      <c r="G59" s="469"/>
      <c r="H59" s="467" t="str">
        <f aca="false">IF(E59=F59+G59," ","ERROR")</f>
        <v> </v>
      </c>
    </row>
    <row r="60" customFormat="false" ht="12" hidden="false" customHeight="true" outlineLevel="0" collapsed="false">
      <c r="A60" s="458" t="n">
        <v>38</v>
      </c>
      <c r="B60" s="448" t="s">
        <v>266</v>
      </c>
      <c r="E60" s="468" t="n">
        <f aca="false">SUM(E57:E59)</f>
        <v>0</v>
      </c>
      <c r="F60" s="468" t="n">
        <f aca="false">SUM(F57:F59)</f>
        <v>0</v>
      </c>
      <c r="G60" s="468" t="n">
        <f aca="false">SUM(G57:G59)</f>
        <v>0</v>
      </c>
      <c r="H60" s="467" t="str">
        <f aca="false">IF(E60=F60+G60," ","ERROR")</f>
        <v> </v>
      </c>
    </row>
    <row r="61" customFormat="false" ht="12" hidden="false" customHeight="true" outlineLevel="0" collapsed="false">
      <c r="A61" s="458" t="n">
        <v>39</v>
      </c>
      <c r="B61" s="471" t="s">
        <v>267</v>
      </c>
      <c r="E61" s="468"/>
      <c r="F61" s="468"/>
      <c r="G61" s="468"/>
      <c r="H61" s="467" t="str">
        <f aca="false">IF(E61=F61+G61," ","ERROR")</f>
        <v> </v>
      </c>
    </row>
    <row r="62" customFormat="false" ht="12" hidden="false" customHeight="true" outlineLevel="0" collapsed="false">
      <c r="A62" s="458" t="n">
        <v>40</v>
      </c>
      <c r="B62" s="448" t="s">
        <v>62</v>
      </c>
      <c r="E62" s="468"/>
      <c r="F62" s="468"/>
      <c r="G62" s="468"/>
      <c r="H62" s="467" t="str">
        <f aca="false">IF(E62=F62+G62," ","ERROR")</f>
        <v> </v>
      </c>
    </row>
    <row r="63" customFormat="false" ht="12" hidden="false" customHeight="true" outlineLevel="0" collapsed="false">
      <c r="A63" s="458" t="n">
        <v>41</v>
      </c>
      <c r="B63" s="471" t="s">
        <v>63</v>
      </c>
      <c r="E63" s="469"/>
      <c r="F63" s="469"/>
      <c r="G63" s="469"/>
      <c r="H63" s="467" t="str">
        <f aca="false">IF(E63=F63+G63," ","ERROR")</f>
        <v> </v>
      </c>
    </row>
    <row r="64" customFormat="false" ht="12" hidden="false" customHeight="true" outlineLevel="0" collapsed="false">
      <c r="A64" s="458"/>
      <c r="B64" s="448" t="s">
        <v>268</v>
      </c>
      <c r="H64" s="467"/>
    </row>
    <row r="65" customFormat="false" ht="12" hidden="false" customHeight="true" outlineLevel="0" collapsed="false">
      <c r="A65" s="458" t="n">
        <v>42</v>
      </c>
      <c r="B65" s="473" t="s">
        <v>64</v>
      </c>
      <c r="E65" s="474" t="n">
        <f aca="false">E55-E60+E61+E62+E63</f>
        <v>0</v>
      </c>
      <c r="F65" s="474" t="n">
        <f aca="false">F55-F60+F61+F62+F63</f>
        <v>0</v>
      </c>
      <c r="G65" s="474" t="n">
        <f aca="false">G55-G60+G61+G62+G63</f>
        <v>0</v>
      </c>
      <c r="H65" s="467" t="str">
        <f aca="false">IF(E65=F65+G65," ","ERROR")</f>
        <v> </v>
      </c>
    </row>
    <row r="66" customFormat="false" ht="12" hidden="false" customHeight="true" outlineLevel="0" collapsed="false">
      <c r="A66" s="458"/>
      <c r="B66" s="473"/>
      <c r="E66" s="475"/>
      <c r="F66" s="475"/>
      <c r="G66" s="475"/>
      <c r="H66" s="467"/>
    </row>
    <row r="67" customFormat="false" ht="12" hidden="false" customHeight="true" outlineLevel="0" collapsed="false">
      <c r="A67" s="458"/>
      <c r="B67" s="473"/>
      <c r="E67" s="475"/>
      <c r="F67" s="475"/>
      <c r="G67" s="475"/>
      <c r="H67" s="467"/>
    </row>
    <row r="68" customFormat="false" ht="12" hidden="false" customHeight="true" outlineLevel="0" collapsed="false">
      <c r="A68" s="451" t="str">
        <f aca="false">Inputs!$D$6</f>
        <v>AVISTA UTILITIES</v>
      </c>
      <c r="B68" s="451"/>
      <c r="C68" s="451"/>
      <c r="G68" s="448"/>
    </row>
    <row r="69" customFormat="false" ht="12" hidden="false" customHeight="true" outlineLevel="0" collapsed="false">
      <c r="A69" s="451" t="s">
        <v>274</v>
      </c>
      <c r="B69" s="451"/>
      <c r="C69" s="451"/>
      <c r="G69" s="448"/>
    </row>
    <row r="70" customFormat="false" ht="12" hidden="false" customHeight="true" outlineLevel="0" collapsed="false">
      <c r="A70" s="451" t="str">
        <f aca="false">A3</f>
        <v>TWELVE MONTHS ENDED DECEMBER 31, 2007</v>
      </c>
      <c r="B70" s="451"/>
      <c r="C70" s="451"/>
      <c r="F70" s="459" t="n">
        <f aca="false">F2</f>
        <v>0</v>
      </c>
      <c r="G70" s="448"/>
    </row>
    <row r="71" customFormat="false" ht="12" hidden="false" customHeight="true" outlineLevel="0" collapsed="false">
      <c r="A71" s="451" t="s">
        <v>275</v>
      </c>
      <c r="B71" s="451"/>
      <c r="C71" s="451"/>
      <c r="F71" s="459" t="str">
        <f aca="false">F3</f>
        <v>NET GAINS &amp; LOSSES</v>
      </c>
      <c r="G71" s="448"/>
    </row>
    <row r="72" customFormat="false" ht="12" hidden="false" customHeight="true" outlineLevel="0" collapsed="false">
      <c r="E72" s="476"/>
      <c r="F72" s="463" t="str">
        <f aca="false">F4</f>
        <v>GAS</v>
      </c>
      <c r="G72" s="477"/>
    </row>
    <row r="73" customFormat="false" ht="12" hidden="false" customHeight="true" outlineLevel="0" collapsed="false">
      <c r="A73" s="458" t="s">
        <v>9</v>
      </c>
      <c r="F73" s="459"/>
    </row>
    <row r="74" customFormat="false" ht="12" hidden="false" customHeight="true" outlineLevel="0" collapsed="false">
      <c r="A74" s="461" t="s">
        <v>13</v>
      </c>
      <c r="B74" s="461" t="s">
        <v>71</v>
      </c>
      <c r="C74" s="461"/>
      <c r="F74" s="463" t="s">
        <v>93</v>
      </c>
    </row>
    <row r="75" customFormat="false" ht="12" hidden="false" customHeight="true" outlineLevel="0" collapsed="false">
      <c r="A75" s="458"/>
      <c r="B75" s="448" t="s">
        <v>24</v>
      </c>
      <c r="E75" s="448"/>
      <c r="G75" s="448"/>
    </row>
    <row r="76" customFormat="false" ht="12" hidden="false" customHeight="true" outlineLevel="0" collapsed="false">
      <c r="A76" s="458" t="n">
        <v>1</v>
      </c>
      <c r="B76" s="448" t="s">
        <v>239</v>
      </c>
      <c r="E76" s="448"/>
      <c r="F76" s="466" t="n">
        <f aca="false">G8</f>
        <v>0</v>
      </c>
      <c r="G76" s="448"/>
    </row>
    <row r="77" customFormat="false" ht="12" hidden="false" customHeight="true" outlineLevel="0" collapsed="false">
      <c r="A77" s="458" t="n">
        <v>2</v>
      </c>
      <c r="B77" s="448" t="s">
        <v>240</v>
      </c>
      <c r="E77" s="448"/>
      <c r="F77" s="468" t="n">
        <f aca="false">G9</f>
        <v>0</v>
      </c>
      <c r="G77" s="448"/>
    </row>
    <row r="78" customFormat="false" ht="12" hidden="false" customHeight="true" outlineLevel="0" collapsed="false">
      <c r="A78" s="458" t="n">
        <v>3</v>
      </c>
      <c r="B78" s="448" t="s">
        <v>27</v>
      </c>
      <c r="E78" s="448"/>
      <c r="F78" s="469" t="n">
        <f aca="false">G10</f>
        <v>0</v>
      </c>
      <c r="G78" s="448"/>
    </row>
    <row r="79" customFormat="false" ht="12" hidden="false" customHeight="true" outlineLevel="0" collapsed="false">
      <c r="A79" s="458"/>
      <c r="E79" s="448"/>
      <c r="F79" s="468"/>
      <c r="G79" s="448"/>
    </row>
    <row r="80" customFormat="false" ht="12" hidden="false" customHeight="true" outlineLevel="0" collapsed="false">
      <c r="A80" s="458" t="n">
        <v>4</v>
      </c>
      <c r="B80" s="448" t="s">
        <v>241</v>
      </c>
      <c r="E80" s="448"/>
      <c r="F80" s="468" t="n">
        <f aca="false">F76+F77+F78</f>
        <v>0</v>
      </c>
      <c r="G80" s="448"/>
    </row>
    <row r="81" customFormat="false" ht="12" hidden="false" customHeight="true" outlineLevel="0" collapsed="false">
      <c r="A81" s="458"/>
      <c r="E81" s="448"/>
      <c r="F81" s="468"/>
      <c r="G81" s="448"/>
    </row>
    <row r="82" customFormat="false" ht="12" hidden="false" customHeight="true" outlineLevel="0" collapsed="false">
      <c r="A82" s="458"/>
      <c r="B82" s="448" t="s">
        <v>29</v>
      </c>
      <c r="E82" s="448"/>
      <c r="F82" s="468"/>
      <c r="G82" s="448"/>
    </row>
    <row r="83" customFormat="false" ht="12" hidden="false" customHeight="true" outlineLevel="0" collapsed="false">
      <c r="A83" s="458" t="n">
        <v>5</v>
      </c>
      <c r="B83" s="448" t="s">
        <v>242</v>
      </c>
      <c r="E83" s="448"/>
      <c r="F83" s="468" t="n">
        <f aca="false">G14</f>
        <v>0</v>
      </c>
      <c r="G83" s="448"/>
    </row>
    <row r="84" customFormat="false" ht="12" hidden="false" customHeight="true" outlineLevel="0" collapsed="false">
      <c r="A84" s="458"/>
      <c r="B84" s="448" t="s">
        <v>31</v>
      </c>
      <c r="E84" s="448"/>
      <c r="F84" s="468"/>
      <c r="G84" s="448"/>
    </row>
    <row r="85" customFormat="false" ht="12" hidden="false" customHeight="true" outlineLevel="0" collapsed="false">
      <c r="A85" s="458" t="n">
        <v>6</v>
      </c>
      <c r="B85" s="448" t="s">
        <v>243</v>
      </c>
      <c r="E85" s="448"/>
      <c r="F85" s="468" t="n">
        <f aca="false">G16</f>
        <v>0</v>
      </c>
      <c r="G85" s="448"/>
    </row>
    <row r="86" customFormat="false" ht="12" hidden="false" customHeight="true" outlineLevel="0" collapsed="false">
      <c r="A86" s="458" t="n">
        <v>7</v>
      </c>
      <c r="B86" s="448" t="s">
        <v>244</v>
      </c>
      <c r="E86" s="448"/>
      <c r="F86" s="468" t="n">
        <f aca="false">G17</f>
        <v>0</v>
      </c>
      <c r="G86" s="448"/>
    </row>
    <row r="87" customFormat="false" ht="12" hidden="false" customHeight="true" outlineLevel="0" collapsed="false">
      <c r="A87" s="458" t="n">
        <v>8</v>
      </c>
      <c r="B87" s="448" t="s">
        <v>245</v>
      </c>
      <c r="E87" s="448"/>
      <c r="F87" s="469" t="n">
        <f aca="false">G18</f>
        <v>0</v>
      </c>
      <c r="G87" s="448"/>
    </row>
    <row r="88" customFormat="false" ht="12" hidden="false" customHeight="true" outlineLevel="0" collapsed="false">
      <c r="A88" s="458" t="n">
        <v>9</v>
      </c>
      <c r="B88" s="448" t="s">
        <v>246</v>
      </c>
      <c r="E88" s="448"/>
      <c r="F88" s="468" t="n">
        <f aca="false">F85+F86+F87</f>
        <v>0</v>
      </c>
      <c r="G88" s="448"/>
    </row>
    <row r="89" customFormat="false" ht="12" hidden="false" customHeight="true" outlineLevel="0" collapsed="false">
      <c r="A89" s="458"/>
      <c r="B89" s="448" t="s">
        <v>36</v>
      </c>
      <c r="E89" s="448"/>
      <c r="F89" s="468"/>
      <c r="G89" s="448"/>
    </row>
    <row r="90" customFormat="false" ht="12" hidden="false" customHeight="true" outlineLevel="0" collapsed="false">
      <c r="A90" s="458" t="n">
        <v>10</v>
      </c>
      <c r="B90" s="448" t="s">
        <v>247</v>
      </c>
      <c r="E90" s="448"/>
      <c r="F90" s="468" t="n">
        <f aca="false">G21</f>
        <v>0</v>
      </c>
      <c r="G90" s="448"/>
    </row>
    <row r="91" customFormat="false" ht="12" hidden="false" customHeight="true" outlineLevel="0" collapsed="false">
      <c r="A91" s="458" t="n">
        <v>11</v>
      </c>
      <c r="B91" s="448" t="s">
        <v>248</v>
      </c>
      <c r="E91" s="448"/>
      <c r="F91" s="468" t="n">
        <f aca="false">G22</f>
        <v>0</v>
      </c>
      <c r="G91" s="448"/>
    </row>
    <row r="92" customFormat="false" ht="12" hidden="false" customHeight="true" outlineLevel="0" collapsed="false">
      <c r="A92" s="458" t="n">
        <v>12</v>
      </c>
      <c r="B92" s="448" t="s">
        <v>249</v>
      </c>
      <c r="E92" s="448"/>
      <c r="F92" s="469" t="n">
        <f aca="false">G23</f>
        <v>0</v>
      </c>
      <c r="G92" s="448"/>
    </row>
    <row r="93" customFormat="false" ht="12" hidden="false" customHeight="true" outlineLevel="0" collapsed="false">
      <c r="A93" s="458" t="n">
        <v>13</v>
      </c>
      <c r="B93" s="448" t="s">
        <v>250</v>
      </c>
      <c r="E93" s="448"/>
      <c r="F93" s="468" t="n">
        <f aca="false">F90+F91+F92</f>
        <v>0</v>
      </c>
      <c r="G93" s="448"/>
    </row>
    <row r="94" customFormat="false" ht="12" hidden="false" customHeight="true" outlineLevel="0" collapsed="false">
      <c r="A94" s="458"/>
      <c r="B94" s="448" t="s">
        <v>41</v>
      </c>
      <c r="E94" s="448"/>
      <c r="F94" s="468"/>
      <c r="G94" s="448"/>
    </row>
    <row r="95" customFormat="false" ht="12" hidden="false" customHeight="true" outlineLevel="0" collapsed="false">
      <c r="A95" s="458" t="n">
        <v>14</v>
      </c>
      <c r="B95" s="448" t="s">
        <v>247</v>
      </c>
      <c r="E95" s="448"/>
      <c r="F95" s="468" t="n">
        <f aca="false">G26</f>
        <v>0</v>
      </c>
      <c r="G95" s="448"/>
    </row>
    <row r="96" customFormat="false" ht="12" hidden="false" customHeight="true" outlineLevel="0" collapsed="false">
      <c r="A96" s="458" t="n">
        <v>15</v>
      </c>
      <c r="B96" s="448" t="s">
        <v>248</v>
      </c>
      <c r="E96" s="448"/>
      <c r="F96" s="468" t="n">
        <f aca="false">G27</f>
        <v>0</v>
      </c>
      <c r="G96" s="448"/>
    </row>
    <row r="97" customFormat="false" ht="12" hidden="false" customHeight="true" outlineLevel="0" collapsed="false">
      <c r="A97" s="458" t="n">
        <v>16</v>
      </c>
      <c r="B97" s="448" t="s">
        <v>249</v>
      </c>
      <c r="E97" s="448"/>
      <c r="F97" s="469"/>
      <c r="G97" s="448"/>
    </row>
    <row r="98" customFormat="false" ht="12" hidden="false" customHeight="true" outlineLevel="0" collapsed="false">
      <c r="A98" s="458" t="n">
        <v>17</v>
      </c>
      <c r="B98" s="448" t="s">
        <v>251</v>
      </c>
      <c r="E98" s="448"/>
      <c r="F98" s="468" t="n">
        <f aca="false">F95+F96+F97</f>
        <v>0</v>
      </c>
      <c r="G98" s="448"/>
    </row>
    <row r="99" customFormat="false" ht="12" hidden="false" customHeight="true" outlineLevel="0" collapsed="false">
      <c r="A99" s="458" t="n">
        <v>18</v>
      </c>
      <c r="B99" s="448" t="s">
        <v>43</v>
      </c>
      <c r="E99" s="448"/>
      <c r="F99" s="468" t="n">
        <f aca="false">G31</f>
        <v>0</v>
      </c>
      <c r="G99" s="448"/>
    </row>
    <row r="100" customFormat="false" ht="12" hidden="false" customHeight="true" outlineLevel="0" collapsed="false">
      <c r="A100" s="458" t="n">
        <v>19</v>
      </c>
      <c r="B100" s="448" t="s">
        <v>44</v>
      </c>
      <c r="E100" s="448"/>
      <c r="F100" s="468" t="n">
        <f aca="false">G32</f>
        <v>0</v>
      </c>
      <c r="G100" s="448"/>
    </row>
    <row r="101" customFormat="false" ht="12" hidden="false" customHeight="true" outlineLevel="0" collapsed="false">
      <c r="A101" s="458" t="n">
        <v>20</v>
      </c>
      <c r="B101" s="448" t="s">
        <v>252</v>
      </c>
      <c r="E101" s="448"/>
      <c r="F101" s="468" t="n">
        <f aca="false">G33</f>
        <v>0</v>
      </c>
      <c r="G101" s="448"/>
    </row>
    <row r="102" customFormat="false" ht="12" hidden="false" customHeight="true" outlineLevel="0" collapsed="false">
      <c r="A102" s="458"/>
      <c r="B102" s="448" t="s">
        <v>253</v>
      </c>
      <c r="E102" s="448"/>
      <c r="F102" s="468"/>
      <c r="G102" s="448"/>
    </row>
    <row r="103" customFormat="false" ht="12" hidden="false" customHeight="true" outlineLevel="0" collapsed="false">
      <c r="A103" s="458" t="n">
        <v>21</v>
      </c>
      <c r="B103" s="448" t="s">
        <v>247</v>
      </c>
      <c r="E103" s="448"/>
      <c r="F103" s="468" t="n">
        <f aca="false">G35</f>
        <v>0</v>
      </c>
      <c r="G103" s="448"/>
    </row>
    <row r="104" customFormat="false" ht="12" hidden="false" customHeight="true" outlineLevel="0" collapsed="false">
      <c r="A104" s="458" t="n">
        <v>22</v>
      </c>
      <c r="B104" s="448" t="s">
        <v>248</v>
      </c>
      <c r="E104" s="448"/>
      <c r="F104" s="468" t="n">
        <f aca="false">G36</f>
        <v>0</v>
      </c>
      <c r="G104" s="448"/>
    </row>
    <row r="105" customFormat="false" ht="12" hidden="false" customHeight="true" outlineLevel="0" collapsed="false">
      <c r="A105" s="458" t="n">
        <v>23</v>
      </c>
      <c r="B105" s="448" t="s">
        <v>249</v>
      </c>
      <c r="E105" s="448"/>
      <c r="F105" s="469" t="n">
        <f aca="false">G37</f>
        <v>0</v>
      </c>
      <c r="G105" s="448"/>
    </row>
    <row r="106" customFormat="false" ht="12" hidden="false" customHeight="true" outlineLevel="0" collapsed="false">
      <c r="A106" s="458" t="n">
        <v>24</v>
      </c>
      <c r="B106" s="448" t="s">
        <v>254</v>
      </c>
      <c r="E106" s="448"/>
      <c r="F106" s="469" t="n">
        <f aca="false">F103+F104+F105</f>
        <v>0</v>
      </c>
      <c r="G106" s="448"/>
    </row>
    <row r="107" customFormat="false" ht="12" hidden="false" customHeight="true" outlineLevel="0" collapsed="false">
      <c r="A107" s="458"/>
      <c r="E107" s="448"/>
      <c r="F107" s="468"/>
      <c r="G107" s="448"/>
    </row>
    <row r="108" customFormat="false" ht="12" hidden="false" customHeight="true" outlineLevel="0" collapsed="false">
      <c r="A108" s="458" t="n">
        <v>25</v>
      </c>
      <c r="B108" s="448" t="s">
        <v>48</v>
      </c>
      <c r="E108" s="448"/>
      <c r="F108" s="469" t="n">
        <f aca="false">F106+F101+F100+F99+F98+F93+F88+F83</f>
        <v>0</v>
      </c>
      <c r="G108" s="448"/>
    </row>
    <row r="109" customFormat="false" ht="12" hidden="false" customHeight="true" outlineLevel="0" collapsed="false">
      <c r="A109" s="458"/>
      <c r="E109" s="448"/>
      <c r="F109" s="468"/>
      <c r="G109" s="448"/>
    </row>
    <row r="110" customFormat="false" ht="12" hidden="false" customHeight="true" outlineLevel="0" collapsed="false">
      <c r="A110" s="458" t="n">
        <v>26</v>
      </c>
      <c r="B110" s="448" t="s">
        <v>276</v>
      </c>
      <c r="E110" s="448"/>
      <c r="F110" s="469" t="n">
        <f aca="false">F80-F108</f>
        <v>0</v>
      </c>
      <c r="G110" s="448"/>
    </row>
    <row r="111" customFormat="false" ht="12" hidden="false" customHeight="true" outlineLevel="0" collapsed="false">
      <c r="A111" s="458"/>
      <c r="E111" s="448"/>
      <c r="G111" s="448"/>
    </row>
    <row r="112" customFormat="false" ht="12" hidden="false" customHeight="true" outlineLevel="0" collapsed="false">
      <c r="A112" s="458" t="n">
        <v>27</v>
      </c>
      <c r="B112" s="448" t="s">
        <v>277</v>
      </c>
      <c r="G112" s="448"/>
    </row>
    <row r="113" customFormat="false" ht="12" hidden="false" customHeight="true" outlineLevel="0" collapsed="false">
      <c r="A113" s="458"/>
      <c r="B113" s="478" t="s">
        <v>278</v>
      </c>
      <c r="C113" s="479" t="n">
        <f aca="false">Inputs!$D$4</f>
        <v>0.011416</v>
      </c>
      <c r="F113" s="474" t="n">
        <f aca="false">ROUND(F110*C113,0)</f>
        <v>0</v>
      </c>
      <c r="G113" s="448"/>
    </row>
    <row r="114" customFormat="false" ht="12" hidden="false" customHeight="true" outlineLevel="0" collapsed="false">
      <c r="A114" s="458"/>
      <c r="G114" s="448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91" width="5.56"/>
    <col collapsed="false" customWidth="true" hidden="false" outlineLevel="0" max="2" min="2" style="691" width="26.13"/>
    <col collapsed="false" customWidth="false" hidden="false" outlineLevel="0" max="3" min="3" style="691" width="12.42"/>
    <col collapsed="false" customWidth="true" hidden="false" outlineLevel="0" max="4" min="4" style="691" width="6.7"/>
    <col collapsed="false" customWidth="false" hidden="false" outlineLevel="0" max="5" min="5" style="692" width="12.42"/>
    <col collapsed="false" customWidth="false" hidden="false" outlineLevel="0" max="6" min="6" style="693" width="12.42"/>
    <col collapsed="false" customWidth="false" hidden="false" outlineLevel="0" max="7" min="7" style="692" width="12.42"/>
    <col collapsed="false" customWidth="false" hidden="false" outlineLevel="0" max="257" min="8" style="691" width="12.42"/>
  </cols>
  <sheetData>
    <row r="1" customFormat="false" ht="12" hidden="false" customHeight="true" outlineLevel="0" collapsed="false">
      <c r="A1" s="694" t="str">
        <f aca="false">Inputs!$D$6</f>
        <v>AVISTA UTILITIES</v>
      </c>
      <c r="B1" s="694"/>
      <c r="C1" s="694"/>
      <c r="E1" s="695"/>
      <c r="F1" s="696"/>
      <c r="G1" s="695"/>
    </row>
    <row r="2" customFormat="false" ht="12" hidden="false" customHeight="true" outlineLevel="0" collapsed="false">
      <c r="A2" s="694" t="s">
        <v>232</v>
      </c>
      <c r="B2" s="694"/>
      <c r="C2" s="694"/>
      <c r="E2" s="695"/>
      <c r="F2" s="697" t="s">
        <v>287</v>
      </c>
      <c r="G2" s="695"/>
    </row>
    <row r="3" customFormat="false" ht="12" hidden="false" customHeight="true" outlineLevel="0" collapsed="false">
      <c r="A3" s="694" t="str">
        <f aca="false">Inputs!$D$2</f>
        <v>TWELVE MONTHS ENDED DECEMBER 31, 2007</v>
      </c>
      <c r="B3" s="694"/>
      <c r="C3" s="694"/>
      <c r="E3" s="695"/>
      <c r="F3" s="697" t="s">
        <v>298</v>
      </c>
      <c r="G3" s="691"/>
    </row>
    <row r="4" customFormat="false" ht="12" hidden="false" customHeight="true" outlineLevel="0" collapsed="false">
      <c r="A4" s="694" t="s">
        <v>235</v>
      </c>
      <c r="B4" s="694"/>
      <c r="C4" s="694"/>
      <c r="E4" s="698"/>
      <c r="F4" s="699" t="s">
        <v>236</v>
      </c>
      <c r="G4" s="698"/>
    </row>
    <row r="5" customFormat="false" ht="12" hidden="false" customHeight="true" outlineLevel="0" collapsed="false">
      <c r="A5" s="700" t="s">
        <v>9</v>
      </c>
      <c r="E5" s="695"/>
      <c r="F5" s="697"/>
      <c r="G5" s="695"/>
    </row>
    <row r="6" customFormat="false" ht="12" hidden="false" customHeight="true" outlineLevel="0" collapsed="false">
      <c r="A6" s="701" t="s">
        <v>13</v>
      </c>
      <c r="B6" s="702" t="s">
        <v>71</v>
      </c>
      <c r="C6" s="702"/>
      <c r="E6" s="703" t="s">
        <v>237</v>
      </c>
      <c r="F6" s="704" t="s">
        <v>72</v>
      </c>
      <c r="G6" s="703" t="s">
        <v>93</v>
      </c>
    </row>
    <row r="7" customFormat="false" ht="12" hidden="false" customHeight="true" outlineLevel="0" collapsed="false">
      <c r="A7" s="700"/>
      <c r="B7" s="691" t="s">
        <v>24</v>
      </c>
      <c r="E7" s="705"/>
      <c r="F7" s="697"/>
      <c r="G7" s="705"/>
    </row>
    <row r="8" customFormat="false" ht="12" hidden="false" customHeight="true" outlineLevel="0" collapsed="false">
      <c r="A8" s="700" t="n">
        <v>1</v>
      </c>
      <c r="B8" s="691" t="s">
        <v>239</v>
      </c>
      <c r="E8" s="706"/>
      <c r="F8" s="706"/>
      <c r="G8" s="706"/>
    </row>
    <row r="9" customFormat="false" ht="12" hidden="false" customHeight="true" outlineLevel="0" collapsed="false">
      <c r="A9" s="700" t="n">
        <v>2</v>
      </c>
      <c r="B9" s="691" t="s">
        <v>240</v>
      </c>
      <c r="E9" s="707"/>
      <c r="F9" s="707"/>
      <c r="G9" s="707"/>
    </row>
    <row r="10" customFormat="false" ht="12" hidden="false" customHeight="true" outlineLevel="0" collapsed="false">
      <c r="A10" s="700" t="n">
        <v>3</v>
      </c>
      <c r="B10" s="691" t="s">
        <v>27</v>
      </c>
      <c r="E10" s="708"/>
      <c r="F10" s="708"/>
      <c r="G10" s="708"/>
    </row>
    <row r="11" customFormat="false" ht="12" hidden="false" customHeight="true" outlineLevel="0" collapsed="false">
      <c r="A11" s="700" t="n">
        <v>4</v>
      </c>
      <c r="B11" s="691" t="s">
        <v>241</v>
      </c>
      <c r="E11" s="707" t="n">
        <f aca="false">SUM(E8:E10)</f>
        <v>0</v>
      </c>
      <c r="F11" s="707" t="n">
        <f aca="false">SUM(F8:F10)</f>
        <v>0</v>
      </c>
      <c r="G11" s="707" t="n">
        <f aca="false">SUM(G8:G10)</f>
        <v>0</v>
      </c>
    </row>
    <row r="12" customFormat="false" ht="12" hidden="false" customHeight="true" outlineLevel="0" collapsed="false">
      <c r="A12" s="700"/>
      <c r="E12" s="707"/>
      <c r="F12" s="707"/>
      <c r="G12" s="707"/>
    </row>
    <row r="13" customFormat="false" ht="12" hidden="false" customHeight="true" outlineLevel="0" collapsed="false">
      <c r="A13" s="700"/>
      <c r="B13" s="691" t="s">
        <v>29</v>
      </c>
      <c r="E13" s="707"/>
      <c r="F13" s="707"/>
      <c r="G13" s="707"/>
    </row>
    <row r="14" customFormat="false" ht="12" hidden="false" customHeight="true" outlineLevel="0" collapsed="false">
      <c r="A14" s="700" t="n">
        <v>5</v>
      </c>
      <c r="B14" s="691" t="s">
        <v>242</v>
      </c>
      <c r="E14" s="707"/>
      <c r="F14" s="707"/>
      <c r="G14" s="707"/>
    </row>
    <row r="15" customFormat="false" ht="12" hidden="false" customHeight="true" outlineLevel="0" collapsed="false">
      <c r="A15" s="700"/>
      <c r="B15" s="691" t="s">
        <v>31</v>
      </c>
      <c r="E15" s="707"/>
      <c r="F15" s="707"/>
      <c r="G15" s="707"/>
    </row>
    <row r="16" customFormat="false" ht="12" hidden="false" customHeight="true" outlineLevel="0" collapsed="false">
      <c r="A16" s="700" t="n">
        <v>6</v>
      </c>
      <c r="B16" s="691" t="s">
        <v>243</v>
      </c>
      <c r="E16" s="707"/>
      <c r="F16" s="707"/>
      <c r="G16" s="707"/>
    </row>
    <row r="17" customFormat="false" ht="12" hidden="false" customHeight="true" outlineLevel="0" collapsed="false">
      <c r="A17" s="700" t="n">
        <v>7</v>
      </c>
      <c r="B17" s="691" t="s">
        <v>244</v>
      </c>
      <c r="E17" s="707"/>
      <c r="F17" s="707"/>
      <c r="G17" s="707"/>
    </row>
    <row r="18" customFormat="false" ht="12" hidden="false" customHeight="true" outlineLevel="0" collapsed="false">
      <c r="A18" s="700" t="n">
        <v>8</v>
      </c>
      <c r="B18" s="691" t="s">
        <v>245</v>
      </c>
      <c r="E18" s="708"/>
      <c r="F18" s="708"/>
      <c r="G18" s="708"/>
    </row>
    <row r="19" customFormat="false" ht="12" hidden="false" customHeight="true" outlineLevel="0" collapsed="false">
      <c r="A19" s="700" t="n">
        <v>9</v>
      </c>
      <c r="B19" s="691" t="s">
        <v>246</v>
      </c>
      <c r="E19" s="707" t="n">
        <f aca="false">SUM(E16:E18)</f>
        <v>0</v>
      </c>
      <c r="F19" s="707" t="n">
        <f aca="false">SUM(F16:F18)</f>
        <v>0</v>
      </c>
      <c r="G19" s="707" t="n">
        <f aca="false">SUM(G16:G18)</f>
        <v>0</v>
      </c>
    </row>
    <row r="20" customFormat="false" ht="12" hidden="false" customHeight="true" outlineLevel="0" collapsed="false">
      <c r="A20" s="700"/>
      <c r="B20" s="691" t="s">
        <v>36</v>
      </c>
      <c r="E20" s="707"/>
      <c r="F20" s="707"/>
      <c r="G20" s="707"/>
    </row>
    <row r="21" customFormat="false" ht="12" hidden="false" customHeight="true" outlineLevel="0" collapsed="false">
      <c r="A21" s="700" t="n">
        <v>10</v>
      </c>
      <c r="B21" s="691" t="s">
        <v>247</v>
      </c>
      <c r="E21" s="707"/>
      <c r="F21" s="707"/>
      <c r="G21" s="707"/>
    </row>
    <row r="22" customFormat="false" ht="12" hidden="false" customHeight="true" outlineLevel="0" collapsed="false">
      <c r="A22" s="700" t="n">
        <v>11</v>
      </c>
      <c r="B22" s="691" t="s">
        <v>248</v>
      </c>
      <c r="E22" s="707"/>
      <c r="F22" s="707"/>
      <c r="G22" s="707"/>
    </row>
    <row r="23" customFormat="false" ht="12" hidden="false" customHeight="true" outlineLevel="0" collapsed="false">
      <c r="A23" s="700" t="n">
        <v>12</v>
      </c>
      <c r="B23" s="691" t="s">
        <v>249</v>
      </c>
      <c r="E23" s="708"/>
      <c r="F23" s="708"/>
      <c r="G23" s="708"/>
    </row>
    <row r="24" customFormat="false" ht="12" hidden="false" customHeight="true" outlineLevel="0" collapsed="false">
      <c r="A24" s="700" t="n">
        <v>13</v>
      </c>
      <c r="B24" s="691" t="s">
        <v>250</v>
      </c>
      <c r="E24" s="707" t="n">
        <f aca="false">SUM(E21:E23)</f>
        <v>0</v>
      </c>
      <c r="F24" s="707" t="n">
        <f aca="false">SUM(F21:F23)</f>
        <v>0</v>
      </c>
      <c r="G24" s="707" t="n">
        <f aca="false">SUM(G21:G23)</f>
        <v>0</v>
      </c>
    </row>
    <row r="25" customFormat="false" ht="12" hidden="false" customHeight="true" outlineLevel="0" collapsed="false">
      <c r="A25" s="700"/>
      <c r="B25" s="691" t="s">
        <v>41</v>
      </c>
      <c r="E25" s="707"/>
      <c r="F25" s="707"/>
      <c r="G25" s="707"/>
    </row>
    <row r="26" customFormat="false" ht="12" hidden="false" customHeight="true" outlineLevel="0" collapsed="false">
      <c r="A26" s="700" t="n">
        <v>14</v>
      </c>
      <c r="B26" s="691" t="s">
        <v>247</v>
      </c>
      <c r="E26" s="707"/>
      <c r="F26" s="707"/>
      <c r="G26" s="707"/>
    </row>
    <row r="27" customFormat="false" ht="12" hidden="false" customHeight="true" outlineLevel="0" collapsed="false">
      <c r="A27" s="700" t="n">
        <v>15</v>
      </c>
      <c r="B27" s="691" t="s">
        <v>248</v>
      </c>
      <c r="E27" s="707"/>
      <c r="F27" s="707"/>
      <c r="G27" s="707"/>
    </row>
    <row r="28" customFormat="false" ht="12" hidden="false" customHeight="true" outlineLevel="0" collapsed="false">
      <c r="A28" s="700" t="n">
        <v>16</v>
      </c>
      <c r="B28" s="691" t="s">
        <v>249</v>
      </c>
      <c r="E28" s="708" t="n">
        <f aca="false">F28+G28</f>
        <v>1</v>
      </c>
      <c r="F28" s="708"/>
      <c r="G28" s="709" t="n">
        <f aca="false">F113</f>
        <v>1</v>
      </c>
    </row>
    <row r="29" customFormat="false" ht="12" hidden="false" customHeight="true" outlineLevel="0" collapsed="false">
      <c r="A29" s="700" t="n">
        <v>17</v>
      </c>
      <c r="B29" s="691" t="s">
        <v>251</v>
      </c>
      <c r="E29" s="707" t="n">
        <f aca="false">SUM(E26:E28)</f>
        <v>1</v>
      </c>
      <c r="F29" s="707" t="n">
        <f aca="false">SUM(F26:F28)</f>
        <v>0</v>
      </c>
      <c r="G29" s="707" t="n">
        <f aca="false">SUM(G26:G28)</f>
        <v>1</v>
      </c>
    </row>
    <row r="30" customFormat="false" ht="12" hidden="false" customHeight="true" outlineLevel="0" collapsed="false">
      <c r="A30" s="700"/>
      <c r="E30" s="707"/>
      <c r="F30" s="707"/>
      <c r="G30" s="707"/>
    </row>
    <row r="31" customFormat="false" ht="12" hidden="false" customHeight="true" outlineLevel="0" collapsed="false">
      <c r="A31" s="700" t="n">
        <v>18</v>
      </c>
      <c r="B31" s="691" t="s">
        <v>43</v>
      </c>
      <c r="E31" s="707" t="n">
        <f aca="false">F31+G31</f>
        <v>-228</v>
      </c>
      <c r="F31" s="707" t="n">
        <v>-153</v>
      </c>
      <c r="G31" s="707" t="n">
        <v>-75</v>
      </c>
    </row>
    <row r="32" customFormat="false" ht="12" hidden="false" customHeight="true" outlineLevel="0" collapsed="false">
      <c r="A32" s="700" t="n">
        <v>19</v>
      </c>
      <c r="B32" s="691" t="s">
        <v>44</v>
      </c>
      <c r="E32" s="707"/>
      <c r="F32" s="707"/>
      <c r="G32" s="707"/>
    </row>
    <row r="33" customFormat="false" ht="12" hidden="false" customHeight="true" outlineLevel="0" collapsed="false">
      <c r="A33" s="700" t="n">
        <v>20</v>
      </c>
      <c r="B33" s="691" t="s">
        <v>252</v>
      </c>
      <c r="E33" s="707"/>
      <c r="F33" s="707"/>
      <c r="G33" s="707"/>
    </row>
    <row r="34" customFormat="false" ht="12" hidden="false" customHeight="true" outlineLevel="0" collapsed="false">
      <c r="A34" s="700"/>
      <c r="B34" s="691" t="s">
        <v>253</v>
      </c>
      <c r="E34" s="707"/>
      <c r="F34" s="707"/>
      <c r="G34" s="707"/>
    </row>
    <row r="35" customFormat="false" ht="12" hidden="false" customHeight="true" outlineLevel="0" collapsed="false">
      <c r="A35" s="700" t="n">
        <v>21</v>
      </c>
      <c r="B35" s="691" t="s">
        <v>247</v>
      </c>
      <c r="E35" s="707"/>
      <c r="F35" s="707"/>
      <c r="G35" s="707"/>
    </row>
    <row r="36" customFormat="false" ht="12" hidden="false" customHeight="true" outlineLevel="0" collapsed="false">
      <c r="A36" s="700" t="n">
        <v>22</v>
      </c>
      <c r="B36" s="691" t="s">
        <v>248</v>
      </c>
      <c r="E36" s="707"/>
      <c r="F36" s="707"/>
      <c r="G36" s="707"/>
    </row>
    <row r="37" customFormat="false" ht="12" hidden="false" customHeight="true" outlineLevel="0" collapsed="false">
      <c r="A37" s="700" t="n">
        <v>23</v>
      </c>
      <c r="B37" s="691" t="s">
        <v>249</v>
      </c>
      <c r="E37" s="708"/>
      <c r="F37" s="708"/>
      <c r="G37" s="708"/>
    </row>
    <row r="38" customFormat="false" ht="12" hidden="false" customHeight="true" outlineLevel="0" collapsed="false">
      <c r="A38" s="700" t="n">
        <v>24</v>
      </c>
      <c r="B38" s="691" t="s">
        <v>254</v>
      </c>
      <c r="E38" s="708" t="n">
        <f aca="false">SUM(E35:E37)</f>
        <v>0</v>
      </c>
      <c r="F38" s="708" t="n">
        <f aca="false">SUM(F35:F37)</f>
        <v>0</v>
      </c>
      <c r="G38" s="708" t="n">
        <f aca="false">SUM(G35:G37)</f>
        <v>0</v>
      </c>
    </row>
    <row r="39" customFormat="false" ht="12" hidden="false" customHeight="true" outlineLevel="0" collapsed="false">
      <c r="A39" s="700" t="n">
        <v>25</v>
      </c>
      <c r="B39" s="691" t="s">
        <v>48</v>
      </c>
      <c r="E39" s="708" t="n">
        <f aca="false">E19+E24+E29+E31+E32+E33+E38+E14</f>
        <v>-227</v>
      </c>
      <c r="F39" s="708" t="n">
        <f aca="false">F19+F24+F29+F31+F32+F33+F38+F14</f>
        <v>-153</v>
      </c>
      <c r="G39" s="708" t="n">
        <f aca="false">G19+G24+G29+G31+G32+G33+G38+G14</f>
        <v>-74</v>
      </c>
    </row>
    <row r="40" customFormat="false" ht="12" hidden="false" customHeight="true" outlineLevel="0" collapsed="false">
      <c r="A40" s="700"/>
      <c r="E40" s="707"/>
      <c r="F40" s="707"/>
      <c r="G40" s="707"/>
    </row>
    <row r="41" customFormat="false" ht="12" hidden="false" customHeight="true" outlineLevel="0" collapsed="false">
      <c r="A41" s="700" t="n">
        <v>26</v>
      </c>
      <c r="B41" s="691" t="s">
        <v>255</v>
      </c>
      <c r="E41" s="707" t="n">
        <f aca="false">E11-E39</f>
        <v>227</v>
      </c>
      <c r="F41" s="707" t="n">
        <f aca="false">F11-F39</f>
        <v>153</v>
      </c>
      <c r="G41" s="707" t="n">
        <f aca="false">G11-G39</f>
        <v>74</v>
      </c>
    </row>
    <row r="42" customFormat="false" ht="12" hidden="false" customHeight="true" outlineLevel="0" collapsed="false">
      <c r="A42" s="700"/>
      <c r="E42" s="707"/>
      <c r="F42" s="707"/>
      <c r="G42" s="707"/>
    </row>
    <row r="43" customFormat="false" ht="12" hidden="false" customHeight="true" outlineLevel="0" collapsed="false">
      <c r="A43" s="700"/>
      <c r="B43" s="691" t="s">
        <v>256</v>
      </c>
      <c r="E43" s="707"/>
      <c r="F43" s="707"/>
      <c r="G43" s="707"/>
    </row>
    <row r="44" customFormat="false" ht="12" hidden="false" customHeight="true" outlineLevel="0" collapsed="false">
      <c r="A44" s="700" t="n">
        <v>27</v>
      </c>
      <c r="B44" s="710" t="s">
        <v>257</v>
      </c>
      <c r="D44" s="711" t="n">
        <v>0.35</v>
      </c>
      <c r="E44" s="707" t="n">
        <f aca="false">F44+G44</f>
        <v>80</v>
      </c>
      <c r="F44" s="707" t="n">
        <f aca="false">ROUND(F41*D44,0)</f>
        <v>54</v>
      </c>
      <c r="G44" s="707" t="n">
        <f aca="false">ROUND(G41*D44,0)</f>
        <v>26</v>
      </c>
    </row>
    <row r="45" customFormat="false" ht="12" hidden="false" customHeight="true" outlineLevel="0" collapsed="false">
      <c r="A45" s="700" t="n">
        <v>28</v>
      </c>
      <c r="B45" s="691" t="s">
        <v>259</v>
      </c>
      <c r="E45" s="707"/>
      <c r="F45" s="707"/>
      <c r="G45" s="707"/>
    </row>
    <row r="46" customFormat="false" ht="12" hidden="false" customHeight="true" outlineLevel="0" collapsed="false">
      <c r="A46" s="700" t="n">
        <v>29</v>
      </c>
      <c r="B46" s="691" t="s">
        <v>258</v>
      </c>
      <c r="E46" s="708"/>
      <c r="F46" s="708"/>
      <c r="G46" s="708"/>
    </row>
    <row r="47" customFormat="false" ht="12" hidden="false" customHeight="true" outlineLevel="0" collapsed="false">
      <c r="A47" s="700"/>
    </row>
    <row r="48" customFormat="false" ht="12.75" hidden="false" customHeight="true" outlineLevel="0" collapsed="false">
      <c r="A48" s="700" t="n">
        <v>30</v>
      </c>
      <c r="B48" s="712" t="s">
        <v>54</v>
      </c>
      <c r="E48" s="713" t="n">
        <f aca="false">E41-(+E44+E45+E46)</f>
        <v>147</v>
      </c>
      <c r="F48" s="713" t="n">
        <f aca="false">F41-F44+F45+F46</f>
        <v>99</v>
      </c>
      <c r="G48" s="713" t="n">
        <f aca="false">G41-SUM(G44:G46)</f>
        <v>48</v>
      </c>
    </row>
    <row r="49" customFormat="false" ht="12.75" hidden="false" customHeight="true" outlineLevel="0" collapsed="false">
      <c r="A49" s="700"/>
    </row>
    <row r="50" customFormat="false" ht="12" hidden="false" customHeight="true" outlineLevel="0" collapsed="false">
      <c r="A50" s="700"/>
      <c r="B50" s="710" t="s">
        <v>260</v>
      </c>
    </row>
    <row r="51" customFormat="false" ht="12" hidden="false" customHeight="true" outlineLevel="0" collapsed="false">
      <c r="A51" s="700"/>
      <c r="B51" s="710" t="s">
        <v>261</v>
      </c>
    </row>
    <row r="52" customFormat="false" ht="12" hidden="false" customHeight="true" outlineLevel="0" collapsed="false">
      <c r="A52" s="700" t="n">
        <v>31</v>
      </c>
      <c r="B52" s="691" t="s">
        <v>262</v>
      </c>
      <c r="E52" s="706"/>
      <c r="F52" s="706"/>
      <c r="G52" s="706"/>
    </row>
    <row r="53" customFormat="false" ht="12" hidden="false" customHeight="true" outlineLevel="0" collapsed="false">
      <c r="A53" s="700" t="n">
        <v>32</v>
      </c>
      <c r="B53" s="691" t="s">
        <v>263</v>
      </c>
      <c r="E53" s="707"/>
      <c r="F53" s="707"/>
      <c r="G53" s="707"/>
    </row>
    <row r="54" customFormat="false" ht="12" hidden="false" customHeight="true" outlineLevel="0" collapsed="false">
      <c r="A54" s="700" t="n">
        <v>33</v>
      </c>
      <c r="B54" s="691" t="s">
        <v>271</v>
      </c>
      <c r="E54" s="708"/>
      <c r="F54" s="708"/>
      <c r="G54" s="708"/>
    </row>
    <row r="55" customFormat="false" ht="12" hidden="false" customHeight="true" outlineLevel="0" collapsed="false">
      <c r="A55" s="700" t="n">
        <v>34</v>
      </c>
      <c r="B55" s="691" t="s">
        <v>265</v>
      </c>
      <c r="E55" s="707" t="n">
        <f aca="false">SUM(E52:E54)</f>
        <v>0</v>
      </c>
      <c r="F55" s="707" t="n">
        <f aca="false">SUM(F52:F54)</f>
        <v>0</v>
      </c>
      <c r="G55" s="707" t="n">
        <f aca="false">SUM(G52:G54)</f>
        <v>0</v>
      </c>
    </row>
    <row r="56" customFormat="false" ht="12" hidden="false" customHeight="true" outlineLevel="0" collapsed="false">
      <c r="A56" s="700"/>
      <c r="B56" s="691" t="s">
        <v>59</v>
      </c>
      <c r="E56" s="707"/>
      <c r="F56" s="707"/>
      <c r="G56" s="707"/>
    </row>
    <row r="57" customFormat="false" ht="12" hidden="false" customHeight="true" outlineLevel="0" collapsed="false">
      <c r="A57" s="700" t="n">
        <v>35</v>
      </c>
      <c r="B57" s="691" t="s">
        <v>262</v>
      </c>
      <c r="E57" s="707"/>
      <c r="F57" s="707"/>
      <c r="G57" s="707"/>
    </row>
    <row r="58" customFormat="false" ht="12" hidden="false" customHeight="true" outlineLevel="0" collapsed="false">
      <c r="A58" s="700" t="n">
        <v>36</v>
      </c>
      <c r="B58" s="691" t="s">
        <v>263</v>
      </c>
      <c r="E58" s="707"/>
      <c r="F58" s="707"/>
      <c r="G58" s="707"/>
    </row>
    <row r="59" customFormat="false" ht="12" hidden="false" customHeight="true" outlineLevel="0" collapsed="false">
      <c r="A59" s="700" t="n">
        <v>37</v>
      </c>
      <c r="B59" s="691" t="s">
        <v>271</v>
      </c>
      <c r="E59" s="708"/>
      <c r="F59" s="708"/>
      <c r="G59" s="708"/>
    </row>
    <row r="60" customFormat="false" ht="12" hidden="false" customHeight="true" outlineLevel="0" collapsed="false">
      <c r="A60" s="700" t="n">
        <v>38</v>
      </c>
      <c r="B60" s="691" t="s">
        <v>266</v>
      </c>
      <c r="E60" s="707" t="n">
        <f aca="false">SUM(E57:E59)</f>
        <v>0</v>
      </c>
      <c r="F60" s="707" t="n">
        <f aca="false">SUM(F57:F59)</f>
        <v>0</v>
      </c>
      <c r="G60" s="707" t="n">
        <f aca="false">SUM(G57:G59)</f>
        <v>0</v>
      </c>
    </row>
    <row r="61" customFormat="false" ht="12" hidden="false" customHeight="true" outlineLevel="0" collapsed="false">
      <c r="A61" s="700" t="n">
        <v>39</v>
      </c>
      <c r="B61" s="710" t="s">
        <v>267</v>
      </c>
      <c r="E61" s="707"/>
      <c r="F61" s="707"/>
      <c r="G61" s="707"/>
    </row>
    <row r="62" customFormat="false" ht="12" hidden="false" customHeight="true" outlineLevel="0" collapsed="false">
      <c r="A62" s="700" t="n">
        <v>40</v>
      </c>
      <c r="B62" s="691" t="s">
        <v>62</v>
      </c>
      <c r="E62" s="707"/>
      <c r="F62" s="707"/>
      <c r="G62" s="707"/>
      <c r="I62" s="691" t="n">
        <f aca="false">G62+F62</f>
        <v>0</v>
      </c>
    </row>
    <row r="63" customFormat="false" ht="12" hidden="false" customHeight="true" outlineLevel="0" collapsed="false">
      <c r="A63" s="700" t="n">
        <v>41</v>
      </c>
      <c r="B63" s="710" t="s">
        <v>63</v>
      </c>
      <c r="E63" s="708"/>
      <c r="F63" s="708"/>
      <c r="G63" s="708"/>
    </row>
    <row r="64" customFormat="false" ht="9" hidden="false" customHeight="true" outlineLevel="0" collapsed="false">
      <c r="A64" s="700"/>
      <c r="B64" s="691" t="s">
        <v>268</v>
      </c>
    </row>
    <row r="65" customFormat="false" ht="12.75" hidden="false" customHeight="true" outlineLevel="0" collapsed="false">
      <c r="A65" s="700" t="n">
        <v>42</v>
      </c>
      <c r="B65" s="712" t="s">
        <v>64</v>
      </c>
      <c r="E65" s="713" t="n">
        <f aca="false">E55-E60+E61+E62+E63</f>
        <v>0</v>
      </c>
      <c r="F65" s="713" t="n">
        <f aca="false">F55-F60+F61+F62+F63</f>
        <v>0</v>
      </c>
      <c r="G65" s="713" t="n">
        <f aca="false">G55-G60+G61+G62+G63</f>
        <v>0</v>
      </c>
    </row>
    <row r="66" customFormat="false" ht="11.1" hidden="false" customHeight="true" outlineLevel="0" collapsed="false">
      <c r="A66" s="701"/>
      <c r="B66" s="701"/>
      <c r="C66" s="701"/>
      <c r="D66" s="714"/>
      <c r="E66" s="715"/>
      <c r="F66" s="716"/>
      <c r="G66" s="715"/>
    </row>
    <row r="67" customFormat="false" ht="11.1" hidden="false" customHeight="true" outlineLevel="0" collapsed="false">
      <c r="A67" s="701"/>
      <c r="B67" s="701"/>
      <c r="C67" s="701"/>
      <c r="D67" s="714"/>
      <c r="E67" s="715"/>
      <c r="F67" s="716"/>
      <c r="G67" s="715"/>
    </row>
    <row r="68" customFormat="false" ht="11.1" hidden="false" customHeight="true" outlineLevel="0" collapsed="false">
      <c r="A68" s="451" t="str">
        <f aca="false">Inputs!$D$6</f>
        <v>AVISTA UTILITIES</v>
      </c>
      <c r="B68" s="451"/>
      <c r="C68" s="451"/>
      <c r="D68" s="448"/>
      <c r="E68" s="449"/>
      <c r="F68" s="450"/>
      <c r="G68" s="448"/>
    </row>
    <row r="69" customFormat="false" ht="11.1" hidden="false" customHeight="true" outlineLevel="0" collapsed="false">
      <c r="A69" s="451" t="s">
        <v>274</v>
      </c>
      <c r="B69" s="451"/>
      <c r="C69" s="451"/>
      <c r="D69" s="448"/>
      <c r="E69" s="449"/>
      <c r="F69" s="450"/>
      <c r="G69" s="448"/>
    </row>
    <row r="70" customFormat="false" ht="11.1" hidden="false" customHeight="true" outlineLevel="0" collapsed="false">
      <c r="A70" s="451" t="str">
        <f aca="false">A3</f>
        <v>TWELVE MONTHS ENDED DECEMBER 31, 2007</v>
      </c>
      <c r="B70" s="451"/>
      <c r="C70" s="451"/>
      <c r="D70" s="448"/>
      <c r="E70" s="449"/>
      <c r="F70" s="459" t="str">
        <f aca="false">F2</f>
        <v>ELIMINATE</v>
      </c>
      <c r="G70" s="448"/>
    </row>
    <row r="71" customFormat="false" ht="11.1" hidden="false" customHeight="true" outlineLevel="0" collapsed="false">
      <c r="A71" s="451" t="s">
        <v>275</v>
      </c>
      <c r="B71" s="451"/>
      <c r="C71" s="451"/>
      <c r="D71" s="448"/>
      <c r="E71" s="449"/>
      <c r="F71" s="459" t="str">
        <f aca="false">F3</f>
        <v>A/R EXPENSES</v>
      </c>
      <c r="G71" s="448"/>
    </row>
    <row r="72" customFormat="false" ht="11.1" hidden="false" customHeight="true" outlineLevel="0" collapsed="false">
      <c r="A72" s="448"/>
      <c r="B72" s="448"/>
      <c r="C72" s="448"/>
      <c r="D72" s="448"/>
      <c r="E72" s="476"/>
      <c r="F72" s="463" t="str">
        <f aca="false">F4</f>
        <v>GAS</v>
      </c>
      <c r="G72" s="477"/>
    </row>
    <row r="73" customFormat="false" ht="11.1" hidden="false" customHeight="true" outlineLevel="0" collapsed="false">
      <c r="A73" s="458" t="s">
        <v>9</v>
      </c>
      <c r="B73" s="448"/>
      <c r="C73" s="448"/>
      <c r="D73" s="448"/>
      <c r="E73" s="449"/>
      <c r="F73" s="459"/>
      <c r="G73" s="449"/>
    </row>
    <row r="74" customFormat="false" ht="11.1" hidden="false" customHeight="true" outlineLevel="0" collapsed="false">
      <c r="A74" s="461" t="s">
        <v>13</v>
      </c>
      <c r="B74" s="461" t="s">
        <v>71</v>
      </c>
      <c r="C74" s="461"/>
      <c r="D74" s="448"/>
      <c r="E74" s="449"/>
      <c r="F74" s="463" t="s">
        <v>93</v>
      </c>
      <c r="G74" s="449"/>
    </row>
    <row r="75" customFormat="false" ht="11.1" hidden="false" customHeight="true" outlineLevel="0" collapsed="false">
      <c r="A75" s="458"/>
      <c r="B75" s="448" t="s">
        <v>24</v>
      </c>
      <c r="C75" s="448"/>
      <c r="D75" s="448"/>
      <c r="E75" s="448"/>
      <c r="F75" s="450"/>
      <c r="G75" s="448"/>
    </row>
    <row r="76" customFormat="false" ht="11.1" hidden="false" customHeight="true" outlineLevel="0" collapsed="false">
      <c r="A76" s="458" t="n">
        <v>1</v>
      </c>
      <c r="B76" s="448" t="s">
        <v>239</v>
      </c>
      <c r="C76" s="448"/>
      <c r="D76" s="448"/>
      <c r="E76" s="448"/>
      <c r="F76" s="466" t="n">
        <f aca="false">G8</f>
        <v>0</v>
      </c>
      <c r="G76" s="448"/>
    </row>
    <row r="77" customFormat="false" ht="11.1" hidden="false" customHeight="true" outlineLevel="0" collapsed="false">
      <c r="A77" s="458" t="n">
        <v>2</v>
      </c>
      <c r="B77" s="448" t="s">
        <v>240</v>
      </c>
      <c r="C77" s="448"/>
      <c r="D77" s="448"/>
      <c r="E77" s="448"/>
      <c r="F77" s="468" t="n">
        <f aca="false">G9</f>
        <v>0</v>
      </c>
      <c r="G77" s="448"/>
    </row>
    <row r="78" customFormat="false" ht="11.1" hidden="false" customHeight="true" outlineLevel="0" collapsed="false">
      <c r="A78" s="458" t="n">
        <v>3</v>
      </c>
      <c r="B78" s="448" t="s">
        <v>27</v>
      </c>
      <c r="C78" s="448"/>
      <c r="D78" s="448"/>
      <c r="E78" s="448"/>
      <c r="F78" s="469" t="n">
        <f aca="false">G10</f>
        <v>0</v>
      </c>
      <c r="G78" s="448"/>
    </row>
    <row r="79" customFormat="false" ht="11.1" hidden="false" customHeight="true" outlineLevel="0" collapsed="false">
      <c r="A79" s="458"/>
      <c r="B79" s="448"/>
      <c r="C79" s="448"/>
      <c r="D79" s="448"/>
      <c r="E79" s="448"/>
      <c r="F79" s="468"/>
      <c r="G79" s="448"/>
    </row>
    <row r="80" customFormat="false" ht="11.1" hidden="false" customHeight="true" outlineLevel="0" collapsed="false">
      <c r="A80" s="458" t="n">
        <v>4</v>
      </c>
      <c r="B80" s="448" t="s">
        <v>241</v>
      </c>
      <c r="C80" s="448"/>
      <c r="D80" s="448"/>
      <c r="E80" s="448"/>
      <c r="F80" s="468" t="n">
        <f aca="false">F76+F77+F78</f>
        <v>0</v>
      </c>
      <c r="G80" s="448"/>
    </row>
    <row r="81" customFormat="false" ht="11.1" hidden="false" customHeight="true" outlineLevel="0" collapsed="false">
      <c r="A81" s="458"/>
      <c r="B81" s="448"/>
      <c r="C81" s="448"/>
      <c r="D81" s="448"/>
      <c r="E81" s="448"/>
      <c r="F81" s="468"/>
      <c r="G81" s="448"/>
    </row>
    <row r="82" customFormat="false" ht="11.1" hidden="false" customHeight="true" outlineLevel="0" collapsed="false">
      <c r="A82" s="458"/>
      <c r="B82" s="448" t="s">
        <v>29</v>
      </c>
      <c r="C82" s="448"/>
      <c r="D82" s="448"/>
      <c r="E82" s="448"/>
      <c r="F82" s="468"/>
      <c r="G82" s="448"/>
    </row>
    <row r="83" customFormat="false" ht="11.1" hidden="false" customHeight="true" outlineLevel="0" collapsed="false">
      <c r="A83" s="458" t="n">
        <v>5</v>
      </c>
      <c r="B83" s="448" t="s">
        <v>242</v>
      </c>
      <c r="C83" s="448"/>
      <c r="D83" s="448"/>
      <c r="E83" s="448"/>
      <c r="F83" s="468" t="n">
        <f aca="false">G14</f>
        <v>0</v>
      </c>
      <c r="G83" s="448"/>
    </row>
    <row r="84" customFormat="false" ht="11.1" hidden="false" customHeight="true" outlineLevel="0" collapsed="false">
      <c r="A84" s="458"/>
      <c r="B84" s="448" t="s">
        <v>31</v>
      </c>
      <c r="C84" s="448"/>
      <c r="D84" s="448"/>
      <c r="E84" s="448"/>
      <c r="F84" s="468"/>
      <c r="G84" s="448"/>
    </row>
    <row r="85" customFormat="false" ht="11.1" hidden="false" customHeight="true" outlineLevel="0" collapsed="false">
      <c r="A85" s="458" t="n">
        <v>6</v>
      </c>
      <c r="B85" s="448" t="s">
        <v>243</v>
      </c>
      <c r="C85" s="448"/>
      <c r="D85" s="448"/>
      <c r="E85" s="448"/>
      <c r="F85" s="468" t="n">
        <f aca="false">G16</f>
        <v>0</v>
      </c>
      <c r="G85" s="448"/>
    </row>
    <row r="86" customFormat="false" ht="11.1" hidden="false" customHeight="true" outlineLevel="0" collapsed="false">
      <c r="A86" s="458" t="n">
        <v>7</v>
      </c>
      <c r="B86" s="448" t="s">
        <v>244</v>
      </c>
      <c r="C86" s="448"/>
      <c r="D86" s="448"/>
      <c r="E86" s="448"/>
      <c r="F86" s="468" t="n">
        <f aca="false">G17</f>
        <v>0</v>
      </c>
      <c r="G86" s="448"/>
    </row>
    <row r="87" customFormat="false" ht="11.1" hidden="false" customHeight="true" outlineLevel="0" collapsed="false">
      <c r="A87" s="458" t="n">
        <v>8</v>
      </c>
      <c r="B87" s="448" t="s">
        <v>245</v>
      </c>
      <c r="C87" s="448"/>
      <c r="D87" s="448"/>
      <c r="E87" s="448"/>
      <c r="F87" s="469" t="n">
        <f aca="false">G18</f>
        <v>0</v>
      </c>
      <c r="G87" s="448"/>
    </row>
    <row r="88" customFormat="false" ht="11.1" hidden="false" customHeight="true" outlineLevel="0" collapsed="false">
      <c r="A88" s="458" t="n">
        <v>9</v>
      </c>
      <c r="B88" s="448" t="s">
        <v>246</v>
      </c>
      <c r="C88" s="448"/>
      <c r="D88" s="448"/>
      <c r="E88" s="448"/>
      <c r="F88" s="468" t="n">
        <f aca="false">F85+F86+F87</f>
        <v>0</v>
      </c>
      <c r="G88" s="448"/>
    </row>
    <row r="89" customFormat="false" ht="11.1" hidden="false" customHeight="true" outlineLevel="0" collapsed="false">
      <c r="A89" s="458"/>
      <c r="B89" s="448" t="s">
        <v>36</v>
      </c>
      <c r="C89" s="448"/>
      <c r="D89" s="448"/>
      <c r="E89" s="448"/>
      <c r="F89" s="468"/>
      <c r="G89" s="448"/>
    </row>
    <row r="90" customFormat="false" ht="11.1" hidden="false" customHeight="true" outlineLevel="0" collapsed="false">
      <c r="A90" s="458" t="n">
        <v>10</v>
      </c>
      <c r="B90" s="448" t="s">
        <v>247</v>
      </c>
      <c r="C90" s="448"/>
      <c r="D90" s="448"/>
      <c r="E90" s="448"/>
      <c r="F90" s="468" t="n">
        <f aca="false">G21</f>
        <v>0</v>
      </c>
      <c r="G90" s="448"/>
    </row>
    <row r="91" customFormat="false" ht="11.1" hidden="false" customHeight="true" outlineLevel="0" collapsed="false">
      <c r="A91" s="458" t="n">
        <v>11</v>
      </c>
      <c r="B91" s="448" t="s">
        <v>248</v>
      </c>
      <c r="C91" s="448"/>
      <c r="D91" s="448"/>
      <c r="E91" s="448"/>
      <c r="F91" s="468" t="n">
        <f aca="false">G22</f>
        <v>0</v>
      </c>
      <c r="G91" s="448"/>
    </row>
    <row r="92" customFormat="false" ht="11.1" hidden="false" customHeight="true" outlineLevel="0" collapsed="false">
      <c r="A92" s="458" t="n">
        <v>12</v>
      </c>
      <c r="B92" s="448" t="s">
        <v>249</v>
      </c>
      <c r="C92" s="448"/>
      <c r="D92" s="448"/>
      <c r="E92" s="448"/>
      <c r="F92" s="469" t="n">
        <f aca="false">G23</f>
        <v>0</v>
      </c>
      <c r="G92" s="448"/>
    </row>
    <row r="93" customFormat="false" ht="11.1" hidden="false" customHeight="true" outlineLevel="0" collapsed="false">
      <c r="A93" s="458" t="n">
        <v>13</v>
      </c>
      <c r="B93" s="448" t="s">
        <v>250</v>
      </c>
      <c r="C93" s="448"/>
      <c r="D93" s="448"/>
      <c r="E93" s="448"/>
      <c r="F93" s="468" t="n">
        <f aca="false">F90+F91+F92</f>
        <v>0</v>
      </c>
      <c r="G93" s="448"/>
    </row>
    <row r="94" customFormat="false" ht="11.1" hidden="false" customHeight="true" outlineLevel="0" collapsed="false">
      <c r="A94" s="458"/>
      <c r="B94" s="448" t="s">
        <v>41</v>
      </c>
      <c r="C94" s="448"/>
      <c r="D94" s="448"/>
      <c r="E94" s="448"/>
      <c r="F94" s="468"/>
      <c r="G94" s="448"/>
    </row>
    <row r="95" customFormat="false" ht="11.1" hidden="false" customHeight="true" outlineLevel="0" collapsed="false">
      <c r="A95" s="458" t="n">
        <v>14</v>
      </c>
      <c r="B95" s="448" t="s">
        <v>247</v>
      </c>
      <c r="C95" s="448"/>
      <c r="D95" s="448"/>
      <c r="E95" s="448"/>
      <c r="F95" s="468" t="n">
        <f aca="false">G26</f>
        <v>0</v>
      </c>
      <c r="G95" s="448"/>
    </row>
    <row r="96" customFormat="false" ht="11.1" hidden="false" customHeight="true" outlineLevel="0" collapsed="false">
      <c r="A96" s="458" t="n">
        <v>15</v>
      </c>
      <c r="B96" s="448" t="s">
        <v>248</v>
      </c>
      <c r="C96" s="448"/>
      <c r="D96" s="448"/>
      <c r="E96" s="448"/>
      <c r="F96" s="468" t="n">
        <f aca="false">G27</f>
        <v>0</v>
      </c>
      <c r="G96" s="448"/>
    </row>
    <row r="97" customFormat="false" ht="11.1" hidden="false" customHeight="true" outlineLevel="0" collapsed="false">
      <c r="A97" s="458" t="n">
        <v>16</v>
      </c>
      <c r="B97" s="448" t="s">
        <v>249</v>
      </c>
      <c r="C97" s="448"/>
      <c r="D97" s="448"/>
      <c r="E97" s="448"/>
      <c r="F97" s="469"/>
      <c r="G97" s="448"/>
    </row>
    <row r="98" customFormat="false" ht="11.1" hidden="false" customHeight="true" outlineLevel="0" collapsed="false">
      <c r="A98" s="458" t="n">
        <v>17</v>
      </c>
      <c r="B98" s="448" t="s">
        <v>251</v>
      </c>
      <c r="C98" s="448"/>
      <c r="D98" s="448"/>
      <c r="E98" s="448"/>
      <c r="F98" s="468" t="n">
        <f aca="false">F95+F96+F97</f>
        <v>0</v>
      </c>
      <c r="G98" s="448"/>
    </row>
    <row r="99" customFormat="false" ht="11.1" hidden="false" customHeight="true" outlineLevel="0" collapsed="false">
      <c r="A99" s="458" t="n">
        <v>18</v>
      </c>
      <c r="B99" s="448" t="s">
        <v>43</v>
      </c>
      <c r="C99" s="448"/>
      <c r="D99" s="448"/>
      <c r="E99" s="448"/>
      <c r="F99" s="468" t="n">
        <f aca="false">G31</f>
        <v>-75</v>
      </c>
      <c r="G99" s="448"/>
    </row>
    <row r="100" customFormat="false" ht="11.1" hidden="false" customHeight="true" outlineLevel="0" collapsed="false">
      <c r="A100" s="458" t="n">
        <v>19</v>
      </c>
      <c r="B100" s="448" t="s">
        <v>44</v>
      </c>
      <c r="C100" s="448"/>
      <c r="D100" s="448"/>
      <c r="E100" s="448"/>
      <c r="F100" s="468" t="n">
        <f aca="false">G32</f>
        <v>0</v>
      </c>
      <c r="G100" s="448"/>
    </row>
    <row r="101" customFormat="false" ht="11.1" hidden="false" customHeight="true" outlineLevel="0" collapsed="false">
      <c r="A101" s="458" t="n">
        <v>20</v>
      </c>
      <c r="B101" s="448" t="s">
        <v>252</v>
      </c>
      <c r="C101" s="448"/>
      <c r="D101" s="448"/>
      <c r="E101" s="448"/>
      <c r="F101" s="468" t="n">
        <f aca="false">G33</f>
        <v>0</v>
      </c>
      <c r="G101" s="448"/>
    </row>
    <row r="102" customFormat="false" ht="11.1" hidden="false" customHeight="true" outlineLevel="0" collapsed="false">
      <c r="A102" s="458"/>
      <c r="B102" s="448" t="s">
        <v>253</v>
      </c>
      <c r="C102" s="448"/>
      <c r="D102" s="448"/>
      <c r="E102" s="448"/>
      <c r="F102" s="468"/>
      <c r="G102" s="448"/>
    </row>
    <row r="103" customFormat="false" ht="11.1" hidden="false" customHeight="true" outlineLevel="0" collapsed="false">
      <c r="A103" s="458" t="n">
        <v>21</v>
      </c>
      <c r="B103" s="448" t="s">
        <v>247</v>
      </c>
      <c r="C103" s="448"/>
      <c r="D103" s="448"/>
      <c r="E103" s="448"/>
      <c r="F103" s="468" t="n">
        <f aca="false">G35</f>
        <v>0</v>
      </c>
      <c r="G103" s="448"/>
    </row>
    <row r="104" customFormat="false" ht="11.1" hidden="false" customHeight="true" outlineLevel="0" collapsed="false">
      <c r="A104" s="458" t="n">
        <v>22</v>
      </c>
      <c r="B104" s="448" t="s">
        <v>248</v>
      </c>
      <c r="C104" s="448"/>
      <c r="D104" s="448"/>
      <c r="E104" s="448"/>
      <c r="F104" s="468" t="n">
        <f aca="false">G36</f>
        <v>0</v>
      </c>
      <c r="G104" s="448"/>
    </row>
    <row r="105" customFormat="false" ht="11.1" hidden="false" customHeight="true" outlineLevel="0" collapsed="false">
      <c r="A105" s="458" t="n">
        <v>23</v>
      </c>
      <c r="B105" s="448" t="s">
        <v>249</v>
      </c>
      <c r="C105" s="448"/>
      <c r="D105" s="448"/>
      <c r="E105" s="448"/>
      <c r="F105" s="469" t="n">
        <f aca="false">G37</f>
        <v>0</v>
      </c>
      <c r="G105" s="448"/>
    </row>
    <row r="106" customFormat="false" ht="11.1" hidden="false" customHeight="true" outlineLevel="0" collapsed="false">
      <c r="A106" s="458" t="n">
        <v>24</v>
      </c>
      <c r="B106" s="448" t="s">
        <v>254</v>
      </c>
      <c r="C106" s="448"/>
      <c r="D106" s="448"/>
      <c r="E106" s="448"/>
      <c r="F106" s="469" t="n">
        <f aca="false">F103+F104+F105</f>
        <v>0</v>
      </c>
      <c r="G106" s="448"/>
    </row>
    <row r="107" customFormat="false" ht="11.1" hidden="false" customHeight="true" outlineLevel="0" collapsed="false">
      <c r="A107" s="458"/>
      <c r="B107" s="448"/>
      <c r="C107" s="448"/>
      <c r="D107" s="448"/>
      <c r="E107" s="448"/>
      <c r="F107" s="468"/>
      <c r="G107" s="448"/>
    </row>
    <row r="108" customFormat="false" ht="11.1" hidden="false" customHeight="true" outlineLevel="0" collapsed="false">
      <c r="A108" s="458" t="n">
        <v>25</v>
      </c>
      <c r="B108" s="448" t="s">
        <v>48</v>
      </c>
      <c r="C108" s="448"/>
      <c r="D108" s="448"/>
      <c r="E108" s="448"/>
      <c r="F108" s="469" t="n">
        <f aca="false">F106+F101+F100+F99+F98+F93+F88+F83</f>
        <v>-75</v>
      </c>
      <c r="G108" s="448"/>
    </row>
    <row r="109" customFormat="false" ht="11.1" hidden="false" customHeight="true" outlineLevel="0" collapsed="false">
      <c r="A109" s="458"/>
      <c r="B109" s="448"/>
      <c r="C109" s="448"/>
      <c r="D109" s="448"/>
      <c r="E109" s="448"/>
      <c r="F109" s="468"/>
      <c r="G109" s="448"/>
    </row>
    <row r="110" customFormat="false" ht="11.1" hidden="false" customHeight="true" outlineLevel="0" collapsed="false">
      <c r="A110" s="458" t="n">
        <v>26</v>
      </c>
      <c r="B110" s="448" t="s">
        <v>276</v>
      </c>
      <c r="C110" s="448"/>
      <c r="D110" s="448"/>
      <c r="E110" s="448"/>
      <c r="F110" s="469" t="n">
        <f aca="false">F80-F108</f>
        <v>75</v>
      </c>
      <c r="G110" s="448"/>
    </row>
    <row r="111" customFormat="false" ht="11.1" hidden="false" customHeight="true" outlineLevel="0" collapsed="false">
      <c r="A111" s="458"/>
      <c r="B111" s="448"/>
      <c r="C111" s="448"/>
      <c r="D111" s="448"/>
      <c r="E111" s="448"/>
      <c r="F111" s="450"/>
      <c r="G111" s="448"/>
    </row>
    <row r="112" customFormat="false" ht="11.1" hidden="false" customHeight="true" outlineLevel="0" collapsed="false">
      <c r="A112" s="458" t="n">
        <v>27</v>
      </c>
      <c r="B112" s="448" t="s">
        <v>277</v>
      </c>
      <c r="C112" s="448"/>
      <c r="D112" s="448"/>
      <c r="E112" s="449"/>
      <c r="F112" s="450"/>
      <c r="G112" s="448"/>
    </row>
    <row r="113" customFormat="false" ht="11.1" hidden="false" customHeight="true" outlineLevel="0" collapsed="false">
      <c r="A113" s="458"/>
      <c r="B113" s="478" t="s">
        <v>278</v>
      </c>
      <c r="C113" s="479" t="n">
        <f aca="false">Inputs!$D$4</f>
        <v>0.011416</v>
      </c>
      <c r="D113" s="448"/>
      <c r="E113" s="449"/>
      <c r="F113" s="474" t="n">
        <f aca="false">ROUND(F110*C113,0)</f>
        <v>1</v>
      </c>
      <c r="G113" s="448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17" width="5.56"/>
    <col collapsed="false" customWidth="true" hidden="false" outlineLevel="0" max="2" min="2" style="717" width="26.13"/>
    <col collapsed="false" customWidth="false" hidden="false" outlineLevel="0" max="3" min="3" style="717" width="12.42"/>
    <col collapsed="false" customWidth="true" hidden="false" outlineLevel="0" max="4" min="4" style="717" width="6.7"/>
    <col collapsed="false" customWidth="false" hidden="false" outlineLevel="0" max="5" min="5" style="718" width="12.42"/>
    <col collapsed="false" customWidth="false" hidden="false" outlineLevel="0" max="6" min="6" style="719" width="12.42"/>
    <col collapsed="false" customWidth="false" hidden="false" outlineLevel="0" max="7" min="7" style="718" width="12.42"/>
    <col collapsed="false" customWidth="false" hidden="false" outlineLevel="0" max="257" min="8" style="717" width="12.42"/>
  </cols>
  <sheetData>
    <row r="1" customFormat="false" ht="12" hidden="false" customHeight="true" outlineLevel="0" collapsed="false">
      <c r="A1" s="720" t="str">
        <f aca="false">Inputs!$D$6</f>
        <v>AVISTA UTILITIES</v>
      </c>
      <c r="B1" s="720"/>
      <c r="C1" s="720"/>
      <c r="E1" s="721"/>
      <c r="F1" s="722"/>
      <c r="G1" s="721"/>
    </row>
    <row r="2" customFormat="false" ht="12" hidden="false" customHeight="true" outlineLevel="0" collapsed="false">
      <c r="A2" s="720" t="s">
        <v>232</v>
      </c>
      <c r="B2" s="720"/>
      <c r="C2" s="720"/>
      <c r="E2" s="723" t="s">
        <v>299</v>
      </c>
      <c r="F2" s="723"/>
      <c r="G2" s="723"/>
    </row>
    <row r="3" customFormat="false" ht="12" hidden="false" customHeight="true" outlineLevel="0" collapsed="false">
      <c r="A3" s="720" t="str">
        <f aca="false">Inputs!$D$2</f>
        <v>TWELVE MONTHS ENDED DECEMBER 31, 2007</v>
      </c>
      <c r="B3" s="720"/>
      <c r="C3" s="720"/>
      <c r="E3" s="723" t="s">
        <v>300</v>
      </c>
      <c r="F3" s="723"/>
      <c r="G3" s="723"/>
    </row>
    <row r="4" customFormat="false" ht="12" hidden="false" customHeight="true" outlineLevel="0" collapsed="false">
      <c r="A4" s="720" t="s">
        <v>235</v>
      </c>
      <c r="B4" s="720"/>
      <c r="C4" s="720"/>
      <c r="E4" s="724" t="s">
        <v>236</v>
      </c>
      <c r="F4" s="724"/>
      <c r="G4" s="724"/>
    </row>
    <row r="5" customFormat="false" ht="12" hidden="false" customHeight="true" outlineLevel="0" collapsed="false">
      <c r="A5" s="725" t="s">
        <v>9</v>
      </c>
      <c r="E5" s="721"/>
      <c r="F5" s="726"/>
      <c r="G5" s="721"/>
    </row>
    <row r="6" customFormat="false" ht="12" hidden="false" customHeight="true" outlineLevel="0" collapsed="false">
      <c r="A6" s="727" t="s">
        <v>13</v>
      </c>
      <c r="B6" s="728" t="s">
        <v>71</v>
      </c>
      <c r="C6" s="728"/>
      <c r="E6" s="729" t="s">
        <v>237</v>
      </c>
      <c r="F6" s="730" t="s">
        <v>72</v>
      </c>
      <c r="G6" s="729" t="s">
        <v>93</v>
      </c>
      <c r="H6" s="731" t="s">
        <v>238</v>
      </c>
    </row>
    <row r="7" customFormat="false" ht="12" hidden="false" customHeight="true" outlineLevel="0" collapsed="false">
      <c r="A7" s="725"/>
      <c r="B7" s="717" t="s">
        <v>24</v>
      </c>
      <c r="E7" s="732"/>
      <c r="F7" s="726"/>
      <c r="G7" s="732"/>
    </row>
    <row r="8" customFormat="false" ht="12" hidden="false" customHeight="true" outlineLevel="0" collapsed="false">
      <c r="A8" s="725" t="n">
        <v>1</v>
      </c>
      <c r="B8" s="717" t="s">
        <v>239</v>
      </c>
      <c r="E8" s="733"/>
      <c r="F8" s="733"/>
      <c r="G8" s="733"/>
      <c r="H8" s="734" t="str">
        <f aca="false">IF(E8=F8+G8," ","ERROR")</f>
        <v> </v>
      </c>
    </row>
    <row r="9" customFormat="false" ht="12" hidden="false" customHeight="true" outlineLevel="0" collapsed="false">
      <c r="A9" s="725" t="n">
        <v>2</v>
      </c>
      <c r="B9" s="717" t="s">
        <v>240</v>
      </c>
      <c r="E9" s="735"/>
      <c r="F9" s="735"/>
      <c r="G9" s="735"/>
      <c r="H9" s="734" t="str">
        <f aca="false">IF(E9=F9+G9," ","ERROR")</f>
        <v> </v>
      </c>
    </row>
    <row r="10" customFormat="false" ht="12" hidden="false" customHeight="true" outlineLevel="0" collapsed="false">
      <c r="A10" s="725" t="n">
        <v>3</v>
      </c>
      <c r="B10" s="717" t="s">
        <v>27</v>
      </c>
      <c r="E10" s="736"/>
      <c r="F10" s="736"/>
      <c r="G10" s="736"/>
      <c r="H10" s="734" t="str">
        <f aca="false">IF(E10=F10+G10," ","ERROR")</f>
        <v> </v>
      </c>
    </row>
    <row r="11" customFormat="false" ht="12" hidden="false" customHeight="true" outlineLevel="0" collapsed="false">
      <c r="A11" s="725" t="n">
        <v>4</v>
      </c>
      <c r="B11" s="717" t="s">
        <v>241</v>
      </c>
      <c r="E11" s="735" t="n">
        <f aca="false">SUM(E8:E10)</f>
        <v>0</v>
      </c>
      <c r="F11" s="735" t="n">
        <f aca="false">SUM(F8:F10)</f>
        <v>0</v>
      </c>
      <c r="G11" s="735" t="n">
        <f aca="false">SUM(G8:G10)</f>
        <v>0</v>
      </c>
      <c r="H11" s="734" t="str">
        <f aca="false">IF(E11=F11+G11," ","ERROR")</f>
        <v> </v>
      </c>
    </row>
    <row r="12" customFormat="false" ht="12" hidden="false" customHeight="true" outlineLevel="0" collapsed="false">
      <c r="A12" s="725"/>
      <c r="E12" s="735"/>
      <c r="F12" s="735"/>
      <c r="G12" s="735"/>
      <c r="H12" s="734"/>
    </row>
    <row r="13" customFormat="false" ht="12" hidden="false" customHeight="true" outlineLevel="0" collapsed="false">
      <c r="A13" s="725"/>
      <c r="B13" s="717" t="s">
        <v>29</v>
      </c>
      <c r="E13" s="735"/>
      <c r="F13" s="735"/>
      <c r="G13" s="735"/>
      <c r="H13" s="734"/>
    </row>
    <row r="14" customFormat="false" ht="12" hidden="false" customHeight="true" outlineLevel="0" collapsed="false">
      <c r="A14" s="725" t="n">
        <v>5</v>
      </c>
      <c r="B14" s="717" t="s">
        <v>242</v>
      </c>
      <c r="E14" s="735"/>
      <c r="F14" s="735"/>
      <c r="G14" s="735"/>
      <c r="H14" s="734" t="str">
        <f aca="false">IF(E14=F14+G14," ","ERROR")</f>
        <v> </v>
      </c>
    </row>
    <row r="15" customFormat="false" ht="12" hidden="false" customHeight="true" outlineLevel="0" collapsed="false">
      <c r="A15" s="725"/>
      <c r="B15" s="717" t="s">
        <v>31</v>
      </c>
      <c r="E15" s="735"/>
      <c r="F15" s="735"/>
      <c r="G15" s="735"/>
      <c r="H15" s="734"/>
    </row>
    <row r="16" customFormat="false" ht="12" hidden="false" customHeight="true" outlineLevel="0" collapsed="false">
      <c r="A16" s="725" t="n">
        <v>6</v>
      </c>
      <c r="B16" s="717" t="s">
        <v>243</v>
      </c>
      <c r="E16" s="735"/>
      <c r="F16" s="735"/>
      <c r="G16" s="735"/>
      <c r="H16" s="734" t="str">
        <f aca="false">IF(E16=F16+G16," ","ERROR")</f>
        <v> </v>
      </c>
    </row>
    <row r="17" customFormat="false" ht="12" hidden="false" customHeight="true" outlineLevel="0" collapsed="false">
      <c r="A17" s="725" t="n">
        <v>7</v>
      </c>
      <c r="B17" s="717" t="s">
        <v>244</v>
      </c>
      <c r="E17" s="735"/>
      <c r="F17" s="735"/>
      <c r="G17" s="735"/>
      <c r="H17" s="734" t="str">
        <f aca="false">IF(E17=F17+G17," ","ERROR")</f>
        <v> </v>
      </c>
    </row>
    <row r="18" customFormat="false" ht="12" hidden="false" customHeight="true" outlineLevel="0" collapsed="false">
      <c r="A18" s="725" t="n">
        <v>8</v>
      </c>
      <c r="B18" s="717" t="s">
        <v>245</v>
      </c>
      <c r="E18" s="736"/>
      <c r="F18" s="736"/>
      <c r="G18" s="736"/>
      <c r="H18" s="734" t="str">
        <f aca="false">IF(E18=F18+G18," ","ERROR")</f>
        <v> </v>
      </c>
    </row>
    <row r="19" customFormat="false" ht="12" hidden="false" customHeight="true" outlineLevel="0" collapsed="false">
      <c r="A19" s="725" t="n">
        <v>9</v>
      </c>
      <c r="B19" s="717" t="s">
        <v>246</v>
      </c>
      <c r="E19" s="735" t="n">
        <f aca="false">SUM(E16:E18)</f>
        <v>0</v>
      </c>
      <c r="F19" s="735" t="n">
        <f aca="false">SUM(F16:F18)</f>
        <v>0</v>
      </c>
      <c r="G19" s="735" t="n">
        <f aca="false">SUM(G16:G18)</f>
        <v>0</v>
      </c>
      <c r="H19" s="734" t="str">
        <f aca="false">IF(E19=F19+G19," ","ERROR")</f>
        <v> </v>
      </c>
    </row>
    <row r="20" customFormat="false" ht="12" hidden="false" customHeight="true" outlineLevel="0" collapsed="false">
      <c r="A20" s="725"/>
      <c r="B20" s="717" t="s">
        <v>36</v>
      </c>
      <c r="E20" s="735"/>
      <c r="F20" s="735"/>
      <c r="G20" s="735"/>
      <c r="H20" s="734"/>
    </row>
    <row r="21" customFormat="false" ht="12" hidden="false" customHeight="true" outlineLevel="0" collapsed="false">
      <c r="A21" s="725" t="n">
        <v>10</v>
      </c>
      <c r="B21" s="717" t="s">
        <v>247</v>
      </c>
      <c r="E21" s="735"/>
      <c r="F21" s="735"/>
      <c r="G21" s="735"/>
      <c r="H21" s="734" t="str">
        <f aca="false">IF(E21=F21+G21," ","ERROR")</f>
        <v> </v>
      </c>
    </row>
    <row r="22" customFormat="false" ht="12" hidden="false" customHeight="true" outlineLevel="0" collapsed="false">
      <c r="A22" s="725" t="n">
        <v>11</v>
      </c>
      <c r="B22" s="717" t="s">
        <v>248</v>
      </c>
      <c r="E22" s="735"/>
      <c r="F22" s="735"/>
      <c r="G22" s="735"/>
      <c r="H22" s="734" t="str">
        <f aca="false">IF(E22=F22+G22," ","ERROR")</f>
        <v> </v>
      </c>
    </row>
    <row r="23" customFormat="false" ht="12" hidden="false" customHeight="true" outlineLevel="0" collapsed="false">
      <c r="A23" s="725" t="n">
        <v>12</v>
      </c>
      <c r="B23" s="717" t="s">
        <v>249</v>
      </c>
      <c r="E23" s="736"/>
      <c r="F23" s="736"/>
      <c r="G23" s="736"/>
      <c r="H23" s="734" t="str">
        <f aca="false">IF(E23=F23+G23," ","ERROR")</f>
        <v> </v>
      </c>
    </row>
    <row r="24" customFormat="false" ht="12" hidden="false" customHeight="true" outlineLevel="0" collapsed="false">
      <c r="A24" s="725" t="n">
        <v>13</v>
      </c>
      <c r="B24" s="717" t="s">
        <v>250</v>
      </c>
      <c r="E24" s="735" t="n">
        <f aca="false">SUM(E21:E23)</f>
        <v>0</v>
      </c>
      <c r="F24" s="735" t="n">
        <f aca="false">SUM(F21:F23)</f>
        <v>0</v>
      </c>
      <c r="G24" s="735" t="n">
        <f aca="false">SUM(G21:G23)</f>
        <v>0</v>
      </c>
      <c r="H24" s="734" t="str">
        <f aca="false">IF(E24=F24+G24," ","ERROR")</f>
        <v> </v>
      </c>
    </row>
    <row r="25" customFormat="false" ht="12" hidden="false" customHeight="true" outlineLevel="0" collapsed="false">
      <c r="A25" s="725"/>
      <c r="B25" s="717" t="s">
        <v>41</v>
      </c>
      <c r="E25" s="735"/>
      <c r="F25" s="735"/>
      <c r="G25" s="735"/>
      <c r="H25" s="734"/>
    </row>
    <row r="26" customFormat="false" ht="12" hidden="false" customHeight="true" outlineLevel="0" collapsed="false">
      <c r="A26" s="725" t="n">
        <v>14</v>
      </c>
      <c r="B26" s="717" t="s">
        <v>247</v>
      </c>
      <c r="E26" s="735"/>
      <c r="F26" s="735"/>
      <c r="G26" s="735"/>
      <c r="H26" s="734" t="str">
        <f aca="false">IF(E26=F26+G26," ","ERROR")</f>
        <v> </v>
      </c>
    </row>
    <row r="27" customFormat="false" ht="12" hidden="false" customHeight="true" outlineLevel="0" collapsed="false">
      <c r="A27" s="725" t="n">
        <v>15</v>
      </c>
      <c r="B27" s="717" t="s">
        <v>248</v>
      </c>
      <c r="E27" s="735"/>
      <c r="F27" s="735"/>
      <c r="G27" s="735"/>
      <c r="H27" s="734" t="str">
        <f aca="false">IF(E27=F27+G27," ","ERROR")</f>
        <v> </v>
      </c>
    </row>
    <row r="28" customFormat="false" ht="12" hidden="false" customHeight="true" outlineLevel="0" collapsed="false">
      <c r="A28" s="725" t="n">
        <v>16</v>
      </c>
      <c r="B28" s="717" t="s">
        <v>249</v>
      </c>
      <c r="E28" s="736" t="n">
        <f aca="false">F28+G28</f>
        <v>0</v>
      </c>
      <c r="F28" s="736"/>
      <c r="G28" s="736"/>
      <c r="H28" s="734" t="str">
        <f aca="false">IF(E28=F28+G28," ","ERROR")</f>
        <v> </v>
      </c>
    </row>
    <row r="29" customFormat="false" ht="12" hidden="false" customHeight="true" outlineLevel="0" collapsed="false">
      <c r="A29" s="725" t="n">
        <v>17</v>
      </c>
      <c r="B29" s="717" t="s">
        <v>251</v>
      </c>
      <c r="E29" s="735" t="n">
        <f aca="false">SUM(E26:E28)</f>
        <v>0</v>
      </c>
      <c r="F29" s="735" t="n">
        <f aca="false">SUM(F26:F28)</f>
        <v>0</v>
      </c>
      <c r="G29" s="735" t="n">
        <f aca="false">SUM(G26:G28)</f>
        <v>0</v>
      </c>
      <c r="H29" s="734" t="str">
        <f aca="false">IF(E29=F29+G29," ","ERROR")</f>
        <v> </v>
      </c>
    </row>
    <row r="30" customFormat="false" ht="12" hidden="false" customHeight="true" outlineLevel="0" collapsed="false">
      <c r="A30" s="725"/>
      <c r="E30" s="735"/>
      <c r="F30" s="735"/>
      <c r="G30" s="735"/>
      <c r="H30" s="734"/>
    </row>
    <row r="31" customFormat="false" ht="12" hidden="false" customHeight="true" outlineLevel="0" collapsed="false">
      <c r="A31" s="725" t="n">
        <v>18</v>
      </c>
      <c r="B31" s="717" t="s">
        <v>43</v>
      </c>
      <c r="E31" s="735"/>
      <c r="F31" s="735"/>
      <c r="G31" s="735"/>
      <c r="H31" s="734" t="str">
        <f aca="false">IF(E31=F31+G31," ","ERROR")</f>
        <v> </v>
      </c>
    </row>
    <row r="32" customFormat="false" ht="12" hidden="false" customHeight="true" outlineLevel="0" collapsed="false">
      <c r="A32" s="725" t="n">
        <v>19</v>
      </c>
      <c r="B32" s="717" t="s">
        <v>44</v>
      </c>
      <c r="E32" s="735"/>
      <c r="F32" s="735"/>
      <c r="G32" s="735"/>
      <c r="H32" s="734" t="str">
        <f aca="false">IF(E32=F32+G32," ","ERROR")</f>
        <v> </v>
      </c>
    </row>
    <row r="33" customFormat="false" ht="12" hidden="false" customHeight="true" outlineLevel="0" collapsed="false">
      <c r="A33" s="725" t="n">
        <v>20</v>
      </c>
      <c r="B33" s="717" t="s">
        <v>252</v>
      </c>
      <c r="E33" s="735"/>
      <c r="F33" s="735"/>
      <c r="G33" s="735"/>
      <c r="H33" s="734" t="str">
        <f aca="false">IF(E33=F33+G33," ","ERROR")</f>
        <v> </v>
      </c>
    </row>
    <row r="34" customFormat="false" ht="12" hidden="false" customHeight="true" outlineLevel="0" collapsed="false">
      <c r="A34" s="725"/>
      <c r="B34" s="717" t="s">
        <v>253</v>
      </c>
      <c r="E34" s="735"/>
      <c r="F34" s="735"/>
      <c r="G34" s="735"/>
      <c r="H34" s="734"/>
    </row>
    <row r="35" customFormat="false" ht="12" hidden="false" customHeight="true" outlineLevel="0" collapsed="false">
      <c r="A35" s="725" t="n">
        <v>21</v>
      </c>
      <c r="B35" s="717" t="s">
        <v>247</v>
      </c>
      <c r="E35" s="735" t="n">
        <f aca="false">SUM(F35:G35)</f>
        <v>-3</v>
      </c>
      <c r="F35" s="735" t="n">
        <v>-3</v>
      </c>
      <c r="G35" s="737"/>
      <c r="H35" s="734" t="str">
        <f aca="false">IF(E35=F35+G35," ","ERROR")</f>
        <v> </v>
      </c>
    </row>
    <row r="36" customFormat="false" ht="12" hidden="false" customHeight="true" outlineLevel="0" collapsed="false">
      <c r="A36" s="725" t="n">
        <v>22</v>
      </c>
      <c r="B36" s="717" t="s">
        <v>248</v>
      </c>
      <c r="E36" s="735"/>
      <c r="F36" s="735"/>
      <c r="G36" s="735"/>
      <c r="H36" s="734" t="str">
        <f aca="false">IF(E36=F36+G36," ","ERROR")</f>
        <v> </v>
      </c>
    </row>
    <row r="37" customFormat="false" ht="12" hidden="false" customHeight="true" outlineLevel="0" collapsed="false">
      <c r="A37" s="725" t="n">
        <v>23</v>
      </c>
      <c r="B37" s="717" t="s">
        <v>249</v>
      </c>
      <c r="E37" s="736"/>
      <c r="F37" s="736"/>
      <c r="G37" s="736"/>
      <c r="H37" s="734" t="str">
        <f aca="false">IF(E37=F37+G37," ","ERROR")</f>
        <v> </v>
      </c>
    </row>
    <row r="38" customFormat="false" ht="12" hidden="false" customHeight="true" outlineLevel="0" collapsed="false">
      <c r="A38" s="725" t="n">
        <v>24</v>
      </c>
      <c r="B38" s="717" t="s">
        <v>254</v>
      </c>
      <c r="E38" s="736" t="n">
        <f aca="false">SUM(E35:E37)</f>
        <v>-3</v>
      </c>
      <c r="F38" s="736" t="n">
        <f aca="false">SUM(F35:F37)</f>
        <v>-3</v>
      </c>
      <c r="G38" s="736" t="n">
        <f aca="false">SUM(G35:G37)</f>
        <v>0</v>
      </c>
      <c r="H38" s="734" t="str">
        <f aca="false">IF(E38=F38+G38," ","ERROR")</f>
        <v> </v>
      </c>
    </row>
    <row r="39" customFormat="false" ht="12" hidden="false" customHeight="true" outlineLevel="0" collapsed="false">
      <c r="A39" s="725" t="n">
        <v>25</v>
      </c>
      <c r="B39" s="717" t="s">
        <v>48</v>
      </c>
      <c r="E39" s="736" t="n">
        <f aca="false">E19+E24+E29+E31+E32+E33+E38+E14</f>
        <v>-3</v>
      </c>
      <c r="F39" s="736" t="n">
        <f aca="false">F19+F24+F29+F31+F32+F33+F38+F14</f>
        <v>-3</v>
      </c>
      <c r="G39" s="736" t="n">
        <f aca="false">G19+G24+G29+G31+G32+G33+G38+G14</f>
        <v>0</v>
      </c>
      <c r="H39" s="734" t="str">
        <f aca="false">IF(E39=F39+G39," ","ERROR")</f>
        <v> </v>
      </c>
    </row>
    <row r="40" customFormat="false" ht="12" hidden="false" customHeight="true" outlineLevel="0" collapsed="false">
      <c r="A40" s="725"/>
      <c r="E40" s="735"/>
      <c r="F40" s="735"/>
      <c r="G40" s="735"/>
      <c r="H40" s="734"/>
    </row>
    <row r="41" customFormat="false" ht="12" hidden="false" customHeight="true" outlineLevel="0" collapsed="false">
      <c r="A41" s="725" t="n">
        <v>26</v>
      </c>
      <c r="B41" s="717" t="s">
        <v>255</v>
      </c>
      <c r="E41" s="735" t="n">
        <f aca="false">E11-E39</f>
        <v>3</v>
      </c>
      <c r="F41" s="735" t="n">
        <f aca="false">F11-F39</f>
        <v>3</v>
      </c>
      <c r="G41" s="735" t="n">
        <f aca="false">G11-G39</f>
        <v>0</v>
      </c>
      <c r="H41" s="734" t="str">
        <f aca="false">IF(E41=F41+G41," ","ERROR")</f>
        <v> </v>
      </c>
    </row>
    <row r="42" customFormat="false" ht="12" hidden="false" customHeight="true" outlineLevel="0" collapsed="false">
      <c r="A42" s="725"/>
      <c r="E42" s="735"/>
      <c r="F42" s="735"/>
      <c r="G42" s="735"/>
      <c r="H42" s="734"/>
    </row>
    <row r="43" customFormat="false" ht="12" hidden="false" customHeight="true" outlineLevel="0" collapsed="false">
      <c r="A43" s="725"/>
      <c r="B43" s="717" t="s">
        <v>256</v>
      </c>
      <c r="E43" s="735"/>
      <c r="F43" s="735"/>
      <c r="G43" s="735"/>
      <c r="H43" s="734"/>
    </row>
    <row r="44" customFormat="false" ht="12" hidden="false" customHeight="true" outlineLevel="0" collapsed="false">
      <c r="A44" s="725" t="n">
        <v>27</v>
      </c>
      <c r="B44" s="738" t="s">
        <v>257</v>
      </c>
      <c r="D44" s="739" t="n">
        <v>0.35</v>
      </c>
      <c r="E44" s="735" t="n">
        <f aca="false">F44+G44</f>
        <v>1</v>
      </c>
      <c r="F44" s="735" t="n">
        <f aca="false">ROUND(F41*D44,0)</f>
        <v>1</v>
      </c>
      <c r="G44" s="735" t="n">
        <f aca="false">ROUND(G41*D44,0)</f>
        <v>0</v>
      </c>
      <c r="H44" s="734" t="str">
        <f aca="false">IF(E44=F44+G44," ","ERROR")</f>
        <v> </v>
      </c>
    </row>
    <row r="45" customFormat="false" ht="12" hidden="false" customHeight="true" outlineLevel="0" collapsed="false">
      <c r="A45" s="725" t="n">
        <v>28</v>
      </c>
      <c r="B45" s="717" t="s">
        <v>259</v>
      </c>
      <c r="E45" s="735"/>
      <c r="F45" s="735"/>
      <c r="G45" s="735"/>
      <c r="H45" s="734" t="str">
        <f aca="false">IF(E45=F45+G45," ","ERROR")</f>
        <v> </v>
      </c>
    </row>
    <row r="46" customFormat="false" ht="12" hidden="false" customHeight="true" outlineLevel="0" collapsed="false">
      <c r="A46" s="725" t="n">
        <v>29</v>
      </c>
      <c r="B46" s="717" t="s">
        <v>258</v>
      </c>
      <c r="E46" s="736"/>
      <c r="F46" s="736"/>
      <c r="G46" s="736"/>
      <c r="H46" s="734" t="str">
        <f aca="false">IF(E46=F46+G46," ","ERROR")</f>
        <v> </v>
      </c>
    </row>
    <row r="47" customFormat="false" ht="12" hidden="false" customHeight="true" outlineLevel="0" collapsed="false">
      <c r="A47" s="725"/>
      <c r="H47" s="734"/>
    </row>
    <row r="48" customFormat="false" ht="12.75" hidden="false" customHeight="true" outlineLevel="0" collapsed="false">
      <c r="A48" s="725" t="n">
        <v>30</v>
      </c>
      <c r="B48" s="740" t="s">
        <v>54</v>
      </c>
      <c r="E48" s="741" t="n">
        <f aca="false">E41-(+E44+E45+E46)</f>
        <v>2</v>
      </c>
      <c r="F48" s="741" t="n">
        <f aca="false">F41-F44+F45+F46</f>
        <v>2</v>
      </c>
      <c r="G48" s="741" t="n">
        <f aca="false">G41-SUM(G44:G46)</f>
        <v>0</v>
      </c>
      <c r="H48" s="734" t="str">
        <f aca="false">IF(E48=F48+G48," ","ERROR")</f>
        <v> </v>
      </c>
    </row>
    <row r="49" customFormat="false" ht="12.75" hidden="false" customHeight="true" outlineLevel="0" collapsed="false">
      <c r="A49" s="725"/>
      <c r="H49" s="734"/>
    </row>
    <row r="50" customFormat="false" ht="12" hidden="false" customHeight="true" outlineLevel="0" collapsed="false">
      <c r="A50" s="725"/>
      <c r="B50" s="738" t="s">
        <v>260</v>
      </c>
      <c r="H50" s="734"/>
    </row>
    <row r="51" customFormat="false" ht="12" hidden="false" customHeight="true" outlineLevel="0" collapsed="false">
      <c r="A51" s="725"/>
      <c r="B51" s="738" t="s">
        <v>261</v>
      </c>
      <c r="H51" s="734"/>
    </row>
    <row r="52" customFormat="false" ht="12" hidden="false" customHeight="true" outlineLevel="0" collapsed="false">
      <c r="A52" s="725" t="n">
        <v>31</v>
      </c>
      <c r="B52" s="717" t="s">
        <v>262</v>
      </c>
      <c r="E52" s="733"/>
      <c r="F52" s="733"/>
      <c r="G52" s="733"/>
      <c r="H52" s="734" t="str">
        <f aca="false">IF(E52=F52+G52," ","ERROR")</f>
        <v> </v>
      </c>
    </row>
    <row r="53" customFormat="false" ht="12" hidden="false" customHeight="true" outlineLevel="0" collapsed="false">
      <c r="A53" s="725" t="n">
        <v>32</v>
      </c>
      <c r="B53" s="717" t="s">
        <v>263</v>
      </c>
      <c r="E53" s="735"/>
      <c r="F53" s="735"/>
      <c r="G53" s="735"/>
      <c r="H53" s="734" t="str">
        <f aca="false">IF(E53=F53+G53," ","ERROR")</f>
        <v> </v>
      </c>
    </row>
    <row r="54" customFormat="false" ht="12" hidden="false" customHeight="true" outlineLevel="0" collapsed="false">
      <c r="A54" s="725" t="n">
        <v>33</v>
      </c>
      <c r="B54" s="717" t="s">
        <v>271</v>
      </c>
      <c r="E54" s="736"/>
      <c r="F54" s="736"/>
      <c r="G54" s="736"/>
      <c r="H54" s="734" t="str">
        <f aca="false">IF(E54=F54+G54," ","ERROR")</f>
        <v> </v>
      </c>
    </row>
    <row r="55" customFormat="false" ht="12" hidden="false" customHeight="true" outlineLevel="0" collapsed="false">
      <c r="A55" s="725" t="n">
        <v>34</v>
      </c>
      <c r="B55" s="717" t="s">
        <v>265</v>
      </c>
      <c r="E55" s="735" t="n">
        <f aca="false">SUM(E52:E54)</f>
        <v>0</v>
      </c>
      <c r="F55" s="735" t="n">
        <f aca="false">SUM(F52:F54)</f>
        <v>0</v>
      </c>
      <c r="G55" s="735" t="n">
        <f aca="false">SUM(G52:G54)</f>
        <v>0</v>
      </c>
      <c r="H55" s="734" t="str">
        <f aca="false">IF(E55=F55+G55," ","ERROR")</f>
        <v> </v>
      </c>
    </row>
    <row r="56" customFormat="false" ht="12" hidden="false" customHeight="true" outlineLevel="0" collapsed="false">
      <c r="A56" s="725"/>
      <c r="B56" s="717" t="s">
        <v>59</v>
      </c>
      <c r="E56" s="735"/>
      <c r="F56" s="735"/>
      <c r="G56" s="735"/>
      <c r="H56" s="734" t="str">
        <f aca="false">IF(E56=F56+G56," ","ERROR")</f>
        <v> </v>
      </c>
    </row>
    <row r="57" customFormat="false" ht="12" hidden="false" customHeight="true" outlineLevel="0" collapsed="false">
      <c r="A57" s="725" t="n">
        <v>35</v>
      </c>
      <c r="B57" s="717" t="s">
        <v>262</v>
      </c>
      <c r="E57" s="735"/>
      <c r="F57" s="735"/>
      <c r="G57" s="735"/>
      <c r="H57" s="734" t="str">
        <f aca="false">IF(E57=F57+G57," ","ERROR")</f>
        <v> </v>
      </c>
    </row>
    <row r="58" customFormat="false" ht="12" hidden="false" customHeight="true" outlineLevel="0" collapsed="false">
      <c r="A58" s="725" t="n">
        <v>36</v>
      </c>
      <c r="B58" s="717" t="s">
        <v>263</v>
      </c>
      <c r="E58" s="735"/>
      <c r="F58" s="735"/>
      <c r="G58" s="735"/>
      <c r="H58" s="734" t="str">
        <f aca="false">IF(E58=F58+G58," ","ERROR")</f>
        <v> </v>
      </c>
    </row>
    <row r="59" customFormat="false" ht="12" hidden="false" customHeight="true" outlineLevel="0" collapsed="false">
      <c r="A59" s="725" t="n">
        <v>37</v>
      </c>
      <c r="B59" s="717" t="s">
        <v>271</v>
      </c>
      <c r="E59" s="736"/>
      <c r="F59" s="736"/>
      <c r="G59" s="736"/>
      <c r="H59" s="734" t="str">
        <f aca="false">IF(E59=F59+G59," ","ERROR")</f>
        <v> </v>
      </c>
    </row>
    <row r="60" customFormat="false" ht="12" hidden="false" customHeight="true" outlineLevel="0" collapsed="false">
      <c r="A60" s="725" t="n">
        <v>38</v>
      </c>
      <c r="B60" s="717" t="s">
        <v>266</v>
      </c>
      <c r="E60" s="735" t="n">
        <f aca="false">SUM(E57:E59)</f>
        <v>0</v>
      </c>
      <c r="F60" s="735" t="n">
        <f aca="false">SUM(F57:F59)</f>
        <v>0</v>
      </c>
      <c r="G60" s="735" t="n">
        <f aca="false">SUM(G57:G59)</f>
        <v>0</v>
      </c>
      <c r="H60" s="734" t="str">
        <f aca="false">IF(E60=F60+G60," ","ERROR")</f>
        <v> </v>
      </c>
    </row>
    <row r="61" customFormat="false" ht="12" hidden="false" customHeight="true" outlineLevel="0" collapsed="false">
      <c r="A61" s="725" t="n">
        <v>39</v>
      </c>
      <c r="B61" s="738" t="s">
        <v>267</v>
      </c>
      <c r="E61" s="735"/>
      <c r="F61" s="735"/>
      <c r="G61" s="735"/>
      <c r="H61" s="734" t="str">
        <f aca="false">IF(E61=F61+G61," ","ERROR")</f>
        <v> </v>
      </c>
    </row>
    <row r="62" customFormat="false" ht="12" hidden="false" customHeight="true" outlineLevel="0" collapsed="false">
      <c r="A62" s="725" t="n">
        <v>40</v>
      </c>
      <c r="B62" s="717" t="s">
        <v>62</v>
      </c>
      <c r="E62" s="735"/>
      <c r="F62" s="735"/>
      <c r="G62" s="735"/>
      <c r="H62" s="734" t="str">
        <f aca="false">IF(E62=F62+G62," ","ERROR")</f>
        <v> </v>
      </c>
    </row>
    <row r="63" customFormat="false" ht="12" hidden="false" customHeight="true" outlineLevel="0" collapsed="false">
      <c r="A63" s="725" t="n">
        <v>41</v>
      </c>
      <c r="B63" s="738" t="s">
        <v>63</v>
      </c>
      <c r="E63" s="736"/>
      <c r="F63" s="736"/>
      <c r="G63" s="736"/>
      <c r="H63" s="734" t="str">
        <f aca="false">IF(E63=F63+G63," ","ERROR")</f>
        <v> </v>
      </c>
    </row>
    <row r="64" customFormat="false" ht="9" hidden="false" customHeight="true" outlineLevel="0" collapsed="false">
      <c r="A64" s="725"/>
      <c r="B64" s="717" t="s">
        <v>268</v>
      </c>
      <c r="H64" s="734"/>
    </row>
    <row r="65" customFormat="false" ht="12.75" hidden="false" customHeight="true" outlineLevel="0" collapsed="false">
      <c r="A65" s="725" t="n">
        <v>42</v>
      </c>
      <c r="B65" s="740" t="s">
        <v>64</v>
      </c>
      <c r="E65" s="741" t="n">
        <f aca="false">E55-E60+E61+E62+E63</f>
        <v>0</v>
      </c>
      <c r="F65" s="741" t="n">
        <f aca="false">F55-F60+F61+F62+F63</f>
        <v>0</v>
      </c>
      <c r="G65" s="741" t="n">
        <f aca="false">G55-G60+G61+G62+G63</f>
        <v>0</v>
      </c>
      <c r="H65" s="734" t="str">
        <f aca="false">IF(E65=F65+G65," ","ERROR")</f>
        <v> </v>
      </c>
    </row>
    <row r="66" customFormat="false" ht="11.1" hidden="false" customHeight="true" outlineLevel="0" collapsed="false">
      <c r="A66" s="720" t="str">
        <f aca="false">Inputs!$D$6</f>
        <v>AVISTA UTILITIES</v>
      </c>
      <c r="B66" s="720"/>
      <c r="C66" s="720"/>
    </row>
    <row r="67" customFormat="false" ht="11.1" hidden="false" customHeight="true" outlineLevel="0" collapsed="false">
      <c r="A67" s="720" t="s">
        <v>274</v>
      </c>
      <c r="B67" s="720"/>
      <c r="C67" s="720"/>
    </row>
    <row r="68" customFormat="false" ht="11.1" hidden="false" customHeight="true" outlineLevel="0" collapsed="false">
      <c r="A68" s="720" t="str">
        <f aca="false">A3</f>
        <v>TWELVE MONTHS ENDED DECEMBER 31, 2007</v>
      </c>
      <c r="B68" s="720"/>
      <c r="C68" s="720"/>
    </row>
    <row r="69" customFormat="false" ht="11.1" hidden="false" customHeight="true" outlineLevel="0" collapsed="false">
      <c r="A69" s="720" t="s">
        <v>275</v>
      </c>
      <c r="B69" s="720"/>
      <c r="C69" s="720"/>
    </row>
    <row r="71" customFormat="false" ht="11.1" hidden="false" customHeight="true" outlineLevel="0" collapsed="false">
      <c r="A71" s="725" t="s">
        <v>9</v>
      </c>
    </row>
    <row r="72" customFormat="false" ht="11.1" hidden="false" customHeight="true" outlineLevel="0" collapsed="false">
      <c r="A72" s="728" t="s">
        <v>13</v>
      </c>
      <c r="B72" s="728" t="s">
        <v>71</v>
      </c>
      <c r="C72" s="728"/>
    </row>
    <row r="73" customFormat="false" ht="11.1" hidden="false" customHeight="true" outlineLevel="0" collapsed="false">
      <c r="A73" s="725"/>
      <c r="B73" s="717" t="s">
        <v>24</v>
      </c>
    </row>
    <row r="74" customFormat="false" ht="11.1" hidden="false" customHeight="true" outlineLevel="0" collapsed="false">
      <c r="A74" s="725" t="n">
        <v>1</v>
      </c>
      <c r="B74" s="717" t="s">
        <v>239</v>
      </c>
    </row>
    <row r="75" customFormat="false" ht="11.1" hidden="false" customHeight="true" outlineLevel="0" collapsed="false">
      <c r="A75" s="725" t="n">
        <v>2</v>
      </c>
      <c r="B75" s="717" t="s">
        <v>240</v>
      </c>
    </row>
    <row r="76" customFormat="false" ht="11.1" hidden="false" customHeight="true" outlineLevel="0" collapsed="false">
      <c r="A76" s="725" t="n">
        <v>3</v>
      </c>
      <c r="B76" s="717" t="s">
        <v>27</v>
      </c>
    </row>
    <row r="77" customFormat="false" ht="11.1" hidden="false" customHeight="true" outlineLevel="0" collapsed="false">
      <c r="A77" s="725"/>
    </row>
    <row r="78" customFormat="false" ht="11.1" hidden="false" customHeight="true" outlineLevel="0" collapsed="false">
      <c r="A78" s="725" t="n">
        <v>4</v>
      </c>
      <c r="B78" s="717" t="s">
        <v>241</v>
      </c>
    </row>
    <row r="79" customFormat="false" ht="11.1" hidden="false" customHeight="true" outlineLevel="0" collapsed="false">
      <c r="A79" s="725"/>
    </row>
    <row r="80" customFormat="false" ht="11.1" hidden="false" customHeight="true" outlineLevel="0" collapsed="false">
      <c r="A80" s="725"/>
      <c r="B80" s="717" t="s">
        <v>29</v>
      </c>
    </row>
    <row r="81" customFormat="false" ht="11.1" hidden="false" customHeight="true" outlineLevel="0" collapsed="false">
      <c r="A81" s="725" t="n">
        <v>5</v>
      </c>
      <c r="B81" s="717" t="s">
        <v>242</v>
      </c>
    </row>
    <row r="82" customFormat="false" ht="11.1" hidden="false" customHeight="true" outlineLevel="0" collapsed="false">
      <c r="A82" s="725"/>
      <c r="B82" s="717" t="s">
        <v>31</v>
      </c>
    </row>
    <row r="83" customFormat="false" ht="11.1" hidden="false" customHeight="true" outlineLevel="0" collapsed="false">
      <c r="A83" s="725" t="n">
        <v>6</v>
      </c>
      <c r="B83" s="717" t="s">
        <v>243</v>
      </c>
    </row>
    <row r="84" customFormat="false" ht="11.1" hidden="false" customHeight="true" outlineLevel="0" collapsed="false">
      <c r="A84" s="725" t="n">
        <v>7</v>
      </c>
      <c r="B84" s="717" t="s">
        <v>244</v>
      </c>
    </row>
    <row r="85" customFormat="false" ht="11.1" hidden="false" customHeight="true" outlineLevel="0" collapsed="false">
      <c r="A85" s="725" t="n">
        <v>8</v>
      </c>
      <c r="B85" s="717" t="s">
        <v>245</v>
      </c>
    </row>
    <row r="86" customFormat="false" ht="11.1" hidden="false" customHeight="true" outlineLevel="0" collapsed="false">
      <c r="A86" s="725" t="n">
        <v>9</v>
      </c>
      <c r="B86" s="717" t="s">
        <v>246</v>
      </c>
    </row>
    <row r="87" customFormat="false" ht="11.1" hidden="false" customHeight="true" outlineLevel="0" collapsed="false">
      <c r="A87" s="725"/>
      <c r="B87" s="717" t="s">
        <v>36</v>
      </c>
    </row>
    <row r="88" customFormat="false" ht="11.1" hidden="false" customHeight="true" outlineLevel="0" collapsed="false">
      <c r="A88" s="725" t="n">
        <v>10</v>
      </c>
      <c r="B88" s="717" t="s">
        <v>247</v>
      </c>
    </row>
    <row r="89" customFormat="false" ht="11.1" hidden="false" customHeight="true" outlineLevel="0" collapsed="false">
      <c r="A89" s="725" t="n">
        <v>11</v>
      </c>
      <c r="B89" s="717" t="s">
        <v>248</v>
      </c>
    </row>
    <row r="90" customFormat="false" ht="11.1" hidden="false" customHeight="true" outlineLevel="0" collapsed="false">
      <c r="A90" s="725" t="n">
        <v>12</v>
      </c>
      <c r="B90" s="717" t="s">
        <v>249</v>
      </c>
    </row>
    <row r="91" customFormat="false" ht="11.1" hidden="false" customHeight="true" outlineLevel="0" collapsed="false">
      <c r="A91" s="725" t="n">
        <v>13</v>
      </c>
      <c r="B91" s="717" t="s">
        <v>250</v>
      </c>
    </row>
    <row r="92" customFormat="false" ht="11.1" hidden="false" customHeight="true" outlineLevel="0" collapsed="false">
      <c r="A92" s="725"/>
      <c r="B92" s="717" t="s">
        <v>41</v>
      </c>
    </row>
    <row r="93" customFormat="false" ht="11.1" hidden="false" customHeight="true" outlineLevel="0" collapsed="false">
      <c r="A93" s="725" t="n">
        <v>14</v>
      </c>
      <c r="B93" s="717" t="s">
        <v>247</v>
      </c>
    </row>
    <row r="94" customFormat="false" ht="11.1" hidden="false" customHeight="true" outlineLevel="0" collapsed="false">
      <c r="A94" s="725" t="n">
        <v>15</v>
      </c>
      <c r="B94" s="717" t="s">
        <v>248</v>
      </c>
    </row>
    <row r="95" customFormat="false" ht="11.1" hidden="false" customHeight="true" outlineLevel="0" collapsed="false">
      <c r="A95" s="725" t="n">
        <v>16</v>
      </c>
      <c r="B95" s="717" t="s">
        <v>249</v>
      </c>
    </row>
    <row r="96" customFormat="false" ht="11.1" hidden="false" customHeight="true" outlineLevel="0" collapsed="false">
      <c r="A96" s="725" t="n">
        <v>17</v>
      </c>
      <c r="B96" s="717" t="s">
        <v>251</v>
      </c>
    </row>
    <row r="97" customFormat="false" ht="11.1" hidden="false" customHeight="true" outlineLevel="0" collapsed="false">
      <c r="A97" s="725" t="n">
        <v>18</v>
      </c>
      <c r="B97" s="717" t="s">
        <v>43</v>
      </c>
    </row>
    <row r="98" customFormat="false" ht="11.1" hidden="false" customHeight="true" outlineLevel="0" collapsed="false">
      <c r="A98" s="725" t="n">
        <v>19</v>
      </c>
      <c r="B98" s="717" t="s">
        <v>44</v>
      </c>
    </row>
    <row r="99" customFormat="false" ht="11.1" hidden="false" customHeight="true" outlineLevel="0" collapsed="false">
      <c r="A99" s="725" t="n">
        <v>20</v>
      </c>
      <c r="B99" s="717" t="s">
        <v>252</v>
      </c>
    </row>
    <row r="100" customFormat="false" ht="11.1" hidden="false" customHeight="true" outlineLevel="0" collapsed="false">
      <c r="A100" s="725"/>
      <c r="B100" s="717" t="s">
        <v>253</v>
      </c>
    </row>
    <row r="101" customFormat="false" ht="11.1" hidden="false" customHeight="true" outlineLevel="0" collapsed="false">
      <c r="A101" s="725" t="n">
        <v>21</v>
      </c>
      <c r="B101" s="717" t="s">
        <v>247</v>
      </c>
    </row>
    <row r="102" customFormat="false" ht="11.1" hidden="false" customHeight="true" outlineLevel="0" collapsed="false">
      <c r="A102" s="725" t="n">
        <v>22</v>
      </c>
      <c r="B102" s="717" t="s">
        <v>248</v>
      </c>
    </row>
    <row r="103" customFormat="false" ht="11.1" hidden="false" customHeight="true" outlineLevel="0" collapsed="false">
      <c r="A103" s="725" t="n">
        <v>23</v>
      </c>
      <c r="B103" s="717" t="s">
        <v>249</v>
      </c>
    </row>
    <row r="104" customFormat="false" ht="11.1" hidden="false" customHeight="true" outlineLevel="0" collapsed="false">
      <c r="A104" s="725" t="n">
        <v>24</v>
      </c>
      <c r="B104" s="717" t="s">
        <v>254</v>
      </c>
    </row>
    <row r="105" customFormat="false" ht="11.1" hidden="false" customHeight="true" outlineLevel="0" collapsed="false">
      <c r="A105" s="725"/>
    </row>
    <row r="106" customFormat="false" ht="11.1" hidden="false" customHeight="true" outlineLevel="0" collapsed="false">
      <c r="A106" s="725" t="n">
        <v>25</v>
      </c>
      <c r="B106" s="717" t="s">
        <v>48</v>
      </c>
    </row>
    <row r="107" customFormat="false" ht="11.1" hidden="false" customHeight="true" outlineLevel="0" collapsed="false">
      <c r="A107" s="725"/>
    </row>
    <row r="108" customFormat="false" ht="11.1" hidden="false" customHeight="true" outlineLevel="0" collapsed="false">
      <c r="A108" s="725" t="n">
        <v>26</v>
      </c>
      <c r="B108" s="717" t="s">
        <v>276</v>
      </c>
    </row>
    <row r="109" customFormat="false" ht="11.1" hidden="false" customHeight="true" outlineLevel="0" collapsed="false">
      <c r="A109" s="725"/>
    </row>
    <row r="110" customFormat="false" ht="11.1" hidden="false" customHeight="true" outlineLevel="0" collapsed="false">
      <c r="A110" s="725" t="n">
        <v>27</v>
      </c>
      <c r="B110" s="717" t="s">
        <v>277</v>
      </c>
    </row>
    <row r="111" customFormat="false" ht="11.1" hidden="false" customHeight="true" outlineLevel="0" collapsed="false">
      <c r="A111" s="725"/>
      <c r="B111" s="742" t="s">
        <v>278</v>
      </c>
      <c r="C111" s="743" t="n">
        <f aca="false">Inputs!$D$4</f>
        <v>0.011416</v>
      </c>
    </row>
    <row r="112" customFormat="false" ht="11.1" hidden="false" customHeight="true" outlineLevel="0" collapsed="false">
      <c r="A112" s="725"/>
    </row>
  </sheetData>
  <mergeCells count="13">
    <mergeCell ref="A1:C1"/>
    <mergeCell ref="A2:C2"/>
    <mergeCell ref="E2:G2"/>
    <mergeCell ref="A3:C3"/>
    <mergeCell ref="E3:G3"/>
    <mergeCell ref="A4:C4"/>
    <mergeCell ref="E4:G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28.56"/>
    <col collapsed="false" customWidth="true" hidden="false" outlineLevel="0" max="3" min="3" style="58" width="9.99"/>
    <col collapsed="false" customWidth="false" hidden="false" outlineLevel="0" max="4" min="4" style="58" width="9.14"/>
    <col collapsed="false" customWidth="true" hidden="false" outlineLevel="0" max="5" min="5" style="58" width="11.85"/>
    <col collapsed="false" customWidth="true" hidden="false" outlineLevel="0" max="6" min="6" style="58" width="12.85"/>
    <col collapsed="false" customWidth="true" hidden="false" outlineLevel="0" max="7" min="7" style="58" width="11.13"/>
    <col collapsed="false" customWidth="false" hidden="false" outlineLevel="0" max="257" min="8" style="58" width="9.14"/>
  </cols>
  <sheetData>
    <row r="1" customFormat="false" ht="12" hidden="false" customHeight="true" outlineLevel="0" collapsed="false">
      <c r="A1" s="744" t="str">
        <f aca="false">Inputs!$D$6</f>
        <v>AVISTA UTILITIES</v>
      </c>
      <c r="B1" s="744"/>
      <c r="C1" s="744"/>
      <c r="D1" s="744"/>
      <c r="E1" s="745"/>
      <c r="F1" s="746"/>
      <c r="G1" s="745"/>
    </row>
    <row r="2" customFormat="false" ht="12" hidden="false" customHeight="true" outlineLevel="0" collapsed="false">
      <c r="A2" s="744" t="s">
        <v>232</v>
      </c>
      <c r="B2" s="744"/>
      <c r="C2" s="744"/>
      <c r="D2" s="744"/>
      <c r="E2" s="745"/>
      <c r="F2" s="747" t="s">
        <v>301</v>
      </c>
      <c r="G2" s="745"/>
    </row>
    <row r="3" customFormat="false" ht="12" hidden="false" customHeight="true" outlineLevel="0" collapsed="false">
      <c r="A3" s="744" t="str">
        <f aca="false">Inputs!$D$2</f>
        <v>TWELVE MONTHS ENDED DECEMBER 31, 2007</v>
      </c>
      <c r="B3" s="744"/>
      <c r="C3" s="744"/>
      <c r="D3" s="744"/>
      <c r="E3" s="745"/>
      <c r="F3" s="747" t="s">
        <v>302</v>
      </c>
    </row>
    <row r="4" customFormat="false" ht="12" hidden="false" customHeight="true" outlineLevel="0" collapsed="false">
      <c r="A4" s="744" t="s">
        <v>235</v>
      </c>
      <c r="B4" s="744"/>
      <c r="C4" s="744"/>
      <c r="D4" s="744"/>
      <c r="E4" s="748"/>
      <c r="F4" s="749" t="s">
        <v>236</v>
      </c>
      <c r="G4" s="748"/>
    </row>
    <row r="5" customFormat="false" ht="12" hidden="false" customHeight="true" outlineLevel="0" collapsed="false">
      <c r="A5" s="76" t="s">
        <v>9</v>
      </c>
      <c r="E5" s="745"/>
      <c r="F5" s="747"/>
      <c r="G5" s="745"/>
    </row>
    <row r="6" customFormat="false" ht="12" hidden="false" customHeight="true" outlineLevel="0" collapsed="false">
      <c r="A6" s="750" t="s">
        <v>13</v>
      </c>
      <c r="B6" s="751" t="s">
        <v>71</v>
      </c>
      <c r="C6" s="751"/>
      <c r="E6" s="752" t="s">
        <v>237</v>
      </c>
      <c r="F6" s="753" t="s">
        <v>72</v>
      </c>
      <c r="G6" s="752" t="s">
        <v>93</v>
      </c>
      <c r="H6" s="754" t="s">
        <v>238</v>
      </c>
    </row>
    <row r="7" customFormat="false" ht="12" hidden="false" customHeight="true" outlineLevel="0" collapsed="false">
      <c r="A7" s="76"/>
      <c r="B7" s="58" t="s">
        <v>24</v>
      </c>
      <c r="E7" s="755"/>
      <c r="F7" s="747"/>
      <c r="G7" s="755"/>
    </row>
    <row r="8" customFormat="false" ht="12" hidden="false" customHeight="true" outlineLevel="0" collapsed="false">
      <c r="A8" s="76" t="n">
        <v>1</v>
      </c>
      <c r="B8" s="58" t="s">
        <v>239</v>
      </c>
      <c r="E8" s="756"/>
      <c r="F8" s="756"/>
      <c r="G8" s="756"/>
      <c r="H8" s="757" t="str">
        <f aca="false">IF(E8=F8+G8," ","ERROR")</f>
        <v> </v>
      </c>
    </row>
    <row r="9" customFormat="false" ht="12" hidden="false" customHeight="true" outlineLevel="0" collapsed="false">
      <c r="A9" s="76" t="n">
        <v>2</v>
      </c>
      <c r="B9" s="58" t="s">
        <v>240</v>
      </c>
      <c r="E9" s="756"/>
      <c r="F9" s="756"/>
      <c r="G9" s="756"/>
      <c r="H9" s="757" t="str">
        <f aca="false">IF(E9=F9+G9," ","ERROR")</f>
        <v> </v>
      </c>
    </row>
    <row r="10" customFormat="false" ht="12" hidden="false" customHeight="true" outlineLevel="0" collapsed="false">
      <c r="A10" s="76" t="n">
        <v>3</v>
      </c>
      <c r="B10" s="58" t="s">
        <v>27</v>
      </c>
      <c r="E10" s="758"/>
      <c r="F10" s="758"/>
      <c r="G10" s="758"/>
      <c r="H10" s="757" t="str">
        <f aca="false">IF(E10=F10+G10," ","ERROR")</f>
        <v> </v>
      </c>
    </row>
    <row r="11" customFormat="false" ht="12" hidden="false" customHeight="true" outlineLevel="0" collapsed="false">
      <c r="A11" s="76" t="n">
        <v>4</v>
      </c>
      <c r="B11" s="58" t="s">
        <v>241</v>
      </c>
      <c r="E11" s="756" t="n">
        <f aca="false">SUM(E8:E10)</f>
        <v>0</v>
      </c>
      <c r="F11" s="756" t="n">
        <f aca="false">SUM(F8:F10)</f>
        <v>0</v>
      </c>
      <c r="G11" s="756" t="n">
        <f aca="false">SUM(G8:G10)</f>
        <v>0</v>
      </c>
      <c r="H11" s="757" t="str">
        <f aca="false">IF(E11=F11+G11," ","ERROR")</f>
        <v> </v>
      </c>
    </row>
    <row r="12" customFormat="false" ht="12" hidden="false" customHeight="true" outlineLevel="0" collapsed="false">
      <c r="A12" s="76"/>
      <c r="E12" s="756"/>
      <c r="F12" s="756"/>
      <c r="G12" s="756"/>
      <c r="H12" s="757"/>
    </row>
    <row r="13" customFormat="false" ht="12" hidden="false" customHeight="true" outlineLevel="0" collapsed="false">
      <c r="A13" s="76"/>
      <c r="B13" s="58" t="s">
        <v>29</v>
      </c>
      <c r="E13" s="756"/>
      <c r="F13" s="756"/>
      <c r="G13" s="756"/>
      <c r="H13" s="757"/>
    </row>
    <row r="14" customFormat="false" ht="12" hidden="false" customHeight="true" outlineLevel="0" collapsed="false">
      <c r="A14" s="76" t="n">
        <v>5</v>
      </c>
      <c r="B14" s="58" t="s">
        <v>242</v>
      </c>
      <c r="E14" s="756"/>
      <c r="F14" s="756"/>
      <c r="G14" s="756"/>
      <c r="H14" s="757" t="str">
        <f aca="false">IF(E14=F14+G14," ","ERROR")</f>
        <v> </v>
      </c>
    </row>
    <row r="15" customFormat="false" ht="12" hidden="false" customHeight="true" outlineLevel="0" collapsed="false">
      <c r="A15" s="76"/>
      <c r="B15" s="58" t="s">
        <v>31</v>
      </c>
      <c r="E15" s="756"/>
      <c r="F15" s="756"/>
      <c r="G15" s="756"/>
      <c r="H15" s="757"/>
    </row>
    <row r="16" customFormat="false" ht="12" hidden="false" customHeight="true" outlineLevel="0" collapsed="false">
      <c r="A16" s="76" t="n">
        <v>6</v>
      </c>
      <c r="B16" s="58" t="s">
        <v>243</v>
      </c>
      <c r="E16" s="756"/>
      <c r="F16" s="756"/>
      <c r="G16" s="756"/>
      <c r="H16" s="757" t="str">
        <f aca="false">IF(E16=F16+G16," ","ERROR")</f>
        <v> </v>
      </c>
    </row>
    <row r="17" customFormat="false" ht="12" hidden="false" customHeight="true" outlineLevel="0" collapsed="false">
      <c r="A17" s="76" t="n">
        <v>7</v>
      </c>
      <c r="B17" s="58" t="s">
        <v>244</v>
      </c>
      <c r="E17" s="756"/>
      <c r="F17" s="756"/>
      <c r="G17" s="756"/>
      <c r="H17" s="757" t="str">
        <f aca="false">IF(E17=F17+G17," ","ERROR")</f>
        <v> </v>
      </c>
    </row>
    <row r="18" customFormat="false" ht="12" hidden="false" customHeight="true" outlineLevel="0" collapsed="false">
      <c r="A18" s="76" t="n">
        <v>8</v>
      </c>
      <c r="B18" s="58" t="s">
        <v>245</v>
      </c>
      <c r="E18" s="758"/>
      <c r="F18" s="758"/>
      <c r="G18" s="758"/>
      <c r="H18" s="757" t="str">
        <f aca="false">IF(E18=F18+G18," ","ERROR")</f>
        <v> </v>
      </c>
    </row>
    <row r="19" customFormat="false" ht="12" hidden="false" customHeight="true" outlineLevel="0" collapsed="false">
      <c r="A19" s="76" t="n">
        <v>9</v>
      </c>
      <c r="B19" s="58" t="s">
        <v>246</v>
      </c>
      <c r="E19" s="756" t="n">
        <f aca="false">SUM(E16:E18)</f>
        <v>0</v>
      </c>
      <c r="F19" s="756" t="n">
        <f aca="false">SUM(F16:F18)</f>
        <v>0</v>
      </c>
      <c r="G19" s="756" t="n">
        <f aca="false">SUM(G16:G18)</f>
        <v>0</v>
      </c>
      <c r="H19" s="757" t="str">
        <f aca="false">IF(E19=F19+G19," ","ERROR")</f>
        <v> </v>
      </c>
    </row>
    <row r="20" customFormat="false" ht="12" hidden="false" customHeight="true" outlineLevel="0" collapsed="false">
      <c r="A20" s="76"/>
      <c r="B20" s="58" t="s">
        <v>36</v>
      </c>
      <c r="E20" s="756"/>
      <c r="F20" s="756"/>
      <c r="G20" s="756"/>
      <c r="H20" s="757"/>
    </row>
    <row r="21" customFormat="false" ht="12" hidden="false" customHeight="true" outlineLevel="0" collapsed="false">
      <c r="A21" s="76" t="n">
        <v>10</v>
      </c>
      <c r="B21" s="58" t="s">
        <v>247</v>
      </c>
      <c r="E21" s="756"/>
      <c r="F21" s="756"/>
      <c r="G21" s="756"/>
      <c r="H21" s="757" t="str">
        <f aca="false">IF(E21=F21+G21," ","ERROR")</f>
        <v> </v>
      </c>
    </row>
    <row r="22" customFormat="false" ht="12" hidden="false" customHeight="true" outlineLevel="0" collapsed="false">
      <c r="A22" s="76" t="n">
        <v>11</v>
      </c>
      <c r="B22" s="58" t="s">
        <v>248</v>
      </c>
      <c r="E22" s="756"/>
      <c r="F22" s="756"/>
      <c r="G22" s="756"/>
      <c r="H22" s="757" t="str">
        <f aca="false">IF(E22=F22+G22," ","ERROR")</f>
        <v> </v>
      </c>
    </row>
    <row r="23" customFormat="false" ht="12" hidden="false" customHeight="true" outlineLevel="0" collapsed="false">
      <c r="A23" s="76" t="n">
        <v>12</v>
      </c>
      <c r="B23" s="58" t="s">
        <v>249</v>
      </c>
      <c r="E23" s="758"/>
      <c r="F23" s="758"/>
      <c r="G23" s="758"/>
      <c r="H23" s="757" t="str">
        <f aca="false">IF(E23=F23+G23," ","ERROR")</f>
        <v> </v>
      </c>
    </row>
    <row r="24" customFormat="false" ht="12" hidden="false" customHeight="true" outlineLevel="0" collapsed="false">
      <c r="A24" s="76" t="n">
        <v>13</v>
      </c>
      <c r="B24" s="58" t="s">
        <v>250</v>
      </c>
      <c r="E24" s="756" t="n">
        <f aca="false">SUM(E21:E23)</f>
        <v>0</v>
      </c>
      <c r="F24" s="756" t="n">
        <f aca="false">SUM(F21:F23)</f>
        <v>0</v>
      </c>
      <c r="G24" s="756" t="n">
        <f aca="false">SUM(G21:G23)</f>
        <v>0</v>
      </c>
      <c r="H24" s="757" t="str">
        <f aca="false">IF(E24=F24+G24," ","ERROR")</f>
        <v> </v>
      </c>
    </row>
    <row r="25" customFormat="false" ht="12" hidden="false" customHeight="true" outlineLevel="0" collapsed="false">
      <c r="A25" s="76"/>
      <c r="B25" s="58" t="s">
        <v>41</v>
      </c>
      <c r="E25" s="756"/>
      <c r="F25" s="756"/>
      <c r="G25" s="756"/>
      <c r="H25" s="757"/>
    </row>
    <row r="26" customFormat="false" ht="12" hidden="false" customHeight="true" outlineLevel="0" collapsed="false">
      <c r="A26" s="76" t="n">
        <v>14</v>
      </c>
      <c r="B26" s="58" t="s">
        <v>247</v>
      </c>
      <c r="E26" s="756"/>
      <c r="F26" s="756"/>
      <c r="G26" s="756"/>
      <c r="H26" s="757" t="str">
        <f aca="false">IF(E26=F26+G26," ","ERROR")</f>
        <v> </v>
      </c>
    </row>
    <row r="27" customFormat="false" ht="12" hidden="false" customHeight="true" outlineLevel="0" collapsed="false">
      <c r="A27" s="76" t="n">
        <v>15</v>
      </c>
      <c r="B27" s="58" t="s">
        <v>248</v>
      </c>
      <c r="E27" s="756"/>
      <c r="F27" s="756"/>
      <c r="G27" s="756"/>
      <c r="H27" s="757" t="str">
        <f aca="false">IF(E27=F27+G27," ","ERROR")</f>
        <v> </v>
      </c>
    </row>
    <row r="28" customFormat="false" ht="12" hidden="false" customHeight="true" outlineLevel="0" collapsed="false">
      <c r="A28" s="76" t="n">
        <v>16</v>
      </c>
      <c r="B28" s="58" t="s">
        <v>249</v>
      </c>
      <c r="E28" s="759" t="n">
        <f aca="false">F28+G28</f>
        <v>23</v>
      </c>
      <c r="F28" s="760" t="n">
        <v>23</v>
      </c>
      <c r="G28" s="759" t="n">
        <v>0</v>
      </c>
      <c r="H28" s="757" t="str">
        <f aca="false">IF(E28=F28+G28," ","ERROR")</f>
        <v> </v>
      </c>
    </row>
    <row r="29" customFormat="false" ht="12" hidden="false" customHeight="true" outlineLevel="0" collapsed="false">
      <c r="A29" s="76" t="n">
        <v>17</v>
      </c>
      <c r="B29" s="58" t="s">
        <v>251</v>
      </c>
      <c r="E29" s="761" t="n">
        <f aca="false">SUM(E26:E28)</f>
        <v>23</v>
      </c>
      <c r="F29" s="762" t="n">
        <f aca="false">SUM(F26:F28)</f>
        <v>23</v>
      </c>
      <c r="G29" s="761" t="n">
        <f aca="false">SUM(G26:G28)</f>
        <v>0</v>
      </c>
      <c r="H29" s="757" t="str">
        <f aca="false">IF(E29=F29+G29," ","ERROR")</f>
        <v> </v>
      </c>
    </row>
    <row r="30" customFormat="false" ht="12" hidden="false" customHeight="true" outlineLevel="0" collapsed="false">
      <c r="A30" s="76"/>
      <c r="E30" s="763"/>
      <c r="F30" s="763"/>
      <c r="G30" s="763"/>
      <c r="H30" s="757"/>
    </row>
    <row r="31" customFormat="false" ht="12" hidden="false" customHeight="true" outlineLevel="0" collapsed="false">
      <c r="A31" s="76" t="n">
        <v>18</v>
      </c>
      <c r="B31" s="58" t="s">
        <v>43</v>
      </c>
      <c r="E31" s="763"/>
      <c r="F31" s="763"/>
      <c r="G31" s="763"/>
      <c r="H31" s="757" t="str">
        <f aca="false">IF(E31=F31+G31," ","ERROR")</f>
        <v> </v>
      </c>
    </row>
    <row r="32" customFormat="false" ht="12" hidden="false" customHeight="true" outlineLevel="0" collapsed="false">
      <c r="A32" s="76" t="n">
        <v>19</v>
      </c>
      <c r="B32" s="58" t="s">
        <v>44</v>
      </c>
      <c r="E32" s="763"/>
      <c r="F32" s="763"/>
      <c r="G32" s="763"/>
      <c r="H32" s="757" t="str">
        <f aca="false">IF(E32=F32+G32," ","ERROR")</f>
        <v> </v>
      </c>
    </row>
    <row r="33" customFormat="false" ht="12" hidden="false" customHeight="true" outlineLevel="0" collapsed="false">
      <c r="A33" s="76" t="n">
        <v>20</v>
      </c>
      <c r="B33" s="58" t="s">
        <v>252</v>
      </c>
      <c r="E33" s="763"/>
      <c r="F33" s="763"/>
      <c r="G33" s="763"/>
      <c r="H33" s="757" t="str">
        <f aca="false">IF(E33=F33+G33," ","ERROR")</f>
        <v> </v>
      </c>
    </row>
    <row r="34" customFormat="false" ht="12" hidden="false" customHeight="true" outlineLevel="0" collapsed="false">
      <c r="A34" s="76"/>
      <c r="B34" s="58" t="s">
        <v>253</v>
      </c>
      <c r="E34" s="763"/>
      <c r="F34" s="763"/>
      <c r="G34" s="763"/>
      <c r="H34" s="757"/>
    </row>
    <row r="35" customFormat="false" ht="12" hidden="false" customHeight="true" outlineLevel="0" collapsed="false">
      <c r="A35" s="76" t="n">
        <v>21</v>
      </c>
      <c r="B35" s="58" t="s">
        <v>247</v>
      </c>
      <c r="E35" s="760"/>
      <c r="F35" s="756"/>
      <c r="G35" s="756"/>
      <c r="H35" s="757" t="str">
        <f aca="false">IF(E35=F35+G35," ","ERROR")</f>
        <v> </v>
      </c>
    </row>
    <row r="36" customFormat="false" ht="12" hidden="false" customHeight="true" outlineLevel="0" collapsed="false">
      <c r="A36" s="76" t="n">
        <v>22</v>
      </c>
      <c r="B36" s="58" t="s">
        <v>248</v>
      </c>
      <c r="E36" s="763"/>
      <c r="F36" s="763"/>
      <c r="G36" s="763"/>
      <c r="H36" s="757" t="str">
        <f aca="false">IF(E36=F36+G36," ","ERROR")</f>
        <v> </v>
      </c>
    </row>
    <row r="37" customFormat="false" ht="12" hidden="false" customHeight="true" outlineLevel="0" collapsed="false">
      <c r="A37" s="76" t="n">
        <v>23</v>
      </c>
      <c r="B37" s="58" t="s">
        <v>249</v>
      </c>
      <c r="E37" s="764"/>
      <c r="F37" s="764"/>
      <c r="G37" s="764"/>
      <c r="H37" s="757" t="str">
        <f aca="false">IF(E37=F37+G37," ","ERROR")</f>
        <v> </v>
      </c>
    </row>
    <row r="38" customFormat="false" ht="12" hidden="false" customHeight="true" outlineLevel="0" collapsed="false">
      <c r="A38" s="76" t="n">
        <v>24</v>
      </c>
      <c r="B38" s="58" t="s">
        <v>254</v>
      </c>
      <c r="E38" s="758" t="n">
        <f aca="false">SUM(E35:E37)</f>
        <v>0</v>
      </c>
      <c r="F38" s="758" t="n">
        <f aca="false">SUM(F35:F37)</f>
        <v>0</v>
      </c>
      <c r="G38" s="758" t="n">
        <f aca="false">SUM(G35:G37)</f>
        <v>0</v>
      </c>
      <c r="H38" s="757" t="str">
        <f aca="false">IF(E38=F38+G38," ","ERROR")</f>
        <v> </v>
      </c>
    </row>
    <row r="39" customFormat="false" ht="12" hidden="false" customHeight="true" outlineLevel="0" collapsed="false">
      <c r="A39" s="76" t="n">
        <v>25</v>
      </c>
      <c r="B39" s="58" t="s">
        <v>48</v>
      </c>
      <c r="E39" s="758" t="n">
        <f aca="false">E19+E24+E29+E31+E32+E33+E38+E14</f>
        <v>23</v>
      </c>
      <c r="F39" s="758" t="n">
        <f aca="false">F19+F24+F29+F31+F32+F33+F38+F14</f>
        <v>23</v>
      </c>
      <c r="G39" s="758" t="n">
        <f aca="false">G19+G24+G29+G31+G32+G33+G38+G14</f>
        <v>0</v>
      </c>
      <c r="H39" s="757" t="str">
        <f aca="false">IF(E39=F39+G39," ","ERROR")</f>
        <v> </v>
      </c>
    </row>
    <row r="40" customFormat="false" ht="12" hidden="false" customHeight="true" outlineLevel="0" collapsed="false">
      <c r="A40" s="76"/>
      <c r="E40" s="756"/>
      <c r="F40" s="756"/>
      <c r="G40" s="756"/>
      <c r="H40" s="757"/>
    </row>
    <row r="41" customFormat="false" ht="12" hidden="false" customHeight="true" outlineLevel="0" collapsed="false">
      <c r="A41" s="76" t="n">
        <v>26</v>
      </c>
      <c r="B41" s="58" t="s">
        <v>255</v>
      </c>
      <c r="E41" s="756" t="n">
        <f aca="false">E11-E39</f>
        <v>-23</v>
      </c>
      <c r="F41" s="756" t="n">
        <f aca="false">F11-F39</f>
        <v>-23</v>
      </c>
      <c r="G41" s="756" t="n">
        <f aca="false">G11-G39</f>
        <v>0</v>
      </c>
      <c r="H41" s="757" t="str">
        <f aca="false">IF(E41=F41+G41," ","ERROR")</f>
        <v> </v>
      </c>
    </row>
    <row r="42" customFormat="false" ht="12" hidden="false" customHeight="true" outlineLevel="0" collapsed="false">
      <c r="A42" s="76"/>
      <c r="E42" s="756"/>
      <c r="F42" s="756"/>
      <c r="G42" s="756"/>
      <c r="H42" s="757"/>
    </row>
    <row r="43" customFormat="false" ht="12" hidden="false" customHeight="true" outlineLevel="0" collapsed="false">
      <c r="A43" s="76"/>
      <c r="B43" s="58" t="s">
        <v>256</v>
      </c>
      <c r="E43" s="756"/>
      <c r="F43" s="756"/>
      <c r="G43" s="756"/>
      <c r="H43" s="757"/>
    </row>
    <row r="44" customFormat="false" ht="12" hidden="false" customHeight="true" outlineLevel="0" collapsed="false">
      <c r="A44" s="76" t="n">
        <v>27</v>
      </c>
      <c r="B44" s="765" t="s">
        <v>270</v>
      </c>
      <c r="E44" s="756" t="n">
        <f aca="false">F44+G44</f>
        <v>-8</v>
      </c>
      <c r="F44" s="756" t="n">
        <f aca="false">ROUND(F41*0.35,0)</f>
        <v>-8</v>
      </c>
      <c r="G44" s="756" t="n">
        <f aca="false">ROUND(G41*0.35,0)</f>
        <v>0</v>
      </c>
      <c r="H44" s="757" t="str">
        <f aca="false">IF(E44=F44+G44," ","ERROR")</f>
        <v> </v>
      </c>
    </row>
    <row r="45" customFormat="false" ht="12" hidden="false" customHeight="true" outlineLevel="0" collapsed="false">
      <c r="A45" s="76" t="n">
        <v>28</v>
      </c>
      <c r="B45" s="58" t="s">
        <v>259</v>
      </c>
      <c r="E45" s="756"/>
      <c r="F45" s="756"/>
      <c r="G45" s="756"/>
      <c r="H45" s="757" t="str">
        <f aca="false">IF(E45=F45+G45," ","ERROR")</f>
        <v> </v>
      </c>
    </row>
    <row r="46" customFormat="false" ht="12" hidden="false" customHeight="true" outlineLevel="0" collapsed="false">
      <c r="A46" s="76" t="n">
        <v>29</v>
      </c>
      <c r="B46" s="58" t="s">
        <v>258</v>
      </c>
      <c r="E46" s="758"/>
      <c r="F46" s="758"/>
      <c r="G46" s="758"/>
      <c r="H46" s="757" t="str">
        <f aca="false">IF(E46=F46+G46," ","ERROR")</f>
        <v> </v>
      </c>
    </row>
    <row r="47" customFormat="false" ht="12" hidden="false" customHeight="true" outlineLevel="0" collapsed="false">
      <c r="A47" s="76"/>
      <c r="E47" s="756"/>
      <c r="F47" s="756"/>
      <c r="G47" s="756"/>
      <c r="H47" s="757"/>
    </row>
    <row r="48" customFormat="false" ht="12" hidden="false" customHeight="true" outlineLevel="0" collapsed="false">
      <c r="A48" s="76" t="n">
        <v>30</v>
      </c>
      <c r="B48" s="766" t="s">
        <v>54</v>
      </c>
      <c r="E48" s="756" t="n">
        <f aca="false">E41-(+E44+E45+E46)</f>
        <v>-15</v>
      </c>
      <c r="F48" s="756" t="n">
        <f aca="false">F41-F44+F45+F46</f>
        <v>-15</v>
      </c>
      <c r="G48" s="756" t="n">
        <f aca="false">G41-SUM(G44:G46)</f>
        <v>0</v>
      </c>
      <c r="H48" s="757" t="str">
        <f aca="false">IF(E48=F48+G48," ","ERROR")</f>
        <v> </v>
      </c>
    </row>
    <row r="49" customFormat="false" ht="12" hidden="false" customHeight="true" outlineLevel="0" collapsed="false">
      <c r="A49" s="76"/>
      <c r="E49" s="756"/>
      <c r="F49" s="756"/>
      <c r="G49" s="756"/>
      <c r="H49" s="757"/>
    </row>
    <row r="50" customFormat="false" ht="12" hidden="false" customHeight="true" outlineLevel="0" collapsed="false">
      <c r="A50" s="76"/>
      <c r="B50" s="765" t="s">
        <v>260</v>
      </c>
      <c r="E50" s="756"/>
      <c r="F50" s="756"/>
      <c r="G50" s="756"/>
      <c r="H50" s="757"/>
    </row>
    <row r="51" customFormat="false" ht="12" hidden="false" customHeight="true" outlineLevel="0" collapsed="false">
      <c r="A51" s="76"/>
      <c r="B51" s="765" t="s">
        <v>261</v>
      </c>
      <c r="E51" s="756"/>
      <c r="F51" s="756"/>
      <c r="G51" s="756"/>
      <c r="H51" s="757"/>
    </row>
    <row r="52" customFormat="false" ht="12" hidden="false" customHeight="true" outlineLevel="0" collapsed="false">
      <c r="A52" s="76" t="n">
        <v>31</v>
      </c>
      <c r="B52" s="58" t="s">
        <v>262</v>
      </c>
      <c r="E52" s="756"/>
      <c r="F52" s="756"/>
      <c r="G52" s="756"/>
      <c r="H52" s="757" t="str">
        <f aca="false">IF(E52=F52+G52," ","ERROR")</f>
        <v> </v>
      </c>
    </row>
    <row r="53" customFormat="false" ht="12" hidden="false" customHeight="true" outlineLevel="0" collapsed="false">
      <c r="A53" s="76" t="n">
        <v>32</v>
      </c>
      <c r="B53" s="58" t="s">
        <v>263</v>
      </c>
      <c r="E53" s="756"/>
      <c r="F53" s="756"/>
      <c r="G53" s="756"/>
      <c r="H53" s="757" t="str">
        <f aca="false">IF(E53=F53+G53," ","ERROR")</f>
        <v> </v>
      </c>
    </row>
    <row r="54" customFormat="false" ht="12" hidden="false" customHeight="true" outlineLevel="0" collapsed="false">
      <c r="A54" s="76" t="n">
        <v>33</v>
      </c>
      <c r="B54" s="58" t="s">
        <v>271</v>
      </c>
      <c r="E54" s="758"/>
      <c r="F54" s="758"/>
      <c r="G54" s="758"/>
      <c r="H54" s="757" t="str">
        <f aca="false">IF(E54=F54+G54," ","ERROR")</f>
        <v> </v>
      </c>
    </row>
    <row r="55" customFormat="false" ht="12" hidden="false" customHeight="true" outlineLevel="0" collapsed="false">
      <c r="A55" s="76" t="n">
        <v>34</v>
      </c>
      <c r="B55" s="58" t="s">
        <v>265</v>
      </c>
      <c r="E55" s="756" t="n">
        <f aca="false">SUM(E52:E54)</f>
        <v>0</v>
      </c>
      <c r="F55" s="756" t="n">
        <f aca="false">SUM(F52:F54)</f>
        <v>0</v>
      </c>
      <c r="G55" s="756" t="n">
        <f aca="false">SUM(G52:G54)</f>
        <v>0</v>
      </c>
      <c r="H55" s="757" t="str">
        <f aca="false">IF(E55=F55+G55," ","ERROR")</f>
        <v> </v>
      </c>
    </row>
    <row r="56" customFormat="false" ht="12" hidden="false" customHeight="true" outlineLevel="0" collapsed="false">
      <c r="A56" s="76"/>
      <c r="B56" s="58" t="s">
        <v>59</v>
      </c>
      <c r="E56" s="756"/>
      <c r="F56" s="756"/>
      <c r="G56" s="756"/>
      <c r="H56" s="757" t="str">
        <f aca="false">IF(E56=F56+G56," ","ERROR")</f>
        <v> </v>
      </c>
    </row>
    <row r="57" customFormat="false" ht="12" hidden="false" customHeight="true" outlineLevel="0" collapsed="false">
      <c r="A57" s="76" t="n">
        <v>35</v>
      </c>
      <c r="B57" s="58" t="s">
        <v>262</v>
      </c>
      <c r="E57" s="756"/>
      <c r="F57" s="756"/>
      <c r="G57" s="756"/>
      <c r="H57" s="757" t="str">
        <f aca="false">IF(E57=F57+G57," ","ERROR")</f>
        <v> </v>
      </c>
    </row>
    <row r="58" customFormat="false" ht="12" hidden="false" customHeight="true" outlineLevel="0" collapsed="false">
      <c r="A58" s="76" t="n">
        <v>36</v>
      </c>
      <c r="B58" s="58" t="s">
        <v>263</v>
      </c>
      <c r="E58" s="756"/>
      <c r="F58" s="756"/>
      <c r="G58" s="756"/>
      <c r="H58" s="757" t="str">
        <f aca="false">IF(E58=F58+G58," ","ERROR")</f>
        <v> </v>
      </c>
    </row>
    <row r="59" customFormat="false" ht="12" hidden="false" customHeight="true" outlineLevel="0" collapsed="false">
      <c r="A59" s="76" t="n">
        <v>37</v>
      </c>
      <c r="B59" s="58" t="s">
        <v>271</v>
      </c>
      <c r="E59" s="758"/>
      <c r="F59" s="758"/>
      <c r="G59" s="758"/>
      <c r="H59" s="757" t="str">
        <f aca="false">IF(E59=F59+G59," ","ERROR")</f>
        <v> </v>
      </c>
    </row>
    <row r="60" customFormat="false" ht="12" hidden="false" customHeight="true" outlineLevel="0" collapsed="false">
      <c r="A60" s="76" t="n">
        <v>38</v>
      </c>
      <c r="B60" s="58" t="s">
        <v>266</v>
      </c>
      <c r="E60" s="756" t="n">
        <f aca="false">SUM(E57:E59)</f>
        <v>0</v>
      </c>
      <c r="F60" s="756" t="n">
        <f aca="false">SUM(F57:F59)</f>
        <v>0</v>
      </c>
      <c r="G60" s="756" t="n">
        <f aca="false">SUM(G57:G59)</f>
        <v>0</v>
      </c>
      <c r="H60" s="757" t="str">
        <f aca="false">IF(E60=F60+G60," ","ERROR")</f>
        <v> </v>
      </c>
    </row>
    <row r="61" customFormat="false" ht="12" hidden="false" customHeight="true" outlineLevel="0" collapsed="false">
      <c r="A61" s="76" t="n">
        <v>39</v>
      </c>
      <c r="B61" s="765" t="s">
        <v>267</v>
      </c>
      <c r="E61" s="756"/>
      <c r="F61" s="756"/>
      <c r="G61" s="756"/>
      <c r="H61" s="757" t="str">
        <f aca="false">IF(E61=F61+G61," ","ERROR")</f>
        <v> </v>
      </c>
    </row>
    <row r="62" customFormat="false" ht="12" hidden="false" customHeight="true" outlineLevel="0" collapsed="false">
      <c r="A62" s="76" t="n">
        <v>40</v>
      </c>
      <c r="B62" s="58" t="s">
        <v>62</v>
      </c>
      <c r="E62" s="756"/>
      <c r="F62" s="756"/>
      <c r="G62" s="756"/>
      <c r="H62" s="757" t="str">
        <f aca="false">IF(E62=F62+G62," ","ERROR")</f>
        <v> </v>
      </c>
    </row>
    <row r="63" customFormat="false" ht="12" hidden="false" customHeight="true" outlineLevel="0" collapsed="false">
      <c r="A63" s="76" t="n">
        <v>41</v>
      </c>
      <c r="B63" s="765" t="s">
        <v>63</v>
      </c>
      <c r="E63" s="758"/>
      <c r="F63" s="758"/>
      <c r="G63" s="758"/>
      <c r="H63" s="757" t="str">
        <f aca="false">IF(E63=F63+G63," ","ERROR")</f>
        <v> </v>
      </c>
    </row>
    <row r="64" customFormat="false" ht="12" hidden="false" customHeight="true" outlineLevel="0" collapsed="false">
      <c r="A64" s="76"/>
      <c r="B64" s="58" t="s">
        <v>268</v>
      </c>
      <c r="E64" s="756"/>
      <c r="F64" s="756"/>
      <c r="G64" s="756"/>
      <c r="H64" s="757"/>
    </row>
    <row r="65" customFormat="false" ht="12" hidden="false" customHeight="true" outlineLevel="0" collapsed="false">
      <c r="A65" s="76" t="n">
        <v>42</v>
      </c>
      <c r="B65" s="766" t="s">
        <v>64</v>
      </c>
      <c r="E65" s="767" t="n">
        <f aca="false">E55-E60+E61+E62+E63</f>
        <v>0</v>
      </c>
      <c r="F65" s="767" t="n">
        <f aca="false">F55-F60+F61+F62+F63</f>
        <v>0</v>
      </c>
      <c r="G65" s="767" t="n">
        <f aca="false">G55-G60+G61+G62+G63</f>
        <v>0</v>
      </c>
      <c r="H65" s="757" t="str">
        <f aca="false">IF(E65=F65+G65," ","ERROR")</f>
        <v> </v>
      </c>
    </row>
    <row r="66" customFormat="false" ht="12" hidden="false" customHeight="true" outlineLevel="0" collapsed="false">
      <c r="A66" s="76"/>
      <c r="E66" s="756"/>
      <c r="F66" s="756"/>
      <c r="G66" s="756"/>
    </row>
  </sheetData>
  <mergeCells count="5">
    <mergeCell ref="A1:D1"/>
    <mergeCell ref="A2:D2"/>
    <mergeCell ref="A3:D3"/>
    <mergeCell ref="A4:D4"/>
    <mergeCell ref="B6:C6"/>
  </mergeCells>
  <printOptions headings="false" gridLines="false" gridLinesSet="true" horizontalCentered="true" verticalCentered="false"/>
  <pageMargins left="1" right="0.7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48" width="5.56"/>
    <col collapsed="false" customWidth="true" hidden="false" outlineLevel="0" max="2" min="2" style="448" width="26.13"/>
    <col collapsed="false" customWidth="true" hidden="false" outlineLevel="0" max="3" min="3" style="448" width="12.42"/>
    <col collapsed="false" customWidth="true" hidden="false" outlineLevel="0" max="4" min="4" style="448" width="6.7"/>
    <col collapsed="false" customWidth="true" hidden="false" outlineLevel="0" max="5" min="5" style="449" width="12.42"/>
    <col collapsed="false" customWidth="true" hidden="false" outlineLevel="0" max="6" min="6" style="450" width="12.42"/>
    <col collapsed="false" customWidth="true" hidden="false" outlineLevel="0" max="7" min="7" style="449" width="12.42"/>
    <col collapsed="false" customWidth="true" hidden="false" outlineLevel="0" max="8" min="8" style="448" width="12.42"/>
    <col collapsed="false" customWidth="false" hidden="false" outlineLevel="0" max="257" min="9" style="448" width="9.14"/>
  </cols>
  <sheetData>
    <row r="1" customFormat="false" ht="12" hidden="false" customHeight="true" outlineLevel="0" collapsed="false">
      <c r="A1" s="451" t="str">
        <f aca="false">Inputs!$D$6</f>
        <v>AVISTA UTILITIES</v>
      </c>
      <c r="B1" s="451"/>
      <c r="C1" s="451"/>
      <c r="E1" s="452"/>
      <c r="F1" s="459" t="s">
        <v>303</v>
      </c>
      <c r="G1" s="452"/>
    </row>
    <row r="2" customFormat="false" ht="12" hidden="false" customHeight="true" outlineLevel="0" collapsed="false">
      <c r="A2" s="451" t="s">
        <v>232</v>
      </c>
      <c r="B2" s="451"/>
      <c r="C2" s="451"/>
      <c r="E2" s="452"/>
      <c r="F2" s="459" t="s">
        <v>304</v>
      </c>
      <c r="G2" s="452"/>
    </row>
    <row r="3" customFormat="false" ht="12" hidden="false" customHeight="true" outlineLevel="0" collapsed="false">
      <c r="A3" s="451" t="str">
        <f aca="false">Inputs!$D$2</f>
        <v>TWELVE MONTHS ENDED DECEMBER 31, 2007</v>
      </c>
      <c r="B3" s="451"/>
      <c r="C3" s="451"/>
      <c r="E3" s="452"/>
      <c r="F3" s="459" t="s">
        <v>279</v>
      </c>
      <c r="G3" s="448"/>
    </row>
    <row r="4" customFormat="false" ht="12" hidden="false" customHeight="true" outlineLevel="0" collapsed="false">
      <c r="A4" s="451" t="s">
        <v>235</v>
      </c>
      <c r="B4" s="451"/>
      <c r="C4" s="451"/>
      <c r="E4" s="456"/>
      <c r="F4" s="457" t="s">
        <v>236</v>
      </c>
      <c r="G4" s="456"/>
    </row>
    <row r="5" customFormat="false" ht="12" hidden="false" customHeight="true" outlineLevel="0" collapsed="false">
      <c r="A5" s="458" t="s">
        <v>9</v>
      </c>
      <c r="E5" s="452"/>
      <c r="F5" s="459"/>
      <c r="G5" s="452"/>
    </row>
    <row r="6" customFormat="false" ht="12" hidden="false" customHeight="true" outlineLevel="0" collapsed="false">
      <c r="A6" s="460" t="s">
        <v>13</v>
      </c>
      <c r="B6" s="461" t="s">
        <v>71</v>
      </c>
      <c r="C6" s="461"/>
      <c r="E6" s="462" t="s">
        <v>237</v>
      </c>
      <c r="F6" s="463" t="s">
        <v>72</v>
      </c>
      <c r="G6" s="462" t="s">
        <v>93</v>
      </c>
      <c r="H6" s="464" t="s">
        <v>238</v>
      </c>
    </row>
    <row r="7" customFormat="false" ht="12" hidden="false" customHeight="true" outlineLevel="0" collapsed="false">
      <c r="A7" s="458"/>
      <c r="B7" s="448" t="s">
        <v>24</v>
      </c>
      <c r="E7" s="465"/>
      <c r="F7" s="459"/>
      <c r="G7" s="465"/>
    </row>
    <row r="8" customFormat="false" ht="12" hidden="false" customHeight="true" outlineLevel="0" collapsed="false">
      <c r="A8" s="458" t="n">
        <v>1</v>
      </c>
      <c r="B8" s="448" t="s">
        <v>239</v>
      </c>
      <c r="E8" s="466"/>
      <c r="F8" s="466"/>
      <c r="G8" s="466"/>
      <c r="H8" s="467" t="str">
        <f aca="false">IF(E8=F8+G8," ","ERROR")</f>
        <v> </v>
      </c>
    </row>
    <row r="9" customFormat="false" ht="12" hidden="false" customHeight="true" outlineLevel="0" collapsed="false">
      <c r="A9" s="458" t="n">
        <v>2</v>
      </c>
      <c r="B9" s="448" t="s">
        <v>240</v>
      </c>
      <c r="E9" s="468"/>
      <c r="F9" s="468"/>
      <c r="G9" s="468"/>
      <c r="H9" s="467" t="str">
        <f aca="false">IF(E9=F9+G9," ","ERROR")</f>
        <v> </v>
      </c>
    </row>
    <row r="10" customFormat="false" ht="12" hidden="false" customHeight="true" outlineLevel="0" collapsed="false">
      <c r="A10" s="458" t="n">
        <v>3</v>
      </c>
      <c r="B10" s="448" t="s">
        <v>27</v>
      </c>
      <c r="E10" s="469"/>
      <c r="F10" s="469"/>
      <c r="G10" s="469"/>
      <c r="H10" s="467" t="str">
        <f aca="false">IF(E10=F10+G10," ","ERROR")</f>
        <v> </v>
      </c>
    </row>
    <row r="11" customFormat="false" ht="12" hidden="false" customHeight="true" outlineLevel="0" collapsed="false">
      <c r="A11" s="458" t="n">
        <v>4</v>
      </c>
      <c r="B11" s="448" t="s">
        <v>241</v>
      </c>
      <c r="E11" s="468" t="n">
        <f aca="false">SUM(E8:E10)</f>
        <v>0</v>
      </c>
      <c r="F11" s="468" t="n">
        <f aca="false">SUM(F8:F10)</f>
        <v>0</v>
      </c>
      <c r="G11" s="468" t="n">
        <f aca="false">SUM(G8:G10)</f>
        <v>0</v>
      </c>
      <c r="H11" s="467" t="str">
        <f aca="false">IF(E11=F11+G11," ","ERROR")</f>
        <v> </v>
      </c>
    </row>
    <row r="12" customFormat="false" ht="12" hidden="false" customHeight="true" outlineLevel="0" collapsed="false">
      <c r="A12" s="458"/>
      <c r="E12" s="468"/>
      <c r="F12" s="468"/>
      <c r="G12" s="468"/>
      <c r="H12" s="467"/>
    </row>
    <row r="13" customFormat="false" ht="12" hidden="false" customHeight="true" outlineLevel="0" collapsed="false">
      <c r="A13" s="458"/>
      <c r="B13" s="448" t="s">
        <v>29</v>
      </c>
      <c r="E13" s="468"/>
      <c r="F13" s="468"/>
      <c r="G13" s="468"/>
      <c r="H13" s="467"/>
    </row>
    <row r="14" customFormat="false" ht="12" hidden="false" customHeight="true" outlineLevel="0" collapsed="false">
      <c r="A14" s="458" t="n">
        <v>5</v>
      </c>
      <c r="B14" s="448" t="s">
        <v>242</v>
      </c>
      <c r="E14" s="468"/>
      <c r="F14" s="468"/>
      <c r="G14" s="468"/>
      <c r="H14" s="467" t="str">
        <f aca="false">IF(E14=F14+G14," ","ERROR")</f>
        <v> </v>
      </c>
    </row>
    <row r="15" customFormat="false" ht="12" hidden="false" customHeight="true" outlineLevel="0" collapsed="false">
      <c r="A15" s="458"/>
      <c r="B15" s="448" t="s">
        <v>31</v>
      </c>
      <c r="E15" s="468"/>
      <c r="F15" s="468"/>
      <c r="G15" s="468"/>
      <c r="H15" s="467"/>
    </row>
    <row r="16" customFormat="false" ht="12" hidden="false" customHeight="true" outlineLevel="0" collapsed="false">
      <c r="A16" s="458" t="n">
        <v>6</v>
      </c>
      <c r="B16" s="448" t="s">
        <v>243</v>
      </c>
      <c r="E16" s="468" t="n">
        <f aca="false">SUM(F16:G16)</f>
        <v>0</v>
      </c>
      <c r="F16" s="468" t="n">
        <v>0</v>
      </c>
      <c r="G16" s="468" t="n">
        <v>0</v>
      </c>
      <c r="H16" s="467" t="str">
        <f aca="false">IF(E16=F16+G16," ","ERROR")</f>
        <v> </v>
      </c>
    </row>
    <row r="17" customFormat="false" ht="12" hidden="false" customHeight="true" outlineLevel="0" collapsed="false">
      <c r="A17" s="458" t="n">
        <v>7</v>
      </c>
      <c r="B17" s="448" t="s">
        <v>244</v>
      </c>
      <c r="E17" s="468"/>
      <c r="F17" s="468"/>
      <c r="G17" s="468"/>
      <c r="H17" s="467" t="str">
        <f aca="false">IF(E17=F17+G17," ","ERROR")</f>
        <v> </v>
      </c>
    </row>
    <row r="18" customFormat="false" ht="12" hidden="false" customHeight="true" outlineLevel="0" collapsed="false">
      <c r="A18" s="458" t="n">
        <v>8</v>
      </c>
      <c r="B18" s="448" t="s">
        <v>245</v>
      </c>
      <c r="E18" s="469"/>
      <c r="F18" s="469"/>
      <c r="G18" s="469"/>
      <c r="H18" s="467" t="str">
        <f aca="false">IF(E18=F18+G18," ","ERROR")</f>
        <v> </v>
      </c>
    </row>
    <row r="19" customFormat="false" ht="12" hidden="false" customHeight="true" outlineLevel="0" collapsed="false">
      <c r="A19" s="458" t="n">
        <v>9</v>
      </c>
      <c r="B19" s="448" t="s">
        <v>246</v>
      </c>
      <c r="E19" s="468" t="n">
        <f aca="false">SUM(E16:E18)</f>
        <v>0</v>
      </c>
      <c r="F19" s="468" t="n">
        <f aca="false">SUM(F16:F18)</f>
        <v>0</v>
      </c>
      <c r="G19" s="468" t="n">
        <f aca="false">SUM(G16:G18)</f>
        <v>0</v>
      </c>
      <c r="H19" s="467" t="str">
        <f aca="false">IF(E19=F19+G19," ","ERROR")</f>
        <v> </v>
      </c>
    </row>
    <row r="20" customFormat="false" ht="12" hidden="false" customHeight="true" outlineLevel="0" collapsed="false">
      <c r="A20" s="458"/>
      <c r="B20" s="448" t="s">
        <v>36</v>
      </c>
      <c r="E20" s="468"/>
      <c r="F20" s="468"/>
      <c r="G20" s="468"/>
      <c r="H20" s="467"/>
    </row>
    <row r="21" customFormat="false" ht="12" hidden="false" customHeight="true" outlineLevel="0" collapsed="false">
      <c r="A21" s="458" t="n">
        <v>10</v>
      </c>
      <c r="B21" s="448" t="s">
        <v>247</v>
      </c>
      <c r="E21" s="468"/>
      <c r="F21" s="468"/>
      <c r="G21" s="468"/>
      <c r="H21" s="467" t="str">
        <f aca="false">IF(E21=F21+G21," ","ERROR")</f>
        <v> </v>
      </c>
    </row>
    <row r="22" customFormat="false" ht="12" hidden="false" customHeight="true" outlineLevel="0" collapsed="false">
      <c r="A22" s="458" t="n">
        <v>11</v>
      </c>
      <c r="B22" s="448" t="s">
        <v>248</v>
      </c>
      <c r="E22" s="468"/>
      <c r="F22" s="468"/>
      <c r="G22" s="468"/>
      <c r="H22" s="467" t="str">
        <f aca="false">IF(E22=F22+G22," ","ERROR")</f>
        <v> </v>
      </c>
    </row>
    <row r="23" customFormat="false" ht="12" hidden="false" customHeight="true" outlineLevel="0" collapsed="false">
      <c r="A23" s="458" t="n">
        <v>12</v>
      </c>
      <c r="B23" s="448" t="s">
        <v>249</v>
      </c>
      <c r="E23" s="469"/>
      <c r="F23" s="469"/>
      <c r="G23" s="469"/>
      <c r="H23" s="467" t="str">
        <f aca="false">IF(E23=F23+G23," ","ERROR")</f>
        <v> </v>
      </c>
    </row>
    <row r="24" customFormat="false" ht="12" hidden="false" customHeight="true" outlineLevel="0" collapsed="false">
      <c r="A24" s="458" t="n">
        <v>13</v>
      </c>
      <c r="B24" s="448" t="s">
        <v>250</v>
      </c>
      <c r="E24" s="468" t="n">
        <f aca="false">SUM(E21:E23)</f>
        <v>0</v>
      </c>
      <c r="F24" s="468" t="n">
        <f aca="false">SUM(F21:F23)</f>
        <v>0</v>
      </c>
      <c r="G24" s="468" t="n">
        <f aca="false">SUM(G21:G23)</f>
        <v>0</v>
      </c>
      <c r="H24" s="467" t="str">
        <f aca="false">IF(E24=F24+G24," ","ERROR")</f>
        <v> </v>
      </c>
    </row>
    <row r="25" customFormat="false" ht="12" hidden="false" customHeight="true" outlineLevel="0" collapsed="false">
      <c r="A25" s="458"/>
      <c r="B25" s="448" t="s">
        <v>41</v>
      </c>
      <c r="E25" s="468"/>
      <c r="F25" s="468"/>
      <c r="G25" s="468"/>
      <c r="H25" s="467"/>
    </row>
    <row r="26" customFormat="false" ht="12" hidden="false" customHeight="true" outlineLevel="0" collapsed="false">
      <c r="A26" s="458" t="n">
        <v>14</v>
      </c>
      <c r="B26" s="448" t="s">
        <v>247</v>
      </c>
      <c r="E26" s="468" t="n">
        <f aca="false">SUM(F26:G26)</f>
        <v>-144</v>
      </c>
      <c r="F26" s="468" t="n">
        <v>-144</v>
      </c>
      <c r="G26" s="468"/>
      <c r="H26" s="467" t="str">
        <f aca="false">IF(E26=F26+G26," ","ERROR")</f>
        <v> </v>
      </c>
    </row>
    <row r="27" customFormat="false" ht="12" hidden="false" customHeight="true" outlineLevel="0" collapsed="false">
      <c r="A27" s="458" t="n">
        <v>15</v>
      </c>
      <c r="B27" s="448" t="s">
        <v>248</v>
      </c>
      <c r="E27" s="468"/>
      <c r="F27" s="468"/>
      <c r="G27" s="468"/>
      <c r="H27" s="467" t="str">
        <f aca="false">IF(E27=F27+G27," ","ERROR")</f>
        <v> </v>
      </c>
    </row>
    <row r="28" customFormat="false" ht="12" hidden="false" customHeight="true" outlineLevel="0" collapsed="false">
      <c r="A28" s="458" t="n">
        <v>16</v>
      </c>
      <c r="B28" s="448" t="s">
        <v>249</v>
      </c>
      <c r="E28" s="469" t="n">
        <f aca="false">F28+G28</f>
        <v>0</v>
      </c>
      <c r="F28" s="469"/>
      <c r="G28" s="469" t="n">
        <v>0</v>
      </c>
      <c r="H28" s="467" t="str">
        <f aca="false">IF(E28=F28+G28," ","ERROR")</f>
        <v> </v>
      </c>
    </row>
    <row r="29" customFormat="false" ht="12" hidden="false" customHeight="true" outlineLevel="0" collapsed="false">
      <c r="A29" s="458" t="n">
        <v>17</v>
      </c>
      <c r="B29" s="448" t="s">
        <v>251</v>
      </c>
      <c r="E29" s="468" t="n">
        <f aca="false">SUM(E26:E28)</f>
        <v>-144</v>
      </c>
      <c r="F29" s="468" t="n">
        <f aca="false">SUM(F26:F28)</f>
        <v>-144</v>
      </c>
      <c r="G29" s="468" t="n">
        <f aca="false">SUM(G26:G28)</f>
        <v>0</v>
      </c>
      <c r="H29" s="467" t="str">
        <f aca="false">IF(E29=F29+G29," ","ERROR")</f>
        <v> </v>
      </c>
    </row>
    <row r="30" customFormat="false" ht="12" hidden="false" customHeight="true" outlineLevel="0" collapsed="false">
      <c r="A30" s="458"/>
      <c r="E30" s="468"/>
      <c r="F30" s="468"/>
      <c r="G30" s="468"/>
      <c r="H30" s="467"/>
    </row>
    <row r="31" customFormat="false" ht="12" hidden="false" customHeight="true" outlineLevel="0" collapsed="false">
      <c r="A31" s="458" t="n">
        <v>18</v>
      </c>
      <c r="B31" s="448" t="s">
        <v>43</v>
      </c>
      <c r="E31" s="468"/>
      <c r="F31" s="468"/>
      <c r="G31" s="468"/>
      <c r="H31" s="467" t="str">
        <f aca="false">IF(E31=F31+G31," ","ERROR")</f>
        <v> </v>
      </c>
    </row>
    <row r="32" customFormat="false" ht="12" hidden="false" customHeight="true" outlineLevel="0" collapsed="false">
      <c r="A32" s="458" t="n">
        <v>19</v>
      </c>
      <c r="B32" s="448" t="s">
        <v>44</v>
      </c>
      <c r="E32" s="468"/>
      <c r="F32" s="468"/>
      <c r="G32" s="468"/>
      <c r="H32" s="467" t="str">
        <f aca="false">IF(E32=F32+G32," ","ERROR")</f>
        <v> </v>
      </c>
    </row>
    <row r="33" customFormat="false" ht="12" hidden="false" customHeight="true" outlineLevel="0" collapsed="false">
      <c r="A33" s="458" t="n">
        <v>20</v>
      </c>
      <c r="B33" s="448" t="s">
        <v>252</v>
      </c>
      <c r="E33" s="468"/>
      <c r="F33" s="468"/>
      <c r="G33" s="468"/>
      <c r="H33" s="467" t="str">
        <f aca="false">IF(E33=F33+G33," ","ERROR")</f>
        <v> </v>
      </c>
    </row>
    <row r="34" customFormat="false" ht="12" hidden="false" customHeight="true" outlineLevel="0" collapsed="false">
      <c r="A34" s="458"/>
      <c r="B34" s="448" t="s">
        <v>253</v>
      </c>
      <c r="E34" s="468"/>
      <c r="F34" s="468"/>
      <c r="G34" s="468"/>
      <c r="H34" s="467"/>
    </row>
    <row r="35" customFormat="false" ht="12" hidden="false" customHeight="true" outlineLevel="0" collapsed="false">
      <c r="A35" s="458" t="n">
        <v>21</v>
      </c>
      <c r="B35" s="448" t="s">
        <v>247</v>
      </c>
      <c r="E35" s="468" t="n">
        <f aca="false">F35+G35</f>
        <v>0</v>
      </c>
      <c r="F35" s="468" t="n">
        <v>0</v>
      </c>
      <c r="G35" s="468" t="n">
        <v>0</v>
      </c>
      <c r="H35" s="467" t="str">
        <f aca="false">IF(E35=F35+G35," ","ERROR")</f>
        <v> </v>
      </c>
    </row>
    <row r="36" customFormat="false" ht="12" hidden="false" customHeight="true" outlineLevel="0" collapsed="false">
      <c r="A36" s="458" t="n">
        <v>22</v>
      </c>
      <c r="B36" s="448" t="s">
        <v>248</v>
      </c>
      <c r="E36" s="468"/>
      <c r="F36" s="468"/>
      <c r="G36" s="468"/>
      <c r="H36" s="467" t="str">
        <f aca="false">IF(E36=F36+G36," ","ERROR")</f>
        <v> </v>
      </c>
    </row>
    <row r="37" customFormat="false" ht="12" hidden="false" customHeight="true" outlineLevel="0" collapsed="false">
      <c r="A37" s="458" t="n">
        <v>23</v>
      </c>
      <c r="B37" s="448" t="s">
        <v>249</v>
      </c>
      <c r="E37" s="469"/>
      <c r="F37" s="469"/>
      <c r="G37" s="469"/>
      <c r="H37" s="467" t="str">
        <f aca="false">IF(E37=F37+G37," ","ERROR")</f>
        <v> </v>
      </c>
    </row>
    <row r="38" customFormat="false" ht="12" hidden="false" customHeight="true" outlineLevel="0" collapsed="false">
      <c r="A38" s="458" t="n">
        <v>24</v>
      </c>
      <c r="B38" s="448" t="s">
        <v>254</v>
      </c>
      <c r="E38" s="469" t="n">
        <f aca="false">SUM(E35:E37)</f>
        <v>0</v>
      </c>
      <c r="F38" s="469" t="n">
        <f aca="false">SUM(F35:F37)</f>
        <v>0</v>
      </c>
      <c r="G38" s="469" t="n">
        <f aca="false">SUM(G35:G37)</f>
        <v>0</v>
      </c>
      <c r="H38" s="467" t="str">
        <f aca="false">IF(E38=F38+G38," ","ERROR")</f>
        <v> </v>
      </c>
    </row>
    <row r="39" customFormat="false" ht="12" hidden="false" customHeight="true" outlineLevel="0" collapsed="false">
      <c r="A39" s="458" t="n">
        <v>25</v>
      </c>
      <c r="B39" s="448" t="s">
        <v>48</v>
      </c>
      <c r="E39" s="469" t="n">
        <f aca="false">E19+E24+E29+E31+E32+E33+E38+E14</f>
        <v>-144</v>
      </c>
      <c r="F39" s="469" t="n">
        <f aca="false">F19+F24+F29+F31+F32+F33+F38+F14</f>
        <v>-144</v>
      </c>
      <c r="G39" s="469" t="n">
        <f aca="false">G19+G24+G29+G31+G32+G33+G38+G14</f>
        <v>0</v>
      </c>
      <c r="H39" s="467" t="str">
        <f aca="false">IF(E39=F39+G39," ","ERROR")</f>
        <v> </v>
      </c>
    </row>
    <row r="40" customFormat="false" ht="12" hidden="false" customHeight="true" outlineLevel="0" collapsed="false">
      <c r="A40" s="458"/>
      <c r="E40" s="468"/>
      <c r="F40" s="468"/>
      <c r="G40" s="468"/>
      <c r="H40" s="467"/>
    </row>
    <row r="41" customFormat="false" ht="12" hidden="false" customHeight="true" outlineLevel="0" collapsed="false">
      <c r="A41" s="458" t="n">
        <v>26</v>
      </c>
      <c r="B41" s="448" t="s">
        <v>255</v>
      </c>
      <c r="E41" s="468" t="n">
        <f aca="false">E11-E39</f>
        <v>144</v>
      </c>
      <c r="F41" s="468" t="n">
        <f aca="false">F11-F39</f>
        <v>144</v>
      </c>
      <c r="G41" s="468" t="n">
        <f aca="false">G11-G39</f>
        <v>0</v>
      </c>
      <c r="H41" s="467" t="str">
        <f aca="false">IF(E41=F41+G41," ","ERROR")</f>
        <v> </v>
      </c>
    </row>
    <row r="42" customFormat="false" ht="12" hidden="false" customHeight="true" outlineLevel="0" collapsed="false">
      <c r="A42" s="458"/>
      <c r="E42" s="468"/>
      <c r="F42" s="468"/>
      <c r="G42" s="468"/>
      <c r="H42" s="467"/>
    </row>
    <row r="43" customFormat="false" ht="12" hidden="false" customHeight="true" outlineLevel="0" collapsed="false">
      <c r="A43" s="458"/>
      <c r="B43" s="448" t="s">
        <v>256</v>
      </c>
      <c r="E43" s="468"/>
      <c r="F43" s="468"/>
      <c r="G43" s="468"/>
      <c r="H43" s="467"/>
    </row>
    <row r="44" customFormat="false" ht="12" hidden="false" customHeight="true" outlineLevel="0" collapsed="false">
      <c r="A44" s="458" t="n">
        <v>27</v>
      </c>
      <c r="B44" s="471" t="s">
        <v>257</v>
      </c>
      <c r="D44" s="472" t="n">
        <v>0.35</v>
      </c>
      <c r="E44" s="468" t="n">
        <f aca="false">F44+G44</f>
        <v>50</v>
      </c>
      <c r="F44" s="468" t="n">
        <f aca="false">ROUND(F41*D44,0)</f>
        <v>50</v>
      </c>
      <c r="G44" s="468" t="n">
        <f aca="false">ROUND(G41*D44,0)</f>
        <v>0</v>
      </c>
      <c r="H44" s="467" t="str">
        <f aca="false">IF(E44=F44+G44," ","ERROR")</f>
        <v> </v>
      </c>
    </row>
    <row r="45" customFormat="false" ht="12" hidden="false" customHeight="true" outlineLevel="0" collapsed="false">
      <c r="A45" s="458" t="n">
        <v>28</v>
      </c>
      <c r="B45" s="448" t="s">
        <v>259</v>
      </c>
      <c r="E45" s="468"/>
      <c r="F45" s="468"/>
      <c r="G45" s="468"/>
      <c r="H45" s="467" t="str">
        <f aca="false">IF(E45=F45+G45," ","ERROR")</f>
        <v> </v>
      </c>
    </row>
    <row r="46" customFormat="false" ht="12" hidden="false" customHeight="true" outlineLevel="0" collapsed="false">
      <c r="A46" s="458" t="n">
        <v>29</v>
      </c>
      <c r="B46" s="448" t="s">
        <v>258</v>
      </c>
      <c r="E46" s="469"/>
      <c r="F46" s="469"/>
      <c r="G46" s="469"/>
      <c r="H46" s="467" t="str">
        <f aca="false">IF(E46=F46+G46," ","ERROR")</f>
        <v> </v>
      </c>
    </row>
    <row r="47" customFormat="false" ht="12" hidden="false" customHeight="true" outlineLevel="0" collapsed="false">
      <c r="A47" s="458"/>
      <c r="H47" s="467"/>
    </row>
    <row r="48" customFormat="false" ht="12" hidden="false" customHeight="true" outlineLevel="0" collapsed="false">
      <c r="A48" s="458" t="n">
        <v>30</v>
      </c>
      <c r="B48" s="473" t="s">
        <v>54</v>
      </c>
      <c r="E48" s="474" t="n">
        <f aca="false">E41-(+E44+E45+E46)</f>
        <v>94</v>
      </c>
      <c r="F48" s="474" t="n">
        <f aca="false">F41-F44+F45+F46</f>
        <v>94</v>
      </c>
      <c r="G48" s="474" t="n">
        <f aca="false">G41-SUM(G44:G46)</f>
        <v>0</v>
      </c>
      <c r="H48" s="467" t="str">
        <f aca="false">IF(E48=F48+G48," ","ERROR")</f>
        <v> </v>
      </c>
    </row>
    <row r="49" customFormat="false" ht="12" hidden="false" customHeight="true" outlineLevel="0" collapsed="false">
      <c r="A49" s="458"/>
      <c r="H49" s="467"/>
    </row>
    <row r="50" customFormat="false" ht="12" hidden="false" customHeight="true" outlineLevel="0" collapsed="false">
      <c r="A50" s="458"/>
      <c r="B50" s="471" t="s">
        <v>260</v>
      </c>
      <c r="H50" s="467"/>
    </row>
    <row r="51" customFormat="false" ht="12" hidden="false" customHeight="true" outlineLevel="0" collapsed="false">
      <c r="A51" s="458"/>
      <c r="B51" s="471" t="s">
        <v>261</v>
      </c>
      <c r="H51" s="467"/>
    </row>
    <row r="52" customFormat="false" ht="12" hidden="false" customHeight="true" outlineLevel="0" collapsed="false">
      <c r="A52" s="458" t="n">
        <v>31</v>
      </c>
      <c r="B52" s="448" t="s">
        <v>262</v>
      </c>
      <c r="E52" s="466"/>
      <c r="F52" s="466"/>
      <c r="G52" s="466"/>
      <c r="H52" s="467" t="str">
        <f aca="false">IF(E52=F52+G52," ","ERROR")</f>
        <v> </v>
      </c>
    </row>
    <row r="53" customFormat="false" ht="12" hidden="false" customHeight="true" outlineLevel="0" collapsed="false">
      <c r="A53" s="458" t="n">
        <v>32</v>
      </c>
      <c r="B53" s="448" t="s">
        <v>263</v>
      </c>
      <c r="E53" s="468"/>
      <c r="F53" s="468"/>
      <c r="G53" s="468"/>
      <c r="H53" s="467" t="str">
        <f aca="false">IF(E53=F53+G53," ","ERROR")</f>
        <v> </v>
      </c>
    </row>
    <row r="54" customFormat="false" ht="12" hidden="false" customHeight="true" outlineLevel="0" collapsed="false">
      <c r="A54" s="458" t="n">
        <v>33</v>
      </c>
      <c r="B54" s="448" t="s">
        <v>271</v>
      </c>
      <c r="E54" s="469"/>
      <c r="F54" s="469"/>
      <c r="G54" s="469"/>
      <c r="H54" s="467" t="str">
        <f aca="false">IF(E54=F54+G54," ","ERROR")</f>
        <v> </v>
      </c>
    </row>
    <row r="55" customFormat="false" ht="12" hidden="false" customHeight="true" outlineLevel="0" collapsed="false">
      <c r="A55" s="458" t="n">
        <v>34</v>
      </c>
      <c r="B55" s="448" t="s">
        <v>265</v>
      </c>
      <c r="E55" s="468" t="n">
        <f aca="false">SUM(E52:E54)</f>
        <v>0</v>
      </c>
      <c r="F55" s="468" t="n">
        <f aca="false">SUM(F52:F54)</f>
        <v>0</v>
      </c>
      <c r="G55" s="468" t="n">
        <f aca="false">SUM(G52:G54)</f>
        <v>0</v>
      </c>
      <c r="H55" s="467" t="str">
        <f aca="false">IF(E55=F55+G55," ","ERROR")</f>
        <v> </v>
      </c>
    </row>
    <row r="56" customFormat="false" ht="12" hidden="false" customHeight="true" outlineLevel="0" collapsed="false">
      <c r="A56" s="458"/>
      <c r="B56" s="448" t="s">
        <v>59</v>
      </c>
      <c r="E56" s="468"/>
      <c r="F56" s="468"/>
      <c r="G56" s="468"/>
      <c r="H56" s="467" t="str">
        <f aca="false">IF(E56=F56+G56," ","ERROR")</f>
        <v> </v>
      </c>
    </row>
    <row r="57" customFormat="false" ht="12" hidden="false" customHeight="true" outlineLevel="0" collapsed="false">
      <c r="A57" s="458" t="n">
        <v>35</v>
      </c>
      <c r="B57" s="448" t="s">
        <v>262</v>
      </c>
      <c r="E57" s="468"/>
      <c r="F57" s="468"/>
      <c r="G57" s="468"/>
      <c r="H57" s="467" t="str">
        <f aca="false">IF(E57=F57+G57," ","ERROR")</f>
        <v> </v>
      </c>
    </row>
    <row r="58" customFormat="false" ht="12" hidden="false" customHeight="true" outlineLevel="0" collapsed="false">
      <c r="A58" s="458" t="n">
        <v>36</v>
      </c>
      <c r="B58" s="448" t="s">
        <v>263</v>
      </c>
      <c r="E58" s="468"/>
      <c r="F58" s="468"/>
      <c r="G58" s="468"/>
      <c r="H58" s="467" t="str">
        <f aca="false">IF(E58=F58+G58," ","ERROR")</f>
        <v> </v>
      </c>
    </row>
    <row r="59" customFormat="false" ht="12" hidden="false" customHeight="true" outlineLevel="0" collapsed="false">
      <c r="A59" s="458" t="n">
        <v>37</v>
      </c>
      <c r="B59" s="448" t="s">
        <v>271</v>
      </c>
      <c r="E59" s="469"/>
      <c r="F59" s="469"/>
      <c r="G59" s="469"/>
      <c r="H59" s="467" t="str">
        <f aca="false">IF(E59=F59+G59," ","ERROR")</f>
        <v> </v>
      </c>
    </row>
    <row r="60" customFormat="false" ht="12" hidden="false" customHeight="true" outlineLevel="0" collapsed="false">
      <c r="A60" s="458" t="n">
        <v>38</v>
      </c>
      <c r="B60" s="448" t="s">
        <v>266</v>
      </c>
      <c r="E60" s="468" t="n">
        <f aca="false">SUM(E57:E59)</f>
        <v>0</v>
      </c>
      <c r="F60" s="468" t="n">
        <f aca="false">SUM(F57:F59)</f>
        <v>0</v>
      </c>
      <c r="G60" s="468" t="n">
        <f aca="false">SUM(G57:G59)</f>
        <v>0</v>
      </c>
      <c r="H60" s="467" t="str">
        <f aca="false">IF(E60=F60+G60," ","ERROR")</f>
        <v> </v>
      </c>
    </row>
    <row r="61" customFormat="false" ht="12" hidden="false" customHeight="true" outlineLevel="0" collapsed="false">
      <c r="A61" s="458" t="n">
        <v>39</v>
      </c>
      <c r="B61" s="471" t="s">
        <v>267</v>
      </c>
      <c r="E61" s="468"/>
      <c r="F61" s="468"/>
      <c r="G61" s="468"/>
      <c r="H61" s="467" t="str">
        <f aca="false">IF(E61=F61+G61," ","ERROR")</f>
        <v> </v>
      </c>
    </row>
    <row r="62" customFormat="false" ht="12" hidden="false" customHeight="true" outlineLevel="0" collapsed="false">
      <c r="A62" s="458" t="n">
        <v>40</v>
      </c>
      <c r="B62" s="448" t="s">
        <v>62</v>
      </c>
      <c r="E62" s="468"/>
      <c r="F62" s="468"/>
      <c r="G62" s="468"/>
      <c r="H62" s="467" t="str">
        <f aca="false">IF(E62=F62+G62," ","ERROR")</f>
        <v> </v>
      </c>
    </row>
    <row r="63" customFormat="false" ht="12" hidden="false" customHeight="true" outlineLevel="0" collapsed="false">
      <c r="A63" s="458" t="n">
        <v>41</v>
      </c>
      <c r="B63" s="471" t="s">
        <v>63</v>
      </c>
      <c r="E63" s="469"/>
      <c r="F63" s="469"/>
      <c r="G63" s="469"/>
      <c r="H63" s="467" t="str">
        <f aca="false">IF(E63=F63+G63," ","ERROR")</f>
        <v> </v>
      </c>
    </row>
    <row r="64" customFormat="false" ht="12" hidden="false" customHeight="true" outlineLevel="0" collapsed="false">
      <c r="A64" s="458"/>
      <c r="B64" s="448" t="s">
        <v>268</v>
      </c>
      <c r="H64" s="467"/>
    </row>
    <row r="65" customFormat="false" ht="12" hidden="false" customHeight="true" outlineLevel="0" collapsed="false">
      <c r="A65" s="458" t="n">
        <v>42</v>
      </c>
      <c r="B65" s="473" t="s">
        <v>64</v>
      </c>
      <c r="E65" s="474" t="n">
        <f aca="false">E55-E60+E61+E62+E63</f>
        <v>0</v>
      </c>
      <c r="F65" s="474" t="n">
        <f aca="false">F55-F60+F61+F62+F63</f>
        <v>0</v>
      </c>
      <c r="G65" s="474" t="n">
        <f aca="false">G55-G60+G61+G62+G63</f>
        <v>0</v>
      </c>
      <c r="H65" s="467" t="str">
        <f aca="false">IF(E65=F65+G65," ","ERROR")</f>
        <v> </v>
      </c>
    </row>
    <row r="66" customFormat="false" ht="12" hidden="false" customHeight="true" outlineLevel="0" collapsed="false">
      <c r="A66" s="458"/>
      <c r="B66" s="473"/>
      <c r="E66" s="475"/>
      <c r="F66" s="475"/>
      <c r="G66" s="475"/>
      <c r="H66" s="467"/>
    </row>
    <row r="67" customFormat="false" ht="12" hidden="false" customHeight="true" outlineLevel="0" collapsed="false">
      <c r="A67" s="458"/>
      <c r="B67" s="473"/>
      <c r="E67" s="475"/>
      <c r="F67" s="475"/>
      <c r="G67" s="475"/>
      <c r="H67" s="467"/>
    </row>
    <row r="68" customFormat="false" ht="12" hidden="false" customHeight="true" outlineLevel="0" collapsed="false">
      <c r="A68" s="458"/>
      <c r="B68" s="473"/>
      <c r="E68" s="475"/>
      <c r="F68" s="475"/>
      <c r="G68" s="475"/>
      <c r="H68" s="467"/>
    </row>
    <row r="69" customFormat="false" ht="12" hidden="false" customHeight="true" outlineLevel="0" collapsed="false">
      <c r="A69" s="458"/>
      <c r="B69" s="473"/>
      <c r="E69" s="475"/>
      <c r="F69" s="475"/>
      <c r="G69" s="475"/>
      <c r="H69" s="467"/>
    </row>
    <row r="70" customFormat="false" ht="12" hidden="false" customHeight="true" outlineLevel="0" collapsed="false">
      <c r="A70" s="451" t="str">
        <f aca="false">Inputs!$D$6</f>
        <v>AVISTA UTILITIES</v>
      </c>
      <c r="B70" s="451"/>
      <c r="C70" s="451"/>
      <c r="G70" s="448"/>
    </row>
    <row r="71" customFormat="false" ht="12" hidden="false" customHeight="true" outlineLevel="0" collapsed="false">
      <c r="A71" s="451" t="s">
        <v>274</v>
      </c>
      <c r="B71" s="451"/>
      <c r="C71" s="451"/>
      <c r="G71" s="448"/>
    </row>
    <row r="72" customFormat="false" ht="12" hidden="false" customHeight="true" outlineLevel="0" collapsed="false">
      <c r="A72" s="451" t="str">
        <f aca="false">A3</f>
        <v>TWELVE MONTHS ENDED DECEMBER 31, 2007</v>
      </c>
      <c r="B72" s="451"/>
      <c r="C72" s="451"/>
      <c r="F72" s="459" t="str">
        <f aca="false">F2</f>
        <v>(Associated with Mobile Dispatch)</v>
      </c>
      <c r="G72" s="448"/>
    </row>
    <row r="73" customFormat="false" ht="12" hidden="false" customHeight="true" outlineLevel="0" collapsed="false">
      <c r="A73" s="451" t="s">
        <v>275</v>
      </c>
      <c r="B73" s="451"/>
      <c r="C73" s="451"/>
      <c r="F73" s="459" t="str">
        <f aca="false">F3</f>
        <v>ADJUSTMENT</v>
      </c>
      <c r="G73" s="448"/>
    </row>
    <row r="74" customFormat="false" ht="12" hidden="false" customHeight="true" outlineLevel="0" collapsed="false">
      <c r="E74" s="476"/>
      <c r="F74" s="463" t="str">
        <f aca="false">F4</f>
        <v>GAS</v>
      </c>
      <c r="G74" s="477"/>
    </row>
    <row r="75" customFormat="false" ht="12" hidden="false" customHeight="true" outlineLevel="0" collapsed="false">
      <c r="A75" s="458" t="s">
        <v>9</v>
      </c>
      <c r="F75" s="459"/>
    </row>
    <row r="76" customFormat="false" ht="12" hidden="false" customHeight="true" outlineLevel="0" collapsed="false">
      <c r="A76" s="461" t="s">
        <v>13</v>
      </c>
      <c r="B76" s="461" t="s">
        <v>71</v>
      </c>
      <c r="C76" s="461"/>
      <c r="F76" s="463" t="s">
        <v>93</v>
      </c>
    </row>
    <row r="77" customFormat="false" ht="12" hidden="false" customHeight="true" outlineLevel="0" collapsed="false">
      <c r="A77" s="458"/>
      <c r="B77" s="448" t="s">
        <v>24</v>
      </c>
      <c r="E77" s="448"/>
      <c r="G77" s="448"/>
    </row>
    <row r="78" customFormat="false" ht="12" hidden="false" customHeight="true" outlineLevel="0" collapsed="false">
      <c r="A78" s="458" t="n">
        <v>1</v>
      </c>
      <c r="B78" s="448" t="s">
        <v>239</v>
      </c>
      <c r="E78" s="448"/>
      <c r="F78" s="466" t="n">
        <f aca="false">G8</f>
        <v>0</v>
      </c>
      <c r="G78" s="448"/>
    </row>
    <row r="79" customFormat="false" ht="12" hidden="false" customHeight="true" outlineLevel="0" collapsed="false">
      <c r="A79" s="458" t="n">
        <v>2</v>
      </c>
      <c r="B79" s="448" t="s">
        <v>240</v>
      </c>
      <c r="E79" s="448"/>
      <c r="F79" s="468" t="n">
        <f aca="false">G9</f>
        <v>0</v>
      </c>
      <c r="G79" s="448"/>
    </row>
    <row r="80" customFormat="false" ht="12" hidden="false" customHeight="true" outlineLevel="0" collapsed="false">
      <c r="A80" s="458" t="n">
        <v>3</v>
      </c>
      <c r="B80" s="448" t="s">
        <v>27</v>
      </c>
      <c r="E80" s="448"/>
      <c r="F80" s="469" t="n">
        <f aca="false">G10</f>
        <v>0</v>
      </c>
      <c r="G80" s="448"/>
    </row>
    <row r="81" customFormat="false" ht="12" hidden="false" customHeight="true" outlineLevel="0" collapsed="false">
      <c r="A81" s="458"/>
      <c r="E81" s="448"/>
      <c r="F81" s="468"/>
      <c r="G81" s="448"/>
    </row>
    <row r="82" customFormat="false" ht="12" hidden="false" customHeight="true" outlineLevel="0" collapsed="false">
      <c r="A82" s="458" t="n">
        <v>4</v>
      </c>
      <c r="B82" s="448" t="s">
        <v>241</v>
      </c>
      <c r="E82" s="448"/>
      <c r="F82" s="468" t="n">
        <f aca="false">F78+F79+F80</f>
        <v>0</v>
      </c>
      <c r="G82" s="448"/>
    </row>
    <row r="83" customFormat="false" ht="12" hidden="false" customHeight="true" outlineLevel="0" collapsed="false">
      <c r="A83" s="458"/>
      <c r="E83" s="448"/>
      <c r="F83" s="468"/>
      <c r="G83" s="448"/>
    </row>
    <row r="84" customFormat="false" ht="12" hidden="false" customHeight="true" outlineLevel="0" collapsed="false">
      <c r="A84" s="458"/>
      <c r="B84" s="448" t="s">
        <v>29</v>
      </c>
      <c r="E84" s="448"/>
      <c r="F84" s="468"/>
      <c r="G84" s="448"/>
    </row>
    <row r="85" customFormat="false" ht="12" hidden="false" customHeight="true" outlineLevel="0" collapsed="false">
      <c r="A85" s="458" t="n">
        <v>5</v>
      </c>
      <c r="B85" s="448" t="s">
        <v>242</v>
      </c>
      <c r="E85" s="448"/>
      <c r="F85" s="468" t="n">
        <f aca="false">G14</f>
        <v>0</v>
      </c>
      <c r="G85" s="448"/>
    </row>
    <row r="86" customFormat="false" ht="12" hidden="false" customHeight="true" outlineLevel="0" collapsed="false">
      <c r="A86" s="458"/>
      <c r="B86" s="448" t="s">
        <v>31</v>
      </c>
      <c r="E86" s="448"/>
      <c r="F86" s="468"/>
      <c r="G86" s="448"/>
    </row>
    <row r="87" customFormat="false" ht="12" hidden="false" customHeight="true" outlineLevel="0" collapsed="false">
      <c r="A87" s="458" t="n">
        <v>6</v>
      </c>
      <c r="B87" s="448" t="s">
        <v>243</v>
      </c>
      <c r="E87" s="448"/>
      <c r="F87" s="468" t="n">
        <f aca="false">G16</f>
        <v>0</v>
      </c>
      <c r="G87" s="448"/>
    </row>
    <row r="88" customFormat="false" ht="12" hidden="false" customHeight="true" outlineLevel="0" collapsed="false">
      <c r="A88" s="458" t="n">
        <v>7</v>
      </c>
      <c r="B88" s="448" t="s">
        <v>244</v>
      </c>
      <c r="E88" s="448"/>
      <c r="F88" s="468" t="n">
        <f aca="false">G17</f>
        <v>0</v>
      </c>
      <c r="G88" s="448"/>
    </row>
    <row r="89" customFormat="false" ht="12" hidden="false" customHeight="true" outlineLevel="0" collapsed="false">
      <c r="A89" s="458" t="n">
        <v>8</v>
      </c>
      <c r="B89" s="448" t="s">
        <v>245</v>
      </c>
      <c r="E89" s="448"/>
      <c r="F89" s="469" t="n">
        <f aca="false">G18</f>
        <v>0</v>
      </c>
      <c r="G89" s="448"/>
    </row>
    <row r="90" customFormat="false" ht="12" hidden="false" customHeight="true" outlineLevel="0" collapsed="false">
      <c r="A90" s="458" t="n">
        <v>9</v>
      </c>
      <c r="B90" s="448" t="s">
        <v>246</v>
      </c>
      <c r="E90" s="448"/>
      <c r="F90" s="468" t="n">
        <f aca="false">F87+F88+F89</f>
        <v>0</v>
      </c>
      <c r="G90" s="448"/>
    </row>
    <row r="91" customFormat="false" ht="12" hidden="false" customHeight="true" outlineLevel="0" collapsed="false">
      <c r="A91" s="458"/>
      <c r="B91" s="448" t="s">
        <v>36</v>
      </c>
      <c r="E91" s="448"/>
      <c r="F91" s="468"/>
      <c r="G91" s="448"/>
    </row>
    <row r="92" customFormat="false" ht="12" hidden="false" customHeight="true" outlineLevel="0" collapsed="false">
      <c r="A92" s="458" t="n">
        <v>10</v>
      </c>
      <c r="B92" s="448" t="s">
        <v>247</v>
      </c>
      <c r="E92" s="448"/>
      <c r="F92" s="468" t="n">
        <f aca="false">G21</f>
        <v>0</v>
      </c>
      <c r="G92" s="448"/>
    </row>
    <row r="93" customFormat="false" ht="12" hidden="false" customHeight="true" outlineLevel="0" collapsed="false">
      <c r="A93" s="458" t="n">
        <v>11</v>
      </c>
      <c r="B93" s="448" t="s">
        <v>248</v>
      </c>
      <c r="E93" s="448"/>
      <c r="F93" s="468" t="n">
        <f aca="false">G22</f>
        <v>0</v>
      </c>
      <c r="G93" s="448"/>
    </row>
    <row r="94" customFormat="false" ht="12" hidden="false" customHeight="true" outlineLevel="0" collapsed="false">
      <c r="A94" s="458" t="n">
        <v>12</v>
      </c>
      <c r="B94" s="448" t="s">
        <v>249</v>
      </c>
      <c r="E94" s="448"/>
      <c r="F94" s="469" t="n">
        <f aca="false">G23</f>
        <v>0</v>
      </c>
      <c r="G94" s="448"/>
    </row>
    <row r="95" customFormat="false" ht="12" hidden="false" customHeight="true" outlineLevel="0" collapsed="false">
      <c r="A95" s="458" t="n">
        <v>13</v>
      </c>
      <c r="B95" s="448" t="s">
        <v>250</v>
      </c>
      <c r="E95" s="448"/>
      <c r="F95" s="468" t="n">
        <f aca="false">F92+F93+F94</f>
        <v>0</v>
      </c>
      <c r="G95" s="448"/>
    </row>
    <row r="96" customFormat="false" ht="12" hidden="false" customHeight="true" outlineLevel="0" collapsed="false">
      <c r="A96" s="458"/>
      <c r="B96" s="448" t="s">
        <v>41</v>
      </c>
      <c r="E96" s="448"/>
      <c r="F96" s="468"/>
      <c r="G96" s="448"/>
    </row>
    <row r="97" customFormat="false" ht="12" hidden="false" customHeight="true" outlineLevel="0" collapsed="false">
      <c r="A97" s="458" t="n">
        <v>14</v>
      </c>
      <c r="B97" s="448" t="s">
        <v>247</v>
      </c>
      <c r="E97" s="448"/>
      <c r="F97" s="468" t="n">
        <f aca="false">G26</f>
        <v>0</v>
      </c>
      <c r="G97" s="448"/>
    </row>
    <row r="98" customFormat="false" ht="12" hidden="false" customHeight="true" outlineLevel="0" collapsed="false">
      <c r="A98" s="458" t="n">
        <v>15</v>
      </c>
      <c r="B98" s="448" t="s">
        <v>248</v>
      </c>
      <c r="E98" s="448"/>
      <c r="F98" s="468" t="n">
        <f aca="false">G27</f>
        <v>0</v>
      </c>
      <c r="G98" s="448"/>
    </row>
    <row r="99" customFormat="false" ht="12" hidden="false" customHeight="true" outlineLevel="0" collapsed="false">
      <c r="A99" s="458" t="n">
        <v>16</v>
      </c>
      <c r="B99" s="448" t="s">
        <v>249</v>
      </c>
      <c r="E99" s="448"/>
      <c r="F99" s="469"/>
      <c r="G99" s="448"/>
    </row>
    <row r="100" customFormat="false" ht="12" hidden="false" customHeight="true" outlineLevel="0" collapsed="false">
      <c r="A100" s="458" t="n">
        <v>17</v>
      </c>
      <c r="B100" s="448" t="s">
        <v>251</v>
      </c>
      <c r="E100" s="448"/>
      <c r="F100" s="468" t="n">
        <f aca="false">F97+F98+F99</f>
        <v>0</v>
      </c>
      <c r="G100" s="448"/>
    </row>
    <row r="101" customFormat="false" ht="12" hidden="false" customHeight="true" outlineLevel="0" collapsed="false">
      <c r="A101" s="458" t="n">
        <v>18</v>
      </c>
      <c r="B101" s="448" t="s">
        <v>43</v>
      </c>
      <c r="E101" s="448"/>
      <c r="F101" s="468" t="n">
        <f aca="false">G31</f>
        <v>0</v>
      </c>
      <c r="G101" s="448"/>
    </row>
    <row r="102" customFormat="false" ht="12" hidden="false" customHeight="true" outlineLevel="0" collapsed="false">
      <c r="A102" s="458" t="n">
        <v>19</v>
      </c>
      <c r="B102" s="448" t="s">
        <v>44</v>
      </c>
      <c r="E102" s="448"/>
      <c r="F102" s="468" t="n">
        <f aca="false">G32</f>
        <v>0</v>
      </c>
      <c r="G102" s="448"/>
    </row>
    <row r="103" customFormat="false" ht="12" hidden="false" customHeight="true" outlineLevel="0" collapsed="false">
      <c r="A103" s="458" t="n">
        <v>20</v>
      </c>
      <c r="B103" s="448" t="s">
        <v>252</v>
      </c>
      <c r="E103" s="448"/>
      <c r="F103" s="468" t="n">
        <f aca="false">G33</f>
        <v>0</v>
      </c>
      <c r="G103" s="448"/>
    </row>
    <row r="104" customFormat="false" ht="12" hidden="false" customHeight="true" outlineLevel="0" collapsed="false">
      <c r="A104" s="458"/>
      <c r="B104" s="448" t="s">
        <v>253</v>
      </c>
      <c r="E104" s="448"/>
      <c r="F104" s="468"/>
      <c r="G104" s="448"/>
    </row>
    <row r="105" customFormat="false" ht="12" hidden="false" customHeight="true" outlineLevel="0" collapsed="false">
      <c r="A105" s="458" t="n">
        <v>21</v>
      </c>
      <c r="B105" s="448" t="s">
        <v>247</v>
      </c>
      <c r="E105" s="448"/>
      <c r="F105" s="468" t="n">
        <f aca="false">G35</f>
        <v>0</v>
      </c>
      <c r="G105" s="448"/>
    </row>
    <row r="106" customFormat="false" ht="12" hidden="false" customHeight="true" outlineLevel="0" collapsed="false">
      <c r="A106" s="458" t="n">
        <v>22</v>
      </c>
      <c r="B106" s="448" t="s">
        <v>248</v>
      </c>
      <c r="E106" s="448"/>
      <c r="F106" s="468" t="n">
        <f aca="false">G36</f>
        <v>0</v>
      </c>
      <c r="G106" s="448"/>
    </row>
    <row r="107" customFormat="false" ht="12" hidden="false" customHeight="true" outlineLevel="0" collapsed="false">
      <c r="A107" s="458" t="n">
        <v>23</v>
      </c>
      <c r="B107" s="448" t="s">
        <v>249</v>
      </c>
      <c r="E107" s="448"/>
      <c r="F107" s="469" t="n">
        <f aca="false">G37</f>
        <v>0</v>
      </c>
      <c r="G107" s="448"/>
    </row>
    <row r="108" customFormat="false" ht="12" hidden="false" customHeight="true" outlineLevel="0" collapsed="false">
      <c r="A108" s="458" t="n">
        <v>24</v>
      </c>
      <c r="B108" s="448" t="s">
        <v>254</v>
      </c>
      <c r="E108" s="448"/>
      <c r="F108" s="469" t="n">
        <f aca="false">F105+F106+F107</f>
        <v>0</v>
      </c>
      <c r="G108" s="448"/>
    </row>
    <row r="109" customFormat="false" ht="12" hidden="false" customHeight="true" outlineLevel="0" collapsed="false">
      <c r="A109" s="458"/>
      <c r="E109" s="448"/>
      <c r="F109" s="468"/>
      <c r="G109" s="448"/>
    </row>
    <row r="110" customFormat="false" ht="12" hidden="false" customHeight="true" outlineLevel="0" collapsed="false">
      <c r="A110" s="458" t="n">
        <v>25</v>
      </c>
      <c r="B110" s="448" t="s">
        <v>48</v>
      </c>
      <c r="E110" s="448"/>
      <c r="F110" s="469" t="n">
        <f aca="false">F108+F103+F102+F101+F100+F95+F90+F85</f>
        <v>0</v>
      </c>
      <c r="G110" s="448"/>
    </row>
    <row r="111" customFormat="false" ht="12" hidden="false" customHeight="true" outlineLevel="0" collapsed="false">
      <c r="A111" s="458"/>
      <c r="E111" s="448"/>
      <c r="F111" s="468"/>
      <c r="G111" s="448"/>
    </row>
    <row r="112" customFormat="false" ht="12" hidden="false" customHeight="true" outlineLevel="0" collapsed="false">
      <c r="A112" s="458" t="n">
        <v>26</v>
      </c>
      <c r="B112" s="448" t="s">
        <v>276</v>
      </c>
      <c r="E112" s="448"/>
      <c r="F112" s="469" t="n">
        <f aca="false">F82-F110</f>
        <v>0</v>
      </c>
      <c r="G112" s="448"/>
    </row>
    <row r="113" customFormat="false" ht="12" hidden="false" customHeight="true" outlineLevel="0" collapsed="false">
      <c r="A113" s="458"/>
      <c r="E113" s="448"/>
      <c r="G113" s="448"/>
    </row>
    <row r="114" customFormat="false" ht="12" hidden="false" customHeight="true" outlineLevel="0" collapsed="false">
      <c r="A114" s="458" t="n">
        <v>27</v>
      </c>
      <c r="B114" s="448" t="s">
        <v>277</v>
      </c>
      <c r="G114" s="448"/>
    </row>
    <row r="115" customFormat="false" ht="12" hidden="false" customHeight="true" outlineLevel="0" collapsed="false">
      <c r="A115" s="458"/>
      <c r="B115" s="478" t="s">
        <v>278</v>
      </c>
      <c r="C115" s="479" t="n">
        <f aca="false">Inputs!$D$4</f>
        <v>0.011416</v>
      </c>
      <c r="F115" s="474" t="n">
        <f aca="false">ROUND(F112*C115,0)</f>
        <v>0</v>
      </c>
      <c r="G115" s="448"/>
    </row>
    <row r="116" customFormat="false" ht="12" hidden="false" customHeight="true" outlineLevel="0" collapsed="false">
      <c r="A116" s="458"/>
      <c r="G116" s="448"/>
    </row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70:C70"/>
    <mergeCell ref="A71:C71"/>
    <mergeCell ref="A72:C72"/>
    <mergeCell ref="A73:C73"/>
    <mergeCell ref="B76:C76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68" width="5.56"/>
    <col collapsed="false" customWidth="true" hidden="false" outlineLevel="0" max="2" min="2" style="768" width="26.13"/>
    <col collapsed="false" customWidth="false" hidden="false" outlineLevel="0" max="3" min="3" style="768" width="12.42"/>
    <col collapsed="false" customWidth="true" hidden="false" outlineLevel="0" max="4" min="4" style="768" width="6.7"/>
    <col collapsed="false" customWidth="false" hidden="false" outlineLevel="0" max="5" min="5" style="769" width="12.42"/>
    <col collapsed="false" customWidth="false" hidden="false" outlineLevel="0" max="6" min="6" style="770" width="12.42"/>
    <col collapsed="false" customWidth="false" hidden="false" outlineLevel="0" max="7" min="7" style="769" width="12.42"/>
    <col collapsed="false" customWidth="false" hidden="false" outlineLevel="0" max="257" min="8" style="768" width="12.42"/>
  </cols>
  <sheetData>
    <row r="1" customFormat="false" ht="12" hidden="false" customHeight="true" outlineLevel="0" collapsed="false">
      <c r="A1" s="771" t="str">
        <f aca="false">Inputs!$D$6</f>
        <v>AVISTA UTILITIES</v>
      </c>
      <c r="B1" s="771"/>
      <c r="C1" s="771"/>
      <c r="E1" s="772"/>
      <c r="F1" s="773"/>
      <c r="G1" s="772"/>
    </row>
    <row r="2" customFormat="false" ht="12" hidden="false" customHeight="true" outlineLevel="0" collapsed="false">
      <c r="A2" s="771" t="s">
        <v>232</v>
      </c>
      <c r="B2" s="771"/>
      <c r="C2" s="771"/>
      <c r="E2" s="772"/>
      <c r="F2" s="774" t="s">
        <v>305</v>
      </c>
      <c r="G2" s="772"/>
    </row>
    <row r="3" customFormat="false" ht="12" hidden="false" customHeight="true" outlineLevel="0" collapsed="false">
      <c r="A3" s="771" t="str">
        <f aca="false">Inputs!$D$2</f>
        <v>TWELVE MONTHS ENDED DECEMBER 31, 2007</v>
      </c>
      <c r="B3" s="771"/>
      <c r="C3" s="771"/>
      <c r="E3" s="772"/>
      <c r="F3" s="774" t="s">
        <v>306</v>
      </c>
      <c r="G3" s="768"/>
    </row>
    <row r="4" customFormat="false" ht="12" hidden="false" customHeight="true" outlineLevel="0" collapsed="false">
      <c r="A4" s="771" t="s">
        <v>235</v>
      </c>
      <c r="B4" s="771"/>
      <c r="C4" s="771"/>
      <c r="E4" s="775"/>
      <c r="F4" s="776" t="s">
        <v>236</v>
      </c>
      <c r="G4" s="775"/>
    </row>
    <row r="5" customFormat="false" ht="12" hidden="false" customHeight="true" outlineLevel="0" collapsed="false">
      <c r="A5" s="777" t="s">
        <v>9</v>
      </c>
      <c r="E5" s="772"/>
      <c r="F5" s="774"/>
      <c r="G5" s="772"/>
    </row>
    <row r="6" customFormat="false" ht="12" hidden="false" customHeight="true" outlineLevel="0" collapsed="false">
      <c r="A6" s="778" t="s">
        <v>13</v>
      </c>
      <c r="B6" s="779" t="s">
        <v>71</v>
      </c>
      <c r="C6" s="779"/>
      <c r="E6" s="780" t="s">
        <v>237</v>
      </c>
      <c r="F6" s="781" t="s">
        <v>72</v>
      </c>
      <c r="G6" s="780" t="s">
        <v>93</v>
      </c>
      <c r="H6" s="782" t="s">
        <v>238</v>
      </c>
    </row>
    <row r="7" customFormat="false" ht="12" hidden="false" customHeight="true" outlineLevel="0" collapsed="false">
      <c r="A7" s="777"/>
      <c r="B7" s="768" t="s">
        <v>24</v>
      </c>
      <c r="E7" s="783"/>
      <c r="F7" s="774"/>
      <c r="G7" s="783"/>
    </row>
    <row r="8" customFormat="false" ht="12" hidden="false" customHeight="true" outlineLevel="0" collapsed="false">
      <c r="A8" s="777" t="n">
        <v>1</v>
      </c>
      <c r="B8" s="768" t="s">
        <v>239</v>
      </c>
      <c r="E8" s="784"/>
      <c r="F8" s="784"/>
      <c r="G8" s="784"/>
      <c r="H8" s="785" t="str">
        <f aca="false">IF(E8=F8+G8," ","ERROR")</f>
        <v> </v>
      </c>
    </row>
    <row r="9" customFormat="false" ht="12" hidden="false" customHeight="true" outlineLevel="0" collapsed="false">
      <c r="A9" s="777" t="n">
        <v>2</v>
      </c>
      <c r="B9" s="768" t="s">
        <v>240</v>
      </c>
      <c r="E9" s="786"/>
      <c r="F9" s="786"/>
      <c r="G9" s="786"/>
      <c r="H9" s="785" t="str">
        <f aca="false">IF(E9=F9+G9," ","ERROR")</f>
        <v> </v>
      </c>
    </row>
    <row r="10" customFormat="false" ht="12" hidden="false" customHeight="true" outlineLevel="0" collapsed="false">
      <c r="A10" s="777" t="n">
        <v>3</v>
      </c>
      <c r="B10" s="768" t="s">
        <v>27</v>
      </c>
      <c r="E10" s="787"/>
      <c r="F10" s="787"/>
      <c r="G10" s="787"/>
      <c r="H10" s="785" t="str">
        <f aca="false">IF(E10=F10+G10," ","ERROR")</f>
        <v> </v>
      </c>
    </row>
    <row r="11" customFormat="false" ht="12" hidden="false" customHeight="true" outlineLevel="0" collapsed="false">
      <c r="A11" s="777" t="n">
        <v>4</v>
      </c>
      <c r="B11" s="768" t="s">
        <v>241</v>
      </c>
      <c r="E11" s="786" t="n">
        <f aca="false">SUM(E8:E10)</f>
        <v>0</v>
      </c>
      <c r="F11" s="786" t="n">
        <f aca="false">SUM(F8:F10)</f>
        <v>0</v>
      </c>
      <c r="G11" s="786" t="n">
        <f aca="false">SUM(G8:G10)</f>
        <v>0</v>
      </c>
      <c r="H11" s="785" t="str">
        <f aca="false">IF(E11=F11+G11," ","ERROR")</f>
        <v> </v>
      </c>
    </row>
    <row r="12" customFormat="false" ht="12" hidden="false" customHeight="true" outlineLevel="0" collapsed="false">
      <c r="A12" s="777"/>
      <c r="E12" s="786"/>
      <c r="F12" s="786"/>
      <c r="G12" s="786"/>
      <c r="H12" s="785"/>
    </row>
    <row r="13" customFormat="false" ht="12" hidden="false" customHeight="true" outlineLevel="0" collapsed="false">
      <c r="A13" s="777"/>
      <c r="B13" s="768" t="s">
        <v>29</v>
      </c>
      <c r="E13" s="786"/>
      <c r="F13" s="786"/>
      <c r="G13" s="786"/>
      <c r="H13" s="785"/>
    </row>
    <row r="14" customFormat="false" ht="12" hidden="false" customHeight="true" outlineLevel="0" collapsed="false">
      <c r="A14" s="777" t="n">
        <v>5</v>
      </c>
      <c r="B14" s="768" t="s">
        <v>242</v>
      </c>
      <c r="E14" s="786"/>
      <c r="F14" s="786"/>
      <c r="G14" s="786"/>
      <c r="H14" s="785" t="str">
        <f aca="false">IF(E14=F14+G14," ","ERROR")</f>
        <v> </v>
      </c>
    </row>
    <row r="15" customFormat="false" ht="12" hidden="false" customHeight="true" outlineLevel="0" collapsed="false">
      <c r="A15" s="777"/>
      <c r="B15" s="768" t="s">
        <v>31</v>
      </c>
      <c r="E15" s="786"/>
      <c r="F15" s="786"/>
      <c r="G15" s="786"/>
      <c r="H15" s="785"/>
    </row>
    <row r="16" customFormat="false" ht="12" hidden="false" customHeight="true" outlineLevel="0" collapsed="false">
      <c r="A16" s="777" t="n">
        <v>6</v>
      </c>
      <c r="B16" s="768" t="s">
        <v>243</v>
      </c>
      <c r="E16" s="786"/>
      <c r="F16" s="786"/>
      <c r="G16" s="786"/>
      <c r="H16" s="785" t="str">
        <f aca="false">IF(E16=F16+G16," ","ERROR")</f>
        <v> </v>
      </c>
    </row>
    <row r="17" customFormat="false" ht="12" hidden="false" customHeight="true" outlineLevel="0" collapsed="false">
      <c r="A17" s="777" t="n">
        <v>7</v>
      </c>
      <c r="B17" s="768" t="s">
        <v>244</v>
      </c>
      <c r="E17" s="786"/>
      <c r="F17" s="786"/>
      <c r="G17" s="786"/>
      <c r="H17" s="785" t="str">
        <f aca="false">IF(E17=F17+G17," ","ERROR")</f>
        <v> </v>
      </c>
    </row>
    <row r="18" customFormat="false" ht="12" hidden="false" customHeight="true" outlineLevel="0" collapsed="false">
      <c r="A18" s="777" t="n">
        <v>8</v>
      </c>
      <c r="B18" s="768" t="s">
        <v>245</v>
      </c>
      <c r="E18" s="787"/>
      <c r="F18" s="787"/>
      <c r="G18" s="787"/>
      <c r="H18" s="785" t="str">
        <f aca="false">IF(E18=F18+G18," ","ERROR")</f>
        <v> </v>
      </c>
    </row>
    <row r="19" customFormat="false" ht="12" hidden="false" customHeight="true" outlineLevel="0" collapsed="false">
      <c r="A19" s="777" t="n">
        <v>9</v>
      </c>
      <c r="B19" s="768" t="s">
        <v>246</v>
      </c>
      <c r="E19" s="786" t="n">
        <f aca="false">SUM(E16:E18)</f>
        <v>0</v>
      </c>
      <c r="F19" s="786" t="n">
        <f aca="false">SUM(F16:F18)</f>
        <v>0</v>
      </c>
      <c r="G19" s="786" t="n">
        <f aca="false">SUM(G16:G18)</f>
        <v>0</v>
      </c>
      <c r="H19" s="785" t="str">
        <f aca="false">IF(E19=F19+G19," ","ERROR")</f>
        <v> </v>
      </c>
    </row>
    <row r="20" customFormat="false" ht="12" hidden="false" customHeight="true" outlineLevel="0" collapsed="false">
      <c r="A20" s="777"/>
      <c r="B20" s="768" t="s">
        <v>36</v>
      </c>
      <c r="E20" s="786"/>
      <c r="F20" s="786"/>
      <c r="G20" s="786"/>
      <c r="H20" s="785"/>
    </row>
    <row r="21" customFormat="false" ht="12" hidden="false" customHeight="true" outlineLevel="0" collapsed="false">
      <c r="A21" s="777" t="n">
        <v>10</v>
      </c>
      <c r="B21" s="768" t="s">
        <v>247</v>
      </c>
      <c r="E21" s="786"/>
      <c r="F21" s="786"/>
      <c r="G21" s="786"/>
      <c r="H21" s="785" t="str">
        <f aca="false">IF(E21=F21+G21," ","ERROR")</f>
        <v> </v>
      </c>
    </row>
    <row r="22" customFormat="false" ht="12" hidden="false" customHeight="true" outlineLevel="0" collapsed="false">
      <c r="A22" s="777" t="n">
        <v>11</v>
      </c>
      <c r="B22" s="768" t="s">
        <v>248</v>
      </c>
      <c r="E22" s="786"/>
      <c r="F22" s="786"/>
      <c r="G22" s="786"/>
      <c r="H22" s="785" t="str">
        <f aca="false">IF(E22=F22+G22," ","ERROR")</f>
        <v> </v>
      </c>
    </row>
    <row r="23" customFormat="false" ht="12" hidden="false" customHeight="true" outlineLevel="0" collapsed="false">
      <c r="A23" s="777" t="n">
        <v>12</v>
      </c>
      <c r="B23" s="768" t="s">
        <v>249</v>
      </c>
      <c r="E23" s="787"/>
      <c r="F23" s="787"/>
      <c r="G23" s="787"/>
      <c r="H23" s="785" t="str">
        <f aca="false">IF(E23=F23+G23," ","ERROR")</f>
        <v> </v>
      </c>
    </row>
    <row r="24" customFormat="false" ht="12" hidden="false" customHeight="true" outlineLevel="0" collapsed="false">
      <c r="A24" s="777" t="n">
        <v>13</v>
      </c>
      <c r="B24" s="768" t="s">
        <v>250</v>
      </c>
      <c r="E24" s="786" t="n">
        <f aca="false">SUM(E21:E23)</f>
        <v>0</v>
      </c>
      <c r="F24" s="786" t="n">
        <f aca="false">SUM(F21:F23)</f>
        <v>0</v>
      </c>
      <c r="G24" s="786" t="n">
        <f aca="false">SUM(G21:G23)</f>
        <v>0</v>
      </c>
      <c r="H24" s="785" t="str">
        <f aca="false">IF(E24=F24+G24," ","ERROR")</f>
        <v> </v>
      </c>
    </row>
    <row r="25" customFormat="false" ht="12" hidden="false" customHeight="true" outlineLevel="0" collapsed="false">
      <c r="A25" s="777"/>
      <c r="B25" s="768" t="s">
        <v>41</v>
      </c>
      <c r="E25" s="786"/>
      <c r="F25" s="786"/>
      <c r="G25" s="786"/>
      <c r="H25" s="785"/>
    </row>
    <row r="26" customFormat="false" ht="12" hidden="false" customHeight="true" outlineLevel="0" collapsed="false">
      <c r="A26" s="777" t="n">
        <v>14</v>
      </c>
      <c r="B26" s="768" t="s">
        <v>247</v>
      </c>
      <c r="E26" s="786"/>
      <c r="F26" s="786"/>
      <c r="G26" s="786"/>
      <c r="H26" s="785" t="str">
        <f aca="false">IF(E26=F26+G26," ","ERROR")</f>
        <v> </v>
      </c>
    </row>
    <row r="27" customFormat="false" ht="12" hidden="false" customHeight="true" outlineLevel="0" collapsed="false">
      <c r="A27" s="777" t="n">
        <v>15</v>
      </c>
      <c r="B27" s="768" t="s">
        <v>248</v>
      </c>
      <c r="E27" s="786"/>
      <c r="F27" s="786"/>
      <c r="G27" s="786"/>
      <c r="H27" s="785" t="str">
        <f aca="false">IF(E27=F27+G27," ","ERROR")</f>
        <v> </v>
      </c>
    </row>
    <row r="28" customFormat="false" ht="12" hidden="false" customHeight="true" outlineLevel="0" collapsed="false">
      <c r="A28" s="777" t="n">
        <v>16</v>
      </c>
      <c r="B28" s="768" t="s">
        <v>249</v>
      </c>
      <c r="E28" s="787" t="n">
        <f aca="false">F28+G28</f>
        <v>0</v>
      </c>
      <c r="F28" s="787"/>
      <c r="G28" s="787" t="n">
        <f aca="false">F111</f>
        <v>0</v>
      </c>
      <c r="H28" s="785" t="str">
        <f aca="false">IF(E28=F28+G28," ","ERROR")</f>
        <v> </v>
      </c>
    </row>
    <row r="29" customFormat="false" ht="12" hidden="false" customHeight="true" outlineLevel="0" collapsed="false">
      <c r="A29" s="777" t="n">
        <v>17</v>
      </c>
      <c r="B29" s="768" t="s">
        <v>251</v>
      </c>
      <c r="E29" s="786" t="n">
        <f aca="false">SUM(E26:E28)</f>
        <v>0</v>
      </c>
      <c r="F29" s="786" t="n">
        <f aca="false">SUM(F26:F28)</f>
        <v>0</v>
      </c>
      <c r="G29" s="786" t="n">
        <f aca="false">SUM(G26:G28)</f>
        <v>0</v>
      </c>
      <c r="H29" s="785" t="str">
        <f aca="false">IF(E29=F29+G29," ","ERROR")</f>
        <v> </v>
      </c>
    </row>
    <row r="30" customFormat="false" ht="12" hidden="false" customHeight="true" outlineLevel="0" collapsed="false">
      <c r="A30" s="777"/>
      <c r="E30" s="786"/>
      <c r="F30" s="786"/>
      <c r="G30" s="786"/>
      <c r="H30" s="785"/>
    </row>
    <row r="31" customFormat="false" ht="12" hidden="false" customHeight="true" outlineLevel="0" collapsed="false">
      <c r="A31" s="777" t="n">
        <v>18</v>
      </c>
      <c r="B31" s="768" t="s">
        <v>43</v>
      </c>
      <c r="E31" s="786"/>
      <c r="F31" s="786"/>
      <c r="G31" s="786"/>
      <c r="H31" s="785" t="str">
        <f aca="false">IF(E31=F31+G31," ","ERROR")</f>
        <v> </v>
      </c>
    </row>
    <row r="32" customFormat="false" ht="12" hidden="false" customHeight="true" outlineLevel="0" collapsed="false">
      <c r="A32" s="777" t="n">
        <v>19</v>
      </c>
      <c r="B32" s="768" t="s">
        <v>44</v>
      </c>
      <c r="E32" s="786"/>
      <c r="F32" s="786"/>
      <c r="G32" s="786"/>
      <c r="H32" s="785" t="str">
        <f aca="false">IF(E32=F32+G32," ","ERROR")</f>
        <v> </v>
      </c>
    </row>
    <row r="33" customFormat="false" ht="12" hidden="false" customHeight="true" outlineLevel="0" collapsed="false">
      <c r="A33" s="777" t="n">
        <v>20</v>
      </c>
      <c r="B33" s="768" t="s">
        <v>252</v>
      </c>
      <c r="E33" s="786"/>
      <c r="F33" s="786"/>
      <c r="G33" s="786"/>
      <c r="H33" s="785" t="str">
        <f aca="false">IF(E33=F33+G33," ","ERROR")</f>
        <v> </v>
      </c>
    </row>
    <row r="34" customFormat="false" ht="12" hidden="false" customHeight="true" outlineLevel="0" collapsed="false">
      <c r="A34" s="777"/>
      <c r="B34" s="768" t="s">
        <v>253</v>
      </c>
      <c r="E34" s="786"/>
      <c r="F34" s="786"/>
      <c r="G34" s="786"/>
      <c r="H34" s="785"/>
    </row>
    <row r="35" customFormat="false" ht="12" hidden="false" customHeight="true" outlineLevel="0" collapsed="false">
      <c r="A35" s="777" t="n">
        <v>21</v>
      </c>
      <c r="B35" s="768" t="s">
        <v>247</v>
      </c>
      <c r="E35" s="786"/>
      <c r="F35" s="786"/>
      <c r="G35" s="786"/>
      <c r="H35" s="785" t="str">
        <f aca="false">IF(E35=F35+G35," ","ERROR")</f>
        <v> </v>
      </c>
    </row>
    <row r="36" customFormat="false" ht="12" hidden="false" customHeight="true" outlineLevel="0" collapsed="false">
      <c r="A36" s="777" t="n">
        <v>22</v>
      </c>
      <c r="B36" s="768" t="s">
        <v>248</v>
      </c>
      <c r="E36" s="786"/>
      <c r="F36" s="786"/>
      <c r="G36" s="786"/>
      <c r="H36" s="785" t="str">
        <f aca="false">IF(E36=F36+G36," ","ERROR")</f>
        <v> </v>
      </c>
    </row>
    <row r="37" customFormat="false" ht="12" hidden="false" customHeight="true" outlineLevel="0" collapsed="false">
      <c r="A37" s="777" t="n">
        <v>23</v>
      </c>
      <c r="B37" s="768" t="s">
        <v>249</v>
      </c>
      <c r="E37" s="787"/>
      <c r="F37" s="787"/>
      <c r="G37" s="787"/>
      <c r="H37" s="785" t="str">
        <f aca="false">IF(E37=F37+G37," ","ERROR")</f>
        <v> </v>
      </c>
    </row>
    <row r="38" customFormat="false" ht="12" hidden="false" customHeight="true" outlineLevel="0" collapsed="false">
      <c r="A38" s="777" t="n">
        <v>24</v>
      </c>
      <c r="B38" s="768" t="s">
        <v>254</v>
      </c>
      <c r="E38" s="787" t="n">
        <f aca="false">SUM(E35:E37)</f>
        <v>0</v>
      </c>
      <c r="F38" s="787" t="n">
        <f aca="false">SUM(F35:F37)</f>
        <v>0</v>
      </c>
      <c r="G38" s="787" t="n">
        <f aca="false">SUM(G35:G37)</f>
        <v>0</v>
      </c>
      <c r="H38" s="785" t="str">
        <f aca="false">IF(E38=F38+G38," ","ERROR")</f>
        <v> </v>
      </c>
    </row>
    <row r="39" customFormat="false" ht="12" hidden="false" customHeight="true" outlineLevel="0" collapsed="false">
      <c r="A39" s="777" t="n">
        <v>25</v>
      </c>
      <c r="B39" s="768" t="s">
        <v>48</v>
      </c>
      <c r="E39" s="787" t="n">
        <f aca="false">E19+E24+E29+E31+E32+E33+E38+E14</f>
        <v>0</v>
      </c>
      <c r="F39" s="787" t="n">
        <f aca="false">F19+F24+F29+F31+F32+F33+F38+F14</f>
        <v>0</v>
      </c>
      <c r="G39" s="787" t="n">
        <f aca="false">G19+G24+G29+G31+G32+G33+G38+G14</f>
        <v>0</v>
      </c>
      <c r="H39" s="785" t="str">
        <f aca="false">IF(E39=F39+G39," ","ERROR")</f>
        <v> </v>
      </c>
    </row>
    <row r="40" customFormat="false" ht="12" hidden="false" customHeight="true" outlineLevel="0" collapsed="false">
      <c r="A40" s="777"/>
      <c r="E40" s="786"/>
      <c r="F40" s="786"/>
      <c r="G40" s="786"/>
      <c r="H40" s="785"/>
    </row>
    <row r="41" customFormat="false" ht="12" hidden="false" customHeight="true" outlineLevel="0" collapsed="false">
      <c r="A41" s="777" t="n">
        <v>26</v>
      </c>
      <c r="B41" s="768" t="s">
        <v>255</v>
      </c>
      <c r="E41" s="786" t="n">
        <f aca="false">E11-E39</f>
        <v>0</v>
      </c>
      <c r="F41" s="786" t="n">
        <f aca="false">F11-F39</f>
        <v>0</v>
      </c>
      <c r="G41" s="786" t="n">
        <f aca="false">G11-G39</f>
        <v>0</v>
      </c>
      <c r="H41" s="785" t="str">
        <f aca="false">IF(E41=F41+G41," ","ERROR")</f>
        <v> </v>
      </c>
    </row>
    <row r="42" customFormat="false" ht="12" hidden="false" customHeight="true" outlineLevel="0" collapsed="false">
      <c r="A42" s="777"/>
      <c r="E42" s="786"/>
      <c r="F42" s="786"/>
      <c r="G42" s="786"/>
      <c r="H42" s="785"/>
    </row>
    <row r="43" customFormat="false" ht="12" hidden="false" customHeight="true" outlineLevel="0" collapsed="false">
      <c r="A43" s="777"/>
      <c r="B43" s="768" t="s">
        <v>256</v>
      </c>
      <c r="E43" s="786"/>
      <c r="F43" s="786"/>
      <c r="G43" s="786"/>
      <c r="H43" s="785"/>
    </row>
    <row r="44" customFormat="false" ht="12" hidden="false" customHeight="true" outlineLevel="0" collapsed="false">
      <c r="A44" s="777" t="n">
        <v>27</v>
      </c>
      <c r="B44" s="788" t="s">
        <v>270</v>
      </c>
      <c r="E44" s="786" t="e">
        <f aca="false">F44+G44</f>
        <v>#REF!</v>
      </c>
      <c r="F44" s="789" t="n">
        <f aca="false">DebtCalc!F45</f>
        <v>342.485745</v>
      </c>
      <c r="G44" s="789" t="e">
        <f aca="false">DebtCalc!F118</f>
        <v>#REF!</v>
      </c>
      <c r="H44" s="790" t="s">
        <v>268</v>
      </c>
      <c r="I44" s="791" t="s">
        <v>307</v>
      </c>
    </row>
    <row r="45" customFormat="false" ht="12" hidden="false" customHeight="true" outlineLevel="0" collapsed="false">
      <c r="A45" s="777" t="n">
        <v>28</v>
      </c>
      <c r="B45" s="768" t="s">
        <v>259</v>
      </c>
      <c r="E45" s="786"/>
      <c r="F45" s="786"/>
      <c r="G45" s="786"/>
      <c r="H45" s="785" t="str">
        <f aca="false">IF(E45=F45+G45," ","ERROR")</f>
        <v> </v>
      </c>
    </row>
    <row r="46" customFormat="false" ht="12" hidden="false" customHeight="true" outlineLevel="0" collapsed="false">
      <c r="A46" s="777" t="n">
        <v>29</v>
      </c>
      <c r="B46" s="768" t="s">
        <v>258</v>
      </c>
      <c r="E46" s="787"/>
      <c r="F46" s="787"/>
      <c r="G46" s="787"/>
      <c r="H46" s="785" t="str">
        <f aca="false">IF(E46=F46+G46," ","ERROR")</f>
        <v> </v>
      </c>
    </row>
    <row r="47" customFormat="false" ht="12" hidden="false" customHeight="true" outlineLevel="0" collapsed="false">
      <c r="A47" s="777"/>
      <c r="H47" s="785"/>
    </row>
    <row r="48" customFormat="false" ht="12" hidden="false" customHeight="true" outlineLevel="0" collapsed="false">
      <c r="A48" s="777" t="n">
        <v>30</v>
      </c>
      <c r="B48" s="792" t="s">
        <v>54</v>
      </c>
      <c r="E48" s="784" t="e">
        <f aca="false">E41-(+E44+E45+E46)</f>
        <v>#REF!</v>
      </c>
      <c r="F48" s="784" t="n">
        <f aca="false">F41-F44+F45+F46</f>
        <v>-342.485745</v>
      </c>
      <c r="G48" s="784" t="e">
        <f aca="false">G41-SUM(G44:G46)</f>
        <v>#REF!</v>
      </c>
      <c r="H48" s="785" t="e">
        <f aca="false">IF(E48=F48+G48," ","ERROR")</f>
        <v>#REF!</v>
      </c>
    </row>
    <row r="49" customFormat="false" ht="12" hidden="false" customHeight="true" outlineLevel="0" collapsed="false">
      <c r="A49" s="777"/>
      <c r="H49" s="785"/>
    </row>
    <row r="50" customFormat="false" ht="12" hidden="false" customHeight="true" outlineLevel="0" collapsed="false">
      <c r="A50" s="777"/>
      <c r="B50" s="788" t="s">
        <v>260</v>
      </c>
      <c r="H50" s="785"/>
    </row>
    <row r="51" customFormat="false" ht="12" hidden="false" customHeight="true" outlineLevel="0" collapsed="false">
      <c r="A51" s="777"/>
      <c r="B51" s="788" t="s">
        <v>261</v>
      </c>
      <c r="H51" s="785"/>
    </row>
    <row r="52" customFormat="false" ht="12" hidden="false" customHeight="true" outlineLevel="0" collapsed="false">
      <c r="A52" s="777" t="n">
        <v>31</v>
      </c>
      <c r="B52" s="768" t="s">
        <v>262</v>
      </c>
      <c r="E52" s="784"/>
      <c r="F52" s="784"/>
      <c r="G52" s="784"/>
      <c r="H52" s="785" t="str">
        <f aca="false">IF(E52=F52+G52," ","ERROR")</f>
        <v> </v>
      </c>
    </row>
    <row r="53" customFormat="false" ht="12" hidden="false" customHeight="true" outlineLevel="0" collapsed="false">
      <c r="A53" s="777" t="n">
        <v>32</v>
      </c>
      <c r="B53" s="768" t="s">
        <v>263</v>
      </c>
      <c r="E53" s="786"/>
      <c r="F53" s="786"/>
      <c r="G53" s="786"/>
      <c r="H53" s="785" t="str">
        <f aca="false">IF(E53=F53+G53," ","ERROR")</f>
        <v> </v>
      </c>
    </row>
    <row r="54" customFormat="false" ht="12" hidden="false" customHeight="true" outlineLevel="0" collapsed="false">
      <c r="A54" s="777" t="n">
        <v>33</v>
      </c>
      <c r="B54" s="768" t="s">
        <v>271</v>
      </c>
      <c r="E54" s="787"/>
      <c r="F54" s="787"/>
      <c r="G54" s="787"/>
      <c r="H54" s="785" t="str">
        <f aca="false">IF(E54=F54+G54," ","ERROR")</f>
        <v> </v>
      </c>
    </row>
    <row r="55" customFormat="false" ht="12" hidden="false" customHeight="true" outlineLevel="0" collapsed="false">
      <c r="A55" s="777" t="n">
        <v>34</v>
      </c>
      <c r="B55" s="768" t="s">
        <v>265</v>
      </c>
      <c r="E55" s="786" t="n">
        <f aca="false">SUM(E52:E54)</f>
        <v>0</v>
      </c>
      <c r="F55" s="786" t="n">
        <f aca="false">SUM(F52:F54)</f>
        <v>0</v>
      </c>
      <c r="G55" s="786" t="n">
        <f aca="false">SUM(G52:G54)</f>
        <v>0</v>
      </c>
      <c r="H55" s="785" t="str">
        <f aca="false">IF(E55=F55+G55," ","ERROR")</f>
        <v> </v>
      </c>
    </row>
    <row r="56" customFormat="false" ht="12" hidden="false" customHeight="true" outlineLevel="0" collapsed="false">
      <c r="A56" s="777"/>
      <c r="B56" s="768" t="s">
        <v>59</v>
      </c>
      <c r="E56" s="786"/>
      <c r="F56" s="786"/>
      <c r="G56" s="786"/>
      <c r="H56" s="785" t="str">
        <f aca="false">IF(E56=F56+G56," ","ERROR")</f>
        <v> </v>
      </c>
    </row>
    <row r="57" customFormat="false" ht="12" hidden="false" customHeight="true" outlineLevel="0" collapsed="false">
      <c r="A57" s="777" t="n">
        <v>35</v>
      </c>
      <c r="B57" s="768" t="s">
        <v>262</v>
      </c>
      <c r="E57" s="786"/>
      <c r="F57" s="786"/>
      <c r="G57" s="786"/>
      <c r="H57" s="785" t="str">
        <f aca="false">IF(E57=F57+G57," ","ERROR")</f>
        <v> </v>
      </c>
    </row>
    <row r="58" customFormat="false" ht="12" hidden="false" customHeight="true" outlineLevel="0" collapsed="false">
      <c r="A58" s="777" t="n">
        <v>36</v>
      </c>
      <c r="B58" s="768" t="s">
        <v>263</v>
      </c>
      <c r="E58" s="786"/>
      <c r="F58" s="786"/>
      <c r="G58" s="786"/>
      <c r="H58" s="785" t="str">
        <f aca="false">IF(E58=F58+G58," ","ERROR")</f>
        <v> </v>
      </c>
    </row>
    <row r="59" customFormat="false" ht="12" hidden="false" customHeight="true" outlineLevel="0" collapsed="false">
      <c r="A59" s="777" t="n">
        <v>37</v>
      </c>
      <c r="B59" s="768" t="s">
        <v>271</v>
      </c>
      <c r="E59" s="787"/>
      <c r="F59" s="787"/>
      <c r="G59" s="787"/>
      <c r="H59" s="785" t="str">
        <f aca="false">IF(E59=F59+G59," ","ERROR")</f>
        <v> </v>
      </c>
    </row>
    <row r="60" customFormat="false" ht="12" hidden="false" customHeight="true" outlineLevel="0" collapsed="false">
      <c r="A60" s="777" t="n">
        <v>38</v>
      </c>
      <c r="B60" s="768" t="s">
        <v>266</v>
      </c>
      <c r="E60" s="786" t="n">
        <f aca="false">SUM(E57:E59)</f>
        <v>0</v>
      </c>
      <c r="F60" s="786" t="n">
        <f aca="false">SUM(F57:F59)</f>
        <v>0</v>
      </c>
      <c r="G60" s="786" t="n">
        <f aca="false">SUM(G57:G59)</f>
        <v>0</v>
      </c>
      <c r="H60" s="785" t="str">
        <f aca="false">IF(E60=F60+G60," ","ERROR")</f>
        <v> </v>
      </c>
    </row>
    <row r="61" customFormat="false" ht="12" hidden="false" customHeight="true" outlineLevel="0" collapsed="false">
      <c r="A61" s="777" t="n">
        <v>39</v>
      </c>
      <c r="B61" s="788" t="s">
        <v>267</v>
      </c>
      <c r="E61" s="786"/>
      <c r="F61" s="786"/>
      <c r="G61" s="786"/>
      <c r="H61" s="785" t="str">
        <f aca="false">IF(E61=F61+G61," ","ERROR")</f>
        <v> </v>
      </c>
    </row>
    <row r="62" customFormat="false" ht="12" hidden="false" customHeight="true" outlineLevel="0" collapsed="false">
      <c r="A62" s="777" t="n">
        <v>40</v>
      </c>
      <c r="B62" s="768" t="s">
        <v>62</v>
      </c>
      <c r="E62" s="786"/>
      <c r="F62" s="786"/>
      <c r="G62" s="786"/>
      <c r="H62" s="785" t="str">
        <f aca="false">IF(E62=F62+G62," ","ERROR")</f>
        <v> </v>
      </c>
    </row>
    <row r="63" customFormat="false" ht="12" hidden="false" customHeight="true" outlineLevel="0" collapsed="false">
      <c r="A63" s="777" t="n">
        <v>41</v>
      </c>
      <c r="B63" s="788" t="s">
        <v>63</v>
      </c>
      <c r="E63" s="787"/>
      <c r="F63" s="787"/>
      <c r="G63" s="787"/>
      <c r="H63" s="785" t="str">
        <f aca="false">IF(E63=F63+G63," ","ERROR")</f>
        <v> </v>
      </c>
    </row>
    <row r="64" customFormat="false" ht="12" hidden="false" customHeight="true" outlineLevel="0" collapsed="false">
      <c r="A64" s="777"/>
      <c r="B64" s="768" t="s">
        <v>268</v>
      </c>
      <c r="H64" s="785"/>
    </row>
    <row r="65" customFormat="false" ht="12.75" hidden="false" customHeight="true" outlineLevel="0" collapsed="false">
      <c r="A65" s="777" t="n">
        <v>42</v>
      </c>
      <c r="B65" s="792" t="s">
        <v>64</v>
      </c>
      <c r="E65" s="793" t="n">
        <f aca="false">E55-E60+E61+E62+E63</f>
        <v>0</v>
      </c>
      <c r="F65" s="793" t="n">
        <f aca="false">F55-F60+F61+F62+F63</f>
        <v>0</v>
      </c>
      <c r="G65" s="793" t="n">
        <f aca="false">G55-G60+G61+G62+G63</f>
        <v>0</v>
      </c>
      <c r="H65" s="785" t="str">
        <f aca="false">IF(E65=F65+G65," ","ERROR")</f>
        <v> </v>
      </c>
    </row>
    <row r="66" customFormat="false" ht="12.75" hidden="false" customHeight="true" outlineLevel="0" collapsed="false">
      <c r="A66" s="771" t="str">
        <f aca="false">Inputs!$D$6</f>
        <v>AVISTA UTILITIES</v>
      </c>
      <c r="B66" s="771"/>
      <c r="C66" s="771"/>
      <c r="G66" s="768"/>
    </row>
    <row r="67" customFormat="false" ht="12" hidden="false" customHeight="true" outlineLevel="0" collapsed="false">
      <c r="A67" s="771" t="s">
        <v>274</v>
      </c>
      <c r="B67" s="771"/>
      <c r="C67" s="771"/>
      <c r="G67" s="768"/>
    </row>
    <row r="68" customFormat="false" ht="12" hidden="false" customHeight="true" outlineLevel="0" collapsed="false">
      <c r="A68" s="771" t="str">
        <f aca="false">A3</f>
        <v>TWELVE MONTHS ENDED DECEMBER 31, 2007</v>
      </c>
      <c r="B68" s="771"/>
      <c r="C68" s="771"/>
      <c r="F68" s="774" t="str">
        <f aca="false">F2</f>
        <v>RESTATE</v>
      </c>
      <c r="G68" s="768"/>
    </row>
    <row r="69" customFormat="false" ht="12" hidden="false" customHeight="true" outlineLevel="0" collapsed="false">
      <c r="A69" s="771" t="s">
        <v>275</v>
      </c>
      <c r="B69" s="771"/>
      <c r="C69" s="771"/>
      <c r="F69" s="774" t="str">
        <f aca="false">F3</f>
        <v>DEBT INTEREST</v>
      </c>
      <c r="G69" s="768"/>
    </row>
    <row r="70" customFormat="false" ht="12" hidden="false" customHeight="true" outlineLevel="0" collapsed="false">
      <c r="E70" s="794"/>
      <c r="F70" s="781" t="str">
        <f aca="false">F4</f>
        <v>GAS</v>
      </c>
      <c r="G70" s="795"/>
    </row>
    <row r="71" customFormat="false" ht="12" hidden="false" customHeight="true" outlineLevel="0" collapsed="false">
      <c r="A71" s="777" t="s">
        <v>9</v>
      </c>
      <c r="F71" s="774"/>
    </row>
    <row r="72" customFormat="false" ht="12" hidden="false" customHeight="true" outlineLevel="0" collapsed="false">
      <c r="A72" s="779" t="s">
        <v>13</v>
      </c>
      <c r="B72" s="779" t="s">
        <v>71</v>
      </c>
      <c r="C72" s="779"/>
      <c r="F72" s="781" t="s">
        <v>93</v>
      </c>
    </row>
    <row r="73" customFormat="false" ht="12" hidden="false" customHeight="true" outlineLevel="0" collapsed="false">
      <c r="A73" s="777"/>
      <c r="B73" s="768" t="s">
        <v>24</v>
      </c>
      <c r="E73" s="768"/>
      <c r="G73" s="768"/>
    </row>
    <row r="74" customFormat="false" ht="12" hidden="false" customHeight="true" outlineLevel="0" collapsed="false">
      <c r="A74" s="777" t="n">
        <v>1</v>
      </c>
      <c r="B74" s="768" t="s">
        <v>239</v>
      </c>
      <c r="E74" s="768"/>
      <c r="F74" s="784" t="n">
        <f aca="false">G8</f>
        <v>0</v>
      </c>
      <c r="G74" s="768"/>
    </row>
    <row r="75" customFormat="false" ht="12" hidden="false" customHeight="true" outlineLevel="0" collapsed="false">
      <c r="A75" s="777" t="n">
        <v>2</v>
      </c>
      <c r="B75" s="768" t="s">
        <v>240</v>
      </c>
      <c r="E75" s="768"/>
      <c r="F75" s="786" t="n">
        <f aca="false">G9</f>
        <v>0</v>
      </c>
      <c r="G75" s="768"/>
    </row>
    <row r="76" customFormat="false" ht="12" hidden="false" customHeight="true" outlineLevel="0" collapsed="false">
      <c r="A76" s="777" t="n">
        <v>3</v>
      </c>
      <c r="B76" s="768" t="s">
        <v>27</v>
      </c>
      <c r="E76" s="768"/>
      <c r="F76" s="787" t="n">
        <f aca="false">G10</f>
        <v>0</v>
      </c>
      <c r="G76" s="768"/>
    </row>
    <row r="77" customFormat="false" ht="12" hidden="false" customHeight="true" outlineLevel="0" collapsed="false">
      <c r="A77" s="777"/>
      <c r="E77" s="768"/>
      <c r="F77" s="786"/>
      <c r="G77" s="768"/>
    </row>
    <row r="78" customFormat="false" ht="12" hidden="false" customHeight="true" outlineLevel="0" collapsed="false">
      <c r="A78" s="777" t="n">
        <v>4</v>
      </c>
      <c r="B78" s="768" t="s">
        <v>241</v>
      </c>
      <c r="E78" s="768"/>
      <c r="F78" s="786" t="n">
        <f aca="false">F74+F75+F76</f>
        <v>0</v>
      </c>
      <c r="G78" s="768"/>
    </row>
    <row r="79" customFormat="false" ht="12" hidden="false" customHeight="true" outlineLevel="0" collapsed="false">
      <c r="A79" s="777"/>
      <c r="E79" s="768"/>
      <c r="F79" s="786"/>
      <c r="G79" s="768"/>
    </row>
    <row r="80" customFormat="false" ht="12" hidden="false" customHeight="true" outlineLevel="0" collapsed="false">
      <c r="A80" s="777"/>
      <c r="B80" s="768" t="s">
        <v>29</v>
      </c>
      <c r="E80" s="768"/>
      <c r="F80" s="786"/>
      <c r="G80" s="768"/>
    </row>
    <row r="81" customFormat="false" ht="12" hidden="false" customHeight="true" outlineLevel="0" collapsed="false">
      <c r="A81" s="777" t="n">
        <v>5</v>
      </c>
      <c r="B81" s="768" t="s">
        <v>242</v>
      </c>
      <c r="E81" s="768"/>
      <c r="F81" s="786" t="n">
        <f aca="false">G14</f>
        <v>0</v>
      </c>
      <c r="G81" s="768"/>
    </row>
    <row r="82" customFormat="false" ht="12" hidden="false" customHeight="true" outlineLevel="0" collapsed="false">
      <c r="A82" s="777"/>
      <c r="B82" s="768" t="s">
        <v>31</v>
      </c>
      <c r="E82" s="768"/>
      <c r="F82" s="786"/>
      <c r="G82" s="768"/>
    </row>
    <row r="83" customFormat="false" ht="12" hidden="false" customHeight="true" outlineLevel="0" collapsed="false">
      <c r="A83" s="777" t="n">
        <v>6</v>
      </c>
      <c r="B83" s="768" t="s">
        <v>243</v>
      </c>
      <c r="E83" s="768"/>
      <c r="F83" s="786" t="n">
        <f aca="false">G16</f>
        <v>0</v>
      </c>
      <c r="G83" s="768"/>
    </row>
    <row r="84" customFormat="false" ht="12" hidden="false" customHeight="true" outlineLevel="0" collapsed="false">
      <c r="A84" s="777" t="n">
        <v>7</v>
      </c>
      <c r="B84" s="768" t="s">
        <v>244</v>
      </c>
      <c r="E84" s="768"/>
      <c r="F84" s="786" t="n">
        <f aca="false">G17</f>
        <v>0</v>
      </c>
      <c r="G84" s="768"/>
    </row>
    <row r="85" customFormat="false" ht="12" hidden="false" customHeight="true" outlineLevel="0" collapsed="false">
      <c r="A85" s="777" t="n">
        <v>8</v>
      </c>
      <c r="B85" s="768" t="s">
        <v>245</v>
      </c>
      <c r="E85" s="768"/>
      <c r="F85" s="787" t="n">
        <f aca="false">G18</f>
        <v>0</v>
      </c>
      <c r="G85" s="768"/>
    </row>
    <row r="86" customFormat="false" ht="12" hidden="false" customHeight="true" outlineLevel="0" collapsed="false">
      <c r="A86" s="777" t="n">
        <v>9</v>
      </c>
      <c r="B86" s="768" t="s">
        <v>246</v>
      </c>
      <c r="E86" s="768"/>
      <c r="F86" s="786" t="n">
        <f aca="false">F83+F84+F85</f>
        <v>0</v>
      </c>
      <c r="G86" s="768"/>
    </row>
    <row r="87" customFormat="false" ht="12" hidden="false" customHeight="true" outlineLevel="0" collapsed="false">
      <c r="A87" s="777"/>
      <c r="B87" s="768" t="s">
        <v>36</v>
      </c>
      <c r="E87" s="768"/>
      <c r="F87" s="786"/>
      <c r="G87" s="768"/>
    </row>
    <row r="88" customFormat="false" ht="12" hidden="false" customHeight="true" outlineLevel="0" collapsed="false">
      <c r="A88" s="777" t="n">
        <v>10</v>
      </c>
      <c r="B88" s="768" t="s">
        <v>247</v>
      </c>
      <c r="E88" s="768"/>
      <c r="F88" s="786" t="n">
        <f aca="false">G21</f>
        <v>0</v>
      </c>
      <c r="G88" s="768"/>
    </row>
    <row r="89" customFormat="false" ht="12" hidden="false" customHeight="true" outlineLevel="0" collapsed="false">
      <c r="A89" s="777" t="n">
        <v>11</v>
      </c>
      <c r="B89" s="768" t="s">
        <v>248</v>
      </c>
      <c r="E89" s="768"/>
      <c r="F89" s="786" t="n">
        <f aca="false">G22</f>
        <v>0</v>
      </c>
      <c r="G89" s="768"/>
    </row>
    <row r="90" customFormat="false" ht="12" hidden="false" customHeight="true" outlineLevel="0" collapsed="false">
      <c r="A90" s="777" t="n">
        <v>12</v>
      </c>
      <c r="B90" s="768" t="s">
        <v>249</v>
      </c>
      <c r="E90" s="768"/>
      <c r="F90" s="787" t="n">
        <f aca="false">G23</f>
        <v>0</v>
      </c>
      <c r="G90" s="768"/>
    </row>
    <row r="91" customFormat="false" ht="12" hidden="false" customHeight="true" outlineLevel="0" collapsed="false">
      <c r="A91" s="777" t="n">
        <v>13</v>
      </c>
      <c r="B91" s="768" t="s">
        <v>250</v>
      </c>
      <c r="E91" s="768"/>
      <c r="F91" s="786" t="n">
        <f aca="false">F88+F89+F90</f>
        <v>0</v>
      </c>
      <c r="G91" s="768"/>
    </row>
    <row r="92" customFormat="false" ht="12" hidden="false" customHeight="true" outlineLevel="0" collapsed="false">
      <c r="A92" s="777"/>
      <c r="B92" s="768" t="s">
        <v>41</v>
      </c>
      <c r="E92" s="768"/>
      <c r="F92" s="786"/>
      <c r="G92" s="768"/>
    </row>
    <row r="93" customFormat="false" ht="12" hidden="false" customHeight="true" outlineLevel="0" collapsed="false">
      <c r="A93" s="777" t="n">
        <v>14</v>
      </c>
      <c r="B93" s="768" t="s">
        <v>247</v>
      </c>
      <c r="E93" s="768"/>
      <c r="F93" s="786" t="n">
        <f aca="false">G26</f>
        <v>0</v>
      </c>
      <c r="G93" s="768"/>
    </row>
    <row r="94" customFormat="false" ht="12" hidden="false" customHeight="true" outlineLevel="0" collapsed="false">
      <c r="A94" s="777" t="n">
        <v>15</v>
      </c>
      <c r="B94" s="768" t="s">
        <v>248</v>
      </c>
      <c r="E94" s="768"/>
      <c r="F94" s="786" t="n">
        <f aca="false">G27</f>
        <v>0</v>
      </c>
      <c r="G94" s="768"/>
    </row>
    <row r="95" customFormat="false" ht="12" hidden="false" customHeight="true" outlineLevel="0" collapsed="false">
      <c r="A95" s="777" t="n">
        <v>16</v>
      </c>
      <c r="B95" s="768" t="s">
        <v>249</v>
      </c>
      <c r="E95" s="768"/>
      <c r="F95" s="787"/>
      <c r="G95" s="768"/>
    </row>
    <row r="96" customFormat="false" ht="12" hidden="false" customHeight="true" outlineLevel="0" collapsed="false">
      <c r="A96" s="777" t="n">
        <v>17</v>
      </c>
      <c r="B96" s="768" t="s">
        <v>251</v>
      </c>
      <c r="E96" s="768"/>
      <c r="F96" s="786" t="n">
        <f aca="false">F93+F94+F95</f>
        <v>0</v>
      </c>
      <c r="G96" s="768"/>
    </row>
    <row r="97" customFormat="false" ht="12" hidden="false" customHeight="true" outlineLevel="0" collapsed="false">
      <c r="A97" s="777" t="n">
        <v>18</v>
      </c>
      <c r="B97" s="768" t="s">
        <v>43</v>
      </c>
      <c r="E97" s="768"/>
      <c r="F97" s="786" t="n">
        <f aca="false">G31</f>
        <v>0</v>
      </c>
      <c r="G97" s="768"/>
    </row>
    <row r="98" customFormat="false" ht="12" hidden="false" customHeight="true" outlineLevel="0" collapsed="false">
      <c r="A98" s="777" t="n">
        <v>19</v>
      </c>
      <c r="B98" s="768" t="s">
        <v>44</v>
      </c>
      <c r="E98" s="768"/>
      <c r="F98" s="786" t="n">
        <f aca="false">G32</f>
        <v>0</v>
      </c>
      <c r="G98" s="768"/>
    </row>
    <row r="99" customFormat="false" ht="12" hidden="false" customHeight="true" outlineLevel="0" collapsed="false">
      <c r="A99" s="777" t="n">
        <v>20</v>
      </c>
      <c r="B99" s="768" t="s">
        <v>252</v>
      </c>
      <c r="E99" s="768"/>
      <c r="F99" s="786" t="n">
        <f aca="false">G33</f>
        <v>0</v>
      </c>
      <c r="G99" s="768"/>
    </row>
    <row r="100" customFormat="false" ht="12" hidden="false" customHeight="true" outlineLevel="0" collapsed="false">
      <c r="A100" s="777"/>
      <c r="B100" s="768" t="s">
        <v>253</v>
      </c>
      <c r="E100" s="768"/>
      <c r="F100" s="786"/>
      <c r="G100" s="768"/>
    </row>
    <row r="101" customFormat="false" ht="12" hidden="false" customHeight="true" outlineLevel="0" collapsed="false">
      <c r="A101" s="777" t="n">
        <v>21</v>
      </c>
      <c r="B101" s="768" t="s">
        <v>247</v>
      </c>
      <c r="E101" s="768"/>
      <c r="F101" s="786" t="n">
        <f aca="false">G35</f>
        <v>0</v>
      </c>
      <c r="G101" s="768"/>
    </row>
    <row r="102" customFormat="false" ht="12" hidden="false" customHeight="true" outlineLevel="0" collapsed="false">
      <c r="A102" s="777" t="n">
        <v>22</v>
      </c>
      <c r="B102" s="768" t="s">
        <v>248</v>
      </c>
      <c r="E102" s="768"/>
      <c r="F102" s="786" t="n">
        <f aca="false">G36</f>
        <v>0</v>
      </c>
      <c r="G102" s="768"/>
    </row>
    <row r="103" customFormat="false" ht="12" hidden="false" customHeight="true" outlineLevel="0" collapsed="false">
      <c r="A103" s="777" t="n">
        <v>23</v>
      </c>
      <c r="B103" s="768" t="s">
        <v>249</v>
      </c>
      <c r="E103" s="768"/>
      <c r="F103" s="787" t="n">
        <f aca="false">G37</f>
        <v>0</v>
      </c>
      <c r="G103" s="768"/>
    </row>
    <row r="104" customFormat="false" ht="12" hidden="false" customHeight="true" outlineLevel="0" collapsed="false">
      <c r="A104" s="777" t="n">
        <v>24</v>
      </c>
      <c r="B104" s="768" t="s">
        <v>254</v>
      </c>
      <c r="E104" s="768"/>
      <c r="F104" s="787" t="n">
        <f aca="false">F101+F102+F103</f>
        <v>0</v>
      </c>
      <c r="G104" s="768"/>
    </row>
    <row r="105" customFormat="false" ht="12" hidden="false" customHeight="true" outlineLevel="0" collapsed="false">
      <c r="A105" s="777"/>
      <c r="E105" s="768"/>
      <c r="F105" s="786"/>
      <c r="G105" s="768"/>
    </row>
    <row r="106" customFormat="false" ht="12" hidden="false" customHeight="true" outlineLevel="0" collapsed="false">
      <c r="A106" s="777" t="n">
        <v>25</v>
      </c>
      <c r="B106" s="768" t="s">
        <v>48</v>
      </c>
      <c r="E106" s="768"/>
      <c r="F106" s="787" t="n">
        <f aca="false">F104+F99+F98+F97+F96+F91+F86+F81</f>
        <v>0</v>
      </c>
      <c r="G106" s="768"/>
    </row>
    <row r="107" customFormat="false" ht="12" hidden="false" customHeight="true" outlineLevel="0" collapsed="false">
      <c r="A107" s="777"/>
      <c r="E107" s="768"/>
      <c r="F107" s="786"/>
      <c r="G107" s="768"/>
    </row>
    <row r="108" customFormat="false" ht="12" hidden="false" customHeight="true" outlineLevel="0" collapsed="false">
      <c r="A108" s="777" t="n">
        <v>26</v>
      </c>
      <c r="B108" s="768" t="s">
        <v>276</v>
      </c>
      <c r="E108" s="768"/>
      <c r="F108" s="787" t="n">
        <f aca="false">F78-F106</f>
        <v>0</v>
      </c>
      <c r="G108" s="768"/>
    </row>
    <row r="109" customFormat="false" ht="12" hidden="false" customHeight="true" outlineLevel="0" collapsed="false">
      <c r="A109" s="777"/>
      <c r="E109" s="768"/>
      <c r="G109" s="768"/>
    </row>
    <row r="110" customFormat="false" ht="12" hidden="false" customHeight="true" outlineLevel="0" collapsed="false">
      <c r="A110" s="777" t="n">
        <v>27</v>
      </c>
      <c r="B110" s="768" t="s">
        <v>277</v>
      </c>
      <c r="G110" s="768"/>
    </row>
    <row r="111" customFormat="false" ht="12.75" hidden="false" customHeight="true" outlineLevel="0" collapsed="false">
      <c r="A111" s="777"/>
      <c r="B111" s="796" t="s">
        <v>278</v>
      </c>
      <c r="C111" s="797" t="n">
        <f aca="false">Inputs!$D$4</f>
        <v>0.011416</v>
      </c>
      <c r="F111" s="793" t="n">
        <f aca="false">ROUND(F108*C111,0)</f>
        <v>0</v>
      </c>
      <c r="G111" s="768"/>
    </row>
    <row r="112" customFormat="false" ht="12.75" hidden="false" customHeight="true" outlineLevel="0" collapsed="false">
      <c r="A112" s="777"/>
      <c r="G112" s="768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98" width="4.85"/>
    <col collapsed="false" customWidth="true" hidden="false" outlineLevel="0" max="2" min="2" style="799" width="18.7"/>
    <col collapsed="false" customWidth="false" hidden="false" outlineLevel="0" max="4" min="3" style="799" width="10.71"/>
    <col collapsed="false" customWidth="true" hidden="false" outlineLevel="0" max="5" min="5" style="799" width="10.13"/>
    <col collapsed="false" customWidth="true" hidden="false" outlineLevel="0" max="6" min="6" style="800" width="14.7"/>
    <col collapsed="false" customWidth="false" hidden="false" outlineLevel="0" max="257" min="7" style="799" width="10.71"/>
  </cols>
  <sheetData>
    <row r="1" customFormat="false" ht="12.75" hidden="false" customHeight="false" outlineLevel="0" collapsed="false">
      <c r="A1" s="801" t="str">
        <f aca="false">Inputs!D6</f>
        <v>AVISTA UTILITIES</v>
      </c>
      <c r="B1" s="801"/>
      <c r="C1" s="801"/>
      <c r="D1" s="801"/>
      <c r="E1" s="801"/>
      <c r="F1" s="801"/>
    </row>
    <row r="2" customFormat="false" ht="12.75" hidden="false" customHeight="false" outlineLevel="0" collapsed="false">
      <c r="A2" s="801" t="s">
        <v>308</v>
      </c>
      <c r="B2" s="801"/>
      <c r="C2" s="801"/>
      <c r="D2" s="801"/>
      <c r="E2" s="801"/>
      <c r="F2" s="801"/>
    </row>
    <row r="3" customFormat="false" ht="12.75" hidden="false" customHeight="false" outlineLevel="0" collapsed="false">
      <c r="A3" s="802" t="s">
        <v>67</v>
      </c>
      <c r="B3" s="802"/>
      <c r="C3" s="802"/>
      <c r="D3" s="802"/>
      <c r="E3" s="802"/>
      <c r="F3" s="802"/>
    </row>
    <row r="4" customFormat="false" ht="12.75" hidden="false" customHeight="false" outlineLevel="0" collapsed="false">
      <c r="A4" s="803" t="s">
        <v>309</v>
      </c>
      <c r="B4" s="803"/>
      <c r="C4" s="803"/>
      <c r="D4" s="803"/>
      <c r="E4" s="803"/>
      <c r="F4" s="803"/>
    </row>
    <row r="5" customFormat="false" ht="12.75" hidden="false" customHeight="false" outlineLevel="0" collapsed="false">
      <c r="A5" s="802" t="s">
        <v>310</v>
      </c>
      <c r="B5" s="802"/>
      <c r="C5" s="802"/>
      <c r="D5" s="802"/>
      <c r="E5" s="802"/>
      <c r="F5" s="802"/>
      <c r="G5" s="800"/>
      <c r="H5" s="800"/>
      <c r="I5" s="800"/>
      <c r="J5" s="800"/>
    </row>
    <row r="6" customFormat="false" ht="12.75" hidden="false" customHeight="false" outlineLevel="0" collapsed="false">
      <c r="C6" s="800"/>
      <c r="D6" s="800"/>
      <c r="E6" s="804"/>
      <c r="F6" s="798" t="s">
        <v>165</v>
      </c>
      <c r="G6" s="804"/>
      <c r="H6" s="800"/>
      <c r="I6" s="800"/>
      <c r="J6" s="800"/>
    </row>
    <row r="7" customFormat="false" ht="12.75" hidden="false" customHeight="false" outlineLevel="0" collapsed="false">
      <c r="B7" s="805" t="s">
        <v>311</v>
      </c>
      <c r="C7" s="800"/>
      <c r="D7" s="800"/>
      <c r="E7" s="804"/>
      <c r="F7" s="806" t="s">
        <v>16</v>
      </c>
      <c r="G7" s="804"/>
      <c r="H7" s="804"/>
      <c r="I7" s="800"/>
      <c r="J7" s="800"/>
    </row>
    <row r="8" customFormat="false" ht="12.75" hidden="false" customHeight="false" outlineLevel="0" collapsed="false">
      <c r="A8" s="807" t="str">
        <f aca="false">PFRstmtSheet!A10</f>
        <v>b</v>
      </c>
      <c r="B8" s="808" t="str">
        <f aca="false">PFRstmtSheet!B10</f>
        <v>Per Results Report</v>
      </c>
      <c r="C8" s="800"/>
      <c r="D8" s="800"/>
      <c r="E8" s="809"/>
      <c r="F8" s="810" t="n">
        <f aca="false">PFRstmtSheet!G10</f>
        <v>172323</v>
      </c>
      <c r="G8" s="809"/>
      <c r="H8" s="809"/>
      <c r="I8" s="809"/>
      <c r="J8" s="809"/>
    </row>
    <row r="9" customFormat="false" ht="12.75" hidden="false" customHeight="false" outlineLevel="0" collapsed="false">
      <c r="A9" s="807" t="str">
        <f aca="false">PFRstmtSheet!A11</f>
        <v>c</v>
      </c>
      <c r="B9" s="808" t="str">
        <f aca="false">PFRstmtSheet!B11</f>
        <v>Deferred FIT Rate Base</v>
      </c>
      <c r="C9" s="800"/>
      <c r="D9" s="800"/>
      <c r="F9" s="811" t="n">
        <f aca="false">PFRstmtSheet!G11</f>
        <v>-26823</v>
      </c>
    </row>
    <row r="10" customFormat="false" ht="12.75" hidden="false" customHeight="false" outlineLevel="0" collapsed="false">
      <c r="A10" s="807" t="str">
        <f aca="false">PFRstmtSheet!A12</f>
        <v>d</v>
      </c>
      <c r="B10" s="808" t="str">
        <f aca="false">PFRstmtSheet!B12</f>
        <v>Deferred Gain on Office Building</v>
      </c>
      <c r="C10" s="800"/>
      <c r="D10" s="800"/>
      <c r="F10" s="811" t="n">
        <f aca="false">PFRstmtSheet!G12</f>
        <v>-71</v>
      </c>
    </row>
    <row r="11" customFormat="false" ht="12.75" hidden="false" customHeight="false" outlineLevel="0" collapsed="false">
      <c r="A11" s="807" t="str">
        <f aca="false">PFRstmtSheet!A13</f>
        <v>e</v>
      </c>
      <c r="B11" s="808" t="str">
        <f aca="false">PFRstmtSheet!B13</f>
        <v>Gas Inventory</v>
      </c>
      <c r="C11" s="800"/>
      <c r="D11" s="800"/>
      <c r="F11" s="811" t="n">
        <f aca="false">PFRstmtSheet!G13</f>
        <v>5607</v>
      </c>
    </row>
    <row r="12" customFormat="false" ht="12.75" hidden="false" customHeight="false" outlineLevel="0" collapsed="false">
      <c r="A12" s="807" t="str">
        <f aca="false">PFRstmtSheet!A14</f>
        <v>f</v>
      </c>
      <c r="B12" s="808" t="str">
        <f aca="false">PFRstmtSheet!B14</f>
        <v>Weatherization and DSM Investment</v>
      </c>
      <c r="C12" s="800"/>
      <c r="D12" s="800"/>
      <c r="F12" s="811" t="n">
        <f aca="false">PFRstmtSheet!G14</f>
        <v>784</v>
      </c>
    </row>
    <row r="13" customFormat="false" ht="12.75" hidden="false" customHeight="false" outlineLevel="0" collapsed="false">
      <c r="A13" s="807" t="str">
        <f aca="false">PFRstmtSheet!A15</f>
        <v>g</v>
      </c>
      <c r="B13" s="808" t="str">
        <f aca="false">PFRstmtSheet!B15</f>
        <v>Customer Advances</v>
      </c>
      <c r="C13" s="800"/>
      <c r="D13" s="800"/>
      <c r="F13" s="811" t="n">
        <f aca="false">PFRstmtSheet!G15</f>
        <v>-64</v>
      </c>
    </row>
    <row r="14" customFormat="false" ht="12.75" hidden="true" customHeight="false" outlineLevel="0" collapsed="false">
      <c r="A14" s="807" t="str">
        <f aca="false">PFRstmtSheet!A16</f>
        <v>h</v>
      </c>
      <c r="B14" s="808" t="str">
        <f aca="false">PFRstmtSheet!B16</f>
        <v>Depreciation True-up</v>
      </c>
      <c r="C14" s="800"/>
      <c r="D14" s="800"/>
      <c r="F14" s="811" t="n">
        <f aca="false">PFRstmtSheet!G16</f>
        <v>0</v>
      </c>
    </row>
    <row r="15" customFormat="false" ht="12.75" hidden="true" customHeight="false" outlineLevel="0" collapsed="false">
      <c r="A15" s="807" t="str">
        <f aca="false">PFRstmtSheet!A19</f>
        <v>i</v>
      </c>
      <c r="B15" s="808" t="str">
        <f aca="false">PFRstmtSheet!B19</f>
        <v>Revenue Normalization &amp; Gas Cost Adjust</v>
      </c>
      <c r="C15" s="800"/>
      <c r="D15" s="800"/>
      <c r="F15" s="811" t="n">
        <f aca="false">PFRstmtSheet!G19</f>
        <v>0</v>
      </c>
    </row>
    <row r="16" customFormat="false" ht="12.75" hidden="true" customHeight="false" outlineLevel="0" collapsed="false">
      <c r="A16" s="807" t="str">
        <f aca="false">PFRstmtSheet!A20</f>
        <v>j</v>
      </c>
      <c r="B16" s="808" t="str">
        <f aca="false">PFRstmtSheet!B20</f>
        <v>Eliminate B &amp; O Taxes</v>
      </c>
      <c r="C16" s="800"/>
      <c r="D16" s="800"/>
      <c r="F16" s="811" t="n">
        <f aca="false">PFRstmtSheet!G20</f>
        <v>0</v>
      </c>
    </row>
    <row r="17" customFormat="false" ht="12.75" hidden="true" customHeight="false" outlineLevel="0" collapsed="false">
      <c r="A17" s="807" t="str">
        <f aca="false">PFRstmtSheet!A21</f>
        <v>k</v>
      </c>
      <c r="B17" s="808" t="str">
        <f aca="false">PFRstmtSheet!B21</f>
        <v>Property Tax</v>
      </c>
      <c r="C17" s="800"/>
      <c r="D17" s="800"/>
      <c r="F17" s="811" t="n">
        <f aca="false">PFRstmtSheet!G21</f>
        <v>0</v>
      </c>
    </row>
    <row r="18" customFormat="false" ht="12.75" hidden="true" customHeight="false" outlineLevel="0" collapsed="false">
      <c r="A18" s="807" t="str">
        <f aca="false">PFRstmtSheet!A22</f>
        <v>l</v>
      </c>
      <c r="B18" s="808" t="str">
        <f aca="false">PFRstmtSheet!B22</f>
        <v>Uncollectible Expense</v>
      </c>
      <c r="C18" s="800"/>
      <c r="D18" s="800"/>
      <c r="F18" s="811" t="n">
        <f aca="false">PFRstmtSheet!G22</f>
        <v>0</v>
      </c>
    </row>
    <row r="19" customFormat="false" ht="12.75" hidden="true" customHeight="false" outlineLevel="0" collapsed="false">
      <c r="A19" s="807" t="str">
        <f aca="false">PFRstmtSheet!A23</f>
        <v>m</v>
      </c>
      <c r="B19" s="808" t="str">
        <f aca="false">PFRstmtSheet!B23</f>
        <v>Regulatory Expense Adjustment</v>
      </c>
      <c r="C19" s="800"/>
      <c r="D19" s="800"/>
      <c r="F19" s="811" t="n">
        <f aca="false">PFRstmtSheet!G23</f>
        <v>0</v>
      </c>
    </row>
    <row r="20" customFormat="false" ht="12.75" hidden="true" customHeight="false" outlineLevel="0" collapsed="false">
      <c r="A20" s="807" t="str">
        <f aca="false">PFRstmtSheet!A24</f>
        <v>n</v>
      </c>
      <c r="B20" s="808" t="str">
        <f aca="false">PFRstmtSheet!B24</f>
        <v>Injuries and Damages</v>
      </c>
      <c r="C20" s="800"/>
      <c r="D20" s="800"/>
      <c r="F20" s="811" t="n">
        <f aca="false">PFRstmtSheet!G24</f>
        <v>0</v>
      </c>
    </row>
    <row r="21" customFormat="false" ht="12.75" hidden="true" customHeight="false" outlineLevel="0" collapsed="false">
      <c r="A21" s="807" t="str">
        <f aca="false">PFRstmtSheet!A25</f>
        <v>o</v>
      </c>
      <c r="B21" s="808" t="str">
        <f aca="false">PFRstmtSheet!B25</f>
        <v>FIT</v>
      </c>
      <c r="C21" s="800"/>
      <c r="D21" s="800"/>
      <c r="F21" s="811" t="n">
        <f aca="false">PFRstmtSheet!G25</f>
        <v>0</v>
      </c>
    </row>
    <row r="22" customFormat="false" ht="12.75" hidden="true" customHeight="false" outlineLevel="0" collapsed="false">
      <c r="A22" s="807" t="str">
        <f aca="false">PFRstmtSheet!A26</f>
        <v>p</v>
      </c>
      <c r="B22" s="808" t="str">
        <f aca="false">PFRstmtSheet!B26</f>
        <v>Net Gains/losses</v>
      </c>
      <c r="C22" s="800"/>
      <c r="D22" s="800"/>
      <c r="F22" s="811" t="n">
        <f aca="false">PFRstmtSheet!G26</f>
        <v>0</v>
      </c>
    </row>
    <row r="23" customFormat="false" ht="12.75" hidden="true" customHeight="false" outlineLevel="0" collapsed="false">
      <c r="A23" s="807" t="str">
        <f aca="false">PFRstmtSheet!A27</f>
        <v>q</v>
      </c>
      <c r="B23" s="808" t="str">
        <f aca="false">PFRstmtSheet!B27</f>
        <v>Eliminate A/R Expenses</v>
      </c>
      <c r="C23" s="800"/>
      <c r="D23" s="800"/>
      <c r="F23" s="811" t="n">
        <f aca="false">PFRstmtSheet!G27</f>
        <v>0</v>
      </c>
    </row>
    <row r="24" customFormat="false" ht="12.75" hidden="true" customHeight="false" outlineLevel="0" collapsed="false">
      <c r="A24" s="807" t="str">
        <f aca="false">PFRstmtSheet!A28</f>
        <v>r</v>
      </c>
      <c r="B24" s="808" t="str">
        <f aca="false">PFRstmtSheet!B28</f>
        <v>Office Space Charges to Subs</v>
      </c>
      <c r="C24" s="800"/>
      <c r="D24" s="800"/>
      <c r="F24" s="811" t="n">
        <f aca="false">PFRstmtSheet!G28</f>
        <v>0</v>
      </c>
    </row>
    <row r="25" customFormat="false" ht="12.75" hidden="true" customHeight="false" outlineLevel="0" collapsed="false">
      <c r="A25" s="807" t="str">
        <f aca="false">PFRstmtSheet!A29</f>
        <v>s</v>
      </c>
      <c r="B25" s="808" t="str">
        <f aca="false">PFRstmtSheet!B29</f>
        <v>Restate Excise Taxes</v>
      </c>
      <c r="C25" s="800"/>
      <c r="D25" s="800"/>
      <c r="F25" s="811" t="n">
        <f aca="false">PFRstmtSheet!G29</f>
        <v>0</v>
      </c>
    </row>
    <row r="26" customFormat="false" ht="12.75" hidden="true" customHeight="false" outlineLevel="0" collapsed="false">
      <c r="A26" s="807" t="str">
        <f aca="false">PFRstmtSheet!A30</f>
        <v>t</v>
      </c>
      <c r="B26" s="808" t="str">
        <f aca="false">PFRstmtSheet!B30</f>
        <v>O&amp;M Savings</v>
      </c>
      <c r="C26" s="800"/>
      <c r="D26" s="800"/>
      <c r="F26" s="811" t="n">
        <f aca="false">PFRstmtSheet!G30</f>
        <v>0</v>
      </c>
    </row>
    <row r="27" customFormat="false" ht="12.75" hidden="true" customHeight="false" outlineLevel="0" collapsed="false">
      <c r="A27" s="807" t="str">
        <f aca="false">PFRstmtSheet!A31</f>
        <v>u</v>
      </c>
      <c r="B27" s="808" t="str">
        <f aca="false">PFRstmtSheet!B31</f>
        <v>Restate Debt Interest</v>
      </c>
      <c r="C27" s="800"/>
      <c r="D27" s="800"/>
      <c r="F27" s="811" t="n">
        <f aca="false">PFRstmtSheet!G31</f>
        <v>0</v>
      </c>
    </row>
    <row r="28" customFormat="false" ht="12.75" hidden="true" customHeight="false" outlineLevel="0" collapsed="false">
      <c r="A28" s="807" t="str">
        <f aca="false">PFRstmtSheet!A36</f>
        <v>PF1</v>
      </c>
      <c r="B28" s="808" t="str">
        <f aca="false">PFRstmtSheet!B36</f>
        <v>Pro Forma Labor Non-Exec</v>
      </c>
      <c r="C28" s="800"/>
      <c r="D28" s="800"/>
      <c r="F28" s="811" t="n">
        <f aca="false">PFRstmtSheet!G36</f>
        <v>0</v>
      </c>
    </row>
    <row r="29" customFormat="false" ht="12.75" hidden="true" customHeight="false" outlineLevel="0" collapsed="false">
      <c r="A29" s="807" t="str">
        <f aca="false">PFRstmtSheet!A37</f>
        <v>PF2</v>
      </c>
      <c r="B29" s="808" t="str">
        <f aca="false">PFRstmtSheet!B37</f>
        <v>Pro Forma Labor Exec</v>
      </c>
      <c r="C29" s="800"/>
      <c r="D29" s="800"/>
      <c r="F29" s="811" t="n">
        <f aca="false">PFRstmtSheet!G37</f>
        <v>0</v>
      </c>
    </row>
    <row r="30" customFormat="false" ht="12.75" hidden="false" customHeight="false" outlineLevel="0" collapsed="false">
      <c r="A30" s="807" t="str">
        <f aca="false">PFRstmtSheet!A38</f>
        <v>PF3</v>
      </c>
      <c r="B30" s="808" t="str">
        <f aca="false">PFRstmtSheet!B38</f>
        <v>Pro Forma JP Storage</v>
      </c>
      <c r="C30" s="800"/>
      <c r="D30" s="800"/>
      <c r="F30" s="811" t="n">
        <f aca="false">PFRstmtSheet!G38</f>
        <v>18695</v>
      </c>
    </row>
    <row r="31" customFormat="false" ht="12.75" hidden="false" customHeight="false" outlineLevel="0" collapsed="false">
      <c r="A31" s="807"/>
      <c r="B31" s="808"/>
      <c r="C31" s="800"/>
      <c r="D31" s="800"/>
      <c r="F31" s="811"/>
    </row>
    <row r="32" customFormat="false" ht="12.75" hidden="false" customHeight="false" outlineLevel="0" collapsed="false">
      <c r="A32" s="807"/>
      <c r="B32" s="808"/>
      <c r="C32" s="800"/>
      <c r="D32" s="800"/>
      <c r="F32" s="812"/>
    </row>
    <row r="33" customFormat="false" ht="12.75" hidden="false" customHeight="false" outlineLevel="0" collapsed="false">
      <c r="A33" s="804"/>
      <c r="B33" s="800" t="s">
        <v>312</v>
      </c>
      <c r="C33" s="800"/>
      <c r="D33" s="800"/>
      <c r="F33" s="813" t="n">
        <f aca="false">SUM(F8:F32)</f>
        <v>170451</v>
      </c>
    </row>
    <row r="34" customFormat="false" ht="12.75" hidden="false" customHeight="false" outlineLevel="0" collapsed="false">
      <c r="A34" s="804"/>
      <c r="B34" s="800"/>
      <c r="C34" s="800"/>
      <c r="D34" s="800"/>
      <c r="F34" s="799"/>
    </row>
    <row r="35" customFormat="false" ht="12.75" hidden="false" customHeight="false" outlineLevel="0" collapsed="false">
      <c r="C35" s="800"/>
      <c r="D35" s="800"/>
      <c r="E35" s="800"/>
      <c r="F35" s="799"/>
      <c r="G35" s="800"/>
      <c r="H35" s="800"/>
      <c r="I35" s="800"/>
      <c r="J35" s="800"/>
    </row>
    <row r="36" customFormat="false" ht="13.5" hidden="false" customHeight="false" outlineLevel="0" collapsed="false">
      <c r="B36" s="814" t="s">
        <v>313</v>
      </c>
      <c r="C36" s="815"/>
      <c r="D36" s="815"/>
      <c r="E36" s="816"/>
      <c r="F36" s="817" t="n">
        <f aca="false">'RevReqEx-WA'!M14</f>
        <v>0.0343</v>
      </c>
      <c r="G36" s="818"/>
      <c r="H36" s="819"/>
      <c r="I36" s="818"/>
      <c r="J36" s="818"/>
    </row>
    <row r="37" customFormat="false" ht="13.5" hidden="false" customHeight="false" outlineLevel="0" collapsed="false">
      <c r="C37" s="800"/>
      <c r="D37" s="800"/>
      <c r="F37" s="799"/>
      <c r="H37" s="820"/>
    </row>
    <row r="38" customFormat="false" ht="13.5" hidden="false" customHeight="false" outlineLevel="0" collapsed="false">
      <c r="B38" s="799" t="s">
        <v>314</v>
      </c>
      <c r="C38" s="800"/>
      <c r="D38" s="800"/>
      <c r="E38" s="809"/>
      <c r="F38" s="821" t="n">
        <f aca="false">F33*F36</f>
        <v>5846.4693</v>
      </c>
      <c r="G38" s="809"/>
      <c r="H38" s="822"/>
      <c r="I38" s="809"/>
      <c r="J38" s="809"/>
    </row>
    <row r="39" customFormat="false" ht="12.75" hidden="false" customHeight="false" outlineLevel="0" collapsed="false">
      <c r="C39" s="800"/>
      <c r="D39" s="800"/>
      <c r="E39" s="800"/>
      <c r="F39" s="823"/>
      <c r="G39" s="800"/>
      <c r="H39" s="824"/>
      <c r="I39" s="800"/>
      <c r="J39" s="800"/>
    </row>
    <row r="40" customFormat="false" ht="12.75" hidden="false" customHeight="false" outlineLevel="0" collapsed="false">
      <c r="B40" s="799" t="s">
        <v>315</v>
      </c>
      <c r="C40" s="800"/>
      <c r="D40" s="800"/>
      <c r="F40" s="825" t="n">
        <v>6825</v>
      </c>
      <c r="G40" s="826"/>
    </row>
    <row r="41" customFormat="false" ht="12.75" hidden="false" customHeight="false" outlineLevel="0" collapsed="false">
      <c r="C41" s="800"/>
      <c r="D41" s="800"/>
      <c r="E41" s="800"/>
      <c r="F41" s="823"/>
      <c r="G41" s="800"/>
      <c r="H41" s="800"/>
      <c r="I41" s="800"/>
      <c r="J41" s="800"/>
    </row>
    <row r="42" customFormat="false" ht="12.75" hidden="false" customHeight="false" outlineLevel="0" collapsed="false">
      <c r="B42" s="799" t="s">
        <v>316</v>
      </c>
      <c r="C42" s="800"/>
      <c r="D42" s="800"/>
      <c r="E42" s="809"/>
      <c r="F42" s="821" t="n">
        <f aca="false">F38-F40</f>
        <v>-978.5307</v>
      </c>
      <c r="G42" s="809"/>
      <c r="H42" s="809"/>
      <c r="I42" s="809"/>
      <c r="J42" s="809"/>
    </row>
    <row r="43" customFormat="false" ht="12.75" hidden="false" customHeight="false" outlineLevel="0" collapsed="false">
      <c r="B43" s="799" t="s">
        <v>317</v>
      </c>
      <c r="D43" s="800"/>
      <c r="E43" s="827"/>
      <c r="F43" s="828" t="n">
        <v>0.35</v>
      </c>
      <c r="G43" s="827"/>
      <c r="H43" s="827"/>
      <c r="I43" s="827"/>
      <c r="J43" s="827"/>
    </row>
    <row r="44" customFormat="false" ht="12.75" hidden="false" customHeight="false" outlineLevel="0" collapsed="false">
      <c r="D44" s="800"/>
      <c r="E44" s="800"/>
      <c r="F44" s="799"/>
      <c r="G44" s="824"/>
      <c r="H44" s="824"/>
      <c r="I44" s="800"/>
      <c r="J44" s="800"/>
    </row>
    <row r="45" customFormat="false" ht="13.5" hidden="false" customHeight="false" outlineLevel="0" collapsed="false">
      <c r="B45" s="799" t="s">
        <v>318</v>
      </c>
      <c r="D45" s="800"/>
      <c r="E45" s="809"/>
      <c r="F45" s="821" t="n">
        <f aca="false">F42*-F43</f>
        <v>342.485745</v>
      </c>
      <c r="G45" s="266"/>
      <c r="H45" s="829"/>
      <c r="I45" s="809"/>
      <c r="J45" s="809"/>
    </row>
    <row r="46" customFormat="false" ht="13.5" hidden="false" customHeight="false" outlineLevel="0" collapsed="false">
      <c r="F46" s="830"/>
      <c r="H46" s="826"/>
    </row>
    <row r="52" customFormat="false" ht="12.75" hidden="true" customHeight="false" outlineLevel="0" collapsed="false">
      <c r="B52" s="805" t="s">
        <v>319</v>
      </c>
    </row>
    <row r="53" customFormat="false" ht="12.75" hidden="true" customHeight="false" outlineLevel="0" collapsed="false">
      <c r="B53" s="799" t="s">
        <v>320</v>
      </c>
      <c r="C53" s="831" t="n">
        <v>2430</v>
      </c>
      <c r="H53" s="814" t="s">
        <v>321</v>
      </c>
    </row>
    <row r="54" customFormat="false" ht="12.75" hidden="true" customHeight="false" outlineLevel="0" collapsed="false">
      <c r="B54" s="799" t="s">
        <v>322</v>
      </c>
      <c r="C54" s="832" t="n">
        <v>2935</v>
      </c>
      <c r="H54" s="814" t="s">
        <v>321</v>
      </c>
    </row>
    <row r="55" customFormat="false" ht="12.75" hidden="true" customHeight="false" outlineLevel="0" collapsed="false">
      <c r="B55" s="799" t="s">
        <v>323</v>
      </c>
      <c r="C55" s="833" t="n">
        <f aca="false">C53+C54</f>
        <v>5365</v>
      </c>
    </row>
    <row r="56" customFormat="false" ht="12.75" hidden="true" customHeight="false" outlineLevel="0" collapsed="false">
      <c r="C56" s="809"/>
    </row>
    <row r="57" customFormat="false" ht="12.75" hidden="true" customHeight="false" outlineLevel="0" collapsed="false">
      <c r="C57" s="809"/>
    </row>
    <row r="58" customFormat="false" ht="12.75" hidden="true" customHeight="false" outlineLevel="0" collapsed="false">
      <c r="C58" s="834"/>
      <c r="D58" s="798"/>
      <c r="E58" s="798" t="s">
        <v>324</v>
      </c>
    </row>
    <row r="59" customFormat="false" ht="12.75" hidden="true" customHeight="false" outlineLevel="0" collapsed="false">
      <c r="C59" s="806" t="s">
        <v>325</v>
      </c>
      <c r="D59" s="806" t="s">
        <v>326</v>
      </c>
      <c r="E59" s="806" t="s">
        <v>180</v>
      </c>
    </row>
    <row r="60" customFormat="false" ht="12.75" hidden="true" customHeight="false" outlineLevel="0" collapsed="false">
      <c r="B60" s="799" t="s">
        <v>327</v>
      </c>
      <c r="C60" s="809" t="e">
        <f aca="false">#REF!</f>
        <v>#REF!</v>
      </c>
      <c r="D60" s="818" t="e">
        <f aca="false">ROUND(C60/$C$63,4)</f>
        <v>#REF!</v>
      </c>
      <c r="E60" s="809" t="e">
        <f aca="false">D60*E63</f>
        <v>#REF!</v>
      </c>
      <c r="G60" s="800"/>
      <c r="H60" s="800"/>
    </row>
    <row r="61" customFormat="false" ht="12.75" hidden="true" customHeight="false" outlineLevel="0" collapsed="false">
      <c r="B61" s="799" t="s">
        <v>328</v>
      </c>
      <c r="C61" s="835" t="e">
        <f aca="false">#REF!</f>
        <v>#REF!</v>
      </c>
      <c r="D61" s="818" t="e">
        <f aca="false">ROUND(C61/$C$63,4)</f>
        <v>#REF!</v>
      </c>
      <c r="E61" s="835" t="e">
        <f aca="false">D61*E63</f>
        <v>#REF!</v>
      </c>
      <c r="G61" s="800"/>
      <c r="H61" s="800"/>
    </row>
    <row r="62" customFormat="false" ht="12.75" hidden="true" customHeight="false" outlineLevel="0" collapsed="false">
      <c r="B62" s="799" t="s">
        <v>329</v>
      </c>
      <c r="C62" s="835" t="e">
        <f aca="false">#REF!</f>
        <v>#REF!</v>
      </c>
      <c r="D62" s="818" t="e">
        <f aca="false">ROUND(C62/$C$63,4)</f>
        <v>#REF!</v>
      </c>
      <c r="E62" s="835" t="e">
        <f aca="false">E63*D62</f>
        <v>#REF!</v>
      </c>
      <c r="G62" s="800"/>
      <c r="H62" s="800"/>
    </row>
    <row r="63" customFormat="false" ht="12.75" hidden="true" customHeight="false" outlineLevel="0" collapsed="false">
      <c r="B63" s="799" t="s">
        <v>330</v>
      </c>
      <c r="C63" s="833" t="e">
        <f aca="false">C60+C61+C62</f>
        <v>#REF!</v>
      </c>
      <c r="D63" s="836" t="e">
        <f aca="false">D60+D61+D62</f>
        <v>#REF!</v>
      </c>
      <c r="E63" s="833" t="n">
        <f aca="false">C55</f>
        <v>5365</v>
      </c>
      <c r="G63" s="800"/>
      <c r="H63" s="800"/>
    </row>
    <row r="64" customFormat="false" ht="12.75" hidden="true" customHeight="false" outlineLevel="0" collapsed="false">
      <c r="G64" s="800"/>
      <c r="H64" s="800"/>
    </row>
    <row r="65" customFormat="false" ht="12.75" hidden="true" customHeight="false" outlineLevel="0" collapsed="false">
      <c r="B65" s="799" t="s">
        <v>331</v>
      </c>
      <c r="C65" s="809" t="e">
        <f aca="false">#REF!</f>
        <v>#REF!</v>
      </c>
      <c r="D65" s="818" t="e">
        <f aca="false">C65/C67</f>
        <v>#REF!</v>
      </c>
      <c r="E65" s="809" t="e">
        <f aca="false">D65*E67</f>
        <v>#REF!</v>
      </c>
      <c r="G65" s="800"/>
      <c r="H65" s="800"/>
    </row>
    <row r="66" customFormat="false" ht="12.75" hidden="true" customHeight="false" outlineLevel="0" collapsed="false">
      <c r="B66" s="799" t="s">
        <v>332</v>
      </c>
      <c r="C66" s="799" t="e">
        <f aca="false">#REF!</f>
        <v>#REF!</v>
      </c>
      <c r="D66" s="818" t="e">
        <f aca="false">C66/C67</f>
        <v>#REF!</v>
      </c>
      <c r="E66" s="799" t="e">
        <f aca="false">D66*E67</f>
        <v>#REF!</v>
      </c>
      <c r="G66" s="800"/>
      <c r="H66" s="800"/>
    </row>
    <row r="67" customFormat="false" ht="12.75" hidden="true" customHeight="false" outlineLevel="0" collapsed="false">
      <c r="B67" s="799" t="s">
        <v>330</v>
      </c>
      <c r="C67" s="833" t="e">
        <f aca="false">C65+C66</f>
        <v>#REF!</v>
      </c>
      <c r="D67" s="836" t="e">
        <f aca="false">D65+D66</f>
        <v>#REF!</v>
      </c>
      <c r="E67" s="833" t="e">
        <f aca="false">E60</f>
        <v>#REF!</v>
      </c>
      <c r="G67" s="800"/>
      <c r="H67" s="800"/>
    </row>
    <row r="68" customFormat="false" ht="12.75" hidden="true" customHeight="false" outlineLevel="0" collapsed="false">
      <c r="G68" s="800"/>
      <c r="H68" s="800"/>
    </row>
    <row r="69" customFormat="false" ht="12.75" hidden="true" customHeight="false" outlineLevel="0" collapsed="false">
      <c r="B69" s="799" t="s">
        <v>333</v>
      </c>
      <c r="C69" s="809" t="e">
        <f aca="false">#REF!</f>
        <v>#REF!</v>
      </c>
      <c r="D69" s="837" t="e">
        <f aca="false">C69/C71</f>
        <v>#REF!</v>
      </c>
      <c r="E69" s="809" t="e">
        <f aca="false">E71*D69</f>
        <v>#REF!</v>
      </c>
      <c r="G69" s="800"/>
      <c r="H69" s="800"/>
    </row>
    <row r="70" customFormat="false" ht="12.75" hidden="true" customHeight="false" outlineLevel="0" collapsed="false">
      <c r="B70" s="799" t="s">
        <v>334</v>
      </c>
      <c r="C70" s="799" t="e">
        <f aca="false">#REF!</f>
        <v>#REF!</v>
      </c>
      <c r="D70" s="838" t="e">
        <f aca="false">C70/C71</f>
        <v>#REF!</v>
      </c>
      <c r="E70" s="799" t="e">
        <f aca="false">E71*D70</f>
        <v>#REF!</v>
      </c>
      <c r="G70" s="800"/>
      <c r="H70" s="800"/>
    </row>
    <row r="71" customFormat="false" ht="12.75" hidden="true" customHeight="false" outlineLevel="0" collapsed="false">
      <c r="B71" s="799" t="s">
        <v>330</v>
      </c>
      <c r="C71" s="833" t="e">
        <f aca="false">SUM(C69:C70)</f>
        <v>#REF!</v>
      </c>
      <c r="D71" s="839" t="e">
        <f aca="false">SUM(D69:D70)</f>
        <v>#REF!</v>
      </c>
      <c r="E71" s="833" t="e">
        <f aca="false">E61</f>
        <v>#REF!</v>
      </c>
      <c r="G71" s="800"/>
      <c r="H71" s="800"/>
    </row>
    <row r="72" s="841" customFormat="true" ht="12.75" hidden="true" customHeight="false" outlineLevel="0" collapsed="false">
      <c r="A72" s="801" t="str">
        <f aca="false">A1</f>
        <v>AVISTA UTILITIES</v>
      </c>
      <c r="B72" s="801"/>
      <c r="C72" s="801"/>
      <c r="D72" s="801"/>
      <c r="E72" s="801"/>
      <c r="F72" s="801"/>
      <c r="G72" s="840"/>
    </row>
    <row r="73" s="841" customFormat="true" ht="12.75" hidden="true" customHeight="false" outlineLevel="0" collapsed="false">
      <c r="A73" s="801" t="str">
        <f aca="false">A2</f>
        <v>Restate Debt Interest</v>
      </c>
      <c r="B73" s="801"/>
      <c r="C73" s="801"/>
      <c r="D73" s="801"/>
      <c r="E73" s="801"/>
      <c r="F73" s="801"/>
      <c r="G73" s="840"/>
    </row>
    <row r="74" customFormat="false" ht="12.75" hidden="true" customHeight="false" outlineLevel="0" collapsed="false">
      <c r="A74" s="802" t="s">
        <v>335</v>
      </c>
      <c r="B74" s="802"/>
      <c r="C74" s="802"/>
      <c r="D74" s="802"/>
      <c r="E74" s="802"/>
      <c r="F74" s="802"/>
      <c r="G74" s="800"/>
    </row>
    <row r="75" customFormat="false" ht="12.75" hidden="true" customHeight="false" outlineLevel="0" collapsed="false">
      <c r="A75" s="842" t="str">
        <f aca="false">A4</f>
        <v>For the Twelve Months Ended December 31, 2007</v>
      </c>
      <c r="B75" s="842"/>
      <c r="C75" s="842"/>
      <c r="D75" s="842"/>
      <c r="E75" s="842"/>
      <c r="F75" s="842"/>
      <c r="G75" s="800"/>
    </row>
    <row r="76" customFormat="false" ht="12.75" hidden="true" customHeight="false" outlineLevel="0" collapsed="false">
      <c r="A76" s="802" t="s">
        <v>310</v>
      </c>
      <c r="B76" s="802"/>
      <c r="C76" s="802"/>
      <c r="D76" s="802"/>
      <c r="E76" s="802"/>
      <c r="F76" s="802"/>
      <c r="G76" s="800"/>
    </row>
    <row r="77" customFormat="false" ht="12.75" hidden="true" customHeight="false" outlineLevel="0" collapsed="false">
      <c r="C77" s="800"/>
      <c r="D77" s="800"/>
      <c r="E77" s="804"/>
      <c r="F77" s="798" t="s">
        <v>165</v>
      </c>
      <c r="G77" s="800"/>
    </row>
    <row r="78" customFormat="false" ht="12.75" hidden="true" customHeight="false" outlineLevel="0" collapsed="false">
      <c r="B78" s="805" t="s">
        <v>311</v>
      </c>
      <c r="C78" s="800"/>
      <c r="D78" s="800"/>
      <c r="E78" s="804"/>
      <c r="F78" s="806" t="s">
        <v>16</v>
      </c>
      <c r="G78" s="800"/>
    </row>
    <row r="79" customFormat="false" ht="12.75" hidden="true" customHeight="false" outlineLevel="0" collapsed="false">
      <c r="A79" s="798" t="e">
        <f aca="false">PFRstmtSheet!A70</f>
        <v>#REF!</v>
      </c>
      <c r="B79" s="843" t="e">
        <f aca="false">PFRstmtSheet!B70</f>
        <v>#REF!</v>
      </c>
      <c r="C79" s="800"/>
      <c r="D79" s="800"/>
      <c r="E79" s="809"/>
      <c r="F79" s="844" t="e">
        <f aca="false">PFRstmtSheet!G70</f>
        <v>#REF!</v>
      </c>
      <c r="G79" s="800"/>
    </row>
    <row r="80" customFormat="false" ht="12.75" hidden="true" customHeight="false" outlineLevel="0" collapsed="false">
      <c r="A80" s="798" t="e">
        <f aca="false">PFRstmtSheet!A71</f>
        <v>#REF!</v>
      </c>
      <c r="B80" s="843" t="e">
        <f aca="false">PFRstmtSheet!B71</f>
        <v>#REF!</v>
      </c>
      <c r="C80" s="800"/>
      <c r="D80" s="800"/>
      <c r="F80" s="845" t="e">
        <f aca="false">PFRstmtSheet!G71</f>
        <v>#REF!</v>
      </c>
      <c r="G80" s="800"/>
    </row>
    <row r="81" customFormat="false" ht="12.75" hidden="true" customHeight="false" outlineLevel="0" collapsed="false">
      <c r="A81" s="798" t="e">
        <f aca="false">PFRstmtSheet!A72</f>
        <v>#REF!</v>
      </c>
      <c r="B81" s="843" t="e">
        <f aca="false">PFRstmtSheet!B72</f>
        <v>#REF!</v>
      </c>
      <c r="C81" s="800"/>
      <c r="D81" s="800"/>
      <c r="F81" s="845" t="e">
        <f aca="false">PFRstmtSheet!G72</f>
        <v>#REF!</v>
      </c>
      <c r="G81" s="800"/>
    </row>
    <row r="82" customFormat="false" ht="12.75" hidden="true" customHeight="false" outlineLevel="0" collapsed="false">
      <c r="A82" s="798" t="e">
        <f aca="false">PFRstmtSheet!A73</f>
        <v>#REF!</v>
      </c>
      <c r="B82" s="843" t="e">
        <f aca="false">PFRstmtSheet!B73</f>
        <v>#REF!</v>
      </c>
      <c r="C82" s="800"/>
      <c r="D82" s="800"/>
      <c r="F82" s="845" t="e">
        <f aca="false">PFRstmtSheet!G73</f>
        <v>#REF!</v>
      </c>
      <c r="G82" s="800"/>
    </row>
    <row r="83" customFormat="false" ht="12.75" hidden="true" customHeight="false" outlineLevel="0" collapsed="false">
      <c r="A83" s="798" t="e">
        <f aca="false">PFRstmtSheet!A74</f>
        <v>#REF!</v>
      </c>
      <c r="B83" s="843" t="e">
        <f aca="false">PFRstmtSheet!B74</f>
        <v>#REF!</v>
      </c>
      <c r="C83" s="800"/>
      <c r="D83" s="800"/>
      <c r="F83" s="845" t="e">
        <f aca="false">PFRstmtSheet!G74</f>
        <v>#REF!</v>
      </c>
      <c r="G83" s="800"/>
    </row>
    <row r="84" customFormat="false" ht="12.75" hidden="true" customHeight="false" outlineLevel="0" collapsed="false">
      <c r="A84" s="798" t="e">
        <f aca="false">PFRstmtSheet!A75</f>
        <v>#REF!</v>
      </c>
      <c r="B84" s="843" t="e">
        <f aca="false">PFRstmtSheet!B75</f>
        <v>#REF!</v>
      </c>
      <c r="C84" s="800"/>
      <c r="D84" s="800"/>
      <c r="F84" s="845" t="e">
        <f aca="false">PFRstmtSheet!G75</f>
        <v>#REF!</v>
      </c>
      <c r="G84" s="800"/>
    </row>
    <row r="85" customFormat="false" ht="12.75" hidden="true" customHeight="false" outlineLevel="0" collapsed="false">
      <c r="A85" s="798" t="e">
        <f aca="false">PFRstmtSheet!A79</f>
        <v>#REF!</v>
      </c>
      <c r="B85" s="843" t="e">
        <f aca="false">PFRstmtSheet!B79</f>
        <v>#REF!</v>
      </c>
      <c r="C85" s="800"/>
      <c r="D85" s="800"/>
      <c r="F85" s="845" t="e">
        <f aca="false">PFRstmtSheet!G79</f>
        <v>#REF!</v>
      </c>
      <c r="G85" s="800"/>
    </row>
    <row r="86" customFormat="false" ht="12.75" hidden="true" customHeight="false" outlineLevel="0" collapsed="false">
      <c r="A86" s="798" t="e">
        <f aca="false">PFRstmtSheet!A80</f>
        <v>#REF!</v>
      </c>
      <c r="B86" s="843" t="e">
        <f aca="false">PFRstmtSheet!B80</f>
        <v>#REF!</v>
      </c>
      <c r="C86" s="800"/>
      <c r="D86" s="800"/>
      <c r="F86" s="845" t="e">
        <f aca="false">PFRstmtSheet!G80</f>
        <v>#REF!</v>
      </c>
      <c r="G86" s="800"/>
    </row>
    <row r="87" customFormat="false" ht="12.75" hidden="true" customHeight="false" outlineLevel="0" collapsed="false">
      <c r="A87" s="798" t="e">
        <f aca="false">PFRstmtSheet!A81</f>
        <v>#REF!</v>
      </c>
      <c r="B87" s="843" t="e">
        <f aca="false">PFRstmtSheet!B81</f>
        <v>#REF!</v>
      </c>
      <c r="C87" s="800"/>
      <c r="D87" s="800"/>
      <c r="F87" s="845" t="e">
        <f aca="false">PFRstmtSheet!G81</f>
        <v>#REF!</v>
      </c>
      <c r="G87" s="800"/>
    </row>
    <row r="88" customFormat="false" ht="12.75" hidden="true" customHeight="false" outlineLevel="0" collapsed="false">
      <c r="A88" s="798" t="e">
        <f aca="false">PFRstmtSheet!A82</f>
        <v>#REF!</v>
      </c>
      <c r="B88" s="843" t="e">
        <f aca="false">PFRstmtSheet!B82</f>
        <v>#REF!</v>
      </c>
      <c r="C88" s="800"/>
      <c r="D88" s="800"/>
      <c r="F88" s="845" t="e">
        <f aca="false">PFRstmtSheet!G82</f>
        <v>#REF!</v>
      </c>
      <c r="G88" s="800"/>
    </row>
    <row r="89" customFormat="false" ht="12.75" hidden="true" customHeight="false" outlineLevel="0" collapsed="false">
      <c r="A89" s="798" t="e">
        <f aca="false">PFRstmtSheet!A83</f>
        <v>#REF!</v>
      </c>
      <c r="B89" s="843" t="e">
        <f aca="false">PFRstmtSheet!B83</f>
        <v>#REF!</v>
      </c>
      <c r="C89" s="800"/>
      <c r="D89" s="800"/>
      <c r="F89" s="845" t="e">
        <f aca="false">PFRstmtSheet!G83</f>
        <v>#REF!</v>
      </c>
      <c r="G89" s="800"/>
    </row>
    <row r="90" customFormat="false" ht="12.75" hidden="true" customHeight="false" outlineLevel="0" collapsed="false">
      <c r="A90" s="798" t="e">
        <f aca="false">PFRstmtSheet!A84</f>
        <v>#REF!</v>
      </c>
      <c r="B90" s="843" t="e">
        <f aca="false">PFRstmtSheet!B84</f>
        <v>#REF!</v>
      </c>
      <c r="C90" s="800"/>
      <c r="D90" s="800"/>
      <c r="F90" s="845" t="e">
        <f aca="false">PFRstmtSheet!G84</f>
        <v>#REF!</v>
      </c>
      <c r="G90" s="800"/>
    </row>
    <row r="91" customFormat="false" ht="12.75" hidden="true" customHeight="false" outlineLevel="0" collapsed="false">
      <c r="A91" s="798" t="e">
        <f aca="false">PFRstmtSheet!A85</f>
        <v>#REF!</v>
      </c>
      <c r="B91" s="843" t="e">
        <f aca="false">PFRstmtSheet!B85</f>
        <v>#REF!</v>
      </c>
      <c r="C91" s="800"/>
      <c r="D91" s="800"/>
      <c r="F91" s="845" t="e">
        <f aca="false">PFRstmtSheet!G85</f>
        <v>#REF!</v>
      </c>
      <c r="G91" s="800"/>
    </row>
    <row r="92" customFormat="false" ht="12.75" hidden="true" customHeight="false" outlineLevel="0" collapsed="false">
      <c r="A92" s="798" t="e">
        <f aca="false">PFRstmtSheet!A86</f>
        <v>#REF!</v>
      </c>
      <c r="B92" s="843" t="e">
        <f aca="false">PFRstmtSheet!B86</f>
        <v>#REF!</v>
      </c>
      <c r="C92" s="800"/>
      <c r="D92" s="800"/>
      <c r="F92" s="845" t="e">
        <f aca="false">PFRstmtSheet!G86</f>
        <v>#REF!</v>
      </c>
      <c r="G92" s="800"/>
    </row>
    <row r="93" customFormat="false" ht="12.75" hidden="true" customHeight="false" outlineLevel="0" collapsed="false">
      <c r="A93" s="798" t="e">
        <f aca="false">PFRstmtSheet!A87</f>
        <v>#REF!</v>
      </c>
      <c r="B93" s="843" t="e">
        <f aca="false">PFRstmtSheet!B87</f>
        <v>#REF!</v>
      </c>
      <c r="C93" s="800"/>
      <c r="D93" s="800"/>
      <c r="F93" s="845" t="e">
        <f aca="false">PFRstmtSheet!G87</f>
        <v>#REF!</v>
      </c>
      <c r="G93" s="800"/>
    </row>
    <row r="94" customFormat="false" ht="12.75" hidden="true" customHeight="false" outlineLevel="0" collapsed="false">
      <c r="A94" s="798" t="e">
        <f aca="false">PFRstmtSheet!A88</f>
        <v>#REF!</v>
      </c>
      <c r="B94" s="843" t="e">
        <f aca="false">PFRstmtSheet!B88</f>
        <v>#REF!</v>
      </c>
      <c r="C94" s="800"/>
      <c r="D94" s="800"/>
      <c r="F94" s="845" t="e">
        <f aca="false">PFRstmtSheet!G88</f>
        <v>#REF!</v>
      </c>
      <c r="G94" s="800"/>
    </row>
    <row r="95" customFormat="false" ht="12.75" hidden="true" customHeight="false" outlineLevel="0" collapsed="false">
      <c r="A95" s="798" t="e">
        <f aca="false">PFRstmtSheet!A94</f>
        <v>#REF!</v>
      </c>
      <c r="B95" s="843" t="e">
        <f aca="false">PFRstmtSheet!B94</f>
        <v>#REF!</v>
      </c>
      <c r="C95" s="800"/>
      <c r="D95" s="800"/>
      <c r="F95" s="845" t="e">
        <f aca="false">PFRstmtSheet!G94</f>
        <v>#REF!</v>
      </c>
      <c r="G95" s="800"/>
    </row>
    <row r="96" customFormat="false" ht="12.75" hidden="true" customHeight="false" outlineLevel="0" collapsed="false">
      <c r="A96" s="798" t="e">
        <f aca="false">PFRstmtSheet!A95</f>
        <v>#REF!</v>
      </c>
      <c r="B96" s="843" t="e">
        <f aca="false">PFRstmtSheet!B95</f>
        <v>#REF!</v>
      </c>
      <c r="C96" s="800"/>
      <c r="D96" s="800"/>
      <c r="F96" s="845" t="e">
        <f aca="false">PFRstmtSheet!G95</f>
        <v>#REF!</v>
      </c>
      <c r="G96" s="800"/>
    </row>
    <row r="97" customFormat="false" ht="12.75" hidden="true" customHeight="false" outlineLevel="0" collapsed="false">
      <c r="A97" s="798" t="e">
        <f aca="false">PFRstmtSheet!A96</f>
        <v>#REF!</v>
      </c>
      <c r="B97" s="843" t="e">
        <f aca="false">PFRstmtSheet!B96</f>
        <v>#REF!</v>
      </c>
      <c r="C97" s="800"/>
      <c r="D97" s="800"/>
      <c r="F97" s="845" t="e">
        <f aca="false">PFRstmtSheet!G96</f>
        <v>#REF!</v>
      </c>
      <c r="G97" s="800"/>
    </row>
    <row r="98" customFormat="false" ht="12.75" hidden="true" customHeight="false" outlineLevel="0" collapsed="false">
      <c r="A98" s="798" t="e">
        <f aca="false">PFRstmtSheet!A97</f>
        <v>#REF!</v>
      </c>
      <c r="B98" s="843" t="e">
        <f aca="false">PFRstmtSheet!B97</f>
        <v>#REF!</v>
      </c>
      <c r="C98" s="800"/>
      <c r="D98" s="800"/>
      <c r="F98" s="845" t="e">
        <f aca="false">PFRstmtSheet!G97</f>
        <v>#REF!</v>
      </c>
      <c r="G98" s="800"/>
    </row>
    <row r="99" customFormat="false" ht="12.75" hidden="true" customHeight="false" outlineLevel="0" collapsed="false">
      <c r="A99" s="798" t="e">
        <f aca="false">PFRstmtSheet!A98</f>
        <v>#REF!</v>
      </c>
      <c r="B99" s="843" t="e">
        <f aca="false">PFRstmtSheet!B98</f>
        <v>#REF!</v>
      </c>
      <c r="C99" s="800"/>
      <c r="D99" s="800"/>
      <c r="F99" s="845" t="e">
        <f aca="false">PFRstmtSheet!G98</f>
        <v>#REF!</v>
      </c>
      <c r="G99" s="800"/>
    </row>
    <row r="100" customFormat="false" ht="12.75" hidden="true" customHeight="false" outlineLevel="0" collapsed="false">
      <c r="A100" s="798" t="e">
        <f aca="false">PFRstmtSheet!A99</f>
        <v>#REF!</v>
      </c>
      <c r="B100" s="843" t="e">
        <f aca="false">PFRstmtSheet!B99</f>
        <v>#REF!</v>
      </c>
      <c r="C100" s="800"/>
      <c r="D100" s="800"/>
      <c r="F100" s="845" t="e">
        <f aca="false">PFRstmtSheet!G99</f>
        <v>#REF!</v>
      </c>
      <c r="G100" s="800"/>
    </row>
    <row r="101" customFormat="false" ht="12.75" hidden="true" customHeight="false" outlineLevel="0" collapsed="false">
      <c r="A101" s="798" t="e">
        <f aca="false">PFRstmtSheet!A100</f>
        <v>#REF!</v>
      </c>
      <c r="B101" s="843" t="e">
        <f aca="false">PFRstmtSheet!B100</f>
        <v>#REF!</v>
      </c>
      <c r="C101" s="800"/>
      <c r="D101" s="800"/>
      <c r="F101" s="845" t="e">
        <f aca="false">PFRstmtSheet!G100</f>
        <v>#REF!</v>
      </c>
      <c r="G101" s="800"/>
    </row>
    <row r="102" customFormat="false" ht="0.75" hidden="true" customHeight="true" outlineLevel="0" collapsed="false">
      <c r="A102" s="798" t="e">
        <f aca="false">PFRstmtSheet!A101</f>
        <v>#REF!</v>
      </c>
      <c r="B102" s="843" t="e">
        <f aca="false">PFRstmtSheet!B101</f>
        <v>#REF!</v>
      </c>
      <c r="C102" s="800"/>
      <c r="D102" s="800"/>
      <c r="F102" s="845" t="e">
        <f aca="false">PFRstmtSheet!G101</f>
        <v>#REF!</v>
      </c>
      <c r="G102" s="800"/>
    </row>
    <row r="103" customFormat="false" ht="12.75" hidden="true" customHeight="false" outlineLevel="0" collapsed="false">
      <c r="B103" s="843"/>
      <c r="C103" s="800"/>
      <c r="D103" s="800"/>
      <c r="F103" s="845"/>
      <c r="G103" s="800"/>
    </row>
    <row r="104" customFormat="false" ht="12.75" hidden="true" customHeight="false" outlineLevel="0" collapsed="false">
      <c r="B104" s="843"/>
      <c r="C104" s="800"/>
      <c r="D104" s="800"/>
      <c r="F104" s="845"/>
      <c r="G104" s="800"/>
    </row>
    <row r="105" customFormat="false" ht="12.75" hidden="true" customHeight="false" outlineLevel="0" collapsed="false">
      <c r="B105" s="843"/>
      <c r="C105" s="800"/>
      <c r="D105" s="800"/>
      <c r="F105" s="845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804"/>
      <c r="B106" s="800" t="s">
        <v>312</v>
      </c>
      <c r="C106" s="800"/>
      <c r="D106" s="800"/>
      <c r="F106" s="813" t="e">
        <f aca="false">SUM(F79:F105)</f>
        <v>#REF!</v>
      </c>
      <c r="G106" s="800"/>
    </row>
    <row r="107" customFormat="false" ht="12.75" hidden="true" customHeight="false" outlineLevel="0" collapsed="false">
      <c r="A107" s="804"/>
      <c r="B107" s="800"/>
      <c r="C107" s="800"/>
      <c r="D107" s="800"/>
      <c r="F107" s="846"/>
      <c r="G107" s="800"/>
    </row>
    <row r="108" customFormat="false" ht="12.75" hidden="true" customHeight="false" outlineLevel="0" collapsed="false">
      <c r="C108" s="800"/>
      <c r="D108" s="800"/>
      <c r="E108" s="800"/>
      <c r="F108" s="799"/>
      <c r="G108" s="800"/>
    </row>
    <row r="109" customFormat="false" ht="12.75" hidden="true" customHeight="false" outlineLevel="0" collapsed="false">
      <c r="B109" s="814" t="s">
        <v>313</v>
      </c>
      <c r="C109" s="800"/>
      <c r="D109" s="800"/>
      <c r="E109" s="818"/>
      <c r="F109" s="847" t="n">
        <f aca="false">'RevReqEx-WA'!M40</f>
        <v>0.0356</v>
      </c>
      <c r="G109" s="848" t="s">
        <v>336</v>
      </c>
      <c r="H109" s="849"/>
    </row>
    <row r="110" customFormat="false" ht="12.75" hidden="true" customHeight="false" outlineLevel="0" collapsed="false">
      <c r="C110" s="800"/>
      <c r="D110" s="800"/>
      <c r="F110" s="799"/>
      <c r="G110" s="800"/>
    </row>
    <row r="111" customFormat="false" ht="12.75" hidden="true" customHeight="false" outlineLevel="0" collapsed="false">
      <c r="B111" s="799" t="s">
        <v>314</v>
      </c>
      <c r="C111" s="800"/>
      <c r="D111" s="800"/>
      <c r="E111" s="809"/>
      <c r="F111" s="821" t="e">
        <f aca="false">F106*F109</f>
        <v>#REF!</v>
      </c>
      <c r="G111" s="800"/>
    </row>
    <row r="112" customFormat="false" ht="12.75" hidden="true" customHeight="false" outlineLevel="0" collapsed="false">
      <c r="C112" s="800"/>
      <c r="D112" s="800"/>
      <c r="E112" s="800"/>
      <c r="F112" s="823"/>
      <c r="G112" s="800"/>
    </row>
    <row r="113" customFormat="false" ht="12.75" hidden="true" customHeight="false" outlineLevel="0" collapsed="false">
      <c r="B113" s="799" t="s">
        <v>315</v>
      </c>
      <c r="C113" s="800"/>
      <c r="D113" s="800"/>
      <c r="F113" s="825" t="n">
        <v>3124</v>
      </c>
      <c r="G113" s="824" t="s">
        <v>337</v>
      </c>
    </row>
    <row r="114" customFormat="false" ht="12.75" hidden="true" customHeight="false" outlineLevel="0" collapsed="false">
      <c r="C114" s="800"/>
      <c r="D114" s="800"/>
      <c r="E114" s="800"/>
      <c r="F114" s="823"/>
      <c r="G114" s="800"/>
    </row>
    <row r="115" customFormat="false" ht="12.75" hidden="true" customHeight="false" outlineLevel="0" collapsed="false">
      <c r="B115" s="799" t="s">
        <v>316</v>
      </c>
      <c r="C115" s="800"/>
      <c r="D115" s="800"/>
      <c r="E115" s="809"/>
      <c r="F115" s="821" t="e">
        <f aca="false">F111-F113</f>
        <v>#REF!</v>
      </c>
      <c r="G115" s="800"/>
    </row>
    <row r="116" customFormat="false" ht="12.75" hidden="true" customHeight="false" outlineLevel="0" collapsed="false">
      <c r="B116" s="799" t="s">
        <v>317</v>
      </c>
      <c r="D116" s="800"/>
      <c r="E116" s="827"/>
      <c r="F116" s="828" t="n">
        <v>0.35</v>
      </c>
      <c r="G116" s="800"/>
    </row>
    <row r="117" customFormat="false" ht="12.75" hidden="true" customHeight="false" outlineLevel="0" collapsed="false">
      <c r="D117" s="800"/>
      <c r="E117" s="800"/>
      <c r="F117" s="799"/>
      <c r="G117" s="800"/>
    </row>
    <row r="118" customFormat="false" ht="13.5" hidden="true" customHeight="false" outlineLevel="0" collapsed="false">
      <c r="B118" s="799" t="s">
        <v>318</v>
      </c>
      <c r="D118" s="800"/>
      <c r="E118" s="809"/>
      <c r="F118" s="821" t="e">
        <f aca="false">F115*-F116</f>
        <v>#REF!</v>
      </c>
      <c r="G118" s="800"/>
    </row>
    <row r="119" customFormat="false" ht="13.5" hidden="true" customHeight="false" outlineLevel="0" collapsed="false">
      <c r="F119" s="830"/>
      <c r="G119" s="800"/>
    </row>
    <row r="120" customFormat="false" ht="12.75" hidden="true" customHeight="false" outlineLevel="0" collapsed="false">
      <c r="G120" s="800"/>
    </row>
    <row r="121" customFormat="false" ht="12.75" hidden="true" customHeight="false" outlineLevel="0" collapsed="false">
      <c r="B121" s="805" t="s">
        <v>338</v>
      </c>
      <c r="G121" s="800"/>
    </row>
    <row r="122" customFormat="false" ht="12.75" hidden="true" customHeight="false" outlineLevel="0" collapsed="false">
      <c r="B122" s="799" t="s">
        <v>320</v>
      </c>
      <c r="C122" s="809" t="n">
        <f aca="false">$C$53</f>
        <v>2430</v>
      </c>
      <c r="G122" s="800"/>
    </row>
    <row r="123" customFormat="false" ht="12.75" hidden="true" customHeight="false" outlineLevel="0" collapsed="false">
      <c r="B123" s="799" t="s">
        <v>322</v>
      </c>
      <c r="C123" s="799" t="n">
        <f aca="false">$C$54</f>
        <v>2935</v>
      </c>
      <c r="G123" s="800"/>
    </row>
    <row r="124" customFormat="false" ht="12.75" hidden="true" customHeight="false" outlineLevel="0" collapsed="false">
      <c r="B124" s="799" t="s">
        <v>323</v>
      </c>
      <c r="C124" s="833" t="n">
        <f aca="false">C122+C123</f>
        <v>5365</v>
      </c>
      <c r="G124" s="800"/>
    </row>
    <row r="125" customFormat="false" ht="12.75" hidden="true" customHeight="false" outlineLevel="0" collapsed="false">
      <c r="C125" s="809"/>
      <c r="G125" s="800"/>
    </row>
    <row r="126" customFormat="false" ht="12.75" hidden="true" customHeight="false" outlineLevel="0" collapsed="false">
      <c r="C126" s="809"/>
      <c r="G126" s="800"/>
    </row>
    <row r="127" customFormat="false" ht="12.75" hidden="true" customHeight="false" outlineLevel="0" collapsed="false">
      <c r="C127" s="834"/>
      <c r="D127" s="798"/>
      <c r="E127" s="798" t="s">
        <v>324</v>
      </c>
      <c r="G127" s="800"/>
    </row>
    <row r="128" customFormat="false" ht="12.75" hidden="true" customHeight="false" outlineLevel="0" collapsed="false">
      <c r="C128" s="806" t="s">
        <v>325</v>
      </c>
      <c r="D128" s="806" t="s">
        <v>326</v>
      </c>
      <c r="E128" s="806" t="s">
        <v>180</v>
      </c>
      <c r="G128" s="800"/>
    </row>
    <row r="129" customFormat="false" ht="12.75" hidden="true" customHeight="false" outlineLevel="0" collapsed="false">
      <c r="B129" s="799" t="str">
        <f aca="false">B60</f>
        <v>Electric CWIP</v>
      </c>
      <c r="C129" s="809" t="e">
        <f aca="false">$C$60</f>
        <v>#REF!</v>
      </c>
      <c r="D129" s="818" t="e">
        <f aca="false">C129/C132</f>
        <v>#REF!</v>
      </c>
      <c r="E129" s="809" t="e">
        <f aca="false">D129*E132</f>
        <v>#REF!</v>
      </c>
      <c r="G129" s="800"/>
    </row>
    <row r="130" customFormat="false" ht="12.75" hidden="true" customHeight="false" outlineLevel="0" collapsed="false">
      <c r="B130" s="799" t="str">
        <f aca="false">B61</f>
        <v>Gas CWIP</v>
      </c>
      <c r="C130" s="799" t="e">
        <f aca="false">$C$61</f>
        <v>#REF!</v>
      </c>
      <c r="D130" s="850" t="e">
        <f aca="false">C130/C132</f>
        <v>#REF!</v>
      </c>
      <c r="E130" s="835" t="e">
        <f aca="false">D130*E132</f>
        <v>#REF!</v>
      </c>
      <c r="G130" s="800"/>
    </row>
    <row r="131" customFormat="false" ht="12.75" hidden="true" customHeight="false" outlineLevel="0" collapsed="false">
      <c r="B131" s="799" t="str">
        <f aca="false">B62</f>
        <v>WPNG CWIP</v>
      </c>
      <c r="C131" s="799" t="e">
        <f aca="false">$C$62</f>
        <v>#REF!</v>
      </c>
      <c r="D131" s="850" t="e">
        <f aca="false">C131/C132</f>
        <v>#REF!</v>
      </c>
      <c r="E131" s="835" t="e">
        <f aca="false">E132*D131</f>
        <v>#REF!</v>
      </c>
      <c r="G131" s="800"/>
    </row>
    <row r="132" customFormat="false" ht="12.75" hidden="true" customHeight="false" outlineLevel="0" collapsed="false">
      <c r="B132" s="799" t="str">
        <f aca="false">B63</f>
        <v>   Total</v>
      </c>
      <c r="C132" s="833" t="e">
        <f aca="false">C129+C130+C131</f>
        <v>#REF!</v>
      </c>
      <c r="D132" s="836" t="e">
        <f aca="false">D129+D130+D131</f>
        <v>#REF!</v>
      </c>
      <c r="E132" s="833" t="n">
        <f aca="false">C124</f>
        <v>5365</v>
      </c>
      <c r="G132" s="800"/>
    </row>
    <row r="133" customFormat="false" ht="12.75" hidden="true" customHeight="false" outlineLevel="0" collapsed="false">
      <c r="G133" s="800"/>
    </row>
    <row r="134" customFormat="false" ht="12.75" hidden="true" customHeight="false" outlineLevel="0" collapsed="false">
      <c r="B134" s="799" t="str">
        <f aca="false">B65</f>
        <v>WA Electric CWIP</v>
      </c>
      <c r="C134" s="809" t="e">
        <f aca="false">$C$65</f>
        <v>#REF!</v>
      </c>
      <c r="D134" s="818" t="e">
        <f aca="false">C134/C136</f>
        <v>#REF!</v>
      </c>
      <c r="E134" s="809" t="e">
        <f aca="false">D134*E136</f>
        <v>#REF!</v>
      </c>
      <c r="G134" s="800"/>
    </row>
    <row r="135" customFormat="false" ht="12.75" hidden="true" customHeight="false" outlineLevel="0" collapsed="false">
      <c r="B135" s="799" t="str">
        <f aca="false">B66</f>
        <v>ID Electric CWIP</v>
      </c>
      <c r="C135" s="799" t="e">
        <f aca="false">$C$66</f>
        <v>#REF!</v>
      </c>
      <c r="D135" s="818" t="e">
        <f aca="false">C135/C136</f>
        <v>#REF!</v>
      </c>
      <c r="E135" s="799" t="e">
        <f aca="false">D135*E136</f>
        <v>#REF!</v>
      </c>
      <c r="G135" s="800"/>
    </row>
    <row r="136" customFormat="false" ht="12.75" hidden="true" customHeight="false" outlineLevel="0" collapsed="false">
      <c r="B136" s="799" t="str">
        <f aca="false">B67</f>
        <v>   Total</v>
      </c>
      <c r="C136" s="833" t="e">
        <f aca="false">C134+C135</f>
        <v>#REF!</v>
      </c>
      <c r="D136" s="836" t="e">
        <f aca="false">D134+D135</f>
        <v>#REF!</v>
      </c>
      <c r="E136" s="833" t="e">
        <f aca="false">E129</f>
        <v>#REF!</v>
      </c>
      <c r="G136" s="800"/>
    </row>
    <row r="137" customFormat="false" ht="12.75" hidden="true" customHeight="false" outlineLevel="0" collapsed="false">
      <c r="G137" s="800"/>
    </row>
    <row r="138" customFormat="false" ht="12.75" hidden="true" customHeight="false" outlineLevel="0" collapsed="false">
      <c r="B138" s="799" t="str">
        <f aca="false">B69</f>
        <v>WA Gas CWIP</v>
      </c>
      <c r="C138" s="809" t="e">
        <f aca="false">$C$69</f>
        <v>#REF!</v>
      </c>
      <c r="D138" s="837" t="e">
        <f aca="false">C138/C140</f>
        <v>#REF!</v>
      </c>
      <c r="E138" s="809" t="e">
        <f aca="false">E140*D138</f>
        <v>#REF!</v>
      </c>
      <c r="G138" s="800"/>
    </row>
    <row r="139" customFormat="false" ht="12.75" hidden="true" customHeight="false" outlineLevel="0" collapsed="false">
      <c r="B139" s="799" t="str">
        <f aca="false">B70</f>
        <v>ID Gas CWIP</v>
      </c>
      <c r="C139" s="799" t="e">
        <f aca="false">C$70</f>
        <v>#REF!</v>
      </c>
      <c r="D139" s="838" t="e">
        <f aca="false">C139/C140</f>
        <v>#REF!</v>
      </c>
      <c r="E139" s="799" t="e">
        <f aca="false">E140*D139</f>
        <v>#REF!</v>
      </c>
      <c r="G139" s="800"/>
    </row>
    <row r="140" customFormat="false" ht="12.75" hidden="true" customHeight="false" outlineLevel="0" collapsed="false">
      <c r="B140" s="799" t="str">
        <f aca="false">B71</f>
        <v>   Total</v>
      </c>
      <c r="C140" s="833" t="e">
        <f aca="false">SUM(C138:C139)</f>
        <v>#REF!</v>
      </c>
      <c r="D140" s="839" t="e">
        <f aca="false">SUM(D138:D139)</f>
        <v>#REF!</v>
      </c>
      <c r="E140" s="833" t="e">
        <f aca="false">E130</f>
        <v>#REF!</v>
      </c>
      <c r="G140" s="800"/>
    </row>
    <row r="141" customFormat="false" ht="12.75" hidden="true" customHeight="false" outlineLevel="0" collapsed="false"/>
    <row r="142" customFormat="false" ht="12.75" hidden="true" customHeight="false" outlineLevel="0" collapsed="false"/>
  </sheetData>
  <mergeCells count="10">
    <mergeCell ref="A1:F1"/>
    <mergeCell ref="A2:F2"/>
    <mergeCell ref="A3:F3"/>
    <mergeCell ref="A4:F4"/>
    <mergeCell ref="A5:F5"/>
    <mergeCell ref="A72:F72"/>
    <mergeCell ref="A73:F73"/>
    <mergeCell ref="A74:F74"/>
    <mergeCell ref="A75:F75"/>
    <mergeCell ref="A76:F76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RLMA &amp;D</oddFooter>
  </headerFooter>
  <rowBreaks count="1" manualBreakCount="1">
    <brk id="7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48" width="5.56"/>
    <col collapsed="false" customWidth="true" hidden="false" outlineLevel="0" max="2" min="2" style="448" width="26.13"/>
    <col collapsed="false" customWidth="true" hidden="false" outlineLevel="0" max="3" min="3" style="448" width="12.42"/>
    <col collapsed="false" customWidth="true" hidden="false" outlineLevel="0" max="4" min="4" style="448" width="6.7"/>
    <col collapsed="false" customWidth="true" hidden="false" outlineLevel="0" max="5" min="5" style="449" width="12.42"/>
    <col collapsed="false" customWidth="true" hidden="false" outlineLevel="0" max="6" min="6" style="450" width="12.42"/>
    <col collapsed="false" customWidth="true" hidden="false" outlineLevel="0" max="7" min="7" style="449" width="12.42"/>
    <col collapsed="false" customWidth="true" hidden="false" outlineLevel="0" max="8" min="8" style="448" width="12.42"/>
    <col collapsed="false" customWidth="false" hidden="false" outlineLevel="0" max="257" min="9" style="448" width="9.14"/>
  </cols>
  <sheetData>
    <row r="1" customFormat="false" ht="12" hidden="false" customHeight="true" outlineLevel="0" collapsed="false">
      <c r="A1" s="451" t="str">
        <f aca="false">Inputs!$D$6</f>
        <v>AVISTA UTILITIES</v>
      </c>
      <c r="B1" s="451"/>
      <c r="C1" s="451"/>
      <c r="E1" s="452"/>
      <c r="F1" s="454" t="s">
        <v>339</v>
      </c>
      <c r="G1" s="452"/>
    </row>
    <row r="2" customFormat="false" ht="12" hidden="false" customHeight="true" outlineLevel="0" collapsed="false">
      <c r="A2" s="451" t="s">
        <v>232</v>
      </c>
      <c r="B2" s="451"/>
      <c r="C2" s="451"/>
      <c r="E2" s="452"/>
      <c r="F2" s="454" t="s">
        <v>340</v>
      </c>
      <c r="G2" s="452"/>
    </row>
    <row r="3" customFormat="false" ht="12" hidden="false" customHeight="true" outlineLevel="0" collapsed="false">
      <c r="A3" s="451" t="str">
        <f aca="false">Inputs!$D$2</f>
        <v>TWELVE MONTHS ENDED DECEMBER 31, 2007</v>
      </c>
      <c r="B3" s="451"/>
      <c r="C3" s="451"/>
      <c r="E3" s="452"/>
      <c r="F3" s="450" t="s">
        <v>279</v>
      </c>
      <c r="G3" s="448"/>
    </row>
    <row r="4" customFormat="false" ht="12" hidden="false" customHeight="true" outlineLevel="0" collapsed="false">
      <c r="A4" s="451" t="s">
        <v>235</v>
      </c>
      <c r="B4" s="451"/>
      <c r="C4" s="451"/>
      <c r="E4" s="456"/>
      <c r="F4" s="457" t="s">
        <v>236</v>
      </c>
      <c r="G4" s="456"/>
    </row>
    <row r="5" customFormat="false" ht="12" hidden="false" customHeight="true" outlineLevel="0" collapsed="false">
      <c r="A5" s="458" t="s">
        <v>9</v>
      </c>
      <c r="E5" s="452"/>
      <c r="F5" s="459"/>
      <c r="G5" s="452"/>
    </row>
    <row r="6" customFormat="false" ht="12" hidden="false" customHeight="true" outlineLevel="0" collapsed="false">
      <c r="A6" s="460" t="s">
        <v>13</v>
      </c>
      <c r="B6" s="461" t="s">
        <v>71</v>
      </c>
      <c r="C6" s="461"/>
      <c r="E6" s="462" t="s">
        <v>237</v>
      </c>
      <c r="F6" s="463" t="s">
        <v>72</v>
      </c>
      <c r="G6" s="462" t="s">
        <v>93</v>
      </c>
      <c r="H6" s="464" t="s">
        <v>238</v>
      </c>
    </row>
    <row r="7" customFormat="false" ht="12" hidden="false" customHeight="true" outlineLevel="0" collapsed="false">
      <c r="A7" s="458"/>
      <c r="B7" s="448" t="s">
        <v>24</v>
      </c>
      <c r="E7" s="465"/>
      <c r="F7" s="459"/>
      <c r="G7" s="465"/>
    </row>
    <row r="8" customFormat="false" ht="12" hidden="false" customHeight="true" outlineLevel="0" collapsed="false">
      <c r="A8" s="458" t="n">
        <v>1</v>
      </c>
      <c r="B8" s="448" t="s">
        <v>239</v>
      </c>
      <c r="E8" s="466"/>
      <c r="F8" s="466"/>
      <c r="G8" s="466"/>
      <c r="H8" s="467" t="str">
        <f aca="false">IF(E8=F8+G8," ","ERROR")</f>
        <v> </v>
      </c>
    </row>
    <row r="9" customFormat="false" ht="12" hidden="false" customHeight="true" outlineLevel="0" collapsed="false">
      <c r="A9" s="458" t="n">
        <v>2</v>
      </c>
      <c r="B9" s="448" t="s">
        <v>240</v>
      </c>
      <c r="E9" s="468"/>
      <c r="F9" s="468"/>
      <c r="G9" s="468"/>
      <c r="H9" s="467" t="str">
        <f aca="false">IF(E9=F9+G9," ","ERROR")</f>
        <v> </v>
      </c>
    </row>
    <row r="10" customFormat="false" ht="12" hidden="false" customHeight="true" outlineLevel="0" collapsed="false">
      <c r="A10" s="458" t="n">
        <v>3</v>
      </c>
      <c r="B10" s="448" t="s">
        <v>27</v>
      </c>
      <c r="E10" s="469"/>
      <c r="F10" s="469"/>
      <c r="G10" s="469"/>
      <c r="H10" s="467" t="str">
        <f aca="false">IF(E10=F10+G10," ","ERROR")</f>
        <v> </v>
      </c>
    </row>
    <row r="11" customFormat="false" ht="12" hidden="false" customHeight="true" outlineLevel="0" collapsed="false">
      <c r="A11" s="458" t="n">
        <v>4</v>
      </c>
      <c r="B11" s="448" t="s">
        <v>241</v>
      </c>
      <c r="E11" s="468" t="n">
        <f aca="false">SUM(E8:E10)</f>
        <v>0</v>
      </c>
      <c r="F11" s="468" t="n">
        <f aca="false">SUM(F8:F10)</f>
        <v>0</v>
      </c>
      <c r="G11" s="468" t="n">
        <f aca="false">SUM(G8:G10)</f>
        <v>0</v>
      </c>
      <c r="H11" s="467" t="str">
        <f aca="false">IF(E11=F11+G11," ","ERROR")</f>
        <v> </v>
      </c>
    </row>
    <row r="12" customFormat="false" ht="12" hidden="false" customHeight="true" outlineLevel="0" collapsed="false">
      <c r="A12" s="458"/>
      <c r="E12" s="468"/>
      <c r="F12" s="468"/>
      <c r="G12" s="468"/>
      <c r="H12" s="467"/>
    </row>
    <row r="13" customFormat="false" ht="12" hidden="false" customHeight="true" outlineLevel="0" collapsed="false">
      <c r="A13" s="458"/>
      <c r="B13" s="448" t="s">
        <v>29</v>
      </c>
      <c r="E13" s="468"/>
      <c r="F13" s="468"/>
      <c r="G13" s="468"/>
      <c r="H13" s="467"/>
    </row>
    <row r="14" customFormat="false" ht="12" hidden="false" customHeight="true" outlineLevel="0" collapsed="false">
      <c r="A14" s="458" t="n">
        <v>5</v>
      </c>
      <c r="B14" s="448" t="s">
        <v>242</v>
      </c>
      <c r="E14" s="468"/>
      <c r="F14" s="468"/>
      <c r="G14" s="468"/>
      <c r="H14" s="467" t="str">
        <f aca="false">IF(E14=F14+G14," ","ERROR")</f>
        <v> </v>
      </c>
    </row>
    <row r="15" customFormat="false" ht="12" hidden="false" customHeight="true" outlineLevel="0" collapsed="false">
      <c r="A15" s="458"/>
      <c r="B15" s="448" t="s">
        <v>31</v>
      </c>
      <c r="E15" s="468"/>
      <c r="F15" s="468"/>
      <c r="G15" s="468"/>
      <c r="H15" s="467"/>
    </row>
    <row r="16" customFormat="false" ht="12" hidden="false" customHeight="true" outlineLevel="0" collapsed="false">
      <c r="A16" s="458" t="n">
        <v>6</v>
      </c>
      <c r="B16" s="448" t="s">
        <v>243</v>
      </c>
      <c r="E16" s="468"/>
      <c r="F16" s="468"/>
      <c r="G16" s="468"/>
      <c r="H16" s="467" t="str">
        <f aca="false">IF(E16=F16+G16," ","ERROR")</f>
        <v> </v>
      </c>
    </row>
    <row r="17" customFormat="false" ht="12" hidden="false" customHeight="true" outlineLevel="0" collapsed="false">
      <c r="A17" s="458" t="n">
        <v>7</v>
      </c>
      <c r="B17" s="448" t="s">
        <v>244</v>
      </c>
      <c r="E17" s="468" t="n">
        <f aca="false">SUM(F17:G17)</f>
        <v>36</v>
      </c>
      <c r="F17" s="468" t="n">
        <v>24</v>
      </c>
      <c r="G17" s="468" t="n">
        <v>12</v>
      </c>
      <c r="H17" s="467" t="str">
        <f aca="false">IF(E17=F17+G17," ","ERROR")</f>
        <v> </v>
      </c>
    </row>
    <row r="18" customFormat="false" ht="12" hidden="false" customHeight="true" outlineLevel="0" collapsed="false">
      <c r="A18" s="458" t="n">
        <v>8</v>
      </c>
      <c r="B18" s="448" t="s">
        <v>245</v>
      </c>
      <c r="E18" s="469"/>
      <c r="F18" s="469"/>
      <c r="G18" s="469"/>
      <c r="H18" s="467" t="str">
        <f aca="false">IF(E18=F18+G18," ","ERROR")</f>
        <v> </v>
      </c>
    </row>
    <row r="19" customFormat="false" ht="12" hidden="false" customHeight="true" outlineLevel="0" collapsed="false">
      <c r="A19" s="458" t="n">
        <v>9</v>
      </c>
      <c r="B19" s="448" t="s">
        <v>246</v>
      </c>
      <c r="E19" s="468" t="n">
        <f aca="false">SUM(E16:E18)</f>
        <v>36</v>
      </c>
      <c r="F19" s="468" t="n">
        <f aca="false">SUM(F16:F18)</f>
        <v>24</v>
      </c>
      <c r="G19" s="468" t="n">
        <f aca="false">SUM(G16:G18)</f>
        <v>12</v>
      </c>
      <c r="H19" s="467" t="str">
        <f aca="false">IF(E19=F19+G19," ","ERROR")</f>
        <v> </v>
      </c>
    </row>
    <row r="20" customFormat="false" ht="12" hidden="false" customHeight="true" outlineLevel="0" collapsed="false">
      <c r="A20" s="458"/>
      <c r="B20" s="448" t="s">
        <v>36</v>
      </c>
      <c r="E20" s="468"/>
      <c r="F20" s="468"/>
      <c r="G20" s="468"/>
      <c r="H20" s="467"/>
    </row>
    <row r="21" customFormat="false" ht="12" hidden="false" customHeight="true" outlineLevel="0" collapsed="false">
      <c r="A21" s="458" t="n">
        <v>10</v>
      </c>
      <c r="B21" s="448" t="s">
        <v>247</v>
      </c>
      <c r="E21" s="468" t="n">
        <f aca="false">SUM(F21:G21)</f>
        <v>1</v>
      </c>
      <c r="F21" s="468" t="n">
        <v>1</v>
      </c>
      <c r="G21" s="468" t="n">
        <v>0</v>
      </c>
      <c r="H21" s="467" t="str">
        <f aca="false">IF(E21=F21+G21," ","ERROR")</f>
        <v> </v>
      </c>
    </row>
    <row r="22" customFormat="false" ht="12" hidden="false" customHeight="true" outlineLevel="0" collapsed="false">
      <c r="A22" s="458" t="n">
        <v>11</v>
      </c>
      <c r="B22" s="448" t="s">
        <v>248</v>
      </c>
      <c r="E22" s="468"/>
      <c r="F22" s="468"/>
      <c r="G22" s="468"/>
      <c r="H22" s="467" t="str">
        <f aca="false">IF(E22=F22+G22," ","ERROR")</f>
        <v> </v>
      </c>
    </row>
    <row r="23" customFormat="false" ht="12" hidden="false" customHeight="true" outlineLevel="0" collapsed="false">
      <c r="A23" s="458" t="n">
        <v>12</v>
      </c>
      <c r="B23" s="448" t="s">
        <v>249</v>
      </c>
      <c r="E23" s="469"/>
      <c r="F23" s="469"/>
      <c r="G23" s="469"/>
      <c r="H23" s="467" t="str">
        <f aca="false">IF(E23=F23+G23," ","ERROR")</f>
        <v> </v>
      </c>
    </row>
    <row r="24" customFormat="false" ht="12" hidden="false" customHeight="true" outlineLevel="0" collapsed="false">
      <c r="A24" s="458" t="n">
        <v>13</v>
      </c>
      <c r="B24" s="448" t="s">
        <v>250</v>
      </c>
      <c r="E24" s="468" t="n">
        <f aca="false">SUM(E21:E23)</f>
        <v>1</v>
      </c>
      <c r="F24" s="468" t="n">
        <f aca="false">SUM(F21:F23)</f>
        <v>1</v>
      </c>
      <c r="G24" s="468" t="n">
        <f aca="false">SUM(G21:G23)</f>
        <v>0</v>
      </c>
      <c r="H24" s="467" t="str">
        <f aca="false">IF(E24=F24+G24," ","ERROR")</f>
        <v> </v>
      </c>
    </row>
    <row r="25" customFormat="false" ht="12" hidden="false" customHeight="true" outlineLevel="0" collapsed="false">
      <c r="A25" s="458"/>
      <c r="B25" s="448" t="s">
        <v>41</v>
      </c>
      <c r="E25" s="468"/>
      <c r="F25" s="468"/>
      <c r="G25" s="468"/>
      <c r="H25" s="467"/>
    </row>
    <row r="26" customFormat="false" ht="12" hidden="false" customHeight="true" outlineLevel="0" collapsed="false">
      <c r="A26" s="458" t="n">
        <v>14</v>
      </c>
      <c r="B26" s="448" t="s">
        <v>247</v>
      </c>
      <c r="E26" s="468" t="n">
        <f aca="false">SUM(F26:G26)</f>
        <v>425</v>
      </c>
      <c r="F26" s="468" t="n">
        <v>280</v>
      </c>
      <c r="G26" s="468" t="n">
        <v>145</v>
      </c>
      <c r="H26" s="467" t="str">
        <f aca="false">IF(E26=F26+G26," ","ERROR")</f>
        <v> </v>
      </c>
    </row>
    <row r="27" customFormat="false" ht="12" hidden="false" customHeight="true" outlineLevel="0" collapsed="false">
      <c r="A27" s="458" t="n">
        <v>15</v>
      </c>
      <c r="B27" s="448" t="s">
        <v>248</v>
      </c>
      <c r="E27" s="468"/>
      <c r="F27" s="468"/>
      <c r="G27" s="468"/>
      <c r="H27" s="467" t="str">
        <f aca="false">IF(E27=F27+G27," ","ERROR")</f>
        <v> </v>
      </c>
    </row>
    <row r="28" customFormat="false" ht="12" hidden="false" customHeight="true" outlineLevel="0" collapsed="false">
      <c r="A28" s="458" t="n">
        <v>16</v>
      </c>
      <c r="B28" s="448" t="s">
        <v>249</v>
      </c>
      <c r="E28" s="469" t="n">
        <f aca="false">F28+G28</f>
        <v>-3</v>
      </c>
      <c r="F28" s="469"/>
      <c r="G28" s="470" t="n">
        <f aca="false">F113</f>
        <v>-3</v>
      </c>
      <c r="H28" s="467" t="str">
        <f aca="false">IF(E28=F28+G28," ","ERROR")</f>
        <v> </v>
      </c>
    </row>
    <row r="29" customFormat="false" ht="12" hidden="false" customHeight="true" outlineLevel="0" collapsed="false">
      <c r="A29" s="458" t="n">
        <v>17</v>
      </c>
      <c r="B29" s="448" t="s">
        <v>251</v>
      </c>
      <c r="E29" s="468" t="n">
        <f aca="false">SUM(E26:E28)</f>
        <v>422</v>
      </c>
      <c r="F29" s="468" t="n">
        <f aca="false">SUM(F26:F28)</f>
        <v>280</v>
      </c>
      <c r="G29" s="468" t="n">
        <f aca="false">SUM(G26:G28)</f>
        <v>142</v>
      </c>
      <c r="H29" s="467" t="str">
        <f aca="false">IF(E29=F29+G29," ","ERROR")</f>
        <v> </v>
      </c>
    </row>
    <row r="30" customFormat="false" ht="12" hidden="false" customHeight="true" outlineLevel="0" collapsed="false">
      <c r="A30" s="458"/>
      <c r="E30" s="468"/>
      <c r="F30" s="468"/>
      <c r="G30" s="468"/>
      <c r="H30" s="467"/>
    </row>
    <row r="31" customFormat="false" ht="12" hidden="false" customHeight="true" outlineLevel="0" collapsed="false">
      <c r="A31" s="458" t="n">
        <v>18</v>
      </c>
      <c r="B31" s="448" t="s">
        <v>43</v>
      </c>
      <c r="E31" s="468" t="n">
        <f aca="false">SUM(F31:G31)</f>
        <v>219</v>
      </c>
      <c r="F31" s="468" t="n">
        <v>160</v>
      </c>
      <c r="G31" s="468" t="n">
        <v>59</v>
      </c>
      <c r="H31" s="467" t="str">
        <f aca="false">IF(E31=F31+G31," ","ERROR")</f>
        <v> </v>
      </c>
    </row>
    <row r="32" customFormat="false" ht="12" hidden="false" customHeight="true" outlineLevel="0" collapsed="false">
      <c r="A32" s="458" t="n">
        <v>19</v>
      </c>
      <c r="B32" s="448" t="s">
        <v>44</v>
      </c>
      <c r="E32" s="468" t="n">
        <f aca="false">SUM(F32:G32)</f>
        <v>15</v>
      </c>
      <c r="F32" s="468" t="n">
        <v>10</v>
      </c>
      <c r="G32" s="468" t="n">
        <v>5</v>
      </c>
      <c r="H32" s="467" t="str">
        <f aca="false">IF(E32=F32+G32," ","ERROR")</f>
        <v> </v>
      </c>
    </row>
    <row r="33" customFormat="false" ht="12" hidden="false" customHeight="true" outlineLevel="0" collapsed="false">
      <c r="A33" s="458" t="n">
        <v>20</v>
      </c>
      <c r="B33" s="448" t="s">
        <v>252</v>
      </c>
      <c r="E33" s="468" t="n">
        <f aca="false">SUM(F33:G33)</f>
        <v>20</v>
      </c>
      <c r="F33" s="468" t="n">
        <v>15</v>
      </c>
      <c r="G33" s="468" t="n">
        <v>5</v>
      </c>
      <c r="H33" s="467" t="str">
        <f aca="false">IF(E33=F33+G33," ","ERROR")</f>
        <v> </v>
      </c>
    </row>
    <row r="34" customFormat="false" ht="12" hidden="false" customHeight="true" outlineLevel="0" collapsed="false">
      <c r="A34" s="458"/>
      <c r="B34" s="448" t="s">
        <v>253</v>
      </c>
      <c r="E34" s="468"/>
      <c r="F34" s="468"/>
      <c r="G34" s="468"/>
      <c r="H34" s="467"/>
    </row>
    <row r="35" customFormat="false" ht="12" hidden="false" customHeight="true" outlineLevel="0" collapsed="false">
      <c r="A35" s="458" t="n">
        <v>21</v>
      </c>
      <c r="B35" s="448" t="s">
        <v>247</v>
      </c>
      <c r="E35" s="468" t="n">
        <f aca="false">SUM(F35:G35)</f>
        <v>215</v>
      </c>
      <c r="F35" s="468" t="n">
        <v>144</v>
      </c>
      <c r="G35" s="468" t="n">
        <v>71</v>
      </c>
      <c r="H35" s="467" t="str">
        <f aca="false">IF(E35=F35+G35," ","ERROR")</f>
        <v> </v>
      </c>
    </row>
    <row r="36" customFormat="false" ht="12" hidden="false" customHeight="true" outlineLevel="0" collapsed="false">
      <c r="A36" s="458" t="n">
        <v>22</v>
      </c>
      <c r="B36" s="448" t="s">
        <v>248</v>
      </c>
      <c r="E36" s="468"/>
      <c r="F36" s="468"/>
      <c r="G36" s="468"/>
      <c r="H36" s="467" t="str">
        <f aca="false">IF(E36=F36+G36," ","ERROR")</f>
        <v> </v>
      </c>
    </row>
    <row r="37" customFormat="false" ht="12" hidden="false" customHeight="true" outlineLevel="0" collapsed="false">
      <c r="A37" s="458" t="n">
        <v>23</v>
      </c>
      <c r="B37" s="448" t="s">
        <v>249</v>
      </c>
      <c r="E37" s="469"/>
      <c r="F37" s="469"/>
      <c r="G37" s="469"/>
      <c r="H37" s="467" t="str">
        <f aca="false">IF(E37=F37+G37," ","ERROR")</f>
        <v> </v>
      </c>
    </row>
    <row r="38" customFormat="false" ht="12" hidden="false" customHeight="true" outlineLevel="0" collapsed="false">
      <c r="A38" s="458" t="n">
        <v>24</v>
      </c>
      <c r="B38" s="448" t="s">
        <v>254</v>
      </c>
      <c r="E38" s="469" t="n">
        <f aca="false">SUM(E35:E37)</f>
        <v>215</v>
      </c>
      <c r="F38" s="469" t="n">
        <f aca="false">SUM(F35:F37)</f>
        <v>144</v>
      </c>
      <c r="G38" s="469" t="n">
        <f aca="false">SUM(G35:G37)</f>
        <v>71</v>
      </c>
      <c r="H38" s="467" t="str">
        <f aca="false">IF(E38=F38+G38," ","ERROR")</f>
        <v> </v>
      </c>
    </row>
    <row r="39" customFormat="false" ht="12" hidden="false" customHeight="true" outlineLevel="0" collapsed="false">
      <c r="A39" s="458" t="n">
        <v>25</v>
      </c>
      <c r="B39" s="448" t="s">
        <v>48</v>
      </c>
      <c r="E39" s="469" t="n">
        <f aca="false">E19+E24+E29+E31+E32+E33+E38+E14</f>
        <v>928</v>
      </c>
      <c r="F39" s="469" t="n">
        <f aca="false">F19+F24+F29+F31+F32+F33+F38+F14</f>
        <v>634</v>
      </c>
      <c r="G39" s="469" t="n">
        <f aca="false">G19+G24+G29+G31+G32+G33+G38+G14</f>
        <v>294</v>
      </c>
      <c r="H39" s="467" t="str">
        <f aca="false">IF(E39=F39+G39," ","ERROR")</f>
        <v> </v>
      </c>
    </row>
    <row r="40" customFormat="false" ht="12" hidden="false" customHeight="true" outlineLevel="0" collapsed="false">
      <c r="A40" s="458"/>
      <c r="E40" s="468"/>
      <c r="F40" s="468"/>
      <c r="G40" s="468"/>
      <c r="H40" s="467"/>
    </row>
    <row r="41" customFormat="false" ht="12" hidden="false" customHeight="true" outlineLevel="0" collapsed="false">
      <c r="A41" s="458" t="n">
        <v>26</v>
      </c>
      <c r="B41" s="448" t="s">
        <v>255</v>
      </c>
      <c r="E41" s="468" t="n">
        <f aca="false">E11-E39</f>
        <v>-928</v>
      </c>
      <c r="F41" s="468" t="n">
        <f aca="false">F11-F39</f>
        <v>-634</v>
      </c>
      <c r="G41" s="468" t="n">
        <f aca="false">G11-G39</f>
        <v>-294</v>
      </c>
      <c r="H41" s="467" t="str">
        <f aca="false">IF(E41=F41+G41," ","ERROR")</f>
        <v> </v>
      </c>
    </row>
    <row r="42" customFormat="false" ht="12" hidden="false" customHeight="true" outlineLevel="0" collapsed="false">
      <c r="A42" s="458"/>
      <c r="E42" s="468"/>
      <c r="F42" s="468"/>
      <c r="G42" s="468"/>
      <c r="H42" s="467"/>
    </row>
    <row r="43" customFormat="false" ht="12" hidden="false" customHeight="true" outlineLevel="0" collapsed="false">
      <c r="A43" s="458"/>
      <c r="B43" s="448" t="s">
        <v>256</v>
      </c>
      <c r="E43" s="468"/>
      <c r="F43" s="468"/>
      <c r="G43" s="468"/>
      <c r="H43" s="467"/>
    </row>
    <row r="44" customFormat="false" ht="12" hidden="false" customHeight="true" outlineLevel="0" collapsed="false">
      <c r="A44" s="458" t="n">
        <v>27</v>
      </c>
      <c r="B44" s="471" t="s">
        <v>257</v>
      </c>
      <c r="D44" s="472" t="n">
        <v>0.35</v>
      </c>
      <c r="E44" s="468" t="n">
        <f aca="false">F44+G44</f>
        <v>-325</v>
      </c>
      <c r="F44" s="468" t="n">
        <f aca="false">ROUND(F41*D44,0)</f>
        <v>-222</v>
      </c>
      <c r="G44" s="468" t="n">
        <f aca="false">ROUND(G41*D44,0)</f>
        <v>-103</v>
      </c>
      <c r="H44" s="467" t="str">
        <f aca="false">IF(E44=F44+G44," ","ERROR")</f>
        <v> </v>
      </c>
    </row>
    <row r="45" customFormat="false" ht="12" hidden="false" customHeight="true" outlineLevel="0" collapsed="false">
      <c r="A45" s="458" t="n">
        <v>28</v>
      </c>
      <c r="B45" s="448" t="s">
        <v>259</v>
      </c>
      <c r="E45" s="468"/>
      <c r="F45" s="468"/>
      <c r="G45" s="468"/>
      <c r="H45" s="467" t="str">
        <f aca="false">IF(E45=F45+G45," ","ERROR")</f>
        <v> </v>
      </c>
    </row>
    <row r="46" customFormat="false" ht="12" hidden="false" customHeight="true" outlineLevel="0" collapsed="false">
      <c r="A46" s="458" t="n">
        <v>29</v>
      </c>
      <c r="B46" s="448" t="s">
        <v>258</v>
      </c>
      <c r="E46" s="469"/>
      <c r="F46" s="469"/>
      <c r="G46" s="469"/>
      <c r="H46" s="467" t="str">
        <f aca="false">IF(E46=F46+G46," ","ERROR")</f>
        <v> </v>
      </c>
    </row>
    <row r="47" customFormat="false" ht="12" hidden="false" customHeight="true" outlineLevel="0" collapsed="false">
      <c r="A47" s="458"/>
      <c r="H47" s="467"/>
    </row>
    <row r="48" customFormat="false" ht="12" hidden="false" customHeight="true" outlineLevel="0" collapsed="false">
      <c r="A48" s="458" t="n">
        <v>30</v>
      </c>
      <c r="B48" s="473" t="s">
        <v>54</v>
      </c>
      <c r="E48" s="474" t="n">
        <f aca="false">E41-(+E44+E45+E46)</f>
        <v>-603</v>
      </c>
      <c r="F48" s="474" t="n">
        <f aca="false">F41-F44+F45+F46</f>
        <v>-412</v>
      </c>
      <c r="G48" s="474" t="n">
        <f aca="false">G41-SUM(G44:G46)</f>
        <v>-191</v>
      </c>
      <c r="H48" s="467" t="str">
        <f aca="false">IF(E48=F48+G48," ","ERROR")</f>
        <v> </v>
      </c>
    </row>
    <row r="49" customFormat="false" ht="12" hidden="false" customHeight="true" outlineLevel="0" collapsed="false">
      <c r="A49" s="458"/>
      <c r="H49" s="467"/>
    </row>
    <row r="50" customFormat="false" ht="12" hidden="false" customHeight="true" outlineLevel="0" collapsed="false">
      <c r="A50" s="458"/>
      <c r="B50" s="471" t="s">
        <v>260</v>
      </c>
      <c r="H50" s="467"/>
    </row>
    <row r="51" customFormat="false" ht="12" hidden="false" customHeight="true" outlineLevel="0" collapsed="false">
      <c r="A51" s="458"/>
      <c r="B51" s="471" t="s">
        <v>261</v>
      </c>
      <c r="H51" s="467"/>
    </row>
    <row r="52" customFormat="false" ht="12" hidden="false" customHeight="true" outlineLevel="0" collapsed="false">
      <c r="A52" s="458" t="n">
        <v>31</v>
      </c>
      <c r="B52" s="448" t="s">
        <v>262</v>
      </c>
      <c r="E52" s="466"/>
      <c r="F52" s="466"/>
      <c r="G52" s="466"/>
      <c r="H52" s="467" t="str">
        <f aca="false">IF(E52=F52+G52," ","ERROR")</f>
        <v> </v>
      </c>
    </row>
    <row r="53" customFormat="false" ht="12" hidden="false" customHeight="true" outlineLevel="0" collapsed="false">
      <c r="A53" s="458" t="n">
        <v>32</v>
      </c>
      <c r="B53" s="448" t="s">
        <v>263</v>
      </c>
      <c r="E53" s="468"/>
      <c r="F53" s="468"/>
      <c r="G53" s="468"/>
      <c r="H53" s="467" t="str">
        <f aca="false">IF(E53=F53+G53," ","ERROR")</f>
        <v> </v>
      </c>
    </row>
    <row r="54" customFormat="false" ht="12" hidden="false" customHeight="true" outlineLevel="0" collapsed="false">
      <c r="A54" s="458" t="n">
        <v>33</v>
      </c>
      <c r="B54" s="448" t="s">
        <v>271</v>
      </c>
      <c r="E54" s="469"/>
      <c r="F54" s="469"/>
      <c r="G54" s="469"/>
      <c r="H54" s="467" t="str">
        <f aca="false">IF(E54=F54+G54," ","ERROR")</f>
        <v> </v>
      </c>
    </row>
    <row r="55" customFormat="false" ht="12" hidden="false" customHeight="true" outlineLevel="0" collapsed="false">
      <c r="A55" s="458" t="n">
        <v>34</v>
      </c>
      <c r="B55" s="448" t="s">
        <v>265</v>
      </c>
      <c r="E55" s="468" t="n">
        <f aca="false">SUM(E52:E54)</f>
        <v>0</v>
      </c>
      <c r="F55" s="468" t="n">
        <f aca="false">SUM(F52:F54)</f>
        <v>0</v>
      </c>
      <c r="G55" s="468" t="n">
        <f aca="false">SUM(G52:G54)</f>
        <v>0</v>
      </c>
      <c r="H55" s="467" t="str">
        <f aca="false">IF(E55=F55+G55," ","ERROR")</f>
        <v> </v>
      </c>
    </row>
    <row r="56" customFormat="false" ht="12" hidden="false" customHeight="true" outlineLevel="0" collapsed="false">
      <c r="A56" s="458"/>
      <c r="B56" s="448" t="s">
        <v>59</v>
      </c>
      <c r="E56" s="468"/>
      <c r="F56" s="468"/>
      <c r="G56" s="468"/>
      <c r="H56" s="467" t="str">
        <f aca="false">IF(E56=F56+G56," ","ERROR")</f>
        <v> </v>
      </c>
    </row>
    <row r="57" customFormat="false" ht="12" hidden="false" customHeight="true" outlineLevel="0" collapsed="false">
      <c r="A57" s="458" t="n">
        <v>35</v>
      </c>
      <c r="B57" s="448" t="s">
        <v>262</v>
      </c>
      <c r="E57" s="468"/>
      <c r="F57" s="468"/>
      <c r="G57" s="468"/>
      <c r="H57" s="467" t="str">
        <f aca="false">IF(E57=F57+G57," ","ERROR")</f>
        <v> </v>
      </c>
    </row>
    <row r="58" customFormat="false" ht="12" hidden="false" customHeight="true" outlineLevel="0" collapsed="false">
      <c r="A58" s="458" t="n">
        <v>36</v>
      </c>
      <c r="B58" s="448" t="s">
        <v>263</v>
      </c>
      <c r="E58" s="468"/>
      <c r="F58" s="468"/>
      <c r="G58" s="468"/>
      <c r="H58" s="467" t="str">
        <f aca="false">IF(E58=F58+G58," ","ERROR")</f>
        <v> </v>
      </c>
    </row>
    <row r="59" customFormat="false" ht="12" hidden="false" customHeight="true" outlineLevel="0" collapsed="false">
      <c r="A59" s="458" t="n">
        <v>37</v>
      </c>
      <c r="B59" s="448" t="s">
        <v>271</v>
      </c>
      <c r="E59" s="469"/>
      <c r="F59" s="469"/>
      <c r="G59" s="469"/>
      <c r="H59" s="467" t="str">
        <f aca="false">IF(E59=F59+G59," ","ERROR")</f>
        <v> </v>
      </c>
    </row>
    <row r="60" customFormat="false" ht="12" hidden="false" customHeight="true" outlineLevel="0" collapsed="false">
      <c r="A60" s="458" t="n">
        <v>38</v>
      </c>
      <c r="B60" s="448" t="s">
        <v>266</v>
      </c>
      <c r="E60" s="468" t="n">
        <f aca="false">SUM(E57:E59)</f>
        <v>0</v>
      </c>
      <c r="F60" s="468" t="n">
        <f aca="false">SUM(F57:F59)</f>
        <v>0</v>
      </c>
      <c r="G60" s="468" t="n">
        <f aca="false">SUM(G57:G59)</f>
        <v>0</v>
      </c>
      <c r="H60" s="467" t="str">
        <f aca="false">IF(E60=F60+G60," ","ERROR")</f>
        <v> </v>
      </c>
    </row>
    <row r="61" customFormat="false" ht="12" hidden="false" customHeight="true" outlineLevel="0" collapsed="false">
      <c r="A61" s="458" t="n">
        <v>39</v>
      </c>
      <c r="B61" s="471" t="s">
        <v>267</v>
      </c>
      <c r="E61" s="468"/>
      <c r="F61" s="468"/>
      <c r="G61" s="468"/>
      <c r="H61" s="467" t="str">
        <f aca="false">IF(E61=F61+G61," ","ERROR")</f>
        <v> </v>
      </c>
    </row>
    <row r="62" customFormat="false" ht="12" hidden="false" customHeight="true" outlineLevel="0" collapsed="false">
      <c r="A62" s="458" t="n">
        <v>40</v>
      </c>
      <c r="B62" s="448" t="s">
        <v>62</v>
      </c>
      <c r="E62" s="468"/>
      <c r="F62" s="468"/>
      <c r="G62" s="468"/>
      <c r="H62" s="467" t="str">
        <f aca="false">IF(E62=F62+G62," ","ERROR")</f>
        <v> </v>
      </c>
    </row>
    <row r="63" customFormat="false" ht="12" hidden="false" customHeight="true" outlineLevel="0" collapsed="false">
      <c r="A63" s="458" t="n">
        <v>41</v>
      </c>
      <c r="B63" s="471" t="s">
        <v>63</v>
      </c>
      <c r="E63" s="469"/>
      <c r="F63" s="469"/>
      <c r="G63" s="469"/>
      <c r="H63" s="467" t="str">
        <f aca="false">IF(E63=F63+G63," ","ERROR")</f>
        <v> </v>
      </c>
    </row>
    <row r="64" customFormat="false" ht="12" hidden="false" customHeight="true" outlineLevel="0" collapsed="false">
      <c r="A64" s="458"/>
      <c r="B64" s="448" t="s">
        <v>268</v>
      </c>
      <c r="H64" s="467"/>
    </row>
    <row r="65" customFormat="false" ht="12" hidden="false" customHeight="true" outlineLevel="0" collapsed="false">
      <c r="A65" s="458" t="n">
        <v>42</v>
      </c>
      <c r="B65" s="473" t="s">
        <v>64</v>
      </c>
      <c r="E65" s="474" t="n">
        <f aca="false">E55-E60+E61+E62+E63</f>
        <v>0</v>
      </c>
      <c r="F65" s="474" t="n">
        <f aca="false">F55-F60+F61+F62+F63</f>
        <v>0</v>
      </c>
      <c r="G65" s="474" t="n">
        <f aca="false">G55-G60+G61+G62+G63</f>
        <v>0</v>
      </c>
      <c r="H65" s="467" t="str">
        <f aca="false">IF(E65=F65+G65," ","ERROR")</f>
        <v> </v>
      </c>
    </row>
    <row r="66" customFormat="false" ht="12" hidden="false" customHeight="true" outlineLevel="0" collapsed="false">
      <c r="A66" s="458"/>
      <c r="B66" s="473"/>
      <c r="E66" s="475"/>
      <c r="F66" s="475"/>
      <c r="G66" s="475"/>
      <c r="H66" s="467"/>
    </row>
    <row r="67" customFormat="false" ht="12" hidden="false" customHeight="true" outlineLevel="0" collapsed="false">
      <c r="A67" s="458"/>
      <c r="B67" s="473"/>
      <c r="E67" s="475"/>
      <c r="F67" s="475"/>
      <c r="G67" s="475"/>
      <c r="H67" s="467"/>
    </row>
    <row r="68" customFormat="false" ht="12" hidden="false" customHeight="true" outlineLevel="0" collapsed="false">
      <c r="A68" s="451" t="str">
        <f aca="false">Inputs!$D$6</f>
        <v>AVISTA UTILITIES</v>
      </c>
      <c r="B68" s="451"/>
      <c r="C68" s="451"/>
      <c r="F68" s="454" t="s">
        <v>339</v>
      </c>
      <c r="G68" s="448"/>
    </row>
    <row r="69" customFormat="false" ht="12" hidden="false" customHeight="true" outlineLevel="0" collapsed="false">
      <c r="A69" s="451" t="s">
        <v>274</v>
      </c>
      <c r="B69" s="451"/>
      <c r="C69" s="451"/>
      <c r="F69" s="454" t="s">
        <v>340</v>
      </c>
      <c r="G69" s="448"/>
    </row>
    <row r="70" customFormat="false" ht="12" hidden="false" customHeight="true" outlineLevel="0" collapsed="false">
      <c r="A70" s="451" t="str">
        <f aca="false">A3</f>
        <v>TWELVE MONTHS ENDED DECEMBER 31, 2007</v>
      </c>
      <c r="B70" s="451"/>
      <c r="C70" s="451"/>
      <c r="F70" s="450" t="s">
        <v>279</v>
      </c>
      <c r="G70" s="448"/>
    </row>
    <row r="71" customFormat="false" ht="12" hidden="false" customHeight="true" outlineLevel="0" collapsed="false">
      <c r="A71" s="451" t="s">
        <v>275</v>
      </c>
      <c r="B71" s="451"/>
      <c r="C71" s="451"/>
      <c r="E71" s="851"/>
      <c r="F71" s="457" t="s">
        <v>236</v>
      </c>
      <c r="G71" s="852"/>
    </row>
    <row r="72" customFormat="false" ht="12" hidden="false" customHeight="true" outlineLevel="0" collapsed="false">
      <c r="E72" s="851"/>
      <c r="F72" s="853"/>
      <c r="G72" s="852"/>
    </row>
    <row r="73" customFormat="false" ht="12" hidden="false" customHeight="true" outlineLevel="0" collapsed="false">
      <c r="A73" s="458" t="s">
        <v>9</v>
      </c>
      <c r="F73" s="459"/>
    </row>
    <row r="74" customFormat="false" ht="12" hidden="false" customHeight="true" outlineLevel="0" collapsed="false">
      <c r="A74" s="461" t="s">
        <v>13</v>
      </c>
      <c r="B74" s="461" t="s">
        <v>71</v>
      </c>
      <c r="C74" s="461"/>
      <c r="F74" s="463" t="s">
        <v>93</v>
      </c>
    </row>
    <row r="75" customFormat="false" ht="12" hidden="false" customHeight="true" outlineLevel="0" collapsed="false">
      <c r="A75" s="458"/>
      <c r="B75" s="448" t="s">
        <v>24</v>
      </c>
      <c r="E75" s="448"/>
      <c r="G75" s="448"/>
    </row>
    <row r="76" customFormat="false" ht="12" hidden="false" customHeight="true" outlineLevel="0" collapsed="false">
      <c r="A76" s="458" t="n">
        <v>1</v>
      </c>
      <c r="B76" s="448" t="s">
        <v>239</v>
      </c>
      <c r="E76" s="448"/>
      <c r="F76" s="466" t="n">
        <f aca="false">G8</f>
        <v>0</v>
      </c>
      <c r="G76" s="448"/>
    </row>
    <row r="77" customFormat="false" ht="12" hidden="false" customHeight="true" outlineLevel="0" collapsed="false">
      <c r="A77" s="458" t="n">
        <v>2</v>
      </c>
      <c r="B77" s="448" t="s">
        <v>240</v>
      </c>
      <c r="E77" s="448"/>
      <c r="F77" s="468" t="n">
        <f aca="false">G9</f>
        <v>0</v>
      </c>
      <c r="G77" s="448"/>
    </row>
    <row r="78" customFormat="false" ht="12" hidden="false" customHeight="true" outlineLevel="0" collapsed="false">
      <c r="A78" s="458" t="n">
        <v>3</v>
      </c>
      <c r="B78" s="448" t="s">
        <v>27</v>
      </c>
      <c r="E78" s="448"/>
      <c r="F78" s="469" t="n">
        <f aca="false">G10</f>
        <v>0</v>
      </c>
      <c r="G78" s="448"/>
    </row>
    <row r="79" customFormat="false" ht="12" hidden="false" customHeight="true" outlineLevel="0" collapsed="false">
      <c r="A79" s="458"/>
      <c r="E79" s="448"/>
      <c r="F79" s="468"/>
      <c r="G79" s="448"/>
    </row>
    <row r="80" customFormat="false" ht="12" hidden="false" customHeight="true" outlineLevel="0" collapsed="false">
      <c r="A80" s="458" t="n">
        <v>4</v>
      </c>
      <c r="B80" s="448" t="s">
        <v>241</v>
      </c>
      <c r="E80" s="448"/>
      <c r="F80" s="468" t="n">
        <f aca="false">F76+F77+F78</f>
        <v>0</v>
      </c>
      <c r="G80" s="448"/>
    </row>
    <row r="81" customFormat="false" ht="12" hidden="false" customHeight="true" outlineLevel="0" collapsed="false">
      <c r="A81" s="458"/>
      <c r="E81" s="448"/>
      <c r="F81" s="468"/>
      <c r="G81" s="448"/>
    </row>
    <row r="82" customFormat="false" ht="12" hidden="false" customHeight="true" outlineLevel="0" collapsed="false">
      <c r="A82" s="458"/>
      <c r="B82" s="448" t="s">
        <v>29</v>
      </c>
      <c r="E82" s="448"/>
      <c r="F82" s="468"/>
      <c r="G82" s="448"/>
    </row>
    <row r="83" customFormat="false" ht="12" hidden="false" customHeight="true" outlineLevel="0" collapsed="false">
      <c r="A83" s="458" t="n">
        <v>5</v>
      </c>
      <c r="B83" s="448" t="s">
        <v>242</v>
      </c>
      <c r="E83" s="448"/>
      <c r="F83" s="468" t="n">
        <f aca="false">G14</f>
        <v>0</v>
      </c>
      <c r="G83" s="448"/>
    </row>
    <row r="84" customFormat="false" ht="12" hidden="false" customHeight="true" outlineLevel="0" collapsed="false">
      <c r="A84" s="458"/>
      <c r="B84" s="448" t="s">
        <v>31</v>
      </c>
      <c r="E84" s="448"/>
      <c r="F84" s="468"/>
      <c r="G84" s="448"/>
    </row>
    <row r="85" customFormat="false" ht="12" hidden="false" customHeight="true" outlineLevel="0" collapsed="false">
      <c r="A85" s="458" t="n">
        <v>6</v>
      </c>
      <c r="B85" s="448" t="s">
        <v>243</v>
      </c>
      <c r="E85" s="448"/>
      <c r="F85" s="468" t="n">
        <f aca="false">G16</f>
        <v>0</v>
      </c>
      <c r="G85" s="448"/>
    </row>
    <row r="86" customFormat="false" ht="12" hidden="false" customHeight="true" outlineLevel="0" collapsed="false">
      <c r="A86" s="458" t="n">
        <v>7</v>
      </c>
      <c r="B86" s="448" t="s">
        <v>244</v>
      </c>
      <c r="E86" s="448"/>
      <c r="F86" s="468" t="n">
        <f aca="false">G17</f>
        <v>12</v>
      </c>
      <c r="G86" s="448"/>
    </row>
    <row r="87" customFormat="false" ht="12" hidden="false" customHeight="true" outlineLevel="0" collapsed="false">
      <c r="A87" s="458" t="n">
        <v>8</v>
      </c>
      <c r="B87" s="448" t="s">
        <v>245</v>
      </c>
      <c r="E87" s="448"/>
      <c r="F87" s="469" t="n">
        <f aca="false">G18</f>
        <v>0</v>
      </c>
      <c r="G87" s="448"/>
    </row>
    <row r="88" customFormat="false" ht="12" hidden="false" customHeight="true" outlineLevel="0" collapsed="false">
      <c r="A88" s="458" t="n">
        <v>9</v>
      </c>
      <c r="B88" s="448" t="s">
        <v>246</v>
      </c>
      <c r="E88" s="448"/>
      <c r="F88" s="468" t="n">
        <f aca="false">F85+F86+F87</f>
        <v>12</v>
      </c>
      <c r="G88" s="448"/>
    </row>
    <row r="89" customFormat="false" ht="12" hidden="false" customHeight="true" outlineLevel="0" collapsed="false">
      <c r="A89" s="458"/>
      <c r="B89" s="448" t="s">
        <v>36</v>
      </c>
      <c r="E89" s="448"/>
      <c r="F89" s="468"/>
      <c r="G89" s="448"/>
    </row>
    <row r="90" customFormat="false" ht="12" hidden="false" customHeight="true" outlineLevel="0" collapsed="false">
      <c r="A90" s="458" t="n">
        <v>10</v>
      </c>
      <c r="B90" s="448" t="s">
        <v>247</v>
      </c>
      <c r="E90" s="448"/>
      <c r="F90" s="468" t="n">
        <f aca="false">G21</f>
        <v>0</v>
      </c>
      <c r="G90" s="448"/>
    </row>
    <row r="91" customFormat="false" ht="12" hidden="false" customHeight="true" outlineLevel="0" collapsed="false">
      <c r="A91" s="458" t="n">
        <v>11</v>
      </c>
      <c r="B91" s="448" t="s">
        <v>248</v>
      </c>
      <c r="E91" s="448"/>
      <c r="F91" s="468" t="n">
        <f aca="false">G22</f>
        <v>0</v>
      </c>
      <c r="G91" s="448"/>
    </row>
    <row r="92" customFormat="false" ht="12" hidden="false" customHeight="true" outlineLevel="0" collapsed="false">
      <c r="A92" s="458" t="n">
        <v>12</v>
      </c>
      <c r="B92" s="448" t="s">
        <v>249</v>
      </c>
      <c r="E92" s="448"/>
      <c r="F92" s="469" t="n">
        <f aca="false">G23</f>
        <v>0</v>
      </c>
      <c r="G92" s="448"/>
    </row>
    <row r="93" customFormat="false" ht="12" hidden="false" customHeight="true" outlineLevel="0" collapsed="false">
      <c r="A93" s="458" t="n">
        <v>13</v>
      </c>
      <c r="B93" s="448" t="s">
        <v>250</v>
      </c>
      <c r="E93" s="448"/>
      <c r="F93" s="468" t="n">
        <f aca="false">F90+F91+F92</f>
        <v>0</v>
      </c>
      <c r="G93" s="448"/>
    </row>
    <row r="94" customFormat="false" ht="12" hidden="false" customHeight="true" outlineLevel="0" collapsed="false">
      <c r="A94" s="458"/>
      <c r="B94" s="448" t="s">
        <v>41</v>
      </c>
      <c r="E94" s="448"/>
      <c r="F94" s="468"/>
      <c r="G94" s="448"/>
    </row>
    <row r="95" customFormat="false" ht="12" hidden="false" customHeight="true" outlineLevel="0" collapsed="false">
      <c r="A95" s="458" t="n">
        <v>14</v>
      </c>
      <c r="B95" s="448" t="s">
        <v>247</v>
      </c>
      <c r="E95" s="448"/>
      <c r="F95" s="468" t="n">
        <f aca="false">G26</f>
        <v>145</v>
      </c>
      <c r="G95" s="448"/>
    </row>
    <row r="96" customFormat="false" ht="12" hidden="false" customHeight="true" outlineLevel="0" collapsed="false">
      <c r="A96" s="458" t="n">
        <v>15</v>
      </c>
      <c r="B96" s="448" t="s">
        <v>248</v>
      </c>
      <c r="E96" s="448"/>
      <c r="F96" s="468" t="n">
        <f aca="false">G27</f>
        <v>0</v>
      </c>
      <c r="G96" s="448"/>
    </row>
    <row r="97" customFormat="false" ht="12" hidden="false" customHeight="true" outlineLevel="0" collapsed="false">
      <c r="A97" s="458" t="n">
        <v>16</v>
      </c>
      <c r="B97" s="448" t="s">
        <v>249</v>
      </c>
      <c r="E97" s="448"/>
      <c r="F97" s="469"/>
      <c r="G97" s="448"/>
    </row>
    <row r="98" customFormat="false" ht="12" hidden="false" customHeight="true" outlineLevel="0" collapsed="false">
      <c r="A98" s="458" t="n">
        <v>17</v>
      </c>
      <c r="B98" s="448" t="s">
        <v>251</v>
      </c>
      <c r="E98" s="448"/>
      <c r="F98" s="468" t="n">
        <f aca="false">F95+F96+F97</f>
        <v>145</v>
      </c>
      <c r="G98" s="448"/>
    </row>
    <row r="99" customFormat="false" ht="12" hidden="false" customHeight="true" outlineLevel="0" collapsed="false">
      <c r="A99" s="458" t="n">
        <v>18</v>
      </c>
      <c r="B99" s="448" t="s">
        <v>43</v>
      </c>
      <c r="E99" s="448"/>
      <c r="F99" s="468" t="n">
        <f aca="false">G31</f>
        <v>59</v>
      </c>
      <c r="G99" s="448"/>
    </row>
    <row r="100" customFormat="false" ht="12" hidden="false" customHeight="true" outlineLevel="0" collapsed="false">
      <c r="A100" s="458" t="n">
        <v>19</v>
      </c>
      <c r="B100" s="448" t="s">
        <v>44</v>
      </c>
      <c r="E100" s="448"/>
      <c r="F100" s="468" t="n">
        <f aca="false">G32</f>
        <v>5</v>
      </c>
      <c r="G100" s="448"/>
    </row>
    <row r="101" customFormat="false" ht="12" hidden="false" customHeight="true" outlineLevel="0" collapsed="false">
      <c r="A101" s="458" t="n">
        <v>20</v>
      </c>
      <c r="B101" s="448" t="s">
        <v>252</v>
      </c>
      <c r="E101" s="448"/>
      <c r="F101" s="468" t="n">
        <f aca="false">G33</f>
        <v>5</v>
      </c>
      <c r="G101" s="448"/>
    </row>
    <row r="102" customFormat="false" ht="12" hidden="false" customHeight="true" outlineLevel="0" collapsed="false">
      <c r="A102" s="458"/>
      <c r="B102" s="448" t="s">
        <v>253</v>
      </c>
      <c r="E102" s="448"/>
      <c r="F102" s="468"/>
      <c r="G102" s="448"/>
    </row>
    <row r="103" customFormat="false" ht="12" hidden="false" customHeight="true" outlineLevel="0" collapsed="false">
      <c r="A103" s="458" t="n">
        <v>21</v>
      </c>
      <c r="B103" s="448" t="s">
        <v>247</v>
      </c>
      <c r="E103" s="448"/>
      <c r="F103" s="468" t="n">
        <f aca="false">G35</f>
        <v>71</v>
      </c>
      <c r="G103" s="448"/>
    </row>
    <row r="104" customFormat="false" ht="12" hidden="false" customHeight="true" outlineLevel="0" collapsed="false">
      <c r="A104" s="458" t="n">
        <v>22</v>
      </c>
      <c r="B104" s="448" t="s">
        <v>248</v>
      </c>
      <c r="E104" s="448"/>
      <c r="F104" s="468" t="n">
        <f aca="false">G36</f>
        <v>0</v>
      </c>
      <c r="G104" s="448"/>
    </row>
    <row r="105" customFormat="false" ht="12" hidden="false" customHeight="true" outlineLevel="0" collapsed="false">
      <c r="A105" s="458" t="n">
        <v>23</v>
      </c>
      <c r="B105" s="448" t="s">
        <v>249</v>
      </c>
      <c r="E105" s="448"/>
      <c r="F105" s="469" t="n">
        <f aca="false">G37</f>
        <v>0</v>
      </c>
      <c r="G105" s="448"/>
    </row>
    <row r="106" customFormat="false" ht="12" hidden="false" customHeight="true" outlineLevel="0" collapsed="false">
      <c r="A106" s="458" t="n">
        <v>24</v>
      </c>
      <c r="B106" s="448" t="s">
        <v>254</v>
      </c>
      <c r="E106" s="448"/>
      <c r="F106" s="469" t="n">
        <f aca="false">F103+F104+F105</f>
        <v>71</v>
      </c>
      <c r="G106" s="448"/>
    </row>
    <row r="107" customFormat="false" ht="12" hidden="false" customHeight="true" outlineLevel="0" collapsed="false">
      <c r="A107" s="458"/>
      <c r="E107" s="448"/>
      <c r="F107" s="468"/>
      <c r="G107" s="448"/>
    </row>
    <row r="108" customFormat="false" ht="12" hidden="false" customHeight="true" outlineLevel="0" collapsed="false">
      <c r="A108" s="458" t="n">
        <v>25</v>
      </c>
      <c r="B108" s="448" t="s">
        <v>48</v>
      </c>
      <c r="E108" s="448"/>
      <c r="F108" s="469" t="n">
        <f aca="false">F106+F101+F100+F99+F98+F93+F88+F83</f>
        <v>297</v>
      </c>
      <c r="G108" s="448"/>
    </row>
    <row r="109" customFormat="false" ht="12" hidden="false" customHeight="true" outlineLevel="0" collapsed="false">
      <c r="A109" s="458"/>
      <c r="E109" s="448"/>
      <c r="F109" s="468"/>
      <c r="G109" s="448"/>
    </row>
    <row r="110" customFormat="false" ht="12" hidden="false" customHeight="true" outlineLevel="0" collapsed="false">
      <c r="A110" s="458" t="n">
        <v>26</v>
      </c>
      <c r="B110" s="448" t="s">
        <v>276</v>
      </c>
      <c r="E110" s="448"/>
      <c r="F110" s="469" t="n">
        <f aca="false">F80-F108</f>
        <v>-297</v>
      </c>
      <c r="G110" s="448"/>
    </row>
    <row r="111" customFormat="false" ht="12" hidden="false" customHeight="true" outlineLevel="0" collapsed="false">
      <c r="A111" s="458"/>
      <c r="E111" s="448"/>
      <c r="G111" s="448"/>
    </row>
    <row r="112" customFormat="false" ht="12" hidden="false" customHeight="true" outlineLevel="0" collapsed="false">
      <c r="A112" s="458" t="n">
        <v>27</v>
      </c>
      <c r="B112" s="448" t="s">
        <v>277</v>
      </c>
      <c r="G112" s="448"/>
    </row>
    <row r="113" customFormat="false" ht="12" hidden="false" customHeight="true" outlineLevel="0" collapsed="false">
      <c r="A113" s="458"/>
      <c r="B113" s="478" t="s">
        <v>278</v>
      </c>
      <c r="C113" s="479" t="n">
        <f aca="false">Inputs!$D$4</f>
        <v>0.011416</v>
      </c>
      <c r="F113" s="474" t="n">
        <f aca="false">ROUND(F110*C113,0)</f>
        <v>-3</v>
      </c>
      <c r="G113" s="448"/>
    </row>
    <row r="114" customFormat="false" ht="12" hidden="false" customHeight="true" outlineLevel="0" collapsed="false">
      <c r="A114" s="458"/>
      <c r="G114" s="448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48" width="5.56"/>
    <col collapsed="false" customWidth="true" hidden="false" outlineLevel="0" max="2" min="2" style="448" width="26.13"/>
    <col collapsed="false" customWidth="true" hidden="false" outlineLevel="0" max="3" min="3" style="448" width="12.42"/>
    <col collapsed="false" customWidth="true" hidden="false" outlineLevel="0" max="4" min="4" style="448" width="6.7"/>
    <col collapsed="false" customWidth="true" hidden="false" outlineLevel="0" max="5" min="5" style="449" width="12.42"/>
    <col collapsed="false" customWidth="true" hidden="false" outlineLevel="0" max="6" min="6" style="450" width="12.42"/>
    <col collapsed="false" customWidth="true" hidden="false" outlineLevel="0" max="7" min="7" style="449" width="12.42"/>
    <col collapsed="false" customWidth="true" hidden="false" outlineLevel="0" max="8" min="8" style="448" width="12.42"/>
    <col collapsed="false" customWidth="false" hidden="false" outlineLevel="0" max="257" min="9" style="448" width="9.14"/>
  </cols>
  <sheetData>
    <row r="1" customFormat="false" ht="12" hidden="false" customHeight="true" outlineLevel="0" collapsed="false">
      <c r="A1" s="451" t="str">
        <f aca="false">Inputs!$D$6</f>
        <v>AVISTA UTILITIES</v>
      </c>
      <c r="B1" s="451"/>
      <c r="C1" s="451"/>
      <c r="E1" s="452"/>
      <c r="F1" s="454" t="s">
        <v>339</v>
      </c>
      <c r="G1" s="452"/>
    </row>
    <row r="2" customFormat="false" ht="12" hidden="false" customHeight="true" outlineLevel="0" collapsed="false">
      <c r="A2" s="451" t="s">
        <v>232</v>
      </c>
      <c r="B2" s="451"/>
      <c r="C2" s="451"/>
      <c r="E2" s="452"/>
      <c r="F2" s="454" t="s">
        <v>341</v>
      </c>
      <c r="G2" s="452"/>
    </row>
    <row r="3" customFormat="false" ht="12" hidden="false" customHeight="true" outlineLevel="0" collapsed="false">
      <c r="A3" s="451" t="str">
        <f aca="false">Inputs!$D$2</f>
        <v>TWELVE MONTHS ENDED DECEMBER 31, 2007</v>
      </c>
      <c r="B3" s="451"/>
      <c r="C3" s="451"/>
      <c r="E3" s="452"/>
      <c r="F3" s="450" t="s">
        <v>279</v>
      </c>
      <c r="G3" s="448"/>
    </row>
    <row r="4" customFormat="false" ht="12" hidden="false" customHeight="true" outlineLevel="0" collapsed="false">
      <c r="A4" s="451" t="s">
        <v>235</v>
      </c>
      <c r="B4" s="451"/>
      <c r="C4" s="451"/>
      <c r="E4" s="456"/>
      <c r="F4" s="457" t="s">
        <v>236</v>
      </c>
      <c r="G4" s="456"/>
    </row>
    <row r="5" customFormat="false" ht="12" hidden="false" customHeight="true" outlineLevel="0" collapsed="false">
      <c r="A5" s="458" t="s">
        <v>9</v>
      </c>
      <c r="E5" s="452"/>
      <c r="F5" s="459"/>
      <c r="G5" s="452"/>
    </row>
    <row r="6" customFormat="false" ht="12" hidden="false" customHeight="true" outlineLevel="0" collapsed="false">
      <c r="A6" s="460" t="s">
        <v>13</v>
      </c>
      <c r="B6" s="461" t="s">
        <v>71</v>
      </c>
      <c r="C6" s="461"/>
      <c r="E6" s="462" t="s">
        <v>237</v>
      </c>
      <c r="F6" s="463" t="s">
        <v>72</v>
      </c>
      <c r="G6" s="462" t="s">
        <v>93</v>
      </c>
      <c r="H6" s="464" t="s">
        <v>238</v>
      </c>
    </row>
    <row r="7" customFormat="false" ht="12" hidden="false" customHeight="true" outlineLevel="0" collapsed="false">
      <c r="A7" s="458"/>
      <c r="B7" s="448" t="s">
        <v>24</v>
      </c>
      <c r="E7" s="465"/>
      <c r="F7" s="459"/>
      <c r="G7" s="465"/>
    </row>
    <row r="8" customFormat="false" ht="12" hidden="false" customHeight="true" outlineLevel="0" collapsed="false">
      <c r="A8" s="458" t="n">
        <v>1</v>
      </c>
      <c r="B8" s="448" t="s">
        <v>239</v>
      </c>
      <c r="E8" s="466"/>
      <c r="F8" s="466"/>
      <c r="G8" s="466"/>
      <c r="H8" s="467" t="str">
        <f aca="false">IF(E8=F8+G8," ","ERROR")</f>
        <v> </v>
      </c>
    </row>
    <row r="9" customFormat="false" ht="12" hidden="false" customHeight="true" outlineLevel="0" collapsed="false">
      <c r="A9" s="458" t="n">
        <v>2</v>
      </c>
      <c r="B9" s="448" t="s">
        <v>240</v>
      </c>
      <c r="E9" s="468"/>
      <c r="F9" s="468"/>
      <c r="G9" s="468"/>
      <c r="H9" s="467" t="str">
        <f aca="false">IF(E9=F9+G9," ","ERROR")</f>
        <v> </v>
      </c>
    </row>
    <row r="10" customFormat="false" ht="12" hidden="false" customHeight="true" outlineLevel="0" collapsed="false">
      <c r="A10" s="458" t="n">
        <v>3</v>
      </c>
      <c r="B10" s="448" t="s">
        <v>27</v>
      </c>
      <c r="E10" s="469"/>
      <c r="F10" s="469"/>
      <c r="G10" s="469"/>
      <c r="H10" s="467" t="str">
        <f aca="false">IF(E10=F10+G10," ","ERROR")</f>
        <v> </v>
      </c>
    </row>
    <row r="11" customFormat="false" ht="12" hidden="false" customHeight="true" outlineLevel="0" collapsed="false">
      <c r="A11" s="458" t="n">
        <v>4</v>
      </c>
      <c r="B11" s="448" t="s">
        <v>241</v>
      </c>
      <c r="E11" s="468" t="n">
        <f aca="false">SUM(E8:E10)</f>
        <v>0</v>
      </c>
      <c r="F11" s="468" t="n">
        <f aca="false">SUM(F8:F10)</f>
        <v>0</v>
      </c>
      <c r="G11" s="468" t="n">
        <f aca="false">SUM(G8:G10)</f>
        <v>0</v>
      </c>
      <c r="H11" s="467" t="str">
        <f aca="false">IF(E11=F11+G11," ","ERROR")</f>
        <v> </v>
      </c>
    </row>
    <row r="12" customFormat="false" ht="12" hidden="false" customHeight="true" outlineLevel="0" collapsed="false">
      <c r="A12" s="458"/>
      <c r="E12" s="468"/>
      <c r="F12" s="468"/>
      <c r="G12" s="468"/>
      <c r="H12" s="467"/>
    </row>
    <row r="13" customFormat="false" ht="12" hidden="false" customHeight="true" outlineLevel="0" collapsed="false">
      <c r="A13" s="458"/>
      <c r="B13" s="448" t="s">
        <v>29</v>
      </c>
      <c r="E13" s="468"/>
      <c r="F13" s="468"/>
      <c r="G13" s="468"/>
      <c r="H13" s="467"/>
    </row>
    <row r="14" customFormat="false" ht="12" hidden="false" customHeight="true" outlineLevel="0" collapsed="false">
      <c r="A14" s="458" t="n">
        <v>5</v>
      </c>
      <c r="B14" s="448" t="s">
        <v>242</v>
      </c>
      <c r="E14" s="468"/>
      <c r="F14" s="468"/>
      <c r="G14" s="468"/>
      <c r="H14" s="467" t="str">
        <f aca="false">IF(E14=F14+G14," ","ERROR")</f>
        <v> </v>
      </c>
    </row>
    <row r="15" customFormat="false" ht="12" hidden="false" customHeight="true" outlineLevel="0" collapsed="false">
      <c r="A15" s="458"/>
      <c r="B15" s="448" t="s">
        <v>31</v>
      </c>
      <c r="E15" s="468"/>
      <c r="F15" s="468"/>
      <c r="G15" s="468"/>
      <c r="H15" s="467"/>
    </row>
    <row r="16" customFormat="false" ht="12" hidden="false" customHeight="true" outlineLevel="0" collapsed="false">
      <c r="A16" s="458" t="n">
        <v>6</v>
      </c>
      <c r="B16" s="448" t="s">
        <v>243</v>
      </c>
      <c r="E16" s="468"/>
      <c r="F16" s="468"/>
      <c r="G16" s="468"/>
      <c r="H16" s="467" t="str">
        <f aca="false">IF(E16=F16+G16," ","ERROR")</f>
        <v> </v>
      </c>
    </row>
    <row r="17" customFormat="false" ht="12" hidden="false" customHeight="true" outlineLevel="0" collapsed="false">
      <c r="A17" s="458" t="n">
        <v>7</v>
      </c>
      <c r="B17" s="448" t="s">
        <v>244</v>
      </c>
      <c r="E17" s="468" t="n">
        <f aca="false">SUM(F17:G17)</f>
        <v>18</v>
      </c>
      <c r="F17" s="468" t="n">
        <v>12</v>
      </c>
      <c r="G17" s="468" t="n">
        <v>6</v>
      </c>
      <c r="H17" s="467" t="str">
        <f aca="false">IF(E17=F17+G17," ","ERROR")</f>
        <v> </v>
      </c>
    </row>
    <row r="18" customFormat="false" ht="12" hidden="false" customHeight="true" outlineLevel="0" collapsed="false">
      <c r="A18" s="458" t="n">
        <v>8</v>
      </c>
      <c r="B18" s="448" t="s">
        <v>245</v>
      </c>
      <c r="E18" s="469"/>
      <c r="F18" s="469"/>
      <c r="G18" s="469"/>
      <c r="H18" s="467" t="str">
        <f aca="false">IF(E18=F18+G18," ","ERROR")</f>
        <v> </v>
      </c>
    </row>
    <row r="19" customFormat="false" ht="12" hidden="false" customHeight="true" outlineLevel="0" collapsed="false">
      <c r="A19" s="458" t="n">
        <v>9</v>
      </c>
      <c r="B19" s="448" t="s">
        <v>246</v>
      </c>
      <c r="E19" s="468" t="n">
        <f aca="false">SUM(E16:E18)</f>
        <v>18</v>
      </c>
      <c r="F19" s="468" t="n">
        <f aca="false">SUM(F16:F18)</f>
        <v>12</v>
      </c>
      <c r="G19" s="468" t="n">
        <f aca="false">SUM(G16:G18)</f>
        <v>6</v>
      </c>
      <c r="H19" s="467" t="str">
        <f aca="false">IF(E19=F19+G19," ","ERROR")</f>
        <v> </v>
      </c>
    </row>
    <row r="20" customFormat="false" ht="12" hidden="false" customHeight="true" outlineLevel="0" collapsed="false">
      <c r="A20" s="458"/>
      <c r="B20" s="448" t="s">
        <v>36</v>
      </c>
      <c r="E20" s="468"/>
      <c r="F20" s="468"/>
      <c r="G20" s="468"/>
      <c r="H20" s="467"/>
    </row>
    <row r="21" customFormat="false" ht="12" hidden="false" customHeight="true" outlineLevel="0" collapsed="false">
      <c r="A21" s="458" t="n">
        <v>10</v>
      </c>
      <c r="B21" s="448" t="s">
        <v>247</v>
      </c>
      <c r="E21" s="468" t="n">
        <f aca="false">SUM(F21:G21)</f>
        <v>0</v>
      </c>
      <c r="F21" s="468" t="n">
        <v>0</v>
      </c>
      <c r="G21" s="468" t="n">
        <v>0</v>
      </c>
      <c r="H21" s="467" t="str">
        <f aca="false">IF(E21=F21+G21," ","ERROR")</f>
        <v> </v>
      </c>
    </row>
    <row r="22" customFormat="false" ht="12" hidden="false" customHeight="true" outlineLevel="0" collapsed="false">
      <c r="A22" s="458" t="n">
        <v>11</v>
      </c>
      <c r="B22" s="448" t="s">
        <v>248</v>
      </c>
      <c r="E22" s="468"/>
      <c r="F22" s="468"/>
      <c r="G22" s="468"/>
      <c r="H22" s="467" t="str">
        <f aca="false">IF(E22=F22+G22," ","ERROR")</f>
        <v> </v>
      </c>
    </row>
    <row r="23" customFormat="false" ht="12" hidden="false" customHeight="true" outlineLevel="0" collapsed="false">
      <c r="A23" s="458" t="n">
        <v>12</v>
      </c>
      <c r="B23" s="448" t="s">
        <v>249</v>
      </c>
      <c r="E23" s="469"/>
      <c r="F23" s="469"/>
      <c r="G23" s="469"/>
      <c r="H23" s="467" t="str">
        <f aca="false">IF(E23=F23+G23," ","ERROR")</f>
        <v> </v>
      </c>
    </row>
    <row r="24" customFormat="false" ht="12" hidden="false" customHeight="true" outlineLevel="0" collapsed="false">
      <c r="A24" s="458" t="n">
        <v>13</v>
      </c>
      <c r="B24" s="448" t="s">
        <v>250</v>
      </c>
      <c r="E24" s="468" t="n">
        <f aca="false">SUM(E21:E23)</f>
        <v>0</v>
      </c>
      <c r="F24" s="468" t="n">
        <f aca="false">SUM(F21:F23)</f>
        <v>0</v>
      </c>
      <c r="G24" s="468" t="n">
        <f aca="false">SUM(G21:G23)</f>
        <v>0</v>
      </c>
      <c r="H24" s="467" t="str">
        <f aca="false">IF(E24=F24+G24," ","ERROR")</f>
        <v> </v>
      </c>
    </row>
    <row r="25" customFormat="false" ht="12" hidden="false" customHeight="true" outlineLevel="0" collapsed="false">
      <c r="A25" s="458"/>
      <c r="B25" s="448" t="s">
        <v>41</v>
      </c>
      <c r="E25" s="468"/>
      <c r="F25" s="468"/>
      <c r="G25" s="468"/>
      <c r="H25" s="467"/>
    </row>
    <row r="26" customFormat="false" ht="12" hidden="false" customHeight="true" outlineLevel="0" collapsed="false">
      <c r="A26" s="458" t="n">
        <v>14</v>
      </c>
      <c r="B26" s="448" t="s">
        <v>247</v>
      </c>
      <c r="E26" s="468" t="n">
        <f aca="false">SUM(F26:G26)</f>
        <v>0</v>
      </c>
      <c r="F26" s="468" t="n">
        <v>0</v>
      </c>
      <c r="G26" s="468" t="n">
        <v>0</v>
      </c>
      <c r="H26" s="467" t="str">
        <f aca="false">IF(E26=F26+G26," ","ERROR")</f>
        <v> </v>
      </c>
    </row>
    <row r="27" customFormat="false" ht="12" hidden="false" customHeight="true" outlineLevel="0" collapsed="false">
      <c r="A27" s="458" t="n">
        <v>15</v>
      </c>
      <c r="B27" s="448" t="s">
        <v>248</v>
      </c>
      <c r="E27" s="468"/>
      <c r="F27" s="468"/>
      <c r="G27" s="468"/>
      <c r="H27" s="467" t="str">
        <f aca="false">IF(E27=F27+G27," ","ERROR")</f>
        <v> </v>
      </c>
    </row>
    <row r="28" customFormat="false" ht="12" hidden="false" customHeight="true" outlineLevel="0" collapsed="false">
      <c r="A28" s="458" t="n">
        <v>16</v>
      </c>
      <c r="B28" s="448" t="s">
        <v>249</v>
      </c>
      <c r="E28" s="469" t="n">
        <f aca="false">F28+G28</f>
        <v>0</v>
      </c>
      <c r="F28" s="469"/>
      <c r="G28" s="470" t="n">
        <f aca="false">F113</f>
        <v>-0</v>
      </c>
      <c r="H28" s="467" t="str">
        <f aca="false">IF(E28=F28+G28," ","ERROR")</f>
        <v> </v>
      </c>
    </row>
    <row r="29" customFormat="false" ht="12" hidden="false" customHeight="true" outlineLevel="0" collapsed="false">
      <c r="A29" s="458" t="n">
        <v>17</v>
      </c>
      <c r="B29" s="448" t="s">
        <v>251</v>
      </c>
      <c r="E29" s="468" t="n">
        <f aca="false">SUM(E26:E28)</f>
        <v>0</v>
      </c>
      <c r="F29" s="468" t="n">
        <f aca="false">SUM(F26:F28)</f>
        <v>0</v>
      </c>
      <c r="G29" s="468" t="n">
        <f aca="false">SUM(G26:G28)</f>
        <v>0</v>
      </c>
      <c r="H29" s="467" t="str">
        <f aca="false">IF(E29=F29+G29," ","ERROR")</f>
        <v> </v>
      </c>
    </row>
    <row r="30" customFormat="false" ht="12" hidden="false" customHeight="true" outlineLevel="0" collapsed="false">
      <c r="A30" s="458"/>
      <c r="E30" s="468"/>
      <c r="F30" s="468"/>
      <c r="G30" s="468"/>
      <c r="H30" s="467"/>
    </row>
    <row r="31" customFormat="false" ht="12" hidden="false" customHeight="true" outlineLevel="0" collapsed="false">
      <c r="A31" s="458" t="n">
        <v>18</v>
      </c>
      <c r="B31" s="448" t="s">
        <v>43</v>
      </c>
      <c r="E31" s="468" t="n">
        <f aca="false">SUM(F31:G31)</f>
        <v>0</v>
      </c>
      <c r="F31" s="468" t="n">
        <v>0</v>
      </c>
      <c r="G31" s="468" t="n">
        <v>0</v>
      </c>
      <c r="H31" s="467" t="str">
        <f aca="false">IF(E31=F31+G31," ","ERROR")</f>
        <v> </v>
      </c>
    </row>
    <row r="32" customFormat="false" ht="12" hidden="false" customHeight="true" outlineLevel="0" collapsed="false">
      <c r="A32" s="458" t="n">
        <v>19</v>
      </c>
      <c r="B32" s="448" t="s">
        <v>44</v>
      </c>
      <c r="E32" s="468" t="n">
        <f aca="false">SUM(F32:G32)</f>
        <v>0</v>
      </c>
      <c r="F32" s="468" t="n">
        <v>0</v>
      </c>
      <c r="G32" s="468" t="n">
        <v>0</v>
      </c>
      <c r="H32" s="467" t="str">
        <f aca="false">IF(E32=F32+G32," ","ERROR")</f>
        <v> </v>
      </c>
    </row>
    <row r="33" customFormat="false" ht="12" hidden="false" customHeight="true" outlineLevel="0" collapsed="false">
      <c r="A33" s="458" t="n">
        <v>20</v>
      </c>
      <c r="B33" s="448" t="s">
        <v>252</v>
      </c>
      <c r="E33" s="468" t="n">
        <f aca="false">SUM(F33:G33)</f>
        <v>0</v>
      </c>
      <c r="F33" s="468" t="n">
        <v>0</v>
      </c>
      <c r="G33" s="468" t="n">
        <v>0</v>
      </c>
      <c r="H33" s="467" t="str">
        <f aca="false">IF(E33=F33+G33," ","ERROR")</f>
        <v> </v>
      </c>
    </row>
    <row r="34" customFormat="false" ht="12" hidden="false" customHeight="true" outlineLevel="0" collapsed="false">
      <c r="A34" s="458"/>
      <c r="B34" s="448" t="s">
        <v>253</v>
      </c>
      <c r="E34" s="468"/>
      <c r="F34" s="468"/>
      <c r="G34" s="468"/>
      <c r="H34" s="467"/>
    </row>
    <row r="35" customFormat="false" ht="12" hidden="false" customHeight="true" outlineLevel="0" collapsed="false">
      <c r="A35" s="458" t="n">
        <v>21</v>
      </c>
      <c r="B35" s="448" t="s">
        <v>247</v>
      </c>
      <c r="E35" s="468" t="n">
        <f aca="false">SUM(F35:G35)</f>
        <v>80</v>
      </c>
      <c r="F35" s="468" t="n">
        <v>54</v>
      </c>
      <c r="G35" s="468" t="n">
        <v>26</v>
      </c>
      <c r="H35" s="467" t="str">
        <f aca="false">IF(E35=F35+G35," ","ERROR")</f>
        <v> </v>
      </c>
    </row>
    <row r="36" customFormat="false" ht="12" hidden="false" customHeight="true" outlineLevel="0" collapsed="false">
      <c r="A36" s="458" t="n">
        <v>22</v>
      </c>
      <c r="B36" s="448" t="s">
        <v>248</v>
      </c>
      <c r="E36" s="468"/>
      <c r="F36" s="468"/>
      <c r="G36" s="468"/>
      <c r="H36" s="467" t="str">
        <f aca="false">IF(E36=F36+G36," ","ERROR")</f>
        <v> </v>
      </c>
    </row>
    <row r="37" customFormat="false" ht="12" hidden="false" customHeight="true" outlineLevel="0" collapsed="false">
      <c r="A37" s="458" t="n">
        <v>23</v>
      </c>
      <c r="B37" s="448" t="s">
        <v>249</v>
      </c>
      <c r="E37" s="469"/>
      <c r="F37" s="469"/>
      <c r="G37" s="469"/>
      <c r="H37" s="467" t="str">
        <f aca="false">IF(E37=F37+G37," ","ERROR")</f>
        <v> </v>
      </c>
    </row>
    <row r="38" customFormat="false" ht="12" hidden="false" customHeight="true" outlineLevel="0" collapsed="false">
      <c r="A38" s="458" t="n">
        <v>24</v>
      </c>
      <c r="B38" s="448" t="s">
        <v>254</v>
      </c>
      <c r="E38" s="469" t="n">
        <f aca="false">SUM(E35:E37)</f>
        <v>80</v>
      </c>
      <c r="F38" s="469" t="n">
        <f aca="false">SUM(F35:F37)</f>
        <v>54</v>
      </c>
      <c r="G38" s="469" t="n">
        <f aca="false">SUM(G35:G37)</f>
        <v>26</v>
      </c>
      <c r="H38" s="467" t="str">
        <f aca="false">IF(E38=F38+G38," ","ERROR")</f>
        <v> </v>
      </c>
    </row>
    <row r="39" customFormat="false" ht="12" hidden="false" customHeight="true" outlineLevel="0" collapsed="false">
      <c r="A39" s="458" t="n">
        <v>25</v>
      </c>
      <c r="B39" s="448" t="s">
        <v>48</v>
      </c>
      <c r="E39" s="469" t="n">
        <f aca="false">E19+E24+E29+E31+E32+E33+E38+E14</f>
        <v>98</v>
      </c>
      <c r="F39" s="469" t="n">
        <f aca="false">F19+F24+F29+F31+F32+F33+F38+F14</f>
        <v>66</v>
      </c>
      <c r="G39" s="469" t="n">
        <f aca="false">G19+G24+G29+G31+G32+G33+G38+G14</f>
        <v>32</v>
      </c>
      <c r="H39" s="467" t="str">
        <f aca="false">IF(E39=F39+G39," ","ERROR")</f>
        <v> </v>
      </c>
    </row>
    <row r="40" customFormat="false" ht="12" hidden="false" customHeight="true" outlineLevel="0" collapsed="false">
      <c r="A40" s="458"/>
      <c r="E40" s="468"/>
      <c r="F40" s="468"/>
      <c r="G40" s="468"/>
      <c r="H40" s="467"/>
    </row>
    <row r="41" customFormat="false" ht="12" hidden="false" customHeight="true" outlineLevel="0" collapsed="false">
      <c r="A41" s="458" t="n">
        <v>26</v>
      </c>
      <c r="B41" s="448" t="s">
        <v>255</v>
      </c>
      <c r="E41" s="468" t="n">
        <f aca="false">E11-E39</f>
        <v>-98</v>
      </c>
      <c r="F41" s="468" t="n">
        <f aca="false">F11-F39</f>
        <v>-66</v>
      </c>
      <c r="G41" s="468" t="n">
        <f aca="false">G11-G39</f>
        <v>-32</v>
      </c>
      <c r="H41" s="467" t="str">
        <f aca="false">IF(E41=F41+G41," ","ERROR")</f>
        <v> </v>
      </c>
    </row>
    <row r="42" customFormat="false" ht="12" hidden="false" customHeight="true" outlineLevel="0" collapsed="false">
      <c r="A42" s="458"/>
      <c r="E42" s="468"/>
      <c r="F42" s="468"/>
      <c r="G42" s="468"/>
      <c r="H42" s="467"/>
    </row>
    <row r="43" customFormat="false" ht="12" hidden="false" customHeight="true" outlineLevel="0" collapsed="false">
      <c r="A43" s="458"/>
      <c r="B43" s="448" t="s">
        <v>256</v>
      </c>
      <c r="E43" s="468"/>
      <c r="F43" s="468"/>
      <c r="G43" s="468"/>
      <c r="H43" s="467"/>
    </row>
    <row r="44" customFormat="false" ht="12" hidden="false" customHeight="true" outlineLevel="0" collapsed="false">
      <c r="A44" s="458" t="n">
        <v>27</v>
      </c>
      <c r="B44" s="471" t="s">
        <v>257</v>
      </c>
      <c r="D44" s="472" t="n">
        <v>0.35</v>
      </c>
      <c r="E44" s="468" t="n">
        <f aca="false">F44+G44</f>
        <v>-34</v>
      </c>
      <c r="F44" s="468" t="n">
        <f aca="false">ROUND(F41*D44,0)</f>
        <v>-23</v>
      </c>
      <c r="G44" s="468" t="n">
        <f aca="false">ROUND(G41*D44,0)</f>
        <v>-11</v>
      </c>
      <c r="H44" s="467" t="str">
        <f aca="false">IF(E44=F44+G44," ","ERROR")</f>
        <v> </v>
      </c>
    </row>
    <row r="45" customFormat="false" ht="12" hidden="false" customHeight="true" outlineLevel="0" collapsed="false">
      <c r="A45" s="458" t="n">
        <v>28</v>
      </c>
      <c r="B45" s="448" t="s">
        <v>259</v>
      </c>
      <c r="E45" s="468"/>
      <c r="F45" s="468"/>
      <c r="G45" s="468"/>
      <c r="H45" s="467" t="str">
        <f aca="false">IF(E45=F45+G45," ","ERROR")</f>
        <v> </v>
      </c>
    </row>
    <row r="46" customFormat="false" ht="12" hidden="false" customHeight="true" outlineLevel="0" collapsed="false">
      <c r="A46" s="458" t="n">
        <v>29</v>
      </c>
      <c r="B46" s="448" t="s">
        <v>258</v>
      </c>
      <c r="E46" s="469"/>
      <c r="F46" s="469"/>
      <c r="G46" s="469"/>
      <c r="H46" s="467" t="str">
        <f aca="false">IF(E46=F46+G46," ","ERROR")</f>
        <v> </v>
      </c>
    </row>
    <row r="47" customFormat="false" ht="12" hidden="false" customHeight="true" outlineLevel="0" collapsed="false">
      <c r="A47" s="458"/>
      <c r="H47" s="467"/>
    </row>
    <row r="48" customFormat="false" ht="12" hidden="false" customHeight="true" outlineLevel="0" collapsed="false">
      <c r="A48" s="458" t="n">
        <v>30</v>
      </c>
      <c r="B48" s="473" t="s">
        <v>54</v>
      </c>
      <c r="E48" s="474" t="n">
        <f aca="false">E41-(+E44+E45+E46)</f>
        <v>-64</v>
      </c>
      <c r="F48" s="474" t="n">
        <f aca="false">F41-F44+F45+F46</f>
        <v>-43</v>
      </c>
      <c r="G48" s="474" t="n">
        <f aca="false">G41-SUM(G44:G46)</f>
        <v>-21</v>
      </c>
      <c r="H48" s="467" t="str">
        <f aca="false">IF(E48=F48+G48," ","ERROR")</f>
        <v> </v>
      </c>
    </row>
    <row r="49" customFormat="false" ht="12" hidden="false" customHeight="true" outlineLevel="0" collapsed="false">
      <c r="A49" s="458"/>
      <c r="H49" s="467"/>
    </row>
    <row r="50" customFormat="false" ht="12" hidden="false" customHeight="true" outlineLevel="0" collapsed="false">
      <c r="A50" s="458"/>
      <c r="B50" s="471" t="s">
        <v>260</v>
      </c>
      <c r="H50" s="467"/>
    </row>
    <row r="51" customFormat="false" ht="12" hidden="false" customHeight="true" outlineLevel="0" collapsed="false">
      <c r="A51" s="458"/>
      <c r="B51" s="471" t="s">
        <v>261</v>
      </c>
      <c r="H51" s="467"/>
    </row>
    <row r="52" customFormat="false" ht="12" hidden="false" customHeight="true" outlineLevel="0" collapsed="false">
      <c r="A52" s="458" t="n">
        <v>31</v>
      </c>
      <c r="B52" s="448" t="s">
        <v>262</v>
      </c>
      <c r="E52" s="466"/>
      <c r="F52" s="466"/>
      <c r="G52" s="466"/>
      <c r="H52" s="467" t="str">
        <f aca="false">IF(E52=F52+G52," ","ERROR")</f>
        <v> </v>
      </c>
    </row>
    <row r="53" customFormat="false" ht="12" hidden="false" customHeight="true" outlineLevel="0" collapsed="false">
      <c r="A53" s="458" t="n">
        <v>32</v>
      </c>
      <c r="B53" s="448" t="s">
        <v>263</v>
      </c>
      <c r="E53" s="468"/>
      <c r="F53" s="468"/>
      <c r="G53" s="468"/>
      <c r="H53" s="467" t="str">
        <f aca="false">IF(E53=F53+G53," ","ERROR")</f>
        <v> </v>
      </c>
    </row>
    <row r="54" customFormat="false" ht="12" hidden="false" customHeight="true" outlineLevel="0" collapsed="false">
      <c r="A54" s="458" t="n">
        <v>33</v>
      </c>
      <c r="B54" s="448" t="s">
        <v>271</v>
      </c>
      <c r="E54" s="469"/>
      <c r="F54" s="469"/>
      <c r="G54" s="469"/>
      <c r="H54" s="467" t="str">
        <f aca="false">IF(E54=F54+G54," ","ERROR")</f>
        <v> </v>
      </c>
    </row>
    <row r="55" customFormat="false" ht="12" hidden="false" customHeight="true" outlineLevel="0" collapsed="false">
      <c r="A55" s="458" t="n">
        <v>34</v>
      </c>
      <c r="B55" s="448" t="s">
        <v>265</v>
      </c>
      <c r="E55" s="468" t="n">
        <f aca="false">SUM(E52:E54)</f>
        <v>0</v>
      </c>
      <c r="F55" s="468" t="n">
        <f aca="false">SUM(F52:F54)</f>
        <v>0</v>
      </c>
      <c r="G55" s="468" t="n">
        <f aca="false">SUM(G52:G54)</f>
        <v>0</v>
      </c>
      <c r="H55" s="467" t="str">
        <f aca="false">IF(E55=F55+G55," ","ERROR")</f>
        <v> </v>
      </c>
    </row>
    <row r="56" customFormat="false" ht="12" hidden="false" customHeight="true" outlineLevel="0" collapsed="false">
      <c r="A56" s="458"/>
      <c r="B56" s="448" t="s">
        <v>59</v>
      </c>
      <c r="E56" s="468"/>
      <c r="F56" s="468"/>
      <c r="G56" s="468"/>
      <c r="H56" s="467" t="str">
        <f aca="false">IF(E56=F56+G56," ","ERROR")</f>
        <v> </v>
      </c>
    </row>
    <row r="57" customFormat="false" ht="12" hidden="false" customHeight="true" outlineLevel="0" collapsed="false">
      <c r="A57" s="458" t="n">
        <v>35</v>
      </c>
      <c r="B57" s="448" t="s">
        <v>262</v>
      </c>
      <c r="E57" s="468"/>
      <c r="F57" s="468"/>
      <c r="G57" s="468"/>
      <c r="H57" s="467" t="str">
        <f aca="false">IF(E57=F57+G57," ","ERROR")</f>
        <v> </v>
      </c>
    </row>
    <row r="58" customFormat="false" ht="12" hidden="false" customHeight="true" outlineLevel="0" collapsed="false">
      <c r="A58" s="458" t="n">
        <v>36</v>
      </c>
      <c r="B58" s="448" t="s">
        <v>263</v>
      </c>
      <c r="E58" s="468"/>
      <c r="F58" s="468"/>
      <c r="G58" s="468"/>
      <c r="H58" s="467" t="str">
        <f aca="false">IF(E58=F58+G58," ","ERROR")</f>
        <v> </v>
      </c>
    </row>
    <row r="59" customFormat="false" ht="12" hidden="false" customHeight="true" outlineLevel="0" collapsed="false">
      <c r="A59" s="458" t="n">
        <v>37</v>
      </c>
      <c r="B59" s="448" t="s">
        <v>271</v>
      </c>
      <c r="E59" s="469"/>
      <c r="F59" s="469"/>
      <c r="G59" s="469"/>
      <c r="H59" s="467" t="str">
        <f aca="false">IF(E59=F59+G59," ","ERROR")</f>
        <v> </v>
      </c>
    </row>
    <row r="60" customFormat="false" ht="12" hidden="false" customHeight="true" outlineLevel="0" collapsed="false">
      <c r="A60" s="458" t="n">
        <v>38</v>
      </c>
      <c r="B60" s="448" t="s">
        <v>266</v>
      </c>
      <c r="E60" s="468" t="n">
        <f aca="false">SUM(E57:E59)</f>
        <v>0</v>
      </c>
      <c r="F60" s="468" t="n">
        <f aca="false">SUM(F57:F59)</f>
        <v>0</v>
      </c>
      <c r="G60" s="468" t="n">
        <f aca="false">SUM(G57:G59)</f>
        <v>0</v>
      </c>
      <c r="H60" s="467" t="str">
        <f aca="false">IF(E60=F60+G60," ","ERROR")</f>
        <v> </v>
      </c>
    </row>
    <row r="61" customFormat="false" ht="12" hidden="false" customHeight="true" outlineLevel="0" collapsed="false">
      <c r="A61" s="458" t="n">
        <v>39</v>
      </c>
      <c r="B61" s="471" t="s">
        <v>267</v>
      </c>
      <c r="E61" s="468"/>
      <c r="F61" s="468"/>
      <c r="G61" s="468"/>
      <c r="H61" s="467" t="str">
        <f aca="false">IF(E61=F61+G61," ","ERROR")</f>
        <v> </v>
      </c>
    </row>
    <row r="62" customFormat="false" ht="12" hidden="false" customHeight="true" outlineLevel="0" collapsed="false">
      <c r="A62" s="458" t="n">
        <v>40</v>
      </c>
      <c r="B62" s="448" t="s">
        <v>62</v>
      </c>
      <c r="E62" s="468"/>
      <c r="F62" s="468"/>
      <c r="G62" s="468"/>
      <c r="H62" s="467" t="str">
        <f aca="false">IF(E62=F62+G62," ","ERROR")</f>
        <v> </v>
      </c>
    </row>
    <row r="63" customFormat="false" ht="12" hidden="false" customHeight="true" outlineLevel="0" collapsed="false">
      <c r="A63" s="458" t="n">
        <v>41</v>
      </c>
      <c r="B63" s="471" t="s">
        <v>63</v>
      </c>
      <c r="E63" s="469"/>
      <c r="F63" s="469"/>
      <c r="G63" s="469"/>
      <c r="H63" s="467" t="str">
        <f aca="false">IF(E63=F63+G63," ","ERROR")</f>
        <v> </v>
      </c>
    </row>
    <row r="64" customFormat="false" ht="12" hidden="false" customHeight="true" outlineLevel="0" collapsed="false">
      <c r="A64" s="458"/>
      <c r="B64" s="448" t="s">
        <v>268</v>
      </c>
      <c r="H64" s="467"/>
    </row>
    <row r="65" customFormat="false" ht="12" hidden="false" customHeight="true" outlineLevel="0" collapsed="false">
      <c r="A65" s="458" t="n">
        <v>42</v>
      </c>
      <c r="B65" s="473" t="s">
        <v>64</v>
      </c>
      <c r="E65" s="474" t="n">
        <f aca="false">E55-E60+E61+E62+E63</f>
        <v>0</v>
      </c>
      <c r="F65" s="474" t="n">
        <f aca="false">F55-F60+F61+F62+F63</f>
        <v>0</v>
      </c>
      <c r="G65" s="474" t="n">
        <f aca="false">G55-G60+G61+G62+G63</f>
        <v>0</v>
      </c>
      <c r="H65" s="467" t="str">
        <f aca="false">IF(E65=F65+G65," ","ERROR")</f>
        <v> </v>
      </c>
    </row>
    <row r="66" customFormat="false" ht="12" hidden="false" customHeight="true" outlineLevel="0" collapsed="false">
      <c r="A66" s="458"/>
      <c r="B66" s="473"/>
      <c r="E66" s="475"/>
      <c r="F66" s="475"/>
      <c r="G66" s="475"/>
      <c r="H66" s="467"/>
    </row>
    <row r="67" customFormat="false" ht="12" hidden="false" customHeight="true" outlineLevel="0" collapsed="false">
      <c r="A67" s="458"/>
      <c r="B67" s="473"/>
      <c r="E67" s="475"/>
      <c r="F67" s="475"/>
      <c r="G67" s="475"/>
      <c r="H67" s="467"/>
    </row>
    <row r="68" customFormat="false" ht="12" hidden="false" customHeight="true" outlineLevel="0" collapsed="false">
      <c r="A68" s="451" t="str">
        <f aca="false">Inputs!$D$6</f>
        <v>AVISTA UTILITIES</v>
      </c>
      <c r="B68" s="451"/>
      <c r="C68" s="451"/>
      <c r="F68" s="454" t="s">
        <v>339</v>
      </c>
      <c r="G68" s="448"/>
    </row>
    <row r="69" customFormat="false" ht="12" hidden="false" customHeight="true" outlineLevel="0" collapsed="false">
      <c r="A69" s="451" t="s">
        <v>274</v>
      </c>
      <c r="B69" s="451"/>
      <c r="C69" s="451"/>
      <c r="F69" s="454" t="s">
        <v>341</v>
      </c>
      <c r="G69" s="448"/>
    </row>
    <row r="70" customFormat="false" ht="12" hidden="false" customHeight="true" outlineLevel="0" collapsed="false">
      <c r="A70" s="451" t="str">
        <f aca="false">A3</f>
        <v>TWELVE MONTHS ENDED DECEMBER 31, 2007</v>
      </c>
      <c r="B70" s="451"/>
      <c r="C70" s="451"/>
      <c r="F70" s="450" t="s">
        <v>279</v>
      </c>
      <c r="G70" s="448"/>
    </row>
    <row r="71" customFormat="false" ht="12" hidden="false" customHeight="true" outlineLevel="0" collapsed="false">
      <c r="A71" s="451" t="s">
        <v>275</v>
      </c>
      <c r="B71" s="451"/>
      <c r="C71" s="451"/>
      <c r="F71" s="457" t="s">
        <v>236</v>
      </c>
      <c r="G71" s="448"/>
    </row>
    <row r="72" customFormat="false" ht="12" hidden="false" customHeight="true" outlineLevel="0" collapsed="false">
      <c r="E72" s="851"/>
      <c r="F72" s="853"/>
      <c r="G72" s="852"/>
    </row>
    <row r="73" customFormat="false" ht="12" hidden="false" customHeight="true" outlineLevel="0" collapsed="false">
      <c r="A73" s="458" t="s">
        <v>9</v>
      </c>
      <c r="F73" s="459"/>
    </row>
    <row r="74" customFormat="false" ht="12" hidden="false" customHeight="true" outlineLevel="0" collapsed="false">
      <c r="A74" s="461" t="s">
        <v>13</v>
      </c>
      <c r="B74" s="461" t="s">
        <v>71</v>
      </c>
      <c r="C74" s="461"/>
      <c r="F74" s="463" t="s">
        <v>93</v>
      </c>
    </row>
    <row r="75" customFormat="false" ht="12" hidden="false" customHeight="true" outlineLevel="0" collapsed="false">
      <c r="A75" s="458"/>
      <c r="B75" s="448" t="s">
        <v>24</v>
      </c>
      <c r="E75" s="448"/>
      <c r="G75" s="448"/>
    </row>
    <row r="76" customFormat="false" ht="12" hidden="false" customHeight="true" outlineLevel="0" collapsed="false">
      <c r="A76" s="458" t="n">
        <v>1</v>
      </c>
      <c r="B76" s="448" t="s">
        <v>239</v>
      </c>
      <c r="E76" s="448"/>
      <c r="F76" s="466" t="n">
        <f aca="false">G8</f>
        <v>0</v>
      </c>
      <c r="G76" s="448"/>
    </row>
    <row r="77" customFormat="false" ht="12" hidden="false" customHeight="true" outlineLevel="0" collapsed="false">
      <c r="A77" s="458" t="n">
        <v>2</v>
      </c>
      <c r="B77" s="448" t="s">
        <v>240</v>
      </c>
      <c r="E77" s="448"/>
      <c r="F77" s="468" t="n">
        <f aca="false">G9</f>
        <v>0</v>
      </c>
      <c r="G77" s="448"/>
    </row>
    <row r="78" customFormat="false" ht="12" hidden="false" customHeight="true" outlineLevel="0" collapsed="false">
      <c r="A78" s="458" t="n">
        <v>3</v>
      </c>
      <c r="B78" s="448" t="s">
        <v>27</v>
      </c>
      <c r="E78" s="448"/>
      <c r="F78" s="469" t="n">
        <f aca="false">G10</f>
        <v>0</v>
      </c>
      <c r="G78" s="448"/>
    </row>
    <row r="79" customFormat="false" ht="12" hidden="false" customHeight="true" outlineLevel="0" collapsed="false">
      <c r="A79" s="458"/>
      <c r="E79" s="448"/>
      <c r="F79" s="468"/>
      <c r="G79" s="448"/>
    </row>
    <row r="80" customFormat="false" ht="12" hidden="false" customHeight="true" outlineLevel="0" collapsed="false">
      <c r="A80" s="458" t="n">
        <v>4</v>
      </c>
      <c r="B80" s="448" t="s">
        <v>241</v>
      </c>
      <c r="E80" s="448"/>
      <c r="F80" s="468" t="n">
        <f aca="false">F76+F77+F78</f>
        <v>0</v>
      </c>
      <c r="G80" s="448"/>
    </row>
    <row r="81" customFormat="false" ht="12" hidden="false" customHeight="true" outlineLevel="0" collapsed="false">
      <c r="A81" s="458"/>
      <c r="E81" s="448"/>
      <c r="F81" s="468"/>
      <c r="G81" s="448"/>
    </row>
    <row r="82" customFormat="false" ht="12" hidden="false" customHeight="true" outlineLevel="0" collapsed="false">
      <c r="A82" s="458"/>
      <c r="B82" s="448" t="s">
        <v>29</v>
      </c>
      <c r="E82" s="448"/>
      <c r="F82" s="468"/>
      <c r="G82" s="448"/>
    </row>
    <row r="83" customFormat="false" ht="12" hidden="false" customHeight="true" outlineLevel="0" collapsed="false">
      <c r="A83" s="458" t="n">
        <v>5</v>
      </c>
      <c r="B83" s="448" t="s">
        <v>242</v>
      </c>
      <c r="E83" s="448"/>
      <c r="F83" s="468" t="n">
        <f aca="false">G14</f>
        <v>0</v>
      </c>
      <c r="G83" s="448"/>
    </row>
    <row r="84" customFormat="false" ht="12" hidden="false" customHeight="true" outlineLevel="0" collapsed="false">
      <c r="A84" s="458"/>
      <c r="B84" s="448" t="s">
        <v>31</v>
      </c>
      <c r="E84" s="448"/>
      <c r="F84" s="468"/>
      <c r="G84" s="448"/>
    </row>
    <row r="85" customFormat="false" ht="12" hidden="false" customHeight="true" outlineLevel="0" collapsed="false">
      <c r="A85" s="458" t="n">
        <v>6</v>
      </c>
      <c r="B85" s="448" t="s">
        <v>243</v>
      </c>
      <c r="E85" s="448"/>
      <c r="F85" s="468" t="n">
        <f aca="false">G16</f>
        <v>0</v>
      </c>
      <c r="G85" s="448"/>
    </row>
    <row r="86" customFormat="false" ht="12" hidden="false" customHeight="true" outlineLevel="0" collapsed="false">
      <c r="A86" s="458" t="n">
        <v>7</v>
      </c>
      <c r="B86" s="448" t="s">
        <v>244</v>
      </c>
      <c r="E86" s="448"/>
      <c r="F86" s="468" t="n">
        <f aca="false">G17</f>
        <v>6</v>
      </c>
      <c r="G86" s="448"/>
    </row>
    <row r="87" customFormat="false" ht="12" hidden="false" customHeight="true" outlineLevel="0" collapsed="false">
      <c r="A87" s="458" t="n">
        <v>8</v>
      </c>
      <c r="B87" s="448" t="s">
        <v>245</v>
      </c>
      <c r="E87" s="448"/>
      <c r="F87" s="469" t="n">
        <f aca="false">G18</f>
        <v>0</v>
      </c>
      <c r="G87" s="448"/>
    </row>
    <row r="88" customFormat="false" ht="12" hidden="false" customHeight="true" outlineLevel="0" collapsed="false">
      <c r="A88" s="458" t="n">
        <v>9</v>
      </c>
      <c r="B88" s="448" t="s">
        <v>246</v>
      </c>
      <c r="E88" s="448"/>
      <c r="F88" s="468" t="n">
        <f aca="false">F85+F86+F87</f>
        <v>6</v>
      </c>
      <c r="G88" s="448"/>
    </row>
    <row r="89" customFormat="false" ht="12" hidden="false" customHeight="true" outlineLevel="0" collapsed="false">
      <c r="A89" s="458"/>
      <c r="B89" s="448" t="s">
        <v>36</v>
      </c>
      <c r="E89" s="448"/>
      <c r="F89" s="468"/>
      <c r="G89" s="448"/>
    </row>
    <row r="90" customFormat="false" ht="12" hidden="false" customHeight="true" outlineLevel="0" collapsed="false">
      <c r="A90" s="458" t="n">
        <v>10</v>
      </c>
      <c r="B90" s="448" t="s">
        <v>247</v>
      </c>
      <c r="E90" s="448"/>
      <c r="F90" s="468" t="n">
        <f aca="false">G21</f>
        <v>0</v>
      </c>
      <c r="G90" s="448"/>
    </row>
    <row r="91" customFormat="false" ht="12" hidden="false" customHeight="true" outlineLevel="0" collapsed="false">
      <c r="A91" s="458" t="n">
        <v>11</v>
      </c>
      <c r="B91" s="448" t="s">
        <v>248</v>
      </c>
      <c r="E91" s="448"/>
      <c r="F91" s="468" t="n">
        <f aca="false">G22</f>
        <v>0</v>
      </c>
      <c r="G91" s="448"/>
    </row>
    <row r="92" customFormat="false" ht="12" hidden="false" customHeight="true" outlineLevel="0" collapsed="false">
      <c r="A92" s="458" t="n">
        <v>12</v>
      </c>
      <c r="B92" s="448" t="s">
        <v>249</v>
      </c>
      <c r="E92" s="448"/>
      <c r="F92" s="469" t="n">
        <f aca="false">G23</f>
        <v>0</v>
      </c>
      <c r="G92" s="448"/>
    </row>
    <row r="93" customFormat="false" ht="12" hidden="false" customHeight="true" outlineLevel="0" collapsed="false">
      <c r="A93" s="458" t="n">
        <v>13</v>
      </c>
      <c r="B93" s="448" t="s">
        <v>250</v>
      </c>
      <c r="E93" s="448"/>
      <c r="F93" s="468" t="n">
        <f aca="false">F90+F91+F92</f>
        <v>0</v>
      </c>
      <c r="G93" s="448"/>
    </row>
    <row r="94" customFormat="false" ht="12" hidden="false" customHeight="true" outlineLevel="0" collapsed="false">
      <c r="A94" s="458"/>
      <c r="B94" s="448" t="s">
        <v>41</v>
      </c>
      <c r="E94" s="448"/>
      <c r="F94" s="468"/>
      <c r="G94" s="448"/>
    </row>
    <row r="95" customFormat="false" ht="12" hidden="false" customHeight="true" outlineLevel="0" collapsed="false">
      <c r="A95" s="458" t="n">
        <v>14</v>
      </c>
      <c r="B95" s="448" t="s">
        <v>247</v>
      </c>
      <c r="E95" s="448"/>
      <c r="F95" s="468" t="n">
        <f aca="false">G26</f>
        <v>0</v>
      </c>
      <c r="G95" s="448"/>
    </row>
    <row r="96" customFormat="false" ht="12" hidden="false" customHeight="true" outlineLevel="0" collapsed="false">
      <c r="A96" s="458" t="n">
        <v>15</v>
      </c>
      <c r="B96" s="448" t="s">
        <v>248</v>
      </c>
      <c r="E96" s="448"/>
      <c r="F96" s="468" t="n">
        <f aca="false">G27</f>
        <v>0</v>
      </c>
      <c r="G96" s="448"/>
    </row>
    <row r="97" customFormat="false" ht="12" hidden="false" customHeight="true" outlineLevel="0" collapsed="false">
      <c r="A97" s="458" t="n">
        <v>16</v>
      </c>
      <c r="B97" s="448" t="s">
        <v>249</v>
      </c>
      <c r="E97" s="448"/>
      <c r="F97" s="469"/>
      <c r="G97" s="448"/>
    </row>
    <row r="98" customFormat="false" ht="12" hidden="false" customHeight="true" outlineLevel="0" collapsed="false">
      <c r="A98" s="458" t="n">
        <v>17</v>
      </c>
      <c r="B98" s="448" t="s">
        <v>251</v>
      </c>
      <c r="E98" s="448"/>
      <c r="F98" s="468" t="n">
        <f aca="false">F95+F96+F97</f>
        <v>0</v>
      </c>
      <c r="G98" s="448"/>
    </row>
    <row r="99" customFormat="false" ht="12" hidden="false" customHeight="true" outlineLevel="0" collapsed="false">
      <c r="A99" s="458" t="n">
        <v>18</v>
      </c>
      <c r="B99" s="448" t="s">
        <v>43</v>
      </c>
      <c r="E99" s="448"/>
      <c r="F99" s="468" t="n">
        <f aca="false">G31</f>
        <v>0</v>
      </c>
      <c r="G99" s="448"/>
    </row>
    <row r="100" customFormat="false" ht="12" hidden="false" customHeight="true" outlineLevel="0" collapsed="false">
      <c r="A100" s="458" t="n">
        <v>19</v>
      </c>
      <c r="B100" s="448" t="s">
        <v>44</v>
      </c>
      <c r="E100" s="448"/>
      <c r="F100" s="468" t="n">
        <f aca="false">G32</f>
        <v>0</v>
      </c>
      <c r="G100" s="448"/>
    </row>
    <row r="101" customFormat="false" ht="12" hidden="false" customHeight="true" outlineLevel="0" collapsed="false">
      <c r="A101" s="458" t="n">
        <v>20</v>
      </c>
      <c r="B101" s="448" t="s">
        <v>252</v>
      </c>
      <c r="E101" s="448"/>
      <c r="F101" s="468" t="n">
        <f aca="false">G33</f>
        <v>0</v>
      </c>
      <c r="G101" s="448"/>
    </row>
    <row r="102" customFormat="false" ht="12" hidden="false" customHeight="true" outlineLevel="0" collapsed="false">
      <c r="A102" s="458"/>
      <c r="B102" s="448" t="s">
        <v>253</v>
      </c>
      <c r="E102" s="448"/>
      <c r="F102" s="468"/>
      <c r="G102" s="448"/>
    </row>
    <row r="103" customFormat="false" ht="12" hidden="false" customHeight="true" outlineLevel="0" collapsed="false">
      <c r="A103" s="458" t="n">
        <v>21</v>
      </c>
      <c r="B103" s="448" t="s">
        <v>247</v>
      </c>
      <c r="E103" s="448"/>
      <c r="F103" s="468" t="n">
        <f aca="false">G35</f>
        <v>26</v>
      </c>
      <c r="G103" s="448"/>
    </row>
    <row r="104" customFormat="false" ht="12" hidden="false" customHeight="true" outlineLevel="0" collapsed="false">
      <c r="A104" s="458" t="n">
        <v>22</v>
      </c>
      <c r="B104" s="448" t="s">
        <v>248</v>
      </c>
      <c r="E104" s="448"/>
      <c r="F104" s="468" t="n">
        <f aca="false">G36</f>
        <v>0</v>
      </c>
      <c r="G104" s="448"/>
    </row>
    <row r="105" customFormat="false" ht="12" hidden="false" customHeight="true" outlineLevel="0" collapsed="false">
      <c r="A105" s="458" t="n">
        <v>23</v>
      </c>
      <c r="B105" s="448" t="s">
        <v>249</v>
      </c>
      <c r="E105" s="448"/>
      <c r="F105" s="469" t="n">
        <f aca="false">G37</f>
        <v>0</v>
      </c>
      <c r="G105" s="448"/>
    </row>
    <row r="106" customFormat="false" ht="12" hidden="false" customHeight="true" outlineLevel="0" collapsed="false">
      <c r="A106" s="458" t="n">
        <v>24</v>
      </c>
      <c r="B106" s="448" t="s">
        <v>254</v>
      </c>
      <c r="E106" s="448"/>
      <c r="F106" s="469" t="n">
        <f aca="false">F103+F104+F105</f>
        <v>26</v>
      </c>
      <c r="G106" s="448"/>
    </row>
    <row r="107" customFormat="false" ht="12" hidden="false" customHeight="true" outlineLevel="0" collapsed="false">
      <c r="A107" s="458"/>
      <c r="E107" s="448"/>
      <c r="F107" s="468"/>
      <c r="G107" s="448"/>
    </row>
    <row r="108" customFormat="false" ht="12" hidden="false" customHeight="true" outlineLevel="0" collapsed="false">
      <c r="A108" s="458" t="n">
        <v>25</v>
      </c>
      <c r="B108" s="448" t="s">
        <v>48</v>
      </c>
      <c r="E108" s="448"/>
      <c r="F108" s="469" t="n">
        <f aca="false">F106+F101+F100+F99+F98+F93+F88+F83</f>
        <v>32</v>
      </c>
      <c r="G108" s="448"/>
    </row>
    <row r="109" customFormat="false" ht="12" hidden="false" customHeight="true" outlineLevel="0" collapsed="false">
      <c r="A109" s="458"/>
      <c r="E109" s="448"/>
      <c r="F109" s="468"/>
      <c r="G109" s="448"/>
    </row>
    <row r="110" customFormat="false" ht="12" hidden="false" customHeight="true" outlineLevel="0" collapsed="false">
      <c r="A110" s="458" t="n">
        <v>26</v>
      </c>
      <c r="B110" s="448" t="s">
        <v>276</v>
      </c>
      <c r="E110" s="448"/>
      <c r="F110" s="469" t="n">
        <f aca="false">F80-F108</f>
        <v>-32</v>
      </c>
      <c r="G110" s="448"/>
    </row>
    <row r="111" customFormat="false" ht="12" hidden="false" customHeight="true" outlineLevel="0" collapsed="false">
      <c r="A111" s="458"/>
      <c r="E111" s="448"/>
      <c r="G111" s="448"/>
    </row>
    <row r="112" customFormat="false" ht="12" hidden="false" customHeight="true" outlineLevel="0" collapsed="false">
      <c r="A112" s="458" t="n">
        <v>27</v>
      </c>
      <c r="B112" s="448" t="s">
        <v>277</v>
      </c>
      <c r="G112" s="448"/>
    </row>
    <row r="113" customFormat="false" ht="12" hidden="false" customHeight="true" outlineLevel="0" collapsed="false">
      <c r="A113" s="458"/>
      <c r="B113" s="478" t="s">
        <v>278</v>
      </c>
      <c r="C113" s="479" t="n">
        <f aca="false">Inputs!$D$4</f>
        <v>0.011416</v>
      </c>
      <c r="F113" s="474" t="n">
        <f aca="false">ROUND(F110*C113,0)</f>
        <v>-0</v>
      </c>
      <c r="G113" s="448"/>
    </row>
    <row r="114" customFormat="false" ht="12" hidden="false" customHeight="true" outlineLevel="0" collapsed="false">
      <c r="A114" s="458"/>
      <c r="G114" s="448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31" width="5.56"/>
    <col collapsed="false" customWidth="true" hidden="false" outlineLevel="0" max="2" min="2" style="631" width="26.13"/>
    <col collapsed="false" customWidth="true" hidden="false" outlineLevel="0" max="3" min="3" style="631" width="12.42"/>
    <col collapsed="false" customWidth="true" hidden="false" outlineLevel="0" max="4" min="4" style="631" width="6.7"/>
    <col collapsed="false" customWidth="true" hidden="false" outlineLevel="0" max="5" min="5" style="632" width="12.42"/>
    <col collapsed="false" customWidth="true" hidden="false" outlineLevel="0" max="6" min="6" style="633" width="12.42"/>
    <col collapsed="false" customWidth="true" hidden="false" outlineLevel="0" max="7" min="7" style="632" width="12.42"/>
    <col collapsed="false" customWidth="true" hidden="false" outlineLevel="0" max="8" min="8" style="631" width="12.42"/>
    <col collapsed="false" customWidth="false" hidden="false" outlineLevel="0" max="257" min="9" style="634" width="9.14"/>
  </cols>
  <sheetData>
    <row r="1" customFormat="false" ht="12" hidden="false" customHeight="true" outlineLevel="0" collapsed="false">
      <c r="A1" s="635" t="str">
        <f aca="false">Inputs!$D$6</f>
        <v>AVISTA UTILITIES</v>
      </c>
      <c r="B1" s="635"/>
      <c r="C1" s="635"/>
      <c r="E1" s="636"/>
      <c r="G1" s="636"/>
    </row>
    <row r="2" customFormat="false" ht="12" hidden="false" customHeight="true" outlineLevel="0" collapsed="false">
      <c r="A2" s="635" t="s">
        <v>232</v>
      </c>
      <c r="B2" s="635"/>
      <c r="C2" s="635"/>
      <c r="E2" s="636"/>
      <c r="F2" s="638" t="s">
        <v>342</v>
      </c>
      <c r="G2" s="636"/>
    </row>
    <row r="3" customFormat="false" ht="12" hidden="false" customHeight="true" outlineLevel="0" collapsed="false">
      <c r="A3" s="635" t="str">
        <f aca="false">Inputs!$D$2</f>
        <v>TWELVE MONTHS ENDED DECEMBER 31, 2007</v>
      </c>
      <c r="B3" s="635"/>
      <c r="C3" s="635"/>
      <c r="E3" s="636"/>
      <c r="F3" s="459" t="s">
        <v>343</v>
      </c>
      <c r="G3" s="631"/>
    </row>
    <row r="4" customFormat="false" ht="12" hidden="false" customHeight="true" outlineLevel="0" collapsed="false">
      <c r="A4" s="635" t="s">
        <v>235</v>
      </c>
      <c r="B4" s="635"/>
      <c r="C4" s="635"/>
      <c r="E4" s="639"/>
      <c r="F4" s="640" t="s">
        <v>236</v>
      </c>
      <c r="G4" s="639"/>
    </row>
    <row r="5" customFormat="false" ht="12" hidden="false" customHeight="true" outlineLevel="0" collapsed="false">
      <c r="A5" s="641" t="s">
        <v>9</v>
      </c>
      <c r="E5" s="636"/>
      <c r="F5" s="638"/>
      <c r="G5" s="636"/>
    </row>
    <row r="6" customFormat="false" ht="12" hidden="false" customHeight="true" outlineLevel="0" collapsed="false">
      <c r="A6" s="642" t="s">
        <v>13</v>
      </c>
      <c r="B6" s="643" t="s">
        <v>71</v>
      </c>
      <c r="C6" s="643"/>
      <c r="E6" s="644" t="s">
        <v>237</v>
      </c>
      <c r="F6" s="645" t="s">
        <v>72</v>
      </c>
      <c r="G6" s="644" t="s">
        <v>93</v>
      </c>
      <c r="H6" s="646" t="s">
        <v>238</v>
      </c>
    </row>
    <row r="7" customFormat="false" ht="12" hidden="false" customHeight="true" outlineLevel="0" collapsed="false">
      <c r="A7" s="641"/>
      <c r="B7" s="631" t="s">
        <v>24</v>
      </c>
      <c r="E7" s="647"/>
      <c r="F7" s="638"/>
      <c r="G7" s="647"/>
    </row>
    <row r="8" customFormat="false" ht="12" hidden="false" customHeight="true" outlineLevel="0" collapsed="false">
      <c r="A8" s="641" t="n">
        <v>1</v>
      </c>
      <c r="B8" s="631" t="s">
        <v>239</v>
      </c>
      <c r="E8" s="648"/>
      <c r="F8" s="648"/>
      <c r="G8" s="648"/>
      <c r="H8" s="649" t="str">
        <f aca="false">IF(E8=F8+G8," ","ERROR")</f>
        <v> </v>
      </c>
    </row>
    <row r="9" customFormat="false" ht="12" hidden="false" customHeight="true" outlineLevel="0" collapsed="false">
      <c r="A9" s="641" t="n">
        <v>2</v>
      </c>
      <c r="B9" s="631" t="s">
        <v>240</v>
      </c>
      <c r="E9" s="650"/>
      <c r="F9" s="650"/>
      <c r="G9" s="650"/>
      <c r="H9" s="649" t="str">
        <f aca="false">IF(E9=F9+G9," ","ERROR")</f>
        <v> </v>
      </c>
    </row>
    <row r="10" customFormat="false" ht="12" hidden="false" customHeight="true" outlineLevel="0" collapsed="false">
      <c r="A10" s="641" t="n">
        <v>3</v>
      </c>
      <c r="B10" s="631" t="s">
        <v>27</v>
      </c>
      <c r="E10" s="651" t="n">
        <f aca="false">F10+G10</f>
        <v>-2511</v>
      </c>
      <c r="F10" s="651" t="n">
        <v>-1816</v>
      </c>
      <c r="G10" s="651" t="n">
        <v>-695</v>
      </c>
      <c r="H10" s="649" t="str">
        <f aca="false">IF(E10=F10+G10," ","ERROR")</f>
        <v> </v>
      </c>
    </row>
    <row r="11" customFormat="false" ht="12" hidden="false" customHeight="true" outlineLevel="0" collapsed="false">
      <c r="A11" s="641" t="n">
        <v>4</v>
      </c>
      <c r="B11" s="631" t="s">
        <v>241</v>
      </c>
      <c r="E11" s="650" t="n">
        <f aca="false">SUM(E8:E10)</f>
        <v>-2511</v>
      </c>
      <c r="F11" s="650" t="n">
        <f aca="false">SUM(F8:F10)</f>
        <v>-1816</v>
      </c>
      <c r="G11" s="650" t="n">
        <f aca="false">SUM(G8:G10)</f>
        <v>-695</v>
      </c>
      <c r="H11" s="649" t="str">
        <f aca="false">IF(E11=F11+G11," ","ERROR")</f>
        <v> </v>
      </c>
    </row>
    <row r="12" customFormat="false" ht="12" hidden="false" customHeight="true" outlineLevel="0" collapsed="false">
      <c r="A12" s="641"/>
      <c r="E12" s="650"/>
      <c r="F12" s="650"/>
      <c r="G12" s="650"/>
      <c r="H12" s="649"/>
    </row>
    <row r="13" customFormat="false" ht="12" hidden="false" customHeight="true" outlineLevel="0" collapsed="false">
      <c r="A13" s="641"/>
      <c r="B13" s="631" t="s">
        <v>29</v>
      </c>
      <c r="E13" s="650"/>
      <c r="F13" s="650"/>
      <c r="G13" s="650"/>
      <c r="H13" s="649"/>
    </row>
    <row r="14" customFormat="false" ht="12" hidden="false" customHeight="true" outlineLevel="0" collapsed="false">
      <c r="A14" s="641" t="n">
        <v>5</v>
      </c>
      <c r="B14" s="631" t="s">
        <v>242</v>
      </c>
      <c r="E14" s="650"/>
      <c r="F14" s="650"/>
      <c r="G14" s="650"/>
      <c r="H14" s="649" t="str">
        <f aca="false">IF(E14=F14+G14," ","ERROR")</f>
        <v> </v>
      </c>
    </row>
    <row r="15" customFormat="false" ht="12" hidden="false" customHeight="true" outlineLevel="0" collapsed="false">
      <c r="A15" s="641"/>
      <c r="B15" s="631" t="s">
        <v>31</v>
      </c>
      <c r="E15" s="650"/>
      <c r="F15" s="650"/>
      <c r="G15" s="650"/>
      <c r="H15" s="649"/>
    </row>
    <row r="16" customFormat="false" ht="12" hidden="false" customHeight="true" outlineLevel="0" collapsed="false">
      <c r="A16" s="641" t="n">
        <v>6</v>
      </c>
      <c r="B16" s="631" t="s">
        <v>243</v>
      </c>
      <c r="E16" s="650"/>
      <c r="F16" s="650"/>
      <c r="G16" s="650"/>
      <c r="H16" s="649" t="str">
        <f aca="false">IF(E16=F16+G16," ","ERROR")</f>
        <v> </v>
      </c>
    </row>
    <row r="17" customFormat="false" ht="12" hidden="false" customHeight="true" outlineLevel="0" collapsed="false">
      <c r="A17" s="641" t="n">
        <v>7</v>
      </c>
      <c r="B17" s="631" t="s">
        <v>244</v>
      </c>
      <c r="E17" s="650"/>
      <c r="F17" s="650"/>
      <c r="G17" s="650"/>
      <c r="H17" s="649" t="str">
        <f aca="false">IF(E17=F17+G17," ","ERROR")</f>
        <v> </v>
      </c>
    </row>
    <row r="18" customFormat="false" ht="12" hidden="false" customHeight="true" outlineLevel="0" collapsed="false">
      <c r="A18" s="641" t="n">
        <v>8</v>
      </c>
      <c r="B18" s="631" t="s">
        <v>245</v>
      </c>
      <c r="E18" s="651"/>
      <c r="F18" s="651"/>
      <c r="G18" s="651"/>
      <c r="H18" s="649" t="str">
        <f aca="false">IF(E18=F18+G18," ","ERROR")</f>
        <v> </v>
      </c>
    </row>
    <row r="19" customFormat="false" ht="12" hidden="false" customHeight="true" outlineLevel="0" collapsed="false">
      <c r="A19" s="641" t="n">
        <v>9</v>
      </c>
      <c r="B19" s="631" t="s">
        <v>246</v>
      </c>
      <c r="E19" s="650" t="n">
        <f aca="false">SUM(E16:E18)</f>
        <v>0</v>
      </c>
      <c r="F19" s="650" t="n">
        <f aca="false">SUM(F16:F18)</f>
        <v>0</v>
      </c>
      <c r="G19" s="650" t="n">
        <f aca="false">SUM(G16:G18)</f>
        <v>0</v>
      </c>
      <c r="H19" s="649" t="str">
        <f aca="false">IF(E19=F19+G19," ","ERROR")</f>
        <v> </v>
      </c>
    </row>
    <row r="20" customFormat="false" ht="12" hidden="false" customHeight="true" outlineLevel="0" collapsed="false">
      <c r="A20" s="641"/>
      <c r="B20" s="631" t="s">
        <v>36</v>
      </c>
      <c r="E20" s="650"/>
      <c r="F20" s="650"/>
      <c r="G20" s="650"/>
      <c r="H20" s="649"/>
    </row>
    <row r="21" customFormat="false" ht="12" hidden="false" customHeight="true" outlineLevel="0" collapsed="false">
      <c r="A21" s="641" t="n">
        <v>10</v>
      </c>
      <c r="B21" s="631" t="s">
        <v>247</v>
      </c>
      <c r="E21" s="650"/>
      <c r="F21" s="650"/>
      <c r="G21" s="650"/>
      <c r="H21" s="649" t="str">
        <f aca="false">IF(E21=F21+G21," ","ERROR")</f>
        <v> </v>
      </c>
    </row>
    <row r="22" customFormat="false" ht="12" hidden="false" customHeight="true" outlineLevel="0" collapsed="false">
      <c r="A22" s="641" t="n">
        <v>11</v>
      </c>
      <c r="B22" s="631" t="s">
        <v>248</v>
      </c>
      <c r="E22" s="854" t="n">
        <f aca="false">F22+G22</f>
        <v>230</v>
      </c>
      <c r="F22" s="650" t="n">
        <v>166</v>
      </c>
      <c r="G22" s="650" t="n">
        <v>64</v>
      </c>
      <c r="H22" s="649" t="str">
        <f aca="false">IF(E22=F22+G22," ","ERROR")</f>
        <v> </v>
      </c>
    </row>
    <row r="23" customFormat="false" ht="12" hidden="false" customHeight="true" outlineLevel="0" collapsed="false">
      <c r="A23" s="641" t="n">
        <v>12</v>
      </c>
      <c r="B23" s="631" t="s">
        <v>249</v>
      </c>
      <c r="E23" s="651" t="n">
        <f aca="false">F23+G23</f>
        <v>183</v>
      </c>
      <c r="F23" s="651" t="n">
        <v>132</v>
      </c>
      <c r="G23" s="651" t="n">
        <v>51</v>
      </c>
      <c r="H23" s="649" t="str">
        <f aca="false">IF(E23=F23+G23," ","ERROR")</f>
        <v> </v>
      </c>
    </row>
    <row r="24" customFormat="false" ht="12" hidden="false" customHeight="true" outlineLevel="0" collapsed="false">
      <c r="A24" s="641" t="n">
        <v>13</v>
      </c>
      <c r="B24" s="631" t="s">
        <v>250</v>
      </c>
      <c r="E24" s="650" t="n">
        <f aca="false">SUM(E21:E23)</f>
        <v>413</v>
      </c>
      <c r="F24" s="650" t="n">
        <f aca="false">SUM(F21:F23)</f>
        <v>298</v>
      </c>
      <c r="G24" s="650" t="n">
        <f aca="false">SUM(G21:G23)</f>
        <v>115</v>
      </c>
      <c r="H24" s="649" t="str">
        <f aca="false">IF(E24=F24+G24," ","ERROR")</f>
        <v> </v>
      </c>
    </row>
    <row r="25" customFormat="false" ht="12" hidden="false" customHeight="true" outlineLevel="0" collapsed="false">
      <c r="A25" s="641"/>
      <c r="B25" s="631" t="s">
        <v>41</v>
      </c>
      <c r="E25" s="650"/>
      <c r="F25" s="650"/>
      <c r="G25" s="650"/>
      <c r="H25" s="649"/>
    </row>
    <row r="26" customFormat="false" ht="12" hidden="false" customHeight="true" outlineLevel="0" collapsed="false">
      <c r="A26" s="641" t="n">
        <v>14</v>
      </c>
      <c r="B26" s="631" t="s">
        <v>247</v>
      </c>
      <c r="E26" s="650"/>
      <c r="F26" s="650"/>
      <c r="G26" s="650"/>
      <c r="H26" s="649" t="str">
        <f aca="false">IF(E26=F26+G26," ","ERROR")</f>
        <v> </v>
      </c>
    </row>
    <row r="27" customFormat="false" ht="12" hidden="false" customHeight="true" outlineLevel="0" collapsed="false">
      <c r="A27" s="641" t="n">
        <v>15</v>
      </c>
      <c r="B27" s="631" t="s">
        <v>248</v>
      </c>
      <c r="E27" s="650"/>
      <c r="F27" s="650"/>
      <c r="G27" s="650"/>
      <c r="H27" s="649" t="str">
        <f aca="false">IF(E27=F27+G27," ","ERROR")</f>
        <v> </v>
      </c>
    </row>
    <row r="28" customFormat="false" ht="12" hidden="false" customHeight="true" outlineLevel="0" collapsed="false">
      <c r="A28" s="641" t="n">
        <v>16</v>
      </c>
      <c r="B28" s="631" t="s">
        <v>249</v>
      </c>
      <c r="E28" s="651" t="n">
        <f aca="false">F28+G28</f>
        <v>-9</v>
      </c>
      <c r="F28" s="651"/>
      <c r="G28" s="651" t="n">
        <f aca="false">F113</f>
        <v>-9</v>
      </c>
      <c r="H28" s="649" t="str">
        <f aca="false">IF(E28=F28+G28," ","ERROR")</f>
        <v> </v>
      </c>
    </row>
    <row r="29" customFormat="false" ht="12" hidden="false" customHeight="true" outlineLevel="0" collapsed="false">
      <c r="A29" s="641" t="n">
        <v>17</v>
      </c>
      <c r="B29" s="631" t="s">
        <v>251</v>
      </c>
      <c r="E29" s="650" t="n">
        <f aca="false">SUM(E26:E28)</f>
        <v>-9</v>
      </c>
      <c r="F29" s="650" t="n">
        <f aca="false">SUM(F26:F28)</f>
        <v>0</v>
      </c>
      <c r="G29" s="650" t="n">
        <f aca="false">SUM(G26:G28)</f>
        <v>-9</v>
      </c>
      <c r="H29" s="649" t="str">
        <f aca="false">IF(E29=F29+G29," ","ERROR")</f>
        <v> </v>
      </c>
    </row>
    <row r="30" customFormat="false" ht="12" hidden="false" customHeight="true" outlineLevel="0" collapsed="false">
      <c r="A30" s="641"/>
      <c r="E30" s="650"/>
      <c r="F30" s="650"/>
      <c r="G30" s="650"/>
      <c r="H30" s="649"/>
    </row>
    <row r="31" customFormat="false" ht="12" hidden="false" customHeight="true" outlineLevel="0" collapsed="false">
      <c r="A31" s="641" t="n">
        <v>18</v>
      </c>
      <c r="B31" s="631" t="s">
        <v>43</v>
      </c>
      <c r="E31" s="650"/>
      <c r="F31" s="650"/>
      <c r="G31" s="650"/>
      <c r="H31" s="649" t="str">
        <f aca="false">IF(E31=F31+G31," ","ERROR")</f>
        <v> </v>
      </c>
    </row>
    <row r="32" customFormat="false" ht="12" hidden="false" customHeight="true" outlineLevel="0" collapsed="false">
      <c r="A32" s="641" t="n">
        <v>19</v>
      </c>
      <c r="B32" s="631" t="s">
        <v>44</v>
      </c>
      <c r="E32" s="650"/>
      <c r="F32" s="650"/>
      <c r="G32" s="650"/>
      <c r="H32" s="649" t="str">
        <f aca="false">IF(E32=F32+G32," ","ERROR")</f>
        <v> </v>
      </c>
    </row>
    <row r="33" customFormat="false" ht="12" hidden="false" customHeight="true" outlineLevel="0" collapsed="false">
      <c r="A33" s="641" t="n">
        <v>20</v>
      </c>
      <c r="B33" s="631" t="s">
        <v>252</v>
      </c>
      <c r="E33" s="650"/>
      <c r="F33" s="650"/>
      <c r="G33" s="650"/>
      <c r="H33" s="649" t="str">
        <f aca="false">IF(E33=F33+G33," ","ERROR")</f>
        <v> </v>
      </c>
    </row>
    <row r="34" customFormat="false" ht="12" hidden="false" customHeight="true" outlineLevel="0" collapsed="false">
      <c r="A34" s="641"/>
      <c r="B34" s="631" t="s">
        <v>253</v>
      </c>
      <c r="E34" s="650"/>
      <c r="F34" s="650"/>
      <c r="G34" s="650"/>
      <c r="H34" s="649"/>
    </row>
    <row r="35" customFormat="false" ht="12" hidden="false" customHeight="true" outlineLevel="0" collapsed="false">
      <c r="A35" s="641" t="n">
        <v>21</v>
      </c>
      <c r="B35" s="631" t="s">
        <v>247</v>
      </c>
      <c r="E35" s="650" t="n">
        <f aca="false">F35+G35</f>
        <v>0</v>
      </c>
      <c r="F35" s="650"/>
      <c r="G35" s="650"/>
      <c r="H35" s="649" t="str">
        <f aca="false">IF(E35=F35+G35," ","ERROR")</f>
        <v> </v>
      </c>
    </row>
    <row r="36" customFormat="false" ht="12" hidden="false" customHeight="true" outlineLevel="0" collapsed="false">
      <c r="A36" s="641" t="n">
        <v>22</v>
      </c>
      <c r="B36" s="631" t="s">
        <v>248</v>
      </c>
      <c r="E36" s="650"/>
      <c r="F36" s="650"/>
      <c r="G36" s="650"/>
      <c r="H36" s="649" t="str">
        <f aca="false">IF(E36=F36+G36," ","ERROR")</f>
        <v> </v>
      </c>
    </row>
    <row r="37" customFormat="false" ht="12" hidden="false" customHeight="true" outlineLevel="0" collapsed="false">
      <c r="A37" s="641" t="n">
        <v>23</v>
      </c>
      <c r="B37" s="631" t="s">
        <v>249</v>
      </c>
      <c r="E37" s="651"/>
      <c r="F37" s="651"/>
      <c r="G37" s="651"/>
      <c r="H37" s="649" t="str">
        <f aca="false">IF(E37=F37+G37," ","ERROR")</f>
        <v> </v>
      </c>
    </row>
    <row r="38" customFormat="false" ht="12" hidden="false" customHeight="true" outlineLevel="0" collapsed="false">
      <c r="A38" s="641" t="n">
        <v>24</v>
      </c>
      <c r="B38" s="631" t="s">
        <v>254</v>
      </c>
      <c r="E38" s="651" t="n">
        <f aca="false">SUM(E35:E37)</f>
        <v>0</v>
      </c>
      <c r="F38" s="651" t="n">
        <f aca="false">SUM(F35:F37)</f>
        <v>0</v>
      </c>
      <c r="G38" s="651" t="n">
        <f aca="false">SUM(G35:G37)</f>
        <v>0</v>
      </c>
      <c r="H38" s="649" t="str">
        <f aca="false">IF(E38=F38+G38," ","ERROR")</f>
        <v> </v>
      </c>
    </row>
    <row r="39" customFormat="false" ht="12" hidden="false" customHeight="true" outlineLevel="0" collapsed="false">
      <c r="A39" s="641" t="n">
        <v>25</v>
      </c>
      <c r="B39" s="631" t="s">
        <v>48</v>
      </c>
      <c r="E39" s="651" t="n">
        <f aca="false">E19+E24+E29+E31+E32+E33+E38+E14</f>
        <v>404</v>
      </c>
      <c r="F39" s="651" t="n">
        <f aca="false">F19+F24+F29+F31+F32+F33+F38+F14</f>
        <v>298</v>
      </c>
      <c r="G39" s="651" t="n">
        <f aca="false">G19+G24+G29+G31+G32+G33+G38+G14</f>
        <v>106</v>
      </c>
      <c r="H39" s="649" t="str">
        <f aca="false">IF(E39=F39+G39," ","ERROR")</f>
        <v> </v>
      </c>
    </row>
    <row r="40" customFormat="false" ht="12" hidden="false" customHeight="true" outlineLevel="0" collapsed="false">
      <c r="A40" s="641"/>
      <c r="E40" s="650"/>
      <c r="F40" s="650"/>
      <c r="G40" s="650"/>
      <c r="H40" s="649"/>
    </row>
    <row r="41" customFormat="false" ht="12" hidden="false" customHeight="true" outlineLevel="0" collapsed="false">
      <c r="A41" s="641" t="n">
        <v>26</v>
      </c>
      <c r="B41" s="631" t="s">
        <v>255</v>
      </c>
      <c r="E41" s="650" t="n">
        <f aca="false">E11-E39</f>
        <v>-2915</v>
      </c>
      <c r="F41" s="650" t="n">
        <f aca="false">F11-F39</f>
        <v>-2114</v>
      </c>
      <c r="G41" s="650" t="n">
        <f aca="false">G11-G39</f>
        <v>-801</v>
      </c>
      <c r="H41" s="649" t="str">
        <f aca="false">IF(E41=F41+G41," ","ERROR")</f>
        <v> </v>
      </c>
    </row>
    <row r="42" customFormat="false" ht="12" hidden="false" customHeight="true" outlineLevel="0" collapsed="false">
      <c r="A42" s="641"/>
      <c r="E42" s="650"/>
      <c r="F42" s="650"/>
      <c r="G42" s="650"/>
      <c r="H42" s="649"/>
    </row>
    <row r="43" customFormat="false" ht="12" hidden="false" customHeight="true" outlineLevel="0" collapsed="false">
      <c r="A43" s="641"/>
      <c r="B43" s="631" t="s">
        <v>256</v>
      </c>
      <c r="E43" s="650"/>
      <c r="F43" s="650"/>
      <c r="G43" s="650"/>
      <c r="H43" s="649"/>
    </row>
    <row r="44" customFormat="false" ht="12" hidden="false" customHeight="true" outlineLevel="0" collapsed="false">
      <c r="A44" s="641" t="n">
        <v>27</v>
      </c>
      <c r="B44" s="652" t="s">
        <v>270</v>
      </c>
      <c r="E44" s="650" t="n">
        <f aca="false">F44+G44</f>
        <v>-1020</v>
      </c>
      <c r="F44" s="650" t="n">
        <f aca="false">ROUND(F41*0.35,0)</f>
        <v>-740</v>
      </c>
      <c r="G44" s="650" t="n">
        <f aca="false">ROUND(G41*0.35,0)</f>
        <v>-280</v>
      </c>
      <c r="H44" s="649" t="str">
        <f aca="false">IF(E44=F44+G44," ","ERROR")</f>
        <v> </v>
      </c>
    </row>
    <row r="45" customFormat="false" ht="12" hidden="false" customHeight="true" outlineLevel="0" collapsed="false">
      <c r="A45" s="641" t="n">
        <v>28</v>
      </c>
      <c r="B45" s="631" t="s">
        <v>259</v>
      </c>
      <c r="E45" s="650"/>
      <c r="F45" s="650"/>
      <c r="G45" s="650"/>
      <c r="H45" s="649" t="str">
        <f aca="false">IF(E45=F45+G45," ","ERROR")</f>
        <v> </v>
      </c>
    </row>
    <row r="46" customFormat="false" ht="12" hidden="false" customHeight="true" outlineLevel="0" collapsed="false">
      <c r="A46" s="641" t="n">
        <v>29</v>
      </c>
      <c r="B46" s="631" t="s">
        <v>258</v>
      </c>
      <c r="E46" s="651"/>
      <c r="F46" s="651"/>
      <c r="G46" s="651"/>
      <c r="H46" s="649" t="str">
        <f aca="false">IF(E46=F46+G46," ","ERROR")</f>
        <v> </v>
      </c>
    </row>
    <row r="47" customFormat="false" ht="12" hidden="false" customHeight="true" outlineLevel="0" collapsed="false">
      <c r="A47" s="641"/>
      <c r="H47" s="649"/>
    </row>
    <row r="48" customFormat="false" ht="12" hidden="false" customHeight="true" outlineLevel="0" collapsed="false">
      <c r="A48" s="641" t="n">
        <v>30</v>
      </c>
      <c r="B48" s="653" t="s">
        <v>54</v>
      </c>
      <c r="E48" s="648" t="n">
        <f aca="false">E41-(+E44+E45+E46)</f>
        <v>-1895</v>
      </c>
      <c r="F48" s="648" t="n">
        <f aca="false">F41-F44+F45+F46</f>
        <v>-1374</v>
      </c>
      <c r="G48" s="648" t="n">
        <f aca="false">G41-SUM(G44:G46)</f>
        <v>-521</v>
      </c>
      <c r="H48" s="649" t="str">
        <f aca="false">IF(E48=F48+G48," ","ERROR")</f>
        <v> </v>
      </c>
    </row>
    <row r="49" customFormat="false" ht="12" hidden="false" customHeight="true" outlineLevel="0" collapsed="false">
      <c r="A49" s="641"/>
      <c r="H49" s="649"/>
    </row>
    <row r="50" customFormat="false" ht="12" hidden="false" customHeight="true" outlineLevel="0" collapsed="false">
      <c r="A50" s="641"/>
      <c r="B50" s="652" t="s">
        <v>260</v>
      </c>
      <c r="H50" s="649"/>
    </row>
    <row r="51" customFormat="false" ht="12" hidden="false" customHeight="true" outlineLevel="0" collapsed="false">
      <c r="A51" s="641"/>
      <c r="B51" s="652" t="s">
        <v>261</v>
      </c>
      <c r="H51" s="649"/>
    </row>
    <row r="52" customFormat="false" ht="12" hidden="false" customHeight="true" outlineLevel="0" collapsed="false">
      <c r="A52" s="641" t="n">
        <v>31</v>
      </c>
      <c r="B52" s="631" t="s">
        <v>262</v>
      </c>
      <c r="E52" s="648" t="n">
        <f aca="false">F52+G52</f>
        <v>12179</v>
      </c>
      <c r="F52" s="648" t="n">
        <v>8780</v>
      </c>
      <c r="G52" s="648" t="n">
        <v>3399</v>
      </c>
      <c r="H52" s="649" t="str">
        <f aca="false">IF(E52=F52+G52," ","ERROR")</f>
        <v> </v>
      </c>
    </row>
    <row r="53" customFormat="false" ht="12" hidden="false" customHeight="true" outlineLevel="0" collapsed="false">
      <c r="A53" s="641" t="n">
        <v>32</v>
      </c>
      <c r="B53" s="631" t="s">
        <v>263</v>
      </c>
      <c r="E53" s="650"/>
      <c r="F53" s="650"/>
      <c r="G53" s="650"/>
      <c r="H53" s="649" t="str">
        <f aca="false">IF(E53=F53+G53," ","ERROR")</f>
        <v> </v>
      </c>
    </row>
    <row r="54" customFormat="false" ht="12" hidden="false" customHeight="true" outlineLevel="0" collapsed="false">
      <c r="A54" s="641" t="n">
        <v>33</v>
      </c>
      <c r="B54" s="631" t="s">
        <v>271</v>
      </c>
      <c r="E54" s="651"/>
      <c r="F54" s="651"/>
      <c r="G54" s="651"/>
      <c r="H54" s="649" t="str">
        <f aca="false">IF(E54=F54+G54," ","ERROR")</f>
        <v> </v>
      </c>
    </row>
    <row r="55" customFormat="false" ht="12" hidden="false" customHeight="true" outlineLevel="0" collapsed="false">
      <c r="A55" s="641" t="n">
        <v>34</v>
      </c>
      <c r="B55" s="631" t="s">
        <v>265</v>
      </c>
      <c r="E55" s="650" t="n">
        <f aca="false">SUM(E52:E54)</f>
        <v>12179</v>
      </c>
      <c r="F55" s="650" t="n">
        <f aca="false">SUM(F52:F54)</f>
        <v>8780</v>
      </c>
      <c r="G55" s="650" t="n">
        <f aca="false">SUM(G52:G54)</f>
        <v>3399</v>
      </c>
      <c r="H55" s="649" t="str">
        <f aca="false">IF(E55=F55+G55," ","ERROR")</f>
        <v> </v>
      </c>
    </row>
    <row r="56" customFormat="false" ht="12" hidden="false" customHeight="true" outlineLevel="0" collapsed="false">
      <c r="A56" s="641"/>
      <c r="B56" s="631" t="s">
        <v>59</v>
      </c>
      <c r="E56" s="650"/>
      <c r="F56" s="650"/>
      <c r="G56" s="650"/>
      <c r="H56" s="649" t="str">
        <f aca="false">IF(E56=F56+G56," ","ERROR")</f>
        <v> </v>
      </c>
    </row>
    <row r="57" customFormat="false" ht="12" hidden="false" customHeight="true" outlineLevel="0" collapsed="false">
      <c r="A57" s="641" t="n">
        <v>35</v>
      </c>
      <c r="B57" s="631" t="s">
        <v>262</v>
      </c>
      <c r="E57" s="650" t="n">
        <f aca="false">F57+G57</f>
        <v>153</v>
      </c>
      <c r="F57" s="650" t="n">
        <v>110</v>
      </c>
      <c r="G57" s="650" t="n">
        <v>43</v>
      </c>
      <c r="H57" s="649" t="str">
        <f aca="false">IF(E57=F57+G57," ","ERROR")</f>
        <v> </v>
      </c>
    </row>
    <row r="58" customFormat="false" ht="12" hidden="false" customHeight="true" outlineLevel="0" collapsed="false">
      <c r="A58" s="641" t="n">
        <v>36</v>
      </c>
      <c r="B58" s="631" t="s">
        <v>263</v>
      </c>
      <c r="E58" s="650"/>
      <c r="F58" s="650"/>
      <c r="G58" s="650"/>
      <c r="H58" s="649" t="str">
        <f aca="false">IF(E58=F58+G58," ","ERROR")</f>
        <v> </v>
      </c>
    </row>
    <row r="59" customFormat="false" ht="12" hidden="false" customHeight="true" outlineLevel="0" collapsed="false">
      <c r="A59" s="641" t="n">
        <v>37</v>
      </c>
      <c r="B59" s="631" t="s">
        <v>271</v>
      </c>
      <c r="E59" s="651"/>
      <c r="F59" s="651"/>
      <c r="G59" s="651"/>
      <c r="H59" s="649" t="str">
        <f aca="false">IF(E59=F59+G59," ","ERROR")</f>
        <v> </v>
      </c>
    </row>
    <row r="60" customFormat="false" ht="12" hidden="false" customHeight="true" outlineLevel="0" collapsed="false">
      <c r="A60" s="641" t="n">
        <v>38</v>
      </c>
      <c r="B60" s="631" t="s">
        <v>266</v>
      </c>
      <c r="E60" s="650" t="n">
        <f aca="false">SUM(E57:E59)</f>
        <v>153</v>
      </c>
      <c r="F60" s="650" t="n">
        <f aca="false">SUM(F57:F59)</f>
        <v>110</v>
      </c>
      <c r="G60" s="650" t="n">
        <f aca="false">SUM(G57:G59)</f>
        <v>43</v>
      </c>
      <c r="H60" s="649" t="str">
        <f aca="false">IF(E60=F60+G60," ","ERROR")</f>
        <v> </v>
      </c>
    </row>
    <row r="61" customFormat="false" ht="12" hidden="false" customHeight="true" outlineLevel="0" collapsed="false">
      <c r="A61" s="641" t="n">
        <v>39</v>
      </c>
      <c r="B61" s="652" t="s">
        <v>267</v>
      </c>
      <c r="E61" s="650" t="n">
        <f aca="false">F61+G61</f>
        <v>-335</v>
      </c>
      <c r="F61" s="650" t="n">
        <v>-242</v>
      </c>
      <c r="G61" s="650" t="n">
        <v>-93</v>
      </c>
      <c r="H61" s="649" t="str">
        <f aca="false">IF(E61=F61+G61," ","ERROR")</f>
        <v> </v>
      </c>
    </row>
    <row r="62" customFormat="false" ht="12" hidden="false" customHeight="true" outlineLevel="0" collapsed="false">
      <c r="A62" s="641" t="n">
        <v>40</v>
      </c>
      <c r="B62" s="631" t="s">
        <v>62</v>
      </c>
      <c r="E62" s="650" t="n">
        <f aca="false">F62+G62</f>
        <v>14242</v>
      </c>
      <c r="F62" s="650" t="n">
        <v>10267</v>
      </c>
      <c r="G62" s="650" t="n">
        <v>3975</v>
      </c>
      <c r="H62" s="649" t="str">
        <f aca="false">IF(E62=F62+G62," ","ERROR")</f>
        <v> </v>
      </c>
    </row>
    <row r="63" customFormat="false" ht="12" hidden="false" customHeight="true" outlineLevel="0" collapsed="false">
      <c r="A63" s="641" t="n">
        <v>41</v>
      </c>
      <c r="B63" s="652" t="s">
        <v>63</v>
      </c>
      <c r="E63" s="651"/>
      <c r="F63" s="651"/>
      <c r="G63" s="651"/>
      <c r="H63" s="649" t="str">
        <f aca="false">IF(E63=F63+G63," ","ERROR")</f>
        <v> </v>
      </c>
    </row>
    <row r="64" customFormat="false" ht="12" hidden="false" customHeight="true" outlineLevel="0" collapsed="false">
      <c r="A64" s="641"/>
      <c r="B64" s="631" t="s">
        <v>268</v>
      </c>
      <c r="H64" s="649"/>
    </row>
    <row r="65" customFormat="false" ht="12" hidden="false" customHeight="true" outlineLevel="0" collapsed="false">
      <c r="A65" s="641" t="n">
        <v>42</v>
      </c>
      <c r="B65" s="653" t="s">
        <v>64</v>
      </c>
      <c r="E65" s="654" t="n">
        <f aca="false">E55-E60+E61+E62+E63</f>
        <v>25933</v>
      </c>
      <c r="F65" s="654" t="n">
        <f aca="false">F55-F60+F61+F62+F63</f>
        <v>18695</v>
      </c>
      <c r="G65" s="654" t="n">
        <f aca="false">G55-G60+G61+G62+G63</f>
        <v>7238</v>
      </c>
      <c r="H65" s="649" t="str">
        <f aca="false">IF(E65=F65+G65," ","ERROR")</f>
        <v> </v>
      </c>
    </row>
    <row r="66" customFormat="false" ht="12" hidden="false" customHeight="true" outlineLevel="0" collapsed="false">
      <c r="A66" s="641"/>
      <c r="B66" s="653"/>
      <c r="E66" s="655"/>
      <c r="F66" s="655"/>
      <c r="G66" s="655"/>
      <c r="H66" s="649"/>
    </row>
    <row r="67" customFormat="false" ht="12" hidden="false" customHeight="true" outlineLevel="0" collapsed="false">
      <c r="A67" s="641"/>
      <c r="B67" s="653"/>
      <c r="E67" s="655"/>
      <c r="F67" s="655"/>
      <c r="G67" s="655"/>
      <c r="H67" s="649"/>
    </row>
    <row r="68" customFormat="false" ht="12" hidden="false" customHeight="true" outlineLevel="0" collapsed="false">
      <c r="A68" s="635" t="str">
        <f aca="false">Inputs!$D$6</f>
        <v>AVISTA UTILITIES</v>
      </c>
      <c r="B68" s="635"/>
      <c r="C68" s="635"/>
      <c r="G68" s="631"/>
    </row>
    <row r="69" customFormat="false" ht="12" hidden="false" customHeight="true" outlineLevel="0" collapsed="false">
      <c r="A69" s="635" t="s">
        <v>274</v>
      </c>
      <c r="B69" s="635"/>
      <c r="C69" s="635"/>
      <c r="G69" s="631"/>
    </row>
    <row r="70" customFormat="false" ht="12" hidden="false" customHeight="true" outlineLevel="0" collapsed="false">
      <c r="A70" s="635" t="str">
        <f aca="false">A3</f>
        <v>TWELVE MONTHS ENDED DECEMBER 31, 2007</v>
      </c>
      <c r="B70" s="635"/>
      <c r="C70" s="635"/>
      <c r="F70" s="638" t="str">
        <f aca="false">F2</f>
        <v>JP STORAGE</v>
      </c>
      <c r="G70" s="631"/>
    </row>
    <row r="71" customFormat="false" ht="12" hidden="false" customHeight="true" outlineLevel="0" collapsed="false">
      <c r="A71" s="635" t="s">
        <v>275</v>
      </c>
      <c r="B71" s="635"/>
      <c r="C71" s="635"/>
      <c r="F71" s="638" t="str">
        <f aca="false">F3</f>
        <v>PRO FORMA ADJUSTMENT</v>
      </c>
      <c r="G71" s="631"/>
    </row>
    <row r="72" customFormat="false" ht="12" hidden="false" customHeight="true" outlineLevel="0" collapsed="false">
      <c r="E72" s="656"/>
      <c r="F72" s="645" t="str">
        <f aca="false">F4</f>
        <v>GAS</v>
      </c>
      <c r="G72" s="657"/>
    </row>
    <row r="73" customFormat="false" ht="12" hidden="false" customHeight="true" outlineLevel="0" collapsed="false">
      <c r="A73" s="641" t="s">
        <v>9</v>
      </c>
      <c r="F73" s="638"/>
    </row>
    <row r="74" customFormat="false" ht="12" hidden="false" customHeight="true" outlineLevel="0" collapsed="false">
      <c r="A74" s="643" t="s">
        <v>13</v>
      </c>
      <c r="B74" s="643" t="s">
        <v>71</v>
      </c>
      <c r="C74" s="643"/>
      <c r="F74" s="645" t="s">
        <v>93</v>
      </c>
    </row>
    <row r="75" customFormat="false" ht="12" hidden="false" customHeight="true" outlineLevel="0" collapsed="false">
      <c r="A75" s="641"/>
      <c r="B75" s="631" t="s">
        <v>24</v>
      </c>
      <c r="E75" s="631"/>
      <c r="G75" s="631"/>
    </row>
    <row r="76" customFormat="false" ht="12" hidden="false" customHeight="true" outlineLevel="0" collapsed="false">
      <c r="A76" s="641" t="n">
        <v>1</v>
      </c>
      <c r="B76" s="631" t="s">
        <v>239</v>
      </c>
      <c r="E76" s="631"/>
      <c r="F76" s="648" t="n">
        <f aca="false">G8</f>
        <v>0</v>
      </c>
      <c r="G76" s="631"/>
    </row>
    <row r="77" customFormat="false" ht="12" hidden="false" customHeight="true" outlineLevel="0" collapsed="false">
      <c r="A77" s="641" t="n">
        <v>2</v>
      </c>
      <c r="B77" s="631" t="s">
        <v>240</v>
      </c>
      <c r="E77" s="631"/>
      <c r="F77" s="650" t="n">
        <f aca="false">G9</f>
        <v>0</v>
      </c>
      <c r="G77" s="631"/>
    </row>
    <row r="78" customFormat="false" ht="12" hidden="false" customHeight="true" outlineLevel="0" collapsed="false">
      <c r="A78" s="641" t="n">
        <v>3</v>
      </c>
      <c r="B78" s="631" t="s">
        <v>27</v>
      </c>
      <c r="E78" s="631"/>
      <c r="F78" s="651" t="n">
        <f aca="false">G10</f>
        <v>-695</v>
      </c>
      <c r="G78" s="631"/>
    </row>
    <row r="79" customFormat="false" ht="12" hidden="false" customHeight="true" outlineLevel="0" collapsed="false">
      <c r="A79" s="641"/>
      <c r="E79" s="631"/>
      <c r="F79" s="650"/>
      <c r="G79" s="631"/>
    </row>
    <row r="80" customFormat="false" ht="12" hidden="false" customHeight="true" outlineLevel="0" collapsed="false">
      <c r="A80" s="641" t="n">
        <v>4</v>
      </c>
      <c r="B80" s="631" t="s">
        <v>241</v>
      </c>
      <c r="E80" s="631"/>
      <c r="F80" s="650" t="n">
        <f aca="false">F76+F77+F78</f>
        <v>-695</v>
      </c>
      <c r="G80" s="631"/>
    </row>
    <row r="81" customFormat="false" ht="12" hidden="false" customHeight="true" outlineLevel="0" collapsed="false">
      <c r="A81" s="641"/>
      <c r="E81" s="631"/>
      <c r="F81" s="650"/>
      <c r="G81" s="631"/>
    </row>
    <row r="82" customFormat="false" ht="12" hidden="false" customHeight="true" outlineLevel="0" collapsed="false">
      <c r="A82" s="641"/>
      <c r="B82" s="631" t="s">
        <v>29</v>
      </c>
      <c r="E82" s="631"/>
      <c r="F82" s="650"/>
      <c r="G82" s="631"/>
    </row>
    <row r="83" customFormat="false" ht="12" hidden="false" customHeight="true" outlineLevel="0" collapsed="false">
      <c r="A83" s="641" t="n">
        <v>5</v>
      </c>
      <c r="B83" s="631" t="s">
        <v>242</v>
      </c>
      <c r="E83" s="631"/>
      <c r="F83" s="650" t="n">
        <f aca="false">G14</f>
        <v>0</v>
      </c>
      <c r="G83" s="631"/>
    </row>
    <row r="84" customFormat="false" ht="12" hidden="false" customHeight="true" outlineLevel="0" collapsed="false">
      <c r="A84" s="641"/>
      <c r="B84" s="631" t="s">
        <v>31</v>
      </c>
      <c r="E84" s="631"/>
      <c r="F84" s="650"/>
      <c r="G84" s="631"/>
    </row>
    <row r="85" customFormat="false" ht="12" hidden="false" customHeight="true" outlineLevel="0" collapsed="false">
      <c r="A85" s="641" t="n">
        <v>6</v>
      </c>
      <c r="B85" s="631" t="s">
        <v>243</v>
      </c>
      <c r="E85" s="631"/>
      <c r="F85" s="650" t="n">
        <f aca="false">G16</f>
        <v>0</v>
      </c>
      <c r="G85" s="631"/>
    </row>
    <row r="86" customFormat="false" ht="12" hidden="false" customHeight="true" outlineLevel="0" collapsed="false">
      <c r="A86" s="641" t="n">
        <v>7</v>
      </c>
      <c r="B86" s="631" t="s">
        <v>244</v>
      </c>
      <c r="E86" s="631"/>
      <c r="F86" s="650" t="n">
        <f aca="false">G17</f>
        <v>0</v>
      </c>
      <c r="G86" s="631"/>
    </row>
    <row r="87" customFormat="false" ht="12" hidden="false" customHeight="true" outlineLevel="0" collapsed="false">
      <c r="A87" s="641" t="n">
        <v>8</v>
      </c>
      <c r="B87" s="631" t="s">
        <v>245</v>
      </c>
      <c r="E87" s="631"/>
      <c r="F87" s="651" t="n">
        <f aca="false">G18</f>
        <v>0</v>
      </c>
      <c r="G87" s="631"/>
    </row>
    <row r="88" customFormat="false" ht="12" hidden="false" customHeight="true" outlineLevel="0" collapsed="false">
      <c r="A88" s="641" t="n">
        <v>9</v>
      </c>
      <c r="B88" s="631" t="s">
        <v>246</v>
      </c>
      <c r="E88" s="631"/>
      <c r="F88" s="650" t="n">
        <f aca="false">F85+F86+F87</f>
        <v>0</v>
      </c>
      <c r="G88" s="631"/>
    </row>
    <row r="89" customFormat="false" ht="12" hidden="false" customHeight="true" outlineLevel="0" collapsed="false">
      <c r="A89" s="641"/>
      <c r="B89" s="631" t="s">
        <v>36</v>
      </c>
      <c r="E89" s="631"/>
      <c r="F89" s="650"/>
      <c r="G89" s="631"/>
    </row>
    <row r="90" customFormat="false" ht="12" hidden="false" customHeight="true" outlineLevel="0" collapsed="false">
      <c r="A90" s="641" t="n">
        <v>10</v>
      </c>
      <c r="B90" s="631" t="s">
        <v>247</v>
      </c>
      <c r="E90" s="631"/>
      <c r="F90" s="650" t="n">
        <f aca="false">G21</f>
        <v>0</v>
      </c>
      <c r="G90" s="631"/>
    </row>
    <row r="91" customFormat="false" ht="12" hidden="false" customHeight="true" outlineLevel="0" collapsed="false">
      <c r="A91" s="641" t="n">
        <v>11</v>
      </c>
      <c r="B91" s="631" t="s">
        <v>248</v>
      </c>
      <c r="E91" s="631"/>
      <c r="F91" s="650" t="n">
        <f aca="false">G22</f>
        <v>64</v>
      </c>
      <c r="G91" s="631"/>
    </row>
    <row r="92" customFormat="false" ht="12" hidden="false" customHeight="true" outlineLevel="0" collapsed="false">
      <c r="A92" s="641" t="n">
        <v>12</v>
      </c>
      <c r="B92" s="631" t="s">
        <v>249</v>
      </c>
      <c r="E92" s="631"/>
      <c r="F92" s="651" t="n">
        <f aca="false">G23</f>
        <v>51</v>
      </c>
      <c r="G92" s="631"/>
    </row>
    <row r="93" customFormat="false" ht="12" hidden="false" customHeight="true" outlineLevel="0" collapsed="false">
      <c r="A93" s="641" t="n">
        <v>13</v>
      </c>
      <c r="B93" s="631" t="s">
        <v>250</v>
      </c>
      <c r="E93" s="631"/>
      <c r="F93" s="650" t="n">
        <f aca="false">F90+F91+F92</f>
        <v>115</v>
      </c>
      <c r="G93" s="631"/>
    </row>
    <row r="94" customFormat="false" ht="12" hidden="false" customHeight="true" outlineLevel="0" collapsed="false">
      <c r="A94" s="641"/>
      <c r="B94" s="631" t="s">
        <v>41</v>
      </c>
      <c r="E94" s="631"/>
      <c r="F94" s="650"/>
      <c r="G94" s="631"/>
    </row>
    <row r="95" customFormat="false" ht="12" hidden="false" customHeight="true" outlineLevel="0" collapsed="false">
      <c r="A95" s="641" t="n">
        <v>14</v>
      </c>
      <c r="B95" s="631" t="s">
        <v>247</v>
      </c>
      <c r="E95" s="631"/>
      <c r="F95" s="650" t="n">
        <f aca="false">G26</f>
        <v>0</v>
      </c>
      <c r="G95" s="631"/>
    </row>
    <row r="96" customFormat="false" ht="12" hidden="false" customHeight="true" outlineLevel="0" collapsed="false">
      <c r="A96" s="641" t="n">
        <v>15</v>
      </c>
      <c r="B96" s="631" t="s">
        <v>248</v>
      </c>
      <c r="E96" s="631"/>
      <c r="F96" s="650" t="n">
        <f aca="false">G27</f>
        <v>0</v>
      </c>
      <c r="G96" s="631"/>
    </row>
    <row r="97" customFormat="false" ht="12" hidden="false" customHeight="true" outlineLevel="0" collapsed="false">
      <c r="A97" s="641" t="n">
        <v>16</v>
      </c>
      <c r="B97" s="631" t="s">
        <v>249</v>
      </c>
      <c r="E97" s="631"/>
      <c r="F97" s="651"/>
      <c r="G97" s="631"/>
    </row>
    <row r="98" customFormat="false" ht="12" hidden="false" customHeight="true" outlineLevel="0" collapsed="false">
      <c r="A98" s="641" t="n">
        <v>17</v>
      </c>
      <c r="B98" s="631" t="s">
        <v>251</v>
      </c>
      <c r="E98" s="631"/>
      <c r="F98" s="650" t="n">
        <f aca="false">F95+F96+F97</f>
        <v>0</v>
      </c>
      <c r="G98" s="631"/>
    </row>
    <row r="99" customFormat="false" ht="12" hidden="false" customHeight="true" outlineLevel="0" collapsed="false">
      <c r="A99" s="641" t="n">
        <v>18</v>
      </c>
      <c r="B99" s="631" t="s">
        <v>43</v>
      </c>
      <c r="E99" s="631"/>
      <c r="F99" s="650" t="n">
        <f aca="false">G31</f>
        <v>0</v>
      </c>
      <c r="G99" s="631"/>
    </row>
    <row r="100" customFormat="false" ht="12" hidden="false" customHeight="true" outlineLevel="0" collapsed="false">
      <c r="A100" s="641" t="n">
        <v>19</v>
      </c>
      <c r="B100" s="631" t="s">
        <v>44</v>
      </c>
      <c r="E100" s="631"/>
      <c r="F100" s="650" t="n">
        <f aca="false">G32</f>
        <v>0</v>
      </c>
      <c r="G100" s="631"/>
    </row>
    <row r="101" customFormat="false" ht="12" hidden="false" customHeight="true" outlineLevel="0" collapsed="false">
      <c r="A101" s="641" t="n">
        <v>20</v>
      </c>
      <c r="B101" s="631" t="s">
        <v>252</v>
      </c>
      <c r="E101" s="631"/>
      <c r="F101" s="650" t="n">
        <f aca="false">G33</f>
        <v>0</v>
      </c>
      <c r="G101" s="631"/>
    </row>
    <row r="102" customFormat="false" ht="12" hidden="false" customHeight="true" outlineLevel="0" collapsed="false">
      <c r="A102" s="641"/>
      <c r="B102" s="631" t="s">
        <v>253</v>
      </c>
      <c r="E102" s="631"/>
      <c r="F102" s="650"/>
      <c r="G102" s="631"/>
    </row>
    <row r="103" customFormat="false" ht="12" hidden="false" customHeight="true" outlineLevel="0" collapsed="false">
      <c r="A103" s="641" t="n">
        <v>21</v>
      </c>
      <c r="B103" s="631" t="s">
        <v>247</v>
      </c>
      <c r="E103" s="631"/>
      <c r="F103" s="650" t="n">
        <f aca="false">G35</f>
        <v>0</v>
      </c>
      <c r="G103" s="631"/>
    </row>
    <row r="104" customFormat="false" ht="12" hidden="false" customHeight="true" outlineLevel="0" collapsed="false">
      <c r="A104" s="641" t="n">
        <v>22</v>
      </c>
      <c r="B104" s="631" t="s">
        <v>248</v>
      </c>
      <c r="E104" s="631"/>
      <c r="F104" s="650" t="n">
        <f aca="false">G36</f>
        <v>0</v>
      </c>
      <c r="G104" s="631"/>
    </row>
    <row r="105" customFormat="false" ht="12" hidden="false" customHeight="true" outlineLevel="0" collapsed="false">
      <c r="A105" s="641" t="n">
        <v>23</v>
      </c>
      <c r="B105" s="631" t="s">
        <v>249</v>
      </c>
      <c r="E105" s="631"/>
      <c r="F105" s="651" t="n">
        <f aca="false">G37</f>
        <v>0</v>
      </c>
      <c r="G105" s="631"/>
    </row>
    <row r="106" customFormat="false" ht="12" hidden="false" customHeight="true" outlineLevel="0" collapsed="false">
      <c r="A106" s="641" t="n">
        <v>24</v>
      </c>
      <c r="B106" s="631" t="s">
        <v>254</v>
      </c>
      <c r="E106" s="631"/>
      <c r="F106" s="651" t="n">
        <f aca="false">F103+F104+F105</f>
        <v>0</v>
      </c>
      <c r="G106" s="631"/>
    </row>
    <row r="107" customFormat="false" ht="12" hidden="false" customHeight="true" outlineLevel="0" collapsed="false">
      <c r="A107" s="641"/>
      <c r="E107" s="631"/>
      <c r="F107" s="650"/>
      <c r="G107" s="631"/>
    </row>
    <row r="108" customFormat="false" ht="12" hidden="false" customHeight="true" outlineLevel="0" collapsed="false">
      <c r="A108" s="641" t="n">
        <v>25</v>
      </c>
      <c r="B108" s="631" t="s">
        <v>48</v>
      </c>
      <c r="E108" s="631"/>
      <c r="F108" s="651" t="n">
        <f aca="false">F106+F101+F100+F99+F98+F93+F88+F83</f>
        <v>115</v>
      </c>
      <c r="G108" s="631"/>
    </row>
    <row r="109" customFormat="false" ht="12" hidden="false" customHeight="true" outlineLevel="0" collapsed="false">
      <c r="A109" s="641"/>
      <c r="E109" s="631"/>
      <c r="F109" s="650"/>
      <c r="G109" s="631"/>
    </row>
    <row r="110" customFormat="false" ht="12" hidden="false" customHeight="true" outlineLevel="0" collapsed="false">
      <c r="A110" s="641" t="n">
        <v>26</v>
      </c>
      <c r="B110" s="631" t="s">
        <v>276</v>
      </c>
      <c r="E110" s="631"/>
      <c r="F110" s="651" t="n">
        <f aca="false">F80-F108</f>
        <v>-810</v>
      </c>
      <c r="G110" s="631"/>
    </row>
    <row r="111" customFormat="false" ht="12" hidden="false" customHeight="true" outlineLevel="0" collapsed="false">
      <c r="A111" s="641"/>
      <c r="E111" s="631"/>
      <c r="G111" s="631"/>
    </row>
    <row r="112" customFormat="false" ht="12" hidden="false" customHeight="true" outlineLevel="0" collapsed="false">
      <c r="A112" s="641" t="n">
        <v>27</v>
      </c>
      <c r="B112" s="631" t="s">
        <v>277</v>
      </c>
      <c r="G112" s="631"/>
    </row>
    <row r="113" customFormat="false" ht="12" hidden="false" customHeight="true" outlineLevel="0" collapsed="false">
      <c r="A113" s="641"/>
      <c r="B113" s="658" t="s">
        <v>278</v>
      </c>
      <c r="C113" s="659" t="n">
        <f aca="false">Inputs!$D$4</f>
        <v>0.011416</v>
      </c>
      <c r="F113" s="654" t="n">
        <f aca="false">ROUND(F110*C113,0)</f>
        <v>-9</v>
      </c>
      <c r="G113" s="631"/>
    </row>
    <row r="114" customFormat="false" ht="12" hidden="false" customHeight="true" outlineLevel="0" collapsed="false">
      <c r="A114" s="641"/>
      <c r="G114" s="631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56"/>
    <col collapsed="false" customWidth="true" hidden="false" outlineLevel="0" max="3" min="3" style="4" width="41.99"/>
    <col collapsed="false" customWidth="false" hidden="false" outlineLevel="0" max="4" min="4" style="4" width="9.14"/>
    <col collapsed="false" customWidth="true" hidden="false" outlineLevel="0" max="5" min="5" style="95" width="20.13"/>
    <col collapsed="false" customWidth="false" hidden="false" outlineLevel="0" max="6" min="6" style="4" width="9.14"/>
    <col collapsed="false" customWidth="true" hidden="false" outlineLevel="0" max="7" min="7" style="4" width="19.85"/>
    <col collapsed="false" customWidth="false" hidden="false" outlineLevel="0" max="257" min="8" style="4" width="9.14"/>
  </cols>
  <sheetData>
    <row r="1" s="99" customFormat="true" ht="12.75" hidden="false" customHeight="false" outlineLevel="0" collapsed="false">
      <c r="A1" s="4"/>
      <c r="B1" s="4"/>
      <c r="C1" s="96" t="s">
        <v>0</v>
      </c>
      <c r="D1" s="97"/>
      <c r="E1" s="98"/>
      <c r="G1" s="4"/>
    </row>
    <row r="2" s="99" customFormat="true" ht="12.75" hidden="false" customHeight="false" outlineLevel="0" collapsed="false">
      <c r="B2" s="4"/>
      <c r="C2" s="96" t="s">
        <v>96</v>
      </c>
      <c r="D2" s="97"/>
      <c r="E2" s="100"/>
      <c r="G2" s="4"/>
    </row>
    <row r="3" s="99" customFormat="true" ht="12.75" hidden="false" customHeight="false" outlineLevel="0" collapsed="false">
      <c r="B3" s="4"/>
      <c r="C3" s="96" t="s">
        <v>97</v>
      </c>
      <c r="D3" s="97"/>
      <c r="E3" s="100"/>
      <c r="G3" s="4"/>
    </row>
    <row r="4" customFormat="false" ht="12.75" hidden="false" customHeight="false" outlineLevel="0" collapsed="false">
      <c r="A4" s="57"/>
      <c r="C4" s="96" t="str">
        <f aca="false">Inputs!D2</f>
        <v>TWELVE MONTHS ENDED DECEMBER 31, 2007</v>
      </c>
      <c r="D4" s="101"/>
      <c r="E4" s="97"/>
    </row>
    <row r="5" customFormat="false" ht="12.75" hidden="false" customHeight="false" outlineLevel="0" collapsed="false">
      <c r="A5" s="57"/>
      <c r="C5" s="102"/>
      <c r="D5" s="101"/>
      <c r="E5" s="97"/>
    </row>
    <row r="6" customFormat="false" ht="12.75" hidden="false" customHeight="false" outlineLevel="0" collapsed="false">
      <c r="A6" s="57"/>
      <c r="C6" s="102"/>
      <c r="D6" s="101"/>
      <c r="E6" s="97"/>
    </row>
    <row r="7" customFormat="false" ht="12.75" hidden="false" customHeight="false" outlineLevel="0" collapsed="false">
      <c r="A7" s="57"/>
      <c r="C7" s="102"/>
      <c r="D7" s="101"/>
      <c r="E7" s="97"/>
    </row>
    <row r="8" customFormat="false" ht="12.75" hidden="false" customHeight="false" outlineLevel="0" collapsed="false">
      <c r="A8" s="57"/>
      <c r="C8" s="101"/>
      <c r="D8" s="101"/>
      <c r="E8" s="101"/>
    </row>
    <row r="9" customFormat="false" ht="12.75" hidden="false" customHeight="false" outlineLevel="0" collapsed="false">
      <c r="A9" s="57" t="s">
        <v>70</v>
      </c>
      <c r="C9" s="57"/>
      <c r="D9" s="101"/>
      <c r="E9" s="57"/>
      <c r="G9" s="103" t="s">
        <v>98</v>
      </c>
    </row>
    <row r="10" customFormat="false" ht="12.75" hidden="false" customHeight="false" outlineLevel="0" collapsed="false">
      <c r="A10" s="104" t="s">
        <v>13</v>
      </c>
      <c r="C10" s="104" t="s">
        <v>71</v>
      </c>
      <c r="D10" s="101"/>
      <c r="E10" s="104" t="s">
        <v>99</v>
      </c>
    </row>
    <row r="11" customFormat="false" ht="12.75" hidden="false" customHeight="false" outlineLevel="0" collapsed="false">
      <c r="A11" s="57"/>
      <c r="C11" s="101"/>
      <c r="D11" s="101"/>
      <c r="E11" s="101"/>
    </row>
    <row r="12" customFormat="false" ht="12.75" hidden="false" customHeight="false" outlineLevel="0" collapsed="false">
      <c r="A12" s="105" t="n">
        <v>1</v>
      </c>
      <c r="C12" s="106" t="s">
        <v>100</v>
      </c>
      <c r="D12" s="101"/>
      <c r="E12" s="101" t="n">
        <v>1</v>
      </c>
      <c r="G12" s="107" t="n">
        <f aca="false">'RevReqEx-WA'!F24</f>
        <v>6586</v>
      </c>
    </row>
    <row r="13" customFormat="false" ht="12.75" hidden="false" customHeight="false" outlineLevel="0" collapsed="false">
      <c r="A13" s="105"/>
      <c r="C13" s="106"/>
      <c r="D13" s="101"/>
      <c r="E13" s="101"/>
    </row>
    <row r="14" customFormat="false" ht="12.75" hidden="false" customHeight="false" outlineLevel="0" collapsed="false">
      <c r="A14" s="105"/>
      <c r="C14" s="106" t="s">
        <v>101</v>
      </c>
      <c r="D14" s="101"/>
      <c r="E14" s="101"/>
    </row>
    <row r="15" customFormat="false" ht="12.75" hidden="false" customHeight="false" outlineLevel="0" collapsed="false">
      <c r="A15" s="105" t="n">
        <v>2</v>
      </c>
      <c r="B15" s="67"/>
      <c r="C15" s="101" t="s">
        <v>102</v>
      </c>
      <c r="D15" s="101"/>
      <c r="E15" s="108" t="n">
        <v>0.002599</v>
      </c>
      <c r="G15" s="109" t="n">
        <f aca="false">ROUND($G$12*E15,0)</f>
        <v>17</v>
      </c>
    </row>
    <row r="16" customFormat="false" ht="12.75" hidden="false" customHeight="false" outlineLevel="0" collapsed="false">
      <c r="A16" s="105"/>
      <c r="C16" s="101"/>
      <c r="D16" s="101"/>
      <c r="E16" s="108"/>
    </row>
    <row r="17" customFormat="false" ht="12.75" hidden="false" customHeight="false" outlineLevel="0" collapsed="false">
      <c r="A17" s="105" t="n">
        <v>3</v>
      </c>
      <c r="C17" s="101" t="s">
        <v>103</v>
      </c>
      <c r="D17" s="101"/>
      <c r="E17" s="108" t="n">
        <v>0.002</v>
      </c>
      <c r="G17" s="109" t="n">
        <f aca="false">ROUND($G$12*E17,0)</f>
        <v>13</v>
      </c>
    </row>
    <row r="18" customFormat="false" ht="12.75" hidden="false" customHeight="false" outlineLevel="0" collapsed="false">
      <c r="A18" s="105"/>
      <c r="C18" s="101"/>
      <c r="D18" s="101"/>
      <c r="E18" s="108"/>
    </row>
    <row r="19" customFormat="false" ht="12.75" hidden="false" customHeight="false" outlineLevel="0" collapsed="false">
      <c r="A19" s="105" t="n">
        <v>4</v>
      </c>
      <c r="C19" s="101" t="s">
        <v>104</v>
      </c>
      <c r="D19" s="101"/>
      <c r="E19" s="108" t="n">
        <v>0.03842</v>
      </c>
      <c r="G19" s="109" t="n">
        <f aca="false">ROUND($G$12*E19,0)</f>
        <v>253</v>
      </c>
    </row>
    <row r="20" customFormat="false" ht="12.75" hidden="false" customHeight="false" outlineLevel="0" collapsed="false">
      <c r="A20" s="105"/>
      <c r="C20" s="101"/>
      <c r="D20" s="101"/>
      <c r="E20" s="108"/>
    </row>
    <row r="21" customFormat="false" ht="12.75" hidden="false" customHeight="false" outlineLevel="0" collapsed="false">
      <c r="A21" s="105" t="n">
        <v>5</v>
      </c>
      <c r="C21" s="101" t="s">
        <v>105</v>
      </c>
      <c r="D21" s="101"/>
      <c r="E21" s="108" t="n">
        <v>0</v>
      </c>
      <c r="G21" s="109" t="n">
        <f aca="false">ROUND($G$12*E21,0)</f>
        <v>0</v>
      </c>
    </row>
    <row r="22" customFormat="false" ht="12.75" hidden="false" customHeight="false" outlineLevel="0" collapsed="false">
      <c r="A22" s="105"/>
      <c r="C22" s="101"/>
      <c r="D22" s="101"/>
      <c r="E22" s="108"/>
    </row>
    <row r="23" customFormat="false" ht="12.75" hidden="false" customHeight="false" outlineLevel="0" collapsed="false">
      <c r="A23" s="105" t="n">
        <v>6</v>
      </c>
      <c r="C23" s="101" t="s">
        <v>106</v>
      </c>
      <c r="D23" s="101"/>
      <c r="E23" s="110" t="n">
        <v>0.043019</v>
      </c>
      <c r="G23" s="111" t="n">
        <f aca="false">SUM(G15:G22)</f>
        <v>283</v>
      </c>
    </row>
    <row r="24" customFormat="false" ht="12.75" hidden="false" customHeight="false" outlineLevel="0" collapsed="false">
      <c r="A24" s="105"/>
      <c r="C24" s="101"/>
      <c r="D24" s="101"/>
      <c r="E24" s="108"/>
      <c r="G24" s="109"/>
    </row>
    <row r="25" customFormat="false" ht="12.75" hidden="false" customHeight="false" outlineLevel="0" collapsed="false">
      <c r="A25" s="105" t="n">
        <v>7</v>
      </c>
      <c r="C25" s="101" t="s">
        <v>107</v>
      </c>
      <c r="D25" s="101"/>
      <c r="E25" s="108" t="n">
        <v>0.956981</v>
      </c>
      <c r="G25" s="109" t="n">
        <f aca="false">G12-G23</f>
        <v>6303</v>
      </c>
    </row>
    <row r="26" customFormat="false" ht="12.75" hidden="false" customHeight="false" outlineLevel="0" collapsed="false">
      <c r="A26" s="105"/>
      <c r="C26" s="101"/>
      <c r="D26" s="101"/>
      <c r="E26" s="108"/>
    </row>
    <row r="27" customFormat="false" ht="12.75" hidden="false" customHeight="false" outlineLevel="0" collapsed="false">
      <c r="A27" s="105" t="n">
        <v>8</v>
      </c>
      <c r="C27" s="101" t="s">
        <v>108</v>
      </c>
      <c r="D27" s="112"/>
      <c r="E27" s="108" t="n">
        <v>0.334943</v>
      </c>
      <c r="G27" s="113" t="n">
        <f aca="false">ROUND(G25*0.35,0)</f>
        <v>2206</v>
      </c>
    </row>
    <row r="28" customFormat="false" ht="12.75" hidden="false" customHeight="false" outlineLevel="0" collapsed="false">
      <c r="C28" s="101"/>
      <c r="D28" s="101"/>
      <c r="E28" s="108"/>
    </row>
    <row r="29" customFormat="false" ht="13.5" hidden="false" customHeight="false" outlineLevel="0" collapsed="false">
      <c r="A29" s="105" t="n">
        <v>9</v>
      </c>
      <c r="C29" s="101" t="s">
        <v>109</v>
      </c>
      <c r="D29" s="101"/>
      <c r="E29" s="114" t="n">
        <v>0.622038</v>
      </c>
      <c r="G29" s="115" t="n">
        <f aca="false">G25-G27</f>
        <v>4097</v>
      </c>
    </row>
    <row r="30" customFormat="false" ht="13.5" hidden="false" customHeight="false" outlineLevel="0" collapsed="false">
      <c r="C30" s="101"/>
      <c r="D30" s="101"/>
    </row>
    <row r="31" customFormat="false" ht="12.75" hidden="false" customHeight="false" outlineLevel="0" collapsed="false">
      <c r="C31" s="101" t="s">
        <v>110</v>
      </c>
      <c r="D31" s="101"/>
    </row>
    <row r="32" customFormat="false" ht="12.75" hidden="false" customHeight="false" outlineLevel="0" collapsed="false">
      <c r="C32" s="101" t="s">
        <v>111</v>
      </c>
      <c r="D32" s="101"/>
    </row>
    <row r="33" customFormat="false" ht="12.75" hidden="false" customHeight="false" outlineLevel="0" collapsed="false">
      <c r="C33" s="101" t="s">
        <v>112</v>
      </c>
      <c r="D33" s="101"/>
    </row>
    <row r="34" customFormat="false" ht="12.75" hidden="false" customHeight="false" outlineLevel="0" collapsed="false">
      <c r="C34" s="101" t="s">
        <v>113</v>
      </c>
      <c r="D34" s="101"/>
    </row>
    <row r="35" customFormat="false" ht="12.75" hidden="false" customHeight="false" outlineLevel="0" collapsed="false">
      <c r="C35" s="101" t="s">
        <v>114</v>
      </c>
      <c r="D35" s="101"/>
    </row>
    <row r="36" customFormat="false" ht="12.75" hidden="false" customHeight="false" outlineLevel="0" collapsed="false">
      <c r="C36" s="101" t="s">
        <v>115</v>
      </c>
      <c r="D36" s="101"/>
      <c r="E36" s="95" t="n">
        <v>0.00316863544348331</v>
      </c>
    </row>
    <row r="37" customFormat="false" ht="12.75" hidden="false" customHeight="false" outlineLevel="0" collapsed="false">
      <c r="C37" s="101" t="s">
        <v>116</v>
      </c>
      <c r="D37" s="101"/>
      <c r="G37" s="4" t="n">
        <v>190386</v>
      </c>
    </row>
    <row r="38" customFormat="false" ht="12.75" hidden="false" customHeight="false" outlineLevel="0" collapsed="false">
      <c r="C38" s="101" t="s">
        <v>117</v>
      </c>
      <c r="D38" s="101"/>
    </row>
    <row r="39" customFormat="false" ht="12.75" hidden="false" customHeight="false" outlineLevel="0" collapsed="false">
      <c r="C39" s="101"/>
      <c r="D39" s="101"/>
      <c r="G39" s="4" t="n">
        <v>60181224</v>
      </c>
    </row>
    <row r="40" customFormat="false" ht="12.75" hidden="false" customHeight="false" outlineLevel="0" collapsed="false">
      <c r="C40" s="116" t="s">
        <v>118</v>
      </c>
      <c r="D40" s="101"/>
    </row>
    <row r="41" customFormat="false" ht="12.75" hidden="false" customHeight="false" outlineLevel="0" collapsed="false">
      <c r="C41" s="101"/>
      <c r="D41" s="101"/>
    </row>
    <row r="42" customFormat="false" ht="12.75" hidden="false" customHeight="false" outlineLevel="0" collapsed="false">
      <c r="C42" s="101" t="s">
        <v>119</v>
      </c>
      <c r="D42" s="101"/>
    </row>
    <row r="43" customFormat="false" ht="12.75" hidden="false" customHeight="false" outlineLevel="0" collapsed="false">
      <c r="C43" s="101" t="s">
        <v>120</v>
      </c>
      <c r="D43" s="101"/>
    </row>
    <row r="44" customFormat="false" ht="12.75" hidden="false" customHeight="false" outlineLevel="0" collapsed="false">
      <c r="C44" s="101" t="s">
        <v>121</v>
      </c>
      <c r="D44" s="101"/>
    </row>
    <row r="45" customFormat="false" ht="12.75" hidden="false" customHeight="false" outlineLevel="0" collapsed="false">
      <c r="C45" s="101" t="s">
        <v>122</v>
      </c>
      <c r="D45" s="101"/>
    </row>
    <row r="46" customFormat="false" ht="12.75" hidden="false" customHeight="false" outlineLevel="0" collapsed="false">
      <c r="C46" s="101" t="s">
        <v>123</v>
      </c>
    </row>
    <row r="47" customFormat="false" ht="12.75" hidden="false" customHeight="false" outlineLevel="0" collapsed="false">
      <c r="C47" s="101" t="s">
        <v>124</v>
      </c>
      <c r="G47" s="4" t="n">
        <v>0.142655</v>
      </c>
    </row>
    <row r="48" customFormat="false" ht="12.75" hidden="false" customHeight="false" outlineLevel="0" collapsed="false">
      <c r="C48" s="101" t="s">
        <v>125</v>
      </c>
      <c r="D48" s="101"/>
      <c r="E48" s="95" t="n">
        <v>0.038397944162717</v>
      </c>
    </row>
    <row r="49" customFormat="false" ht="12.75" hidden="false" customHeight="false" outlineLevel="0" collapsed="false">
      <c r="C49" s="101" t="s">
        <v>126</v>
      </c>
      <c r="D49" s="101"/>
      <c r="G49" s="4" t="n">
        <v>0.076</v>
      </c>
    </row>
    <row r="50" customFormat="false" ht="12.75" hidden="false" customHeight="false" outlineLevel="0" collapsed="false">
      <c r="C50" s="101"/>
      <c r="D50" s="101"/>
      <c r="G50" s="4" t="n">
        <v>0.01084178</v>
      </c>
    </row>
    <row r="51" customFormat="false" ht="12.75" hidden="false" customHeight="false" outlineLevel="0" collapsed="false">
      <c r="C51" s="101" t="s">
        <v>127</v>
      </c>
      <c r="D51" s="101"/>
    </row>
    <row r="52" customFormat="false" ht="12.75" hidden="false" customHeight="false" outlineLevel="0" collapsed="false">
      <c r="C52" s="101" t="s">
        <v>128</v>
      </c>
      <c r="D52" s="101"/>
      <c r="G52" s="4" t="n">
        <v>0.00574054482919789</v>
      </c>
    </row>
    <row r="53" customFormat="false" ht="12.75" hidden="false" customHeight="false" outlineLevel="0" collapsed="false">
      <c r="C53" s="101" t="s">
        <v>113</v>
      </c>
      <c r="D53" s="101"/>
    </row>
    <row r="54" customFormat="false" ht="12.75" hidden="false" customHeight="false" outlineLevel="0" collapsed="false">
      <c r="C54" s="101" t="s">
        <v>114</v>
      </c>
      <c r="D54" s="101"/>
    </row>
    <row r="55" customFormat="false" ht="12.75" hidden="false" customHeight="false" outlineLevel="0" collapsed="false">
      <c r="C55" s="4" t="s">
        <v>125</v>
      </c>
      <c r="D55" s="101"/>
      <c r="E55" s="95" t="n">
        <v>0</v>
      </c>
    </row>
    <row r="56" customFormat="false" ht="12.75" hidden="false" customHeight="false" outlineLevel="0" collapsed="false">
      <c r="C56" s="101" t="s">
        <v>129</v>
      </c>
      <c r="D56" s="101"/>
    </row>
    <row r="57" customFormat="false" ht="12.75" hidden="false" customHeight="false" outlineLevel="0" collapsed="false">
      <c r="C57" s="101" t="s">
        <v>117</v>
      </c>
      <c r="D57" s="10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3)</oddHeader>
    <oddFooter>&amp;RPage 3 of 8                        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48" width="5.56"/>
    <col collapsed="false" customWidth="true" hidden="false" outlineLevel="0" max="2" min="2" style="448" width="26.13"/>
    <col collapsed="false" customWidth="true" hidden="false" outlineLevel="0" max="3" min="3" style="448" width="12.42"/>
    <col collapsed="false" customWidth="true" hidden="false" outlineLevel="0" max="4" min="4" style="448" width="6.7"/>
    <col collapsed="false" customWidth="true" hidden="false" outlineLevel="0" max="5" min="5" style="449" width="12.42"/>
    <col collapsed="false" customWidth="true" hidden="false" outlineLevel="0" max="6" min="6" style="450" width="12.42"/>
    <col collapsed="false" customWidth="true" hidden="false" outlineLevel="0" max="7" min="7" style="449" width="12.42"/>
    <col collapsed="false" customWidth="true" hidden="false" outlineLevel="0" max="8" min="8" style="448" width="12.42"/>
    <col collapsed="false" customWidth="false" hidden="false" outlineLevel="0" max="257" min="9" style="448" width="9.14"/>
  </cols>
  <sheetData>
    <row r="1" customFormat="false" ht="12" hidden="false" customHeight="true" outlineLevel="0" collapsed="false">
      <c r="A1" s="451" t="str">
        <f aca="false">Inputs!$D$6</f>
        <v>AVISTA UTILITIES</v>
      </c>
      <c r="B1" s="451"/>
      <c r="C1" s="451"/>
      <c r="E1" s="452"/>
      <c r="F1" s="453"/>
      <c r="G1" s="452"/>
    </row>
    <row r="2" customFormat="false" ht="12" hidden="false" customHeight="true" outlineLevel="0" collapsed="false">
      <c r="A2" s="451" t="s">
        <v>232</v>
      </c>
      <c r="B2" s="451"/>
      <c r="C2" s="451"/>
      <c r="E2" s="452"/>
      <c r="F2" s="454" t="s">
        <v>339</v>
      </c>
      <c r="G2" s="452"/>
    </row>
    <row r="3" customFormat="false" ht="12" hidden="false" customHeight="true" outlineLevel="0" collapsed="false">
      <c r="A3" s="451" t="str">
        <f aca="false">Inputs!$D$2</f>
        <v>TWELVE MONTHS ENDED DECEMBER 31, 2007</v>
      </c>
      <c r="B3" s="451"/>
      <c r="C3" s="451"/>
      <c r="E3" s="452"/>
      <c r="F3" s="455" t="s">
        <v>344</v>
      </c>
      <c r="G3" s="448"/>
    </row>
    <row r="4" customFormat="false" ht="12" hidden="false" customHeight="true" outlineLevel="0" collapsed="false">
      <c r="A4" s="451" t="s">
        <v>235</v>
      </c>
      <c r="B4" s="451"/>
      <c r="C4" s="451"/>
      <c r="E4" s="456"/>
      <c r="F4" s="457" t="s">
        <v>236</v>
      </c>
      <c r="G4" s="456"/>
    </row>
    <row r="5" customFormat="false" ht="12" hidden="false" customHeight="true" outlineLevel="0" collapsed="false">
      <c r="A5" s="458" t="s">
        <v>9</v>
      </c>
      <c r="E5" s="452"/>
      <c r="F5" s="459"/>
      <c r="G5" s="452"/>
    </row>
    <row r="6" customFormat="false" ht="12" hidden="false" customHeight="true" outlineLevel="0" collapsed="false">
      <c r="A6" s="460" t="s">
        <v>13</v>
      </c>
      <c r="B6" s="461" t="s">
        <v>71</v>
      </c>
      <c r="C6" s="461"/>
      <c r="E6" s="462" t="s">
        <v>237</v>
      </c>
      <c r="F6" s="463" t="s">
        <v>72</v>
      </c>
      <c r="G6" s="462" t="s">
        <v>93</v>
      </c>
      <c r="H6" s="464" t="s">
        <v>238</v>
      </c>
    </row>
    <row r="7" customFormat="false" ht="12" hidden="false" customHeight="true" outlineLevel="0" collapsed="false">
      <c r="A7" s="458"/>
      <c r="B7" s="448" t="s">
        <v>24</v>
      </c>
      <c r="E7" s="465"/>
      <c r="F7" s="459"/>
      <c r="G7" s="465"/>
    </row>
    <row r="8" customFormat="false" ht="12" hidden="false" customHeight="true" outlineLevel="0" collapsed="false">
      <c r="A8" s="458" t="n">
        <v>1</v>
      </c>
      <c r="B8" s="448" t="s">
        <v>239</v>
      </c>
      <c r="E8" s="466"/>
      <c r="F8" s="466"/>
      <c r="G8" s="466"/>
      <c r="H8" s="467" t="str">
        <f aca="false">IF(E8=F8+G8," ","ERROR")</f>
        <v> </v>
      </c>
    </row>
    <row r="9" customFormat="false" ht="12" hidden="false" customHeight="true" outlineLevel="0" collapsed="false">
      <c r="A9" s="458" t="n">
        <v>2</v>
      </c>
      <c r="B9" s="448" t="s">
        <v>240</v>
      </c>
      <c r="E9" s="468"/>
      <c r="F9" s="468"/>
      <c r="G9" s="468"/>
      <c r="H9" s="467" t="str">
        <f aca="false">IF(E9=F9+G9," ","ERROR")</f>
        <v> </v>
      </c>
    </row>
    <row r="10" customFormat="false" ht="12" hidden="false" customHeight="true" outlineLevel="0" collapsed="false">
      <c r="A10" s="458" t="n">
        <v>3</v>
      </c>
      <c r="B10" s="448" t="s">
        <v>27</v>
      </c>
      <c r="E10" s="469"/>
      <c r="F10" s="469"/>
      <c r="G10" s="469"/>
      <c r="H10" s="467" t="str">
        <f aca="false">IF(E10=F10+G10," ","ERROR")</f>
        <v> </v>
      </c>
    </row>
    <row r="11" customFormat="false" ht="12" hidden="false" customHeight="true" outlineLevel="0" collapsed="false">
      <c r="A11" s="458" t="n">
        <v>4</v>
      </c>
      <c r="B11" s="448" t="s">
        <v>241</v>
      </c>
      <c r="E11" s="468" t="n">
        <f aca="false">SUM(E8:E10)</f>
        <v>0</v>
      </c>
      <c r="F11" s="468" t="n">
        <f aca="false">SUM(F8:F10)</f>
        <v>0</v>
      </c>
      <c r="G11" s="468" t="n">
        <f aca="false">SUM(G8:G10)</f>
        <v>0</v>
      </c>
      <c r="H11" s="467" t="str">
        <f aca="false">IF(E11=F11+G11," ","ERROR")</f>
        <v> </v>
      </c>
    </row>
    <row r="12" customFormat="false" ht="12" hidden="false" customHeight="true" outlineLevel="0" collapsed="false">
      <c r="A12" s="458"/>
      <c r="E12" s="468"/>
      <c r="F12" s="468"/>
      <c r="G12" s="468"/>
      <c r="H12" s="467"/>
    </row>
    <row r="13" customFormat="false" ht="12" hidden="false" customHeight="true" outlineLevel="0" collapsed="false">
      <c r="A13" s="458"/>
      <c r="B13" s="448" t="s">
        <v>29</v>
      </c>
      <c r="E13" s="468"/>
      <c r="F13" s="468"/>
      <c r="G13" s="468"/>
      <c r="H13" s="467"/>
    </row>
    <row r="14" customFormat="false" ht="12" hidden="false" customHeight="true" outlineLevel="0" collapsed="false">
      <c r="A14" s="458" t="n">
        <v>5</v>
      </c>
      <c r="B14" s="448" t="s">
        <v>242</v>
      </c>
      <c r="E14" s="468"/>
      <c r="F14" s="468"/>
      <c r="G14" s="468"/>
      <c r="H14" s="467" t="str">
        <f aca="false">IF(E14=F14+G14," ","ERROR")</f>
        <v> </v>
      </c>
    </row>
    <row r="15" customFormat="false" ht="12" hidden="false" customHeight="true" outlineLevel="0" collapsed="false">
      <c r="A15" s="458"/>
      <c r="B15" s="448" t="s">
        <v>31</v>
      </c>
      <c r="E15" s="468"/>
      <c r="F15" s="468"/>
      <c r="G15" s="468"/>
      <c r="H15" s="467"/>
    </row>
    <row r="16" customFormat="false" ht="12" hidden="false" customHeight="true" outlineLevel="0" collapsed="false">
      <c r="A16" s="458" t="n">
        <v>6</v>
      </c>
      <c r="B16" s="448" t="s">
        <v>243</v>
      </c>
      <c r="E16" s="468" t="n">
        <f aca="false">SUM(F16:G16)</f>
        <v>0</v>
      </c>
      <c r="F16" s="468"/>
      <c r="G16" s="468"/>
      <c r="H16" s="467" t="str">
        <f aca="false">IF(E16=F16+G16," ","ERROR")</f>
        <v> </v>
      </c>
    </row>
    <row r="17" customFormat="false" ht="12" hidden="false" customHeight="true" outlineLevel="0" collapsed="false">
      <c r="A17" s="458" t="n">
        <v>7</v>
      </c>
      <c r="B17" s="448" t="s">
        <v>244</v>
      </c>
      <c r="E17" s="468"/>
      <c r="F17" s="468"/>
      <c r="G17" s="468"/>
      <c r="H17" s="467" t="str">
        <f aca="false">IF(E17=F17+G17," ","ERROR")</f>
        <v> </v>
      </c>
    </row>
    <row r="18" customFormat="false" ht="12" hidden="false" customHeight="true" outlineLevel="0" collapsed="false">
      <c r="A18" s="458" t="n">
        <v>8</v>
      </c>
      <c r="B18" s="448" t="s">
        <v>245</v>
      </c>
      <c r="E18" s="469"/>
      <c r="F18" s="469"/>
      <c r="G18" s="469"/>
      <c r="H18" s="467" t="str">
        <f aca="false">IF(E18=F18+G18," ","ERROR")</f>
        <v> </v>
      </c>
    </row>
    <row r="19" customFormat="false" ht="12" hidden="false" customHeight="true" outlineLevel="0" collapsed="false">
      <c r="A19" s="458" t="n">
        <v>9</v>
      </c>
      <c r="B19" s="448" t="s">
        <v>246</v>
      </c>
      <c r="E19" s="468" t="n">
        <f aca="false">SUM(E16:E18)</f>
        <v>0</v>
      </c>
      <c r="F19" s="468" t="n">
        <f aca="false">SUM(F16:F18)</f>
        <v>0</v>
      </c>
      <c r="G19" s="468" t="n">
        <f aca="false">SUM(G16:G18)</f>
        <v>0</v>
      </c>
      <c r="H19" s="467" t="str">
        <f aca="false">IF(E19=F19+G19," ","ERROR")</f>
        <v> </v>
      </c>
    </row>
    <row r="20" customFormat="false" ht="12" hidden="false" customHeight="true" outlineLevel="0" collapsed="false">
      <c r="A20" s="458"/>
      <c r="B20" s="448" t="s">
        <v>36</v>
      </c>
      <c r="E20" s="468"/>
      <c r="F20" s="468"/>
      <c r="G20" s="468"/>
      <c r="H20" s="467"/>
    </row>
    <row r="21" customFormat="false" ht="12" hidden="false" customHeight="true" outlineLevel="0" collapsed="false">
      <c r="A21" s="458" t="n">
        <v>10</v>
      </c>
      <c r="B21" s="448" t="s">
        <v>247</v>
      </c>
      <c r="E21" s="468" t="n">
        <f aca="false">SUM(F21:G21)</f>
        <v>0</v>
      </c>
      <c r="F21" s="468" t="n">
        <v>0</v>
      </c>
      <c r="G21" s="468" t="n">
        <v>0</v>
      </c>
      <c r="H21" s="467" t="str">
        <f aca="false">IF(E21=F21+G21," ","ERROR")</f>
        <v> </v>
      </c>
    </row>
    <row r="22" customFormat="false" ht="12" hidden="false" customHeight="true" outlineLevel="0" collapsed="false">
      <c r="A22" s="458" t="n">
        <v>11</v>
      </c>
      <c r="B22" s="448" t="s">
        <v>248</v>
      </c>
      <c r="E22" s="468" t="n">
        <f aca="false">SUM(F22:G22)</f>
        <v>-83</v>
      </c>
      <c r="F22" s="468" t="n">
        <v>-74</v>
      </c>
      <c r="G22" s="468" t="n">
        <v>-9</v>
      </c>
      <c r="H22" s="467" t="str">
        <f aca="false">IF(E22=F22+G22," ","ERROR")</f>
        <v> </v>
      </c>
    </row>
    <row r="23" customFormat="false" ht="12" hidden="false" customHeight="true" outlineLevel="0" collapsed="false">
      <c r="A23" s="458" t="n">
        <v>12</v>
      </c>
      <c r="B23" s="448" t="s">
        <v>249</v>
      </c>
      <c r="E23" s="469"/>
      <c r="F23" s="469"/>
      <c r="G23" s="469"/>
      <c r="H23" s="467" t="str">
        <f aca="false">IF(E23=F23+G23," ","ERROR")</f>
        <v> </v>
      </c>
    </row>
    <row r="24" customFormat="false" ht="12" hidden="false" customHeight="true" outlineLevel="0" collapsed="false">
      <c r="A24" s="458" t="n">
        <v>13</v>
      </c>
      <c r="B24" s="448" t="s">
        <v>250</v>
      </c>
      <c r="E24" s="468" t="n">
        <f aca="false">SUM(E21:E23)</f>
        <v>-83</v>
      </c>
      <c r="F24" s="468" t="n">
        <f aca="false">SUM(F21:F23)</f>
        <v>-74</v>
      </c>
      <c r="G24" s="468" t="n">
        <f aca="false">SUM(G21:G23)</f>
        <v>-9</v>
      </c>
      <c r="H24" s="467" t="str">
        <f aca="false">IF(E24=F24+G24," ","ERROR")</f>
        <v> </v>
      </c>
    </row>
    <row r="25" customFormat="false" ht="12" hidden="false" customHeight="true" outlineLevel="0" collapsed="false">
      <c r="A25" s="458"/>
      <c r="B25" s="448" t="s">
        <v>41</v>
      </c>
      <c r="E25" s="468"/>
      <c r="F25" s="468"/>
      <c r="G25" s="468"/>
      <c r="H25" s="467"/>
    </row>
    <row r="26" customFormat="false" ht="12" hidden="false" customHeight="true" outlineLevel="0" collapsed="false">
      <c r="A26" s="458" t="n">
        <v>14</v>
      </c>
      <c r="B26" s="448" t="s">
        <v>247</v>
      </c>
      <c r="E26" s="468" t="n">
        <f aca="false">SUM(F26:G26)</f>
        <v>0</v>
      </c>
      <c r="F26" s="468"/>
      <c r="G26" s="468"/>
      <c r="H26" s="467" t="str">
        <f aca="false">IF(E26=F26+G26," ","ERROR")</f>
        <v> </v>
      </c>
    </row>
    <row r="27" customFormat="false" ht="12" hidden="false" customHeight="true" outlineLevel="0" collapsed="false">
      <c r="A27" s="458" t="n">
        <v>15</v>
      </c>
      <c r="B27" s="448" t="s">
        <v>248</v>
      </c>
      <c r="E27" s="468" t="n">
        <f aca="false">SUM(F27:G27)</f>
        <v>-671</v>
      </c>
      <c r="F27" s="468" t="n">
        <v>-412</v>
      </c>
      <c r="G27" s="468" t="n">
        <v>-259</v>
      </c>
      <c r="H27" s="467" t="str">
        <f aca="false">IF(E27=F27+G27," ","ERROR")</f>
        <v> </v>
      </c>
    </row>
    <row r="28" customFormat="false" ht="12" hidden="false" customHeight="true" outlineLevel="0" collapsed="false">
      <c r="A28" s="458" t="n">
        <v>16</v>
      </c>
      <c r="B28" s="448" t="s">
        <v>249</v>
      </c>
      <c r="E28" s="469" t="n">
        <f aca="false">F28+G28</f>
        <v>2</v>
      </c>
      <c r="F28" s="469"/>
      <c r="G28" s="470" t="n">
        <f aca="false">F113</f>
        <v>2</v>
      </c>
      <c r="H28" s="467" t="str">
        <f aca="false">IF(E28=F28+G28," ","ERROR")</f>
        <v> </v>
      </c>
    </row>
    <row r="29" customFormat="false" ht="12" hidden="false" customHeight="true" outlineLevel="0" collapsed="false">
      <c r="A29" s="458" t="n">
        <v>17</v>
      </c>
      <c r="B29" s="448" t="s">
        <v>251</v>
      </c>
      <c r="E29" s="468" t="n">
        <f aca="false">SUM(E26:E28)</f>
        <v>-669</v>
      </c>
      <c r="F29" s="468" t="n">
        <f aca="false">SUM(F26:F28)</f>
        <v>-412</v>
      </c>
      <c r="G29" s="468" t="n">
        <f aca="false">SUM(G26:G28)</f>
        <v>-257</v>
      </c>
      <c r="H29" s="467" t="str">
        <f aca="false">IF(E29=F29+G29," ","ERROR")</f>
        <v> </v>
      </c>
    </row>
    <row r="30" customFormat="false" ht="12" hidden="false" customHeight="true" outlineLevel="0" collapsed="false">
      <c r="A30" s="458"/>
      <c r="E30" s="468"/>
      <c r="F30" s="468"/>
      <c r="G30" s="468"/>
      <c r="H30" s="467"/>
    </row>
    <row r="31" customFormat="false" ht="12" hidden="false" customHeight="true" outlineLevel="0" collapsed="false">
      <c r="A31" s="458" t="n">
        <v>18</v>
      </c>
      <c r="B31" s="448" t="s">
        <v>43</v>
      </c>
      <c r="E31" s="468" t="n">
        <f aca="false">SUM(F31:G31)</f>
        <v>0</v>
      </c>
      <c r="F31" s="468"/>
      <c r="G31" s="468"/>
      <c r="H31" s="467" t="str">
        <f aca="false">IF(E31=F31+G31," ","ERROR")</f>
        <v> </v>
      </c>
    </row>
    <row r="32" customFormat="false" ht="12" hidden="false" customHeight="true" outlineLevel="0" collapsed="false">
      <c r="A32" s="458" t="n">
        <v>19</v>
      </c>
      <c r="B32" s="448" t="s">
        <v>44</v>
      </c>
      <c r="E32" s="468" t="n">
        <f aca="false">SUM(F32:G32)</f>
        <v>0</v>
      </c>
      <c r="F32" s="468"/>
      <c r="G32" s="468"/>
      <c r="H32" s="467" t="str">
        <f aca="false">IF(E32=F32+G32," ","ERROR")</f>
        <v> </v>
      </c>
    </row>
    <row r="33" customFormat="false" ht="12" hidden="false" customHeight="true" outlineLevel="0" collapsed="false">
      <c r="A33" s="458" t="n">
        <v>20</v>
      </c>
      <c r="B33" s="448" t="s">
        <v>252</v>
      </c>
      <c r="E33" s="468" t="n">
        <f aca="false">SUM(F33:G33)</f>
        <v>0</v>
      </c>
      <c r="F33" s="468"/>
      <c r="G33" s="468"/>
      <c r="H33" s="467" t="str">
        <f aca="false">IF(E33=F33+G33," ","ERROR")</f>
        <v> </v>
      </c>
    </row>
    <row r="34" customFormat="false" ht="12" hidden="false" customHeight="true" outlineLevel="0" collapsed="false">
      <c r="A34" s="458"/>
      <c r="B34" s="448" t="s">
        <v>253</v>
      </c>
      <c r="E34" s="468"/>
      <c r="F34" s="468"/>
      <c r="G34" s="468"/>
      <c r="H34" s="467"/>
    </row>
    <row r="35" customFormat="false" ht="12" hidden="false" customHeight="true" outlineLevel="0" collapsed="false">
      <c r="A35" s="458" t="n">
        <v>21</v>
      </c>
      <c r="B35" s="448" t="s">
        <v>247</v>
      </c>
      <c r="E35" s="468" t="n">
        <f aca="false">SUM(F35:G35)</f>
        <v>0</v>
      </c>
      <c r="F35" s="468"/>
      <c r="G35" s="468"/>
      <c r="H35" s="467" t="str">
        <f aca="false">IF(E35=F35+G35," ","ERROR")</f>
        <v> </v>
      </c>
    </row>
    <row r="36" customFormat="false" ht="12" hidden="false" customHeight="true" outlineLevel="0" collapsed="false">
      <c r="A36" s="458" t="n">
        <v>22</v>
      </c>
      <c r="B36" s="448" t="s">
        <v>248</v>
      </c>
      <c r="E36" s="468" t="n">
        <f aca="false">SUM(F36:G36)</f>
        <v>345</v>
      </c>
      <c r="F36" s="468" t="n">
        <f aca="false">85+139</f>
        <v>224</v>
      </c>
      <c r="G36" s="468" t="n">
        <f aca="false">37+84</f>
        <v>121</v>
      </c>
      <c r="H36" s="467" t="str">
        <f aca="false">IF(E36=F36+G36," ","ERROR")</f>
        <v> </v>
      </c>
    </row>
    <row r="37" customFormat="false" ht="12" hidden="false" customHeight="true" outlineLevel="0" collapsed="false">
      <c r="A37" s="458" t="n">
        <v>23</v>
      </c>
      <c r="B37" s="448" t="s">
        <v>249</v>
      </c>
      <c r="E37" s="469"/>
      <c r="F37" s="469"/>
      <c r="G37" s="469"/>
      <c r="H37" s="467" t="str">
        <f aca="false">IF(E37=F37+G37," ","ERROR")</f>
        <v> </v>
      </c>
    </row>
    <row r="38" customFormat="false" ht="12" hidden="false" customHeight="true" outlineLevel="0" collapsed="false">
      <c r="A38" s="458" t="n">
        <v>24</v>
      </c>
      <c r="B38" s="448" t="s">
        <v>254</v>
      </c>
      <c r="E38" s="469" t="n">
        <f aca="false">SUM(E35:E37)</f>
        <v>345</v>
      </c>
      <c r="F38" s="469" t="n">
        <f aca="false">SUM(F35:F37)</f>
        <v>224</v>
      </c>
      <c r="G38" s="469" t="n">
        <f aca="false">SUM(G35:G37)</f>
        <v>121</v>
      </c>
      <c r="H38" s="467" t="str">
        <f aca="false">IF(E38=F38+G38," ","ERROR")</f>
        <v> </v>
      </c>
    </row>
    <row r="39" customFormat="false" ht="12" hidden="false" customHeight="true" outlineLevel="0" collapsed="false">
      <c r="A39" s="458" t="n">
        <v>25</v>
      </c>
      <c r="B39" s="448" t="s">
        <v>48</v>
      </c>
      <c r="E39" s="469" t="n">
        <f aca="false">E19+E24+E29+E31+E32+E33+E38+E14</f>
        <v>-407</v>
      </c>
      <c r="F39" s="469" t="n">
        <f aca="false">F19+F24+F29+F31+F32+F33+F38+F14</f>
        <v>-262</v>
      </c>
      <c r="G39" s="469" t="n">
        <f aca="false">G19+G24+G29+G31+G32+G33+G38+G14</f>
        <v>-145</v>
      </c>
      <c r="H39" s="467" t="str">
        <f aca="false">IF(E39=F39+G39," ","ERROR")</f>
        <v> </v>
      </c>
    </row>
    <row r="40" customFormat="false" ht="12" hidden="false" customHeight="true" outlineLevel="0" collapsed="false">
      <c r="A40" s="458"/>
      <c r="E40" s="468"/>
      <c r="F40" s="468"/>
      <c r="G40" s="468"/>
      <c r="H40" s="467"/>
    </row>
    <row r="41" customFormat="false" ht="12" hidden="false" customHeight="true" outlineLevel="0" collapsed="false">
      <c r="A41" s="458" t="n">
        <v>26</v>
      </c>
      <c r="B41" s="448" t="s">
        <v>255</v>
      </c>
      <c r="E41" s="468" t="n">
        <f aca="false">E11-E39</f>
        <v>407</v>
      </c>
      <c r="F41" s="468" t="n">
        <f aca="false">F11-F39</f>
        <v>262</v>
      </c>
      <c r="G41" s="468" t="n">
        <f aca="false">G11-G39</f>
        <v>145</v>
      </c>
      <c r="H41" s="467" t="str">
        <f aca="false">IF(E41=F41+G41," ","ERROR")</f>
        <v> </v>
      </c>
    </row>
    <row r="42" customFormat="false" ht="12" hidden="false" customHeight="true" outlineLevel="0" collapsed="false">
      <c r="A42" s="458"/>
      <c r="E42" s="468"/>
      <c r="F42" s="468"/>
      <c r="G42" s="468"/>
      <c r="H42" s="467"/>
    </row>
    <row r="43" customFormat="false" ht="12" hidden="false" customHeight="true" outlineLevel="0" collapsed="false">
      <c r="A43" s="458"/>
      <c r="B43" s="448" t="s">
        <v>256</v>
      </c>
      <c r="E43" s="468"/>
      <c r="F43" s="468"/>
      <c r="G43" s="468"/>
      <c r="H43" s="467"/>
    </row>
    <row r="44" customFormat="false" ht="12" hidden="false" customHeight="true" outlineLevel="0" collapsed="false">
      <c r="A44" s="458" t="n">
        <v>27</v>
      </c>
      <c r="B44" s="471" t="s">
        <v>257</v>
      </c>
      <c r="D44" s="472" t="n">
        <v>0.35</v>
      </c>
      <c r="E44" s="468" t="n">
        <f aca="false">F44+G44</f>
        <v>143</v>
      </c>
      <c r="F44" s="468" t="n">
        <f aca="false">ROUND(F41*D44,0)</f>
        <v>92</v>
      </c>
      <c r="G44" s="468" t="n">
        <f aca="false">ROUND(G41*D44,0)</f>
        <v>51</v>
      </c>
      <c r="H44" s="467" t="str">
        <f aca="false">IF(E44=F44+G44," ","ERROR")</f>
        <v> </v>
      </c>
    </row>
    <row r="45" customFormat="false" ht="12" hidden="false" customHeight="true" outlineLevel="0" collapsed="false">
      <c r="A45" s="458" t="n">
        <v>28</v>
      </c>
      <c r="B45" s="448" t="s">
        <v>259</v>
      </c>
      <c r="E45" s="468"/>
      <c r="F45" s="468"/>
      <c r="G45" s="468"/>
      <c r="H45" s="467" t="str">
        <f aca="false">IF(E45=F45+G45," ","ERROR")</f>
        <v> </v>
      </c>
    </row>
    <row r="46" customFormat="false" ht="12" hidden="false" customHeight="true" outlineLevel="0" collapsed="false">
      <c r="A46" s="458" t="n">
        <v>29</v>
      </c>
      <c r="B46" s="448" t="s">
        <v>258</v>
      </c>
      <c r="E46" s="469"/>
      <c r="F46" s="469"/>
      <c r="G46" s="469"/>
      <c r="H46" s="467" t="str">
        <f aca="false">IF(E46=F46+G46," ","ERROR")</f>
        <v> </v>
      </c>
    </row>
    <row r="47" customFormat="false" ht="12" hidden="false" customHeight="true" outlineLevel="0" collapsed="false">
      <c r="A47" s="458"/>
      <c r="H47" s="467"/>
    </row>
    <row r="48" customFormat="false" ht="12" hidden="false" customHeight="true" outlineLevel="0" collapsed="false">
      <c r="A48" s="458" t="n">
        <v>30</v>
      </c>
      <c r="B48" s="473" t="s">
        <v>54</v>
      </c>
      <c r="E48" s="474" t="n">
        <f aca="false">E41-(+E44+E45+E46)</f>
        <v>264</v>
      </c>
      <c r="F48" s="474" t="n">
        <f aca="false">F41-F44+F45+F46</f>
        <v>170</v>
      </c>
      <c r="G48" s="474" t="n">
        <f aca="false">G41-SUM(G44:G46)</f>
        <v>94</v>
      </c>
      <c r="H48" s="467" t="str">
        <f aca="false">IF(E48=F48+G48," ","ERROR")</f>
        <v> </v>
      </c>
    </row>
    <row r="49" customFormat="false" ht="12" hidden="false" customHeight="true" outlineLevel="0" collapsed="false">
      <c r="A49" s="458"/>
      <c r="H49" s="467"/>
    </row>
    <row r="50" customFormat="false" ht="12" hidden="false" customHeight="true" outlineLevel="0" collapsed="false">
      <c r="A50" s="458"/>
      <c r="B50" s="471" t="s">
        <v>260</v>
      </c>
      <c r="H50" s="467"/>
    </row>
    <row r="51" customFormat="false" ht="12" hidden="false" customHeight="true" outlineLevel="0" collapsed="false">
      <c r="A51" s="458"/>
      <c r="B51" s="471" t="s">
        <v>261</v>
      </c>
      <c r="H51" s="467"/>
    </row>
    <row r="52" customFormat="false" ht="12" hidden="false" customHeight="true" outlineLevel="0" collapsed="false">
      <c r="A52" s="458" t="n">
        <v>31</v>
      </c>
      <c r="B52" s="448" t="s">
        <v>262</v>
      </c>
      <c r="E52" s="468" t="n">
        <f aca="false">F52+G52</f>
        <v>-59</v>
      </c>
      <c r="F52" s="466" t="n">
        <v>-42</v>
      </c>
      <c r="G52" s="466" t="n">
        <v>-17</v>
      </c>
      <c r="H52" s="467" t="str">
        <f aca="false">IF(E52=F52+G52," ","ERROR")</f>
        <v> </v>
      </c>
    </row>
    <row r="53" customFormat="false" ht="12" hidden="false" customHeight="true" outlineLevel="0" collapsed="false">
      <c r="A53" s="458" t="n">
        <v>32</v>
      </c>
      <c r="B53" s="448" t="s">
        <v>263</v>
      </c>
      <c r="E53" s="468" t="n">
        <f aca="false">F53+G53</f>
        <v>2361</v>
      </c>
      <c r="F53" s="468" t="n">
        <f aca="false">5941-3889</f>
        <v>2052</v>
      </c>
      <c r="G53" s="468" t="n">
        <f aca="false">8059-7750</f>
        <v>309</v>
      </c>
      <c r="H53" s="467" t="str">
        <f aca="false">IF(E53=F53+G53," ","ERROR")</f>
        <v> </v>
      </c>
    </row>
    <row r="54" customFormat="false" ht="12" hidden="false" customHeight="true" outlineLevel="0" collapsed="false">
      <c r="A54" s="458" t="n">
        <v>33</v>
      </c>
      <c r="B54" s="448" t="s">
        <v>271</v>
      </c>
      <c r="E54" s="468" t="n">
        <f aca="false">F54+G54</f>
        <v>1735</v>
      </c>
      <c r="F54" s="469" t="n">
        <f aca="false">866+342</f>
        <v>1208</v>
      </c>
      <c r="G54" s="469" t="n">
        <f aca="false">174+353</f>
        <v>527</v>
      </c>
      <c r="H54" s="467" t="str">
        <f aca="false">IF(E54=F54+G54," ","ERROR")</f>
        <v> </v>
      </c>
    </row>
    <row r="55" customFormat="false" ht="12" hidden="false" customHeight="true" outlineLevel="0" collapsed="false">
      <c r="A55" s="458" t="n">
        <v>34</v>
      </c>
      <c r="B55" s="448" t="s">
        <v>265</v>
      </c>
      <c r="E55" s="855" t="n">
        <f aca="false">SUM(E52:E54)</f>
        <v>4037</v>
      </c>
      <c r="F55" s="468" t="n">
        <f aca="false">SUM(F52:F54)</f>
        <v>3218</v>
      </c>
      <c r="G55" s="468" t="n">
        <f aca="false">SUM(G52:G54)</f>
        <v>819</v>
      </c>
      <c r="H55" s="467" t="str">
        <f aca="false">IF(E55=F55+G55," ","ERROR")</f>
        <v> </v>
      </c>
    </row>
    <row r="56" customFormat="false" ht="12" hidden="false" customHeight="true" outlineLevel="0" collapsed="false">
      <c r="A56" s="458"/>
      <c r="B56" s="448" t="s">
        <v>59</v>
      </c>
      <c r="E56" s="468"/>
      <c r="F56" s="468"/>
      <c r="G56" s="468"/>
      <c r="H56" s="467" t="str">
        <f aca="false">IF(E56=F56+G56," ","ERROR")</f>
        <v> </v>
      </c>
    </row>
    <row r="57" customFormat="false" ht="12" hidden="false" customHeight="true" outlineLevel="0" collapsed="false">
      <c r="A57" s="458" t="n">
        <v>35</v>
      </c>
      <c r="B57" s="448" t="s">
        <v>262</v>
      </c>
      <c r="E57" s="468" t="n">
        <f aca="false">F57+G57</f>
        <v>210</v>
      </c>
      <c r="F57" s="468" t="n">
        <v>151</v>
      </c>
      <c r="G57" s="468" t="n">
        <v>59</v>
      </c>
      <c r="H57" s="467" t="str">
        <f aca="false">IF(E57=F57+G57," ","ERROR")</f>
        <v> </v>
      </c>
    </row>
    <row r="58" customFormat="false" ht="12" hidden="false" customHeight="true" outlineLevel="0" collapsed="false">
      <c r="A58" s="458" t="n">
        <v>36</v>
      </c>
      <c r="B58" s="448" t="s">
        <v>263</v>
      </c>
      <c r="E58" s="468" t="n">
        <f aca="false">F58+G58</f>
        <v>3536</v>
      </c>
      <c r="F58" s="468" t="n">
        <f aca="false">1281-52</f>
        <v>1229</v>
      </c>
      <c r="G58" s="468" t="n">
        <f aca="false">2373-66</f>
        <v>2307</v>
      </c>
      <c r="H58" s="467" t="str">
        <f aca="false">IF(E58=F58+G58," ","ERROR")</f>
        <v> </v>
      </c>
    </row>
    <row r="59" customFormat="false" ht="12" hidden="false" customHeight="true" outlineLevel="0" collapsed="false">
      <c r="A59" s="458" t="n">
        <v>37</v>
      </c>
      <c r="B59" s="448" t="s">
        <v>271</v>
      </c>
      <c r="E59" s="469" t="n">
        <f aca="false">F59+G59</f>
        <v>736</v>
      </c>
      <c r="F59" s="469" t="n">
        <f aca="false">213+304</f>
        <v>517</v>
      </c>
      <c r="G59" s="469" t="n">
        <f aca="false">104+115</f>
        <v>219</v>
      </c>
      <c r="H59" s="467" t="str">
        <f aca="false">IF(E59=F59+G59," ","ERROR")</f>
        <v> </v>
      </c>
    </row>
    <row r="60" customFormat="false" ht="12" hidden="false" customHeight="true" outlineLevel="0" collapsed="false">
      <c r="A60" s="458" t="n">
        <v>38</v>
      </c>
      <c r="B60" s="448" t="s">
        <v>266</v>
      </c>
      <c r="E60" s="468" t="n">
        <f aca="false">SUM(E57:E59)</f>
        <v>4482</v>
      </c>
      <c r="F60" s="468" t="n">
        <f aca="false">SUM(F57:F59)</f>
        <v>1897</v>
      </c>
      <c r="G60" s="468" t="n">
        <f aca="false">SUM(G57:G59)</f>
        <v>2585</v>
      </c>
      <c r="H60" s="467" t="str">
        <f aca="false">IF(E60=F60+G60," ","ERROR")</f>
        <v> </v>
      </c>
    </row>
    <row r="61" customFormat="false" ht="12" hidden="false" customHeight="true" outlineLevel="0" collapsed="false">
      <c r="A61" s="458" t="n">
        <v>39</v>
      </c>
      <c r="B61" s="471" t="s">
        <v>267</v>
      </c>
      <c r="E61" s="468" t="n">
        <f aca="false">F61+G61</f>
        <v>-1108</v>
      </c>
      <c r="F61" s="468" t="n">
        <f aca="false">-805+33</f>
        <v>-772</v>
      </c>
      <c r="G61" s="468" t="n">
        <f aca="false">-396+60</f>
        <v>-336</v>
      </c>
      <c r="H61" s="467" t="str">
        <f aca="false">IF(E61=F61+G61," ","ERROR")</f>
        <v> </v>
      </c>
    </row>
    <row r="62" customFormat="false" ht="12" hidden="false" customHeight="true" outlineLevel="0" collapsed="false">
      <c r="A62" s="458" t="n">
        <v>40</v>
      </c>
      <c r="B62" s="448" t="s">
        <v>62</v>
      </c>
      <c r="E62" s="468"/>
      <c r="F62" s="468"/>
      <c r="G62" s="468"/>
      <c r="H62" s="467" t="str">
        <f aca="false">IF(E62=F62+G62," ","ERROR")</f>
        <v> </v>
      </c>
    </row>
    <row r="63" customFormat="false" ht="12" hidden="false" customHeight="true" outlineLevel="0" collapsed="false">
      <c r="A63" s="458" t="n">
        <v>41</v>
      </c>
      <c r="B63" s="471" t="s">
        <v>63</v>
      </c>
      <c r="E63" s="469"/>
      <c r="F63" s="469"/>
      <c r="G63" s="469"/>
      <c r="H63" s="467" t="str">
        <f aca="false">IF(E63=F63+G63," ","ERROR")</f>
        <v> </v>
      </c>
    </row>
    <row r="64" customFormat="false" ht="12" hidden="false" customHeight="true" outlineLevel="0" collapsed="false">
      <c r="A64" s="458"/>
      <c r="B64" s="448" t="s">
        <v>268</v>
      </c>
      <c r="H64" s="467"/>
    </row>
    <row r="65" customFormat="false" ht="12" hidden="false" customHeight="true" outlineLevel="0" collapsed="false">
      <c r="A65" s="458" t="n">
        <v>42</v>
      </c>
      <c r="B65" s="473" t="s">
        <v>64</v>
      </c>
      <c r="E65" s="474" t="n">
        <f aca="false">E55-E60+E61+E62+E63</f>
        <v>-1553</v>
      </c>
      <c r="F65" s="474" t="n">
        <f aca="false">F55-F60+F61+F62+F63</f>
        <v>549</v>
      </c>
      <c r="G65" s="474" t="n">
        <f aca="false">G55-G60+G61+G62+G63</f>
        <v>-2102</v>
      </c>
      <c r="H65" s="467" t="str">
        <f aca="false">IF(E65=F65+G65," ","ERROR")</f>
        <v> </v>
      </c>
    </row>
    <row r="66" customFormat="false" ht="12" hidden="false" customHeight="true" outlineLevel="0" collapsed="false">
      <c r="A66" s="458"/>
      <c r="B66" s="473"/>
      <c r="E66" s="475"/>
      <c r="F66" s="475"/>
      <c r="G66" s="475"/>
      <c r="H66" s="467"/>
    </row>
    <row r="67" customFormat="false" ht="12" hidden="false" customHeight="true" outlineLevel="0" collapsed="false">
      <c r="A67" s="458"/>
      <c r="B67" s="473"/>
      <c r="E67" s="475"/>
      <c r="F67" s="475"/>
      <c r="G67" s="475"/>
      <c r="H67" s="467"/>
    </row>
    <row r="68" customFormat="false" ht="12" hidden="false" customHeight="true" outlineLevel="0" collapsed="false">
      <c r="A68" s="451" t="str">
        <f aca="false">Inputs!$D$6</f>
        <v>AVISTA UTILITIES</v>
      </c>
      <c r="B68" s="451"/>
      <c r="C68" s="451"/>
      <c r="G68" s="448"/>
    </row>
    <row r="69" customFormat="false" ht="12" hidden="false" customHeight="true" outlineLevel="0" collapsed="false">
      <c r="A69" s="451" t="s">
        <v>274</v>
      </c>
      <c r="B69" s="451"/>
      <c r="C69" s="451"/>
      <c r="G69" s="448"/>
    </row>
    <row r="70" customFormat="false" ht="12" hidden="false" customHeight="true" outlineLevel="0" collapsed="false">
      <c r="A70" s="451" t="str">
        <f aca="false">A3</f>
        <v>TWELVE MONTHS ENDED DECEMBER 31, 2007</v>
      </c>
      <c r="B70" s="451"/>
      <c r="C70" s="451"/>
      <c r="F70" s="459" t="str">
        <f aca="false">F2</f>
        <v>PRO FORMA</v>
      </c>
      <c r="G70" s="448"/>
    </row>
    <row r="71" customFormat="false" ht="12" hidden="false" customHeight="true" outlineLevel="0" collapsed="false">
      <c r="A71" s="451" t="s">
        <v>275</v>
      </c>
      <c r="B71" s="451"/>
      <c r="C71" s="451"/>
      <c r="F71" s="459" t="str">
        <f aca="false">F3</f>
        <v>CAPITAL ADDITIONS 2007</v>
      </c>
      <c r="G71" s="448"/>
    </row>
    <row r="72" customFormat="false" ht="12" hidden="false" customHeight="true" outlineLevel="0" collapsed="false">
      <c r="E72" s="476"/>
      <c r="F72" s="463" t="str">
        <f aca="false">F4</f>
        <v>GAS</v>
      </c>
      <c r="G72" s="477"/>
    </row>
    <row r="73" customFormat="false" ht="12" hidden="false" customHeight="true" outlineLevel="0" collapsed="false">
      <c r="A73" s="458" t="s">
        <v>9</v>
      </c>
      <c r="F73" s="459"/>
    </row>
    <row r="74" customFormat="false" ht="12" hidden="false" customHeight="true" outlineLevel="0" collapsed="false">
      <c r="A74" s="461" t="s">
        <v>13</v>
      </c>
      <c r="B74" s="461" t="s">
        <v>71</v>
      </c>
      <c r="C74" s="461"/>
      <c r="F74" s="463" t="s">
        <v>93</v>
      </c>
    </row>
    <row r="75" customFormat="false" ht="12" hidden="false" customHeight="true" outlineLevel="0" collapsed="false">
      <c r="A75" s="458"/>
      <c r="B75" s="448" t="s">
        <v>24</v>
      </c>
      <c r="E75" s="448"/>
      <c r="G75" s="448"/>
    </row>
    <row r="76" customFormat="false" ht="12" hidden="false" customHeight="true" outlineLevel="0" collapsed="false">
      <c r="A76" s="458" t="n">
        <v>1</v>
      </c>
      <c r="B76" s="448" t="s">
        <v>239</v>
      </c>
      <c r="E76" s="448"/>
      <c r="F76" s="466" t="n">
        <f aca="false">G8</f>
        <v>0</v>
      </c>
      <c r="G76" s="448"/>
    </row>
    <row r="77" customFormat="false" ht="12" hidden="false" customHeight="true" outlineLevel="0" collapsed="false">
      <c r="A77" s="458" t="n">
        <v>2</v>
      </c>
      <c r="B77" s="448" t="s">
        <v>240</v>
      </c>
      <c r="E77" s="448"/>
      <c r="F77" s="468" t="n">
        <f aca="false">G9</f>
        <v>0</v>
      </c>
      <c r="G77" s="448"/>
    </row>
    <row r="78" customFormat="false" ht="12" hidden="false" customHeight="true" outlineLevel="0" collapsed="false">
      <c r="A78" s="458" t="n">
        <v>3</v>
      </c>
      <c r="B78" s="448" t="s">
        <v>27</v>
      </c>
      <c r="E78" s="448"/>
      <c r="F78" s="469" t="n">
        <f aca="false">G10</f>
        <v>0</v>
      </c>
      <c r="G78" s="448"/>
    </row>
    <row r="79" customFormat="false" ht="12" hidden="false" customHeight="true" outlineLevel="0" collapsed="false">
      <c r="A79" s="458"/>
      <c r="E79" s="448"/>
      <c r="F79" s="468"/>
      <c r="G79" s="448"/>
    </row>
    <row r="80" customFormat="false" ht="12" hidden="false" customHeight="true" outlineLevel="0" collapsed="false">
      <c r="A80" s="458" t="n">
        <v>4</v>
      </c>
      <c r="B80" s="448" t="s">
        <v>241</v>
      </c>
      <c r="E80" s="448"/>
      <c r="F80" s="468" t="n">
        <f aca="false">F76+F77+F78</f>
        <v>0</v>
      </c>
      <c r="G80" s="448"/>
    </row>
    <row r="81" customFormat="false" ht="12" hidden="false" customHeight="true" outlineLevel="0" collapsed="false">
      <c r="A81" s="458"/>
      <c r="E81" s="448"/>
      <c r="F81" s="468"/>
      <c r="G81" s="448"/>
    </row>
    <row r="82" customFormat="false" ht="12" hidden="false" customHeight="true" outlineLevel="0" collapsed="false">
      <c r="A82" s="458"/>
      <c r="B82" s="448" t="s">
        <v>29</v>
      </c>
      <c r="E82" s="448"/>
      <c r="F82" s="468"/>
      <c r="G82" s="448"/>
    </row>
    <row r="83" customFormat="false" ht="12" hidden="false" customHeight="true" outlineLevel="0" collapsed="false">
      <c r="A83" s="458" t="n">
        <v>5</v>
      </c>
      <c r="B83" s="448" t="s">
        <v>242</v>
      </c>
      <c r="E83" s="448"/>
      <c r="F83" s="468" t="n">
        <f aca="false">G14</f>
        <v>0</v>
      </c>
      <c r="G83" s="448"/>
    </row>
    <row r="84" customFormat="false" ht="12" hidden="false" customHeight="true" outlineLevel="0" collapsed="false">
      <c r="A84" s="458"/>
      <c r="B84" s="448" t="s">
        <v>31</v>
      </c>
      <c r="E84" s="448"/>
      <c r="F84" s="468"/>
      <c r="G84" s="448"/>
    </row>
    <row r="85" customFormat="false" ht="12" hidden="false" customHeight="true" outlineLevel="0" collapsed="false">
      <c r="A85" s="458" t="n">
        <v>6</v>
      </c>
      <c r="B85" s="448" t="s">
        <v>243</v>
      </c>
      <c r="E85" s="448"/>
      <c r="F85" s="468" t="n">
        <f aca="false">G16</f>
        <v>0</v>
      </c>
      <c r="G85" s="448"/>
    </row>
    <row r="86" customFormat="false" ht="12" hidden="false" customHeight="true" outlineLevel="0" collapsed="false">
      <c r="A86" s="458" t="n">
        <v>7</v>
      </c>
      <c r="B86" s="448" t="s">
        <v>244</v>
      </c>
      <c r="E86" s="448"/>
      <c r="F86" s="468" t="n">
        <f aca="false">G17</f>
        <v>0</v>
      </c>
      <c r="G86" s="448"/>
    </row>
    <row r="87" customFormat="false" ht="12" hidden="false" customHeight="true" outlineLevel="0" collapsed="false">
      <c r="A87" s="458" t="n">
        <v>8</v>
      </c>
      <c r="B87" s="448" t="s">
        <v>245</v>
      </c>
      <c r="E87" s="448"/>
      <c r="F87" s="469" t="n">
        <f aca="false">G18</f>
        <v>0</v>
      </c>
      <c r="G87" s="448"/>
    </row>
    <row r="88" customFormat="false" ht="12" hidden="false" customHeight="true" outlineLevel="0" collapsed="false">
      <c r="A88" s="458" t="n">
        <v>9</v>
      </c>
      <c r="B88" s="448" t="s">
        <v>246</v>
      </c>
      <c r="E88" s="448"/>
      <c r="F88" s="468" t="n">
        <f aca="false">F85+F86+F87</f>
        <v>0</v>
      </c>
      <c r="G88" s="448"/>
    </row>
    <row r="89" customFormat="false" ht="12" hidden="false" customHeight="true" outlineLevel="0" collapsed="false">
      <c r="A89" s="458"/>
      <c r="B89" s="448" t="s">
        <v>36</v>
      </c>
      <c r="E89" s="448"/>
      <c r="F89" s="468"/>
      <c r="G89" s="448"/>
    </row>
    <row r="90" customFormat="false" ht="12" hidden="false" customHeight="true" outlineLevel="0" collapsed="false">
      <c r="A90" s="458" t="n">
        <v>10</v>
      </c>
      <c r="B90" s="448" t="s">
        <v>247</v>
      </c>
      <c r="E90" s="448"/>
      <c r="F90" s="468" t="n">
        <f aca="false">G21</f>
        <v>0</v>
      </c>
      <c r="G90" s="448"/>
    </row>
    <row r="91" customFormat="false" ht="12" hidden="false" customHeight="true" outlineLevel="0" collapsed="false">
      <c r="A91" s="458" t="n">
        <v>11</v>
      </c>
      <c r="B91" s="448" t="s">
        <v>248</v>
      </c>
      <c r="E91" s="448"/>
      <c r="F91" s="468" t="n">
        <f aca="false">G22</f>
        <v>-9</v>
      </c>
      <c r="G91" s="448"/>
    </row>
    <row r="92" customFormat="false" ht="12" hidden="false" customHeight="true" outlineLevel="0" collapsed="false">
      <c r="A92" s="458" t="n">
        <v>12</v>
      </c>
      <c r="B92" s="448" t="s">
        <v>249</v>
      </c>
      <c r="E92" s="448"/>
      <c r="F92" s="469" t="n">
        <f aca="false">G23</f>
        <v>0</v>
      </c>
      <c r="G92" s="448"/>
    </row>
    <row r="93" customFormat="false" ht="12" hidden="false" customHeight="true" outlineLevel="0" collapsed="false">
      <c r="A93" s="458" t="n">
        <v>13</v>
      </c>
      <c r="B93" s="448" t="s">
        <v>250</v>
      </c>
      <c r="E93" s="448"/>
      <c r="F93" s="468" t="n">
        <f aca="false">F90+F91+F92</f>
        <v>-9</v>
      </c>
      <c r="G93" s="448"/>
    </row>
    <row r="94" customFormat="false" ht="12" hidden="false" customHeight="true" outlineLevel="0" collapsed="false">
      <c r="A94" s="458"/>
      <c r="B94" s="448" t="s">
        <v>41</v>
      </c>
      <c r="E94" s="448"/>
      <c r="F94" s="468"/>
      <c r="G94" s="448"/>
    </row>
    <row r="95" customFormat="false" ht="12" hidden="false" customHeight="true" outlineLevel="0" collapsed="false">
      <c r="A95" s="458" t="n">
        <v>14</v>
      </c>
      <c r="B95" s="448" t="s">
        <v>247</v>
      </c>
      <c r="E95" s="448"/>
      <c r="F95" s="468" t="n">
        <f aca="false">G26</f>
        <v>0</v>
      </c>
      <c r="G95" s="448"/>
    </row>
    <row r="96" customFormat="false" ht="12" hidden="false" customHeight="true" outlineLevel="0" collapsed="false">
      <c r="A96" s="458" t="n">
        <v>15</v>
      </c>
      <c r="B96" s="448" t="s">
        <v>248</v>
      </c>
      <c r="E96" s="448"/>
      <c r="F96" s="468" t="n">
        <f aca="false">G27</f>
        <v>-259</v>
      </c>
      <c r="G96" s="448"/>
    </row>
    <row r="97" customFormat="false" ht="12" hidden="false" customHeight="true" outlineLevel="0" collapsed="false">
      <c r="A97" s="458" t="n">
        <v>16</v>
      </c>
      <c r="B97" s="448" t="s">
        <v>249</v>
      </c>
      <c r="E97" s="448"/>
      <c r="F97" s="469"/>
      <c r="G97" s="448"/>
    </row>
    <row r="98" customFormat="false" ht="12" hidden="false" customHeight="true" outlineLevel="0" collapsed="false">
      <c r="A98" s="458" t="n">
        <v>17</v>
      </c>
      <c r="B98" s="448" t="s">
        <v>251</v>
      </c>
      <c r="E98" s="448"/>
      <c r="F98" s="468" t="n">
        <f aca="false">F95+F96+F97</f>
        <v>-259</v>
      </c>
      <c r="G98" s="448"/>
    </row>
    <row r="99" customFormat="false" ht="12" hidden="false" customHeight="true" outlineLevel="0" collapsed="false">
      <c r="A99" s="458" t="n">
        <v>18</v>
      </c>
      <c r="B99" s="448" t="s">
        <v>43</v>
      </c>
      <c r="E99" s="448"/>
      <c r="F99" s="468" t="n">
        <f aca="false">G31</f>
        <v>0</v>
      </c>
      <c r="G99" s="448"/>
    </row>
    <row r="100" customFormat="false" ht="12" hidden="false" customHeight="true" outlineLevel="0" collapsed="false">
      <c r="A100" s="458" t="n">
        <v>19</v>
      </c>
      <c r="B100" s="448" t="s">
        <v>44</v>
      </c>
      <c r="E100" s="448"/>
      <c r="F100" s="468" t="n">
        <f aca="false">G32</f>
        <v>0</v>
      </c>
      <c r="G100" s="448"/>
    </row>
    <row r="101" customFormat="false" ht="12" hidden="false" customHeight="true" outlineLevel="0" collapsed="false">
      <c r="A101" s="458" t="n">
        <v>20</v>
      </c>
      <c r="B101" s="448" t="s">
        <v>252</v>
      </c>
      <c r="E101" s="448"/>
      <c r="F101" s="468" t="n">
        <f aca="false">G33</f>
        <v>0</v>
      </c>
      <c r="G101" s="448"/>
    </row>
    <row r="102" customFormat="false" ht="12" hidden="false" customHeight="true" outlineLevel="0" collapsed="false">
      <c r="A102" s="458"/>
      <c r="B102" s="448" t="s">
        <v>253</v>
      </c>
      <c r="E102" s="448"/>
      <c r="F102" s="468"/>
      <c r="G102" s="448"/>
    </row>
    <row r="103" customFormat="false" ht="12" hidden="false" customHeight="true" outlineLevel="0" collapsed="false">
      <c r="A103" s="458" t="n">
        <v>21</v>
      </c>
      <c r="B103" s="448" t="s">
        <v>247</v>
      </c>
      <c r="E103" s="448"/>
      <c r="F103" s="468" t="n">
        <f aca="false">G35</f>
        <v>0</v>
      </c>
      <c r="G103" s="448"/>
    </row>
    <row r="104" customFormat="false" ht="12" hidden="false" customHeight="true" outlineLevel="0" collapsed="false">
      <c r="A104" s="458" t="n">
        <v>22</v>
      </c>
      <c r="B104" s="448" t="s">
        <v>248</v>
      </c>
      <c r="E104" s="448"/>
      <c r="F104" s="468" t="n">
        <f aca="false">G36</f>
        <v>121</v>
      </c>
      <c r="G104" s="448"/>
    </row>
    <row r="105" customFormat="false" ht="12" hidden="false" customHeight="true" outlineLevel="0" collapsed="false">
      <c r="A105" s="458" t="n">
        <v>23</v>
      </c>
      <c r="B105" s="448" t="s">
        <v>249</v>
      </c>
      <c r="E105" s="448"/>
      <c r="F105" s="469" t="n">
        <f aca="false">G37</f>
        <v>0</v>
      </c>
      <c r="G105" s="448"/>
    </row>
    <row r="106" customFormat="false" ht="12" hidden="false" customHeight="true" outlineLevel="0" collapsed="false">
      <c r="A106" s="458" t="n">
        <v>24</v>
      </c>
      <c r="B106" s="448" t="s">
        <v>254</v>
      </c>
      <c r="E106" s="448"/>
      <c r="F106" s="469" t="n">
        <f aca="false">F103+F104+F105</f>
        <v>121</v>
      </c>
      <c r="G106" s="448"/>
    </row>
    <row r="107" customFormat="false" ht="12" hidden="false" customHeight="true" outlineLevel="0" collapsed="false">
      <c r="A107" s="458"/>
      <c r="E107" s="448"/>
      <c r="F107" s="468"/>
      <c r="G107" s="448"/>
    </row>
    <row r="108" customFormat="false" ht="12" hidden="false" customHeight="true" outlineLevel="0" collapsed="false">
      <c r="A108" s="458" t="n">
        <v>25</v>
      </c>
      <c r="B108" s="448" t="s">
        <v>48</v>
      </c>
      <c r="E108" s="448"/>
      <c r="F108" s="469" t="n">
        <f aca="false">F106+F101+F100+F99+F98+F93+F88+F83</f>
        <v>-147</v>
      </c>
      <c r="G108" s="448"/>
    </row>
    <row r="109" customFormat="false" ht="12" hidden="false" customHeight="true" outlineLevel="0" collapsed="false">
      <c r="A109" s="458"/>
      <c r="E109" s="448"/>
      <c r="F109" s="468"/>
      <c r="G109" s="448"/>
    </row>
    <row r="110" customFormat="false" ht="12" hidden="false" customHeight="true" outlineLevel="0" collapsed="false">
      <c r="A110" s="458" t="n">
        <v>26</v>
      </c>
      <c r="B110" s="448" t="s">
        <v>276</v>
      </c>
      <c r="E110" s="448"/>
      <c r="F110" s="469" t="n">
        <f aca="false">F80-F108</f>
        <v>147</v>
      </c>
      <c r="G110" s="448"/>
    </row>
    <row r="111" customFormat="false" ht="12" hidden="false" customHeight="true" outlineLevel="0" collapsed="false">
      <c r="A111" s="458"/>
      <c r="E111" s="448"/>
      <c r="G111" s="448"/>
    </row>
    <row r="112" customFormat="false" ht="12" hidden="false" customHeight="true" outlineLevel="0" collapsed="false">
      <c r="A112" s="458" t="n">
        <v>27</v>
      </c>
      <c r="B112" s="448" t="s">
        <v>277</v>
      </c>
      <c r="G112" s="448"/>
    </row>
    <row r="113" customFormat="false" ht="12" hidden="false" customHeight="true" outlineLevel="0" collapsed="false">
      <c r="A113" s="458"/>
      <c r="B113" s="478" t="s">
        <v>278</v>
      </c>
      <c r="C113" s="479" t="n">
        <f aca="false">Inputs!$D$4</f>
        <v>0.011416</v>
      </c>
      <c r="F113" s="474" t="n">
        <f aca="false">ROUND(F110*C113,0)</f>
        <v>2</v>
      </c>
      <c r="G113" s="448"/>
    </row>
    <row r="114" customFormat="false" ht="12" hidden="false" customHeight="true" outlineLevel="0" collapsed="false">
      <c r="A114" s="458"/>
      <c r="G114" s="448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856" width="5.56"/>
    <col collapsed="false" customWidth="true" hidden="false" outlineLevel="0" max="2" min="2" style="856" width="26.13"/>
    <col collapsed="false" customWidth="false" hidden="false" outlineLevel="0" max="3" min="3" style="856" width="12.42"/>
    <col collapsed="false" customWidth="true" hidden="false" outlineLevel="0" max="4" min="4" style="856" width="6.7"/>
    <col collapsed="false" customWidth="false" hidden="false" outlineLevel="0" max="5" min="5" style="857" width="12.42"/>
    <col collapsed="false" customWidth="false" hidden="false" outlineLevel="0" max="6" min="6" style="858" width="12.42"/>
    <col collapsed="false" customWidth="false" hidden="false" outlineLevel="0" max="7" min="7" style="857" width="12.42"/>
    <col collapsed="false" customWidth="false" hidden="false" outlineLevel="0" max="257" min="8" style="856" width="12.42"/>
  </cols>
  <sheetData>
    <row r="1" customFormat="false" ht="12" hidden="false" customHeight="true" outlineLevel="0" collapsed="false">
      <c r="A1" s="859" t="str">
        <f aca="false">Inputs!$D$6</f>
        <v>AVISTA UTILITIES</v>
      </c>
      <c r="B1" s="859"/>
      <c r="C1" s="859"/>
      <c r="E1" s="860"/>
      <c r="F1" s="861"/>
      <c r="G1" s="860"/>
    </row>
    <row r="2" customFormat="false" ht="12" hidden="false" customHeight="true" outlineLevel="0" collapsed="false">
      <c r="A2" s="859" t="s">
        <v>232</v>
      </c>
      <c r="B2" s="859"/>
      <c r="C2" s="859"/>
      <c r="E2" s="860"/>
      <c r="F2" s="454" t="s">
        <v>339</v>
      </c>
      <c r="G2" s="860"/>
    </row>
    <row r="3" customFormat="false" ht="12" hidden="false" customHeight="true" outlineLevel="0" collapsed="false">
      <c r="A3" s="859" t="str">
        <f aca="false">Inputs!$D$2</f>
        <v>TWELVE MONTHS ENDED DECEMBER 31, 2007</v>
      </c>
      <c r="B3" s="859"/>
      <c r="C3" s="859"/>
      <c r="E3" s="860"/>
      <c r="F3" s="455" t="s">
        <v>345</v>
      </c>
      <c r="G3" s="856"/>
    </row>
    <row r="4" customFormat="false" ht="12" hidden="false" customHeight="true" outlineLevel="0" collapsed="false">
      <c r="A4" s="859" t="s">
        <v>235</v>
      </c>
      <c r="B4" s="859"/>
      <c r="C4" s="859"/>
      <c r="E4" s="862"/>
      <c r="F4" s="457" t="s">
        <v>236</v>
      </c>
      <c r="G4" s="862"/>
    </row>
    <row r="5" customFormat="false" ht="12" hidden="false" customHeight="true" outlineLevel="0" collapsed="false">
      <c r="A5" s="863" t="s">
        <v>9</v>
      </c>
      <c r="E5" s="860"/>
      <c r="F5" s="864"/>
      <c r="G5" s="860"/>
    </row>
    <row r="6" customFormat="false" ht="12" hidden="false" customHeight="true" outlineLevel="0" collapsed="false">
      <c r="A6" s="865" t="s">
        <v>13</v>
      </c>
      <c r="B6" s="866" t="s">
        <v>71</v>
      </c>
      <c r="C6" s="866"/>
      <c r="E6" s="867" t="s">
        <v>237</v>
      </c>
      <c r="F6" s="868" t="s">
        <v>72</v>
      </c>
      <c r="G6" s="867" t="s">
        <v>93</v>
      </c>
      <c r="H6" s="869" t="s">
        <v>238</v>
      </c>
    </row>
    <row r="7" customFormat="false" ht="12" hidden="false" customHeight="true" outlineLevel="0" collapsed="false">
      <c r="A7" s="863"/>
      <c r="B7" s="856" t="s">
        <v>24</v>
      </c>
      <c r="E7" s="870"/>
      <c r="F7" s="864"/>
      <c r="G7" s="870"/>
    </row>
    <row r="8" customFormat="false" ht="12" hidden="false" customHeight="true" outlineLevel="0" collapsed="false">
      <c r="A8" s="863" t="n">
        <v>1</v>
      </c>
      <c r="B8" s="856" t="s">
        <v>239</v>
      </c>
      <c r="E8" s="871"/>
      <c r="F8" s="871"/>
      <c r="G8" s="871"/>
      <c r="H8" s="872" t="str">
        <f aca="false">IF(E8=F8+G8," ","ERROR")</f>
        <v> </v>
      </c>
    </row>
    <row r="9" customFormat="false" ht="12" hidden="false" customHeight="true" outlineLevel="0" collapsed="false">
      <c r="A9" s="863" t="n">
        <v>2</v>
      </c>
      <c r="B9" s="856" t="s">
        <v>240</v>
      </c>
      <c r="E9" s="873"/>
      <c r="F9" s="873"/>
      <c r="G9" s="873"/>
      <c r="H9" s="872" t="str">
        <f aca="false">IF(E9=F9+G9," ","ERROR")</f>
        <v> </v>
      </c>
    </row>
    <row r="10" customFormat="false" ht="12" hidden="false" customHeight="true" outlineLevel="0" collapsed="false">
      <c r="A10" s="863" t="n">
        <v>3</v>
      </c>
      <c r="B10" s="856" t="s">
        <v>27</v>
      </c>
      <c r="E10" s="874"/>
      <c r="F10" s="874"/>
      <c r="G10" s="874"/>
      <c r="H10" s="872" t="str">
        <f aca="false">IF(E10=F10+G10," ","ERROR")</f>
        <v> </v>
      </c>
    </row>
    <row r="11" customFormat="false" ht="12" hidden="false" customHeight="true" outlineLevel="0" collapsed="false">
      <c r="A11" s="863" t="n">
        <v>4</v>
      </c>
      <c r="B11" s="856" t="s">
        <v>241</v>
      </c>
      <c r="E11" s="873" t="n">
        <f aca="false">SUM(E8:E10)</f>
        <v>0</v>
      </c>
      <c r="F11" s="873" t="n">
        <f aca="false">SUM(F8:F10)</f>
        <v>0</v>
      </c>
      <c r="G11" s="873" t="n">
        <f aca="false">SUM(G8:G10)</f>
        <v>0</v>
      </c>
      <c r="H11" s="872" t="str">
        <f aca="false">IF(E11=F11+G11," ","ERROR")</f>
        <v> </v>
      </c>
    </row>
    <row r="12" customFormat="false" ht="12" hidden="false" customHeight="true" outlineLevel="0" collapsed="false">
      <c r="A12" s="863"/>
      <c r="E12" s="873"/>
      <c r="F12" s="873"/>
      <c r="G12" s="873"/>
      <c r="H12" s="872"/>
    </row>
    <row r="13" customFormat="false" ht="12" hidden="false" customHeight="true" outlineLevel="0" collapsed="false">
      <c r="A13" s="863"/>
      <c r="B13" s="856" t="s">
        <v>29</v>
      </c>
      <c r="E13" s="873"/>
      <c r="F13" s="873"/>
      <c r="G13" s="873"/>
      <c r="H13" s="872"/>
    </row>
    <row r="14" customFormat="false" ht="12" hidden="false" customHeight="true" outlineLevel="0" collapsed="false">
      <c r="A14" s="863" t="n">
        <v>5</v>
      </c>
      <c r="B14" s="856" t="s">
        <v>242</v>
      </c>
      <c r="E14" s="873"/>
      <c r="F14" s="873"/>
      <c r="G14" s="873"/>
      <c r="H14" s="872" t="str">
        <f aca="false">IF(E14=F14+G14," ","ERROR")</f>
        <v> </v>
      </c>
    </row>
    <row r="15" customFormat="false" ht="12" hidden="false" customHeight="true" outlineLevel="0" collapsed="false">
      <c r="A15" s="863"/>
      <c r="B15" s="856" t="s">
        <v>31</v>
      </c>
      <c r="E15" s="873"/>
      <c r="F15" s="873"/>
      <c r="G15" s="873"/>
      <c r="H15" s="872"/>
    </row>
    <row r="16" customFormat="false" ht="12" hidden="false" customHeight="true" outlineLevel="0" collapsed="false">
      <c r="A16" s="863" t="n">
        <v>6</v>
      </c>
      <c r="B16" s="856" t="s">
        <v>243</v>
      </c>
      <c r="E16" s="873"/>
      <c r="F16" s="873"/>
      <c r="G16" s="873"/>
      <c r="H16" s="872" t="str">
        <f aca="false">IF(E16=F16+G16," ","ERROR")</f>
        <v> </v>
      </c>
    </row>
    <row r="17" customFormat="false" ht="12" hidden="false" customHeight="true" outlineLevel="0" collapsed="false">
      <c r="A17" s="863" t="n">
        <v>7</v>
      </c>
      <c r="B17" s="856" t="s">
        <v>244</v>
      </c>
      <c r="E17" s="873"/>
      <c r="F17" s="873"/>
      <c r="G17" s="873"/>
      <c r="H17" s="872" t="str">
        <f aca="false">IF(E17=F17+G17," ","ERROR")</f>
        <v> </v>
      </c>
    </row>
    <row r="18" customFormat="false" ht="12" hidden="false" customHeight="true" outlineLevel="0" collapsed="false">
      <c r="A18" s="863" t="n">
        <v>8</v>
      </c>
      <c r="B18" s="856" t="s">
        <v>245</v>
      </c>
      <c r="E18" s="874"/>
      <c r="F18" s="874"/>
      <c r="G18" s="874"/>
      <c r="H18" s="872" t="str">
        <f aca="false">IF(E18=F18+G18," ","ERROR")</f>
        <v> </v>
      </c>
    </row>
    <row r="19" customFormat="false" ht="12" hidden="false" customHeight="true" outlineLevel="0" collapsed="false">
      <c r="A19" s="863" t="n">
        <v>9</v>
      </c>
      <c r="B19" s="856" t="s">
        <v>246</v>
      </c>
      <c r="E19" s="873" t="n">
        <f aca="false">SUM(E16:E18)</f>
        <v>0</v>
      </c>
      <c r="F19" s="873" t="n">
        <f aca="false">SUM(F16:F18)</f>
        <v>0</v>
      </c>
      <c r="G19" s="873" t="n">
        <f aca="false">SUM(G16:G18)</f>
        <v>0</v>
      </c>
      <c r="H19" s="872" t="str">
        <f aca="false">IF(E19=F19+G19," ","ERROR")</f>
        <v> </v>
      </c>
    </row>
    <row r="20" customFormat="false" ht="12" hidden="false" customHeight="true" outlineLevel="0" collapsed="false">
      <c r="A20" s="863"/>
      <c r="B20" s="856" t="s">
        <v>36</v>
      </c>
      <c r="E20" s="873"/>
      <c r="F20" s="873"/>
      <c r="G20" s="873"/>
      <c r="H20" s="872"/>
    </row>
    <row r="21" customFormat="false" ht="12" hidden="false" customHeight="true" outlineLevel="0" collapsed="false">
      <c r="A21" s="863" t="n">
        <v>10</v>
      </c>
      <c r="B21" s="856" t="s">
        <v>247</v>
      </c>
      <c r="E21" s="873"/>
      <c r="F21" s="873"/>
      <c r="G21" s="873"/>
      <c r="H21" s="872" t="str">
        <f aca="false">IF(E21=F21+G21," ","ERROR")</f>
        <v> </v>
      </c>
    </row>
    <row r="22" customFormat="false" ht="12" hidden="false" customHeight="true" outlineLevel="0" collapsed="false">
      <c r="A22" s="863" t="n">
        <v>11</v>
      </c>
      <c r="B22" s="856" t="s">
        <v>248</v>
      </c>
      <c r="E22" s="873"/>
      <c r="F22" s="873" t="n">
        <v>0</v>
      </c>
      <c r="G22" s="873"/>
      <c r="H22" s="872" t="str">
        <f aca="false">IF(E22=F22+G22," ","ERROR")</f>
        <v> </v>
      </c>
    </row>
    <row r="23" customFormat="false" ht="12" hidden="false" customHeight="true" outlineLevel="0" collapsed="false">
      <c r="A23" s="863" t="n">
        <v>12</v>
      </c>
      <c r="B23" s="856" t="s">
        <v>249</v>
      </c>
      <c r="E23" s="874"/>
      <c r="F23" s="874"/>
      <c r="G23" s="874"/>
      <c r="H23" s="872" t="str">
        <f aca="false">IF(E23=F23+G23," ","ERROR")</f>
        <v> </v>
      </c>
    </row>
    <row r="24" customFormat="false" ht="12" hidden="false" customHeight="true" outlineLevel="0" collapsed="false">
      <c r="A24" s="863" t="n">
        <v>13</v>
      </c>
      <c r="B24" s="856" t="s">
        <v>250</v>
      </c>
      <c r="E24" s="873" t="n">
        <f aca="false">SUM(E21:E23)</f>
        <v>0</v>
      </c>
      <c r="F24" s="873" t="n">
        <f aca="false">SUM(F21:F23)</f>
        <v>0</v>
      </c>
      <c r="G24" s="873" t="n">
        <f aca="false">SUM(G21:G23)</f>
        <v>0</v>
      </c>
      <c r="H24" s="872" t="str">
        <f aca="false">IF(E24=F24+G24," ","ERROR")</f>
        <v> </v>
      </c>
    </row>
    <row r="25" customFormat="false" ht="12" hidden="false" customHeight="true" outlineLevel="0" collapsed="false">
      <c r="A25" s="863"/>
      <c r="B25" s="856" t="s">
        <v>41</v>
      </c>
      <c r="E25" s="873"/>
      <c r="F25" s="873"/>
      <c r="G25" s="873"/>
      <c r="H25" s="872"/>
    </row>
    <row r="26" customFormat="false" ht="12" hidden="false" customHeight="true" outlineLevel="0" collapsed="false">
      <c r="A26" s="863" t="n">
        <v>14</v>
      </c>
      <c r="B26" s="856" t="s">
        <v>247</v>
      </c>
      <c r="E26" s="873"/>
      <c r="F26" s="873"/>
      <c r="G26" s="873"/>
      <c r="H26" s="872" t="str">
        <f aca="false">IF(E26=F26+G26," ","ERROR")</f>
        <v> </v>
      </c>
    </row>
    <row r="27" customFormat="false" ht="12" hidden="false" customHeight="true" outlineLevel="0" collapsed="false">
      <c r="A27" s="863" t="n">
        <v>15</v>
      </c>
      <c r="B27" s="856" t="s">
        <v>248</v>
      </c>
      <c r="E27" s="875" t="n">
        <f aca="false">F27+G27</f>
        <v>222</v>
      </c>
      <c r="F27" s="873" t="n">
        <v>148</v>
      </c>
      <c r="G27" s="873" t="n">
        <v>74</v>
      </c>
      <c r="H27" s="872" t="str">
        <f aca="false">IF(E27=F27+G27," ","ERROR")</f>
        <v> </v>
      </c>
    </row>
    <row r="28" customFormat="false" ht="12" hidden="false" customHeight="true" outlineLevel="0" collapsed="false">
      <c r="A28" s="863" t="n">
        <v>16</v>
      </c>
      <c r="B28" s="856" t="s">
        <v>249</v>
      </c>
      <c r="E28" s="874" t="n">
        <f aca="false">F28+G28</f>
        <v>147</v>
      </c>
      <c r="F28" s="874" t="n">
        <v>100</v>
      </c>
      <c r="G28" s="876" t="n">
        <f aca="false">50+F113</f>
        <v>47</v>
      </c>
      <c r="H28" s="872" t="str">
        <f aca="false">IF(E28=F28+G28," ","ERROR")</f>
        <v> </v>
      </c>
    </row>
    <row r="29" customFormat="false" ht="12" hidden="false" customHeight="true" outlineLevel="0" collapsed="false">
      <c r="A29" s="863" t="n">
        <v>17</v>
      </c>
      <c r="B29" s="856" t="s">
        <v>251</v>
      </c>
      <c r="E29" s="873" t="n">
        <f aca="false">SUM(E26:E28)</f>
        <v>369</v>
      </c>
      <c r="F29" s="873" t="n">
        <f aca="false">SUM(F26:F28)</f>
        <v>248</v>
      </c>
      <c r="G29" s="873" t="n">
        <f aca="false">SUM(G26:G28)</f>
        <v>121</v>
      </c>
      <c r="H29" s="872" t="str">
        <f aca="false">IF(E29=F29+G29," ","ERROR")</f>
        <v> </v>
      </c>
    </row>
    <row r="30" customFormat="false" ht="12" hidden="false" customHeight="true" outlineLevel="0" collapsed="false">
      <c r="A30" s="863"/>
      <c r="E30" s="873"/>
      <c r="F30" s="873"/>
      <c r="G30" s="873"/>
      <c r="H30" s="872"/>
    </row>
    <row r="31" customFormat="false" ht="12" hidden="false" customHeight="true" outlineLevel="0" collapsed="false">
      <c r="A31" s="863" t="n">
        <v>18</v>
      </c>
      <c r="B31" s="856" t="s">
        <v>43</v>
      </c>
      <c r="E31" s="873"/>
      <c r="F31" s="873"/>
      <c r="G31" s="873"/>
      <c r="H31" s="872" t="str">
        <f aca="false">IF(E31=F31+G31," ","ERROR")</f>
        <v> </v>
      </c>
    </row>
    <row r="32" customFormat="false" ht="12" hidden="false" customHeight="true" outlineLevel="0" collapsed="false">
      <c r="A32" s="863" t="n">
        <v>19</v>
      </c>
      <c r="B32" s="856" t="s">
        <v>44</v>
      </c>
      <c r="E32" s="873"/>
      <c r="F32" s="873"/>
      <c r="G32" s="873"/>
      <c r="H32" s="872" t="str">
        <f aca="false">IF(E32=F32+G32," ","ERROR")</f>
        <v> </v>
      </c>
    </row>
    <row r="33" customFormat="false" ht="12" hidden="false" customHeight="true" outlineLevel="0" collapsed="false">
      <c r="A33" s="863" t="n">
        <v>20</v>
      </c>
      <c r="B33" s="856" t="s">
        <v>252</v>
      </c>
      <c r="E33" s="873"/>
      <c r="F33" s="873"/>
      <c r="G33" s="873"/>
      <c r="H33" s="872" t="str">
        <f aca="false">IF(E33=F33+G33," ","ERROR")</f>
        <v> </v>
      </c>
    </row>
    <row r="34" customFormat="false" ht="12" hidden="false" customHeight="true" outlineLevel="0" collapsed="false">
      <c r="A34" s="863"/>
      <c r="B34" s="856" t="s">
        <v>253</v>
      </c>
      <c r="E34" s="873"/>
      <c r="F34" s="873"/>
      <c r="G34" s="873"/>
      <c r="H34" s="872"/>
    </row>
    <row r="35" customFormat="false" ht="12" hidden="false" customHeight="true" outlineLevel="0" collapsed="false">
      <c r="A35" s="863" t="n">
        <v>21</v>
      </c>
      <c r="B35" s="856" t="s">
        <v>247</v>
      </c>
      <c r="E35" s="873" t="n">
        <f aca="false">F35+G35</f>
        <v>0</v>
      </c>
      <c r="F35" s="873"/>
      <c r="G35" s="873"/>
      <c r="H35" s="872" t="str">
        <f aca="false">IF(E35=F35+G35," ","ERROR")</f>
        <v> </v>
      </c>
    </row>
    <row r="36" customFormat="false" ht="12" hidden="false" customHeight="true" outlineLevel="0" collapsed="false">
      <c r="A36" s="863" t="n">
        <v>22</v>
      </c>
      <c r="B36" s="856" t="s">
        <v>248</v>
      </c>
      <c r="E36" s="873" t="n">
        <f aca="false">F36+G36</f>
        <v>418</v>
      </c>
      <c r="F36" s="873" t="n">
        <f aca="false">102+180</f>
        <v>282</v>
      </c>
      <c r="G36" s="873" t="n">
        <f aca="false">48+88</f>
        <v>136</v>
      </c>
      <c r="H36" s="872" t="str">
        <f aca="false">IF(E36=F36+G36," ","ERROR")</f>
        <v> </v>
      </c>
    </row>
    <row r="37" customFormat="false" ht="12" hidden="false" customHeight="true" outlineLevel="0" collapsed="false">
      <c r="A37" s="863" t="n">
        <v>23</v>
      </c>
      <c r="B37" s="856" t="s">
        <v>249</v>
      </c>
      <c r="E37" s="873" t="n">
        <f aca="false">F37+G37</f>
        <v>77</v>
      </c>
      <c r="F37" s="874" t="n">
        <f aca="false">7+45</f>
        <v>52</v>
      </c>
      <c r="G37" s="874" t="n">
        <f aca="false">22+3</f>
        <v>25</v>
      </c>
      <c r="H37" s="872" t="str">
        <f aca="false">IF(E37=F37+G37," ","ERROR")</f>
        <v> </v>
      </c>
    </row>
    <row r="38" customFormat="false" ht="12" hidden="false" customHeight="true" outlineLevel="0" collapsed="false">
      <c r="A38" s="863" t="n">
        <v>24</v>
      </c>
      <c r="B38" s="856" t="s">
        <v>254</v>
      </c>
      <c r="E38" s="877" t="n">
        <f aca="false">SUM(E35:E37)</f>
        <v>495</v>
      </c>
      <c r="F38" s="874" t="n">
        <f aca="false">SUM(F35:F37)</f>
        <v>334</v>
      </c>
      <c r="G38" s="874" t="n">
        <f aca="false">SUM(G35:G37)</f>
        <v>161</v>
      </c>
      <c r="H38" s="872" t="str">
        <f aca="false">IF(E38=F38+G38," ","ERROR")</f>
        <v> </v>
      </c>
    </row>
    <row r="39" customFormat="false" ht="12" hidden="false" customHeight="true" outlineLevel="0" collapsed="false">
      <c r="A39" s="863" t="n">
        <v>25</v>
      </c>
      <c r="B39" s="856" t="s">
        <v>48</v>
      </c>
      <c r="E39" s="874" t="n">
        <f aca="false">E19+E24+E29+E31+E32+E33+E38+E14</f>
        <v>864</v>
      </c>
      <c r="F39" s="874" t="n">
        <f aca="false">F19+F24+F29+F31+F32+F33+F38+F14</f>
        <v>582</v>
      </c>
      <c r="G39" s="874" t="n">
        <f aca="false">G19+G24+G29+G31+G32+G33+G38+G14</f>
        <v>282</v>
      </c>
      <c r="H39" s="872" t="str">
        <f aca="false">IF(E39=F39+G39," ","ERROR")</f>
        <v> </v>
      </c>
    </row>
    <row r="40" customFormat="false" ht="12" hidden="false" customHeight="true" outlineLevel="0" collapsed="false">
      <c r="A40" s="863"/>
      <c r="E40" s="873"/>
      <c r="F40" s="873"/>
      <c r="G40" s="873"/>
      <c r="H40" s="872"/>
    </row>
    <row r="41" customFormat="false" ht="12" hidden="false" customHeight="true" outlineLevel="0" collapsed="false">
      <c r="A41" s="863" t="n">
        <v>26</v>
      </c>
      <c r="B41" s="856" t="s">
        <v>255</v>
      </c>
      <c r="E41" s="873" t="n">
        <f aca="false">E11-E39</f>
        <v>-864</v>
      </c>
      <c r="F41" s="873" t="n">
        <f aca="false">F11-F39</f>
        <v>-582</v>
      </c>
      <c r="G41" s="873" t="n">
        <f aca="false">G11-G39</f>
        <v>-282</v>
      </c>
      <c r="H41" s="872" t="str">
        <f aca="false">IF(E41=F41+G41," ","ERROR")</f>
        <v> </v>
      </c>
    </row>
    <row r="42" customFormat="false" ht="12" hidden="false" customHeight="true" outlineLevel="0" collapsed="false">
      <c r="A42" s="863"/>
      <c r="E42" s="873"/>
      <c r="F42" s="873"/>
      <c r="G42" s="873"/>
      <c r="H42" s="872"/>
    </row>
    <row r="43" customFormat="false" ht="12" hidden="false" customHeight="true" outlineLevel="0" collapsed="false">
      <c r="A43" s="863"/>
      <c r="B43" s="856" t="s">
        <v>256</v>
      </c>
      <c r="E43" s="873"/>
      <c r="F43" s="873"/>
      <c r="G43" s="873"/>
      <c r="H43" s="872"/>
    </row>
    <row r="44" customFormat="false" ht="12" hidden="false" customHeight="true" outlineLevel="0" collapsed="false">
      <c r="A44" s="863" t="n">
        <v>27</v>
      </c>
      <c r="B44" s="878" t="s">
        <v>257</v>
      </c>
      <c r="D44" s="879" t="n">
        <v>0.35</v>
      </c>
      <c r="E44" s="873" t="n">
        <f aca="false">F44+G44</f>
        <v>-303</v>
      </c>
      <c r="F44" s="873" t="n">
        <f aca="false">ROUND(F41*D44,0)</f>
        <v>-204</v>
      </c>
      <c r="G44" s="873" t="n">
        <f aca="false">ROUND(G41*D44,0)</f>
        <v>-99</v>
      </c>
      <c r="H44" s="872" t="str">
        <f aca="false">IF(E44=F44+G44," ","ERROR")</f>
        <v> </v>
      </c>
    </row>
    <row r="45" customFormat="false" ht="12" hidden="false" customHeight="true" outlineLevel="0" collapsed="false">
      <c r="A45" s="863" t="n">
        <v>28</v>
      </c>
      <c r="B45" s="856" t="s">
        <v>259</v>
      </c>
      <c r="E45" s="873"/>
      <c r="F45" s="873"/>
      <c r="G45" s="873"/>
      <c r="H45" s="872" t="str">
        <f aca="false">IF(E45=F45+G45," ","ERROR")</f>
        <v> </v>
      </c>
    </row>
    <row r="46" customFormat="false" ht="12" hidden="false" customHeight="true" outlineLevel="0" collapsed="false">
      <c r="A46" s="863" t="n">
        <v>29</v>
      </c>
      <c r="B46" s="856" t="s">
        <v>258</v>
      </c>
      <c r="E46" s="874"/>
      <c r="F46" s="874"/>
      <c r="G46" s="874"/>
      <c r="H46" s="872" t="str">
        <f aca="false">IF(E46=F46+G46," ","ERROR")</f>
        <v> </v>
      </c>
    </row>
    <row r="47" customFormat="false" ht="12" hidden="false" customHeight="true" outlineLevel="0" collapsed="false">
      <c r="A47" s="863"/>
      <c r="H47" s="872"/>
    </row>
    <row r="48" customFormat="false" ht="12.75" hidden="false" customHeight="true" outlineLevel="0" collapsed="false">
      <c r="A48" s="863" t="n">
        <v>30</v>
      </c>
      <c r="B48" s="880" t="s">
        <v>54</v>
      </c>
      <c r="E48" s="881" t="n">
        <f aca="false">E41-(+E44+E45+E46)</f>
        <v>-561</v>
      </c>
      <c r="F48" s="881" t="n">
        <f aca="false">F41-F44+F45+F46</f>
        <v>-378</v>
      </c>
      <c r="G48" s="881" t="n">
        <f aca="false">G41-SUM(G44:G46)</f>
        <v>-183</v>
      </c>
      <c r="H48" s="872" t="str">
        <f aca="false">IF(E48=F48+G48," ","ERROR")</f>
        <v> </v>
      </c>
    </row>
    <row r="49" customFormat="false" ht="12.75" hidden="false" customHeight="true" outlineLevel="0" collapsed="false">
      <c r="A49" s="863"/>
      <c r="H49" s="872"/>
    </row>
    <row r="50" customFormat="false" ht="12" hidden="false" customHeight="true" outlineLevel="0" collapsed="false">
      <c r="A50" s="863"/>
      <c r="B50" s="878" t="s">
        <v>260</v>
      </c>
      <c r="H50" s="872"/>
    </row>
    <row r="51" customFormat="false" ht="12" hidden="false" customHeight="true" outlineLevel="0" collapsed="false">
      <c r="A51" s="863"/>
      <c r="B51" s="878" t="s">
        <v>261</v>
      </c>
      <c r="H51" s="872"/>
    </row>
    <row r="52" customFormat="false" ht="12" hidden="false" customHeight="true" outlineLevel="0" collapsed="false">
      <c r="A52" s="863" t="n">
        <v>31</v>
      </c>
      <c r="B52" s="856" t="s">
        <v>262</v>
      </c>
      <c r="E52" s="871" t="n">
        <f aca="false">F52+G52</f>
        <v>0</v>
      </c>
      <c r="F52" s="871" t="n">
        <v>0</v>
      </c>
      <c r="G52" s="871" t="n">
        <v>0</v>
      </c>
      <c r="H52" s="872" t="str">
        <f aca="false">IF(E52=F52+G52," ","ERROR")</f>
        <v> </v>
      </c>
    </row>
    <row r="53" customFormat="false" ht="12" hidden="false" customHeight="true" outlineLevel="0" collapsed="false">
      <c r="A53" s="863" t="n">
        <v>32</v>
      </c>
      <c r="B53" s="856" t="s">
        <v>263</v>
      </c>
      <c r="E53" s="873" t="n">
        <f aca="false">F53+G53</f>
        <v>10118</v>
      </c>
      <c r="F53" s="873" t="n">
        <v>6741</v>
      </c>
      <c r="G53" s="873" t="n">
        <v>3377</v>
      </c>
      <c r="H53" s="872" t="str">
        <f aca="false">IF(E53=F53+G53," ","ERROR")</f>
        <v> </v>
      </c>
    </row>
    <row r="54" customFormat="false" ht="12" hidden="false" customHeight="true" outlineLevel="0" collapsed="false">
      <c r="A54" s="863" t="n">
        <v>33</v>
      </c>
      <c r="B54" s="856" t="s">
        <v>271</v>
      </c>
      <c r="E54" s="873" t="n">
        <f aca="false">F54+G54</f>
        <v>5289</v>
      </c>
      <c r="F54" s="874" t="n">
        <f aca="false">3067+503</f>
        <v>3570</v>
      </c>
      <c r="G54" s="874" t="n">
        <f aca="false">1477+242</f>
        <v>1719</v>
      </c>
      <c r="H54" s="872" t="str">
        <f aca="false">IF(E54=F54+G54," ","ERROR")</f>
        <v> </v>
      </c>
    </row>
    <row r="55" customFormat="false" ht="12" hidden="false" customHeight="true" outlineLevel="0" collapsed="false">
      <c r="A55" s="863" t="n">
        <v>34</v>
      </c>
      <c r="B55" s="856" t="s">
        <v>265</v>
      </c>
      <c r="E55" s="882" t="n">
        <f aca="false">SUM(E52:E54)</f>
        <v>15407</v>
      </c>
      <c r="F55" s="873" t="n">
        <f aca="false">SUM(F52:F54)</f>
        <v>10311</v>
      </c>
      <c r="G55" s="873" t="n">
        <f aca="false">SUM(G52:G54)</f>
        <v>5096</v>
      </c>
      <c r="H55" s="872" t="str">
        <f aca="false">IF(E55=F55+G55," ","ERROR")</f>
        <v> </v>
      </c>
    </row>
    <row r="56" customFormat="false" ht="12" hidden="false" customHeight="true" outlineLevel="0" collapsed="false">
      <c r="A56" s="863"/>
      <c r="B56" s="856" t="s">
        <v>59</v>
      </c>
      <c r="E56" s="873"/>
      <c r="F56" s="873"/>
      <c r="G56" s="873"/>
      <c r="H56" s="872" t="str">
        <f aca="false">IF(E56=F56+G56," ","ERROR")</f>
        <v> </v>
      </c>
    </row>
    <row r="57" customFormat="false" ht="12" hidden="false" customHeight="true" outlineLevel="0" collapsed="false">
      <c r="A57" s="863" t="n">
        <v>35</v>
      </c>
      <c r="B57" s="856" t="s">
        <v>262</v>
      </c>
      <c r="E57" s="873" t="n">
        <f aca="false">F57+G57</f>
        <v>266</v>
      </c>
      <c r="F57" s="873" t="n">
        <f aca="false">177</f>
        <v>177</v>
      </c>
      <c r="G57" s="873" t="n">
        <f aca="false">89</f>
        <v>89</v>
      </c>
      <c r="H57" s="872" t="str">
        <f aca="false">IF(E57=F57+G57," ","ERROR")</f>
        <v> </v>
      </c>
    </row>
    <row r="58" customFormat="false" ht="12" hidden="false" customHeight="true" outlineLevel="0" collapsed="false">
      <c r="A58" s="863" t="n">
        <v>36</v>
      </c>
      <c r="B58" s="856" t="s">
        <v>263</v>
      </c>
      <c r="E58" s="873" t="n">
        <f aca="false">F58+G58</f>
        <v>7439</v>
      </c>
      <c r="F58" s="873" t="n">
        <f aca="false">5136+55-143</f>
        <v>5048</v>
      </c>
      <c r="G58" s="873" t="n">
        <f aca="false">2606-242+27</f>
        <v>2391</v>
      </c>
      <c r="H58" s="872" t="str">
        <f aca="false">IF(E58=F58+G58," ","ERROR")</f>
        <v> </v>
      </c>
    </row>
    <row r="59" customFormat="false" ht="12" hidden="false" customHeight="true" outlineLevel="0" collapsed="false">
      <c r="A59" s="863" t="n">
        <v>37</v>
      </c>
      <c r="B59" s="856" t="s">
        <v>271</v>
      </c>
      <c r="E59" s="873" t="n">
        <f aca="false">F59+G59</f>
        <v>2613</v>
      </c>
      <c r="F59" s="874" t="n">
        <f aca="false">571+1053+50+90</f>
        <v>1764</v>
      </c>
      <c r="G59" s="874" t="n">
        <f aca="false">24+43+275+507</f>
        <v>849</v>
      </c>
      <c r="H59" s="872" t="str">
        <f aca="false">IF(E59=F59+G59," ","ERROR")</f>
        <v> </v>
      </c>
    </row>
    <row r="60" customFormat="false" ht="12" hidden="false" customHeight="true" outlineLevel="0" collapsed="false">
      <c r="A60" s="863" t="n">
        <v>38</v>
      </c>
      <c r="B60" s="856" t="s">
        <v>266</v>
      </c>
      <c r="E60" s="882" t="n">
        <f aca="false">SUM(E57:E59)</f>
        <v>10318</v>
      </c>
      <c r="F60" s="873" t="n">
        <f aca="false">SUM(F57:F59)</f>
        <v>6989</v>
      </c>
      <c r="G60" s="873" t="n">
        <f aca="false">SUM(G57:G59)</f>
        <v>3329</v>
      </c>
      <c r="H60" s="872" t="str">
        <f aca="false">IF(E60=F60+G60," ","ERROR")</f>
        <v> </v>
      </c>
    </row>
    <row r="61" customFormat="false" ht="12" hidden="false" customHeight="true" outlineLevel="0" collapsed="false">
      <c r="A61" s="863" t="n">
        <v>39</v>
      </c>
      <c r="B61" s="878" t="s">
        <v>267</v>
      </c>
      <c r="E61" s="873" t="n">
        <f aca="false">F61+G61</f>
        <v>-1900</v>
      </c>
      <c r="F61" s="873" t="n">
        <f aca="false">-1257+115-223</f>
        <v>-1365</v>
      </c>
      <c r="G61" s="873" t="n">
        <f aca="false">-620+194-109</f>
        <v>-535</v>
      </c>
      <c r="H61" s="872" t="str">
        <f aca="false">IF(E61=F61+G61," ","ERROR")</f>
        <v> </v>
      </c>
    </row>
    <row r="62" customFormat="false" ht="12" hidden="false" customHeight="true" outlineLevel="0" collapsed="false">
      <c r="A62" s="863" t="n">
        <v>40</v>
      </c>
      <c r="B62" s="856" t="s">
        <v>62</v>
      </c>
      <c r="E62" s="873"/>
      <c r="F62" s="873"/>
      <c r="G62" s="873"/>
      <c r="H62" s="872" t="str">
        <f aca="false">IF(E62=F62+G62," ","ERROR")</f>
        <v> </v>
      </c>
    </row>
    <row r="63" customFormat="false" ht="12" hidden="false" customHeight="true" outlineLevel="0" collapsed="false">
      <c r="A63" s="863" t="n">
        <v>41</v>
      </c>
      <c r="B63" s="878" t="s">
        <v>63</v>
      </c>
      <c r="E63" s="874"/>
      <c r="F63" s="874"/>
      <c r="G63" s="874"/>
      <c r="H63" s="872" t="str">
        <f aca="false">IF(E63=F63+G63," ","ERROR")</f>
        <v> </v>
      </c>
    </row>
    <row r="64" customFormat="false" ht="9" hidden="false" customHeight="true" outlineLevel="0" collapsed="false">
      <c r="A64" s="863"/>
      <c r="B64" s="856" t="s">
        <v>268</v>
      </c>
      <c r="H64" s="872"/>
    </row>
    <row r="65" customFormat="false" ht="12.75" hidden="false" customHeight="true" outlineLevel="0" collapsed="false">
      <c r="A65" s="863" t="n">
        <v>42</v>
      </c>
      <c r="B65" s="880" t="s">
        <v>64</v>
      </c>
      <c r="E65" s="881" t="n">
        <f aca="false">E55-E60+E61+E62+E63</f>
        <v>3189</v>
      </c>
      <c r="F65" s="881" t="n">
        <f aca="false">F55-F60+F61+F62+F63</f>
        <v>1957</v>
      </c>
      <c r="G65" s="881" t="n">
        <f aca="false">G55-G60+G61+G62+G63</f>
        <v>1232</v>
      </c>
      <c r="H65" s="872" t="str">
        <f aca="false">IF(E65=F65+G65," ","ERROR")</f>
        <v> </v>
      </c>
    </row>
    <row r="66" customFormat="false" ht="11.1" hidden="false" customHeight="true" outlineLevel="0" collapsed="false">
      <c r="A66" s="865"/>
      <c r="B66" s="865"/>
      <c r="C66" s="865"/>
      <c r="D66" s="883"/>
    </row>
    <row r="67" customFormat="false" ht="11.1" hidden="false" customHeight="true" outlineLevel="0" collapsed="false">
      <c r="A67" s="865"/>
      <c r="B67" s="865"/>
      <c r="C67" s="865"/>
      <c r="D67" s="883"/>
    </row>
    <row r="68" customFormat="false" ht="11.1" hidden="false" customHeight="true" outlineLevel="0" collapsed="false">
      <c r="A68" s="451" t="str">
        <f aca="false">Inputs!$D$6</f>
        <v>AVISTA UTILITIES</v>
      </c>
      <c r="B68" s="451"/>
      <c r="C68" s="451"/>
      <c r="D68" s="448"/>
      <c r="E68" s="449"/>
      <c r="F68" s="450"/>
      <c r="G68" s="448"/>
    </row>
    <row r="69" customFormat="false" ht="11.1" hidden="false" customHeight="true" outlineLevel="0" collapsed="false">
      <c r="A69" s="451" t="s">
        <v>274</v>
      </c>
      <c r="B69" s="451"/>
      <c r="C69" s="451"/>
      <c r="D69" s="448"/>
      <c r="E69" s="449"/>
      <c r="F69" s="450"/>
      <c r="G69" s="448"/>
    </row>
    <row r="70" customFormat="false" ht="11.1" hidden="false" customHeight="true" outlineLevel="0" collapsed="false">
      <c r="A70" s="451" t="str">
        <f aca="false">A3</f>
        <v>TWELVE MONTHS ENDED DECEMBER 31, 2007</v>
      </c>
      <c r="B70" s="451"/>
      <c r="C70" s="451"/>
      <c r="D70" s="448"/>
      <c r="E70" s="449"/>
      <c r="F70" s="459" t="str">
        <f aca="false">F2</f>
        <v>PRO FORMA</v>
      </c>
      <c r="G70" s="448"/>
    </row>
    <row r="71" customFormat="false" ht="11.1" hidden="false" customHeight="true" outlineLevel="0" collapsed="false">
      <c r="A71" s="451" t="s">
        <v>275</v>
      </c>
      <c r="B71" s="451"/>
      <c r="C71" s="451"/>
      <c r="D71" s="448"/>
      <c r="E71" s="449"/>
      <c r="F71" s="459" t="str">
        <f aca="false">F3</f>
        <v>CAPITAL ADDITIONS 2008</v>
      </c>
      <c r="G71" s="448"/>
    </row>
    <row r="72" customFormat="false" ht="11.1" hidden="false" customHeight="true" outlineLevel="0" collapsed="false">
      <c r="A72" s="448"/>
      <c r="B72" s="448"/>
      <c r="C72" s="448"/>
      <c r="D72" s="448"/>
      <c r="E72" s="476"/>
      <c r="F72" s="463" t="str">
        <f aca="false">F4</f>
        <v>GAS</v>
      </c>
      <c r="G72" s="477"/>
    </row>
    <row r="73" customFormat="false" ht="11.1" hidden="false" customHeight="true" outlineLevel="0" collapsed="false">
      <c r="A73" s="458" t="s">
        <v>9</v>
      </c>
      <c r="B73" s="448"/>
      <c r="C73" s="448"/>
      <c r="D73" s="448"/>
      <c r="E73" s="449"/>
      <c r="F73" s="459"/>
      <c r="G73" s="449"/>
    </row>
    <row r="74" customFormat="false" ht="11.1" hidden="false" customHeight="true" outlineLevel="0" collapsed="false">
      <c r="A74" s="461" t="s">
        <v>13</v>
      </c>
      <c r="B74" s="461" t="s">
        <v>71</v>
      </c>
      <c r="C74" s="461"/>
      <c r="D74" s="448"/>
      <c r="E74" s="449"/>
      <c r="F74" s="463" t="s">
        <v>93</v>
      </c>
      <c r="G74" s="449"/>
    </row>
    <row r="75" customFormat="false" ht="11.1" hidden="false" customHeight="true" outlineLevel="0" collapsed="false">
      <c r="A75" s="458"/>
      <c r="B75" s="448" t="s">
        <v>24</v>
      </c>
      <c r="C75" s="448"/>
      <c r="D75" s="448"/>
      <c r="E75" s="448"/>
      <c r="F75" s="450"/>
      <c r="G75" s="448"/>
    </row>
    <row r="76" customFormat="false" ht="11.1" hidden="false" customHeight="true" outlineLevel="0" collapsed="false">
      <c r="A76" s="458" t="n">
        <v>1</v>
      </c>
      <c r="B76" s="448" t="s">
        <v>239</v>
      </c>
      <c r="C76" s="448"/>
      <c r="D76" s="448"/>
      <c r="E76" s="448"/>
      <c r="F76" s="466" t="n">
        <f aca="false">G8</f>
        <v>0</v>
      </c>
      <c r="G76" s="448"/>
    </row>
    <row r="77" customFormat="false" ht="11.1" hidden="false" customHeight="true" outlineLevel="0" collapsed="false">
      <c r="A77" s="458" t="n">
        <v>2</v>
      </c>
      <c r="B77" s="448" t="s">
        <v>240</v>
      </c>
      <c r="C77" s="448"/>
      <c r="D77" s="448"/>
      <c r="E77" s="448"/>
      <c r="F77" s="468" t="n">
        <f aca="false">G9</f>
        <v>0</v>
      </c>
      <c r="G77" s="448"/>
    </row>
    <row r="78" customFormat="false" ht="11.1" hidden="false" customHeight="true" outlineLevel="0" collapsed="false">
      <c r="A78" s="458" t="n">
        <v>3</v>
      </c>
      <c r="B78" s="448" t="s">
        <v>27</v>
      </c>
      <c r="C78" s="448"/>
      <c r="D78" s="448"/>
      <c r="E78" s="448"/>
      <c r="F78" s="469" t="n">
        <f aca="false">G10</f>
        <v>0</v>
      </c>
      <c r="G78" s="448"/>
    </row>
    <row r="79" customFormat="false" ht="11.1" hidden="false" customHeight="true" outlineLevel="0" collapsed="false">
      <c r="A79" s="458"/>
      <c r="B79" s="448"/>
      <c r="C79" s="448"/>
      <c r="D79" s="448"/>
      <c r="E79" s="448"/>
      <c r="F79" s="468"/>
      <c r="G79" s="448"/>
    </row>
    <row r="80" customFormat="false" ht="11.1" hidden="false" customHeight="true" outlineLevel="0" collapsed="false">
      <c r="A80" s="458" t="n">
        <v>4</v>
      </c>
      <c r="B80" s="448" t="s">
        <v>241</v>
      </c>
      <c r="C80" s="448"/>
      <c r="D80" s="448"/>
      <c r="E80" s="448"/>
      <c r="F80" s="468" t="n">
        <f aca="false">F76+F77+F78</f>
        <v>0</v>
      </c>
      <c r="G80" s="448"/>
    </row>
    <row r="81" customFormat="false" ht="11.1" hidden="false" customHeight="true" outlineLevel="0" collapsed="false">
      <c r="A81" s="458"/>
      <c r="B81" s="448"/>
      <c r="C81" s="448"/>
      <c r="D81" s="448"/>
      <c r="E81" s="448"/>
      <c r="F81" s="468"/>
      <c r="G81" s="448"/>
    </row>
    <row r="82" customFormat="false" ht="11.1" hidden="false" customHeight="true" outlineLevel="0" collapsed="false">
      <c r="A82" s="458"/>
      <c r="B82" s="448" t="s">
        <v>29</v>
      </c>
      <c r="C82" s="448"/>
      <c r="D82" s="448"/>
      <c r="E82" s="448"/>
      <c r="F82" s="468"/>
      <c r="G82" s="448"/>
    </row>
    <row r="83" customFormat="false" ht="11.1" hidden="false" customHeight="true" outlineLevel="0" collapsed="false">
      <c r="A83" s="458" t="n">
        <v>5</v>
      </c>
      <c r="B83" s="448" t="s">
        <v>242</v>
      </c>
      <c r="C83" s="448"/>
      <c r="D83" s="448"/>
      <c r="E83" s="448"/>
      <c r="F83" s="468" t="n">
        <f aca="false">G14</f>
        <v>0</v>
      </c>
      <c r="G83" s="448"/>
    </row>
    <row r="84" customFormat="false" ht="11.1" hidden="false" customHeight="true" outlineLevel="0" collapsed="false">
      <c r="A84" s="458"/>
      <c r="B84" s="448" t="s">
        <v>31</v>
      </c>
      <c r="C84" s="448"/>
      <c r="D84" s="448"/>
      <c r="E84" s="448"/>
      <c r="F84" s="468"/>
      <c r="G84" s="448"/>
    </row>
    <row r="85" customFormat="false" ht="11.1" hidden="false" customHeight="true" outlineLevel="0" collapsed="false">
      <c r="A85" s="458" t="n">
        <v>6</v>
      </c>
      <c r="B85" s="448" t="s">
        <v>243</v>
      </c>
      <c r="C85" s="448"/>
      <c r="D85" s="448"/>
      <c r="E85" s="448"/>
      <c r="F85" s="468" t="n">
        <f aca="false">G16</f>
        <v>0</v>
      </c>
      <c r="G85" s="448"/>
    </row>
    <row r="86" customFormat="false" ht="11.1" hidden="false" customHeight="true" outlineLevel="0" collapsed="false">
      <c r="A86" s="458" t="n">
        <v>7</v>
      </c>
      <c r="B86" s="448" t="s">
        <v>244</v>
      </c>
      <c r="C86" s="448"/>
      <c r="D86" s="448"/>
      <c r="E86" s="448"/>
      <c r="F86" s="468" t="n">
        <f aca="false">G17</f>
        <v>0</v>
      </c>
      <c r="G86" s="448"/>
    </row>
    <row r="87" customFormat="false" ht="11.1" hidden="false" customHeight="true" outlineLevel="0" collapsed="false">
      <c r="A87" s="458" t="n">
        <v>8</v>
      </c>
      <c r="B87" s="448" t="s">
        <v>245</v>
      </c>
      <c r="C87" s="448"/>
      <c r="D87" s="448"/>
      <c r="E87" s="448"/>
      <c r="F87" s="469" t="n">
        <f aca="false">G18</f>
        <v>0</v>
      </c>
      <c r="G87" s="448"/>
    </row>
    <row r="88" customFormat="false" ht="11.1" hidden="false" customHeight="true" outlineLevel="0" collapsed="false">
      <c r="A88" s="458" t="n">
        <v>9</v>
      </c>
      <c r="B88" s="448" t="s">
        <v>246</v>
      </c>
      <c r="C88" s="448"/>
      <c r="D88" s="448"/>
      <c r="E88" s="448"/>
      <c r="F88" s="468" t="n">
        <f aca="false">F85+F86+F87</f>
        <v>0</v>
      </c>
      <c r="G88" s="448"/>
    </row>
    <row r="89" customFormat="false" ht="11.1" hidden="false" customHeight="true" outlineLevel="0" collapsed="false">
      <c r="A89" s="458"/>
      <c r="B89" s="448" t="s">
        <v>36</v>
      </c>
      <c r="C89" s="448"/>
      <c r="D89" s="448"/>
      <c r="E89" s="448"/>
      <c r="F89" s="468"/>
      <c r="G89" s="448"/>
    </row>
    <row r="90" customFormat="false" ht="11.1" hidden="false" customHeight="true" outlineLevel="0" collapsed="false">
      <c r="A90" s="458" t="n">
        <v>10</v>
      </c>
      <c r="B90" s="448" t="s">
        <v>247</v>
      </c>
      <c r="C90" s="448"/>
      <c r="D90" s="448"/>
      <c r="E90" s="448"/>
      <c r="F90" s="468" t="n">
        <f aca="false">G21</f>
        <v>0</v>
      </c>
      <c r="G90" s="448"/>
    </row>
    <row r="91" customFormat="false" ht="11.1" hidden="false" customHeight="true" outlineLevel="0" collapsed="false">
      <c r="A91" s="458" t="n">
        <v>11</v>
      </c>
      <c r="B91" s="448" t="s">
        <v>248</v>
      </c>
      <c r="C91" s="448"/>
      <c r="D91" s="448"/>
      <c r="E91" s="448"/>
      <c r="F91" s="468" t="n">
        <f aca="false">G22</f>
        <v>0</v>
      </c>
      <c r="G91" s="448"/>
    </row>
    <row r="92" customFormat="false" ht="11.1" hidden="false" customHeight="true" outlineLevel="0" collapsed="false">
      <c r="A92" s="458" t="n">
        <v>12</v>
      </c>
      <c r="B92" s="448" t="s">
        <v>249</v>
      </c>
      <c r="C92" s="448"/>
      <c r="D92" s="448"/>
      <c r="E92" s="448"/>
      <c r="F92" s="469" t="n">
        <f aca="false">G23</f>
        <v>0</v>
      </c>
      <c r="G92" s="448"/>
    </row>
    <row r="93" customFormat="false" ht="11.1" hidden="false" customHeight="true" outlineLevel="0" collapsed="false">
      <c r="A93" s="458" t="n">
        <v>13</v>
      </c>
      <c r="B93" s="448" t="s">
        <v>250</v>
      </c>
      <c r="C93" s="448"/>
      <c r="D93" s="448"/>
      <c r="E93" s="448"/>
      <c r="F93" s="468" t="n">
        <f aca="false">F90+F91+F92</f>
        <v>0</v>
      </c>
      <c r="G93" s="448"/>
    </row>
    <row r="94" customFormat="false" ht="11.1" hidden="false" customHeight="true" outlineLevel="0" collapsed="false">
      <c r="A94" s="458"/>
      <c r="B94" s="448" t="s">
        <v>41</v>
      </c>
      <c r="C94" s="448"/>
      <c r="D94" s="448"/>
      <c r="E94" s="448"/>
      <c r="F94" s="468"/>
      <c r="G94" s="448"/>
    </row>
    <row r="95" customFormat="false" ht="11.1" hidden="false" customHeight="true" outlineLevel="0" collapsed="false">
      <c r="A95" s="458" t="n">
        <v>14</v>
      </c>
      <c r="B95" s="448" t="s">
        <v>247</v>
      </c>
      <c r="C95" s="448"/>
      <c r="D95" s="448"/>
      <c r="E95" s="448"/>
      <c r="F95" s="468" t="n">
        <f aca="false">G26</f>
        <v>0</v>
      </c>
      <c r="G95" s="448"/>
    </row>
    <row r="96" customFormat="false" ht="11.1" hidden="false" customHeight="true" outlineLevel="0" collapsed="false">
      <c r="A96" s="458" t="n">
        <v>15</v>
      </c>
      <c r="B96" s="448" t="s">
        <v>248</v>
      </c>
      <c r="C96" s="448"/>
      <c r="D96" s="448"/>
      <c r="E96" s="448"/>
      <c r="F96" s="468" t="n">
        <f aca="false">G27</f>
        <v>74</v>
      </c>
      <c r="G96" s="448"/>
    </row>
    <row r="97" customFormat="false" ht="11.1" hidden="false" customHeight="true" outlineLevel="0" collapsed="false">
      <c r="A97" s="458" t="n">
        <v>16</v>
      </c>
      <c r="B97" s="448" t="s">
        <v>249</v>
      </c>
      <c r="C97" s="448"/>
      <c r="D97" s="448"/>
      <c r="E97" s="448"/>
      <c r="F97" s="469"/>
      <c r="G97" s="448"/>
    </row>
    <row r="98" customFormat="false" ht="11.1" hidden="false" customHeight="true" outlineLevel="0" collapsed="false">
      <c r="A98" s="458" t="n">
        <v>17</v>
      </c>
      <c r="B98" s="448" t="s">
        <v>251</v>
      </c>
      <c r="C98" s="448"/>
      <c r="D98" s="448"/>
      <c r="E98" s="448"/>
      <c r="F98" s="468" t="n">
        <f aca="false">F95+F96+F97</f>
        <v>74</v>
      </c>
      <c r="G98" s="448"/>
    </row>
    <row r="99" customFormat="false" ht="11.1" hidden="false" customHeight="true" outlineLevel="0" collapsed="false">
      <c r="A99" s="458" t="n">
        <v>18</v>
      </c>
      <c r="B99" s="448" t="s">
        <v>43</v>
      </c>
      <c r="C99" s="448"/>
      <c r="D99" s="448"/>
      <c r="E99" s="448"/>
      <c r="F99" s="468" t="n">
        <f aca="false">G31</f>
        <v>0</v>
      </c>
      <c r="G99" s="448"/>
    </row>
    <row r="100" customFormat="false" ht="11.1" hidden="false" customHeight="true" outlineLevel="0" collapsed="false">
      <c r="A100" s="458" t="n">
        <v>19</v>
      </c>
      <c r="B100" s="448" t="s">
        <v>44</v>
      </c>
      <c r="C100" s="448"/>
      <c r="D100" s="448"/>
      <c r="E100" s="448"/>
      <c r="F100" s="468" t="n">
        <f aca="false">G32</f>
        <v>0</v>
      </c>
      <c r="G100" s="448"/>
    </row>
    <row r="101" customFormat="false" ht="11.1" hidden="false" customHeight="true" outlineLevel="0" collapsed="false">
      <c r="A101" s="458" t="n">
        <v>20</v>
      </c>
      <c r="B101" s="448" t="s">
        <v>252</v>
      </c>
      <c r="C101" s="448"/>
      <c r="D101" s="448"/>
      <c r="E101" s="448"/>
      <c r="F101" s="468" t="n">
        <f aca="false">G33</f>
        <v>0</v>
      </c>
      <c r="G101" s="448"/>
    </row>
    <row r="102" customFormat="false" ht="11.1" hidden="false" customHeight="true" outlineLevel="0" collapsed="false">
      <c r="A102" s="458"/>
      <c r="B102" s="448" t="s">
        <v>253</v>
      </c>
      <c r="C102" s="448"/>
      <c r="D102" s="448"/>
      <c r="E102" s="448"/>
      <c r="F102" s="468"/>
      <c r="G102" s="448"/>
    </row>
    <row r="103" customFormat="false" ht="11.1" hidden="false" customHeight="true" outlineLevel="0" collapsed="false">
      <c r="A103" s="458" t="n">
        <v>21</v>
      </c>
      <c r="B103" s="448" t="s">
        <v>247</v>
      </c>
      <c r="C103" s="448"/>
      <c r="D103" s="448"/>
      <c r="E103" s="448"/>
      <c r="F103" s="468" t="n">
        <f aca="false">G35</f>
        <v>0</v>
      </c>
      <c r="G103" s="448"/>
    </row>
    <row r="104" customFormat="false" ht="11.1" hidden="false" customHeight="true" outlineLevel="0" collapsed="false">
      <c r="A104" s="458" t="n">
        <v>22</v>
      </c>
      <c r="B104" s="448" t="s">
        <v>248</v>
      </c>
      <c r="C104" s="448"/>
      <c r="D104" s="448"/>
      <c r="E104" s="448"/>
      <c r="F104" s="468" t="n">
        <f aca="false">G36</f>
        <v>136</v>
      </c>
      <c r="G104" s="448"/>
    </row>
    <row r="105" customFormat="false" ht="11.1" hidden="false" customHeight="true" outlineLevel="0" collapsed="false">
      <c r="A105" s="458" t="n">
        <v>23</v>
      </c>
      <c r="B105" s="448" t="s">
        <v>249</v>
      </c>
      <c r="C105" s="448"/>
      <c r="D105" s="448"/>
      <c r="E105" s="448"/>
      <c r="F105" s="469" t="n">
        <f aca="false">G37</f>
        <v>25</v>
      </c>
      <c r="G105" s="448"/>
    </row>
    <row r="106" customFormat="false" ht="11.1" hidden="false" customHeight="true" outlineLevel="0" collapsed="false">
      <c r="A106" s="458" t="n">
        <v>24</v>
      </c>
      <c r="B106" s="448" t="s">
        <v>254</v>
      </c>
      <c r="C106" s="448"/>
      <c r="D106" s="448"/>
      <c r="E106" s="448"/>
      <c r="F106" s="469" t="n">
        <f aca="false">F103+F104+F105</f>
        <v>161</v>
      </c>
      <c r="G106" s="448"/>
    </row>
    <row r="107" customFormat="false" ht="11.1" hidden="false" customHeight="true" outlineLevel="0" collapsed="false">
      <c r="A107" s="458"/>
      <c r="B107" s="448"/>
      <c r="C107" s="448"/>
      <c r="D107" s="448"/>
      <c r="E107" s="448"/>
      <c r="F107" s="468"/>
      <c r="G107" s="448"/>
    </row>
    <row r="108" customFormat="false" ht="11.1" hidden="false" customHeight="true" outlineLevel="0" collapsed="false">
      <c r="A108" s="458" t="n">
        <v>25</v>
      </c>
      <c r="B108" s="448" t="s">
        <v>48</v>
      </c>
      <c r="C108" s="448"/>
      <c r="D108" s="448"/>
      <c r="E108" s="448"/>
      <c r="F108" s="469" t="n">
        <f aca="false">F106+F101+F100+F99+F98+F93+F88+F83</f>
        <v>235</v>
      </c>
      <c r="G108" s="448"/>
    </row>
    <row r="109" customFormat="false" ht="11.1" hidden="false" customHeight="true" outlineLevel="0" collapsed="false">
      <c r="A109" s="458"/>
      <c r="B109" s="448"/>
      <c r="C109" s="448"/>
      <c r="D109" s="448"/>
      <c r="E109" s="448"/>
      <c r="F109" s="468"/>
      <c r="G109" s="448"/>
    </row>
    <row r="110" customFormat="false" ht="11.1" hidden="false" customHeight="true" outlineLevel="0" collapsed="false">
      <c r="A110" s="458" t="n">
        <v>26</v>
      </c>
      <c r="B110" s="448" t="s">
        <v>276</v>
      </c>
      <c r="C110" s="448"/>
      <c r="D110" s="448"/>
      <c r="E110" s="448"/>
      <c r="F110" s="469" t="n">
        <f aca="false">F80-F108</f>
        <v>-235</v>
      </c>
      <c r="G110" s="448"/>
    </row>
    <row r="111" customFormat="false" ht="11.1" hidden="false" customHeight="true" outlineLevel="0" collapsed="false">
      <c r="A111" s="458"/>
      <c r="B111" s="448"/>
      <c r="C111" s="448"/>
      <c r="D111" s="448"/>
      <c r="E111" s="448"/>
      <c r="F111" s="450"/>
      <c r="G111" s="448"/>
    </row>
    <row r="112" customFormat="false" ht="11.1" hidden="false" customHeight="true" outlineLevel="0" collapsed="false">
      <c r="A112" s="458" t="n">
        <v>27</v>
      </c>
      <c r="B112" s="448" t="s">
        <v>277</v>
      </c>
      <c r="C112" s="448"/>
      <c r="D112" s="448"/>
      <c r="E112" s="449"/>
      <c r="F112" s="450"/>
      <c r="G112" s="448"/>
    </row>
    <row r="113" customFormat="false" ht="11.1" hidden="false" customHeight="true" outlineLevel="0" collapsed="false">
      <c r="A113" s="458"/>
      <c r="B113" s="478" t="s">
        <v>278</v>
      </c>
      <c r="C113" s="479" t="n">
        <f aca="false">Inputs!$D$4</f>
        <v>0.011416</v>
      </c>
      <c r="D113" s="448"/>
      <c r="E113" s="449"/>
      <c r="F113" s="474" t="n">
        <f aca="false">ROUND(F110*C113,0)</f>
        <v>-3</v>
      </c>
      <c r="G113" s="448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48" width="5.56"/>
    <col collapsed="false" customWidth="true" hidden="false" outlineLevel="0" max="2" min="2" style="448" width="26.13"/>
    <col collapsed="false" customWidth="true" hidden="false" outlineLevel="0" max="3" min="3" style="448" width="12.42"/>
    <col collapsed="false" customWidth="true" hidden="false" outlineLevel="0" max="4" min="4" style="448" width="6.7"/>
    <col collapsed="false" customWidth="true" hidden="false" outlineLevel="0" max="5" min="5" style="449" width="12.42"/>
    <col collapsed="false" customWidth="true" hidden="false" outlineLevel="0" max="6" min="6" style="450" width="12.42"/>
    <col collapsed="false" customWidth="true" hidden="false" outlineLevel="0" max="7" min="7" style="449" width="12.42"/>
    <col collapsed="false" customWidth="true" hidden="false" outlineLevel="0" max="8" min="8" style="448" width="12.42"/>
    <col collapsed="false" customWidth="false" hidden="false" outlineLevel="0" max="257" min="9" style="448" width="9.14"/>
  </cols>
  <sheetData>
    <row r="1" customFormat="false" ht="12" hidden="false" customHeight="true" outlineLevel="0" collapsed="false">
      <c r="A1" s="451" t="str">
        <f aca="false">Inputs!$D$6</f>
        <v>AVISTA UTILITIES</v>
      </c>
      <c r="B1" s="451"/>
      <c r="C1" s="451"/>
      <c r="E1" s="452"/>
      <c r="F1" s="453"/>
      <c r="G1" s="452"/>
    </row>
    <row r="2" customFormat="false" ht="12" hidden="false" customHeight="true" outlineLevel="0" collapsed="false">
      <c r="A2" s="451" t="s">
        <v>232</v>
      </c>
      <c r="B2" s="451"/>
      <c r="C2" s="451"/>
      <c r="E2" s="452"/>
      <c r="F2" s="454" t="s">
        <v>339</v>
      </c>
      <c r="G2" s="452"/>
    </row>
    <row r="3" customFormat="false" ht="12" hidden="false" customHeight="true" outlineLevel="0" collapsed="false">
      <c r="A3" s="451" t="str">
        <f aca="false">Inputs!$D$2</f>
        <v>TWELVE MONTHS ENDED DECEMBER 31, 2007</v>
      </c>
      <c r="B3" s="451"/>
      <c r="C3" s="451"/>
      <c r="E3" s="452"/>
      <c r="F3" s="454" t="s">
        <v>346</v>
      </c>
    </row>
    <row r="4" customFormat="false" ht="12" hidden="false" customHeight="true" outlineLevel="0" collapsed="false">
      <c r="A4" s="451" t="s">
        <v>235</v>
      </c>
      <c r="B4" s="451"/>
      <c r="C4" s="451"/>
      <c r="E4" s="456"/>
      <c r="F4" s="457" t="s">
        <v>236</v>
      </c>
      <c r="G4" s="456"/>
    </row>
    <row r="5" customFormat="false" ht="12" hidden="false" customHeight="true" outlineLevel="0" collapsed="false">
      <c r="A5" s="458" t="s">
        <v>9</v>
      </c>
      <c r="E5" s="452"/>
      <c r="F5" s="459"/>
      <c r="G5" s="452"/>
    </row>
    <row r="6" customFormat="false" ht="12" hidden="false" customHeight="true" outlineLevel="0" collapsed="false">
      <c r="A6" s="460" t="s">
        <v>13</v>
      </c>
      <c r="B6" s="461" t="s">
        <v>71</v>
      </c>
      <c r="C6" s="461"/>
      <c r="E6" s="462" t="s">
        <v>237</v>
      </c>
      <c r="F6" s="463" t="s">
        <v>72</v>
      </c>
      <c r="G6" s="462" t="s">
        <v>93</v>
      </c>
      <c r="H6" s="464" t="s">
        <v>238</v>
      </c>
    </row>
    <row r="7" customFormat="false" ht="12" hidden="false" customHeight="true" outlineLevel="0" collapsed="false">
      <c r="A7" s="458"/>
      <c r="B7" s="448" t="s">
        <v>24</v>
      </c>
      <c r="E7" s="465"/>
      <c r="F7" s="459"/>
      <c r="G7" s="465"/>
    </row>
    <row r="8" customFormat="false" ht="12" hidden="false" customHeight="true" outlineLevel="0" collapsed="false">
      <c r="A8" s="458" t="n">
        <v>1</v>
      </c>
      <c r="B8" s="448" t="s">
        <v>239</v>
      </c>
      <c r="E8" s="466"/>
      <c r="F8" s="466"/>
      <c r="G8" s="466"/>
      <c r="H8" s="467" t="str">
        <f aca="false">IF(E8=F8+G8," ","ERROR")</f>
        <v> </v>
      </c>
    </row>
    <row r="9" customFormat="false" ht="12" hidden="false" customHeight="true" outlineLevel="0" collapsed="false">
      <c r="A9" s="458" t="n">
        <v>2</v>
      </c>
      <c r="B9" s="448" t="s">
        <v>240</v>
      </c>
      <c r="E9" s="468"/>
      <c r="F9" s="468"/>
      <c r="G9" s="468"/>
      <c r="H9" s="467" t="str">
        <f aca="false">IF(E9=F9+G9," ","ERROR")</f>
        <v> </v>
      </c>
    </row>
    <row r="10" customFormat="false" ht="12" hidden="false" customHeight="true" outlineLevel="0" collapsed="false">
      <c r="A10" s="458" t="n">
        <v>3</v>
      </c>
      <c r="B10" s="448" t="s">
        <v>27</v>
      </c>
      <c r="E10" s="469"/>
      <c r="F10" s="469"/>
      <c r="G10" s="469"/>
      <c r="H10" s="467" t="str">
        <f aca="false">IF(E10=F10+G10," ","ERROR")</f>
        <v> </v>
      </c>
    </row>
    <row r="11" customFormat="false" ht="12" hidden="false" customHeight="true" outlineLevel="0" collapsed="false">
      <c r="A11" s="458" t="n">
        <v>4</v>
      </c>
      <c r="B11" s="448" t="s">
        <v>241</v>
      </c>
      <c r="E11" s="468" t="n">
        <f aca="false">SUM(E8:E10)</f>
        <v>0</v>
      </c>
      <c r="F11" s="468" t="n">
        <f aca="false">SUM(F8:F10)</f>
        <v>0</v>
      </c>
      <c r="G11" s="468" t="n">
        <f aca="false">SUM(G8:G10)</f>
        <v>0</v>
      </c>
      <c r="H11" s="467" t="str">
        <f aca="false">IF(E11=F11+G11," ","ERROR")</f>
        <v> </v>
      </c>
    </row>
    <row r="12" customFormat="false" ht="12" hidden="false" customHeight="true" outlineLevel="0" collapsed="false">
      <c r="A12" s="458"/>
      <c r="E12" s="468"/>
      <c r="F12" s="468"/>
      <c r="G12" s="468"/>
      <c r="H12" s="467"/>
    </row>
    <row r="13" customFormat="false" ht="12" hidden="false" customHeight="true" outlineLevel="0" collapsed="false">
      <c r="A13" s="458"/>
      <c r="B13" s="448" t="s">
        <v>29</v>
      </c>
      <c r="E13" s="468"/>
      <c r="F13" s="468"/>
      <c r="G13" s="468"/>
      <c r="H13" s="467"/>
    </row>
    <row r="14" customFormat="false" ht="12" hidden="false" customHeight="true" outlineLevel="0" collapsed="false">
      <c r="A14" s="458" t="n">
        <v>5</v>
      </c>
      <c r="B14" s="448" t="s">
        <v>242</v>
      </c>
      <c r="E14" s="468"/>
      <c r="F14" s="468"/>
      <c r="G14" s="468"/>
      <c r="H14" s="467" t="str">
        <f aca="false">IF(E14=F14+G14," ","ERROR")</f>
        <v> </v>
      </c>
    </row>
    <row r="15" customFormat="false" ht="12" hidden="false" customHeight="true" outlineLevel="0" collapsed="false">
      <c r="A15" s="458"/>
      <c r="B15" s="448" t="s">
        <v>31</v>
      </c>
      <c r="E15" s="468"/>
      <c r="F15" s="468"/>
      <c r="G15" s="468"/>
      <c r="H15" s="467"/>
    </row>
    <row r="16" customFormat="false" ht="12" hidden="false" customHeight="true" outlineLevel="0" collapsed="false">
      <c r="A16" s="458" t="n">
        <v>6</v>
      </c>
      <c r="B16" s="448" t="s">
        <v>243</v>
      </c>
      <c r="E16" s="468" t="n">
        <f aca="false">SUM(F16:G16)</f>
        <v>0</v>
      </c>
      <c r="F16" s="468"/>
      <c r="G16" s="468"/>
      <c r="H16" s="467" t="str">
        <f aca="false">IF(E16=F16+G16," ","ERROR")</f>
        <v> </v>
      </c>
    </row>
    <row r="17" customFormat="false" ht="12" hidden="false" customHeight="true" outlineLevel="0" collapsed="false">
      <c r="A17" s="458" t="n">
        <v>7</v>
      </c>
      <c r="B17" s="448" t="s">
        <v>244</v>
      </c>
      <c r="E17" s="468" t="n">
        <f aca="false">SUM(F17:G17)</f>
        <v>0</v>
      </c>
      <c r="F17" s="468"/>
      <c r="G17" s="468"/>
      <c r="H17" s="467" t="str">
        <f aca="false">IF(E17=F17+G17," ","ERROR")</f>
        <v> </v>
      </c>
    </row>
    <row r="18" customFormat="false" ht="12" hidden="false" customHeight="true" outlineLevel="0" collapsed="false">
      <c r="A18" s="458" t="n">
        <v>8</v>
      </c>
      <c r="B18" s="448" t="s">
        <v>245</v>
      </c>
      <c r="E18" s="469"/>
      <c r="F18" s="469"/>
      <c r="G18" s="469"/>
      <c r="H18" s="467" t="str">
        <f aca="false">IF(E18=F18+G18," ","ERROR")</f>
        <v> </v>
      </c>
    </row>
    <row r="19" customFormat="false" ht="12" hidden="false" customHeight="true" outlineLevel="0" collapsed="false">
      <c r="A19" s="458" t="n">
        <v>9</v>
      </c>
      <c r="B19" s="448" t="s">
        <v>246</v>
      </c>
      <c r="E19" s="468" t="n">
        <f aca="false">SUM(E16:E18)</f>
        <v>0</v>
      </c>
      <c r="F19" s="468" t="n">
        <f aca="false">SUM(F16:F18)</f>
        <v>0</v>
      </c>
      <c r="G19" s="468" t="n">
        <f aca="false">SUM(G16:G18)</f>
        <v>0</v>
      </c>
      <c r="H19" s="467" t="str">
        <f aca="false">IF(E19=F19+G19," ","ERROR")</f>
        <v> </v>
      </c>
    </row>
    <row r="20" customFormat="false" ht="12" hidden="false" customHeight="true" outlineLevel="0" collapsed="false">
      <c r="A20" s="458"/>
      <c r="B20" s="448" t="s">
        <v>36</v>
      </c>
      <c r="E20" s="468"/>
      <c r="F20" s="468"/>
      <c r="G20" s="468"/>
      <c r="H20" s="467"/>
    </row>
    <row r="21" customFormat="false" ht="12" hidden="false" customHeight="true" outlineLevel="0" collapsed="false">
      <c r="A21" s="458" t="n">
        <v>10</v>
      </c>
      <c r="B21" s="448" t="s">
        <v>247</v>
      </c>
      <c r="E21" s="468" t="n">
        <f aca="false">SUM(F21:G21)</f>
        <v>0</v>
      </c>
      <c r="F21" s="468" t="n">
        <v>0</v>
      </c>
      <c r="G21" s="468" t="n">
        <v>0</v>
      </c>
      <c r="H21" s="467" t="str">
        <f aca="false">IF(E21=F21+G21," ","ERROR")</f>
        <v> </v>
      </c>
    </row>
    <row r="22" customFormat="false" ht="12" hidden="false" customHeight="true" outlineLevel="0" collapsed="false">
      <c r="A22" s="458" t="n">
        <v>11</v>
      </c>
      <c r="B22" s="448" t="s">
        <v>248</v>
      </c>
      <c r="E22" s="468"/>
      <c r="F22" s="468"/>
      <c r="G22" s="468"/>
      <c r="H22" s="467" t="str">
        <f aca="false">IF(E22=F22+G22," ","ERROR")</f>
        <v> </v>
      </c>
    </row>
    <row r="23" customFormat="false" ht="12" hidden="false" customHeight="true" outlineLevel="0" collapsed="false">
      <c r="A23" s="458" t="n">
        <v>12</v>
      </c>
      <c r="B23" s="448" t="s">
        <v>249</v>
      </c>
      <c r="E23" s="469"/>
      <c r="F23" s="469"/>
      <c r="G23" s="469"/>
      <c r="H23" s="467" t="str">
        <f aca="false">IF(E23=F23+G23," ","ERROR")</f>
        <v> </v>
      </c>
    </row>
    <row r="24" customFormat="false" ht="12" hidden="false" customHeight="true" outlineLevel="0" collapsed="false">
      <c r="A24" s="458" t="n">
        <v>13</v>
      </c>
      <c r="B24" s="448" t="s">
        <v>250</v>
      </c>
      <c r="E24" s="468" t="n">
        <f aca="false">SUM(E21:E23)</f>
        <v>0</v>
      </c>
      <c r="F24" s="468" t="n">
        <f aca="false">SUM(F21:F23)</f>
        <v>0</v>
      </c>
      <c r="G24" s="468" t="n">
        <f aca="false">SUM(G21:G23)</f>
        <v>0</v>
      </c>
      <c r="H24" s="467" t="str">
        <f aca="false">IF(E24=F24+G24," ","ERROR")</f>
        <v> </v>
      </c>
    </row>
    <row r="25" customFormat="false" ht="12" hidden="false" customHeight="true" outlineLevel="0" collapsed="false">
      <c r="A25" s="458"/>
      <c r="B25" s="448" t="s">
        <v>41</v>
      </c>
      <c r="E25" s="468"/>
      <c r="F25" s="468"/>
      <c r="G25" s="468"/>
      <c r="H25" s="467"/>
    </row>
    <row r="26" customFormat="false" ht="12" hidden="false" customHeight="true" outlineLevel="0" collapsed="false">
      <c r="A26" s="458" t="n">
        <v>14</v>
      </c>
      <c r="B26" s="448" t="s">
        <v>247</v>
      </c>
      <c r="E26" s="468" t="n">
        <f aca="false">SUM(F26:G26)</f>
        <v>0</v>
      </c>
      <c r="F26" s="468" t="n">
        <v>0</v>
      </c>
      <c r="G26" s="468" t="n">
        <v>0</v>
      </c>
      <c r="H26" s="467" t="str">
        <f aca="false">IF(E26=F26+G26," ","ERROR")</f>
        <v> </v>
      </c>
    </row>
    <row r="27" customFormat="false" ht="12" hidden="false" customHeight="true" outlineLevel="0" collapsed="false">
      <c r="A27" s="458" t="n">
        <v>15</v>
      </c>
      <c r="B27" s="448" t="s">
        <v>248</v>
      </c>
      <c r="E27" s="468"/>
      <c r="F27" s="468"/>
      <c r="G27" s="468"/>
      <c r="H27" s="467" t="str">
        <f aca="false">IF(E27=F27+G27," ","ERROR")</f>
        <v> </v>
      </c>
    </row>
    <row r="28" customFormat="false" ht="12" hidden="false" customHeight="true" outlineLevel="0" collapsed="false">
      <c r="A28" s="458" t="n">
        <v>16</v>
      </c>
      <c r="B28" s="448" t="s">
        <v>249</v>
      </c>
      <c r="E28" s="469" t="n">
        <f aca="false">F28+G28</f>
        <v>-1</v>
      </c>
      <c r="F28" s="469"/>
      <c r="G28" s="470" t="n">
        <f aca="false">F113</f>
        <v>-1</v>
      </c>
      <c r="H28" s="467" t="str">
        <f aca="false">IF(E28=F28+G28," ","ERROR")</f>
        <v> </v>
      </c>
    </row>
    <row r="29" customFormat="false" ht="12" hidden="false" customHeight="true" outlineLevel="0" collapsed="false">
      <c r="A29" s="458" t="n">
        <v>17</v>
      </c>
      <c r="B29" s="448" t="s">
        <v>251</v>
      </c>
      <c r="E29" s="468" t="n">
        <f aca="false">SUM(E26:E28)</f>
        <v>-1</v>
      </c>
      <c r="F29" s="468" t="n">
        <f aca="false">SUM(F26:F28)</f>
        <v>0</v>
      </c>
      <c r="G29" s="468" t="n">
        <f aca="false">SUM(G26:G28)</f>
        <v>-1</v>
      </c>
      <c r="H29" s="467" t="str">
        <f aca="false">IF(E29=F29+G29," ","ERROR")</f>
        <v> </v>
      </c>
    </row>
    <row r="30" customFormat="false" ht="12" hidden="false" customHeight="true" outlineLevel="0" collapsed="false">
      <c r="A30" s="458"/>
      <c r="E30" s="468"/>
      <c r="F30" s="468"/>
      <c r="G30" s="468"/>
      <c r="H30" s="467"/>
    </row>
    <row r="31" customFormat="false" ht="12" hidden="false" customHeight="true" outlineLevel="0" collapsed="false">
      <c r="A31" s="458" t="n">
        <v>18</v>
      </c>
      <c r="B31" s="448" t="s">
        <v>43</v>
      </c>
      <c r="E31" s="468" t="n">
        <f aca="false">SUM(F31:G31)</f>
        <v>0</v>
      </c>
      <c r="F31" s="468" t="n">
        <v>0</v>
      </c>
      <c r="G31" s="468" t="n">
        <v>0</v>
      </c>
      <c r="H31" s="467" t="str">
        <f aca="false">IF(E31=F31+G31," ","ERROR")</f>
        <v> </v>
      </c>
    </row>
    <row r="32" customFormat="false" ht="12" hidden="false" customHeight="true" outlineLevel="0" collapsed="false">
      <c r="A32" s="458" t="n">
        <v>19</v>
      </c>
      <c r="B32" s="448" t="s">
        <v>44</v>
      </c>
      <c r="E32" s="468" t="n">
        <f aca="false">SUM(F32:G32)</f>
        <v>0</v>
      </c>
      <c r="F32" s="468" t="n">
        <v>0</v>
      </c>
      <c r="G32" s="468" t="n">
        <v>0</v>
      </c>
      <c r="H32" s="467" t="str">
        <f aca="false">IF(E32=F32+G32," ","ERROR")</f>
        <v> </v>
      </c>
    </row>
    <row r="33" customFormat="false" ht="12" hidden="false" customHeight="true" outlineLevel="0" collapsed="false">
      <c r="A33" s="458" t="n">
        <v>20</v>
      </c>
      <c r="B33" s="448" t="s">
        <v>252</v>
      </c>
      <c r="E33" s="468" t="n">
        <f aca="false">SUM(F33:G33)</f>
        <v>0</v>
      </c>
      <c r="F33" s="468" t="n">
        <v>0</v>
      </c>
      <c r="G33" s="468" t="n">
        <v>0</v>
      </c>
      <c r="H33" s="467" t="str">
        <f aca="false">IF(E33=F33+G33," ","ERROR")</f>
        <v> </v>
      </c>
    </row>
    <row r="34" customFormat="false" ht="12" hidden="false" customHeight="true" outlineLevel="0" collapsed="false">
      <c r="A34" s="458"/>
      <c r="B34" s="448" t="s">
        <v>253</v>
      </c>
      <c r="E34" s="468"/>
      <c r="F34" s="468"/>
      <c r="G34" s="468"/>
      <c r="H34" s="467"/>
    </row>
    <row r="35" customFormat="false" ht="12" hidden="false" customHeight="true" outlineLevel="0" collapsed="false">
      <c r="A35" s="458" t="n">
        <v>21</v>
      </c>
      <c r="B35" s="448" t="s">
        <v>247</v>
      </c>
      <c r="E35" s="468" t="n">
        <f aca="false">SUM(F35:G35)</f>
        <v>154</v>
      </c>
      <c r="F35" s="468" t="n">
        <v>104</v>
      </c>
      <c r="G35" s="468" t="n">
        <v>50</v>
      </c>
      <c r="H35" s="467" t="str">
        <f aca="false">IF(E35=F35+G35," ","ERROR")</f>
        <v> </v>
      </c>
    </row>
    <row r="36" customFormat="false" ht="12" hidden="false" customHeight="true" outlineLevel="0" collapsed="false">
      <c r="A36" s="458" t="n">
        <v>22</v>
      </c>
      <c r="B36" s="448" t="s">
        <v>248</v>
      </c>
      <c r="E36" s="468"/>
      <c r="F36" s="468"/>
      <c r="G36" s="468"/>
      <c r="H36" s="467" t="str">
        <f aca="false">IF(E36=F36+G36," ","ERROR")</f>
        <v> </v>
      </c>
    </row>
    <row r="37" customFormat="false" ht="12" hidden="false" customHeight="true" outlineLevel="0" collapsed="false">
      <c r="A37" s="458" t="n">
        <v>23</v>
      </c>
      <c r="B37" s="448" t="s">
        <v>249</v>
      </c>
      <c r="E37" s="469"/>
      <c r="F37" s="469"/>
      <c r="G37" s="469"/>
      <c r="H37" s="467" t="str">
        <f aca="false">IF(E37=F37+G37," ","ERROR")</f>
        <v> </v>
      </c>
    </row>
    <row r="38" customFormat="false" ht="12" hidden="false" customHeight="true" outlineLevel="0" collapsed="false">
      <c r="A38" s="458" t="n">
        <v>24</v>
      </c>
      <c r="B38" s="448" t="s">
        <v>254</v>
      </c>
      <c r="E38" s="469" t="n">
        <f aca="false">SUM(E35:E37)</f>
        <v>154</v>
      </c>
      <c r="F38" s="469" t="n">
        <f aca="false">SUM(F35:F37)</f>
        <v>104</v>
      </c>
      <c r="G38" s="469" t="n">
        <f aca="false">SUM(G35:G37)</f>
        <v>50</v>
      </c>
      <c r="H38" s="467" t="str">
        <f aca="false">IF(E38=F38+G38," ","ERROR")</f>
        <v> </v>
      </c>
    </row>
    <row r="39" customFormat="false" ht="12" hidden="false" customHeight="true" outlineLevel="0" collapsed="false">
      <c r="A39" s="458" t="n">
        <v>25</v>
      </c>
      <c r="B39" s="448" t="s">
        <v>48</v>
      </c>
      <c r="E39" s="469" t="n">
        <f aca="false">E19+E24+E29+E31+E32+E33+E38+E14</f>
        <v>153</v>
      </c>
      <c r="F39" s="469" t="n">
        <f aca="false">F19+F24+F29+F31+F32+F33+F38+F14</f>
        <v>104</v>
      </c>
      <c r="G39" s="469" t="n">
        <f aca="false">G19+G24+G29+G31+G32+G33+G38+G14</f>
        <v>49</v>
      </c>
      <c r="H39" s="467" t="str">
        <f aca="false">IF(E39=F39+G39," ","ERROR")</f>
        <v> </v>
      </c>
    </row>
    <row r="40" customFormat="false" ht="12" hidden="false" customHeight="true" outlineLevel="0" collapsed="false">
      <c r="A40" s="458"/>
      <c r="E40" s="468"/>
      <c r="F40" s="468"/>
      <c r="G40" s="468"/>
      <c r="H40" s="467"/>
    </row>
    <row r="41" customFormat="false" ht="12" hidden="false" customHeight="true" outlineLevel="0" collapsed="false">
      <c r="A41" s="458" t="n">
        <v>26</v>
      </c>
      <c r="B41" s="448" t="s">
        <v>255</v>
      </c>
      <c r="E41" s="468" t="n">
        <f aca="false">E11-E39</f>
        <v>-153</v>
      </c>
      <c r="F41" s="468" t="n">
        <f aca="false">F11-F39</f>
        <v>-104</v>
      </c>
      <c r="G41" s="468" t="n">
        <f aca="false">G11-G39</f>
        <v>-49</v>
      </c>
      <c r="H41" s="467" t="str">
        <f aca="false">IF(E41=F41+G41," ","ERROR")</f>
        <v> </v>
      </c>
    </row>
    <row r="42" customFormat="false" ht="12" hidden="false" customHeight="true" outlineLevel="0" collapsed="false">
      <c r="A42" s="458"/>
      <c r="E42" s="468"/>
      <c r="F42" s="468"/>
      <c r="G42" s="468"/>
      <c r="H42" s="467"/>
    </row>
    <row r="43" customFormat="false" ht="12" hidden="false" customHeight="true" outlineLevel="0" collapsed="false">
      <c r="A43" s="458"/>
      <c r="B43" s="448" t="s">
        <v>256</v>
      </c>
      <c r="E43" s="468"/>
      <c r="F43" s="468"/>
      <c r="G43" s="468"/>
      <c r="H43" s="467"/>
    </row>
    <row r="44" customFormat="false" ht="12" hidden="false" customHeight="true" outlineLevel="0" collapsed="false">
      <c r="A44" s="458" t="n">
        <v>27</v>
      </c>
      <c r="B44" s="471" t="s">
        <v>257</v>
      </c>
      <c r="D44" s="472" t="n">
        <v>0.35</v>
      </c>
      <c r="E44" s="468" t="n">
        <f aca="false">F44+G44</f>
        <v>-53</v>
      </c>
      <c r="F44" s="468" t="n">
        <f aca="false">ROUND(F41*D44,0)</f>
        <v>-36</v>
      </c>
      <c r="G44" s="468" t="n">
        <f aca="false">ROUND(G41*D44,0)</f>
        <v>-17</v>
      </c>
      <c r="H44" s="467" t="str">
        <f aca="false">IF(E44=F44+G44," ","ERROR")</f>
        <v> </v>
      </c>
    </row>
    <row r="45" customFormat="false" ht="12" hidden="false" customHeight="true" outlineLevel="0" collapsed="false">
      <c r="A45" s="458" t="n">
        <v>28</v>
      </c>
      <c r="B45" s="448" t="s">
        <v>259</v>
      </c>
      <c r="E45" s="468"/>
      <c r="F45" s="468"/>
      <c r="G45" s="468"/>
      <c r="H45" s="467" t="str">
        <f aca="false">IF(E45=F45+G45," ","ERROR")</f>
        <v> </v>
      </c>
    </row>
    <row r="46" customFormat="false" ht="12" hidden="false" customHeight="true" outlineLevel="0" collapsed="false">
      <c r="A46" s="458" t="n">
        <v>29</v>
      </c>
      <c r="B46" s="448" t="s">
        <v>258</v>
      </c>
      <c r="E46" s="469"/>
      <c r="F46" s="469"/>
      <c r="G46" s="469"/>
      <c r="H46" s="467" t="str">
        <f aca="false">IF(E46=F46+G46," ","ERROR")</f>
        <v> </v>
      </c>
    </row>
    <row r="47" customFormat="false" ht="12" hidden="false" customHeight="true" outlineLevel="0" collapsed="false">
      <c r="A47" s="458"/>
      <c r="H47" s="467"/>
    </row>
    <row r="48" customFormat="false" ht="12" hidden="false" customHeight="true" outlineLevel="0" collapsed="false">
      <c r="A48" s="458" t="n">
        <v>30</v>
      </c>
      <c r="B48" s="473" t="s">
        <v>54</v>
      </c>
      <c r="E48" s="474" t="n">
        <f aca="false">E41-(+E44+E45+E46)</f>
        <v>-100</v>
      </c>
      <c r="F48" s="474" t="n">
        <f aca="false">F41-F44+F45+F46</f>
        <v>-68</v>
      </c>
      <c r="G48" s="474" t="n">
        <f aca="false">G41-SUM(G44:G46)</f>
        <v>-32</v>
      </c>
      <c r="H48" s="467" t="str">
        <f aca="false">IF(E48=F48+G48," ","ERROR")</f>
        <v> </v>
      </c>
    </row>
    <row r="49" customFormat="false" ht="12" hidden="false" customHeight="true" outlineLevel="0" collapsed="false">
      <c r="A49" s="458"/>
      <c r="H49" s="467"/>
    </row>
    <row r="50" customFormat="false" ht="12" hidden="false" customHeight="true" outlineLevel="0" collapsed="false">
      <c r="A50" s="458"/>
      <c r="B50" s="471" t="s">
        <v>260</v>
      </c>
      <c r="H50" s="467"/>
    </row>
    <row r="51" customFormat="false" ht="12" hidden="false" customHeight="true" outlineLevel="0" collapsed="false">
      <c r="A51" s="458"/>
      <c r="B51" s="471" t="s">
        <v>261</v>
      </c>
      <c r="H51" s="467"/>
    </row>
    <row r="52" customFormat="false" ht="12" hidden="false" customHeight="true" outlineLevel="0" collapsed="false">
      <c r="A52" s="458" t="n">
        <v>31</v>
      </c>
      <c r="B52" s="448" t="s">
        <v>262</v>
      </c>
      <c r="E52" s="466"/>
      <c r="F52" s="466"/>
      <c r="G52" s="466"/>
      <c r="H52" s="467" t="str">
        <f aca="false">IF(E52=F52+G52," ","ERROR")</f>
        <v> </v>
      </c>
    </row>
    <row r="53" customFormat="false" ht="12" hidden="false" customHeight="true" outlineLevel="0" collapsed="false">
      <c r="A53" s="458" t="n">
        <v>32</v>
      </c>
      <c r="B53" s="448" t="s">
        <v>263</v>
      </c>
      <c r="E53" s="468"/>
      <c r="F53" s="468"/>
      <c r="G53" s="468"/>
      <c r="H53" s="467" t="str">
        <f aca="false">IF(E53=F53+G53," ","ERROR")</f>
        <v> </v>
      </c>
    </row>
    <row r="54" customFormat="false" ht="12" hidden="false" customHeight="true" outlineLevel="0" collapsed="false">
      <c r="A54" s="458" t="n">
        <v>33</v>
      </c>
      <c r="B54" s="448" t="s">
        <v>271</v>
      </c>
      <c r="E54" s="469"/>
      <c r="F54" s="469"/>
      <c r="G54" s="469"/>
      <c r="H54" s="467" t="str">
        <f aca="false">IF(E54=F54+G54," ","ERROR")</f>
        <v> </v>
      </c>
    </row>
    <row r="55" customFormat="false" ht="12" hidden="false" customHeight="true" outlineLevel="0" collapsed="false">
      <c r="A55" s="458" t="n">
        <v>34</v>
      </c>
      <c r="B55" s="448" t="s">
        <v>265</v>
      </c>
      <c r="E55" s="468" t="n">
        <f aca="false">SUM(E52:E54)</f>
        <v>0</v>
      </c>
      <c r="F55" s="468" t="n">
        <f aca="false">SUM(F52:F54)</f>
        <v>0</v>
      </c>
      <c r="G55" s="468" t="n">
        <f aca="false">SUM(G52:G54)</f>
        <v>0</v>
      </c>
      <c r="H55" s="467" t="str">
        <f aca="false">IF(E55=F55+G55," ","ERROR")</f>
        <v> </v>
      </c>
    </row>
    <row r="56" customFormat="false" ht="12" hidden="false" customHeight="true" outlineLevel="0" collapsed="false">
      <c r="A56" s="458"/>
      <c r="B56" s="448" t="s">
        <v>59</v>
      </c>
      <c r="E56" s="468"/>
      <c r="F56" s="468"/>
      <c r="G56" s="468"/>
      <c r="H56" s="467" t="str">
        <f aca="false">IF(E56=F56+G56," ","ERROR")</f>
        <v> </v>
      </c>
    </row>
    <row r="57" customFormat="false" ht="12" hidden="false" customHeight="true" outlineLevel="0" collapsed="false">
      <c r="A57" s="458" t="n">
        <v>35</v>
      </c>
      <c r="B57" s="448" t="s">
        <v>262</v>
      </c>
      <c r="E57" s="468"/>
      <c r="F57" s="468"/>
      <c r="G57" s="468"/>
      <c r="H57" s="467" t="str">
        <f aca="false">IF(E57=F57+G57," ","ERROR")</f>
        <v> </v>
      </c>
    </row>
    <row r="58" customFormat="false" ht="12" hidden="false" customHeight="true" outlineLevel="0" collapsed="false">
      <c r="A58" s="458" t="n">
        <v>36</v>
      </c>
      <c r="B58" s="448" t="s">
        <v>263</v>
      </c>
      <c r="E58" s="468"/>
      <c r="F58" s="468"/>
      <c r="G58" s="468"/>
      <c r="H58" s="467" t="str">
        <f aca="false">IF(E58=F58+G58," ","ERROR")</f>
        <v> </v>
      </c>
    </row>
    <row r="59" customFormat="false" ht="12" hidden="false" customHeight="true" outlineLevel="0" collapsed="false">
      <c r="A59" s="458" t="n">
        <v>37</v>
      </c>
      <c r="B59" s="448" t="s">
        <v>271</v>
      </c>
      <c r="E59" s="469"/>
      <c r="F59" s="469"/>
      <c r="G59" s="469"/>
      <c r="H59" s="467" t="str">
        <f aca="false">IF(E59=F59+G59," ","ERROR")</f>
        <v> </v>
      </c>
    </row>
    <row r="60" customFormat="false" ht="12" hidden="false" customHeight="true" outlineLevel="0" collapsed="false">
      <c r="A60" s="458" t="n">
        <v>38</v>
      </c>
      <c r="B60" s="448" t="s">
        <v>266</v>
      </c>
      <c r="E60" s="468" t="n">
        <f aca="false">SUM(E57:E59)</f>
        <v>0</v>
      </c>
      <c r="F60" s="468" t="n">
        <f aca="false">SUM(F57:F59)</f>
        <v>0</v>
      </c>
      <c r="G60" s="468" t="n">
        <f aca="false">SUM(G57:G59)</f>
        <v>0</v>
      </c>
      <c r="H60" s="467" t="str">
        <f aca="false">IF(E60=F60+G60," ","ERROR")</f>
        <v> </v>
      </c>
    </row>
    <row r="61" customFormat="false" ht="12" hidden="false" customHeight="true" outlineLevel="0" collapsed="false">
      <c r="A61" s="458" t="n">
        <v>39</v>
      </c>
      <c r="B61" s="471" t="s">
        <v>267</v>
      </c>
      <c r="E61" s="468"/>
      <c r="F61" s="468"/>
      <c r="G61" s="468"/>
      <c r="H61" s="467" t="str">
        <f aca="false">IF(E61=F61+G61," ","ERROR")</f>
        <v> </v>
      </c>
    </row>
    <row r="62" customFormat="false" ht="12" hidden="false" customHeight="true" outlineLevel="0" collapsed="false">
      <c r="A62" s="458" t="n">
        <v>40</v>
      </c>
      <c r="B62" s="448" t="s">
        <v>62</v>
      </c>
      <c r="E62" s="468"/>
      <c r="F62" s="468"/>
      <c r="G62" s="468"/>
      <c r="H62" s="467" t="str">
        <f aca="false">IF(E62=F62+G62," ","ERROR")</f>
        <v> </v>
      </c>
    </row>
    <row r="63" customFormat="false" ht="12" hidden="false" customHeight="true" outlineLevel="0" collapsed="false">
      <c r="A63" s="458" t="n">
        <v>41</v>
      </c>
      <c r="B63" s="471" t="s">
        <v>63</v>
      </c>
      <c r="E63" s="469"/>
      <c r="F63" s="469"/>
      <c r="G63" s="469"/>
      <c r="H63" s="467" t="str">
        <f aca="false">IF(E63=F63+G63," ","ERROR")</f>
        <v> </v>
      </c>
    </row>
    <row r="64" customFormat="false" ht="12" hidden="false" customHeight="true" outlineLevel="0" collapsed="false">
      <c r="A64" s="458"/>
      <c r="B64" s="448" t="s">
        <v>268</v>
      </c>
      <c r="H64" s="467"/>
    </row>
    <row r="65" customFormat="false" ht="12" hidden="false" customHeight="true" outlineLevel="0" collapsed="false">
      <c r="A65" s="458" t="n">
        <v>42</v>
      </c>
      <c r="B65" s="473" t="s">
        <v>64</v>
      </c>
      <c r="E65" s="474" t="n">
        <f aca="false">E55-E60+E61+E62+E63</f>
        <v>0</v>
      </c>
      <c r="F65" s="474" t="n">
        <f aca="false">F55-F60+F61+F62+F63</f>
        <v>0</v>
      </c>
      <c r="G65" s="474" t="n">
        <f aca="false">G55-G60+G61+G62+G63</f>
        <v>0</v>
      </c>
      <c r="H65" s="467" t="str">
        <f aca="false">IF(E65=F65+G65," ","ERROR")</f>
        <v> </v>
      </c>
    </row>
    <row r="66" customFormat="false" ht="12" hidden="false" customHeight="true" outlineLevel="0" collapsed="false">
      <c r="A66" s="458"/>
      <c r="B66" s="473"/>
      <c r="E66" s="475"/>
      <c r="F66" s="475"/>
      <c r="G66" s="475"/>
      <c r="H66" s="467"/>
    </row>
    <row r="67" customFormat="false" ht="12" hidden="false" customHeight="true" outlineLevel="0" collapsed="false">
      <c r="A67" s="458"/>
      <c r="B67" s="473"/>
      <c r="E67" s="475"/>
      <c r="F67" s="475"/>
      <c r="G67" s="475"/>
      <c r="H67" s="467"/>
    </row>
    <row r="68" customFormat="false" ht="12" hidden="false" customHeight="true" outlineLevel="0" collapsed="false">
      <c r="A68" s="451" t="str">
        <f aca="false">Inputs!$D$6</f>
        <v>AVISTA UTILITIES</v>
      </c>
      <c r="B68" s="451"/>
      <c r="C68" s="451"/>
      <c r="G68" s="448"/>
    </row>
    <row r="69" customFormat="false" ht="12" hidden="false" customHeight="true" outlineLevel="0" collapsed="false">
      <c r="A69" s="451" t="s">
        <v>274</v>
      </c>
      <c r="B69" s="451"/>
      <c r="C69" s="451"/>
      <c r="G69" s="448"/>
    </row>
    <row r="70" customFormat="false" ht="12" hidden="false" customHeight="true" outlineLevel="0" collapsed="false">
      <c r="A70" s="451" t="str">
        <f aca="false">A3</f>
        <v>TWELVE MONTHS ENDED DECEMBER 31, 2007</v>
      </c>
      <c r="B70" s="451"/>
      <c r="C70" s="451"/>
      <c r="F70" s="459" t="str">
        <f aca="false">F3</f>
        <v>INCENTIVES</v>
      </c>
      <c r="G70" s="448"/>
    </row>
    <row r="71" customFormat="false" ht="12" hidden="false" customHeight="true" outlineLevel="0" collapsed="false">
      <c r="A71" s="451" t="s">
        <v>275</v>
      </c>
      <c r="B71" s="451"/>
      <c r="C71" s="451"/>
      <c r="F71" s="459" t="str">
        <f aca="false">F2</f>
        <v>PRO FORMA</v>
      </c>
      <c r="G71" s="448"/>
    </row>
    <row r="72" customFormat="false" ht="12" hidden="false" customHeight="true" outlineLevel="0" collapsed="false">
      <c r="E72" s="476"/>
      <c r="F72" s="463" t="str">
        <f aca="false">F4</f>
        <v>GAS</v>
      </c>
      <c r="G72" s="477"/>
    </row>
    <row r="73" customFormat="false" ht="12" hidden="false" customHeight="true" outlineLevel="0" collapsed="false">
      <c r="A73" s="458" t="s">
        <v>9</v>
      </c>
      <c r="F73" s="459"/>
    </row>
    <row r="74" customFormat="false" ht="12" hidden="false" customHeight="true" outlineLevel="0" collapsed="false">
      <c r="A74" s="461" t="s">
        <v>13</v>
      </c>
      <c r="B74" s="461" t="s">
        <v>71</v>
      </c>
      <c r="C74" s="461"/>
      <c r="F74" s="463" t="s">
        <v>93</v>
      </c>
    </row>
    <row r="75" customFormat="false" ht="12" hidden="false" customHeight="true" outlineLevel="0" collapsed="false">
      <c r="A75" s="458"/>
      <c r="B75" s="448" t="s">
        <v>24</v>
      </c>
      <c r="E75" s="448"/>
      <c r="G75" s="448"/>
    </row>
    <row r="76" customFormat="false" ht="12" hidden="false" customHeight="true" outlineLevel="0" collapsed="false">
      <c r="A76" s="458" t="n">
        <v>1</v>
      </c>
      <c r="B76" s="448" t="s">
        <v>239</v>
      </c>
      <c r="E76" s="448"/>
      <c r="F76" s="466" t="n">
        <f aca="false">G8</f>
        <v>0</v>
      </c>
      <c r="G76" s="448"/>
    </row>
    <row r="77" customFormat="false" ht="12" hidden="false" customHeight="true" outlineLevel="0" collapsed="false">
      <c r="A77" s="458" t="n">
        <v>2</v>
      </c>
      <c r="B77" s="448" t="s">
        <v>240</v>
      </c>
      <c r="E77" s="448"/>
      <c r="F77" s="468" t="n">
        <f aca="false">G9</f>
        <v>0</v>
      </c>
      <c r="G77" s="448"/>
    </row>
    <row r="78" customFormat="false" ht="12" hidden="false" customHeight="true" outlineLevel="0" collapsed="false">
      <c r="A78" s="458" t="n">
        <v>3</v>
      </c>
      <c r="B78" s="448" t="s">
        <v>27</v>
      </c>
      <c r="E78" s="448"/>
      <c r="F78" s="469" t="n">
        <f aca="false">G10</f>
        <v>0</v>
      </c>
      <c r="G78" s="448"/>
    </row>
    <row r="79" customFormat="false" ht="12" hidden="false" customHeight="true" outlineLevel="0" collapsed="false">
      <c r="A79" s="458"/>
      <c r="E79" s="448"/>
      <c r="F79" s="468"/>
      <c r="G79" s="448"/>
    </row>
    <row r="80" customFormat="false" ht="12" hidden="false" customHeight="true" outlineLevel="0" collapsed="false">
      <c r="A80" s="458" t="n">
        <v>4</v>
      </c>
      <c r="B80" s="448" t="s">
        <v>241</v>
      </c>
      <c r="E80" s="448"/>
      <c r="F80" s="468" t="n">
        <f aca="false">F76+F77+F78</f>
        <v>0</v>
      </c>
      <c r="G80" s="448"/>
    </row>
    <row r="81" customFormat="false" ht="12" hidden="false" customHeight="true" outlineLevel="0" collapsed="false">
      <c r="A81" s="458"/>
      <c r="E81" s="448"/>
      <c r="F81" s="468"/>
      <c r="G81" s="448"/>
    </row>
    <row r="82" customFormat="false" ht="12" hidden="false" customHeight="true" outlineLevel="0" collapsed="false">
      <c r="A82" s="458"/>
      <c r="B82" s="448" t="s">
        <v>29</v>
      </c>
      <c r="E82" s="448"/>
      <c r="F82" s="468"/>
      <c r="G82" s="448"/>
    </row>
    <row r="83" customFormat="false" ht="12" hidden="false" customHeight="true" outlineLevel="0" collapsed="false">
      <c r="A83" s="458" t="n">
        <v>5</v>
      </c>
      <c r="B83" s="448" t="s">
        <v>242</v>
      </c>
      <c r="E83" s="448"/>
      <c r="F83" s="468" t="n">
        <f aca="false">G14</f>
        <v>0</v>
      </c>
      <c r="G83" s="448"/>
    </row>
    <row r="84" customFormat="false" ht="12" hidden="false" customHeight="true" outlineLevel="0" collapsed="false">
      <c r="A84" s="458"/>
      <c r="B84" s="448" t="s">
        <v>31</v>
      </c>
      <c r="E84" s="448"/>
      <c r="F84" s="468"/>
      <c r="G84" s="448"/>
    </row>
    <row r="85" customFormat="false" ht="12" hidden="false" customHeight="true" outlineLevel="0" collapsed="false">
      <c r="A85" s="458" t="n">
        <v>6</v>
      </c>
      <c r="B85" s="448" t="s">
        <v>243</v>
      </c>
      <c r="E85" s="448"/>
      <c r="F85" s="468" t="n">
        <f aca="false">G16</f>
        <v>0</v>
      </c>
      <c r="G85" s="448"/>
    </row>
    <row r="86" customFormat="false" ht="12" hidden="false" customHeight="true" outlineLevel="0" collapsed="false">
      <c r="A86" s="458" t="n">
        <v>7</v>
      </c>
      <c r="B86" s="448" t="s">
        <v>244</v>
      </c>
      <c r="E86" s="448"/>
      <c r="F86" s="468" t="n">
        <f aca="false">G17</f>
        <v>0</v>
      </c>
      <c r="G86" s="448"/>
    </row>
    <row r="87" customFormat="false" ht="12" hidden="false" customHeight="true" outlineLevel="0" collapsed="false">
      <c r="A87" s="458" t="n">
        <v>8</v>
      </c>
      <c r="B87" s="448" t="s">
        <v>245</v>
      </c>
      <c r="E87" s="448"/>
      <c r="F87" s="469" t="n">
        <f aca="false">G18</f>
        <v>0</v>
      </c>
      <c r="G87" s="448"/>
    </row>
    <row r="88" customFormat="false" ht="12" hidden="false" customHeight="true" outlineLevel="0" collapsed="false">
      <c r="A88" s="458" t="n">
        <v>9</v>
      </c>
      <c r="B88" s="448" t="s">
        <v>246</v>
      </c>
      <c r="E88" s="448"/>
      <c r="F88" s="468" t="n">
        <f aca="false">F85+F86+F87</f>
        <v>0</v>
      </c>
      <c r="G88" s="448"/>
    </row>
    <row r="89" customFormat="false" ht="12" hidden="false" customHeight="true" outlineLevel="0" collapsed="false">
      <c r="A89" s="458"/>
      <c r="B89" s="448" t="s">
        <v>36</v>
      </c>
      <c r="E89" s="448"/>
      <c r="F89" s="468"/>
      <c r="G89" s="448"/>
    </row>
    <row r="90" customFormat="false" ht="12" hidden="false" customHeight="true" outlineLevel="0" collapsed="false">
      <c r="A90" s="458" t="n">
        <v>10</v>
      </c>
      <c r="B90" s="448" t="s">
        <v>247</v>
      </c>
      <c r="E90" s="448"/>
      <c r="F90" s="468" t="n">
        <f aca="false">G21</f>
        <v>0</v>
      </c>
      <c r="G90" s="448"/>
    </row>
    <row r="91" customFormat="false" ht="12" hidden="false" customHeight="true" outlineLevel="0" collapsed="false">
      <c r="A91" s="458" t="n">
        <v>11</v>
      </c>
      <c r="B91" s="448" t="s">
        <v>248</v>
      </c>
      <c r="E91" s="448"/>
      <c r="F91" s="468" t="n">
        <f aca="false">G22</f>
        <v>0</v>
      </c>
      <c r="G91" s="448"/>
    </row>
    <row r="92" customFormat="false" ht="12" hidden="false" customHeight="true" outlineLevel="0" collapsed="false">
      <c r="A92" s="458" t="n">
        <v>12</v>
      </c>
      <c r="B92" s="448" t="s">
        <v>249</v>
      </c>
      <c r="E92" s="448"/>
      <c r="F92" s="469" t="n">
        <f aca="false">G23</f>
        <v>0</v>
      </c>
      <c r="G92" s="448"/>
    </row>
    <row r="93" customFormat="false" ht="12" hidden="false" customHeight="true" outlineLevel="0" collapsed="false">
      <c r="A93" s="458" t="n">
        <v>13</v>
      </c>
      <c r="B93" s="448" t="s">
        <v>250</v>
      </c>
      <c r="E93" s="448"/>
      <c r="F93" s="468" t="n">
        <f aca="false">F90+F91+F92</f>
        <v>0</v>
      </c>
      <c r="G93" s="448"/>
    </row>
    <row r="94" customFormat="false" ht="12" hidden="false" customHeight="true" outlineLevel="0" collapsed="false">
      <c r="A94" s="458"/>
      <c r="B94" s="448" t="s">
        <v>41</v>
      </c>
      <c r="E94" s="448"/>
      <c r="F94" s="468"/>
      <c r="G94" s="448"/>
    </row>
    <row r="95" customFormat="false" ht="12" hidden="false" customHeight="true" outlineLevel="0" collapsed="false">
      <c r="A95" s="458" t="n">
        <v>14</v>
      </c>
      <c r="B95" s="448" t="s">
        <v>247</v>
      </c>
      <c r="E95" s="448"/>
      <c r="F95" s="468" t="n">
        <f aca="false">G26</f>
        <v>0</v>
      </c>
      <c r="G95" s="448"/>
    </row>
    <row r="96" customFormat="false" ht="12" hidden="false" customHeight="true" outlineLevel="0" collapsed="false">
      <c r="A96" s="458" t="n">
        <v>15</v>
      </c>
      <c r="B96" s="448" t="s">
        <v>248</v>
      </c>
      <c r="E96" s="448"/>
      <c r="F96" s="468" t="n">
        <f aca="false">G27</f>
        <v>0</v>
      </c>
      <c r="G96" s="448"/>
    </row>
    <row r="97" customFormat="false" ht="12" hidden="false" customHeight="true" outlineLevel="0" collapsed="false">
      <c r="A97" s="458" t="n">
        <v>16</v>
      </c>
      <c r="B97" s="448" t="s">
        <v>249</v>
      </c>
      <c r="E97" s="448"/>
      <c r="F97" s="469"/>
      <c r="G97" s="448"/>
    </row>
    <row r="98" customFormat="false" ht="12" hidden="false" customHeight="true" outlineLevel="0" collapsed="false">
      <c r="A98" s="458" t="n">
        <v>17</v>
      </c>
      <c r="B98" s="448" t="s">
        <v>251</v>
      </c>
      <c r="E98" s="448"/>
      <c r="F98" s="468" t="n">
        <f aca="false">F95+F96+F97</f>
        <v>0</v>
      </c>
      <c r="G98" s="448"/>
    </row>
    <row r="99" customFormat="false" ht="12" hidden="false" customHeight="true" outlineLevel="0" collapsed="false">
      <c r="A99" s="458" t="n">
        <v>18</v>
      </c>
      <c r="B99" s="448" t="s">
        <v>43</v>
      </c>
      <c r="E99" s="448"/>
      <c r="F99" s="468" t="n">
        <f aca="false">G31</f>
        <v>0</v>
      </c>
      <c r="G99" s="448"/>
    </row>
    <row r="100" customFormat="false" ht="12" hidden="false" customHeight="true" outlineLevel="0" collapsed="false">
      <c r="A100" s="458" t="n">
        <v>19</v>
      </c>
      <c r="B100" s="448" t="s">
        <v>44</v>
      </c>
      <c r="E100" s="448"/>
      <c r="F100" s="468" t="n">
        <f aca="false">G32</f>
        <v>0</v>
      </c>
      <c r="G100" s="448"/>
    </row>
    <row r="101" customFormat="false" ht="12" hidden="false" customHeight="true" outlineLevel="0" collapsed="false">
      <c r="A101" s="458" t="n">
        <v>20</v>
      </c>
      <c r="B101" s="448" t="s">
        <v>252</v>
      </c>
      <c r="E101" s="448"/>
      <c r="F101" s="468" t="n">
        <f aca="false">G33</f>
        <v>0</v>
      </c>
      <c r="G101" s="448"/>
    </row>
    <row r="102" customFormat="false" ht="12" hidden="false" customHeight="true" outlineLevel="0" collapsed="false">
      <c r="A102" s="458"/>
      <c r="B102" s="448" t="s">
        <v>253</v>
      </c>
      <c r="E102" s="448"/>
      <c r="F102" s="468"/>
      <c r="G102" s="448"/>
    </row>
    <row r="103" customFormat="false" ht="12" hidden="false" customHeight="true" outlineLevel="0" collapsed="false">
      <c r="A103" s="458" t="n">
        <v>21</v>
      </c>
      <c r="B103" s="448" t="s">
        <v>247</v>
      </c>
      <c r="E103" s="448"/>
      <c r="F103" s="468" t="n">
        <f aca="false">G35</f>
        <v>50</v>
      </c>
      <c r="G103" s="448"/>
    </row>
    <row r="104" customFormat="false" ht="12" hidden="false" customHeight="true" outlineLevel="0" collapsed="false">
      <c r="A104" s="458" t="n">
        <v>22</v>
      </c>
      <c r="B104" s="448" t="s">
        <v>248</v>
      </c>
      <c r="E104" s="448"/>
      <c r="F104" s="468" t="n">
        <f aca="false">G36</f>
        <v>0</v>
      </c>
      <c r="G104" s="448"/>
    </row>
    <row r="105" customFormat="false" ht="12" hidden="false" customHeight="true" outlineLevel="0" collapsed="false">
      <c r="A105" s="458" t="n">
        <v>23</v>
      </c>
      <c r="B105" s="448" t="s">
        <v>249</v>
      </c>
      <c r="E105" s="448"/>
      <c r="F105" s="469" t="n">
        <f aca="false">G37</f>
        <v>0</v>
      </c>
      <c r="G105" s="448"/>
    </row>
    <row r="106" customFormat="false" ht="12" hidden="false" customHeight="true" outlineLevel="0" collapsed="false">
      <c r="A106" s="458" t="n">
        <v>24</v>
      </c>
      <c r="B106" s="448" t="s">
        <v>254</v>
      </c>
      <c r="E106" s="448"/>
      <c r="F106" s="469" t="n">
        <f aca="false">F103+F104+F105</f>
        <v>50</v>
      </c>
      <c r="G106" s="448"/>
    </row>
    <row r="107" customFormat="false" ht="12" hidden="false" customHeight="true" outlineLevel="0" collapsed="false">
      <c r="A107" s="458"/>
      <c r="E107" s="448"/>
      <c r="F107" s="468"/>
      <c r="G107" s="448"/>
    </row>
    <row r="108" customFormat="false" ht="12" hidden="false" customHeight="true" outlineLevel="0" collapsed="false">
      <c r="A108" s="458" t="n">
        <v>25</v>
      </c>
      <c r="B108" s="448" t="s">
        <v>48</v>
      </c>
      <c r="E108" s="448"/>
      <c r="F108" s="469" t="n">
        <f aca="false">F106+F101+F100+F99+F98+F93+F88+F83</f>
        <v>50</v>
      </c>
      <c r="G108" s="448"/>
    </row>
    <row r="109" customFormat="false" ht="12" hidden="false" customHeight="true" outlineLevel="0" collapsed="false">
      <c r="A109" s="458"/>
      <c r="E109" s="448"/>
      <c r="F109" s="468"/>
      <c r="G109" s="448"/>
    </row>
    <row r="110" customFormat="false" ht="12" hidden="false" customHeight="true" outlineLevel="0" collapsed="false">
      <c r="A110" s="458" t="n">
        <v>26</v>
      </c>
      <c r="B110" s="448" t="s">
        <v>276</v>
      </c>
      <c r="E110" s="448"/>
      <c r="F110" s="469" t="n">
        <f aca="false">F80-F108</f>
        <v>-50</v>
      </c>
      <c r="G110" s="448"/>
    </row>
    <row r="111" customFormat="false" ht="12" hidden="false" customHeight="true" outlineLevel="0" collapsed="false">
      <c r="A111" s="458"/>
      <c r="E111" s="448"/>
      <c r="G111" s="448"/>
    </row>
    <row r="112" customFormat="false" ht="12" hidden="false" customHeight="true" outlineLevel="0" collapsed="false">
      <c r="A112" s="458" t="n">
        <v>27</v>
      </c>
      <c r="B112" s="448" t="s">
        <v>277</v>
      </c>
      <c r="G112" s="448"/>
    </row>
    <row r="113" customFormat="false" ht="12" hidden="false" customHeight="true" outlineLevel="0" collapsed="false">
      <c r="A113" s="458"/>
      <c r="B113" s="478" t="s">
        <v>278</v>
      </c>
      <c r="C113" s="479" t="n">
        <f aca="false">Inputs!$D$4</f>
        <v>0.011416</v>
      </c>
      <c r="F113" s="474" t="n">
        <f aca="false">ROUND(F110*C113,0)</f>
        <v>-1</v>
      </c>
      <c r="G113" s="448"/>
    </row>
    <row r="114" customFormat="false" ht="12" hidden="false" customHeight="true" outlineLevel="0" collapsed="false">
      <c r="A114" s="458"/>
      <c r="G114" s="448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4" width="17.99"/>
    <col collapsed="false" customWidth="false" hidden="false" outlineLevel="0" max="2" min="2" style="884" width="9.14"/>
    <col collapsed="false" customWidth="true" hidden="false" outlineLevel="0" max="3" min="3" style="884" width="9.28"/>
    <col collapsed="false" customWidth="false" hidden="false" outlineLevel="0" max="257" min="4" style="884" width="9.14"/>
  </cols>
  <sheetData>
    <row r="2" customFormat="false" ht="12.75" hidden="false" customHeight="false" outlineLevel="0" collapsed="false">
      <c r="A2" s="885" t="s">
        <v>347</v>
      </c>
      <c r="D2" s="886" t="s">
        <v>348</v>
      </c>
    </row>
    <row r="4" customFormat="false" ht="12.75" hidden="false" customHeight="false" outlineLevel="0" collapsed="false">
      <c r="A4" s="885" t="s">
        <v>349</v>
      </c>
      <c r="B4" s="885"/>
      <c r="D4" s="887" t="n">
        <v>0.011416</v>
      </c>
      <c r="G4" s="888" t="s">
        <v>350</v>
      </c>
    </row>
    <row r="5" customFormat="false" ht="12.75" hidden="false" customHeight="false" outlineLevel="0" collapsed="false">
      <c r="A5" s="889"/>
    </row>
    <row r="6" customFormat="false" ht="12.75" hidden="false" customHeight="false" outlineLevel="0" collapsed="false">
      <c r="A6" s="890" t="s">
        <v>351</v>
      </c>
      <c r="D6" s="891" t="s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448" width="5.56"/>
    <col collapsed="false" customWidth="true" hidden="false" outlineLevel="0" max="2" min="2" style="448" width="26.13"/>
    <col collapsed="false" customWidth="true" hidden="false" outlineLevel="0" max="3" min="3" style="448" width="12.42"/>
    <col collapsed="false" customWidth="true" hidden="false" outlineLevel="0" max="4" min="4" style="448" width="6.7"/>
    <col collapsed="false" customWidth="true" hidden="false" outlineLevel="0" max="5" min="5" style="449" width="12.42"/>
    <col collapsed="false" customWidth="true" hidden="false" outlineLevel="0" max="6" min="6" style="450" width="12.42"/>
    <col collapsed="false" customWidth="true" hidden="false" outlineLevel="0" max="7" min="7" style="449" width="12.42"/>
    <col collapsed="false" customWidth="true" hidden="false" outlineLevel="0" max="8" min="8" style="448" width="12.42"/>
    <col collapsed="false" customWidth="false" hidden="false" outlineLevel="0" max="257" min="9" style="448" width="9.14"/>
  </cols>
  <sheetData>
    <row r="1" customFormat="false" ht="12" hidden="false" customHeight="true" outlineLevel="0" collapsed="false">
      <c r="A1" s="451" t="str">
        <f aca="false">Inputs!$D$6</f>
        <v>AVISTA UTILITIES</v>
      </c>
      <c r="B1" s="451"/>
      <c r="C1" s="451"/>
      <c r="E1" s="452"/>
      <c r="F1" s="453"/>
      <c r="G1" s="452"/>
    </row>
    <row r="2" customFormat="false" ht="12" hidden="false" customHeight="true" outlineLevel="0" collapsed="false">
      <c r="A2" s="451" t="s">
        <v>232</v>
      </c>
      <c r="B2" s="451"/>
      <c r="C2" s="451"/>
      <c r="E2" s="452"/>
      <c r="F2" s="459"/>
      <c r="G2" s="452"/>
    </row>
    <row r="3" customFormat="false" ht="12" hidden="false" customHeight="true" outlineLevel="0" collapsed="false">
      <c r="A3" s="451" t="str">
        <f aca="false">Inputs!$D$2</f>
        <v>TWELVE MONTHS ENDED DECEMBER 31, 2007</v>
      </c>
      <c r="B3" s="451"/>
      <c r="C3" s="451"/>
      <c r="E3" s="452"/>
      <c r="F3" s="459" t="s">
        <v>279</v>
      </c>
      <c r="G3" s="448"/>
    </row>
    <row r="4" customFormat="false" ht="12" hidden="false" customHeight="true" outlineLevel="0" collapsed="false">
      <c r="A4" s="451" t="s">
        <v>235</v>
      </c>
      <c r="B4" s="451"/>
      <c r="C4" s="451"/>
      <c r="E4" s="456"/>
      <c r="F4" s="457" t="s">
        <v>236</v>
      </c>
      <c r="G4" s="456"/>
    </row>
    <row r="5" customFormat="false" ht="12" hidden="false" customHeight="true" outlineLevel="0" collapsed="false">
      <c r="A5" s="458" t="s">
        <v>9</v>
      </c>
      <c r="E5" s="452"/>
      <c r="F5" s="459"/>
      <c r="G5" s="452"/>
    </row>
    <row r="6" customFormat="false" ht="12" hidden="false" customHeight="true" outlineLevel="0" collapsed="false">
      <c r="A6" s="460" t="s">
        <v>13</v>
      </c>
      <c r="B6" s="461" t="s">
        <v>71</v>
      </c>
      <c r="C6" s="461"/>
      <c r="E6" s="462" t="s">
        <v>237</v>
      </c>
      <c r="F6" s="463" t="s">
        <v>72</v>
      </c>
      <c r="G6" s="462" t="s">
        <v>93</v>
      </c>
      <c r="H6" s="464" t="s">
        <v>238</v>
      </c>
    </row>
    <row r="7" customFormat="false" ht="12" hidden="false" customHeight="true" outlineLevel="0" collapsed="false">
      <c r="A7" s="458"/>
      <c r="B7" s="448" t="s">
        <v>24</v>
      </c>
      <c r="E7" s="465"/>
      <c r="F7" s="459"/>
      <c r="G7" s="465"/>
    </row>
    <row r="8" customFormat="false" ht="12" hidden="false" customHeight="true" outlineLevel="0" collapsed="false">
      <c r="A8" s="458" t="n">
        <v>1</v>
      </c>
      <c r="B8" s="448" t="s">
        <v>239</v>
      </c>
      <c r="E8" s="466"/>
      <c r="F8" s="466"/>
      <c r="G8" s="466"/>
      <c r="H8" s="467" t="str">
        <f aca="false">IF(E8=F8+G8," ","ERROR")</f>
        <v> </v>
      </c>
    </row>
    <row r="9" customFormat="false" ht="12" hidden="false" customHeight="true" outlineLevel="0" collapsed="false">
      <c r="A9" s="458" t="n">
        <v>2</v>
      </c>
      <c r="B9" s="448" t="s">
        <v>240</v>
      </c>
      <c r="E9" s="468"/>
      <c r="F9" s="468"/>
      <c r="G9" s="468"/>
      <c r="H9" s="467" t="str">
        <f aca="false">IF(E9=F9+G9," ","ERROR")</f>
        <v> </v>
      </c>
    </row>
    <row r="10" customFormat="false" ht="12" hidden="false" customHeight="true" outlineLevel="0" collapsed="false">
      <c r="A10" s="458" t="n">
        <v>3</v>
      </c>
      <c r="B10" s="448" t="s">
        <v>27</v>
      </c>
      <c r="E10" s="469"/>
      <c r="F10" s="469"/>
      <c r="G10" s="469"/>
      <c r="H10" s="467" t="str">
        <f aca="false">IF(E10=F10+G10," ","ERROR")</f>
        <v> </v>
      </c>
    </row>
    <row r="11" customFormat="false" ht="12" hidden="false" customHeight="true" outlineLevel="0" collapsed="false">
      <c r="A11" s="458" t="n">
        <v>4</v>
      </c>
      <c r="B11" s="448" t="s">
        <v>241</v>
      </c>
      <c r="E11" s="468" t="n">
        <f aca="false">SUM(E8:E10)</f>
        <v>0</v>
      </c>
      <c r="F11" s="468" t="n">
        <f aca="false">SUM(F8:F10)</f>
        <v>0</v>
      </c>
      <c r="G11" s="468" t="n">
        <f aca="false">SUM(G8:G10)</f>
        <v>0</v>
      </c>
      <c r="H11" s="467" t="str">
        <f aca="false">IF(E11=F11+G11," ","ERROR")</f>
        <v> </v>
      </c>
    </row>
    <row r="12" customFormat="false" ht="12" hidden="false" customHeight="true" outlineLevel="0" collapsed="false">
      <c r="A12" s="458"/>
      <c r="E12" s="468"/>
      <c r="F12" s="468"/>
      <c r="G12" s="468"/>
      <c r="H12" s="467"/>
    </row>
    <row r="13" customFormat="false" ht="12" hidden="false" customHeight="true" outlineLevel="0" collapsed="false">
      <c r="A13" s="458"/>
      <c r="B13" s="448" t="s">
        <v>29</v>
      </c>
      <c r="E13" s="468"/>
      <c r="F13" s="468"/>
      <c r="G13" s="468"/>
      <c r="H13" s="467"/>
    </row>
    <row r="14" customFormat="false" ht="12" hidden="false" customHeight="true" outlineLevel="0" collapsed="false">
      <c r="A14" s="458" t="n">
        <v>5</v>
      </c>
      <c r="B14" s="448" t="s">
        <v>242</v>
      </c>
      <c r="E14" s="468"/>
      <c r="F14" s="468"/>
      <c r="G14" s="468"/>
      <c r="H14" s="467" t="str">
        <f aca="false">IF(E14=F14+G14," ","ERROR")</f>
        <v> </v>
      </c>
    </row>
    <row r="15" customFormat="false" ht="12" hidden="false" customHeight="true" outlineLevel="0" collapsed="false">
      <c r="A15" s="458"/>
      <c r="B15" s="448" t="s">
        <v>31</v>
      </c>
      <c r="E15" s="468"/>
      <c r="F15" s="468"/>
      <c r="G15" s="468"/>
      <c r="H15" s="467"/>
    </row>
    <row r="16" customFormat="false" ht="12" hidden="false" customHeight="true" outlineLevel="0" collapsed="false">
      <c r="A16" s="458" t="n">
        <v>6</v>
      </c>
      <c r="B16" s="448" t="s">
        <v>243</v>
      </c>
      <c r="E16" s="468" t="n">
        <f aca="false">SUM(F16:G16)</f>
        <v>0</v>
      </c>
      <c r="F16" s="468" t="n">
        <v>0</v>
      </c>
      <c r="G16" s="468" t="n">
        <v>0</v>
      </c>
      <c r="H16" s="467" t="str">
        <f aca="false">IF(E16=F16+G16," ","ERROR")</f>
        <v> </v>
      </c>
    </row>
    <row r="17" customFormat="false" ht="12" hidden="false" customHeight="true" outlineLevel="0" collapsed="false">
      <c r="A17" s="458" t="n">
        <v>7</v>
      </c>
      <c r="B17" s="448" t="s">
        <v>244</v>
      </c>
      <c r="E17" s="468"/>
      <c r="F17" s="468"/>
      <c r="G17" s="468"/>
      <c r="H17" s="467" t="str">
        <f aca="false">IF(E17=F17+G17," ","ERROR")</f>
        <v> </v>
      </c>
    </row>
    <row r="18" customFormat="false" ht="12" hidden="false" customHeight="true" outlineLevel="0" collapsed="false">
      <c r="A18" s="458" t="n">
        <v>8</v>
      </c>
      <c r="B18" s="448" t="s">
        <v>245</v>
      </c>
      <c r="E18" s="469"/>
      <c r="F18" s="469"/>
      <c r="G18" s="469"/>
      <c r="H18" s="467" t="str">
        <f aca="false">IF(E18=F18+G18," ","ERROR")</f>
        <v> </v>
      </c>
    </row>
    <row r="19" customFormat="false" ht="12" hidden="false" customHeight="true" outlineLevel="0" collapsed="false">
      <c r="A19" s="458" t="n">
        <v>9</v>
      </c>
      <c r="B19" s="448" t="s">
        <v>246</v>
      </c>
      <c r="E19" s="468" t="n">
        <f aca="false">SUM(E16:E18)</f>
        <v>0</v>
      </c>
      <c r="F19" s="468" t="n">
        <f aca="false">SUM(F16:F18)</f>
        <v>0</v>
      </c>
      <c r="G19" s="468" t="n">
        <f aca="false">SUM(G16:G18)</f>
        <v>0</v>
      </c>
      <c r="H19" s="467" t="str">
        <f aca="false">IF(E19=F19+G19," ","ERROR")</f>
        <v> </v>
      </c>
    </row>
    <row r="20" customFormat="false" ht="12" hidden="false" customHeight="true" outlineLevel="0" collapsed="false">
      <c r="A20" s="458"/>
      <c r="B20" s="448" t="s">
        <v>36</v>
      </c>
      <c r="E20" s="468"/>
      <c r="F20" s="468"/>
      <c r="G20" s="468"/>
      <c r="H20" s="467"/>
    </row>
    <row r="21" customFormat="false" ht="12" hidden="false" customHeight="true" outlineLevel="0" collapsed="false">
      <c r="A21" s="458" t="n">
        <v>10</v>
      </c>
      <c r="B21" s="448" t="s">
        <v>247</v>
      </c>
      <c r="E21" s="468"/>
      <c r="F21" s="468"/>
      <c r="G21" s="468"/>
      <c r="H21" s="467" t="str">
        <f aca="false">IF(E21=F21+G21," ","ERROR")</f>
        <v> </v>
      </c>
    </row>
    <row r="22" customFormat="false" ht="12" hidden="false" customHeight="true" outlineLevel="0" collapsed="false">
      <c r="A22" s="458" t="n">
        <v>11</v>
      </c>
      <c r="B22" s="448" t="s">
        <v>248</v>
      </c>
      <c r="E22" s="468"/>
      <c r="F22" s="468"/>
      <c r="G22" s="468"/>
      <c r="H22" s="467" t="str">
        <f aca="false">IF(E22=F22+G22," ","ERROR")</f>
        <v> </v>
      </c>
    </row>
    <row r="23" customFormat="false" ht="12" hidden="false" customHeight="true" outlineLevel="0" collapsed="false">
      <c r="A23" s="458" t="n">
        <v>12</v>
      </c>
      <c r="B23" s="448" t="s">
        <v>249</v>
      </c>
      <c r="E23" s="469"/>
      <c r="F23" s="469"/>
      <c r="G23" s="469"/>
      <c r="H23" s="467" t="str">
        <f aca="false">IF(E23=F23+G23," ","ERROR")</f>
        <v> </v>
      </c>
    </row>
    <row r="24" customFormat="false" ht="12" hidden="false" customHeight="true" outlineLevel="0" collapsed="false">
      <c r="A24" s="458" t="n">
        <v>13</v>
      </c>
      <c r="B24" s="448" t="s">
        <v>250</v>
      </c>
      <c r="E24" s="468" t="n">
        <f aca="false">SUM(E21:E23)</f>
        <v>0</v>
      </c>
      <c r="F24" s="468" t="n">
        <f aca="false">SUM(F21:F23)</f>
        <v>0</v>
      </c>
      <c r="G24" s="468" t="n">
        <f aca="false">SUM(G21:G23)</f>
        <v>0</v>
      </c>
      <c r="H24" s="467" t="str">
        <f aca="false">IF(E24=F24+G24," ","ERROR")</f>
        <v> </v>
      </c>
    </row>
    <row r="25" customFormat="false" ht="12" hidden="false" customHeight="true" outlineLevel="0" collapsed="false">
      <c r="A25" s="458"/>
      <c r="B25" s="448" t="s">
        <v>41</v>
      </c>
      <c r="E25" s="468"/>
      <c r="F25" s="468"/>
      <c r="G25" s="468"/>
      <c r="H25" s="467"/>
    </row>
    <row r="26" customFormat="false" ht="12" hidden="false" customHeight="true" outlineLevel="0" collapsed="false">
      <c r="A26" s="458" t="n">
        <v>14</v>
      </c>
      <c r="B26" s="448" t="s">
        <v>247</v>
      </c>
      <c r="E26" s="468"/>
      <c r="F26" s="468"/>
      <c r="G26" s="468"/>
      <c r="H26" s="467" t="str">
        <f aca="false">IF(E26=F26+G26," ","ERROR")</f>
        <v> </v>
      </c>
    </row>
    <row r="27" customFormat="false" ht="12" hidden="false" customHeight="true" outlineLevel="0" collapsed="false">
      <c r="A27" s="458" t="n">
        <v>15</v>
      </c>
      <c r="B27" s="448" t="s">
        <v>248</v>
      </c>
      <c r="E27" s="468"/>
      <c r="F27" s="468"/>
      <c r="G27" s="468"/>
      <c r="H27" s="467" t="str">
        <f aca="false">IF(E27=F27+G27," ","ERROR")</f>
        <v> </v>
      </c>
    </row>
    <row r="28" customFormat="false" ht="12" hidden="false" customHeight="true" outlineLevel="0" collapsed="false">
      <c r="A28" s="458" t="n">
        <v>16</v>
      </c>
      <c r="B28" s="448" t="s">
        <v>249</v>
      </c>
      <c r="E28" s="469" t="n">
        <f aca="false">F28+G28</f>
        <v>0</v>
      </c>
      <c r="F28" s="469"/>
      <c r="G28" s="469" t="n">
        <v>0</v>
      </c>
      <c r="H28" s="467" t="str">
        <f aca="false">IF(E28=F28+G28," ","ERROR")</f>
        <v> </v>
      </c>
    </row>
    <row r="29" customFormat="false" ht="12" hidden="false" customHeight="true" outlineLevel="0" collapsed="false">
      <c r="A29" s="458" t="n">
        <v>17</v>
      </c>
      <c r="B29" s="448" t="s">
        <v>251</v>
      </c>
      <c r="E29" s="468" t="n">
        <f aca="false">SUM(E26:E28)</f>
        <v>0</v>
      </c>
      <c r="F29" s="468" t="n">
        <f aca="false">SUM(F26:F28)</f>
        <v>0</v>
      </c>
      <c r="G29" s="468" t="n">
        <f aca="false">SUM(G26:G28)</f>
        <v>0</v>
      </c>
      <c r="H29" s="467" t="str">
        <f aca="false">IF(E29=F29+G29," ","ERROR")</f>
        <v> </v>
      </c>
    </row>
    <row r="30" customFormat="false" ht="12" hidden="false" customHeight="true" outlineLevel="0" collapsed="false">
      <c r="A30" s="458"/>
      <c r="E30" s="468"/>
      <c r="F30" s="468"/>
      <c r="G30" s="468"/>
      <c r="H30" s="467"/>
    </row>
    <row r="31" customFormat="false" ht="12" hidden="false" customHeight="true" outlineLevel="0" collapsed="false">
      <c r="A31" s="458" t="n">
        <v>18</v>
      </c>
      <c r="B31" s="448" t="s">
        <v>43</v>
      </c>
      <c r="E31" s="468"/>
      <c r="F31" s="468"/>
      <c r="G31" s="468"/>
      <c r="H31" s="467" t="str">
        <f aca="false">IF(E31=F31+G31," ","ERROR")</f>
        <v> </v>
      </c>
    </row>
    <row r="32" customFormat="false" ht="12" hidden="false" customHeight="true" outlineLevel="0" collapsed="false">
      <c r="A32" s="458" t="n">
        <v>19</v>
      </c>
      <c r="B32" s="448" t="s">
        <v>44</v>
      </c>
      <c r="E32" s="468"/>
      <c r="F32" s="468"/>
      <c r="G32" s="468"/>
      <c r="H32" s="467" t="str">
        <f aca="false">IF(E32=F32+G32," ","ERROR")</f>
        <v> </v>
      </c>
    </row>
    <row r="33" customFormat="false" ht="12" hidden="false" customHeight="true" outlineLevel="0" collapsed="false">
      <c r="A33" s="458" t="n">
        <v>20</v>
      </c>
      <c r="B33" s="448" t="s">
        <v>252</v>
      </c>
      <c r="E33" s="468"/>
      <c r="F33" s="468"/>
      <c r="G33" s="468"/>
      <c r="H33" s="467" t="str">
        <f aca="false">IF(E33=F33+G33," ","ERROR")</f>
        <v> </v>
      </c>
    </row>
    <row r="34" customFormat="false" ht="12" hidden="false" customHeight="true" outlineLevel="0" collapsed="false">
      <c r="A34" s="458"/>
      <c r="B34" s="448" t="s">
        <v>253</v>
      </c>
      <c r="E34" s="468"/>
      <c r="F34" s="468"/>
      <c r="G34" s="468"/>
      <c r="H34" s="467"/>
    </row>
    <row r="35" customFormat="false" ht="12" hidden="false" customHeight="true" outlineLevel="0" collapsed="false">
      <c r="A35" s="458" t="n">
        <v>21</v>
      </c>
      <c r="B35" s="448" t="s">
        <v>247</v>
      </c>
      <c r="E35" s="468"/>
      <c r="F35" s="468"/>
      <c r="G35" s="468"/>
      <c r="H35" s="467" t="str">
        <f aca="false">IF(E35=F35+G35," ","ERROR")</f>
        <v> </v>
      </c>
    </row>
    <row r="36" customFormat="false" ht="12" hidden="false" customHeight="true" outlineLevel="0" collapsed="false">
      <c r="A36" s="458" t="n">
        <v>22</v>
      </c>
      <c r="B36" s="448" t="s">
        <v>248</v>
      </c>
      <c r="E36" s="468"/>
      <c r="F36" s="468"/>
      <c r="G36" s="468"/>
      <c r="H36" s="467" t="str">
        <f aca="false">IF(E36=F36+G36," ","ERROR")</f>
        <v> </v>
      </c>
    </row>
    <row r="37" customFormat="false" ht="12" hidden="false" customHeight="true" outlineLevel="0" collapsed="false">
      <c r="A37" s="458" t="n">
        <v>23</v>
      </c>
      <c r="B37" s="448" t="s">
        <v>249</v>
      </c>
      <c r="E37" s="469"/>
      <c r="F37" s="469"/>
      <c r="G37" s="469"/>
      <c r="H37" s="467" t="str">
        <f aca="false">IF(E37=F37+G37," ","ERROR")</f>
        <v> </v>
      </c>
    </row>
    <row r="38" customFormat="false" ht="12" hidden="false" customHeight="true" outlineLevel="0" collapsed="false">
      <c r="A38" s="458" t="n">
        <v>24</v>
      </c>
      <c r="B38" s="448" t="s">
        <v>254</v>
      </c>
      <c r="E38" s="469" t="n">
        <f aca="false">SUM(E35:E37)</f>
        <v>0</v>
      </c>
      <c r="F38" s="469" t="n">
        <f aca="false">SUM(F35:F37)</f>
        <v>0</v>
      </c>
      <c r="G38" s="469" t="n">
        <f aca="false">SUM(G35:G37)</f>
        <v>0</v>
      </c>
      <c r="H38" s="467" t="str">
        <f aca="false">IF(E38=F38+G38," ","ERROR")</f>
        <v> </v>
      </c>
    </row>
    <row r="39" customFormat="false" ht="12" hidden="false" customHeight="true" outlineLevel="0" collapsed="false">
      <c r="A39" s="458" t="n">
        <v>25</v>
      </c>
      <c r="B39" s="448" t="s">
        <v>48</v>
      </c>
      <c r="E39" s="469" t="n">
        <f aca="false">E19+E24+E29+E31+E32+E33+E38+E14</f>
        <v>0</v>
      </c>
      <c r="F39" s="469" t="n">
        <f aca="false">F19+F24+F29+F31+F32+F33+F38+F14</f>
        <v>0</v>
      </c>
      <c r="G39" s="469" t="n">
        <f aca="false">G19+G24+G29+G31+G32+G33+G38+G14</f>
        <v>0</v>
      </c>
      <c r="H39" s="467" t="str">
        <f aca="false">IF(E39=F39+G39," ","ERROR")</f>
        <v> </v>
      </c>
    </row>
    <row r="40" customFormat="false" ht="12" hidden="false" customHeight="true" outlineLevel="0" collapsed="false">
      <c r="A40" s="458"/>
      <c r="E40" s="468"/>
      <c r="F40" s="468"/>
      <c r="G40" s="468"/>
      <c r="H40" s="467"/>
    </row>
    <row r="41" customFormat="false" ht="12" hidden="false" customHeight="true" outlineLevel="0" collapsed="false">
      <c r="A41" s="458" t="n">
        <v>26</v>
      </c>
      <c r="B41" s="448" t="s">
        <v>255</v>
      </c>
      <c r="E41" s="468" t="n">
        <f aca="false">E11-E39</f>
        <v>0</v>
      </c>
      <c r="F41" s="468" t="n">
        <f aca="false">F11-F39</f>
        <v>0</v>
      </c>
      <c r="G41" s="468" t="n">
        <f aca="false">G11-G39</f>
        <v>0</v>
      </c>
      <c r="H41" s="467" t="str">
        <f aca="false">IF(E41=F41+G41," ","ERROR")</f>
        <v> </v>
      </c>
    </row>
    <row r="42" customFormat="false" ht="12" hidden="false" customHeight="true" outlineLevel="0" collapsed="false">
      <c r="A42" s="458"/>
      <c r="E42" s="468"/>
      <c r="F42" s="468"/>
      <c r="G42" s="468"/>
      <c r="H42" s="467"/>
    </row>
    <row r="43" customFormat="false" ht="12" hidden="false" customHeight="true" outlineLevel="0" collapsed="false">
      <c r="A43" s="458"/>
      <c r="B43" s="448" t="s">
        <v>256</v>
      </c>
      <c r="E43" s="468"/>
      <c r="F43" s="468"/>
      <c r="G43" s="468"/>
      <c r="H43" s="467"/>
    </row>
    <row r="44" customFormat="false" ht="12" hidden="false" customHeight="true" outlineLevel="0" collapsed="false">
      <c r="A44" s="458" t="n">
        <v>27</v>
      </c>
      <c r="B44" s="471" t="s">
        <v>257</v>
      </c>
      <c r="D44" s="472" t="n">
        <v>0.35</v>
      </c>
      <c r="E44" s="468" t="n">
        <f aca="false">F44+G44</f>
        <v>0</v>
      </c>
      <c r="F44" s="468" t="n">
        <f aca="false">ROUND(F41*D44,0)</f>
        <v>0</v>
      </c>
      <c r="G44" s="468" t="n">
        <f aca="false">ROUND(G41*D44,0)</f>
        <v>0</v>
      </c>
      <c r="H44" s="467" t="str">
        <f aca="false">IF(E44=F44+G44," ","ERROR")</f>
        <v> </v>
      </c>
    </row>
    <row r="45" customFormat="false" ht="12" hidden="false" customHeight="true" outlineLevel="0" collapsed="false">
      <c r="A45" s="458" t="n">
        <v>28</v>
      </c>
      <c r="B45" s="448" t="s">
        <v>259</v>
      </c>
      <c r="E45" s="468"/>
      <c r="F45" s="468"/>
      <c r="G45" s="468"/>
      <c r="H45" s="467" t="str">
        <f aca="false">IF(E45=F45+G45," ","ERROR")</f>
        <v> </v>
      </c>
    </row>
    <row r="46" customFormat="false" ht="12" hidden="false" customHeight="true" outlineLevel="0" collapsed="false">
      <c r="A46" s="458" t="n">
        <v>29</v>
      </c>
      <c r="B46" s="448" t="s">
        <v>258</v>
      </c>
      <c r="E46" s="469"/>
      <c r="F46" s="469"/>
      <c r="G46" s="469"/>
      <c r="H46" s="467" t="str">
        <f aca="false">IF(E46=F46+G46," ","ERROR")</f>
        <v> </v>
      </c>
    </row>
    <row r="47" customFormat="false" ht="12" hidden="false" customHeight="true" outlineLevel="0" collapsed="false">
      <c r="A47" s="458"/>
      <c r="H47" s="467"/>
    </row>
    <row r="48" customFormat="false" ht="12" hidden="false" customHeight="true" outlineLevel="0" collapsed="false">
      <c r="A48" s="458" t="n">
        <v>30</v>
      </c>
      <c r="B48" s="473" t="s">
        <v>54</v>
      </c>
      <c r="E48" s="474" t="n">
        <f aca="false">E41-(+E44+E45+E46)</f>
        <v>0</v>
      </c>
      <c r="F48" s="474" t="n">
        <f aca="false">F41-F44+F45+F46</f>
        <v>0</v>
      </c>
      <c r="G48" s="474" t="n">
        <f aca="false">G41-SUM(G44:G46)</f>
        <v>0</v>
      </c>
      <c r="H48" s="467" t="str">
        <f aca="false">IF(E48=F48+G48," ","ERROR")</f>
        <v> </v>
      </c>
    </row>
    <row r="49" customFormat="false" ht="12" hidden="false" customHeight="true" outlineLevel="0" collapsed="false">
      <c r="A49" s="458"/>
      <c r="H49" s="467"/>
    </row>
    <row r="50" customFormat="false" ht="12" hidden="false" customHeight="true" outlineLevel="0" collapsed="false">
      <c r="A50" s="458"/>
      <c r="B50" s="471" t="s">
        <v>260</v>
      </c>
      <c r="H50" s="467"/>
    </row>
    <row r="51" customFormat="false" ht="12" hidden="false" customHeight="true" outlineLevel="0" collapsed="false">
      <c r="A51" s="458"/>
      <c r="B51" s="471" t="s">
        <v>261</v>
      </c>
      <c r="H51" s="467"/>
    </row>
    <row r="52" customFormat="false" ht="12" hidden="false" customHeight="true" outlineLevel="0" collapsed="false">
      <c r="A52" s="458" t="n">
        <v>31</v>
      </c>
      <c r="B52" s="448" t="s">
        <v>262</v>
      </c>
      <c r="E52" s="466"/>
      <c r="F52" s="466"/>
      <c r="G52" s="466"/>
      <c r="H52" s="467" t="str">
        <f aca="false">IF(E52=F52+G52," ","ERROR")</f>
        <v> </v>
      </c>
    </row>
    <row r="53" customFormat="false" ht="12" hidden="false" customHeight="true" outlineLevel="0" collapsed="false">
      <c r="A53" s="458" t="n">
        <v>32</v>
      </c>
      <c r="B53" s="448" t="s">
        <v>263</v>
      </c>
      <c r="E53" s="468"/>
      <c r="F53" s="468"/>
      <c r="G53" s="468"/>
      <c r="H53" s="467" t="str">
        <f aca="false">IF(E53=F53+G53," ","ERROR")</f>
        <v> </v>
      </c>
    </row>
    <row r="54" customFormat="false" ht="12" hidden="false" customHeight="true" outlineLevel="0" collapsed="false">
      <c r="A54" s="458" t="n">
        <v>33</v>
      </c>
      <c r="B54" s="448" t="s">
        <v>271</v>
      </c>
      <c r="E54" s="469"/>
      <c r="F54" s="469"/>
      <c r="G54" s="469"/>
      <c r="H54" s="467" t="str">
        <f aca="false">IF(E54=F54+G54," ","ERROR")</f>
        <v> </v>
      </c>
    </row>
    <row r="55" customFormat="false" ht="12" hidden="false" customHeight="true" outlineLevel="0" collapsed="false">
      <c r="A55" s="458" t="n">
        <v>34</v>
      </c>
      <c r="B55" s="448" t="s">
        <v>265</v>
      </c>
      <c r="E55" s="468" t="n">
        <f aca="false">SUM(E52:E54)</f>
        <v>0</v>
      </c>
      <c r="F55" s="468" t="n">
        <f aca="false">SUM(F52:F54)</f>
        <v>0</v>
      </c>
      <c r="G55" s="468" t="n">
        <f aca="false">SUM(G52:G54)</f>
        <v>0</v>
      </c>
      <c r="H55" s="467" t="str">
        <f aca="false">IF(E55=F55+G55," ","ERROR")</f>
        <v> </v>
      </c>
    </row>
    <row r="56" customFormat="false" ht="12" hidden="false" customHeight="true" outlineLevel="0" collapsed="false">
      <c r="A56" s="458"/>
      <c r="B56" s="448" t="s">
        <v>59</v>
      </c>
      <c r="E56" s="468"/>
      <c r="F56" s="468"/>
      <c r="G56" s="468"/>
      <c r="H56" s="467" t="str">
        <f aca="false">IF(E56=F56+G56," ","ERROR")</f>
        <v> </v>
      </c>
    </row>
    <row r="57" customFormat="false" ht="12" hidden="false" customHeight="true" outlineLevel="0" collapsed="false">
      <c r="A57" s="458" t="n">
        <v>35</v>
      </c>
      <c r="B57" s="448" t="s">
        <v>262</v>
      </c>
      <c r="E57" s="468"/>
      <c r="F57" s="468"/>
      <c r="G57" s="468"/>
      <c r="H57" s="467" t="str">
        <f aca="false">IF(E57=F57+G57," ","ERROR")</f>
        <v> </v>
      </c>
    </row>
    <row r="58" customFormat="false" ht="12" hidden="false" customHeight="true" outlineLevel="0" collapsed="false">
      <c r="A58" s="458" t="n">
        <v>36</v>
      </c>
      <c r="B58" s="448" t="s">
        <v>263</v>
      </c>
      <c r="E58" s="468"/>
      <c r="F58" s="468"/>
      <c r="G58" s="468"/>
      <c r="H58" s="467" t="str">
        <f aca="false">IF(E58=F58+G58," ","ERROR")</f>
        <v> </v>
      </c>
    </row>
    <row r="59" customFormat="false" ht="12" hidden="false" customHeight="true" outlineLevel="0" collapsed="false">
      <c r="A59" s="458" t="n">
        <v>37</v>
      </c>
      <c r="B59" s="448" t="s">
        <v>271</v>
      </c>
      <c r="E59" s="469"/>
      <c r="F59" s="469"/>
      <c r="G59" s="469"/>
      <c r="H59" s="467" t="str">
        <f aca="false">IF(E59=F59+G59," ","ERROR")</f>
        <v> </v>
      </c>
    </row>
    <row r="60" customFormat="false" ht="12" hidden="false" customHeight="true" outlineLevel="0" collapsed="false">
      <c r="A60" s="458" t="n">
        <v>38</v>
      </c>
      <c r="B60" s="448" t="s">
        <v>266</v>
      </c>
      <c r="E60" s="468" t="n">
        <f aca="false">SUM(E57:E59)</f>
        <v>0</v>
      </c>
      <c r="F60" s="468" t="n">
        <f aca="false">SUM(F57:F59)</f>
        <v>0</v>
      </c>
      <c r="G60" s="468" t="n">
        <f aca="false">SUM(G57:G59)</f>
        <v>0</v>
      </c>
      <c r="H60" s="467" t="str">
        <f aca="false">IF(E60=F60+G60," ","ERROR")</f>
        <v> </v>
      </c>
    </row>
    <row r="61" customFormat="false" ht="12" hidden="false" customHeight="true" outlineLevel="0" collapsed="false">
      <c r="A61" s="458" t="n">
        <v>39</v>
      </c>
      <c r="B61" s="471" t="s">
        <v>267</v>
      </c>
      <c r="E61" s="468"/>
      <c r="F61" s="468"/>
      <c r="G61" s="468"/>
      <c r="H61" s="467" t="str">
        <f aca="false">IF(E61=F61+G61," ","ERROR")</f>
        <v> </v>
      </c>
    </row>
    <row r="62" customFormat="false" ht="12" hidden="false" customHeight="true" outlineLevel="0" collapsed="false">
      <c r="A62" s="458" t="n">
        <v>40</v>
      </c>
      <c r="B62" s="448" t="s">
        <v>62</v>
      </c>
      <c r="E62" s="468"/>
      <c r="F62" s="468"/>
      <c r="G62" s="468"/>
      <c r="H62" s="467" t="str">
        <f aca="false">IF(E62=F62+G62," ","ERROR")</f>
        <v> </v>
      </c>
    </row>
    <row r="63" customFormat="false" ht="12" hidden="false" customHeight="true" outlineLevel="0" collapsed="false">
      <c r="A63" s="458" t="n">
        <v>41</v>
      </c>
      <c r="B63" s="471" t="s">
        <v>63</v>
      </c>
      <c r="E63" s="469"/>
      <c r="F63" s="469"/>
      <c r="G63" s="469"/>
      <c r="H63" s="467" t="str">
        <f aca="false">IF(E63=F63+G63," ","ERROR")</f>
        <v> </v>
      </c>
    </row>
    <row r="64" customFormat="false" ht="12" hidden="false" customHeight="true" outlineLevel="0" collapsed="false">
      <c r="A64" s="458"/>
      <c r="B64" s="448" t="s">
        <v>268</v>
      </c>
      <c r="H64" s="467"/>
    </row>
    <row r="65" customFormat="false" ht="12" hidden="false" customHeight="true" outlineLevel="0" collapsed="false">
      <c r="A65" s="458" t="n">
        <v>42</v>
      </c>
      <c r="B65" s="473" t="s">
        <v>64</v>
      </c>
      <c r="E65" s="474" t="n">
        <f aca="false">E55-E60+E61+E62+E63</f>
        <v>0</v>
      </c>
      <c r="F65" s="474" t="n">
        <f aca="false">F55-F60+F61+F62+F63</f>
        <v>0</v>
      </c>
      <c r="G65" s="474" t="n">
        <f aca="false">G55-G60+G61+G62+G63</f>
        <v>0</v>
      </c>
      <c r="H65" s="467" t="str">
        <f aca="false">IF(E65=F65+G65," ","ERROR")</f>
        <v> </v>
      </c>
    </row>
    <row r="66" customFormat="false" ht="12" hidden="false" customHeight="true" outlineLevel="0" collapsed="false">
      <c r="A66" s="458"/>
      <c r="B66" s="473"/>
      <c r="E66" s="475"/>
      <c r="F66" s="475"/>
      <c r="G66" s="475"/>
      <c r="H66" s="467"/>
    </row>
    <row r="67" customFormat="false" ht="12" hidden="false" customHeight="true" outlineLevel="0" collapsed="false">
      <c r="A67" s="458"/>
      <c r="B67" s="473"/>
      <c r="E67" s="475"/>
      <c r="F67" s="475"/>
      <c r="G67" s="475"/>
      <c r="H67" s="467"/>
    </row>
    <row r="68" customFormat="false" ht="12" hidden="false" customHeight="true" outlineLevel="0" collapsed="false">
      <c r="A68" s="451" t="str">
        <f aca="false">Inputs!$D$6</f>
        <v>AVISTA UTILITIES</v>
      </c>
      <c r="B68" s="451"/>
      <c r="C68" s="451"/>
      <c r="G68" s="448"/>
    </row>
    <row r="69" customFormat="false" ht="12" hidden="false" customHeight="true" outlineLevel="0" collapsed="false">
      <c r="A69" s="451" t="s">
        <v>274</v>
      </c>
      <c r="B69" s="451"/>
      <c r="C69" s="451"/>
      <c r="G69" s="448"/>
    </row>
    <row r="70" customFormat="false" ht="12" hidden="false" customHeight="true" outlineLevel="0" collapsed="false">
      <c r="A70" s="451" t="str">
        <f aca="false">A3</f>
        <v>TWELVE MONTHS ENDED DECEMBER 31, 2007</v>
      </c>
      <c r="B70" s="451"/>
      <c r="C70" s="451"/>
      <c r="F70" s="459" t="n">
        <f aca="false">F2</f>
        <v>0</v>
      </c>
      <c r="G70" s="448"/>
    </row>
    <row r="71" customFormat="false" ht="12" hidden="false" customHeight="true" outlineLevel="0" collapsed="false">
      <c r="A71" s="451" t="s">
        <v>275</v>
      </c>
      <c r="B71" s="451"/>
      <c r="C71" s="451"/>
      <c r="F71" s="459" t="str">
        <f aca="false">F3</f>
        <v>ADJUSTMENT</v>
      </c>
      <c r="G71" s="448"/>
    </row>
    <row r="72" customFormat="false" ht="12" hidden="false" customHeight="true" outlineLevel="0" collapsed="false">
      <c r="E72" s="476"/>
      <c r="F72" s="463" t="str">
        <f aca="false">F4</f>
        <v>GAS</v>
      </c>
      <c r="G72" s="477"/>
    </row>
    <row r="73" customFormat="false" ht="12" hidden="false" customHeight="true" outlineLevel="0" collapsed="false">
      <c r="A73" s="458" t="s">
        <v>9</v>
      </c>
      <c r="F73" s="459"/>
    </row>
    <row r="74" customFormat="false" ht="12" hidden="false" customHeight="true" outlineLevel="0" collapsed="false">
      <c r="A74" s="461" t="s">
        <v>13</v>
      </c>
      <c r="B74" s="461" t="s">
        <v>71</v>
      </c>
      <c r="C74" s="461"/>
      <c r="F74" s="463" t="s">
        <v>93</v>
      </c>
    </row>
    <row r="75" customFormat="false" ht="12" hidden="false" customHeight="true" outlineLevel="0" collapsed="false">
      <c r="A75" s="458"/>
      <c r="B75" s="448" t="s">
        <v>24</v>
      </c>
      <c r="E75" s="448"/>
      <c r="G75" s="448"/>
    </row>
    <row r="76" customFormat="false" ht="12" hidden="false" customHeight="true" outlineLevel="0" collapsed="false">
      <c r="A76" s="458" t="n">
        <v>1</v>
      </c>
      <c r="B76" s="448" t="s">
        <v>239</v>
      </c>
      <c r="E76" s="448"/>
      <c r="F76" s="466" t="n">
        <f aca="false">G8</f>
        <v>0</v>
      </c>
      <c r="G76" s="448"/>
    </row>
    <row r="77" customFormat="false" ht="12" hidden="false" customHeight="true" outlineLevel="0" collapsed="false">
      <c r="A77" s="458" t="n">
        <v>2</v>
      </c>
      <c r="B77" s="448" t="s">
        <v>240</v>
      </c>
      <c r="E77" s="448"/>
      <c r="F77" s="468" t="n">
        <f aca="false">G9</f>
        <v>0</v>
      </c>
      <c r="G77" s="448"/>
    </row>
    <row r="78" customFormat="false" ht="12" hidden="false" customHeight="true" outlineLevel="0" collapsed="false">
      <c r="A78" s="458" t="n">
        <v>3</v>
      </c>
      <c r="B78" s="448" t="s">
        <v>27</v>
      </c>
      <c r="E78" s="448"/>
      <c r="F78" s="469" t="n">
        <f aca="false">G10</f>
        <v>0</v>
      </c>
      <c r="G78" s="448"/>
    </row>
    <row r="79" customFormat="false" ht="12" hidden="false" customHeight="true" outlineLevel="0" collapsed="false">
      <c r="A79" s="458"/>
      <c r="E79" s="448"/>
      <c r="F79" s="468"/>
      <c r="G79" s="448"/>
    </row>
    <row r="80" customFormat="false" ht="12" hidden="false" customHeight="true" outlineLevel="0" collapsed="false">
      <c r="A80" s="458" t="n">
        <v>4</v>
      </c>
      <c r="B80" s="448" t="s">
        <v>241</v>
      </c>
      <c r="E80" s="448"/>
      <c r="F80" s="468" t="n">
        <f aca="false">F76+F77+F78</f>
        <v>0</v>
      </c>
      <c r="G80" s="448"/>
    </row>
    <row r="81" customFormat="false" ht="12" hidden="false" customHeight="true" outlineLevel="0" collapsed="false">
      <c r="A81" s="458"/>
      <c r="E81" s="448"/>
      <c r="F81" s="468"/>
      <c r="G81" s="448"/>
    </row>
    <row r="82" customFormat="false" ht="12" hidden="false" customHeight="true" outlineLevel="0" collapsed="false">
      <c r="A82" s="458"/>
      <c r="B82" s="448" t="s">
        <v>29</v>
      </c>
      <c r="E82" s="448"/>
      <c r="F82" s="468"/>
      <c r="G82" s="448"/>
    </row>
    <row r="83" customFormat="false" ht="12" hidden="false" customHeight="true" outlineLevel="0" collapsed="false">
      <c r="A83" s="458" t="n">
        <v>5</v>
      </c>
      <c r="B83" s="448" t="s">
        <v>242</v>
      </c>
      <c r="E83" s="448"/>
      <c r="F83" s="468" t="n">
        <f aca="false">G14</f>
        <v>0</v>
      </c>
      <c r="G83" s="448"/>
    </row>
    <row r="84" customFormat="false" ht="12" hidden="false" customHeight="true" outlineLevel="0" collapsed="false">
      <c r="A84" s="458"/>
      <c r="B84" s="448" t="s">
        <v>31</v>
      </c>
      <c r="E84" s="448"/>
      <c r="F84" s="468"/>
      <c r="G84" s="448"/>
    </row>
    <row r="85" customFormat="false" ht="12" hidden="false" customHeight="true" outlineLevel="0" collapsed="false">
      <c r="A85" s="458" t="n">
        <v>6</v>
      </c>
      <c r="B85" s="448" t="s">
        <v>243</v>
      </c>
      <c r="E85" s="448"/>
      <c r="F85" s="468" t="n">
        <f aca="false">G16</f>
        <v>0</v>
      </c>
      <c r="G85" s="448"/>
    </row>
    <row r="86" customFormat="false" ht="12" hidden="false" customHeight="true" outlineLevel="0" collapsed="false">
      <c r="A86" s="458" t="n">
        <v>7</v>
      </c>
      <c r="B86" s="448" t="s">
        <v>244</v>
      </c>
      <c r="E86" s="448"/>
      <c r="F86" s="468" t="n">
        <f aca="false">G17</f>
        <v>0</v>
      </c>
      <c r="G86" s="448"/>
    </row>
    <row r="87" customFormat="false" ht="12" hidden="false" customHeight="true" outlineLevel="0" collapsed="false">
      <c r="A87" s="458" t="n">
        <v>8</v>
      </c>
      <c r="B87" s="448" t="s">
        <v>245</v>
      </c>
      <c r="E87" s="448"/>
      <c r="F87" s="469" t="n">
        <f aca="false">G18</f>
        <v>0</v>
      </c>
      <c r="G87" s="448"/>
    </row>
    <row r="88" customFormat="false" ht="12" hidden="false" customHeight="true" outlineLevel="0" collapsed="false">
      <c r="A88" s="458" t="n">
        <v>9</v>
      </c>
      <c r="B88" s="448" t="s">
        <v>246</v>
      </c>
      <c r="E88" s="448"/>
      <c r="F88" s="468" t="n">
        <f aca="false">F85+F86+F87</f>
        <v>0</v>
      </c>
      <c r="G88" s="448"/>
    </row>
    <row r="89" customFormat="false" ht="12" hidden="false" customHeight="true" outlineLevel="0" collapsed="false">
      <c r="A89" s="458"/>
      <c r="B89" s="448" t="s">
        <v>36</v>
      </c>
      <c r="E89" s="448"/>
      <c r="F89" s="468"/>
      <c r="G89" s="448"/>
    </row>
    <row r="90" customFormat="false" ht="12" hidden="false" customHeight="true" outlineLevel="0" collapsed="false">
      <c r="A90" s="458" t="n">
        <v>10</v>
      </c>
      <c r="B90" s="448" t="s">
        <v>247</v>
      </c>
      <c r="E90" s="448"/>
      <c r="F90" s="468" t="n">
        <f aca="false">G21</f>
        <v>0</v>
      </c>
      <c r="G90" s="448"/>
    </row>
    <row r="91" customFormat="false" ht="12" hidden="false" customHeight="true" outlineLevel="0" collapsed="false">
      <c r="A91" s="458" t="n">
        <v>11</v>
      </c>
      <c r="B91" s="448" t="s">
        <v>248</v>
      </c>
      <c r="E91" s="448"/>
      <c r="F91" s="468" t="n">
        <f aca="false">G22</f>
        <v>0</v>
      </c>
      <c r="G91" s="448"/>
    </row>
    <row r="92" customFormat="false" ht="12" hidden="false" customHeight="true" outlineLevel="0" collapsed="false">
      <c r="A92" s="458" t="n">
        <v>12</v>
      </c>
      <c r="B92" s="448" t="s">
        <v>249</v>
      </c>
      <c r="E92" s="448"/>
      <c r="F92" s="469" t="n">
        <f aca="false">G23</f>
        <v>0</v>
      </c>
      <c r="G92" s="448"/>
    </row>
    <row r="93" customFormat="false" ht="12" hidden="false" customHeight="true" outlineLevel="0" collapsed="false">
      <c r="A93" s="458" t="n">
        <v>13</v>
      </c>
      <c r="B93" s="448" t="s">
        <v>250</v>
      </c>
      <c r="E93" s="448"/>
      <c r="F93" s="468" t="n">
        <f aca="false">F90+F91+F92</f>
        <v>0</v>
      </c>
      <c r="G93" s="448"/>
    </row>
    <row r="94" customFormat="false" ht="12" hidden="false" customHeight="true" outlineLevel="0" collapsed="false">
      <c r="A94" s="458"/>
      <c r="B94" s="448" t="s">
        <v>41</v>
      </c>
      <c r="E94" s="448"/>
      <c r="F94" s="468"/>
      <c r="G94" s="448"/>
    </row>
    <row r="95" customFormat="false" ht="12" hidden="false" customHeight="true" outlineLevel="0" collapsed="false">
      <c r="A95" s="458" t="n">
        <v>14</v>
      </c>
      <c r="B95" s="448" t="s">
        <v>247</v>
      </c>
      <c r="E95" s="448"/>
      <c r="F95" s="468" t="n">
        <f aca="false">G26</f>
        <v>0</v>
      </c>
      <c r="G95" s="448"/>
    </row>
    <row r="96" customFormat="false" ht="12" hidden="false" customHeight="true" outlineLevel="0" collapsed="false">
      <c r="A96" s="458" t="n">
        <v>15</v>
      </c>
      <c r="B96" s="448" t="s">
        <v>248</v>
      </c>
      <c r="E96" s="448"/>
      <c r="F96" s="468" t="n">
        <f aca="false">G27</f>
        <v>0</v>
      </c>
      <c r="G96" s="448"/>
    </row>
    <row r="97" customFormat="false" ht="12" hidden="false" customHeight="true" outlineLevel="0" collapsed="false">
      <c r="A97" s="458" t="n">
        <v>16</v>
      </c>
      <c r="B97" s="448" t="s">
        <v>249</v>
      </c>
      <c r="E97" s="448"/>
      <c r="F97" s="469"/>
      <c r="G97" s="448"/>
    </row>
    <row r="98" customFormat="false" ht="12" hidden="false" customHeight="true" outlineLevel="0" collapsed="false">
      <c r="A98" s="458" t="n">
        <v>17</v>
      </c>
      <c r="B98" s="448" t="s">
        <v>251</v>
      </c>
      <c r="E98" s="448"/>
      <c r="F98" s="468" t="n">
        <f aca="false">F95+F96+F97</f>
        <v>0</v>
      </c>
      <c r="G98" s="448"/>
    </row>
    <row r="99" customFormat="false" ht="12" hidden="false" customHeight="true" outlineLevel="0" collapsed="false">
      <c r="A99" s="458" t="n">
        <v>18</v>
      </c>
      <c r="B99" s="448" t="s">
        <v>43</v>
      </c>
      <c r="E99" s="448"/>
      <c r="F99" s="468" t="n">
        <f aca="false">G31</f>
        <v>0</v>
      </c>
      <c r="G99" s="448"/>
    </row>
    <row r="100" customFormat="false" ht="12" hidden="false" customHeight="true" outlineLevel="0" collapsed="false">
      <c r="A100" s="458" t="n">
        <v>19</v>
      </c>
      <c r="B100" s="448" t="s">
        <v>44</v>
      </c>
      <c r="E100" s="448"/>
      <c r="F100" s="468" t="n">
        <f aca="false">G32</f>
        <v>0</v>
      </c>
      <c r="G100" s="448"/>
    </row>
    <row r="101" customFormat="false" ht="12" hidden="false" customHeight="true" outlineLevel="0" collapsed="false">
      <c r="A101" s="458" t="n">
        <v>20</v>
      </c>
      <c r="B101" s="448" t="s">
        <v>252</v>
      </c>
      <c r="E101" s="448"/>
      <c r="F101" s="468" t="n">
        <f aca="false">G33</f>
        <v>0</v>
      </c>
      <c r="G101" s="448"/>
    </row>
    <row r="102" customFormat="false" ht="12" hidden="false" customHeight="true" outlineLevel="0" collapsed="false">
      <c r="A102" s="458"/>
      <c r="B102" s="448" t="s">
        <v>253</v>
      </c>
      <c r="E102" s="448"/>
      <c r="F102" s="468"/>
      <c r="G102" s="448"/>
    </row>
    <row r="103" customFormat="false" ht="12" hidden="false" customHeight="true" outlineLevel="0" collapsed="false">
      <c r="A103" s="458" t="n">
        <v>21</v>
      </c>
      <c r="B103" s="448" t="s">
        <v>247</v>
      </c>
      <c r="E103" s="448"/>
      <c r="F103" s="468" t="n">
        <f aca="false">G35</f>
        <v>0</v>
      </c>
      <c r="G103" s="448"/>
    </row>
    <row r="104" customFormat="false" ht="12" hidden="false" customHeight="true" outlineLevel="0" collapsed="false">
      <c r="A104" s="458" t="n">
        <v>22</v>
      </c>
      <c r="B104" s="448" t="s">
        <v>248</v>
      </c>
      <c r="E104" s="448"/>
      <c r="F104" s="468" t="n">
        <f aca="false">G36</f>
        <v>0</v>
      </c>
      <c r="G104" s="448"/>
    </row>
    <row r="105" customFormat="false" ht="12" hidden="false" customHeight="true" outlineLevel="0" collapsed="false">
      <c r="A105" s="458" t="n">
        <v>23</v>
      </c>
      <c r="B105" s="448" t="s">
        <v>249</v>
      </c>
      <c r="E105" s="448"/>
      <c r="F105" s="469" t="n">
        <f aca="false">G37</f>
        <v>0</v>
      </c>
      <c r="G105" s="448"/>
    </row>
    <row r="106" customFormat="false" ht="12" hidden="false" customHeight="true" outlineLevel="0" collapsed="false">
      <c r="A106" s="458" t="n">
        <v>24</v>
      </c>
      <c r="B106" s="448" t="s">
        <v>254</v>
      </c>
      <c r="E106" s="448"/>
      <c r="F106" s="469" t="n">
        <f aca="false">F103+F104+F105</f>
        <v>0</v>
      </c>
      <c r="G106" s="448"/>
    </row>
    <row r="107" customFormat="false" ht="12" hidden="false" customHeight="true" outlineLevel="0" collapsed="false">
      <c r="A107" s="458"/>
      <c r="E107" s="448"/>
      <c r="F107" s="468"/>
      <c r="G107" s="448"/>
    </row>
    <row r="108" customFormat="false" ht="12" hidden="false" customHeight="true" outlineLevel="0" collapsed="false">
      <c r="A108" s="458" t="n">
        <v>25</v>
      </c>
      <c r="B108" s="448" t="s">
        <v>48</v>
      </c>
      <c r="E108" s="448"/>
      <c r="F108" s="469" t="n">
        <f aca="false">F106+F101+F100+F99+F98+F93+F88+F83</f>
        <v>0</v>
      </c>
      <c r="G108" s="448"/>
    </row>
    <row r="109" customFormat="false" ht="12" hidden="false" customHeight="true" outlineLevel="0" collapsed="false">
      <c r="A109" s="458"/>
      <c r="E109" s="448"/>
      <c r="F109" s="468"/>
      <c r="G109" s="448"/>
    </row>
    <row r="110" customFormat="false" ht="12" hidden="false" customHeight="true" outlineLevel="0" collapsed="false">
      <c r="A110" s="458" t="n">
        <v>26</v>
      </c>
      <c r="B110" s="448" t="s">
        <v>276</v>
      </c>
      <c r="E110" s="448"/>
      <c r="F110" s="469" t="n">
        <f aca="false">F80-F108</f>
        <v>0</v>
      </c>
      <c r="G110" s="448"/>
    </row>
    <row r="111" customFormat="false" ht="12" hidden="false" customHeight="true" outlineLevel="0" collapsed="false">
      <c r="A111" s="458"/>
      <c r="E111" s="448"/>
      <c r="G111" s="448"/>
    </row>
    <row r="112" customFormat="false" ht="12" hidden="false" customHeight="true" outlineLevel="0" collapsed="false">
      <c r="A112" s="458" t="n">
        <v>27</v>
      </c>
      <c r="B112" s="448" t="s">
        <v>277</v>
      </c>
      <c r="G112" s="448"/>
    </row>
    <row r="113" customFormat="false" ht="12" hidden="false" customHeight="true" outlineLevel="0" collapsed="false">
      <c r="A113" s="458"/>
      <c r="B113" s="478" t="s">
        <v>278</v>
      </c>
      <c r="C113" s="479" t="n">
        <f aca="false">Inputs!$D$4</f>
        <v>0.011416</v>
      </c>
      <c r="F113" s="474" t="n">
        <f aca="false">ROUND(F110*C113,0)</f>
        <v>0</v>
      </c>
      <c r="G113" s="448"/>
    </row>
    <row r="114" customFormat="false" ht="12" hidden="false" customHeight="true" outlineLevel="0" collapsed="false">
      <c r="A114" s="458"/>
      <c r="G114" s="448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892" width="5.56"/>
    <col collapsed="false" customWidth="true" hidden="false" outlineLevel="0" max="2" min="2" style="892" width="26.13"/>
    <col collapsed="false" customWidth="false" hidden="false" outlineLevel="0" max="3" min="3" style="892" width="12.42"/>
    <col collapsed="false" customWidth="true" hidden="false" outlineLevel="0" max="4" min="4" style="892" width="6.7"/>
    <col collapsed="false" customWidth="false" hidden="false" outlineLevel="0" max="5" min="5" style="893" width="12.42"/>
    <col collapsed="false" customWidth="false" hidden="false" outlineLevel="0" max="6" min="6" style="894" width="12.42"/>
    <col collapsed="false" customWidth="false" hidden="false" outlineLevel="0" max="7" min="7" style="893" width="12.42"/>
    <col collapsed="false" customWidth="false" hidden="false" outlineLevel="0" max="257" min="8" style="892" width="12.42"/>
  </cols>
  <sheetData>
    <row r="1" customFormat="false" ht="12" hidden="false" customHeight="true" outlineLevel="0" collapsed="false">
      <c r="A1" s="895" t="str">
        <f aca="false">Inputs!$D$6</f>
        <v>AVISTA UTILITIES</v>
      </c>
      <c r="B1" s="895"/>
      <c r="C1" s="895"/>
      <c r="E1" s="896"/>
      <c r="F1" s="897"/>
      <c r="G1" s="896"/>
    </row>
    <row r="2" customFormat="false" ht="12" hidden="false" customHeight="true" outlineLevel="0" collapsed="false">
      <c r="A2" s="895" t="s">
        <v>232</v>
      </c>
      <c r="B2" s="895"/>
      <c r="C2" s="895"/>
      <c r="E2" s="898"/>
      <c r="F2" s="898"/>
      <c r="G2" s="898"/>
    </row>
    <row r="3" customFormat="false" ht="12" hidden="false" customHeight="true" outlineLevel="0" collapsed="false">
      <c r="A3" s="895" t="str">
        <f aca="false">Inputs!$D$2</f>
        <v>TWELVE MONTHS ENDED DECEMBER 31, 2007</v>
      </c>
      <c r="B3" s="895"/>
      <c r="C3" s="895"/>
      <c r="E3" s="898"/>
      <c r="F3" s="898" t="s">
        <v>279</v>
      </c>
      <c r="G3" s="898"/>
    </row>
    <row r="4" customFormat="false" ht="12" hidden="false" customHeight="true" outlineLevel="0" collapsed="false">
      <c r="A4" s="895" t="s">
        <v>235</v>
      </c>
      <c r="B4" s="895"/>
      <c r="C4" s="895"/>
      <c r="E4" s="899"/>
      <c r="F4" s="899" t="s">
        <v>236</v>
      </c>
      <c r="G4" s="900"/>
    </row>
    <row r="5" customFormat="false" ht="12" hidden="false" customHeight="true" outlineLevel="0" collapsed="false">
      <c r="A5" s="901" t="s">
        <v>9</v>
      </c>
      <c r="E5" s="896"/>
      <c r="F5" s="902"/>
      <c r="G5" s="896"/>
    </row>
    <row r="6" customFormat="false" ht="12" hidden="false" customHeight="true" outlineLevel="0" collapsed="false">
      <c r="A6" s="903" t="s">
        <v>13</v>
      </c>
      <c r="B6" s="904" t="s">
        <v>71</v>
      </c>
      <c r="C6" s="904"/>
      <c r="E6" s="905" t="s">
        <v>237</v>
      </c>
      <c r="F6" s="906" t="s">
        <v>72</v>
      </c>
      <c r="G6" s="905" t="s">
        <v>93</v>
      </c>
      <c r="H6" s="907" t="s">
        <v>238</v>
      </c>
    </row>
    <row r="7" customFormat="false" ht="12" hidden="false" customHeight="true" outlineLevel="0" collapsed="false">
      <c r="A7" s="901"/>
      <c r="B7" s="892" t="s">
        <v>24</v>
      </c>
      <c r="E7" s="908"/>
      <c r="F7" s="902"/>
      <c r="G7" s="908"/>
    </row>
    <row r="8" customFormat="false" ht="12" hidden="false" customHeight="true" outlineLevel="0" collapsed="false">
      <c r="A8" s="901" t="n">
        <v>1</v>
      </c>
      <c r="B8" s="892" t="s">
        <v>239</v>
      </c>
      <c r="E8" s="737" t="n">
        <f aca="false">SUM(F8:G8)</f>
        <v>0</v>
      </c>
      <c r="F8" s="909"/>
      <c r="G8" s="909"/>
      <c r="H8" s="910" t="str">
        <f aca="false">IF(E8=F8+G8," ","ERROR")</f>
        <v> </v>
      </c>
    </row>
    <row r="9" customFormat="false" ht="12" hidden="false" customHeight="true" outlineLevel="0" collapsed="false">
      <c r="A9" s="901" t="n">
        <v>2</v>
      </c>
      <c r="B9" s="892" t="s">
        <v>240</v>
      </c>
      <c r="E9" s="737"/>
      <c r="F9" s="737"/>
      <c r="G9" s="737"/>
      <c r="H9" s="910" t="str">
        <f aca="false">IF(E9=F9+G9," ","ERROR")</f>
        <v> </v>
      </c>
    </row>
    <row r="10" customFormat="false" ht="12" hidden="false" customHeight="true" outlineLevel="0" collapsed="false">
      <c r="A10" s="901" t="n">
        <v>3</v>
      </c>
      <c r="B10" s="892" t="s">
        <v>27</v>
      </c>
      <c r="E10" s="911"/>
      <c r="F10" s="911"/>
      <c r="G10" s="911"/>
      <c r="H10" s="910" t="str">
        <f aca="false">IF(E10=F10+G10," ","ERROR")</f>
        <v> </v>
      </c>
    </row>
    <row r="11" customFormat="false" ht="12" hidden="false" customHeight="true" outlineLevel="0" collapsed="false">
      <c r="A11" s="901" t="n">
        <v>4</v>
      </c>
      <c r="B11" s="892" t="s">
        <v>241</v>
      </c>
      <c r="E11" s="737" t="n">
        <f aca="false">SUM(E8:E10)</f>
        <v>0</v>
      </c>
      <c r="F11" s="737" t="n">
        <f aca="false">SUM(F8:F10)</f>
        <v>0</v>
      </c>
      <c r="G11" s="737" t="n">
        <f aca="false">SUM(G8:G10)</f>
        <v>0</v>
      </c>
      <c r="H11" s="910" t="str">
        <f aca="false">IF(E11=F11+G11," ","ERROR")</f>
        <v> </v>
      </c>
    </row>
    <row r="12" customFormat="false" ht="12" hidden="false" customHeight="true" outlineLevel="0" collapsed="false">
      <c r="A12" s="901"/>
      <c r="E12" s="737"/>
      <c r="F12" s="737"/>
      <c r="G12" s="737"/>
      <c r="H12" s="910"/>
    </row>
    <row r="13" customFormat="false" ht="12" hidden="false" customHeight="true" outlineLevel="0" collapsed="false">
      <c r="A13" s="901"/>
      <c r="B13" s="892" t="s">
        <v>29</v>
      </c>
      <c r="E13" s="737"/>
      <c r="F13" s="737"/>
      <c r="G13" s="737"/>
      <c r="H13" s="910"/>
    </row>
    <row r="14" customFormat="false" ht="12" hidden="false" customHeight="true" outlineLevel="0" collapsed="false">
      <c r="A14" s="901" t="n">
        <v>5</v>
      </c>
      <c r="B14" s="892" t="s">
        <v>242</v>
      </c>
      <c r="E14" s="737"/>
      <c r="F14" s="737"/>
      <c r="G14" s="737"/>
      <c r="H14" s="910" t="str">
        <f aca="false">IF(E14=F14+G14," ","ERROR")</f>
        <v> </v>
      </c>
    </row>
    <row r="15" customFormat="false" ht="12" hidden="false" customHeight="true" outlineLevel="0" collapsed="false">
      <c r="A15" s="901"/>
      <c r="B15" s="892" t="s">
        <v>31</v>
      </c>
      <c r="E15" s="737"/>
      <c r="F15" s="737"/>
      <c r="G15" s="737"/>
      <c r="H15" s="910"/>
    </row>
    <row r="16" customFormat="false" ht="12" hidden="false" customHeight="true" outlineLevel="0" collapsed="false">
      <c r="A16" s="901" t="n">
        <v>6</v>
      </c>
      <c r="B16" s="892" t="s">
        <v>243</v>
      </c>
      <c r="E16" s="737"/>
      <c r="F16" s="737"/>
      <c r="G16" s="737"/>
      <c r="H16" s="910" t="str">
        <f aca="false">IF(E16=F16+G16," ","ERROR")</f>
        <v> </v>
      </c>
    </row>
    <row r="17" customFormat="false" ht="12" hidden="false" customHeight="true" outlineLevel="0" collapsed="false">
      <c r="A17" s="901" t="n">
        <v>7</v>
      </c>
      <c r="B17" s="892" t="s">
        <v>244</v>
      </c>
      <c r="E17" s="737"/>
      <c r="F17" s="737"/>
      <c r="G17" s="737"/>
      <c r="H17" s="910" t="str">
        <f aca="false">IF(E17=F17+G17," ","ERROR")</f>
        <v> </v>
      </c>
    </row>
    <row r="18" customFormat="false" ht="12" hidden="false" customHeight="true" outlineLevel="0" collapsed="false">
      <c r="A18" s="901" t="n">
        <v>8</v>
      </c>
      <c r="B18" s="892" t="s">
        <v>245</v>
      </c>
      <c r="E18" s="911"/>
      <c r="F18" s="911"/>
      <c r="G18" s="911"/>
      <c r="H18" s="910" t="str">
        <f aca="false">IF(E18=F18+G18," ","ERROR")</f>
        <v> </v>
      </c>
    </row>
    <row r="19" customFormat="false" ht="12" hidden="false" customHeight="true" outlineLevel="0" collapsed="false">
      <c r="A19" s="901" t="n">
        <v>9</v>
      </c>
      <c r="B19" s="892" t="s">
        <v>246</v>
      </c>
      <c r="E19" s="737" t="n">
        <f aca="false">SUM(E16:E18)</f>
        <v>0</v>
      </c>
      <c r="F19" s="737" t="n">
        <f aca="false">SUM(F16:F18)</f>
        <v>0</v>
      </c>
      <c r="G19" s="737" t="n">
        <f aca="false">SUM(G16:G18)</f>
        <v>0</v>
      </c>
      <c r="H19" s="910" t="str">
        <f aca="false">IF(E19=F19+G19," ","ERROR")</f>
        <v> </v>
      </c>
    </row>
    <row r="20" customFormat="false" ht="12" hidden="false" customHeight="true" outlineLevel="0" collapsed="false">
      <c r="A20" s="901"/>
      <c r="B20" s="892" t="s">
        <v>36</v>
      </c>
      <c r="E20" s="737"/>
      <c r="F20" s="737"/>
      <c r="G20" s="737"/>
      <c r="H20" s="910"/>
    </row>
    <row r="21" customFormat="false" ht="12" hidden="false" customHeight="true" outlineLevel="0" collapsed="false">
      <c r="A21" s="901" t="n">
        <v>10</v>
      </c>
      <c r="B21" s="892" t="s">
        <v>247</v>
      </c>
      <c r="E21" s="737"/>
      <c r="F21" s="737"/>
      <c r="G21" s="737"/>
      <c r="H21" s="910" t="str">
        <f aca="false">IF(E21=F21+G21," ","ERROR")</f>
        <v> </v>
      </c>
    </row>
    <row r="22" customFormat="false" ht="12" hidden="false" customHeight="true" outlineLevel="0" collapsed="false">
      <c r="A22" s="901" t="n">
        <v>11</v>
      </c>
      <c r="B22" s="892" t="s">
        <v>248</v>
      </c>
      <c r="E22" s="737"/>
      <c r="F22" s="737"/>
      <c r="G22" s="737"/>
      <c r="H22" s="910" t="str">
        <f aca="false">IF(E22=F22+G22," ","ERROR")</f>
        <v> </v>
      </c>
    </row>
    <row r="23" customFormat="false" ht="12" hidden="false" customHeight="true" outlineLevel="0" collapsed="false">
      <c r="A23" s="901" t="n">
        <v>12</v>
      </c>
      <c r="B23" s="892" t="s">
        <v>249</v>
      </c>
      <c r="E23" s="911"/>
      <c r="F23" s="911"/>
      <c r="G23" s="911"/>
      <c r="H23" s="910" t="str">
        <f aca="false">IF(E23=F23+G23," ","ERROR")</f>
        <v> </v>
      </c>
    </row>
    <row r="24" customFormat="false" ht="12" hidden="false" customHeight="true" outlineLevel="0" collapsed="false">
      <c r="A24" s="901" t="n">
        <v>13</v>
      </c>
      <c r="B24" s="892" t="s">
        <v>250</v>
      </c>
      <c r="E24" s="737" t="n">
        <f aca="false">SUM(E21:E23)</f>
        <v>0</v>
      </c>
      <c r="F24" s="737" t="n">
        <f aca="false">SUM(F21:F23)</f>
        <v>0</v>
      </c>
      <c r="G24" s="737" t="n">
        <f aca="false">SUM(G21:G23)</f>
        <v>0</v>
      </c>
      <c r="H24" s="910" t="str">
        <f aca="false">IF(E24=F24+G24," ","ERROR")</f>
        <v> </v>
      </c>
    </row>
    <row r="25" customFormat="false" ht="12" hidden="false" customHeight="true" outlineLevel="0" collapsed="false">
      <c r="A25" s="901"/>
      <c r="B25" s="892" t="s">
        <v>41</v>
      </c>
      <c r="E25" s="737"/>
      <c r="F25" s="737"/>
      <c r="G25" s="737"/>
      <c r="H25" s="910"/>
    </row>
    <row r="26" customFormat="false" ht="12" hidden="false" customHeight="true" outlineLevel="0" collapsed="false">
      <c r="A26" s="901" t="n">
        <v>14</v>
      </c>
      <c r="B26" s="892" t="s">
        <v>247</v>
      </c>
      <c r="E26" s="737"/>
      <c r="F26" s="737"/>
      <c r="G26" s="737"/>
      <c r="H26" s="910" t="str">
        <f aca="false">IF(E26=F26+G26," ","ERROR")</f>
        <v> </v>
      </c>
    </row>
    <row r="27" customFormat="false" ht="12" hidden="false" customHeight="true" outlineLevel="0" collapsed="false">
      <c r="A27" s="901" t="n">
        <v>15</v>
      </c>
      <c r="B27" s="892" t="s">
        <v>248</v>
      </c>
      <c r="E27" s="737"/>
      <c r="F27" s="737"/>
      <c r="G27" s="737"/>
      <c r="H27" s="910" t="str">
        <f aca="false">IF(E27=F27+G27," ","ERROR")</f>
        <v> </v>
      </c>
    </row>
    <row r="28" customFormat="false" ht="12" hidden="false" customHeight="true" outlineLevel="0" collapsed="false">
      <c r="A28" s="901" t="n">
        <v>16</v>
      </c>
      <c r="B28" s="892" t="s">
        <v>249</v>
      </c>
      <c r="E28" s="911" t="n">
        <f aca="false">F28+G28</f>
        <v>0</v>
      </c>
      <c r="F28" s="911"/>
      <c r="G28" s="912" t="n">
        <v>0</v>
      </c>
      <c r="H28" s="910" t="str">
        <f aca="false">IF(E28=F28+G28," ","ERROR")</f>
        <v> </v>
      </c>
    </row>
    <row r="29" customFormat="false" ht="12" hidden="false" customHeight="true" outlineLevel="0" collapsed="false">
      <c r="A29" s="901" t="n">
        <v>17</v>
      </c>
      <c r="B29" s="892" t="s">
        <v>251</v>
      </c>
      <c r="E29" s="737" t="n">
        <f aca="false">SUM(E26:E28)</f>
        <v>0</v>
      </c>
      <c r="F29" s="737" t="n">
        <f aca="false">SUM(F26:F28)</f>
        <v>0</v>
      </c>
      <c r="G29" s="737" t="n">
        <f aca="false">SUM(G26:G28)</f>
        <v>0</v>
      </c>
      <c r="H29" s="910" t="str">
        <f aca="false">IF(E29=F29+G29," ","ERROR")</f>
        <v> </v>
      </c>
    </row>
    <row r="30" customFormat="false" ht="12" hidden="false" customHeight="true" outlineLevel="0" collapsed="false">
      <c r="A30" s="901"/>
      <c r="E30" s="737"/>
      <c r="F30" s="737"/>
      <c r="G30" s="737"/>
      <c r="H30" s="910"/>
    </row>
    <row r="31" customFormat="false" ht="12" hidden="false" customHeight="true" outlineLevel="0" collapsed="false">
      <c r="A31" s="901" t="n">
        <v>18</v>
      </c>
      <c r="B31" s="892" t="s">
        <v>43</v>
      </c>
      <c r="E31" s="913"/>
      <c r="F31" s="737"/>
      <c r="G31" s="737"/>
      <c r="H31" s="910" t="str">
        <f aca="false">IF(E31=F31+G31," ","ERROR")</f>
        <v> </v>
      </c>
    </row>
    <row r="32" customFormat="false" ht="12" hidden="false" customHeight="true" outlineLevel="0" collapsed="false">
      <c r="A32" s="901" t="n">
        <v>19</v>
      </c>
      <c r="B32" s="892" t="s">
        <v>44</v>
      </c>
      <c r="E32" s="737"/>
      <c r="F32" s="737"/>
      <c r="G32" s="737"/>
      <c r="H32" s="910" t="str">
        <f aca="false">IF(E32=F32+G32," ","ERROR")</f>
        <v> </v>
      </c>
    </row>
    <row r="33" customFormat="false" ht="12" hidden="false" customHeight="true" outlineLevel="0" collapsed="false">
      <c r="A33" s="901" t="n">
        <v>20</v>
      </c>
      <c r="B33" s="892" t="s">
        <v>252</v>
      </c>
      <c r="E33" s="737"/>
      <c r="F33" s="737"/>
      <c r="G33" s="737"/>
      <c r="H33" s="910" t="str">
        <f aca="false">IF(E33=F33+G33," ","ERROR")</f>
        <v> </v>
      </c>
    </row>
    <row r="34" customFormat="false" ht="12" hidden="false" customHeight="true" outlineLevel="0" collapsed="false">
      <c r="A34" s="901"/>
      <c r="B34" s="892" t="s">
        <v>253</v>
      </c>
      <c r="E34" s="737"/>
      <c r="F34" s="737"/>
      <c r="G34" s="737"/>
      <c r="H34" s="910"/>
    </row>
    <row r="35" customFormat="false" ht="12" hidden="false" customHeight="true" outlineLevel="0" collapsed="false">
      <c r="A35" s="901" t="n">
        <v>21</v>
      </c>
      <c r="B35" s="892" t="s">
        <v>247</v>
      </c>
      <c r="E35" s="737"/>
      <c r="F35" s="737"/>
      <c r="G35" s="737"/>
      <c r="H35" s="910" t="str">
        <f aca="false">IF(E35=F35+G35," ","ERROR")</f>
        <v> </v>
      </c>
    </row>
    <row r="36" customFormat="false" ht="12" hidden="false" customHeight="true" outlineLevel="0" collapsed="false">
      <c r="A36" s="901" t="n">
        <v>22</v>
      </c>
      <c r="B36" s="892" t="s">
        <v>248</v>
      </c>
      <c r="E36" s="737"/>
      <c r="F36" s="737"/>
      <c r="G36" s="737"/>
      <c r="H36" s="910" t="str">
        <f aca="false">IF(E36=F36+G36," ","ERROR")</f>
        <v> </v>
      </c>
    </row>
    <row r="37" customFormat="false" ht="12" hidden="false" customHeight="true" outlineLevel="0" collapsed="false">
      <c r="A37" s="901" t="n">
        <v>23</v>
      </c>
      <c r="B37" s="892" t="s">
        <v>249</v>
      </c>
      <c r="E37" s="911"/>
      <c r="F37" s="911"/>
      <c r="G37" s="911"/>
      <c r="H37" s="910" t="str">
        <f aca="false">IF(E37=F37+G37," ","ERROR")</f>
        <v> </v>
      </c>
    </row>
    <row r="38" customFormat="false" ht="12" hidden="false" customHeight="true" outlineLevel="0" collapsed="false">
      <c r="A38" s="901" t="n">
        <v>24</v>
      </c>
      <c r="B38" s="892" t="s">
        <v>254</v>
      </c>
      <c r="E38" s="911" t="n">
        <f aca="false">SUM(E35:E37)</f>
        <v>0</v>
      </c>
      <c r="F38" s="911" t="n">
        <f aca="false">SUM(F35:F37)</f>
        <v>0</v>
      </c>
      <c r="G38" s="911" t="n">
        <f aca="false">SUM(G35:G37)</f>
        <v>0</v>
      </c>
      <c r="H38" s="910" t="str">
        <f aca="false">IF(E38=F38+G38," ","ERROR")</f>
        <v> </v>
      </c>
    </row>
    <row r="39" customFormat="false" ht="12" hidden="false" customHeight="true" outlineLevel="0" collapsed="false">
      <c r="A39" s="901" t="n">
        <v>25</v>
      </c>
      <c r="B39" s="892" t="s">
        <v>48</v>
      </c>
      <c r="E39" s="911" t="n">
        <f aca="false">E19+E24+E29+E31+E32+E33+E38+E14</f>
        <v>0</v>
      </c>
      <c r="F39" s="911" t="n">
        <f aca="false">F19+F24+F29+F31+F32+F33+F38+F14</f>
        <v>0</v>
      </c>
      <c r="G39" s="911" t="n">
        <f aca="false">G19+G24+G29+G31+G32+G33+G38+G14</f>
        <v>0</v>
      </c>
      <c r="H39" s="910" t="str">
        <f aca="false">IF(E39=F39+G39," ","ERROR")</f>
        <v> </v>
      </c>
    </row>
    <row r="40" customFormat="false" ht="12" hidden="false" customHeight="true" outlineLevel="0" collapsed="false">
      <c r="A40" s="901"/>
      <c r="E40" s="737"/>
      <c r="F40" s="737"/>
      <c r="G40" s="737"/>
      <c r="H40" s="910"/>
    </row>
    <row r="41" customFormat="false" ht="12" hidden="false" customHeight="true" outlineLevel="0" collapsed="false">
      <c r="A41" s="901" t="n">
        <v>26</v>
      </c>
      <c r="B41" s="892" t="s">
        <v>255</v>
      </c>
      <c r="E41" s="737" t="n">
        <f aca="false">E11-E39</f>
        <v>0</v>
      </c>
      <c r="F41" s="737" t="n">
        <f aca="false">F11-F39</f>
        <v>0</v>
      </c>
      <c r="G41" s="737" t="n">
        <f aca="false">G11-G39</f>
        <v>0</v>
      </c>
      <c r="H41" s="910" t="str">
        <f aca="false">IF(E41=F41+G41," ","ERROR")</f>
        <v> </v>
      </c>
    </row>
    <row r="42" customFormat="false" ht="12" hidden="false" customHeight="true" outlineLevel="0" collapsed="false">
      <c r="A42" s="901"/>
      <c r="E42" s="737"/>
      <c r="F42" s="737"/>
      <c r="G42" s="737"/>
      <c r="H42" s="910"/>
    </row>
    <row r="43" customFormat="false" ht="12" hidden="false" customHeight="true" outlineLevel="0" collapsed="false">
      <c r="A43" s="901"/>
      <c r="B43" s="892" t="s">
        <v>256</v>
      </c>
      <c r="E43" s="737"/>
      <c r="F43" s="737"/>
      <c r="G43" s="737"/>
      <c r="H43" s="910"/>
    </row>
    <row r="44" customFormat="false" ht="12" hidden="false" customHeight="true" outlineLevel="0" collapsed="false">
      <c r="A44" s="901" t="n">
        <v>27</v>
      </c>
      <c r="B44" s="914" t="s">
        <v>257</v>
      </c>
      <c r="D44" s="915" t="n">
        <v>0.35</v>
      </c>
      <c r="E44" s="737" t="n">
        <f aca="false">F44+G44</f>
        <v>0</v>
      </c>
      <c r="F44" s="737" t="n">
        <f aca="false">ROUND(F41*D44,0)</f>
        <v>0</v>
      </c>
      <c r="G44" s="737" t="n">
        <f aca="false">ROUND(G41*D44,0)</f>
        <v>0</v>
      </c>
      <c r="H44" s="910" t="str">
        <f aca="false">IF(E44=F44+G44," ","ERROR")</f>
        <v> </v>
      </c>
    </row>
    <row r="45" customFormat="false" ht="12" hidden="false" customHeight="true" outlineLevel="0" collapsed="false">
      <c r="A45" s="901" t="n">
        <v>28</v>
      </c>
      <c r="B45" s="892" t="s">
        <v>259</v>
      </c>
      <c r="E45" s="737"/>
      <c r="F45" s="737"/>
      <c r="G45" s="737"/>
      <c r="H45" s="910" t="str">
        <f aca="false">IF(E45=F45+G45," ","ERROR")</f>
        <v> </v>
      </c>
    </row>
    <row r="46" customFormat="false" ht="12" hidden="false" customHeight="true" outlineLevel="0" collapsed="false">
      <c r="A46" s="901" t="n">
        <v>29</v>
      </c>
      <c r="B46" s="892" t="s">
        <v>258</v>
      </c>
      <c r="E46" s="911"/>
      <c r="F46" s="911"/>
      <c r="G46" s="911"/>
      <c r="H46" s="910" t="str">
        <f aca="false">IF(E46=F46+G46," ","ERROR")</f>
        <v> </v>
      </c>
    </row>
    <row r="47" customFormat="false" ht="12" hidden="false" customHeight="true" outlineLevel="0" collapsed="false">
      <c r="A47" s="901"/>
      <c r="H47" s="910"/>
    </row>
    <row r="48" customFormat="false" ht="12.75" hidden="false" customHeight="true" outlineLevel="0" collapsed="false">
      <c r="A48" s="901" t="n">
        <v>30</v>
      </c>
      <c r="B48" s="916" t="s">
        <v>54</v>
      </c>
      <c r="E48" s="917" t="n">
        <f aca="false">E41-(+E44+E45+E46)</f>
        <v>0</v>
      </c>
      <c r="F48" s="917" t="n">
        <f aca="false">F41-F44+F45+F46</f>
        <v>0</v>
      </c>
      <c r="G48" s="917" t="n">
        <f aca="false">G41-SUM(G44:G46)</f>
        <v>0</v>
      </c>
      <c r="H48" s="910" t="str">
        <f aca="false">IF(E48=F48+G48," ","ERROR")</f>
        <v> </v>
      </c>
    </row>
    <row r="49" customFormat="false" ht="12.75" hidden="false" customHeight="true" outlineLevel="0" collapsed="false">
      <c r="A49" s="901"/>
      <c r="H49" s="910"/>
    </row>
    <row r="50" customFormat="false" ht="12" hidden="false" customHeight="true" outlineLevel="0" collapsed="false">
      <c r="A50" s="901"/>
      <c r="B50" s="914" t="s">
        <v>260</v>
      </c>
      <c r="H50" s="910"/>
    </row>
    <row r="51" customFormat="false" ht="12" hidden="false" customHeight="true" outlineLevel="0" collapsed="false">
      <c r="A51" s="901"/>
      <c r="B51" s="914" t="s">
        <v>261</v>
      </c>
      <c r="H51" s="910"/>
    </row>
    <row r="52" customFormat="false" ht="12" hidden="false" customHeight="true" outlineLevel="0" collapsed="false">
      <c r="A52" s="901" t="n">
        <v>31</v>
      </c>
      <c r="B52" s="892" t="s">
        <v>262</v>
      </c>
      <c r="E52" s="909"/>
      <c r="F52" s="909"/>
      <c r="G52" s="909"/>
      <c r="H52" s="910" t="str">
        <f aca="false">IF(E52=F52+G52," ","ERROR")</f>
        <v> </v>
      </c>
    </row>
    <row r="53" customFormat="false" ht="12" hidden="false" customHeight="true" outlineLevel="0" collapsed="false">
      <c r="A53" s="901" t="n">
        <v>32</v>
      </c>
      <c r="B53" s="892" t="s">
        <v>263</v>
      </c>
      <c r="E53" s="737"/>
      <c r="F53" s="737"/>
      <c r="G53" s="737"/>
      <c r="H53" s="910" t="str">
        <f aca="false">IF(E53=F53+G53," ","ERROR")</f>
        <v> </v>
      </c>
    </row>
    <row r="54" customFormat="false" ht="12" hidden="false" customHeight="true" outlineLevel="0" collapsed="false">
      <c r="A54" s="901" t="n">
        <v>33</v>
      </c>
      <c r="B54" s="892" t="s">
        <v>271</v>
      </c>
      <c r="E54" s="911"/>
      <c r="F54" s="911"/>
      <c r="G54" s="911"/>
      <c r="H54" s="910" t="str">
        <f aca="false">IF(E54=F54+G54," ","ERROR")</f>
        <v> </v>
      </c>
    </row>
    <row r="55" customFormat="false" ht="12" hidden="false" customHeight="true" outlineLevel="0" collapsed="false">
      <c r="A55" s="901" t="n">
        <v>34</v>
      </c>
      <c r="B55" s="892" t="s">
        <v>265</v>
      </c>
      <c r="E55" s="737" t="n">
        <f aca="false">SUM(E52:E54)</f>
        <v>0</v>
      </c>
      <c r="F55" s="737" t="n">
        <f aca="false">SUM(F52:F54)</f>
        <v>0</v>
      </c>
      <c r="G55" s="737" t="n">
        <f aca="false">SUM(G52:G54)</f>
        <v>0</v>
      </c>
      <c r="H55" s="910" t="str">
        <f aca="false">IF(E55=F55+G55," ","ERROR")</f>
        <v> </v>
      </c>
    </row>
    <row r="56" customFormat="false" ht="12" hidden="false" customHeight="true" outlineLevel="0" collapsed="false">
      <c r="A56" s="901"/>
      <c r="B56" s="892" t="s">
        <v>59</v>
      </c>
      <c r="E56" s="737"/>
      <c r="F56" s="737"/>
      <c r="G56" s="737"/>
      <c r="H56" s="910" t="str">
        <f aca="false">IF(E56=F56+G56," ","ERROR")</f>
        <v> </v>
      </c>
    </row>
    <row r="57" customFormat="false" ht="12" hidden="false" customHeight="true" outlineLevel="0" collapsed="false">
      <c r="A57" s="901" t="n">
        <v>35</v>
      </c>
      <c r="B57" s="892" t="s">
        <v>262</v>
      </c>
      <c r="E57" s="737"/>
      <c r="F57" s="737"/>
      <c r="G57" s="737"/>
      <c r="H57" s="910" t="str">
        <f aca="false">IF(E57=F57+G57," ","ERROR")</f>
        <v> </v>
      </c>
    </row>
    <row r="58" customFormat="false" ht="12" hidden="false" customHeight="true" outlineLevel="0" collapsed="false">
      <c r="A58" s="901" t="n">
        <v>36</v>
      </c>
      <c r="B58" s="892" t="s">
        <v>263</v>
      </c>
      <c r="E58" s="737"/>
      <c r="F58" s="737"/>
      <c r="G58" s="737"/>
      <c r="H58" s="910" t="str">
        <f aca="false">IF(E58=F58+G58," ","ERROR")</f>
        <v> </v>
      </c>
    </row>
    <row r="59" customFormat="false" ht="12" hidden="false" customHeight="true" outlineLevel="0" collapsed="false">
      <c r="A59" s="901" t="n">
        <v>37</v>
      </c>
      <c r="B59" s="892" t="s">
        <v>271</v>
      </c>
      <c r="E59" s="911"/>
      <c r="F59" s="911"/>
      <c r="G59" s="911"/>
      <c r="H59" s="910" t="str">
        <f aca="false">IF(E59=F59+G59," ","ERROR")</f>
        <v> </v>
      </c>
    </row>
    <row r="60" customFormat="false" ht="12" hidden="false" customHeight="true" outlineLevel="0" collapsed="false">
      <c r="A60" s="901" t="n">
        <v>38</v>
      </c>
      <c r="B60" s="892" t="s">
        <v>266</v>
      </c>
      <c r="E60" s="737" t="n">
        <f aca="false">SUM(E57:E59)</f>
        <v>0</v>
      </c>
      <c r="F60" s="737" t="n">
        <f aca="false">SUM(F57:F59)</f>
        <v>0</v>
      </c>
      <c r="G60" s="737" t="n">
        <f aca="false">SUM(G57:G59)</f>
        <v>0</v>
      </c>
      <c r="H60" s="910" t="str">
        <f aca="false">IF(E60=F60+G60," ","ERROR")</f>
        <v> </v>
      </c>
    </row>
    <row r="61" customFormat="false" ht="12" hidden="false" customHeight="true" outlineLevel="0" collapsed="false">
      <c r="A61" s="901" t="n">
        <v>39</v>
      </c>
      <c r="B61" s="914" t="s">
        <v>267</v>
      </c>
      <c r="E61" s="737"/>
      <c r="F61" s="737"/>
      <c r="G61" s="737"/>
      <c r="H61" s="910" t="str">
        <f aca="false">IF(E61=F61+G61," ","ERROR")</f>
        <v> </v>
      </c>
    </row>
    <row r="62" customFormat="false" ht="12" hidden="false" customHeight="true" outlineLevel="0" collapsed="false">
      <c r="A62" s="901" t="n">
        <v>40</v>
      </c>
      <c r="B62" s="892" t="s">
        <v>62</v>
      </c>
      <c r="E62" s="737"/>
      <c r="F62" s="737"/>
      <c r="G62" s="737"/>
      <c r="H62" s="910" t="str">
        <f aca="false">IF(E62=F62+G62," ","ERROR")</f>
        <v> </v>
      </c>
    </row>
    <row r="63" customFormat="false" ht="12" hidden="false" customHeight="true" outlineLevel="0" collapsed="false">
      <c r="A63" s="901" t="n">
        <v>41</v>
      </c>
      <c r="B63" s="914" t="s">
        <v>63</v>
      </c>
      <c r="E63" s="911"/>
      <c r="F63" s="911"/>
      <c r="G63" s="911"/>
      <c r="H63" s="910" t="str">
        <f aca="false">IF(E63=F63+G63," ","ERROR")</f>
        <v> </v>
      </c>
    </row>
    <row r="64" customFormat="false" ht="9" hidden="false" customHeight="true" outlineLevel="0" collapsed="false">
      <c r="A64" s="901"/>
      <c r="B64" s="892" t="s">
        <v>268</v>
      </c>
      <c r="H64" s="910"/>
    </row>
    <row r="65" customFormat="false" ht="12.75" hidden="false" customHeight="true" outlineLevel="0" collapsed="false">
      <c r="A65" s="901" t="n">
        <v>42</v>
      </c>
      <c r="B65" s="916" t="s">
        <v>64</v>
      </c>
      <c r="E65" s="917" t="n">
        <f aca="false">E55-E60+E61+E62+E63</f>
        <v>0</v>
      </c>
      <c r="F65" s="917" t="n">
        <f aca="false">F55-F60+F61+F62+F63</f>
        <v>0</v>
      </c>
      <c r="G65" s="917" t="n">
        <f aca="false">G55-G60+G61+G62+G63</f>
        <v>0</v>
      </c>
      <c r="H65" s="910" t="str">
        <f aca="false">IF(E65=F65+G65," ","ERROR")</f>
        <v> </v>
      </c>
    </row>
    <row r="66" customFormat="false" ht="11.1" hidden="false" customHeight="true" outlineLevel="0" collapsed="false">
      <c r="A66" s="771" t="str">
        <f aca="false">Inputs!$D$6</f>
        <v>AVISTA UTILITIES</v>
      </c>
      <c r="B66" s="771"/>
      <c r="C66" s="771"/>
      <c r="D66" s="768"/>
      <c r="E66" s="769"/>
      <c r="F66" s="770"/>
      <c r="G66" s="768"/>
    </row>
    <row r="67" customFormat="false" ht="11.1" hidden="false" customHeight="true" outlineLevel="0" collapsed="false">
      <c r="A67" s="771" t="s">
        <v>274</v>
      </c>
      <c r="B67" s="771"/>
      <c r="C67" s="771"/>
      <c r="D67" s="768"/>
      <c r="E67" s="769"/>
      <c r="F67" s="770"/>
      <c r="G67" s="768"/>
    </row>
    <row r="68" customFormat="false" ht="11.1" hidden="false" customHeight="true" outlineLevel="0" collapsed="false">
      <c r="A68" s="771" t="str">
        <f aca="false">A3</f>
        <v>TWELVE MONTHS ENDED DECEMBER 31, 2007</v>
      </c>
      <c r="B68" s="771"/>
      <c r="C68" s="771"/>
      <c r="D68" s="768"/>
      <c r="E68" s="769"/>
      <c r="F68" s="774" t="n">
        <f aca="false">F2</f>
        <v>0</v>
      </c>
      <c r="G68" s="768"/>
    </row>
    <row r="69" customFormat="false" ht="11.1" hidden="false" customHeight="true" outlineLevel="0" collapsed="false">
      <c r="A69" s="771" t="s">
        <v>275</v>
      </c>
      <c r="B69" s="771"/>
      <c r="C69" s="771"/>
      <c r="D69" s="768"/>
      <c r="E69" s="769"/>
      <c r="F69" s="774" t="str">
        <f aca="false">F3</f>
        <v>ADJUSTMENT</v>
      </c>
      <c r="G69" s="768"/>
    </row>
    <row r="70" customFormat="false" ht="11.1" hidden="false" customHeight="true" outlineLevel="0" collapsed="false">
      <c r="A70" s="768"/>
      <c r="B70" s="768"/>
      <c r="C70" s="768"/>
      <c r="D70" s="768"/>
      <c r="E70" s="794"/>
      <c r="F70" s="781" t="str">
        <f aca="false">F4</f>
        <v>GAS</v>
      </c>
      <c r="G70" s="795"/>
    </row>
    <row r="71" customFormat="false" ht="11.1" hidden="false" customHeight="true" outlineLevel="0" collapsed="false">
      <c r="A71" s="777" t="s">
        <v>9</v>
      </c>
      <c r="B71" s="768"/>
      <c r="C71" s="768"/>
      <c r="D71" s="768"/>
      <c r="E71" s="769"/>
      <c r="F71" s="774"/>
    </row>
    <row r="72" customFormat="false" ht="11.1" hidden="false" customHeight="true" outlineLevel="0" collapsed="false">
      <c r="A72" s="779" t="s">
        <v>13</v>
      </c>
      <c r="B72" s="779" t="s">
        <v>71</v>
      </c>
      <c r="C72" s="779"/>
      <c r="D72" s="768"/>
      <c r="E72" s="769"/>
      <c r="F72" s="781" t="str">
        <f aca="false">G6</f>
        <v>Idaho</v>
      </c>
    </row>
    <row r="73" customFormat="false" ht="11.1" hidden="false" customHeight="true" outlineLevel="0" collapsed="false">
      <c r="A73" s="777"/>
      <c r="B73" s="768" t="s">
        <v>24</v>
      </c>
      <c r="C73" s="768"/>
      <c r="D73" s="768"/>
      <c r="E73" s="768"/>
      <c r="F73" s="770"/>
    </row>
    <row r="74" customFormat="false" ht="11.1" hidden="false" customHeight="true" outlineLevel="0" collapsed="false">
      <c r="A74" s="777" t="n">
        <v>1</v>
      </c>
      <c r="B74" s="768" t="s">
        <v>239</v>
      </c>
      <c r="C74" s="768"/>
      <c r="D74" s="768"/>
      <c r="E74" s="768"/>
      <c r="F74" s="784" t="n">
        <f aca="false">G8</f>
        <v>0</v>
      </c>
    </row>
    <row r="75" customFormat="false" ht="11.1" hidden="false" customHeight="true" outlineLevel="0" collapsed="false">
      <c r="A75" s="777" t="n">
        <v>2</v>
      </c>
      <c r="B75" s="768" t="s">
        <v>240</v>
      </c>
      <c r="C75" s="768"/>
      <c r="D75" s="768"/>
      <c r="E75" s="768"/>
      <c r="F75" s="786" t="n">
        <f aca="false">G9</f>
        <v>0</v>
      </c>
    </row>
    <row r="76" customFormat="false" ht="11.1" hidden="false" customHeight="true" outlineLevel="0" collapsed="false">
      <c r="A76" s="777" t="n">
        <v>3</v>
      </c>
      <c r="B76" s="768" t="s">
        <v>27</v>
      </c>
      <c r="C76" s="768"/>
      <c r="D76" s="768"/>
      <c r="E76" s="768"/>
      <c r="F76" s="787" t="n">
        <f aca="false">G10</f>
        <v>0</v>
      </c>
    </row>
    <row r="77" customFormat="false" ht="11.1" hidden="false" customHeight="true" outlineLevel="0" collapsed="false">
      <c r="A77" s="777"/>
      <c r="B77" s="768"/>
      <c r="C77" s="768"/>
      <c r="D77" s="768"/>
      <c r="E77" s="768"/>
      <c r="F77" s="786"/>
    </row>
    <row r="78" customFormat="false" ht="11.1" hidden="false" customHeight="true" outlineLevel="0" collapsed="false">
      <c r="A78" s="777" t="n">
        <v>4</v>
      </c>
      <c r="B78" s="768" t="s">
        <v>241</v>
      </c>
      <c r="C78" s="768"/>
      <c r="D78" s="768"/>
      <c r="E78" s="768"/>
      <c r="F78" s="786" t="n">
        <f aca="false">F74+F75+F76</f>
        <v>0</v>
      </c>
    </row>
    <row r="79" customFormat="false" ht="11.1" hidden="false" customHeight="true" outlineLevel="0" collapsed="false">
      <c r="A79" s="777"/>
      <c r="B79" s="768"/>
      <c r="C79" s="768"/>
      <c r="D79" s="768"/>
      <c r="E79" s="768"/>
      <c r="F79" s="786"/>
    </row>
    <row r="80" customFormat="false" ht="11.1" hidden="false" customHeight="true" outlineLevel="0" collapsed="false">
      <c r="A80" s="777"/>
      <c r="B80" s="768" t="s">
        <v>29</v>
      </c>
      <c r="C80" s="768"/>
      <c r="D80" s="768"/>
      <c r="E80" s="768"/>
      <c r="F80" s="786"/>
    </row>
    <row r="81" customFormat="false" ht="11.1" hidden="false" customHeight="true" outlineLevel="0" collapsed="false">
      <c r="A81" s="777" t="n">
        <v>5</v>
      </c>
      <c r="B81" s="768" t="s">
        <v>242</v>
      </c>
      <c r="C81" s="768"/>
      <c r="D81" s="768"/>
      <c r="E81" s="768"/>
      <c r="F81" s="786" t="n">
        <f aca="false">G14</f>
        <v>0</v>
      </c>
    </row>
    <row r="82" customFormat="false" ht="11.1" hidden="false" customHeight="true" outlineLevel="0" collapsed="false">
      <c r="A82" s="777"/>
      <c r="B82" s="768" t="s">
        <v>31</v>
      </c>
      <c r="C82" s="768"/>
      <c r="D82" s="768"/>
      <c r="E82" s="768"/>
      <c r="F82" s="786"/>
    </row>
    <row r="83" customFormat="false" ht="11.1" hidden="false" customHeight="true" outlineLevel="0" collapsed="false">
      <c r="A83" s="777" t="n">
        <v>6</v>
      </c>
      <c r="B83" s="768" t="s">
        <v>243</v>
      </c>
      <c r="C83" s="768"/>
      <c r="D83" s="768"/>
      <c r="E83" s="768"/>
      <c r="F83" s="786" t="n">
        <f aca="false">G16</f>
        <v>0</v>
      </c>
    </row>
    <row r="84" customFormat="false" ht="11.1" hidden="false" customHeight="true" outlineLevel="0" collapsed="false">
      <c r="A84" s="777" t="n">
        <v>7</v>
      </c>
      <c r="B84" s="768" t="s">
        <v>244</v>
      </c>
      <c r="C84" s="768"/>
      <c r="D84" s="768"/>
      <c r="E84" s="768"/>
      <c r="F84" s="786" t="n">
        <f aca="false">G17</f>
        <v>0</v>
      </c>
    </row>
    <row r="85" customFormat="false" ht="11.1" hidden="false" customHeight="true" outlineLevel="0" collapsed="false">
      <c r="A85" s="777" t="n">
        <v>8</v>
      </c>
      <c r="B85" s="768" t="s">
        <v>245</v>
      </c>
      <c r="C85" s="768"/>
      <c r="D85" s="768"/>
      <c r="E85" s="768"/>
      <c r="F85" s="787" t="n">
        <f aca="false">G18</f>
        <v>0</v>
      </c>
    </row>
    <row r="86" customFormat="false" ht="11.1" hidden="false" customHeight="true" outlineLevel="0" collapsed="false">
      <c r="A86" s="777" t="n">
        <v>9</v>
      </c>
      <c r="B86" s="768" t="s">
        <v>246</v>
      </c>
      <c r="C86" s="768"/>
      <c r="D86" s="768"/>
      <c r="E86" s="768"/>
      <c r="F86" s="786" t="n">
        <f aca="false">F83+F84+F85</f>
        <v>0</v>
      </c>
    </row>
    <row r="87" customFormat="false" ht="11.1" hidden="false" customHeight="true" outlineLevel="0" collapsed="false">
      <c r="A87" s="777"/>
      <c r="B87" s="768" t="s">
        <v>36</v>
      </c>
      <c r="C87" s="768"/>
      <c r="D87" s="768"/>
      <c r="E87" s="768"/>
      <c r="F87" s="786"/>
    </row>
    <row r="88" customFormat="false" ht="11.1" hidden="false" customHeight="true" outlineLevel="0" collapsed="false">
      <c r="A88" s="777" t="n">
        <v>10</v>
      </c>
      <c r="B88" s="768" t="s">
        <v>247</v>
      </c>
      <c r="C88" s="768"/>
      <c r="D88" s="768"/>
      <c r="E88" s="768"/>
      <c r="F88" s="786" t="n">
        <f aca="false">G21</f>
        <v>0</v>
      </c>
    </row>
    <row r="89" customFormat="false" ht="11.1" hidden="false" customHeight="true" outlineLevel="0" collapsed="false">
      <c r="A89" s="777" t="n">
        <v>11</v>
      </c>
      <c r="B89" s="768" t="s">
        <v>248</v>
      </c>
      <c r="C89" s="768"/>
      <c r="D89" s="768"/>
      <c r="E89" s="768"/>
      <c r="F89" s="786" t="n">
        <f aca="false">G22</f>
        <v>0</v>
      </c>
    </row>
    <row r="90" customFormat="false" ht="11.1" hidden="false" customHeight="true" outlineLevel="0" collapsed="false">
      <c r="A90" s="777" t="n">
        <v>12</v>
      </c>
      <c r="B90" s="768" t="s">
        <v>249</v>
      </c>
      <c r="C90" s="768"/>
      <c r="D90" s="768"/>
      <c r="E90" s="768"/>
      <c r="F90" s="787" t="n">
        <f aca="false">G23</f>
        <v>0</v>
      </c>
    </row>
    <row r="91" customFormat="false" ht="11.1" hidden="false" customHeight="true" outlineLevel="0" collapsed="false">
      <c r="A91" s="777" t="n">
        <v>13</v>
      </c>
      <c r="B91" s="768" t="s">
        <v>250</v>
      </c>
      <c r="C91" s="768"/>
      <c r="D91" s="768"/>
      <c r="E91" s="768"/>
      <c r="F91" s="786" t="n">
        <f aca="false">F88+F89+F90</f>
        <v>0</v>
      </c>
    </row>
    <row r="92" customFormat="false" ht="11.1" hidden="false" customHeight="true" outlineLevel="0" collapsed="false">
      <c r="A92" s="777"/>
      <c r="B92" s="768" t="s">
        <v>41</v>
      </c>
      <c r="C92" s="768"/>
      <c r="D92" s="768"/>
      <c r="E92" s="768"/>
      <c r="F92" s="786"/>
    </row>
    <row r="93" customFormat="false" ht="11.1" hidden="false" customHeight="true" outlineLevel="0" collapsed="false">
      <c r="A93" s="777" t="n">
        <v>14</v>
      </c>
      <c r="B93" s="768" t="s">
        <v>247</v>
      </c>
      <c r="C93" s="768"/>
      <c r="D93" s="768"/>
      <c r="E93" s="768"/>
      <c r="F93" s="786" t="n">
        <f aca="false">G26</f>
        <v>0</v>
      </c>
    </row>
    <row r="94" customFormat="false" ht="11.1" hidden="false" customHeight="true" outlineLevel="0" collapsed="false">
      <c r="A94" s="777" t="n">
        <v>15</v>
      </c>
      <c r="B94" s="768" t="s">
        <v>248</v>
      </c>
      <c r="C94" s="768"/>
      <c r="D94" s="768"/>
      <c r="E94" s="768"/>
      <c r="F94" s="786" t="n">
        <f aca="false">G27</f>
        <v>0</v>
      </c>
    </row>
    <row r="95" customFormat="false" ht="11.1" hidden="false" customHeight="true" outlineLevel="0" collapsed="false">
      <c r="A95" s="777" t="n">
        <v>16</v>
      </c>
      <c r="B95" s="768" t="s">
        <v>249</v>
      </c>
      <c r="C95" s="768"/>
      <c r="D95" s="768"/>
      <c r="E95" s="768"/>
      <c r="F95" s="787"/>
    </row>
    <row r="96" customFormat="false" ht="11.1" hidden="false" customHeight="true" outlineLevel="0" collapsed="false">
      <c r="A96" s="777" t="n">
        <v>17</v>
      </c>
      <c r="B96" s="768" t="s">
        <v>251</v>
      </c>
      <c r="C96" s="768"/>
      <c r="D96" s="768"/>
      <c r="E96" s="768"/>
      <c r="F96" s="786" t="n">
        <f aca="false">F93+F94+F95</f>
        <v>0</v>
      </c>
    </row>
    <row r="97" customFormat="false" ht="11.1" hidden="false" customHeight="true" outlineLevel="0" collapsed="false">
      <c r="A97" s="777" t="n">
        <v>18</v>
      </c>
      <c r="B97" s="768" t="s">
        <v>43</v>
      </c>
      <c r="C97" s="768"/>
      <c r="D97" s="768"/>
      <c r="E97" s="768"/>
      <c r="F97" s="786" t="n">
        <f aca="false">G31</f>
        <v>0</v>
      </c>
    </row>
    <row r="98" customFormat="false" ht="11.1" hidden="false" customHeight="true" outlineLevel="0" collapsed="false">
      <c r="A98" s="777" t="n">
        <v>19</v>
      </c>
      <c r="B98" s="768" t="s">
        <v>44</v>
      </c>
      <c r="C98" s="768"/>
      <c r="D98" s="768"/>
      <c r="E98" s="768"/>
      <c r="F98" s="786" t="n">
        <f aca="false">G32</f>
        <v>0</v>
      </c>
    </row>
    <row r="99" customFormat="false" ht="11.1" hidden="false" customHeight="true" outlineLevel="0" collapsed="false">
      <c r="A99" s="777" t="n">
        <v>20</v>
      </c>
      <c r="B99" s="768" t="s">
        <v>252</v>
      </c>
      <c r="C99" s="768"/>
      <c r="D99" s="768"/>
      <c r="E99" s="768"/>
      <c r="F99" s="786" t="n">
        <f aca="false">G33</f>
        <v>0</v>
      </c>
    </row>
    <row r="100" customFormat="false" ht="11.1" hidden="false" customHeight="true" outlineLevel="0" collapsed="false">
      <c r="A100" s="777"/>
      <c r="B100" s="768" t="s">
        <v>253</v>
      </c>
      <c r="C100" s="768"/>
      <c r="D100" s="768"/>
      <c r="E100" s="768"/>
      <c r="F100" s="786"/>
    </row>
    <row r="101" customFormat="false" ht="11.1" hidden="false" customHeight="true" outlineLevel="0" collapsed="false">
      <c r="A101" s="777" t="n">
        <v>21</v>
      </c>
      <c r="B101" s="768" t="s">
        <v>247</v>
      </c>
      <c r="C101" s="768"/>
      <c r="D101" s="768"/>
      <c r="E101" s="768"/>
      <c r="F101" s="786" t="n">
        <f aca="false">G35</f>
        <v>0</v>
      </c>
    </row>
    <row r="102" customFormat="false" ht="11.1" hidden="false" customHeight="true" outlineLevel="0" collapsed="false">
      <c r="A102" s="777" t="n">
        <v>22</v>
      </c>
      <c r="B102" s="768" t="s">
        <v>248</v>
      </c>
      <c r="C102" s="768"/>
      <c r="D102" s="768"/>
      <c r="E102" s="768"/>
      <c r="F102" s="786" t="n">
        <f aca="false">G36</f>
        <v>0</v>
      </c>
    </row>
    <row r="103" customFormat="false" ht="11.1" hidden="false" customHeight="true" outlineLevel="0" collapsed="false">
      <c r="A103" s="777" t="n">
        <v>23</v>
      </c>
      <c r="B103" s="768" t="s">
        <v>249</v>
      </c>
      <c r="C103" s="768"/>
      <c r="D103" s="768"/>
      <c r="E103" s="768"/>
      <c r="F103" s="787" t="n">
        <f aca="false">G37</f>
        <v>0</v>
      </c>
    </row>
    <row r="104" customFormat="false" ht="11.1" hidden="false" customHeight="true" outlineLevel="0" collapsed="false">
      <c r="A104" s="777" t="n">
        <v>24</v>
      </c>
      <c r="B104" s="768" t="s">
        <v>254</v>
      </c>
      <c r="C104" s="768"/>
      <c r="D104" s="768"/>
      <c r="E104" s="768"/>
      <c r="F104" s="787" t="n">
        <f aca="false">F101+F102+F103</f>
        <v>0</v>
      </c>
    </row>
    <row r="105" customFormat="false" ht="11.1" hidden="false" customHeight="true" outlineLevel="0" collapsed="false">
      <c r="A105" s="777"/>
      <c r="B105" s="768"/>
      <c r="C105" s="768"/>
      <c r="D105" s="768"/>
      <c r="E105" s="768"/>
      <c r="F105" s="786"/>
    </row>
    <row r="106" customFormat="false" ht="11.1" hidden="false" customHeight="true" outlineLevel="0" collapsed="false">
      <c r="A106" s="777" t="n">
        <v>25</v>
      </c>
      <c r="B106" s="768" t="s">
        <v>48</v>
      </c>
      <c r="C106" s="768"/>
      <c r="D106" s="768"/>
      <c r="E106" s="768"/>
      <c r="F106" s="787" t="n">
        <f aca="false">F104+F99+F98+F97+F96+F91+F86+F81</f>
        <v>0</v>
      </c>
    </row>
    <row r="107" customFormat="false" ht="11.1" hidden="false" customHeight="true" outlineLevel="0" collapsed="false">
      <c r="A107" s="777"/>
      <c r="B107" s="768"/>
      <c r="C107" s="768"/>
      <c r="D107" s="768"/>
      <c r="E107" s="768"/>
      <c r="F107" s="786"/>
    </row>
    <row r="108" customFormat="false" ht="11.1" hidden="false" customHeight="true" outlineLevel="0" collapsed="false">
      <c r="A108" s="777" t="n">
        <v>26</v>
      </c>
      <c r="B108" s="768" t="s">
        <v>276</v>
      </c>
      <c r="C108" s="768"/>
      <c r="D108" s="768"/>
      <c r="E108" s="768"/>
      <c r="F108" s="787" t="n">
        <f aca="false">F78-F106</f>
        <v>0</v>
      </c>
    </row>
    <row r="109" customFormat="false" ht="11.1" hidden="false" customHeight="true" outlineLevel="0" collapsed="false">
      <c r="A109" s="777"/>
      <c r="B109" s="768"/>
      <c r="C109" s="768"/>
      <c r="D109" s="768"/>
      <c r="E109" s="768"/>
      <c r="F109" s="770"/>
    </row>
    <row r="110" customFormat="false" ht="11.1" hidden="false" customHeight="true" outlineLevel="0" collapsed="false">
      <c r="A110" s="777" t="n">
        <v>27</v>
      </c>
      <c r="B110" s="768" t="s">
        <v>277</v>
      </c>
      <c r="C110" s="768"/>
      <c r="D110" s="768"/>
      <c r="E110" s="769"/>
      <c r="F110" s="770"/>
    </row>
    <row r="111" customFormat="false" ht="11.1" hidden="false" customHeight="true" outlineLevel="0" collapsed="false">
      <c r="A111" s="777"/>
      <c r="B111" s="796" t="s">
        <v>278</v>
      </c>
      <c r="C111" s="797" t="n">
        <f aca="false">Inputs!$D$4</f>
        <v>0.011416</v>
      </c>
      <c r="D111" s="768"/>
      <c r="E111" s="769"/>
      <c r="F111" s="918" t="n">
        <f aca="false">ROUND(F108*C111,0)</f>
        <v>0</v>
      </c>
    </row>
    <row r="112" customFormat="false" ht="11.1" hidden="false" customHeight="true" outlineLevel="0" collapsed="false">
      <c r="A112" s="777"/>
      <c r="B112" s="768"/>
      <c r="C112" s="768"/>
      <c r="D112" s="768"/>
      <c r="E112" s="769"/>
      <c r="F112" s="77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1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4" min="2" style="36" width="1.7"/>
    <col collapsed="false" customWidth="true" hidden="false" outlineLevel="0" max="5" min="5" style="36" width="28.7"/>
    <col collapsed="false" customWidth="true" hidden="false" outlineLevel="0" max="6" min="6" style="37" width="11.7"/>
    <col collapsed="false" customWidth="true" hidden="false" outlineLevel="0" max="7" min="7" style="117" width="10.99"/>
    <col collapsed="false" customWidth="true" hidden="false" outlineLevel="0" max="8" min="8" style="117" width="13.41"/>
    <col collapsed="false" customWidth="true" hidden="false" outlineLevel="0" max="9" min="9" style="117" width="9.56"/>
    <col collapsed="false" customWidth="true" hidden="false" outlineLevel="0" max="10" min="10" style="117" width="13.99"/>
    <col collapsed="false" customWidth="true" hidden="false" outlineLevel="0" max="11" min="11" style="117" width="10.41"/>
    <col collapsed="false" customWidth="true" hidden="false" outlineLevel="0" max="12" min="12" style="117" width="12.7"/>
    <col collapsed="false" customWidth="false" hidden="false" outlineLevel="0" max="13" min="13" style="37" width="10.71"/>
    <col collapsed="false" customWidth="true" hidden="false" outlineLevel="0" max="14" min="14" style="117" width="15.13"/>
    <col collapsed="false" customWidth="true" hidden="false" outlineLevel="0" max="15" min="15" style="117" width="11.13"/>
    <col collapsed="false" customWidth="false" hidden="false" outlineLevel="0" max="16" min="16" style="117" width="10.71"/>
    <col collapsed="false" customWidth="true" hidden="false" outlineLevel="0" max="17" min="17" style="117" width="12.28"/>
    <col collapsed="false" customWidth="true" hidden="false" outlineLevel="0" max="18" min="18" style="117" width="11.7"/>
    <col collapsed="false" customWidth="true" hidden="false" outlineLevel="0" max="19" min="19" style="117" width="10.41"/>
    <col collapsed="false" customWidth="true" hidden="false" outlineLevel="0" max="20" min="20" style="117" width="10.28"/>
    <col collapsed="false" customWidth="true" hidden="false" outlineLevel="0" max="21" min="21" style="118" width="11.99"/>
    <col collapsed="false" customWidth="true" hidden="false" outlineLevel="0" max="22" min="22" style="117" width="10.85"/>
    <col collapsed="false" customWidth="true" hidden="false" outlineLevel="0" max="23" min="23" style="117" width="12.56"/>
    <col collapsed="false" customWidth="true" hidden="false" outlineLevel="0" max="24" min="24" style="117" width="12.42"/>
    <col collapsed="false" customWidth="true" hidden="false" outlineLevel="0" max="25" min="25" style="118" width="11.42"/>
    <col collapsed="false" customWidth="true" hidden="false" outlineLevel="0" max="26" min="26" style="117" width="13.14"/>
    <col collapsed="false" customWidth="true" hidden="true" outlineLevel="0" max="27" min="27" style="119" width="0.56"/>
    <col collapsed="false" customWidth="true" hidden="false" outlineLevel="0" max="28" min="28" style="37" width="13.28"/>
    <col collapsed="false" customWidth="true" hidden="false" outlineLevel="0" max="29" min="29" style="117" width="10.85"/>
    <col collapsed="false" customWidth="true" hidden="false" outlineLevel="0" max="30" min="30" style="117" width="11.28"/>
    <col collapsed="false" customWidth="true" hidden="false" outlineLevel="0" max="31" min="31" style="117" width="11.42"/>
    <col collapsed="false" customWidth="true" hidden="false" outlineLevel="0" max="32" min="32" style="117" width="12.7"/>
    <col collapsed="false" customWidth="true" hidden="false" outlineLevel="0" max="33" min="33" style="117" width="13.14"/>
    <col collapsed="false" customWidth="true" hidden="false" outlineLevel="0" max="34" min="34" style="117" width="12.14"/>
    <col collapsed="false" customWidth="true" hidden="true" outlineLevel="0" max="35" min="35" style="119" width="0.56"/>
    <col collapsed="false" customWidth="true" hidden="true" outlineLevel="0" max="36" min="36" style="119" width="0.13"/>
    <col collapsed="false" customWidth="true" hidden="true" outlineLevel="0" max="37" min="37" style="37" width="9.7"/>
    <col collapsed="false" customWidth="true" hidden="false" outlineLevel="0" max="38" min="38" style="37" width="12.14"/>
    <col collapsed="false" customWidth="true" hidden="false" outlineLevel="0" max="39" min="39" style="120" width="11.7"/>
    <col collapsed="false" customWidth="false" hidden="false" outlineLevel="0" max="40" min="40" style="36" width="10.71"/>
    <col collapsed="false" customWidth="true" hidden="false" outlineLevel="0" max="41" min="41" style="0" width="9.14"/>
    <col collapsed="false" customWidth="false" hidden="false" outlineLevel="0" max="257" min="42" style="36" width="10.71"/>
  </cols>
  <sheetData>
    <row r="1" customFormat="false" ht="12.75" hidden="false" customHeight="false" outlineLevel="0" collapsed="false">
      <c r="A1" s="121" t="str">
        <f aca="false">Inputs!$D$6</f>
        <v>AVISTA UTILITIES</v>
      </c>
      <c r="F1" s="122"/>
    </row>
    <row r="2" customFormat="false" ht="20.25" hidden="false" customHeight="false" outlineLevel="0" collapsed="false">
      <c r="A2" s="121" t="s">
        <v>1</v>
      </c>
      <c r="F2" s="122"/>
      <c r="G2" s="123"/>
      <c r="H2" s="123"/>
      <c r="I2" s="123"/>
      <c r="J2" s="123"/>
      <c r="K2" s="124"/>
      <c r="L2" s="125"/>
      <c r="M2" s="126"/>
      <c r="N2" s="127"/>
    </row>
    <row r="3" customFormat="false" ht="12.75" hidden="false" customHeight="false" outlineLevel="0" collapsed="false">
      <c r="A3" s="121" t="s">
        <v>130</v>
      </c>
      <c r="G3" s="118"/>
    </row>
    <row r="4" customFormat="false" ht="12.75" hidden="false" customHeight="false" outlineLevel="0" collapsed="false">
      <c r="A4" s="121" t="str">
        <f aca="false">Inputs!$D$2</f>
        <v>TWELVE MONTHS ENDED DECEMBER 31, 2007</v>
      </c>
      <c r="G4" s="118"/>
    </row>
    <row r="5" customFormat="false" ht="12.75" hidden="false" customHeight="false" outlineLevel="0" collapsed="false">
      <c r="A5" s="121" t="s">
        <v>3</v>
      </c>
    </row>
    <row r="6" s="129" customFormat="true" ht="12.75" hidden="false" customHeight="false" outlineLevel="0" collapsed="false">
      <c r="A6" s="128"/>
      <c r="F6" s="130"/>
      <c r="G6" s="131"/>
      <c r="H6" s="131"/>
      <c r="I6" s="131"/>
      <c r="J6" s="131"/>
      <c r="K6" s="131"/>
      <c r="L6" s="131"/>
      <c r="M6" s="130"/>
      <c r="N6" s="131"/>
      <c r="O6" s="131"/>
      <c r="P6" s="131"/>
      <c r="Q6" s="131"/>
      <c r="R6" s="131"/>
      <c r="S6" s="131"/>
      <c r="T6" s="132"/>
      <c r="U6" s="131"/>
      <c r="V6" s="131"/>
      <c r="W6" s="131"/>
      <c r="X6" s="131"/>
      <c r="Y6" s="131"/>
      <c r="Z6" s="131"/>
      <c r="AA6" s="133"/>
      <c r="AB6" s="130"/>
      <c r="AC6" s="131"/>
      <c r="AD6" s="131"/>
      <c r="AE6" s="131"/>
      <c r="AF6" s="131"/>
      <c r="AG6" s="132"/>
      <c r="AH6" s="132"/>
      <c r="AI6" s="134"/>
      <c r="AJ6" s="134"/>
      <c r="AK6" s="130"/>
      <c r="AL6" s="130"/>
      <c r="AM6" s="135"/>
    </row>
    <row r="7" s="129" customFormat="true" ht="12" hidden="false" customHeight="true" outlineLevel="0" collapsed="false">
      <c r="A7" s="136"/>
      <c r="B7" s="137"/>
      <c r="C7" s="138"/>
      <c r="D7" s="138"/>
      <c r="E7" s="139"/>
      <c r="F7" s="140" t="s">
        <v>131</v>
      </c>
      <c r="G7" s="141" t="s">
        <v>132</v>
      </c>
      <c r="H7" s="141" t="s">
        <v>133</v>
      </c>
      <c r="I7" s="142"/>
      <c r="J7" s="141" t="s">
        <v>134</v>
      </c>
      <c r="K7" s="141"/>
      <c r="L7" s="141"/>
      <c r="M7" s="140"/>
      <c r="N7" s="141" t="s">
        <v>135</v>
      </c>
      <c r="O7" s="141" t="s">
        <v>136</v>
      </c>
      <c r="P7" s="141"/>
      <c r="Q7" s="141"/>
      <c r="R7" s="141" t="s">
        <v>137</v>
      </c>
      <c r="S7" s="141" t="s">
        <v>138</v>
      </c>
      <c r="T7" s="143"/>
      <c r="U7" s="141"/>
      <c r="V7" s="141" t="s">
        <v>136</v>
      </c>
      <c r="W7" s="142" t="s">
        <v>139</v>
      </c>
      <c r="X7" s="141" t="s">
        <v>140</v>
      </c>
      <c r="Y7" s="141"/>
      <c r="Z7" s="142" t="s">
        <v>140</v>
      </c>
      <c r="AA7" s="144"/>
      <c r="AB7" s="140"/>
      <c r="AC7" s="142" t="s">
        <v>8</v>
      </c>
      <c r="AD7" s="142" t="s">
        <v>8</v>
      </c>
      <c r="AE7" s="142" t="s">
        <v>8</v>
      </c>
      <c r="AF7" s="142" t="s">
        <v>8</v>
      </c>
      <c r="AG7" s="142" t="s">
        <v>8</v>
      </c>
      <c r="AH7" s="142" t="s">
        <v>8</v>
      </c>
      <c r="AI7" s="145"/>
      <c r="AJ7" s="145"/>
      <c r="AK7" s="146" t="s">
        <v>141</v>
      </c>
      <c r="AL7" s="140"/>
      <c r="AM7" s="120"/>
    </row>
    <row r="8" s="129" customFormat="true" ht="12.75" hidden="false" customHeight="false" outlineLevel="0" collapsed="false">
      <c r="A8" s="147" t="s">
        <v>9</v>
      </c>
      <c r="B8" s="148"/>
      <c r="C8" s="149"/>
      <c r="D8" s="149"/>
      <c r="E8" s="150"/>
      <c r="F8" s="151" t="s">
        <v>10</v>
      </c>
      <c r="G8" s="152" t="s">
        <v>142</v>
      </c>
      <c r="H8" s="152" t="s">
        <v>143</v>
      </c>
      <c r="I8" s="153" t="s">
        <v>144</v>
      </c>
      <c r="J8" s="152" t="s">
        <v>145</v>
      </c>
      <c r="K8" s="152" t="s">
        <v>146</v>
      </c>
      <c r="L8" s="152" t="s">
        <v>38</v>
      </c>
      <c r="M8" s="151" t="s">
        <v>147</v>
      </c>
      <c r="N8" s="152" t="s">
        <v>148</v>
      </c>
      <c r="O8" s="152" t="s">
        <v>149</v>
      </c>
      <c r="P8" s="152" t="s">
        <v>150</v>
      </c>
      <c r="Q8" s="152" t="s">
        <v>151</v>
      </c>
      <c r="R8" s="152" t="s">
        <v>152</v>
      </c>
      <c r="S8" s="152" t="s">
        <v>153</v>
      </c>
      <c r="T8" s="154"/>
      <c r="U8" s="155" t="s">
        <v>154</v>
      </c>
      <c r="V8" s="152" t="s">
        <v>155</v>
      </c>
      <c r="W8" s="153" t="s">
        <v>156</v>
      </c>
      <c r="X8" s="152" t="s">
        <v>157</v>
      </c>
      <c r="Y8" s="152" t="s">
        <v>158</v>
      </c>
      <c r="Z8" s="153" t="s">
        <v>159</v>
      </c>
      <c r="AA8" s="156"/>
      <c r="AB8" s="151" t="s">
        <v>160</v>
      </c>
      <c r="AC8" s="155" t="s">
        <v>161</v>
      </c>
      <c r="AD8" s="155" t="s">
        <v>161</v>
      </c>
      <c r="AE8" s="153" t="s">
        <v>162</v>
      </c>
      <c r="AF8" s="153" t="s">
        <v>163</v>
      </c>
      <c r="AG8" s="153" t="s">
        <v>163</v>
      </c>
      <c r="AH8" s="153" t="s">
        <v>164</v>
      </c>
      <c r="AI8" s="157"/>
      <c r="AJ8" s="157"/>
      <c r="AK8" s="158"/>
      <c r="AL8" s="151" t="s">
        <v>8</v>
      </c>
      <c r="AM8" s="120"/>
    </row>
    <row r="9" s="129" customFormat="true" ht="12.75" hidden="false" customHeight="false" outlineLevel="0" collapsed="false">
      <c r="A9" s="159" t="s">
        <v>13</v>
      </c>
      <c r="B9" s="160"/>
      <c r="C9" s="161"/>
      <c r="D9" s="161"/>
      <c r="E9" s="162" t="s">
        <v>14</v>
      </c>
      <c r="F9" s="163" t="s">
        <v>15</v>
      </c>
      <c r="G9" s="164" t="s">
        <v>165</v>
      </c>
      <c r="H9" s="164" t="s">
        <v>166</v>
      </c>
      <c r="I9" s="165" t="s">
        <v>167</v>
      </c>
      <c r="J9" s="164" t="s">
        <v>168</v>
      </c>
      <c r="K9" s="164" t="s">
        <v>169</v>
      </c>
      <c r="L9" s="164" t="s">
        <v>170</v>
      </c>
      <c r="M9" s="163" t="s">
        <v>171</v>
      </c>
      <c r="N9" s="164" t="s">
        <v>172</v>
      </c>
      <c r="O9" s="164" t="s">
        <v>39</v>
      </c>
      <c r="P9" s="164" t="s">
        <v>173</v>
      </c>
      <c r="Q9" s="164" t="s">
        <v>152</v>
      </c>
      <c r="R9" s="164" t="s">
        <v>174</v>
      </c>
      <c r="S9" s="164" t="s">
        <v>175</v>
      </c>
      <c r="T9" s="165" t="s">
        <v>142</v>
      </c>
      <c r="U9" s="166" t="s">
        <v>176</v>
      </c>
      <c r="V9" s="164" t="s">
        <v>177</v>
      </c>
      <c r="W9" s="165" t="s">
        <v>178</v>
      </c>
      <c r="X9" s="164" t="s">
        <v>39</v>
      </c>
      <c r="Y9" s="164" t="s">
        <v>179</v>
      </c>
      <c r="Z9" s="165" t="s">
        <v>180</v>
      </c>
      <c r="AA9" s="167"/>
      <c r="AB9" s="163" t="s">
        <v>11</v>
      </c>
      <c r="AC9" s="166" t="s">
        <v>181</v>
      </c>
      <c r="AD9" s="166" t="s">
        <v>182</v>
      </c>
      <c r="AE9" s="165"/>
      <c r="AF9" s="165" t="s">
        <v>183</v>
      </c>
      <c r="AG9" s="165" t="s">
        <v>184</v>
      </c>
      <c r="AH9" s="165"/>
      <c r="AI9" s="168"/>
      <c r="AJ9" s="168"/>
      <c r="AK9" s="169" t="s">
        <v>185</v>
      </c>
      <c r="AL9" s="163" t="s">
        <v>11</v>
      </c>
      <c r="AM9" s="120"/>
    </row>
    <row r="10" s="170" customFormat="true" ht="12.75" hidden="false" customHeight="false" outlineLevel="0" collapsed="false">
      <c r="A10" s="35"/>
      <c r="E10" s="170" t="s">
        <v>18</v>
      </c>
      <c r="F10" s="171" t="s">
        <v>19</v>
      </c>
      <c r="G10" s="132" t="s">
        <v>20</v>
      </c>
      <c r="H10" s="132" t="s">
        <v>21</v>
      </c>
      <c r="I10" s="132" t="s">
        <v>22</v>
      </c>
      <c r="J10" s="132" t="s">
        <v>23</v>
      </c>
      <c r="K10" s="132" t="s">
        <v>186</v>
      </c>
      <c r="L10" s="132" t="s">
        <v>187</v>
      </c>
      <c r="M10" s="171" t="s">
        <v>188</v>
      </c>
      <c r="N10" s="132" t="s">
        <v>189</v>
      </c>
      <c r="O10" s="132" t="s">
        <v>190</v>
      </c>
      <c r="P10" s="132" t="s">
        <v>191</v>
      </c>
      <c r="Q10" s="132" t="s">
        <v>192</v>
      </c>
      <c r="R10" s="132" t="s">
        <v>193</v>
      </c>
      <c r="S10" s="132" t="s">
        <v>194</v>
      </c>
      <c r="T10" s="132" t="s">
        <v>195</v>
      </c>
      <c r="U10" s="132" t="s">
        <v>196</v>
      </c>
      <c r="V10" s="132" t="s">
        <v>197</v>
      </c>
      <c r="W10" s="132" t="s">
        <v>198</v>
      </c>
      <c r="X10" s="132" t="s">
        <v>199</v>
      </c>
      <c r="Y10" s="132" t="s">
        <v>200</v>
      </c>
      <c r="Z10" s="172" t="s">
        <v>201</v>
      </c>
      <c r="AA10" s="134"/>
      <c r="AB10" s="171" t="s">
        <v>188</v>
      </c>
      <c r="AC10" s="172" t="s">
        <v>202</v>
      </c>
      <c r="AD10" s="172" t="s">
        <v>203</v>
      </c>
      <c r="AE10" s="172" t="s">
        <v>204</v>
      </c>
      <c r="AF10" s="172" t="s">
        <v>205</v>
      </c>
      <c r="AG10" s="132" t="s">
        <v>206</v>
      </c>
      <c r="AH10" s="132" t="s">
        <v>207</v>
      </c>
      <c r="AI10" s="134"/>
      <c r="AJ10" s="134"/>
      <c r="AK10" s="173"/>
      <c r="AL10" s="171" t="s">
        <v>188</v>
      </c>
      <c r="AM10" s="120"/>
    </row>
    <row r="11" customFormat="false" ht="12.75" hidden="false" customHeight="false" outlineLevel="0" collapsed="false">
      <c r="T11" s="174"/>
      <c r="U11" s="117"/>
      <c r="Y11" s="117"/>
    </row>
    <row r="12" customFormat="false" ht="12.75" hidden="false" customHeight="false" outlineLevel="0" collapsed="false">
      <c r="B12" s="36" t="s">
        <v>24</v>
      </c>
      <c r="T12" s="174"/>
      <c r="U12" s="117"/>
      <c r="Y12" s="117"/>
    </row>
    <row r="13" s="38" customFormat="true" ht="12.75" hidden="false" customHeight="false" outlineLevel="0" collapsed="false">
      <c r="A13" s="35" t="n">
        <v>1</v>
      </c>
      <c r="C13" s="38" t="s">
        <v>25</v>
      </c>
      <c r="F13" s="39" t="n">
        <f aca="false">ResultSumGas!$F8</f>
        <v>212985</v>
      </c>
      <c r="G13" s="175" t="n">
        <f aca="false">DFIT!$F8</f>
        <v>0</v>
      </c>
      <c r="H13" s="175" t="n">
        <f aca="false">BldGain!$F8</f>
        <v>0</v>
      </c>
      <c r="I13" s="175" t="n">
        <f aca="false">GasInv!$F8</f>
        <v>0</v>
      </c>
      <c r="J13" s="175" t="n">
        <f aca="false">WznDSM!$F8</f>
        <v>0</v>
      </c>
      <c r="K13" s="175" t="n">
        <f aca="false">CustAdv!$F8</f>
        <v>0</v>
      </c>
      <c r="L13" s="175" t="n">
        <f aca="false">'DeprTrue-up'!$F8</f>
        <v>0</v>
      </c>
      <c r="M13" s="39" t="n">
        <f aca="false">SUM(F13:L13)</f>
        <v>212985</v>
      </c>
      <c r="N13" s="175" t="n">
        <f aca="false">WeatherGas!$F8</f>
        <v>-9038</v>
      </c>
      <c r="O13" s="176" t="n">
        <f aca="false">BandO!$F8</f>
        <v>-7624</v>
      </c>
      <c r="P13" s="175" t="n">
        <f aca="false">PropTax!$F8</f>
        <v>0</v>
      </c>
      <c r="Q13" s="175" t="n">
        <f aca="false">UncollExp!$F8</f>
        <v>0</v>
      </c>
      <c r="R13" s="175" t="n">
        <f aca="false">RegExp!$F8</f>
        <v>0</v>
      </c>
      <c r="S13" s="175" t="n">
        <f aca="false">InjDam!$F8</f>
        <v>0</v>
      </c>
      <c r="T13" s="175" t="n">
        <f aca="false">FIT!$F8</f>
        <v>0</v>
      </c>
      <c r="U13" s="175" t="n">
        <f aca="false">GainsLosses!$F8</f>
        <v>0</v>
      </c>
      <c r="V13" s="175" t="n">
        <f aca="false">ElimAR!$F8</f>
        <v>0</v>
      </c>
      <c r="W13" s="175" t="n">
        <f aca="false">SubSpace!$F8</f>
        <v>0</v>
      </c>
      <c r="X13" s="175" t="n">
        <f aca="false">ExciseTax!$F8</f>
        <v>0</v>
      </c>
      <c r="Y13" s="175" t="n">
        <f aca="false">OMSavings!$F8</f>
        <v>0</v>
      </c>
      <c r="Z13" s="175" t="n">
        <f aca="false">DebtInt!$F8</f>
        <v>0</v>
      </c>
      <c r="AA13" s="177"/>
      <c r="AB13" s="39" t="n">
        <f aca="false">SUM(M13:AA13)</f>
        <v>196323</v>
      </c>
      <c r="AC13" s="175" t="n">
        <f aca="false">'PFNon-Exec'!$F8</f>
        <v>0</v>
      </c>
      <c r="AD13" s="175" t="n">
        <f aca="false">'PF-Exec'!$F8</f>
        <v>0</v>
      </c>
      <c r="AE13" s="175" t="n">
        <f aca="false">PFJPStorage!F8</f>
        <v>0</v>
      </c>
      <c r="AF13" s="175" t="n">
        <f aca="false">PFCapx2007!$F8</f>
        <v>0</v>
      </c>
      <c r="AG13" s="175" t="n">
        <f aca="false">PFCapx2008!$F8</f>
        <v>0</v>
      </c>
      <c r="AH13" s="175" t="n">
        <f aca="false">PFIncentives!$F8</f>
        <v>0</v>
      </c>
      <c r="AI13" s="177"/>
      <c r="AJ13" s="177"/>
      <c r="AK13" s="178"/>
      <c r="AL13" s="39" t="n">
        <f aca="false">SUM(AB13:AK13)</f>
        <v>196323</v>
      </c>
      <c r="AM13" s="120"/>
    </row>
    <row r="14" customFormat="false" ht="12.75" hidden="false" customHeight="false" outlineLevel="0" collapsed="false">
      <c r="A14" s="35" t="n">
        <v>2</v>
      </c>
      <c r="C14" s="40" t="s">
        <v>26</v>
      </c>
      <c r="D14" s="40"/>
      <c r="E14" s="40"/>
      <c r="F14" s="40" t="n">
        <f aca="false">ResultSumGas!$F9</f>
        <v>3335</v>
      </c>
      <c r="G14" s="179" t="n">
        <f aca="false">DFIT!$F9</f>
        <v>0</v>
      </c>
      <c r="H14" s="179" t="n">
        <f aca="false">BldGain!$F9</f>
        <v>0</v>
      </c>
      <c r="I14" s="179" t="n">
        <f aca="false">GasInv!$F9</f>
        <v>0</v>
      </c>
      <c r="J14" s="179" t="n">
        <f aca="false">WznDSM!$F9</f>
        <v>0</v>
      </c>
      <c r="K14" s="179" t="n">
        <f aca="false">CustAdv!$F9</f>
        <v>0</v>
      </c>
      <c r="L14" s="179" t="n">
        <f aca="false">'DeprTrue-up'!$F9</f>
        <v>0</v>
      </c>
      <c r="M14" s="40" t="n">
        <f aca="false">SUM(F14:L14)</f>
        <v>3335</v>
      </c>
      <c r="N14" s="179" t="n">
        <f aca="false">WeatherGas!$F9</f>
        <v>-1640</v>
      </c>
      <c r="O14" s="179" t="n">
        <f aca="false">BandO!$F9</f>
        <v>-72</v>
      </c>
      <c r="P14" s="179" t="n">
        <f aca="false">PropTax!$F9</f>
        <v>0</v>
      </c>
      <c r="Q14" s="179" t="n">
        <f aca="false">UncollExp!$F9</f>
        <v>0</v>
      </c>
      <c r="R14" s="179" t="n">
        <f aca="false">RegExp!$F9</f>
        <v>0</v>
      </c>
      <c r="S14" s="179" t="n">
        <f aca="false">InjDam!$F9</f>
        <v>0</v>
      </c>
      <c r="T14" s="179" t="n">
        <f aca="false">FIT!$F9</f>
        <v>0</v>
      </c>
      <c r="U14" s="179" t="n">
        <f aca="false">GainsLosses!$F9</f>
        <v>0</v>
      </c>
      <c r="V14" s="179" t="n">
        <f aca="false">ElimAR!$F9</f>
        <v>0</v>
      </c>
      <c r="W14" s="179" t="n">
        <f aca="false">SubSpace!$F9</f>
        <v>0</v>
      </c>
      <c r="X14" s="179" t="n">
        <f aca="false">ExciseTax!$F9</f>
        <v>0</v>
      </c>
      <c r="Y14" s="179" t="n">
        <f aca="false">OMSavings!$F9</f>
        <v>0</v>
      </c>
      <c r="Z14" s="179" t="n">
        <f aca="false">DebtInt!$F9</f>
        <v>0</v>
      </c>
      <c r="AA14" s="180"/>
      <c r="AB14" s="40" t="n">
        <f aca="false">SUM(M14:AA14)</f>
        <v>1623</v>
      </c>
      <c r="AC14" s="179" t="n">
        <f aca="false">'PFNon-Exec'!$F9</f>
        <v>0</v>
      </c>
      <c r="AD14" s="179" t="n">
        <f aca="false">'PF-Exec'!$F9</f>
        <v>0</v>
      </c>
      <c r="AE14" s="175" t="n">
        <f aca="false">PFJPStorage!F9</f>
        <v>0</v>
      </c>
      <c r="AF14" s="179" t="n">
        <f aca="false">PFCapx2007!$F9</f>
        <v>0</v>
      </c>
      <c r="AG14" s="179" t="n">
        <f aca="false">PFCapx2008!$F9</f>
        <v>0</v>
      </c>
      <c r="AH14" s="179" t="n">
        <f aca="false">PFIncentives!$F9</f>
        <v>0</v>
      </c>
      <c r="AI14" s="180"/>
      <c r="AJ14" s="180"/>
      <c r="AK14" s="181"/>
      <c r="AL14" s="40" t="n">
        <f aca="false">SUM(AB14:AK14)</f>
        <v>1623</v>
      </c>
    </row>
    <row r="15" customFormat="false" ht="12.75" hidden="false" customHeight="false" outlineLevel="0" collapsed="false">
      <c r="A15" s="35" t="n">
        <v>3</v>
      </c>
      <c r="C15" s="40" t="s">
        <v>27</v>
      </c>
      <c r="D15" s="40"/>
      <c r="E15" s="40"/>
      <c r="F15" s="42" t="n">
        <f aca="false">ResultSumGas!$F10</f>
        <v>68416</v>
      </c>
      <c r="G15" s="182" t="n">
        <f aca="false">DFIT!$F10</f>
        <v>0</v>
      </c>
      <c r="H15" s="182" t="n">
        <f aca="false">BldGain!$F10</f>
        <v>0</v>
      </c>
      <c r="I15" s="182" t="n">
        <f aca="false">GasInv!$F10</f>
        <v>0</v>
      </c>
      <c r="J15" s="182" t="n">
        <f aca="false">WznDSM!$F10</f>
        <v>0</v>
      </c>
      <c r="K15" s="182" t="n">
        <f aca="false">CustAdv!$F10</f>
        <v>0</v>
      </c>
      <c r="L15" s="182" t="n">
        <f aca="false">'DeprTrue-up'!$F10</f>
        <v>0</v>
      </c>
      <c r="M15" s="42" t="n">
        <f aca="false">SUM(F15:L15)</f>
        <v>68416</v>
      </c>
      <c r="N15" s="182" t="n">
        <f aca="false">WeatherGas!$F10</f>
        <v>-64804</v>
      </c>
      <c r="O15" s="182" t="n">
        <f aca="false">BandO!$F10</f>
        <v>0</v>
      </c>
      <c r="P15" s="182" t="n">
        <f aca="false">PropTax!$F10</f>
        <v>0</v>
      </c>
      <c r="Q15" s="182" t="n">
        <f aca="false">UncollExp!$F10</f>
        <v>0</v>
      </c>
      <c r="R15" s="182" t="n">
        <f aca="false">RegExp!$F10</f>
        <v>0</v>
      </c>
      <c r="S15" s="182" t="n">
        <f aca="false">InjDam!$F10</f>
        <v>0</v>
      </c>
      <c r="T15" s="182" t="n">
        <f aca="false">FIT!$F10</f>
        <v>0</v>
      </c>
      <c r="U15" s="182" t="n">
        <f aca="false">GainsLosses!$F10</f>
        <v>0</v>
      </c>
      <c r="V15" s="182" t="n">
        <f aca="false">ElimAR!$F10</f>
        <v>0</v>
      </c>
      <c r="W15" s="182" t="n">
        <f aca="false">SubSpace!$F10</f>
        <v>0</v>
      </c>
      <c r="X15" s="182" t="n">
        <f aca="false">ExciseTax!$F10</f>
        <v>0</v>
      </c>
      <c r="Y15" s="182" t="n">
        <f aca="false">OMSavings!$F10</f>
        <v>0</v>
      </c>
      <c r="Z15" s="182" t="n">
        <f aca="false">DebtInt!$F10</f>
        <v>0</v>
      </c>
      <c r="AA15" s="183"/>
      <c r="AB15" s="42" t="n">
        <f aca="false">SUM(M15:AA15)</f>
        <v>3612</v>
      </c>
      <c r="AC15" s="182" t="n">
        <f aca="false">'PFNon-Exec'!$F10</f>
        <v>0</v>
      </c>
      <c r="AD15" s="182" t="n">
        <f aca="false">'PF-Exec'!$F10</f>
        <v>0</v>
      </c>
      <c r="AE15" s="182" t="n">
        <f aca="false">PFJPStorage!$F10</f>
        <v>-1816</v>
      </c>
      <c r="AF15" s="182" t="n">
        <f aca="false">PFCapx2007!$F10</f>
        <v>0</v>
      </c>
      <c r="AG15" s="182" t="n">
        <f aca="false">PFCapx2008!$F10</f>
        <v>0</v>
      </c>
      <c r="AH15" s="182" t="n">
        <f aca="false">PFIncentives!$F10</f>
        <v>0</v>
      </c>
      <c r="AI15" s="183"/>
      <c r="AJ15" s="183"/>
      <c r="AK15" s="184"/>
      <c r="AL15" s="42" t="n">
        <f aca="false">SUM(AB15:AK15)</f>
        <v>1796</v>
      </c>
    </row>
    <row r="16" customFormat="false" ht="12.75" hidden="false" customHeight="false" outlineLevel="0" collapsed="false">
      <c r="A16" s="35" t="n">
        <v>4</v>
      </c>
      <c r="B16" s="36" t="s">
        <v>28</v>
      </c>
      <c r="C16" s="40"/>
      <c r="D16" s="40"/>
      <c r="E16" s="40"/>
      <c r="F16" s="40" t="n">
        <f aca="false">SUM(F13:F15)</f>
        <v>284736</v>
      </c>
      <c r="G16" s="185" t="n">
        <f aca="false">SUM(G13:G15)</f>
        <v>0</v>
      </c>
      <c r="H16" s="185" t="n">
        <f aca="false">SUM(H13:H15)</f>
        <v>0</v>
      </c>
      <c r="I16" s="185" t="n">
        <f aca="false">SUM(I13:I15)</f>
        <v>0</v>
      </c>
      <c r="J16" s="185" t="n">
        <f aca="false">SUM(J13:J15)</f>
        <v>0</v>
      </c>
      <c r="K16" s="185" t="n">
        <f aca="false">SUM(K13:K15)</f>
        <v>0</v>
      </c>
      <c r="L16" s="185" t="n">
        <f aca="false">SUM(L13:L15)</f>
        <v>0</v>
      </c>
      <c r="M16" s="40" t="n">
        <f aca="false">SUM(M13:M15)</f>
        <v>284736</v>
      </c>
      <c r="N16" s="185" t="n">
        <f aca="false">SUM(N13:N15)</f>
        <v>-75482</v>
      </c>
      <c r="O16" s="185" t="n">
        <f aca="false">SUM(O13:O15)</f>
        <v>-7696</v>
      </c>
      <c r="P16" s="185" t="n">
        <f aca="false">SUM(P13:P15)</f>
        <v>0</v>
      </c>
      <c r="Q16" s="185" t="n">
        <f aca="false">SUM(Q13:Q15)</f>
        <v>0</v>
      </c>
      <c r="R16" s="185" t="n">
        <f aca="false">SUM(R13:R15)</f>
        <v>0</v>
      </c>
      <c r="S16" s="185" t="n">
        <f aca="false">SUM(S13:S15)</f>
        <v>0</v>
      </c>
      <c r="T16" s="185" t="n">
        <f aca="false">SUM(T13:T15)</f>
        <v>0</v>
      </c>
      <c r="U16" s="185" t="n">
        <f aca="false">SUM(U13:U15)</f>
        <v>0</v>
      </c>
      <c r="V16" s="185" t="n">
        <f aca="false">SUM(V13:V15)</f>
        <v>0</v>
      </c>
      <c r="W16" s="185" t="n">
        <f aca="false">SUM(W13:W15)</f>
        <v>0</v>
      </c>
      <c r="X16" s="185" t="n">
        <f aca="false">SUM(X13:X15)</f>
        <v>0</v>
      </c>
      <c r="Y16" s="185" t="n">
        <f aca="false">SUM(Y13:Y15)</f>
        <v>0</v>
      </c>
      <c r="Z16" s="185" t="n">
        <f aca="false">SUM(Z13:Z15)</f>
        <v>0</v>
      </c>
      <c r="AA16" s="186"/>
      <c r="AB16" s="40" t="n">
        <f aca="false">SUM(AB13:AB15)</f>
        <v>201558</v>
      </c>
      <c r="AC16" s="185" t="n">
        <f aca="false">SUM(AC13:AC15)</f>
        <v>0</v>
      </c>
      <c r="AD16" s="185" t="n">
        <f aca="false">SUM(AD13:AD15)</f>
        <v>0</v>
      </c>
      <c r="AE16" s="185" t="n">
        <f aca="false">SUM(AE13:AE15)</f>
        <v>-1816</v>
      </c>
      <c r="AF16" s="185" t="n">
        <f aca="false">SUM(AF13:AF15)</f>
        <v>0</v>
      </c>
      <c r="AG16" s="185" t="n">
        <f aca="false">SUM(AG13:AG15)</f>
        <v>0</v>
      </c>
      <c r="AH16" s="185" t="n">
        <f aca="false">SUM(AH13:AH15)</f>
        <v>0</v>
      </c>
      <c r="AI16" s="186"/>
      <c r="AJ16" s="186"/>
      <c r="AK16" s="40"/>
      <c r="AL16" s="40" t="n">
        <f aca="false">SUM(AL13:AL15)</f>
        <v>199742</v>
      </c>
    </row>
    <row r="17" customFormat="false" ht="12.75" hidden="false" customHeight="false" outlineLevel="0" collapsed="false">
      <c r="C17" s="40"/>
      <c r="D17" s="40"/>
      <c r="E17" s="40"/>
      <c r="F17" s="40"/>
      <c r="G17" s="179"/>
      <c r="H17" s="179"/>
      <c r="I17" s="179"/>
      <c r="J17" s="179"/>
      <c r="K17" s="179"/>
      <c r="L17" s="179"/>
      <c r="M17" s="40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80"/>
      <c r="AB17" s="40"/>
      <c r="AC17" s="179"/>
      <c r="AD17" s="179"/>
      <c r="AE17" s="179"/>
      <c r="AF17" s="179"/>
      <c r="AG17" s="179"/>
      <c r="AH17" s="179"/>
      <c r="AI17" s="180"/>
      <c r="AJ17" s="180"/>
      <c r="AK17" s="181"/>
      <c r="AL17" s="40"/>
    </row>
    <row r="18" customFormat="false" ht="12.75" hidden="false" customHeight="false" outlineLevel="0" collapsed="false">
      <c r="B18" s="36" t="s">
        <v>29</v>
      </c>
      <c r="C18" s="40"/>
      <c r="D18" s="40"/>
      <c r="E18" s="40"/>
      <c r="F18" s="40"/>
      <c r="G18" s="179"/>
      <c r="H18" s="179"/>
      <c r="I18" s="179"/>
      <c r="J18" s="179"/>
      <c r="K18" s="179"/>
      <c r="L18" s="179"/>
      <c r="M18" s="40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80"/>
      <c r="AB18" s="40"/>
      <c r="AC18" s="179"/>
      <c r="AD18" s="179"/>
      <c r="AE18" s="179"/>
      <c r="AF18" s="179"/>
      <c r="AG18" s="179"/>
      <c r="AH18" s="179"/>
      <c r="AI18" s="180"/>
      <c r="AJ18" s="180"/>
      <c r="AK18" s="181"/>
      <c r="AL18" s="40"/>
    </row>
    <row r="19" customFormat="false" ht="12.75" hidden="false" customHeight="false" outlineLevel="0" collapsed="false">
      <c r="A19" s="35" t="n">
        <v>5</v>
      </c>
      <c r="C19" s="40" t="s">
        <v>30</v>
      </c>
      <c r="D19" s="40"/>
      <c r="E19" s="40"/>
      <c r="F19" s="40" t="n">
        <f aca="false">ResultSumGas!$F14</f>
        <v>0</v>
      </c>
      <c r="G19" s="179" t="n">
        <f aca="false">DFIT!$F14</f>
        <v>0</v>
      </c>
      <c r="H19" s="179" t="n">
        <f aca="false">BldGain!$F14</f>
        <v>0</v>
      </c>
      <c r="I19" s="179" t="n">
        <f aca="false">GasInv!$F14</f>
        <v>0</v>
      </c>
      <c r="J19" s="179" t="n">
        <f aca="false">WznDSM!$F14</f>
        <v>0</v>
      </c>
      <c r="K19" s="179" t="n">
        <f aca="false">CustAdv!$F14</f>
        <v>0</v>
      </c>
      <c r="L19" s="179" t="n">
        <f aca="false">'DeprTrue-up'!$F14</f>
        <v>0</v>
      </c>
      <c r="M19" s="40" t="n">
        <f aca="false">SUM(F19:L19)</f>
        <v>0</v>
      </c>
      <c r="N19" s="179" t="n">
        <f aca="false">WeatherGas!$F14</f>
        <v>0</v>
      </c>
      <c r="O19" s="179" t="n">
        <f aca="false">BandO!$F14</f>
        <v>0</v>
      </c>
      <c r="P19" s="179" t="n">
        <f aca="false">PropTax!$F14</f>
        <v>0</v>
      </c>
      <c r="Q19" s="179" t="n">
        <f aca="false">UncollExp!$F14</f>
        <v>0</v>
      </c>
      <c r="R19" s="179" t="n">
        <f aca="false">RegExp!$F14</f>
        <v>0</v>
      </c>
      <c r="S19" s="179" t="n">
        <f aca="false">InjDam!$F14</f>
        <v>0</v>
      </c>
      <c r="T19" s="179" t="n">
        <f aca="false">FIT!$F14</f>
        <v>0</v>
      </c>
      <c r="U19" s="179" t="n">
        <f aca="false">GainsLosses!$F14</f>
        <v>0</v>
      </c>
      <c r="V19" s="179" t="n">
        <f aca="false">ElimAR!$F14</f>
        <v>0</v>
      </c>
      <c r="W19" s="179" t="n">
        <f aca="false">SubSpace!$F14</f>
        <v>0</v>
      </c>
      <c r="X19" s="179" t="n">
        <f aca="false">ExciseTax!$F14</f>
        <v>0</v>
      </c>
      <c r="Y19" s="179" t="n">
        <f aca="false">OMSavings!$F14</f>
        <v>0</v>
      </c>
      <c r="Z19" s="179" t="n">
        <f aca="false">DebtInt!$F14</f>
        <v>0</v>
      </c>
      <c r="AA19" s="180"/>
      <c r="AB19" s="40" t="n">
        <f aca="false">SUM(M19:AA19)</f>
        <v>0</v>
      </c>
      <c r="AC19" s="179" t="n">
        <f aca="false">'PFNon-Exec'!$F14</f>
        <v>0</v>
      </c>
      <c r="AD19" s="179" t="n">
        <f aca="false">'PF-Exec'!$F14</f>
        <v>0</v>
      </c>
      <c r="AE19" s="175" t="n">
        <f aca="false">PFJPStorage!F14</f>
        <v>0</v>
      </c>
      <c r="AF19" s="179" t="n">
        <f aca="false">PFCapx2007!$F14</f>
        <v>0</v>
      </c>
      <c r="AG19" s="179" t="n">
        <f aca="false">PFCapx2008!$F14</f>
        <v>0</v>
      </c>
      <c r="AH19" s="179" t="n">
        <f aca="false">PFIncentives!$F14</f>
        <v>0</v>
      </c>
      <c r="AI19" s="180"/>
      <c r="AJ19" s="180"/>
      <c r="AK19" s="181"/>
      <c r="AL19" s="40" t="n">
        <f aca="false">SUM(AB19:AK19)</f>
        <v>0</v>
      </c>
    </row>
    <row r="20" customFormat="false" ht="12.75" hidden="false" customHeight="false" outlineLevel="0" collapsed="false">
      <c r="C20" s="40" t="s">
        <v>31</v>
      </c>
      <c r="D20" s="40"/>
      <c r="E20" s="40"/>
      <c r="F20" s="40"/>
      <c r="G20" s="179"/>
      <c r="H20" s="179"/>
      <c r="I20" s="179"/>
      <c r="J20" s="179"/>
      <c r="K20" s="179"/>
      <c r="L20" s="179"/>
      <c r="M20" s="40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80"/>
      <c r="AB20" s="40"/>
      <c r="AC20" s="179"/>
      <c r="AD20" s="179"/>
      <c r="AE20" s="179"/>
      <c r="AF20" s="179"/>
      <c r="AG20" s="179"/>
      <c r="AH20" s="179"/>
      <c r="AI20" s="180"/>
      <c r="AJ20" s="180"/>
      <c r="AK20" s="181"/>
      <c r="AL20" s="40"/>
    </row>
    <row r="21" customFormat="false" ht="12.75" hidden="false" customHeight="false" outlineLevel="0" collapsed="false">
      <c r="A21" s="35" t="n">
        <v>6</v>
      </c>
      <c r="C21" s="40"/>
      <c r="D21" s="40" t="s">
        <v>32</v>
      </c>
      <c r="E21" s="40"/>
      <c r="F21" s="40" t="n">
        <f aca="false">ResultSumGas!$F16</f>
        <v>219332</v>
      </c>
      <c r="G21" s="179" t="n">
        <f aca="false">DFIT!$F16</f>
        <v>0</v>
      </c>
      <c r="H21" s="179" t="n">
        <f aca="false">BldGain!$F16</f>
        <v>0</v>
      </c>
      <c r="I21" s="179" t="n">
        <f aca="false">GasInv!$F16</f>
        <v>0</v>
      </c>
      <c r="J21" s="179" t="n">
        <f aca="false">WznDSM!$F16</f>
        <v>0</v>
      </c>
      <c r="K21" s="179" t="n">
        <f aca="false">CustAdv!$F16</f>
        <v>0</v>
      </c>
      <c r="L21" s="179" t="n">
        <f aca="false">'DeprTrue-up'!$F16</f>
        <v>0</v>
      </c>
      <c r="M21" s="40" t="n">
        <f aca="false">SUM(F21:L21)</f>
        <v>219332</v>
      </c>
      <c r="N21" s="179" t="n">
        <f aca="false">WeatherGas!$F16</f>
        <v>-73561</v>
      </c>
      <c r="O21" s="179" t="n">
        <f aca="false">BandO!$F16</f>
        <v>0</v>
      </c>
      <c r="P21" s="179" t="n">
        <f aca="false">PropTax!$F16</f>
        <v>0</v>
      </c>
      <c r="Q21" s="179" t="n">
        <f aca="false">UncollExp!$F16</f>
        <v>0</v>
      </c>
      <c r="R21" s="179" t="n">
        <f aca="false">RegExp!$F16</f>
        <v>0</v>
      </c>
      <c r="S21" s="179" t="n">
        <f aca="false">InjDam!$F16</f>
        <v>0</v>
      </c>
      <c r="T21" s="179" t="n">
        <f aca="false">FIT!$F16</f>
        <v>0</v>
      </c>
      <c r="U21" s="179" t="n">
        <f aca="false">GainsLosses!$F16</f>
        <v>0</v>
      </c>
      <c r="V21" s="179" t="n">
        <f aca="false">ElimAR!$F16</f>
        <v>0</v>
      </c>
      <c r="W21" s="179" t="n">
        <f aca="false">SubSpace!$F16</f>
        <v>0</v>
      </c>
      <c r="X21" s="179" t="n">
        <f aca="false">ExciseTax!$F16</f>
        <v>0</v>
      </c>
      <c r="Y21" s="179" t="n">
        <f aca="false">OMSavings!$F16</f>
        <v>0</v>
      </c>
      <c r="Z21" s="179" t="n">
        <f aca="false">DebtInt!$F16</f>
        <v>0</v>
      </c>
      <c r="AA21" s="180"/>
      <c r="AB21" s="40" t="n">
        <f aca="false">SUM(M21:AA21)</f>
        <v>145771</v>
      </c>
      <c r="AC21" s="179" t="n">
        <f aca="false">'PFNon-Exec'!$F16</f>
        <v>0</v>
      </c>
      <c r="AD21" s="179" t="n">
        <f aca="false">'PF-Exec'!$F16</f>
        <v>0</v>
      </c>
      <c r="AE21" s="175" t="n">
        <f aca="false">PFJPStorage!F16</f>
        <v>0</v>
      </c>
      <c r="AF21" s="179" t="n">
        <f aca="false">PFCapx2007!$F16</f>
        <v>0</v>
      </c>
      <c r="AG21" s="179" t="n">
        <f aca="false">PFCapx2008!$F16</f>
        <v>0</v>
      </c>
      <c r="AH21" s="179" t="n">
        <f aca="false">PFIncentives!$F16</f>
        <v>0</v>
      </c>
      <c r="AI21" s="180"/>
      <c r="AJ21" s="180"/>
      <c r="AK21" s="181"/>
      <c r="AL21" s="40" t="n">
        <f aca="false">SUM(AB21:AK21)</f>
        <v>145771</v>
      </c>
    </row>
    <row r="22" customFormat="false" ht="12.75" hidden="false" customHeight="false" outlineLevel="0" collapsed="false">
      <c r="A22" s="35" t="n">
        <v>7</v>
      </c>
      <c r="C22" s="40"/>
      <c r="D22" s="40" t="s">
        <v>33</v>
      </c>
      <c r="E22" s="40"/>
      <c r="F22" s="40" t="n">
        <f aca="false">ResultSumGas!$F17</f>
        <v>792</v>
      </c>
      <c r="G22" s="179" t="n">
        <f aca="false">DFIT!$F17</f>
        <v>0</v>
      </c>
      <c r="H22" s="179" t="n">
        <f aca="false">BldGain!$F17</f>
        <v>0</v>
      </c>
      <c r="I22" s="179" t="n">
        <f aca="false">GasInv!$F17</f>
        <v>0</v>
      </c>
      <c r="J22" s="179" t="n">
        <f aca="false">WznDSM!$F17</f>
        <v>0</v>
      </c>
      <c r="K22" s="179" t="n">
        <f aca="false">CustAdv!$F17</f>
        <v>0</v>
      </c>
      <c r="L22" s="179" t="n">
        <f aca="false">'DeprTrue-up'!$F17</f>
        <v>0</v>
      </c>
      <c r="M22" s="40" t="n">
        <f aca="false">SUM(F22:L22)</f>
        <v>792</v>
      </c>
      <c r="N22" s="179" t="n">
        <f aca="false">WeatherGas!$F17</f>
        <v>0</v>
      </c>
      <c r="O22" s="179" t="n">
        <f aca="false">BandO!$F17</f>
        <v>0</v>
      </c>
      <c r="P22" s="179" t="n">
        <f aca="false">PropTax!$F17</f>
        <v>0</v>
      </c>
      <c r="Q22" s="179" t="n">
        <f aca="false">UncollExp!$F17</f>
        <v>0</v>
      </c>
      <c r="R22" s="179" t="n">
        <f aca="false">RegExp!$F17</f>
        <v>0</v>
      </c>
      <c r="S22" s="179" t="n">
        <f aca="false">InjDam!$F17</f>
        <v>0</v>
      </c>
      <c r="T22" s="179" t="n">
        <f aca="false">FIT!$F17</f>
        <v>0</v>
      </c>
      <c r="U22" s="179" t="n">
        <f aca="false">GainsLosses!$F17</f>
        <v>0</v>
      </c>
      <c r="V22" s="179" t="n">
        <f aca="false">ElimAR!$F17</f>
        <v>0</v>
      </c>
      <c r="W22" s="179" t="n">
        <f aca="false">SubSpace!$F17</f>
        <v>0</v>
      </c>
      <c r="X22" s="179" t="n">
        <f aca="false">ExciseTax!$F17</f>
        <v>0</v>
      </c>
      <c r="Y22" s="179" t="n">
        <f aca="false">OMSavings!$F17</f>
        <v>0</v>
      </c>
      <c r="Z22" s="179" t="n">
        <f aca="false">DebtInt!$F17</f>
        <v>0</v>
      </c>
      <c r="AA22" s="180"/>
      <c r="AB22" s="40" t="n">
        <f aca="false">SUM(M22:AA22)</f>
        <v>792</v>
      </c>
      <c r="AC22" s="179" t="n">
        <f aca="false">'PFNon-Exec'!$F17</f>
        <v>24</v>
      </c>
      <c r="AD22" s="179" t="n">
        <f aca="false">'PF-Exec'!$F17</f>
        <v>12</v>
      </c>
      <c r="AE22" s="175" t="n">
        <f aca="false">PFJPStorage!F17</f>
        <v>0</v>
      </c>
      <c r="AF22" s="179" t="n">
        <f aca="false">PFCapx2007!$F17</f>
        <v>0</v>
      </c>
      <c r="AG22" s="179" t="n">
        <f aca="false">PFCapx2008!$F17</f>
        <v>0</v>
      </c>
      <c r="AH22" s="179" t="n">
        <f aca="false">PFIncentives!$F17</f>
        <v>0</v>
      </c>
      <c r="AI22" s="180"/>
      <c r="AJ22" s="180"/>
      <c r="AK22" s="181"/>
      <c r="AL22" s="40" t="n">
        <f aca="false">SUM(AB22:AK22)</f>
        <v>828</v>
      </c>
    </row>
    <row r="23" customFormat="false" ht="12.75" hidden="false" customHeight="false" outlineLevel="0" collapsed="false">
      <c r="A23" s="35" t="n">
        <v>8</v>
      </c>
      <c r="C23" s="40"/>
      <c r="D23" s="40" t="s">
        <v>34</v>
      </c>
      <c r="E23" s="40"/>
      <c r="F23" s="42" t="n">
        <f aca="false">ResultSumGas!$F18</f>
        <v>283</v>
      </c>
      <c r="G23" s="182" t="n">
        <f aca="false">DFIT!$F18</f>
        <v>0</v>
      </c>
      <c r="H23" s="182" t="n">
        <f aca="false">BldGain!$F18</f>
        <v>0</v>
      </c>
      <c r="I23" s="182" t="n">
        <f aca="false">GasInv!$F18</f>
        <v>0</v>
      </c>
      <c r="J23" s="182" t="n">
        <f aca="false">WznDSM!$F18</f>
        <v>0</v>
      </c>
      <c r="K23" s="182" t="n">
        <f aca="false">CustAdv!$F18</f>
        <v>0</v>
      </c>
      <c r="L23" s="182" t="n">
        <f aca="false">'DeprTrue-up'!$F18</f>
        <v>0</v>
      </c>
      <c r="M23" s="42" t="n">
        <f aca="false">SUM(F23:L23)</f>
        <v>283</v>
      </c>
      <c r="N23" s="182" t="n">
        <f aca="false">WeatherGas!$F18</f>
        <v>-283</v>
      </c>
      <c r="O23" s="182" t="n">
        <f aca="false">BandO!$F18</f>
        <v>0</v>
      </c>
      <c r="P23" s="182" t="n">
        <f aca="false">PropTax!$F18</f>
        <v>0</v>
      </c>
      <c r="Q23" s="182" t="n">
        <f aca="false">UncollExp!$F18</f>
        <v>0</v>
      </c>
      <c r="R23" s="182" t="n">
        <f aca="false">RegExp!$F18</f>
        <v>0</v>
      </c>
      <c r="S23" s="182" t="n">
        <f aca="false">InjDam!$F18</f>
        <v>0</v>
      </c>
      <c r="T23" s="182" t="n">
        <f aca="false">FIT!$F18</f>
        <v>0</v>
      </c>
      <c r="U23" s="182" t="n">
        <f aca="false">GainsLosses!$F18</f>
        <v>0</v>
      </c>
      <c r="V23" s="182" t="n">
        <f aca="false">ElimAR!$F18</f>
        <v>0</v>
      </c>
      <c r="W23" s="182" t="n">
        <f aca="false">SubSpace!$F18</f>
        <v>0</v>
      </c>
      <c r="X23" s="182" t="n">
        <f aca="false">ExciseTax!$F18</f>
        <v>0</v>
      </c>
      <c r="Y23" s="182" t="n">
        <f aca="false">OMSavings!$F18</f>
        <v>0</v>
      </c>
      <c r="Z23" s="182" t="n">
        <f aca="false">DebtInt!$F18</f>
        <v>0</v>
      </c>
      <c r="AA23" s="183"/>
      <c r="AB23" s="42" t="n">
        <f aca="false">SUM(M23:AA23)</f>
        <v>0</v>
      </c>
      <c r="AC23" s="182" t="n">
        <f aca="false">'PFNon-Exec'!$F18</f>
        <v>0</v>
      </c>
      <c r="AD23" s="182" t="n">
        <f aca="false">'PF-Exec'!$F18</f>
        <v>0</v>
      </c>
      <c r="AE23" s="187" t="n">
        <f aca="false">PFJPStorage!F18</f>
        <v>0</v>
      </c>
      <c r="AF23" s="182" t="n">
        <f aca="false">PFCapx2007!$F18</f>
        <v>0</v>
      </c>
      <c r="AG23" s="182" t="n">
        <f aca="false">PFCapx2008!$F18</f>
        <v>0</v>
      </c>
      <c r="AH23" s="182" t="n">
        <f aca="false">PFIncentives!$F18</f>
        <v>0</v>
      </c>
      <c r="AI23" s="183"/>
      <c r="AJ23" s="183"/>
      <c r="AK23" s="184"/>
      <c r="AL23" s="42" t="n">
        <f aca="false">SUM(AB23:AK23)</f>
        <v>0</v>
      </c>
    </row>
    <row r="24" customFormat="false" ht="12.75" hidden="false" customHeight="false" outlineLevel="0" collapsed="false">
      <c r="A24" s="35" t="n">
        <v>9</v>
      </c>
      <c r="C24" s="40"/>
      <c r="D24" s="40"/>
      <c r="E24" s="40" t="s">
        <v>35</v>
      </c>
      <c r="F24" s="40" t="n">
        <f aca="false">SUM(F20:F23)</f>
        <v>220407</v>
      </c>
      <c r="G24" s="185" t="n">
        <f aca="false">SUM(G20:G23)</f>
        <v>0</v>
      </c>
      <c r="H24" s="185" t="n">
        <f aca="false">SUM(H20:H23)</f>
        <v>0</v>
      </c>
      <c r="I24" s="185" t="n">
        <f aca="false">SUM(I20:I23)</f>
        <v>0</v>
      </c>
      <c r="J24" s="185" t="n">
        <f aca="false">SUM(J20:J23)</f>
        <v>0</v>
      </c>
      <c r="K24" s="185" t="n">
        <f aca="false">SUM(K20:K23)</f>
        <v>0</v>
      </c>
      <c r="L24" s="185" t="n">
        <f aca="false">SUM(L20:L23)</f>
        <v>0</v>
      </c>
      <c r="M24" s="40" t="n">
        <f aca="false">SUM(M20:M23)</f>
        <v>220407</v>
      </c>
      <c r="N24" s="185" t="n">
        <f aca="false">SUM(N20:N23)</f>
        <v>-73844</v>
      </c>
      <c r="O24" s="185" t="n">
        <f aca="false">SUM(O20:O23)</f>
        <v>0</v>
      </c>
      <c r="P24" s="185" t="n">
        <f aca="false">SUM(P20:P23)</f>
        <v>0</v>
      </c>
      <c r="Q24" s="185" t="n">
        <f aca="false">SUM(Q20:Q23)</f>
        <v>0</v>
      </c>
      <c r="R24" s="185" t="n">
        <f aca="false">SUM(R20:R23)</f>
        <v>0</v>
      </c>
      <c r="S24" s="185" t="n">
        <f aca="false">SUM(S20:S23)</f>
        <v>0</v>
      </c>
      <c r="T24" s="185" t="n">
        <f aca="false">SUM(T20:T23)</f>
        <v>0</v>
      </c>
      <c r="U24" s="185" t="n">
        <f aca="false">SUM(U20:U23)</f>
        <v>0</v>
      </c>
      <c r="V24" s="185" t="n">
        <f aca="false">SUM(V20:V23)</f>
        <v>0</v>
      </c>
      <c r="W24" s="185" t="n">
        <f aca="false">SUM(W20:W23)</f>
        <v>0</v>
      </c>
      <c r="X24" s="185" t="n">
        <f aca="false">SUM(X20:X23)</f>
        <v>0</v>
      </c>
      <c r="Y24" s="185" t="n">
        <f aca="false">SUM(Y20:Y23)</f>
        <v>0</v>
      </c>
      <c r="Z24" s="185" t="n">
        <f aca="false">SUM(Z20:Z23)</f>
        <v>0</v>
      </c>
      <c r="AA24" s="186"/>
      <c r="AB24" s="40" t="n">
        <f aca="false">SUM(AB20:AB23)</f>
        <v>146563</v>
      </c>
      <c r="AC24" s="185" t="n">
        <f aca="false">SUM(AC20:AC23)</f>
        <v>24</v>
      </c>
      <c r="AD24" s="185" t="n">
        <f aca="false">SUM(AD20:AD23)</f>
        <v>12</v>
      </c>
      <c r="AE24" s="185" t="n">
        <f aca="false">SUM(AE20:AE23)</f>
        <v>0</v>
      </c>
      <c r="AF24" s="185" t="n">
        <f aca="false">SUM(AF20:AF23)</f>
        <v>0</v>
      </c>
      <c r="AG24" s="185" t="n">
        <f aca="false">SUM(AG20:AG23)</f>
        <v>0</v>
      </c>
      <c r="AH24" s="185" t="n">
        <f aca="false">SUM(AH20:AH23)</f>
        <v>0</v>
      </c>
      <c r="AI24" s="186"/>
      <c r="AJ24" s="186"/>
      <c r="AK24" s="40"/>
      <c r="AL24" s="40" t="n">
        <f aca="false">SUM(AL20:AL23)</f>
        <v>146599</v>
      </c>
    </row>
    <row r="25" customFormat="false" ht="12.75" hidden="false" customHeight="false" outlineLevel="0" collapsed="false">
      <c r="C25" s="40" t="s">
        <v>36</v>
      </c>
      <c r="D25" s="40"/>
      <c r="E25" s="40"/>
      <c r="F25" s="40"/>
      <c r="G25" s="179"/>
      <c r="H25" s="179"/>
      <c r="I25" s="179"/>
      <c r="J25" s="179"/>
      <c r="K25" s="179"/>
      <c r="L25" s="179"/>
      <c r="M25" s="40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80"/>
      <c r="AB25" s="40"/>
      <c r="AC25" s="179"/>
      <c r="AD25" s="179"/>
      <c r="AE25" s="179"/>
      <c r="AF25" s="179"/>
      <c r="AG25" s="179"/>
      <c r="AH25" s="179"/>
      <c r="AI25" s="180"/>
      <c r="AJ25" s="180"/>
      <c r="AK25" s="181"/>
      <c r="AL25" s="40"/>
    </row>
    <row r="26" customFormat="false" ht="12.75" hidden="false" customHeight="false" outlineLevel="0" collapsed="false">
      <c r="A26" s="35" t="n">
        <v>10</v>
      </c>
      <c r="C26" s="40"/>
      <c r="D26" s="40" t="s">
        <v>37</v>
      </c>
      <c r="E26" s="40"/>
      <c r="F26" s="40" t="n">
        <f aca="false">ResultSumGas!$F21</f>
        <v>451</v>
      </c>
      <c r="G26" s="179" t="n">
        <f aca="false">DFIT!$F21</f>
        <v>0</v>
      </c>
      <c r="H26" s="179" t="n">
        <f aca="false">BldGain!$F21</f>
        <v>0</v>
      </c>
      <c r="I26" s="179" t="n">
        <f aca="false">GasInv!$F21</f>
        <v>0</v>
      </c>
      <c r="J26" s="179" t="n">
        <f aca="false">WznDSM!$F21</f>
        <v>0</v>
      </c>
      <c r="K26" s="179" t="n">
        <f aca="false">CustAdv!$F21</f>
        <v>0</v>
      </c>
      <c r="L26" s="179" t="n">
        <f aca="false">'DeprTrue-up'!$F21</f>
        <v>0</v>
      </c>
      <c r="M26" s="40" t="n">
        <f aca="false">SUM(F26:L26)</f>
        <v>451</v>
      </c>
      <c r="N26" s="179" t="n">
        <f aca="false">WeatherGas!$F21</f>
        <v>0</v>
      </c>
      <c r="O26" s="179" t="n">
        <f aca="false">BandO!$F21</f>
        <v>0</v>
      </c>
      <c r="P26" s="179" t="n">
        <f aca="false">PropTax!$F21</f>
        <v>0</v>
      </c>
      <c r="Q26" s="179" t="n">
        <f aca="false">UncollExp!$F21</f>
        <v>0</v>
      </c>
      <c r="R26" s="179" t="n">
        <f aca="false">RegExp!$F21</f>
        <v>0</v>
      </c>
      <c r="S26" s="179" t="n">
        <f aca="false">InjDam!$F21</f>
        <v>0</v>
      </c>
      <c r="T26" s="179" t="n">
        <f aca="false">FIT!$F21</f>
        <v>0</v>
      </c>
      <c r="U26" s="179" t="n">
        <f aca="false">GainsLosses!$F21</f>
        <v>0</v>
      </c>
      <c r="V26" s="179" t="n">
        <f aca="false">ElimAR!$F21</f>
        <v>0</v>
      </c>
      <c r="W26" s="179" t="n">
        <f aca="false">SubSpace!$F21</f>
        <v>0</v>
      </c>
      <c r="X26" s="179" t="n">
        <f aca="false">ExciseTax!$F21</f>
        <v>0</v>
      </c>
      <c r="Y26" s="179" t="n">
        <f aca="false">OMSavings!$F21</f>
        <v>0</v>
      </c>
      <c r="Z26" s="179" t="n">
        <f aca="false">DebtInt!$F21</f>
        <v>0</v>
      </c>
      <c r="AA26" s="180"/>
      <c r="AB26" s="40" t="n">
        <f aca="false">SUM(M26:AA26)</f>
        <v>451</v>
      </c>
      <c r="AC26" s="179" t="n">
        <f aca="false">'PFNon-Exec'!$F21</f>
        <v>1</v>
      </c>
      <c r="AD26" s="179" t="n">
        <f aca="false">'PF-Exec'!$F21</f>
        <v>0</v>
      </c>
      <c r="AE26" s="175" t="n">
        <f aca="false">PFJPStorage!F21</f>
        <v>0</v>
      </c>
      <c r="AF26" s="179" t="n">
        <f aca="false">PFCapx2007!$F21</f>
        <v>0</v>
      </c>
      <c r="AG26" s="179" t="n">
        <f aca="false">PFCapx2008!$F21</f>
        <v>0</v>
      </c>
      <c r="AH26" s="179" t="n">
        <f aca="false">PFIncentives!$F21</f>
        <v>0</v>
      </c>
      <c r="AI26" s="180"/>
      <c r="AJ26" s="180"/>
      <c r="AK26" s="181"/>
      <c r="AL26" s="40" t="n">
        <f aca="false">SUM(AB26:AK26)</f>
        <v>452</v>
      </c>
    </row>
    <row r="27" customFormat="false" ht="12.75" hidden="false" customHeight="false" outlineLevel="0" collapsed="false">
      <c r="A27" s="35" t="n">
        <v>11</v>
      </c>
      <c r="C27" s="40"/>
      <c r="D27" s="40" t="s">
        <v>38</v>
      </c>
      <c r="E27" s="40"/>
      <c r="F27" s="40" t="n">
        <f aca="false">ResultSumGas!$F22</f>
        <v>310</v>
      </c>
      <c r="G27" s="179" t="n">
        <f aca="false">DFIT!$F22</f>
        <v>0</v>
      </c>
      <c r="H27" s="179" t="n">
        <f aca="false">BldGain!$F22</f>
        <v>0</v>
      </c>
      <c r="I27" s="179" t="n">
        <f aca="false">GasInv!$F22</f>
        <v>0</v>
      </c>
      <c r="J27" s="179" t="n">
        <f aca="false">WznDSM!$F22</f>
        <v>0</v>
      </c>
      <c r="K27" s="179" t="n">
        <f aca="false">CustAdv!$F22</f>
        <v>0</v>
      </c>
      <c r="L27" s="179" t="n">
        <f aca="false">'DeprTrue-up'!$F22</f>
        <v>-60</v>
      </c>
      <c r="M27" s="40" t="n">
        <f aca="false">SUM(F27:L27)</f>
        <v>250</v>
      </c>
      <c r="N27" s="179" t="n">
        <f aca="false">WeatherGas!$F22</f>
        <v>0</v>
      </c>
      <c r="O27" s="179" t="n">
        <f aca="false">BandO!$F22</f>
        <v>0</v>
      </c>
      <c r="P27" s="179" t="n">
        <f aca="false">PropTax!$F22</f>
        <v>0</v>
      </c>
      <c r="Q27" s="179" t="n">
        <f aca="false">UncollExp!$F22</f>
        <v>0</v>
      </c>
      <c r="R27" s="179" t="n">
        <f aca="false">RegExp!$F22</f>
        <v>0</v>
      </c>
      <c r="S27" s="179" t="n">
        <f aca="false">InjDam!$F22</f>
        <v>0</v>
      </c>
      <c r="T27" s="179" t="n">
        <f aca="false">FIT!$F22</f>
        <v>0</v>
      </c>
      <c r="U27" s="179" t="n">
        <f aca="false">GainsLosses!$F22</f>
        <v>0</v>
      </c>
      <c r="V27" s="179" t="n">
        <f aca="false">ElimAR!$F22</f>
        <v>0</v>
      </c>
      <c r="W27" s="179" t="n">
        <f aca="false">SubSpace!$F22</f>
        <v>0</v>
      </c>
      <c r="X27" s="179" t="n">
        <f aca="false">ExciseTax!$F22</f>
        <v>0</v>
      </c>
      <c r="Y27" s="179" t="n">
        <f aca="false">OMSavings!$F22</f>
        <v>0</v>
      </c>
      <c r="Z27" s="179" t="n">
        <f aca="false">DebtInt!$F22</f>
        <v>0</v>
      </c>
      <c r="AA27" s="180"/>
      <c r="AB27" s="40" t="n">
        <f aca="false">SUM(M27:AA27)</f>
        <v>250</v>
      </c>
      <c r="AC27" s="179" t="n">
        <f aca="false">'PFNon-Exec'!$F22</f>
        <v>0</v>
      </c>
      <c r="AD27" s="179" t="n">
        <f aca="false">'PF-Exec'!$F22</f>
        <v>0</v>
      </c>
      <c r="AE27" s="175" t="n">
        <f aca="false">PFJPStorage!F22</f>
        <v>166</v>
      </c>
      <c r="AF27" s="179" t="n">
        <f aca="false">PFCapx2007!$F22</f>
        <v>-74</v>
      </c>
      <c r="AG27" s="179" t="n">
        <f aca="false">PFCapx2008!$F22</f>
        <v>0</v>
      </c>
      <c r="AH27" s="179" t="n">
        <f aca="false">PFIncentives!$F22</f>
        <v>0</v>
      </c>
      <c r="AI27" s="180"/>
      <c r="AJ27" s="180"/>
      <c r="AK27" s="181"/>
      <c r="AL27" s="40" t="n">
        <f aca="false">SUM(AB27:AK27)</f>
        <v>342</v>
      </c>
    </row>
    <row r="28" customFormat="false" ht="12.75" hidden="false" customHeight="false" outlineLevel="0" collapsed="false">
      <c r="A28" s="35" t="n">
        <v>12</v>
      </c>
      <c r="C28" s="40"/>
      <c r="D28" s="40" t="s">
        <v>39</v>
      </c>
      <c r="E28" s="40"/>
      <c r="F28" s="42" t="n">
        <f aca="false">ResultSumGas!$F23</f>
        <v>124</v>
      </c>
      <c r="G28" s="182" t="n">
        <f aca="false">DFIT!$F23</f>
        <v>0</v>
      </c>
      <c r="H28" s="182" t="n">
        <f aca="false">BldGain!$F23</f>
        <v>0</v>
      </c>
      <c r="I28" s="182" t="n">
        <f aca="false">GasInv!$F23</f>
        <v>0</v>
      </c>
      <c r="J28" s="182" t="n">
        <f aca="false">WznDSM!$F23</f>
        <v>0</v>
      </c>
      <c r="K28" s="182" t="n">
        <f aca="false">CustAdv!$F23</f>
        <v>0</v>
      </c>
      <c r="L28" s="182" t="n">
        <f aca="false">'DeprTrue-up'!$F23</f>
        <v>0</v>
      </c>
      <c r="M28" s="42" t="n">
        <f aca="false">SUM(F28:L28)</f>
        <v>124</v>
      </c>
      <c r="N28" s="182" t="n">
        <f aca="false">WeatherGas!$F23</f>
        <v>0</v>
      </c>
      <c r="O28" s="182" t="n">
        <f aca="false">BandO!$F23</f>
        <v>0</v>
      </c>
      <c r="P28" s="182" t="n">
        <f aca="false">PropTax!$F23</f>
        <v>-29</v>
      </c>
      <c r="Q28" s="182" t="n">
        <f aca="false">UncollExp!$F23</f>
        <v>0</v>
      </c>
      <c r="R28" s="182" t="n">
        <f aca="false">RegExp!$F23</f>
        <v>0</v>
      </c>
      <c r="S28" s="182" t="n">
        <f aca="false">InjDam!$F23</f>
        <v>0</v>
      </c>
      <c r="T28" s="182" t="n">
        <f aca="false">FIT!$F23</f>
        <v>0</v>
      </c>
      <c r="U28" s="182" t="n">
        <f aca="false">GainsLosses!$F23</f>
        <v>0</v>
      </c>
      <c r="V28" s="182" t="n">
        <f aca="false">ElimAR!$F23</f>
        <v>0</v>
      </c>
      <c r="W28" s="182" t="n">
        <f aca="false">SubSpace!$F23</f>
        <v>0</v>
      </c>
      <c r="X28" s="182" t="n">
        <f aca="false">ExciseTax!$F23</f>
        <v>0</v>
      </c>
      <c r="Y28" s="182" t="n">
        <f aca="false">OMSavings!$F23</f>
        <v>0</v>
      </c>
      <c r="Z28" s="182" t="n">
        <f aca="false">DebtInt!$F23</f>
        <v>0</v>
      </c>
      <c r="AA28" s="183"/>
      <c r="AB28" s="42" t="n">
        <f aca="false">SUM(M28:AA28)</f>
        <v>95</v>
      </c>
      <c r="AC28" s="182" t="n">
        <f aca="false">'PFNon-Exec'!$F23</f>
        <v>0</v>
      </c>
      <c r="AD28" s="182" t="n">
        <f aca="false">'PF-Exec'!$F23</f>
        <v>0</v>
      </c>
      <c r="AE28" s="187" t="n">
        <f aca="false">PFJPStorage!F23</f>
        <v>132</v>
      </c>
      <c r="AF28" s="182" t="n">
        <f aca="false">PFCapx2007!$F23</f>
        <v>0</v>
      </c>
      <c r="AG28" s="182" t="n">
        <f aca="false">PFCapx2008!$F23</f>
        <v>0</v>
      </c>
      <c r="AH28" s="182" t="n">
        <f aca="false">PFIncentives!$F23</f>
        <v>0</v>
      </c>
      <c r="AI28" s="183"/>
      <c r="AJ28" s="183"/>
      <c r="AK28" s="184"/>
      <c r="AL28" s="42" t="n">
        <f aca="false">SUM(AB28:AK28)</f>
        <v>227</v>
      </c>
    </row>
    <row r="29" customFormat="false" ht="12.75" hidden="false" customHeight="false" outlineLevel="0" collapsed="false">
      <c r="A29" s="35" t="n">
        <v>13</v>
      </c>
      <c r="C29" s="40"/>
      <c r="D29" s="40"/>
      <c r="E29" s="40" t="s">
        <v>40</v>
      </c>
      <c r="F29" s="40" t="n">
        <f aca="false">SUM(F26:F28)</f>
        <v>885</v>
      </c>
      <c r="G29" s="185" t="n">
        <f aca="false">SUM(G26:G28)</f>
        <v>0</v>
      </c>
      <c r="H29" s="185" t="n">
        <f aca="false">SUM(H26:H28)</f>
        <v>0</v>
      </c>
      <c r="I29" s="185" t="n">
        <f aca="false">SUM(I26:I28)</f>
        <v>0</v>
      </c>
      <c r="J29" s="185" t="n">
        <f aca="false">SUM(J26:J28)</f>
        <v>0</v>
      </c>
      <c r="K29" s="185" t="n">
        <f aca="false">SUM(K26:K28)</f>
        <v>0</v>
      </c>
      <c r="L29" s="185" t="n">
        <f aca="false">SUM(L26:L28)</f>
        <v>-60</v>
      </c>
      <c r="M29" s="40" t="n">
        <f aca="false">SUM(M26:M28)</f>
        <v>825</v>
      </c>
      <c r="N29" s="185" t="n">
        <f aca="false">SUM(N26:N28)</f>
        <v>0</v>
      </c>
      <c r="O29" s="185" t="n">
        <f aca="false">SUM(O26:O28)</f>
        <v>0</v>
      </c>
      <c r="P29" s="185" t="n">
        <f aca="false">SUM(P26:P28)</f>
        <v>-29</v>
      </c>
      <c r="Q29" s="185" t="n">
        <f aca="false">SUM(Q26:Q28)</f>
        <v>0</v>
      </c>
      <c r="R29" s="185" t="n">
        <f aca="false">SUM(R26:R28)</f>
        <v>0</v>
      </c>
      <c r="S29" s="185" t="n">
        <f aca="false">SUM(S26:S28)</f>
        <v>0</v>
      </c>
      <c r="T29" s="185" t="n">
        <f aca="false">SUM(T26:T28)</f>
        <v>0</v>
      </c>
      <c r="U29" s="185" t="n">
        <f aca="false">SUM(U26:U28)</f>
        <v>0</v>
      </c>
      <c r="V29" s="185" t="n">
        <f aca="false">SUM(V26:V28)</f>
        <v>0</v>
      </c>
      <c r="W29" s="185" t="n">
        <f aca="false">SUM(W26:W28)</f>
        <v>0</v>
      </c>
      <c r="X29" s="185" t="n">
        <f aca="false">SUM(X26:X28)</f>
        <v>0</v>
      </c>
      <c r="Y29" s="185" t="n">
        <f aca="false">SUM(Y26:Y28)</f>
        <v>0</v>
      </c>
      <c r="Z29" s="185" t="n">
        <f aca="false">SUM(Z26:Z28)</f>
        <v>0</v>
      </c>
      <c r="AA29" s="186"/>
      <c r="AB29" s="40" t="n">
        <f aca="false">SUM(AB26:AB28)</f>
        <v>796</v>
      </c>
      <c r="AC29" s="185" t="n">
        <f aca="false">SUM(AC26:AC28)</f>
        <v>1</v>
      </c>
      <c r="AD29" s="185" t="n">
        <f aca="false">SUM(AD26:AD28)</f>
        <v>0</v>
      </c>
      <c r="AE29" s="185" t="n">
        <f aca="false">SUM(AE26:AE28)</f>
        <v>298</v>
      </c>
      <c r="AF29" s="185" t="n">
        <f aca="false">SUM(AF26:AF28)</f>
        <v>-74</v>
      </c>
      <c r="AG29" s="185" t="n">
        <f aca="false">SUM(AG26:AG28)</f>
        <v>0</v>
      </c>
      <c r="AH29" s="185" t="n">
        <f aca="false">SUM(AH26:AH28)</f>
        <v>0</v>
      </c>
      <c r="AI29" s="186"/>
      <c r="AJ29" s="186"/>
      <c r="AK29" s="40"/>
      <c r="AL29" s="40" t="n">
        <f aca="false">SUM(AL26:AL28)</f>
        <v>1021</v>
      </c>
    </row>
    <row r="30" customFormat="false" ht="12.75" hidden="false" customHeight="false" outlineLevel="0" collapsed="false">
      <c r="C30" s="40" t="s">
        <v>41</v>
      </c>
      <c r="D30" s="40"/>
      <c r="E30" s="40"/>
      <c r="F30" s="40"/>
      <c r="G30" s="179"/>
      <c r="H30" s="179"/>
      <c r="I30" s="179"/>
      <c r="J30" s="179"/>
      <c r="K30" s="179"/>
      <c r="L30" s="179"/>
      <c r="M30" s="40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80"/>
      <c r="AB30" s="40"/>
      <c r="AC30" s="179"/>
      <c r="AD30" s="179"/>
      <c r="AE30" s="179"/>
      <c r="AF30" s="179"/>
      <c r="AG30" s="179"/>
      <c r="AH30" s="179"/>
      <c r="AI30" s="180"/>
      <c r="AJ30" s="180"/>
      <c r="AK30" s="181"/>
      <c r="AL30" s="40"/>
    </row>
    <row r="31" customFormat="false" ht="12.75" hidden="false" customHeight="false" outlineLevel="0" collapsed="false">
      <c r="A31" s="35" t="n">
        <v>14</v>
      </c>
      <c r="C31" s="40"/>
      <c r="D31" s="40" t="s">
        <v>37</v>
      </c>
      <c r="E31" s="40"/>
      <c r="F31" s="40" t="n">
        <f aca="false">ResultSumGas!$F26</f>
        <v>6611</v>
      </c>
      <c r="G31" s="179" t="n">
        <f aca="false">DFIT!$F26</f>
        <v>0</v>
      </c>
      <c r="H31" s="179" t="n">
        <f aca="false">BldGain!$F26</f>
        <v>0</v>
      </c>
      <c r="I31" s="179" t="n">
        <f aca="false">GasInv!$F26</f>
        <v>0</v>
      </c>
      <c r="J31" s="179" t="n">
        <f aca="false">WznDSM!$F26</f>
        <v>0</v>
      </c>
      <c r="K31" s="179" t="n">
        <f aca="false">CustAdv!$F26</f>
        <v>0</v>
      </c>
      <c r="L31" s="179" t="n">
        <f aca="false">'DeprTrue-up'!$F26</f>
        <v>0</v>
      </c>
      <c r="M31" s="40" t="n">
        <f aca="false">SUM(F31:L31)</f>
        <v>6611</v>
      </c>
      <c r="N31" s="179" t="n">
        <f aca="false">WeatherGas!$F26</f>
        <v>0</v>
      </c>
      <c r="O31" s="179" t="n">
        <f aca="false">BandO!$F26</f>
        <v>0</v>
      </c>
      <c r="P31" s="179" t="n">
        <f aca="false">PropTax!$F26</f>
        <v>0</v>
      </c>
      <c r="Q31" s="179" t="n">
        <f aca="false">UncollExp!$F26</f>
        <v>0</v>
      </c>
      <c r="R31" s="179" t="n">
        <f aca="false">RegExp!$F26</f>
        <v>0</v>
      </c>
      <c r="S31" s="179" t="n">
        <f aca="false">InjDam!$F26</f>
        <v>0</v>
      </c>
      <c r="T31" s="179" t="n">
        <f aca="false">FIT!$F26</f>
        <v>0</v>
      </c>
      <c r="U31" s="179" t="n">
        <f aca="false">GainsLosses!$F26</f>
        <v>0</v>
      </c>
      <c r="V31" s="179" t="n">
        <f aca="false">ElimAR!$F26</f>
        <v>0</v>
      </c>
      <c r="W31" s="179" t="n">
        <f aca="false">SubSpace!$F26</f>
        <v>0</v>
      </c>
      <c r="X31" s="179" t="n">
        <f aca="false">ExciseTax!$F26</f>
        <v>0</v>
      </c>
      <c r="Y31" s="179" t="n">
        <f aca="false">OMSavings!$F26</f>
        <v>-144</v>
      </c>
      <c r="Z31" s="179" t="n">
        <f aca="false">DebtInt!$F26</f>
        <v>0</v>
      </c>
      <c r="AA31" s="180"/>
      <c r="AB31" s="40" t="n">
        <f aca="false">SUM(M31:AA31)</f>
        <v>6467</v>
      </c>
      <c r="AC31" s="179" t="n">
        <f aca="false">'PFNon-Exec'!$F26</f>
        <v>280</v>
      </c>
      <c r="AD31" s="179" t="n">
        <f aca="false">'PF-Exec'!$F26</f>
        <v>0</v>
      </c>
      <c r="AE31" s="175" t="n">
        <f aca="false">PFJPStorage!F26</f>
        <v>0</v>
      </c>
      <c r="AF31" s="179" t="n">
        <f aca="false">PFCapx2007!$F26</f>
        <v>0</v>
      </c>
      <c r="AG31" s="179" t="n">
        <f aca="false">PFCapx2008!$F26</f>
        <v>0</v>
      </c>
      <c r="AH31" s="179" t="n">
        <f aca="false">PFIncentives!$F26</f>
        <v>0</v>
      </c>
      <c r="AI31" s="180"/>
      <c r="AJ31" s="180"/>
      <c r="AK31" s="181"/>
      <c r="AL31" s="40" t="n">
        <f aca="false">SUM(AB31:AK31)</f>
        <v>6747</v>
      </c>
    </row>
    <row r="32" customFormat="false" ht="12.75" hidden="false" customHeight="false" outlineLevel="0" collapsed="false">
      <c r="A32" s="35" t="n">
        <v>15</v>
      </c>
      <c r="C32" s="40"/>
      <c r="D32" s="40" t="s">
        <v>38</v>
      </c>
      <c r="E32" s="40"/>
      <c r="F32" s="40" t="n">
        <f aca="false">ResultSumGas!$F27</f>
        <v>5618</v>
      </c>
      <c r="G32" s="179" t="n">
        <f aca="false">DFIT!$F27</f>
        <v>0</v>
      </c>
      <c r="H32" s="179" t="n">
        <f aca="false">BldGain!$F27</f>
        <v>0</v>
      </c>
      <c r="I32" s="179" t="n">
        <f aca="false">GasInv!$F27</f>
        <v>0</v>
      </c>
      <c r="J32" s="179" t="n">
        <f aca="false">WznDSM!$F27</f>
        <v>0</v>
      </c>
      <c r="K32" s="179" t="n">
        <f aca="false">CustAdv!$F27</f>
        <v>0</v>
      </c>
      <c r="L32" s="179" t="n">
        <f aca="false">'DeprTrue-up'!$F27</f>
        <v>-205</v>
      </c>
      <c r="M32" s="40" t="n">
        <f aca="false">SUM(F32:L32)</f>
        <v>5413</v>
      </c>
      <c r="N32" s="179" t="n">
        <f aca="false">WeatherGas!$F27</f>
        <v>0</v>
      </c>
      <c r="O32" s="179" t="n">
        <f aca="false">BandO!$F27</f>
        <v>0</v>
      </c>
      <c r="P32" s="179" t="n">
        <f aca="false">PropTax!$F27</f>
        <v>0</v>
      </c>
      <c r="Q32" s="179" t="n">
        <f aca="false">UncollExp!$F27</f>
        <v>0</v>
      </c>
      <c r="R32" s="179" t="n">
        <f aca="false">RegExp!$F27</f>
        <v>0</v>
      </c>
      <c r="S32" s="179" t="n">
        <f aca="false">InjDam!$F27</f>
        <v>0</v>
      </c>
      <c r="T32" s="179" t="n">
        <f aca="false">FIT!$F27</f>
        <v>0</v>
      </c>
      <c r="U32" s="179" t="n">
        <f aca="false">GainsLosses!$F27</f>
        <v>-13</v>
      </c>
      <c r="V32" s="179" t="n">
        <f aca="false">ElimAR!$F27</f>
        <v>0</v>
      </c>
      <c r="W32" s="179" t="n">
        <f aca="false">SubSpace!$F27</f>
        <v>0</v>
      </c>
      <c r="X32" s="179" t="n">
        <f aca="false">ExciseTax!$F27</f>
        <v>0</v>
      </c>
      <c r="Y32" s="179" t="n">
        <f aca="false">OMSavings!$F27</f>
        <v>0</v>
      </c>
      <c r="Z32" s="179" t="n">
        <f aca="false">DebtInt!$F27</f>
        <v>0</v>
      </c>
      <c r="AA32" s="180"/>
      <c r="AB32" s="40" t="n">
        <f aca="false">SUM(M32:AA32)</f>
        <v>5400</v>
      </c>
      <c r="AC32" s="179" t="n">
        <f aca="false">'PFNon-Exec'!$F27</f>
        <v>0</v>
      </c>
      <c r="AD32" s="179" t="n">
        <f aca="false">'PF-Exec'!$F27</f>
        <v>0</v>
      </c>
      <c r="AE32" s="175" t="n">
        <f aca="false">PFJPStorage!F27</f>
        <v>0</v>
      </c>
      <c r="AF32" s="179" t="n">
        <f aca="false">PFCapx2007!$F27</f>
        <v>-412</v>
      </c>
      <c r="AG32" s="179" t="n">
        <f aca="false">PFCapx2008!$F27</f>
        <v>148</v>
      </c>
      <c r="AH32" s="179" t="n">
        <f aca="false">PFIncentives!$F27</f>
        <v>0</v>
      </c>
      <c r="AI32" s="180"/>
      <c r="AJ32" s="180"/>
      <c r="AK32" s="181"/>
      <c r="AL32" s="40" t="n">
        <f aca="false">SUM(AB32:AK32)</f>
        <v>5136</v>
      </c>
    </row>
    <row r="33" customFormat="false" ht="12.75" hidden="false" customHeight="false" outlineLevel="0" collapsed="false">
      <c r="A33" s="35" t="n">
        <v>16</v>
      </c>
      <c r="C33" s="40"/>
      <c r="D33" s="40" t="s">
        <v>39</v>
      </c>
      <c r="E33" s="40"/>
      <c r="F33" s="42" t="n">
        <f aca="false">ResultSumGas!$F28</f>
        <v>17856</v>
      </c>
      <c r="G33" s="182" t="n">
        <f aca="false">DFIT!$F28</f>
        <v>0</v>
      </c>
      <c r="H33" s="182" t="n">
        <f aca="false">BldGain!$F28</f>
        <v>0</v>
      </c>
      <c r="I33" s="182" t="n">
        <f aca="false">GasInv!$F28</f>
        <v>0</v>
      </c>
      <c r="J33" s="182" t="n">
        <f aca="false">WznDSM!$F28</f>
        <v>0</v>
      </c>
      <c r="K33" s="182" t="n">
        <f aca="false">CustAdv!$F28</f>
        <v>0</v>
      </c>
      <c r="L33" s="182" t="n">
        <f aca="false">'DeprTrue-up'!$F28</f>
        <v>0</v>
      </c>
      <c r="M33" s="42" t="n">
        <f aca="false">SUM(F33:L33)</f>
        <v>17856</v>
      </c>
      <c r="N33" s="182" t="n">
        <f aca="false">WeatherGas!$F28</f>
        <v>-344</v>
      </c>
      <c r="O33" s="182" t="n">
        <f aca="false">BandO!$F28</f>
        <v>-7690</v>
      </c>
      <c r="P33" s="182" t="n">
        <f aca="false">PropTax!$F28</f>
        <v>-492</v>
      </c>
      <c r="Q33" s="182" t="n">
        <f aca="false">UncollExp!$F28</f>
        <v>0</v>
      </c>
      <c r="R33" s="182" t="n">
        <f aca="false">RegExp!$F28</f>
        <v>0</v>
      </c>
      <c r="S33" s="182" t="n">
        <f aca="false">InjDam!$F28</f>
        <v>0</v>
      </c>
      <c r="T33" s="182" t="n">
        <f aca="false">FIT!$F28</f>
        <v>0</v>
      </c>
      <c r="U33" s="182" t="n">
        <f aca="false">GainsLosses!$F28</f>
        <v>0</v>
      </c>
      <c r="V33" s="182" t="n">
        <f aca="false">ElimAR!$F28</f>
        <v>0</v>
      </c>
      <c r="W33" s="182" t="n">
        <f aca="false">SubSpace!$F28</f>
        <v>0</v>
      </c>
      <c r="X33" s="182" t="n">
        <f aca="false">ExciseTax!$F28</f>
        <v>23</v>
      </c>
      <c r="Y33" s="182" t="n">
        <f aca="false">OMSavings!$F28</f>
        <v>0</v>
      </c>
      <c r="Z33" s="182" t="n">
        <f aca="false">DebtInt!$F28</f>
        <v>0</v>
      </c>
      <c r="AA33" s="183"/>
      <c r="AB33" s="42" t="n">
        <f aca="false">SUM(M33:AA33)</f>
        <v>9353</v>
      </c>
      <c r="AC33" s="182" t="n">
        <f aca="false">'PFNon-Exec'!$F28</f>
        <v>0</v>
      </c>
      <c r="AD33" s="182" t="n">
        <f aca="false">'PF-Exec'!$F28</f>
        <v>0</v>
      </c>
      <c r="AE33" s="187" t="n">
        <f aca="false">PFJPStorage!F28</f>
        <v>0</v>
      </c>
      <c r="AF33" s="182" t="n">
        <f aca="false">PFCapx2007!$F28</f>
        <v>0</v>
      </c>
      <c r="AG33" s="182" t="n">
        <f aca="false">PFCapx2008!$F28</f>
        <v>100</v>
      </c>
      <c r="AH33" s="182" t="n">
        <f aca="false">PFIncentives!$F28</f>
        <v>0</v>
      </c>
      <c r="AI33" s="183"/>
      <c r="AJ33" s="183"/>
      <c r="AK33" s="184"/>
      <c r="AL33" s="42" t="n">
        <f aca="false">SUM(AB33:AK33)</f>
        <v>9453</v>
      </c>
    </row>
    <row r="34" customFormat="false" ht="12.95" hidden="false" customHeight="true" outlineLevel="0" collapsed="false">
      <c r="A34" s="35" t="n">
        <v>17</v>
      </c>
      <c r="C34" s="40"/>
      <c r="D34" s="40"/>
      <c r="E34" s="40" t="s">
        <v>42</v>
      </c>
      <c r="F34" s="40" t="n">
        <f aca="false">SUM(F31:F33)</f>
        <v>30085</v>
      </c>
      <c r="G34" s="185" t="n">
        <f aca="false">SUM(G31:G33)</f>
        <v>0</v>
      </c>
      <c r="H34" s="185" t="n">
        <f aca="false">SUM(H31:H33)</f>
        <v>0</v>
      </c>
      <c r="I34" s="185" t="n">
        <f aca="false">SUM(I31:I33)</f>
        <v>0</v>
      </c>
      <c r="J34" s="185" t="n">
        <f aca="false">SUM(J31:J33)</f>
        <v>0</v>
      </c>
      <c r="K34" s="185" t="n">
        <f aca="false">SUM(K31:K33)</f>
        <v>0</v>
      </c>
      <c r="L34" s="185" t="n">
        <f aca="false">SUM(L31:L33)</f>
        <v>-205</v>
      </c>
      <c r="M34" s="40" t="n">
        <f aca="false">SUM(M31:M33)</f>
        <v>29880</v>
      </c>
      <c r="N34" s="185" t="n">
        <f aca="false">SUM(N31:N33)</f>
        <v>-344</v>
      </c>
      <c r="O34" s="185" t="n">
        <f aca="false">SUM(O31:O33)</f>
        <v>-7690</v>
      </c>
      <c r="P34" s="185" t="n">
        <f aca="false">SUM(P31:P33)</f>
        <v>-492</v>
      </c>
      <c r="Q34" s="185" t="n">
        <f aca="false">SUM(Q31:Q33)</f>
        <v>0</v>
      </c>
      <c r="R34" s="185" t="n">
        <f aca="false">SUM(R31:R33)</f>
        <v>0</v>
      </c>
      <c r="S34" s="185" t="n">
        <f aca="false">SUM(S31:S33)</f>
        <v>0</v>
      </c>
      <c r="T34" s="185" t="n">
        <f aca="false">SUM(T31:T33)</f>
        <v>0</v>
      </c>
      <c r="U34" s="185" t="n">
        <f aca="false">SUM(U31:U33)</f>
        <v>-13</v>
      </c>
      <c r="V34" s="185" t="n">
        <f aca="false">SUM(V31:V33)</f>
        <v>0</v>
      </c>
      <c r="W34" s="185" t="n">
        <f aca="false">SUM(W31:W33)</f>
        <v>0</v>
      </c>
      <c r="X34" s="185" t="n">
        <f aca="false">SUM(X31:X33)</f>
        <v>23</v>
      </c>
      <c r="Y34" s="185" t="n">
        <f aca="false">SUM(Y31:Y33)</f>
        <v>-144</v>
      </c>
      <c r="Z34" s="185" t="n">
        <f aca="false">SUM(Z31:Z33)</f>
        <v>0</v>
      </c>
      <c r="AA34" s="186"/>
      <c r="AB34" s="40" t="n">
        <f aca="false">SUM(AB31:AB33)</f>
        <v>21220</v>
      </c>
      <c r="AC34" s="185" t="n">
        <f aca="false">SUM(AC31:AC33)</f>
        <v>280</v>
      </c>
      <c r="AD34" s="185" t="n">
        <f aca="false">SUM(AD31:AD33)</f>
        <v>0</v>
      </c>
      <c r="AE34" s="185" t="n">
        <f aca="false">SUM(AE31:AE33)</f>
        <v>0</v>
      </c>
      <c r="AF34" s="185" t="n">
        <f aca="false">SUM(AF31:AF33)</f>
        <v>-412</v>
      </c>
      <c r="AG34" s="185" t="n">
        <f aca="false">SUM(AG31:AG33)</f>
        <v>248</v>
      </c>
      <c r="AH34" s="185" t="n">
        <f aca="false">SUM(AH31:AH33)</f>
        <v>0</v>
      </c>
      <c r="AI34" s="186"/>
      <c r="AJ34" s="186"/>
      <c r="AK34" s="40"/>
      <c r="AL34" s="40" t="n">
        <f aca="false">SUM(AL31:AL33)</f>
        <v>21336</v>
      </c>
    </row>
    <row r="35" customFormat="false" ht="12.95" hidden="false" customHeight="true" outlineLevel="0" collapsed="false">
      <c r="C35" s="40"/>
      <c r="D35" s="40"/>
      <c r="E35" s="40"/>
      <c r="F35" s="40"/>
      <c r="G35" s="185"/>
      <c r="H35" s="185"/>
      <c r="I35" s="185"/>
      <c r="J35" s="185"/>
      <c r="K35" s="185"/>
      <c r="L35" s="185"/>
      <c r="M35" s="40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6"/>
      <c r="AB35" s="40"/>
      <c r="AC35" s="185"/>
      <c r="AD35" s="185"/>
      <c r="AE35" s="185"/>
      <c r="AF35" s="185"/>
      <c r="AG35" s="185"/>
      <c r="AH35" s="185"/>
      <c r="AI35" s="186"/>
      <c r="AJ35" s="186"/>
      <c r="AK35" s="40"/>
      <c r="AL35" s="40"/>
    </row>
    <row r="36" customFormat="false" ht="12.95" hidden="false" customHeight="true" outlineLevel="0" collapsed="false">
      <c r="A36" s="35" t="n">
        <v>18</v>
      </c>
      <c r="B36" s="36" t="s">
        <v>43</v>
      </c>
      <c r="C36" s="40"/>
      <c r="D36" s="40"/>
      <c r="E36" s="40"/>
      <c r="F36" s="40" t="n">
        <f aca="false">ResultSumGas!$F31</f>
        <v>4735</v>
      </c>
      <c r="G36" s="188" t="n">
        <f aca="false">DFIT!$F31</f>
        <v>0</v>
      </c>
      <c r="H36" s="188" t="n">
        <f aca="false">BldGain!$F31</f>
        <v>0</v>
      </c>
      <c r="I36" s="185" t="n">
        <f aca="false">GasInv!$F31</f>
        <v>0</v>
      </c>
      <c r="J36" s="185" t="n">
        <f aca="false">WznDSM!$F31</f>
        <v>0</v>
      </c>
      <c r="K36" s="188" t="n">
        <f aca="false">CustAdv!$F31</f>
        <v>0</v>
      </c>
      <c r="L36" s="188" t="n">
        <f aca="false">'DeprTrue-up'!$F31</f>
        <v>0</v>
      </c>
      <c r="M36" s="40" t="n">
        <f aca="false">SUM(F36:L36)</f>
        <v>4735</v>
      </c>
      <c r="N36" s="185" t="n">
        <f aca="false">WeatherGas!$F31</f>
        <v>-24</v>
      </c>
      <c r="O36" s="185" t="n">
        <f aca="false">BandO!$F31</f>
        <v>0</v>
      </c>
      <c r="P36" s="185"/>
      <c r="Q36" s="185" t="n">
        <f aca="false">UncollExp!$F31</f>
        <v>-105</v>
      </c>
      <c r="R36" s="185" t="n">
        <f aca="false">RegExp!$F31</f>
        <v>0</v>
      </c>
      <c r="S36" s="188" t="n">
        <f aca="false">InjDam!$F31</f>
        <v>0</v>
      </c>
      <c r="T36" s="188" t="n">
        <f aca="false">FIT!$F31</f>
        <v>0</v>
      </c>
      <c r="U36" s="185" t="n">
        <f aca="false">GainsLosses!$F31</f>
        <v>0</v>
      </c>
      <c r="V36" s="185" t="n">
        <f aca="false">ElimAR!$F31</f>
        <v>-153</v>
      </c>
      <c r="W36" s="185" t="n">
        <f aca="false">SubSpace!$F31</f>
        <v>0</v>
      </c>
      <c r="X36" s="185" t="n">
        <f aca="false">ExciseTax!$F31</f>
        <v>0</v>
      </c>
      <c r="Y36" s="185" t="n">
        <f aca="false">OMSavings!$F31</f>
        <v>0</v>
      </c>
      <c r="Z36" s="188" t="n">
        <f aca="false">DebtInt!$F31</f>
        <v>0</v>
      </c>
      <c r="AA36" s="186"/>
      <c r="AB36" s="40" t="n">
        <f aca="false">SUM(M36:AA36)</f>
        <v>4453</v>
      </c>
      <c r="AC36" s="188" t="n">
        <f aca="false">'PFNon-Exec'!$F31</f>
        <v>160</v>
      </c>
      <c r="AD36" s="188" t="n">
        <f aca="false">'PF-Exec'!$F31</f>
        <v>0</v>
      </c>
      <c r="AE36" s="175" t="n">
        <f aca="false">PFJPStorage!F31</f>
        <v>0</v>
      </c>
      <c r="AF36" s="188" t="n">
        <f aca="false">PFCapx2007!$F31</f>
        <v>0</v>
      </c>
      <c r="AG36" s="185" t="n">
        <f aca="false">PFCapx2008!$F31</f>
        <v>0</v>
      </c>
      <c r="AH36" s="185" t="n">
        <f aca="false">PFIncentives!$F31</f>
        <v>0</v>
      </c>
      <c r="AI36" s="186"/>
      <c r="AJ36" s="186"/>
      <c r="AK36" s="189"/>
      <c r="AL36" s="40" t="n">
        <f aca="false">SUM(AB36:AK36)</f>
        <v>4613</v>
      </c>
    </row>
    <row r="37" customFormat="false" ht="12.75" hidden="false" customHeight="false" outlineLevel="0" collapsed="false">
      <c r="A37" s="35" t="n">
        <v>19</v>
      </c>
      <c r="B37" s="36" t="s">
        <v>44</v>
      </c>
      <c r="C37" s="40"/>
      <c r="D37" s="40"/>
      <c r="E37" s="40"/>
      <c r="F37" s="40" t="n">
        <f aca="false">ResultSumGas!$F32</f>
        <v>4658</v>
      </c>
      <c r="G37" s="179" t="n">
        <f aca="false">DFIT!$F32</f>
        <v>0</v>
      </c>
      <c r="H37" s="179" t="n">
        <f aca="false">BldGain!$F32</f>
        <v>0</v>
      </c>
      <c r="I37" s="179" t="n">
        <f aca="false">GasInv!$F32</f>
        <v>0</v>
      </c>
      <c r="J37" s="179" t="n">
        <f aca="false">WznDSM!$F32</f>
        <v>0</v>
      </c>
      <c r="K37" s="179" t="n">
        <f aca="false">CustAdv!$F32</f>
        <v>0</v>
      </c>
      <c r="L37" s="179" t="n">
        <f aca="false">'DeprTrue-up'!$F32</f>
        <v>0</v>
      </c>
      <c r="M37" s="40" t="n">
        <f aca="false">SUM(F37:L37)</f>
        <v>4658</v>
      </c>
      <c r="N37" s="179" t="n">
        <f aca="false">WeatherGas!$F32</f>
        <v>-3835</v>
      </c>
      <c r="O37" s="179" t="n">
        <f aca="false">BandO!$F32</f>
        <v>0</v>
      </c>
      <c r="P37" s="179" t="n">
        <f aca="false">PropTax!$F32</f>
        <v>0</v>
      </c>
      <c r="Q37" s="179" t="n">
        <f aca="false">UncollExp!$F32</f>
        <v>0</v>
      </c>
      <c r="R37" s="179" t="n">
        <f aca="false">RegExp!$F32</f>
        <v>0</v>
      </c>
      <c r="S37" s="179" t="n">
        <f aca="false">InjDam!$F32</f>
        <v>0</v>
      </c>
      <c r="T37" s="179" t="n">
        <f aca="false">FIT!$F32</f>
        <v>0</v>
      </c>
      <c r="U37" s="179" t="n">
        <f aca="false">GainsLosses!$F32</f>
        <v>0</v>
      </c>
      <c r="V37" s="179" t="n">
        <f aca="false">ElimAR!$F32</f>
        <v>0</v>
      </c>
      <c r="W37" s="179" t="n">
        <f aca="false">SubSpace!$F32</f>
        <v>0</v>
      </c>
      <c r="X37" s="179" t="n">
        <f aca="false">ExciseTax!$F32</f>
        <v>0</v>
      </c>
      <c r="Y37" s="179" t="n">
        <f aca="false">OMSavings!$F32</f>
        <v>0</v>
      </c>
      <c r="Z37" s="179" t="n">
        <f aca="false">DebtInt!$F32</f>
        <v>0</v>
      </c>
      <c r="AA37" s="180"/>
      <c r="AB37" s="40" t="n">
        <f aca="false">SUM(M37:AA37)</f>
        <v>823</v>
      </c>
      <c r="AC37" s="179" t="n">
        <f aca="false">'PFNon-Exec'!$F32</f>
        <v>10</v>
      </c>
      <c r="AD37" s="179" t="n">
        <f aca="false">'PF-Exec'!$F32</f>
        <v>0</v>
      </c>
      <c r="AE37" s="175" t="n">
        <f aca="false">PFJPStorage!F32</f>
        <v>0</v>
      </c>
      <c r="AF37" s="179" t="n">
        <f aca="false">PFCapx2007!$F32</f>
        <v>0</v>
      </c>
      <c r="AG37" s="179" t="n">
        <f aca="false">PFCapx2008!$F32</f>
        <v>0</v>
      </c>
      <c r="AH37" s="179" t="n">
        <f aca="false">PFIncentives!$F32</f>
        <v>0</v>
      </c>
      <c r="AI37" s="180"/>
      <c r="AJ37" s="180"/>
      <c r="AK37" s="181"/>
      <c r="AL37" s="40" t="n">
        <f aca="false">SUM(AB37:AK37)</f>
        <v>833</v>
      </c>
    </row>
    <row r="38" customFormat="false" ht="12.75" hidden="false" customHeight="false" outlineLevel="0" collapsed="false">
      <c r="A38" s="35" t="n">
        <v>20</v>
      </c>
      <c r="B38" s="36" t="s">
        <v>45</v>
      </c>
      <c r="C38" s="40"/>
      <c r="D38" s="40"/>
      <c r="E38" s="40"/>
      <c r="F38" s="40" t="n">
        <f aca="false">ResultSumGas!$F33</f>
        <v>516</v>
      </c>
      <c r="G38" s="179" t="n">
        <f aca="false">DFIT!$F33</f>
        <v>0</v>
      </c>
      <c r="H38" s="179" t="n">
        <f aca="false">BldGain!$F33</f>
        <v>0</v>
      </c>
      <c r="I38" s="179" t="n">
        <f aca="false">GasInv!$F33</f>
        <v>0</v>
      </c>
      <c r="J38" s="179" t="n">
        <f aca="false">WznDSM!$F33</f>
        <v>0</v>
      </c>
      <c r="K38" s="179" t="n">
        <f aca="false">CustAdv!$F33</f>
        <v>0</v>
      </c>
      <c r="L38" s="179" t="n">
        <f aca="false">'DeprTrue-up'!$F33</f>
        <v>0</v>
      </c>
      <c r="M38" s="40" t="n">
        <f aca="false">SUM(F38:L38)</f>
        <v>516</v>
      </c>
      <c r="N38" s="179" t="n">
        <f aca="false">WeatherGas!$F33</f>
        <v>0</v>
      </c>
      <c r="O38" s="179" t="n">
        <f aca="false">BandO!$F33</f>
        <v>0</v>
      </c>
      <c r="P38" s="179" t="n">
        <f aca="false">PropTax!$F33</f>
        <v>0</v>
      </c>
      <c r="Q38" s="179" t="n">
        <f aca="false">UncollExp!$F33</f>
        <v>0</v>
      </c>
      <c r="R38" s="179" t="n">
        <f aca="false">RegExp!$F33</f>
        <v>0</v>
      </c>
      <c r="S38" s="179" t="n">
        <f aca="false">InjDam!$F33</f>
        <v>0</v>
      </c>
      <c r="T38" s="179" t="n">
        <f aca="false">FIT!$F33</f>
        <v>0</v>
      </c>
      <c r="U38" s="179" t="n">
        <f aca="false">GainsLosses!$F33</f>
        <v>0</v>
      </c>
      <c r="V38" s="179" t="n">
        <f aca="false">ElimAR!$F33</f>
        <v>0</v>
      </c>
      <c r="W38" s="179" t="n">
        <f aca="false">SubSpace!$F33</f>
        <v>0</v>
      </c>
      <c r="X38" s="179" t="n">
        <f aca="false">ExciseTax!$F33</f>
        <v>0</v>
      </c>
      <c r="Y38" s="179" t="n">
        <f aca="false">OMSavings!$F33</f>
        <v>0</v>
      </c>
      <c r="Z38" s="179" t="n">
        <f aca="false">DebtInt!$F33</f>
        <v>0</v>
      </c>
      <c r="AA38" s="180"/>
      <c r="AB38" s="40" t="n">
        <f aca="false">SUM(M38:AA38)</f>
        <v>516</v>
      </c>
      <c r="AC38" s="179" t="n">
        <f aca="false">'PFNon-Exec'!$F33</f>
        <v>15</v>
      </c>
      <c r="AD38" s="179" t="n">
        <f aca="false">'PF-Exec'!$F33</f>
        <v>0</v>
      </c>
      <c r="AE38" s="175" t="n">
        <f aca="false">PFJPStorage!F33</f>
        <v>0</v>
      </c>
      <c r="AF38" s="179" t="n">
        <f aca="false">PFCapx2007!$F33</f>
        <v>0</v>
      </c>
      <c r="AG38" s="179" t="n">
        <f aca="false">PFCapx2008!$F33</f>
        <v>0</v>
      </c>
      <c r="AH38" s="179" t="n">
        <f aca="false">PFIncentives!$F33</f>
        <v>0</v>
      </c>
      <c r="AI38" s="180"/>
      <c r="AJ38" s="180"/>
      <c r="AK38" s="181"/>
      <c r="AL38" s="40" t="n">
        <f aca="false">SUM(AB38:AK38)</f>
        <v>531</v>
      </c>
    </row>
    <row r="39" customFormat="false" ht="12.75" hidden="false" customHeight="false" outlineLevel="0" collapsed="false">
      <c r="B39" s="36" t="s">
        <v>46</v>
      </c>
      <c r="C39" s="40"/>
      <c r="D39" s="40"/>
      <c r="E39" s="40"/>
      <c r="F39" s="40"/>
      <c r="G39" s="179"/>
      <c r="H39" s="179"/>
      <c r="I39" s="179"/>
      <c r="J39" s="179"/>
      <c r="K39" s="179"/>
      <c r="L39" s="179"/>
      <c r="M39" s="40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80"/>
      <c r="AB39" s="40"/>
      <c r="AC39" s="179"/>
      <c r="AD39" s="179"/>
      <c r="AE39" s="179"/>
      <c r="AF39" s="179"/>
      <c r="AG39" s="179"/>
      <c r="AH39" s="179"/>
      <c r="AI39" s="180"/>
      <c r="AJ39" s="180"/>
      <c r="AK39" s="181"/>
      <c r="AL39" s="40"/>
    </row>
    <row r="40" customFormat="false" ht="12.75" hidden="false" customHeight="false" outlineLevel="0" collapsed="false">
      <c r="A40" s="35" t="n">
        <v>21</v>
      </c>
      <c r="C40" s="40" t="s">
        <v>37</v>
      </c>
      <c r="D40" s="40"/>
      <c r="E40" s="40"/>
      <c r="F40" s="40" t="n">
        <f aca="false">ResultSumGas!$F35</f>
        <v>8771</v>
      </c>
      <c r="G40" s="179" t="n">
        <f aca="false">DFIT!$F35</f>
        <v>0</v>
      </c>
      <c r="H40" s="179" t="n">
        <f aca="false">BldGain!$F35</f>
        <v>0</v>
      </c>
      <c r="I40" s="179" t="n">
        <f aca="false">GasInv!$F35</f>
        <v>0</v>
      </c>
      <c r="J40" s="179" t="n">
        <f aca="false">WznDSM!$F35</f>
        <v>0</v>
      </c>
      <c r="K40" s="179" t="n">
        <f aca="false">CustAdv!$F35</f>
        <v>0</v>
      </c>
      <c r="L40" s="179" t="n">
        <f aca="false">'DeprTrue-up'!$F35</f>
        <v>0</v>
      </c>
      <c r="M40" s="40" t="n">
        <f aca="false">SUM(F40:L40)</f>
        <v>8771</v>
      </c>
      <c r="N40" s="179" t="n">
        <f aca="false">WeatherGas!$F35</f>
        <v>-18</v>
      </c>
      <c r="O40" s="179" t="n">
        <f aca="false">BandO!$F35</f>
        <v>0</v>
      </c>
      <c r="P40" s="179" t="n">
        <f aca="false">PropTax!$F35</f>
        <v>0</v>
      </c>
      <c r="Q40" s="179" t="n">
        <f aca="false">UncollExp!$F35</f>
        <v>0</v>
      </c>
      <c r="R40" s="179" t="n">
        <f aca="false">RegExp!$F35</f>
        <v>12</v>
      </c>
      <c r="S40" s="179" t="n">
        <f aca="false">InjDam!$F35</f>
        <v>113</v>
      </c>
      <c r="T40" s="179" t="n">
        <f aca="false">FIT!$F35</f>
        <v>0</v>
      </c>
      <c r="U40" s="179" t="n">
        <f aca="false">GainsLosses!$F35</f>
        <v>0</v>
      </c>
      <c r="V40" s="179" t="n">
        <f aca="false">ElimAR!$F35</f>
        <v>0</v>
      </c>
      <c r="W40" s="179" t="n">
        <f aca="false">SubSpace!$F35</f>
        <v>-3</v>
      </c>
      <c r="X40" s="179" t="n">
        <f aca="false">ExciseTax!$F35</f>
        <v>0</v>
      </c>
      <c r="Y40" s="179" t="n">
        <f aca="false">OMSavings!$F35</f>
        <v>0</v>
      </c>
      <c r="Z40" s="179" t="n">
        <f aca="false">DebtInt!$F35</f>
        <v>0</v>
      </c>
      <c r="AA40" s="180"/>
      <c r="AB40" s="40" t="n">
        <f aca="false">SUM(M40:AA40)</f>
        <v>8875</v>
      </c>
      <c r="AC40" s="179" t="n">
        <f aca="false">'PFNon-Exec'!$F35</f>
        <v>144</v>
      </c>
      <c r="AD40" s="179" t="n">
        <f aca="false">'PF-Exec'!$F35</f>
        <v>54</v>
      </c>
      <c r="AE40" s="175" t="n">
        <f aca="false">PFJPStorage!F35</f>
        <v>0</v>
      </c>
      <c r="AF40" s="179" t="n">
        <f aca="false">PFCapx2007!$F35</f>
        <v>0</v>
      </c>
      <c r="AG40" s="179" t="n">
        <f aca="false">PFCapx2008!$F35</f>
        <v>0</v>
      </c>
      <c r="AH40" s="179" t="n">
        <f aca="false">PFIncentives!$F35</f>
        <v>104</v>
      </c>
      <c r="AI40" s="180"/>
      <c r="AJ40" s="180"/>
      <c r="AK40" s="181"/>
      <c r="AL40" s="40" t="n">
        <f aca="false">SUM(AB40:AK40)</f>
        <v>9177</v>
      </c>
    </row>
    <row r="41" customFormat="false" ht="12.75" hidden="false" customHeight="false" outlineLevel="0" collapsed="false">
      <c r="A41" s="35" t="n">
        <v>22</v>
      </c>
      <c r="C41" s="40" t="s">
        <v>38</v>
      </c>
      <c r="D41" s="40"/>
      <c r="E41" s="40"/>
      <c r="F41" s="40" t="n">
        <f aca="false">ResultSumGas!$F36</f>
        <v>683</v>
      </c>
      <c r="G41" s="179" t="n">
        <f aca="false">DFIT!$F36</f>
        <v>0</v>
      </c>
      <c r="H41" s="179" t="n">
        <f aca="false">BldGain!$F36</f>
        <v>0</v>
      </c>
      <c r="I41" s="179" t="n">
        <f aca="false">GasInv!$F36</f>
        <v>0</v>
      </c>
      <c r="J41" s="179" t="n">
        <f aca="false">WznDSM!$F36</f>
        <v>0</v>
      </c>
      <c r="K41" s="179" t="n">
        <f aca="false">CustAdv!$F36</f>
        <v>0</v>
      </c>
      <c r="L41" s="179" t="n">
        <f aca="false">'DeprTrue-up'!$F36</f>
        <v>-65</v>
      </c>
      <c r="M41" s="40" t="n">
        <f aca="false">SUM(F41:L41)</f>
        <v>618</v>
      </c>
      <c r="N41" s="179" t="n">
        <f aca="false">WeatherGas!$F36</f>
        <v>815</v>
      </c>
      <c r="O41" s="179" t="n">
        <f aca="false">BandO!$F36</f>
        <v>0</v>
      </c>
      <c r="P41" s="179" t="n">
        <f aca="false">PropTax!$F36</f>
        <v>0</v>
      </c>
      <c r="Q41" s="179" t="n">
        <f aca="false">UncollExp!$F36</f>
        <v>0</v>
      </c>
      <c r="R41" s="179" t="n">
        <f aca="false">RegExp!$F36</f>
        <v>0</v>
      </c>
      <c r="S41" s="179" t="n">
        <f aca="false">InjDam!$F36</f>
        <v>0</v>
      </c>
      <c r="T41" s="179" t="n">
        <f aca="false">FIT!$F36</f>
        <v>0</v>
      </c>
      <c r="U41" s="179" t="n">
        <f aca="false">GainsLosses!$F36</f>
        <v>0</v>
      </c>
      <c r="V41" s="179" t="n">
        <f aca="false">ElimAR!$F36</f>
        <v>0</v>
      </c>
      <c r="W41" s="179" t="n">
        <f aca="false">SubSpace!$F36</f>
        <v>0</v>
      </c>
      <c r="X41" s="179" t="n">
        <f aca="false">ExciseTax!$F36</f>
        <v>0</v>
      </c>
      <c r="Y41" s="179" t="n">
        <f aca="false">OMSavings!$F36</f>
        <v>0</v>
      </c>
      <c r="Z41" s="179" t="n">
        <f aca="false">DebtInt!$F36</f>
        <v>0</v>
      </c>
      <c r="AA41" s="180"/>
      <c r="AB41" s="40" t="n">
        <f aca="false">SUM(M41:AA41)</f>
        <v>1433</v>
      </c>
      <c r="AC41" s="179" t="n">
        <f aca="false">'PFNon-Exec'!$F36</f>
        <v>0</v>
      </c>
      <c r="AD41" s="179" t="n">
        <f aca="false">'PF-Exec'!$F36</f>
        <v>0</v>
      </c>
      <c r="AE41" s="175" t="n">
        <f aca="false">PFJPStorage!F36</f>
        <v>0</v>
      </c>
      <c r="AF41" s="179" t="n">
        <f aca="false">PFCapx2007!$F36</f>
        <v>224</v>
      </c>
      <c r="AG41" s="179" t="n">
        <f aca="false">PFCapx2008!$F36</f>
        <v>282</v>
      </c>
      <c r="AH41" s="179" t="n">
        <f aca="false">PFIncentives!$F36</f>
        <v>0</v>
      </c>
      <c r="AI41" s="180"/>
      <c r="AJ41" s="180"/>
      <c r="AK41" s="181"/>
      <c r="AL41" s="40" t="n">
        <f aca="false">SUM(AB41:AK41)</f>
        <v>1939</v>
      </c>
    </row>
    <row r="42" customFormat="false" ht="12.75" hidden="false" customHeight="false" outlineLevel="0" collapsed="false">
      <c r="A42" s="35" t="n">
        <v>23</v>
      </c>
      <c r="C42" s="40" t="s">
        <v>39</v>
      </c>
      <c r="D42" s="40"/>
      <c r="E42" s="40"/>
      <c r="F42" s="42" t="n">
        <f aca="false">ResultSumGas!$F37</f>
        <v>24</v>
      </c>
      <c r="G42" s="182" t="n">
        <f aca="false">DFIT!$F37</f>
        <v>0</v>
      </c>
      <c r="H42" s="182" t="n">
        <f aca="false">BldGain!$F37</f>
        <v>0</v>
      </c>
      <c r="I42" s="182" t="n">
        <f aca="false">GasInv!$F37</f>
        <v>0</v>
      </c>
      <c r="J42" s="182" t="n">
        <f aca="false">WznDSM!$F37</f>
        <v>0</v>
      </c>
      <c r="K42" s="182" t="n">
        <f aca="false">CustAdv!$F37</f>
        <v>0</v>
      </c>
      <c r="L42" s="182" t="n">
        <f aca="false">'DeprTrue-up'!$F37</f>
        <v>0</v>
      </c>
      <c r="M42" s="42" t="n">
        <f aca="false">SUM(F42:L42)</f>
        <v>24</v>
      </c>
      <c r="N42" s="182" t="n">
        <f aca="false">WeatherGas!$F37</f>
        <v>0</v>
      </c>
      <c r="O42" s="182" t="n">
        <f aca="false">BandO!$F37</f>
        <v>0</v>
      </c>
      <c r="P42" s="182" t="n">
        <f aca="false">PropTax!$F37</f>
        <v>-4</v>
      </c>
      <c r="Q42" s="182" t="n">
        <f aca="false">UncollExp!$F37</f>
        <v>0</v>
      </c>
      <c r="R42" s="182" t="n">
        <f aca="false">RegExp!$F37</f>
        <v>0</v>
      </c>
      <c r="S42" s="182" t="n">
        <f aca="false">InjDam!$F37</f>
        <v>0</v>
      </c>
      <c r="T42" s="182" t="n">
        <f aca="false">FIT!$F37</f>
        <v>0</v>
      </c>
      <c r="U42" s="182" t="n">
        <f aca="false">GainsLosses!$F37</f>
        <v>0</v>
      </c>
      <c r="V42" s="182" t="n">
        <f aca="false">ElimAR!$F37</f>
        <v>0</v>
      </c>
      <c r="W42" s="182" t="n">
        <f aca="false">SubSpace!$F37</f>
        <v>0</v>
      </c>
      <c r="X42" s="182" t="n">
        <f aca="false">ExciseTax!$F37</f>
        <v>0</v>
      </c>
      <c r="Y42" s="182" t="n">
        <f aca="false">OMSavings!$F37</f>
        <v>0</v>
      </c>
      <c r="Z42" s="182" t="n">
        <f aca="false">DebtInt!$F37</f>
        <v>0</v>
      </c>
      <c r="AA42" s="183"/>
      <c r="AB42" s="42" t="n">
        <f aca="false">SUM(M42:AA42)</f>
        <v>20</v>
      </c>
      <c r="AC42" s="182" t="n">
        <f aca="false">'PFNon-Exec'!$F37</f>
        <v>0</v>
      </c>
      <c r="AD42" s="182" t="n">
        <f aca="false">'PF-Exec'!$F37</f>
        <v>0</v>
      </c>
      <c r="AE42" s="187" t="n">
        <f aca="false">PFJPStorage!F37</f>
        <v>0</v>
      </c>
      <c r="AF42" s="182" t="n">
        <f aca="false">PFCapx2007!$F37</f>
        <v>0</v>
      </c>
      <c r="AG42" s="182" t="n">
        <f aca="false">PFCapx2008!$F37</f>
        <v>52</v>
      </c>
      <c r="AH42" s="182" t="n">
        <f aca="false">PFIncentives!$F37</f>
        <v>0</v>
      </c>
      <c r="AI42" s="183"/>
      <c r="AJ42" s="183"/>
      <c r="AK42" s="184"/>
      <c r="AL42" s="42" t="n">
        <f aca="false">SUM(AB42:AK42)</f>
        <v>72</v>
      </c>
    </row>
    <row r="43" customFormat="false" ht="12.75" hidden="false" customHeight="false" outlineLevel="0" collapsed="false">
      <c r="A43" s="35" t="n">
        <v>24</v>
      </c>
      <c r="C43" s="40"/>
      <c r="D43" s="40"/>
      <c r="E43" s="40" t="s">
        <v>47</v>
      </c>
      <c r="F43" s="42" t="n">
        <f aca="false">SUM(F40:F42)</f>
        <v>9478</v>
      </c>
      <c r="G43" s="190" t="n">
        <f aca="false">SUM(G40:G42)</f>
        <v>0</v>
      </c>
      <c r="H43" s="190" t="n">
        <f aca="false">SUM(H40:H42)</f>
        <v>0</v>
      </c>
      <c r="I43" s="190" t="n">
        <f aca="false">SUM(I40:I42)</f>
        <v>0</v>
      </c>
      <c r="J43" s="190" t="n">
        <f aca="false">SUM(J40:J42)</f>
        <v>0</v>
      </c>
      <c r="K43" s="190" t="n">
        <f aca="false">SUM(K40:K42)</f>
        <v>0</v>
      </c>
      <c r="L43" s="190" t="n">
        <f aca="false">SUM(L40:L42)</f>
        <v>-65</v>
      </c>
      <c r="M43" s="42" t="n">
        <f aca="false">SUM(M40:M42)</f>
        <v>9413</v>
      </c>
      <c r="N43" s="190" t="n">
        <f aca="false">SUM(N40:N42)</f>
        <v>797</v>
      </c>
      <c r="O43" s="190" t="n">
        <f aca="false">SUM(O40:O42)</f>
        <v>0</v>
      </c>
      <c r="P43" s="190" t="n">
        <f aca="false">SUM(P40:P42)</f>
        <v>-4</v>
      </c>
      <c r="Q43" s="190" t="n">
        <f aca="false">SUM(Q40:Q42)</f>
        <v>0</v>
      </c>
      <c r="R43" s="190" t="n">
        <f aca="false">SUM(R40:R42)</f>
        <v>12</v>
      </c>
      <c r="S43" s="190" t="n">
        <f aca="false">SUM(S40:S42)</f>
        <v>113</v>
      </c>
      <c r="T43" s="190" t="n">
        <f aca="false">SUM(T40:T42)</f>
        <v>0</v>
      </c>
      <c r="U43" s="190" t="n">
        <f aca="false">SUM(U40:U42)</f>
        <v>0</v>
      </c>
      <c r="V43" s="190" t="n">
        <f aca="false">SUM(V40:V42)</f>
        <v>0</v>
      </c>
      <c r="W43" s="190" t="n">
        <f aca="false">SUM(W40:W42)</f>
        <v>-3</v>
      </c>
      <c r="X43" s="190" t="n">
        <f aca="false">SUM(X40:X42)</f>
        <v>0</v>
      </c>
      <c r="Y43" s="190" t="n">
        <f aca="false">SUM(Y40:Y42)</f>
        <v>0</v>
      </c>
      <c r="Z43" s="190" t="n">
        <f aca="false">SUM(Z40:Z42)</f>
        <v>0</v>
      </c>
      <c r="AA43" s="191"/>
      <c r="AB43" s="42" t="n">
        <f aca="false">SUM(AB40:AB42)</f>
        <v>10328</v>
      </c>
      <c r="AC43" s="190" t="n">
        <f aca="false">SUM(AC40:AC42)</f>
        <v>144</v>
      </c>
      <c r="AD43" s="190" t="n">
        <f aca="false">SUM(AD40:AD42)</f>
        <v>54</v>
      </c>
      <c r="AE43" s="190" t="n">
        <f aca="false">SUM(AE40:AE42)</f>
        <v>0</v>
      </c>
      <c r="AF43" s="190" t="n">
        <f aca="false">SUM(AF40:AF42)</f>
        <v>224</v>
      </c>
      <c r="AG43" s="190" t="n">
        <f aca="false">SUM(AG40:AG42)</f>
        <v>334</v>
      </c>
      <c r="AH43" s="190" t="n">
        <f aca="false">SUM(AH40:AH42)</f>
        <v>104</v>
      </c>
      <c r="AI43" s="191"/>
      <c r="AJ43" s="191"/>
      <c r="AK43" s="42"/>
      <c r="AL43" s="42" t="n">
        <f aca="false">SUM(AL40:AL42)</f>
        <v>11188</v>
      </c>
    </row>
    <row r="44" customFormat="false" ht="12.75" hidden="false" customHeight="false" outlineLevel="0" collapsed="false">
      <c r="A44" s="35" t="n">
        <v>25</v>
      </c>
      <c r="B44" s="36" t="s">
        <v>48</v>
      </c>
      <c r="C44" s="40"/>
      <c r="D44" s="40"/>
      <c r="E44" s="40"/>
      <c r="F44" s="42" t="n">
        <f aca="false">F19+F24+F29+F34+F36+F37+F38+F43</f>
        <v>270764</v>
      </c>
      <c r="G44" s="190" t="n">
        <f aca="false">G19+G24+G29+G34+G36+G37+G38+G43</f>
        <v>0</v>
      </c>
      <c r="H44" s="190" t="n">
        <f aca="false">H19+H24+H29+H34+H36+H37+H38+H43</f>
        <v>0</v>
      </c>
      <c r="I44" s="190" t="n">
        <f aca="false">I19+I24+I29+I34+I36+I37+I38+I43</f>
        <v>0</v>
      </c>
      <c r="J44" s="190" t="n">
        <f aca="false">J19+J24+J29+J34+J36+J37+J38+J43</f>
        <v>0</v>
      </c>
      <c r="K44" s="190" t="n">
        <f aca="false">K19+K24+K29+K34+K36+K37+K38+K43</f>
        <v>0</v>
      </c>
      <c r="L44" s="190" t="n">
        <f aca="false">L19+L24+L29+L34+L36+L37+L38+L43</f>
        <v>-330</v>
      </c>
      <c r="M44" s="42" t="n">
        <f aca="false">M19+M24+M29+M34+M36+M37+M38+M43</f>
        <v>270434</v>
      </c>
      <c r="N44" s="190" t="n">
        <f aca="false">N19+N24+N29+N34+N36+N37+N38+N43</f>
        <v>-77250</v>
      </c>
      <c r="O44" s="190" t="n">
        <f aca="false">O19+O24+O29+O34+O36+O37+O38+O43</f>
        <v>-7690</v>
      </c>
      <c r="P44" s="190" t="n">
        <f aca="false">P19+P24+P29+P34+P36+P37+P38+P43</f>
        <v>-525</v>
      </c>
      <c r="Q44" s="190" t="n">
        <f aca="false">Q19+Q24+Q29+Q34+Q36+Q37+Q38+Q43</f>
        <v>-105</v>
      </c>
      <c r="R44" s="190" t="n">
        <f aca="false">R19+R24+R29+R34+R36+R37+R38+R43</f>
        <v>12</v>
      </c>
      <c r="S44" s="190" t="n">
        <f aca="false">S19+S24+S29+S34+S36+S37+S38+S43</f>
        <v>113</v>
      </c>
      <c r="T44" s="190" t="n">
        <f aca="false">T19+T24+T29+T34+T36+T37+T38+T43</f>
        <v>0</v>
      </c>
      <c r="U44" s="190" t="n">
        <f aca="false">U19+U24+U29+U34+U36+U37+U38+U43</f>
        <v>-13</v>
      </c>
      <c r="V44" s="190" t="n">
        <f aca="false">V19+V24+V29+V34+V36+V37+V38+V43</f>
        <v>-153</v>
      </c>
      <c r="W44" s="190" t="n">
        <f aca="false">W19+W24+W29+W34+W36+W37+W38+W43</f>
        <v>-3</v>
      </c>
      <c r="X44" s="190" t="n">
        <f aca="false">X19+X24+X29+X34+X36+X37+X38+X43</f>
        <v>23</v>
      </c>
      <c r="Y44" s="190" t="n">
        <f aca="false">Y19+Y24+Y29+Y34+Y36+Y37+Y38+Y43</f>
        <v>-144</v>
      </c>
      <c r="Z44" s="190" t="n">
        <f aca="false">Z19+Z24+Z29+Z34+Z36+Z37+Z38+Z43</f>
        <v>0</v>
      </c>
      <c r="AA44" s="191"/>
      <c r="AB44" s="42" t="n">
        <f aca="false">AB19+AB24+AB29+AB34+AB36+AB37+AB38+AB43</f>
        <v>184699</v>
      </c>
      <c r="AC44" s="190" t="n">
        <f aca="false">AC19+AC24+AC29+AC34+AC36+AC37+AC38+AC43</f>
        <v>634</v>
      </c>
      <c r="AD44" s="190" t="n">
        <f aca="false">AD19+AD24+AD29+AD34+AD36+AD37+AD38+AD43</f>
        <v>66</v>
      </c>
      <c r="AE44" s="190" t="n">
        <f aca="false">AE19+AE24+AE29+AE34+AE36+AE37+AE38+AE43</f>
        <v>298</v>
      </c>
      <c r="AF44" s="190" t="n">
        <f aca="false">AF19+AF24+AF29+AF34+AF36+AF37+AF38+AF43</f>
        <v>-262</v>
      </c>
      <c r="AG44" s="190" t="n">
        <f aca="false">AG19+AG24+AG29+AG34+AG36+AG37+AG38+AG43</f>
        <v>582</v>
      </c>
      <c r="AH44" s="190" t="n">
        <f aca="false">AH19+AH24+AH29+AH34+AH36+AH37+AH38+AH43</f>
        <v>104</v>
      </c>
      <c r="AI44" s="191"/>
      <c r="AJ44" s="191"/>
      <c r="AK44" s="42"/>
      <c r="AL44" s="42" t="n">
        <f aca="false">AL19+AL24+AL29+AL34+AL36+AL37+AL38+AL43</f>
        <v>186121</v>
      </c>
    </row>
    <row r="45" customFormat="false" ht="12.75" hidden="false" customHeight="false" outlineLevel="0" collapsed="false">
      <c r="C45" s="40"/>
      <c r="D45" s="40"/>
      <c r="E45" s="40"/>
      <c r="F45" s="40"/>
      <c r="G45" s="185"/>
      <c r="H45" s="185"/>
      <c r="I45" s="185"/>
      <c r="J45" s="185"/>
      <c r="K45" s="185"/>
      <c r="L45" s="185"/>
      <c r="M45" s="40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6"/>
      <c r="AB45" s="40"/>
      <c r="AC45" s="185"/>
      <c r="AD45" s="185"/>
      <c r="AE45" s="185"/>
      <c r="AF45" s="185"/>
      <c r="AG45" s="185"/>
      <c r="AH45" s="185"/>
      <c r="AI45" s="186"/>
      <c r="AJ45" s="186"/>
      <c r="AK45" s="40"/>
      <c r="AL45" s="40"/>
    </row>
    <row r="46" customFormat="false" ht="12.95" hidden="false" customHeight="true" outlineLevel="0" collapsed="false">
      <c r="A46" s="35" t="n">
        <v>26</v>
      </c>
      <c r="B46" s="36" t="s">
        <v>49</v>
      </c>
      <c r="C46" s="40"/>
      <c r="D46" s="40"/>
      <c r="E46" s="40"/>
      <c r="F46" s="40" t="n">
        <f aca="false">F16-F44</f>
        <v>13972</v>
      </c>
      <c r="G46" s="185" t="n">
        <f aca="false">G16-G44</f>
        <v>0</v>
      </c>
      <c r="H46" s="185" t="n">
        <f aca="false">H16-H44</f>
        <v>0</v>
      </c>
      <c r="I46" s="185" t="n">
        <f aca="false">I16-I44</f>
        <v>0</v>
      </c>
      <c r="J46" s="185" t="n">
        <f aca="false">J16-J44</f>
        <v>0</v>
      </c>
      <c r="K46" s="185" t="n">
        <f aca="false">K16-K44</f>
        <v>0</v>
      </c>
      <c r="L46" s="185" t="n">
        <f aca="false">L16-L44</f>
        <v>330</v>
      </c>
      <c r="M46" s="40" t="n">
        <f aca="false">M16-M44</f>
        <v>14302</v>
      </c>
      <c r="N46" s="185" t="n">
        <f aca="false">N16-N44</f>
        <v>1768</v>
      </c>
      <c r="O46" s="185" t="n">
        <f aca="false">O16-O44</f>
        <v>-6</v>
      </c>
      <c r="P46" s="185" t="n">
        <f aca="false">P16-P44</f>
        <v>525</v>
      </c>
      <c r="Q46" s="185" t="n">
        <f aca="false">Q16-Q44</f>
        <v>105</v>
      </c>
      <c r="R46" s="185" t="n">
        <f aca="false">R16-R44</f>
        <v>-12</v>
      </c>
      <c r="S46" s="185" t="n">
        <f aca="false">S16-S44</f>
        <v>-113</v>
      </c>
      <c r="T46" s="185" t="n">
        <f aca="false">T16-T44</f>
        <v>0</v>
      </c>
      <c r="U46" s="185" t="n">
        <f aca="false">U16-U44</f>
        <v>13</v>
      </c>
      <c r="V46" s="185" t="n">
        <f aca="false">V16-V44</f>
        <v>153</v>
      </c>
      <c r="W46" s="185" t="n">
        <f aca="false">W16-W44</f>
        <v>3</v>
      </c>
      <c r="X46" s="185" t="n">
        <f aca="false">X16-X44</f>
        <v>-23</v>
      </c>
      <c r="Y46" s="185" t="n">
        <f aca="false">Y16-Y44</f>
        <v>144</v>
      </c>
      <c r="Z46" s="185" t="n">
        <f aca="false">Z16-Z44</f>
        <v>0</v>
      </c>
      <c r="AA46" s="186"/>
      <c r="AB46" s="40" t="n">
        <f aca="false">AB16-AB44</f>
        <v>16859</v>
      </c>
      <c r="AC46" s="185" t="n">
        <f aca="false">AC16-AC44</f>
        <v>-634</v>
      </c>
      <c r="AD46" s="185" t="n">
        <f aca="false">AD16-AD44</f>
        <v>-66</v>
      </c>
      <c r="AE46" s="185" t="n">
        <f aca="false">AE16-AE44</f>
        <v>-2114</v>
      </c>
      <c r="AF46" s="185" t="n">
        <f aca="false">AF16-AF44</f>
        <v>262</v>
      </c>
      <c r="AG46" s="185" t="n">
        <f aca="false">AG16-AG44</f>
        <v>-582</v>
      </c>
      <c r="AH46" s="185" t="n">
        <f aca="false">AH16-AH44</f>
        <v>-104</v>
      </c>
      <c r="AI46" s="186"/>
      <c r="AJ46" s="186"/>
      <c r="AK46" s="40"/>
      <c r="AL46" s="40" t="n">
        <f aca="false">AL16-AL44</f>
        <v>13621</v>
      </c>
    </row>
    <row r="47" customFormat="false" ht="12.95" hidden="false" customHeight="true" outlineLevel="0" collapsed="false">
      <c r="B47" s="36" t="s">
        <v>50</v>
      </c>
      <c r="C47" s="40"/>
      <c r="D47" s="40"/>
      <c r="E47" s="40"/>
      <c r="F47" s="40"/>
      <c r="G47" s="179" t="n">
        <f aca="false">DFIT!$F43</f>
        <v>0</v>
      </c>
      <c r="H47" s="179" t="n">
        <f aca="false">BldGain!$F43</f>
        <v>0</v>
      </c>
      <c r="I47" s="179" t="n">
        <f aca="false">GasInv!$F43</f>
        <v>0</v>
      </c>
      <c r="J47" s="179" t="n">
        <f aca="false">WznDSM!$F43</f>
        <v>0</v>
      </c>
      <c r="K47" s="179" t="n">
        <f aca="false">CustAdv!$F43</f>
        <v>0</v>
      </c>
      <c r="L47" s="179" t="n">
        <f aca="false">'DeprTrue-up'!$F43</f>
        <v>0</v>
      </c>
      <c r="M47" s="40"/>
      <c r="N47" s="179"/>
      <c r="O47" s="179"/>
      <c r="P47" s="179"/>
      <c r="Q47" s="179"/>
      <c r="R47" s="179"/>
      <c r="S47" s="179" t="n">
        <f aca="false">InjDam!$F43</f>
        <v>0</v>
      </c>
      <c r="T47" s="179" t="n">
        <f aca="false">FIT!$F43</f>
        <v>0</v>
      </c>
      <c r="U47" s="179"/>
      <c r="V47" s="179"/>
      <c r="W47" s="179"/>
      <c r="X47" s="179"/>
      <c r="Y47" s="179"/>
      <c r="Z47" s="179" t="n">
        <f aca="false">DebtInt!$F43</f>
        <v>0</v>
      </c>
      <c r="AA47" s="180"/>
      <c r="AB47" s="40"/>
      <c r="AC47" s="179" t="n">
        <f aca="false">'PFNon-Exec'!$F43</f>
        <v>0</v>
      </c>
      <c r="AD47" s="179" t="n">
        <f aca="false">'PF-Exec'!$F43</f>
        <v>0</v>
      </c>
      <c r="AE47" s="179" t="n">
        <f aca="false">PFJPStorage!$F43</f>
        <v>0</v>
      </c>
      <c r="AF47" s="179" t="n">
        <f aca="false">PFCapx2007!$F43</f>
        <v>0</v>
      </c>
      <c r="AG47" s="179"/>
      <c r="AH47" s="179"/>
      <c r="AI47" s="180"/>
      <c r="AJ47" s="180"/>
      <c r="AK47" s="181"/>
      <c r="AL47" s="40"/>
    </row>
    <row r="48" customFormat="false" ht="12.75" hidden="false" customHeight="false" outlineLevel="0" collapsed="false">
      <c r="A48" s="35" t="n">
        <v>27</v>
      </c>
      <c r="C48" s="40" t="s">
        <v>51</v>
      </c>
      <c r="D48" s="40"/>
      <c r="E48" s="40"/>
      <c r="F48" s="40" t="n">
        <f aca="false">ResultSumGas!$F44</f>
        <v>4307</v>
      </c>
      <c r="G48" s="179" t="n">
        <f aca="false">DFIT!$F44</f>
        <v>0</v>
      </c>
      <c r="H48" s="179" t="n">
        <f aca="false">BldGain!$F44</f>
        <v>0</v>
      </c>
      <c r="I48" s="179" t="n">
        <f aca="false">GasInv!$F44</f>
        <v>0</v>
      </c>
      <c r="J48" s="179" t="n">
        <f aca="false">WznDSM!$F44</f>
        <v>0</v>
      </c>
      <c r="K48" s="179" t="n">
        <f aca="false">CustAdv!$F44</f>
        <v>0</v>
      </c>
      <c r="L48" s="179" t="n">
        <f aca="false">'DeprTrue-up'!$F44</f>
        <v>115</v>
      </c>
      <c r="M48" s="40" t="n">
        <f aca="false">SUM(F48:L48)</f>
        <v>4422</v>
      </c>
      <c r="N48" s="179" t="n">
        <f aca="false">WeatherGas!$F44</f>
        <v>619</v>
      </c>
      <c r="O48" s="179" t="n">
        <f aca="false">BandO!$F44</f>
        <v>-2</v>
      </c>
      <c r="P48" s="179" t="n">
        <f aca="false">PropTax!$F44</f>
        <v>184</v>
      </c>
      <c r="Q48" s="179" t="n">
        <f aca="false">UncollExp!$F44</f>
        <v>37</v>
      </c>
      <c r="R48" s="179" t="n">
        <f aca="false">RegExp!$F44</f>
        <v>-4</v>
      </c>
      <c r="S48" s="179" t="n">
        <f aca="false">InjDam!$F44</f>
        <v>-40</v>
      </c>
      <c r="T48" s="179" t="n">
        <f aca="false">FIT!F44</f>
        <v>83</v>
      </c>
      <c r="U48" s="179" t="n">
        <f aca="false">GainsLosses!$F44</f>
        <v>5</v>
      </c>
      <c r="V48" s="179" t="n">
        <f aca="false">ElimAR!$F44</f>
        <v>54</v>
      </c>
      <c r="W48" s="179" t="n">
        <f aca="false">SubSpace!$F44</f>
        <v>1</v>
      </c>
      <c r="X48" s="179" t="n">
        <f aca="false">ExciseTax!$F44</f>
        <v>-8</v>
      </c>
      <c r="Y48" s="179" t="n">
        <f aca="false">OMSavings!$F44</f>
        <v>50</v>
      </c>
      <c r="Z48" s="179" t="n">
        <f aca="false">DebtInt!$F44</f>
        <v>342.485745</v>
      </c>
      <c r="AA48" s="180"/>
      <c r="AB48" s="40" t="n">
        <f aca="false">SUM(M48:AA48)</f>
        <v>5743.485745</v>
      </c>
      <c r="AC48" s="179" t="n">
        <f aca="false">'PFNon-Exec'!$F44</f>
        <v>-222</v>
      </c>
      <c r="AD48" s="179" t="n">
        <f aca="false">'PF-Exec'!$F44</f>
        <v>-23</v>
      </c>
      <c r="AE48" s="179" t="n">
        <f aca="false">PFJPStorage!$F44</f>
        <v>-740</v>
      </c>
      <c r="AF48" s="179" t="n">
        <f aca="false">PFCapx2007!$F44</f>
        <v>92</v>
      </c>
      <c r="AG48" s="179" t="n">
        <f aca="false">PFCapx2008!$F44</f>
        <v>-204</v>
      </c>
      <c r="AH48" s="179" t="n">
        <f aca="false">PFIncentives!$F44</f>
        <v>-36</v>
      </c>
      <c r="AI48" s="180"/>
      <c r="AJ48" s="180"/>
      <c r="AK48" s="181"/>
      <c r="AL48" s="40" t="n">
        <f aca="false">SUM(AB48:AK48)</f>
        <v>4610.485745</v>
      </c>
    </row>
    <row r="49" customFormat="false" ht="12.75" hidden="false" customHeight="false" outlineLevel="0" collapsed="false">
      <c r="A49" s="35" t="n">
        <v>28</v>
      </c>
      <c r="C49" s="40" t="s">
        <v>52</v>
      </c>
      <c r="D49" s="40"/>
      <c r="E49" s="40"/>
      <c r="F49" s="40" t="n">
        <f aca="false">ResultSumGas!$F45</f>
        <v>-1368</v>
      </c>
      <c r="G49" s="179" t="n">
        <f aca="false">DFIT!$F45</f>
        <v>0</v>
      </c>
      <c r="H49" s="179" t="n">
        <f aca="false">BldGain!$F45</f>
        <v>0</v>
      </c>
      <c r="I49" s="179" t="n">
        <f aca="false">GasInv!$F45</f>
        <v>0</v>
      </c>
      <c r="J49" s="179" t="n">
        <f aca="false">WznDSM!$F45</f>
        <v>0</v>
      </c>
      <c r="K49" s="179" t="n">
        <f aca="false">CustAdv!$F45</f>
        <v>0</v>
      </c>
      <c r="L49" s="179" t="n">
        <f aca="false">'DeprTrue-up'!$F45</f>
        <v>0</v>
      </c>
      <c r="M49" s="40" t="n">
        <f aca="false">SUM(F49:L49)</f>
        <v>-1368</v>
      </c>
      <c r="N49" s="179" t="n">
        <f aca="false">WeatherGas!$F45</f>
        <v>0</v>
      </c>
      <c r="O49" s="179" t="n">
        <f aca="false">BandO!$F45</f>
        <v>0</v>
      </c>
      <c r="P49" s="179" t="n">
        <f aca="false">PropTax!$F45</f>
        <v>0</v>
      </c>
      <c r="Q49" s="179" t="n">
        <f aca="false">UncollExp!$F45</f>
        <v>0</v>
      </c>
      <c r="R49" s="179" t="n">
        <f aca="false">RegExp!$F45</f>
        <v>0</v>
      </c>
      <c r="S49" s="179" t="n">
        <f aca="false">InjDam!$F45</f>
        <v>0</v>
      </c>
      <c r="T49" s="179" t="n">
        <f aca="false">FIT!F45</f>
        <v>-74</v>
      </c>
      <c r="U49" s="179" t="n">
        <f aca="false">GainsLosses!$F45</f>
        <v>0</v>
      </c>
      <c r="V49" s="179" t="n">
        <f aca="false">ElimAR!$F45</f>
        <v>0</v>
      </c>
      <c r="W49" s="179" t="n">
        <f aca="false">SubSpace!$F45</f>
        <v>0</v>
      </c>
      <c r="X49" s="179" t="n">
        <f aca="false">ExciseTax!$F45</f>
        <v>0</v>
      </c>
      <c r="Y49" s="179" t="n">
        <f aca="false">OMSavings!$F45</f>
        <v>0</v>
      </c>
      <c r="Z49" s="179" t="n">
        <f aca="false">DebtInt!$F45</f>
        <v>0</v>
      </c>
      <c r="AA49" s="180"/>
      <c r="AB49" s="40" t="n">
        <f aca="false">SUM(M49:AA49)</f>
        <v>-1442</v>
      </c>
      <c r="AC49" s="179" t="n">
        <f aca="false">'PFNon-Exec'!$F45</f>
        <v>0</v>
      </c>
      <c r="AD49" s="179" t="n">
        <f aca="false">'PF-Exec'!$F45</f>
        <v>0</v>
      </c>
      <c r="AE49" s="179" t="n">
        <f aca="false">PFJPStorage!$F45</f>
        <v>0</v>
      </c>
      <c r="AF49" s="179" t="n">
        <f aca="false">PFCapx2007!$F45</f>
        <v>0</v>
      </c>
      <c r="AG49" s="179" t="n">
        <f aca="false">PFCapx2008!$F45</f>
        <v>0</v>
      </c>
      <c r="AH49" s="179" t="n">
        <f aca="false">PFIncentives!$F45</f>
        <v>0</v>
      </c>
      <c r="AI49" s="180"/>
      <c r="AJ49" s="180"/>
      <c r="AK49" s="181"/>
      <c r="AL49" s="40" t="n">
        <f aca="false">SUM(AB49:AK49)</f>
        <v>-1442</v>
      </c>
    </row>
    <row r="50" customFormat="false" ht="12.75" hidden="false" customHeight="false" outlineLevel="0" collapsed="false">
      <c r="A50" s="35" t="n">
        <v>29</v>
      </c>
      <c r="C50" s="40" t="s">
        <v>53</v>
      </c>
      <c r="D50" s="40"/>
      <c r="E50" s="40"/>
      <c r="F50" s="42" t="n">
        <f aca="false">ResultSumGas!$F46</f>
        <v>-31</v>
      </c>
      <c r="G50" s="182" t="n">
        <f aca="false">DFIT!$F46</f>
        <v>0</v>
      </c>
      <c r="H50" s="182" t="n">
        <f aca="false">BldGain!$F46</f>
        <v>0</v>
      </c>
      <c r="I50" s="182" t="n">
        <f aca="false">GasInv!$F46</f>
        <v>0</v>
      </c>
      <c r="J50" s="182" t="n">
        <f aca="false">WznDSM!$F46</f>
        <v>0</v>
      </c>
      <c r="K50" s="182" t="n">
        <f aca="false">CustAdv!$F46</f>
        <v>0</v>
      </c>
      <c r="L50" s="182" t="n">
        <f aca="false">'DeprTrue-up'!$F46</f>
        <v>0</v>
      </c>
      <c r="M50" s="42" t="n">
        <f aca="false">SUM(F50:L50)</f>
        <v>-31</v>
      </c>
      <c r="N50" s="182" t="n">
        <f aca="false">WeatherGas!$F46</f>
        <v>0</v>
      </c>
      <c r="O50" s="182" t="n">
        <f aca="false">BandO!$F46</f>
        <v>0</v>
      </c>
      <c r="P50" s="182" t="n">
        <f aca="false">PropTax!$F46</f>
        <v>0</v>
      </c>
      <c r="Q50" s="182" t="n">
        <f aca="false">UncollExp!$F46</f>
        <v>0</v>
      </c>
      <c r="R50" s="182" t="n">
        <f aca="false">RegExp!$F46</f>
        <v>0</v>
      </c>
      <c r="S50" s="182" t="n">
        <f aca="false">InjDam!$F46</f>
        <v>0</v>
      </c>
      <c r="T50" s="182" t="n">
        <f aca="false">FIT!$F46</f>
        <v>0</v>
      </c>
      <c r="U50" s="182" t="n">
        <f aca="false">GainsLosses!$F46</f>
        <v>0</v>
      </c>
      <c r="V50" s="182" t="n">
        <f aca="false">ElimAR!$F46</f>
        <v>0</v>
      </c>
      <c r="W50" s="182" t="n">
        <f aca="false">SubSpace!$F46</f>
        <v>0</v>
      </c>
      <c r="X50" s="182" t="n">
        <f aca="false">ExciseTax!$F46</f>
        <v>0</v>
      </c>
      <c r="Y50" s="182" t="n">
        <f aca="false">OMSavings!$F46</f>
        <v>0</v>
      </c>
      <c r="Z50" s="182" t="n">
        <f aca="false">DebtInt!$F46</f>
        <v>0</v>
      </c>
      <c r="AA50" s="183"/>
      <c r="AB50" s="42" t="n">
        <f aca="false">SUM(M50:AA50)</f>
        <v>-31</v>
      </c>
      <c r="AC50" s="182" t="n">
        <f aca="false">'PFNon-Exec'!$F46</f>
        <v>0</v>
      </c>
      <c r="AD50" s="182" t="n">
        <f aca="false">'PF-Exec'!$F46</f>
        <v>0</v>
      </c>
      <c r="AE50" s="182" t="n">
        <f aca="false">PFJPStorage!$F46</f>
        <v>0</v>
      </c>
      <c r="AF50" s="182" t="n">
        <f aca="false">PFCapx2007!$F46</f>
        <v>0</v>
      </c>
      <c r="AG50" s="182" t="n">
        <f aca="false">PFCapx2008!$F46</f>
        <v>0</v>
      </c>
      <c r="AH50" s="182" t="n">
        <f aca="false">PFIncentives!$F46</f>
        <v>0</v>
      </c>
      <c r="AI50" s="183"/>
      <c r="AJ50" s="183"/>
      <c r="AK50" s="184"/>
      <c r="AL50" s="42" t="n">
        <f aca="false">SUM(AB50:AK50)</f>
        <v>-31</v>
      </c>
    </row>
    <row r="51" customFormat="false" ht="12.75" hidden="false" customHeight="false" outlineLevel="0" collapsed="false">
      <c r="U51" s="117"/>
      <c r="Y51" s="117"/>
    </row>
    <row r="52" s="38" customFormat="true" ht="13.5" hidden="false" customHeight="false" outlineLevel="0" collapsed="false">
      <c r="A52" s="35" t="n">
        <v>30</v>
      </c>
      <c r="B52" s="38" t="s">
        <v>54</v>
      </c>
      <c r="F52" s="47" t="n">
        <f aca="false">F46-SUM(F48:F50)</f>
        <v>11064</v>
      </c>
      <c r="G52" s="192" t="n">
        <f aca="false">G46-SUM(G48:G50)</f>
        <v>0</v>
      </c>
      <c r="H52" s="192" t="n">
        <f aca="false">H46-SUM(H48:H50)</f>
        <v>0</v>
      </c>
      <c r="I52" s="192" t="n">
        <f aca="false">I46-SUM(I48:I50)</f>
        <v>0</v>
      </c>
      <c r="J52" s="192" t="n">
        <f aca="false">J46-SUM(J48:J50)</f>
        <v>0</v>
      </c>
      <c r="K52" s="192" t="n">
        <f aca="false">K46-SUM(K48:K50)</f>
        <v>0</v>
      </c>
      <c r="L52" s="192" t="n">
        <f aca="false">L46-SUM(L48:L50)</f>
        <v>215</v>
      </c>
      <c r="M52" s="47" t="n">
        <f aca="false">M46-SUM(M48:M50)</f>
        <v>11279</v>
      </c>
      <c r="N52" s="192" t="n">
        <f aca="false">N46-SUM(N48:N50)</f>
        <v>1149</v>
      </c>
      <c r="O52" s="192" t="n">
        <f aca="false">O46-SUM(O48:O50)</f>
        <v>-4</v>
      </c>
      <c r="P52" s="192" t="n">
        <f aca="false">P46-SUM(P48:P50)</f>
        <v>341</v>
      </c>
      <c r="Q52" s="192" t="n">
        <f aca="false">Q46-SUM(Q48:Q50)</f>
        <v>68</v>
      </c>
      <c r="R52" s="192" t="n">
        <f aca="false">R46-SUM(R48:R50)</f>
        <v>-8</v>
      </c>
      <c r="S52" s="192" t="n">
        <f aca="false">S46-SUM(S48:S50)</f>
        <v>-73</v>
      </c>
      <c r="T52" s="192" t="n">
        <f aca="false">T46-SUM(T48:T50)</f>
        <v>-9</v>
      </c>
      <c r="U52" s="192" t="n">
        <f aca="false">U46-SUM(U48:U50)</f>
        <v>8</v>
      </c>
      <c r="V52" s="192" t="n">
        <f aca="false">V46-SUM(V48:V50)</f>
        <v>99</v>
      </c>
      <c r="W52" s="192" t="n">
        <f aca="false">W46-SUM(W48:W50)</f>
        <v>2</v>
      </c>
      <c r="X52" s="192" t="n">
        <f aca="false">X46-SUM(X48:X50)</f>
        <v>-15</v>
      </c>
      <c r="Y52" s="192" t="n">
        <f aca="false">Y46-SUM(Y48:Y50)</f>
        <v>94</v>
      </c>
      <c r="Z52" s="192" t="n">
        <f aca="false">Z46-SUM(Z48:Z50)</f>
        <v>-342.485745</v>
      </c>
      <c r="AA52" s="193"/>
      <c r="AB52" s="47" t="n">
        <f aca="false">AB46-SUM(AB48:AB50)+AB51</f>
        <v>12588.514255</v>
      </c>
      <c r="AC52" s="192" t="n">
        <f aca="false">AC46-SUM(AC48:AC50)</f>
        <v>-412</v>
      </c>
      <c r="AD52" s="192" t="n">
        <f aca="false">AD46-SUM(AD48:AD50)</f>
        <v>-43</v>
      </c>
      <c r="AE52" s="192" t="n">
        <f aca="false">AE46-SUM(AE48:AE50)</f>
        <v>-1374</v>
      </c>
      <c r="AF52" s="192" t="n">
        <f aca="false">AF46-SUM(AF48:AF50)</f>
        <v>170</v>
      </c>
      <c r="AG52" s="192" t="n">
        <f aca="false">AG46-SUM(AG48:AG50)</f>
        <v>-378</v>
      </c>
      <c r="AH52" s="192" t="n">
        <f aca="false">AH46-SUM(AH48:AH50)</f>
        <v>-68</v>
      </c>
      <c r="AI52" s="193"/>
      <c r="AJ52" s="193"/>
      <c r="AK52" s="47"/>
      <c r="AL52" s="47" t="n">
        <f aca="false">AL46-SUM(AL48:AL50)+AL51</f>
        <v>10483.514255</v>
      </c>
      <c r="AM52" s="120"/>
    </row>
    <row r="53" customFormat="false" ht="6.95" hidden="false" customHeight="true" outlineLevel="0" collapsed="false"/>
    <row r="54" customFormat="false" ht="6.95" hidden="false" customHeight="true" outlineLevel="0" collapsed="false"/>
    <row r="55" customFormat="false" ht="12.75" hidden="false" customHeight="false" outlineLevel="0" collapsed="false">
      <c r="B55" s="36" t="s">
        <v>55</v>
      </c>
      <c r="G55" s="179"/>
      <c r="H55" s="179"/>
      <c r="I55" s="179"/>
      <c r="J55" s="179"/>
      <c r="K55" s="179"/>
      <c r="L55" s="179"/>
      <c r="N55" s="179"/>
      <c r="O55" s="179"/>
      <c r="P55" s="179"/>
      <c r="Q55" s="179"/>
      <c r="R55" s="179"/>
      <c r="S55" s="179"/>
      <c r="T55" s="179"/>
      <c r="U55" s="194"/>
      <c r="V55" s="179"/>
      <c r="W55" s="179"/>
      <c r="X55" s="179"/>
      <c r="Y55" s="194"/>
      <c r="Z55" s="179"/>
      <c r="AA55" s="180"/>
      <c r="AC55" s="179"/>
      <c r="AD55" s="179"/>
      <c r="AE55" s="179"/>
      <c r="AF55" s="179"/>
      <c r="AG55" s="179"/>
      <c r="AH55" s="179"/>
      <c r="AI55" s="180"/>
      <c r="AJ55" s="180"/>
      <c r="AK55" s="181"/>
    </row>
    <row r="56" customFormat="false" ht="12.75" hidden="false" customHeight="false" outlineLevel="0" collapsed="false">
      <c r="A56" s="35" t="n">
        <v>31</v>
      </c>
      <c r="B56" s="40"/>
      <c r="C56" s="40" t="s">
        <v>36</v>
      </c>
      <c r="D56" s="40"/>
      <c r="E56" s="40"/>
      <c r="F56" s="40" t="n">
        <f aca="false">ResultSumGas!$F52</f>
        <v>13758</v>
      </c>
      <c r="G56" s="175" t="n">
        <f aca="false">DFIT!$F52</f>
        <v>0</v>
      </c>
      <c r="H56" s="175" t="n">
        <f aca="false">BldGain!$F52</f>
        <v>0</v>
      </c>
      <c r="I56" s="175" t="n">
        <f aca="false">GasInv!$F52</f>
        <v>0</v>
      </c>
      <c r="J56" s="175" t="n">
        <f aca="false">WznDSM!$F52</f>
        <v>0</v>
      </c>
      <c r="K56" s="175" t="n">
        <f aca="false">CustAdv!$F52</f>
        <v>0</v>
      </c>
      <c r="L56" s="175" t="n">
        <f aca="false">'DeprTrue-up'!$F52</f>
        <v>0</v>
      </c>
      <c r="M56" s="40" t="n">
        <f aca="false">SUM(F56:L56)</f>
        <v>13758</v>
      </c>
      <c r="N56" s="175" t="n">
        <f aca="false">WeatherGas!$F52</f>
        <v>0</v>
      </c>
      <c r="O56" s="175" t="n">
        <f aca="false">BandO!$F52</f>
        <v>0</v>
      </c>
      <c r="P56" s="175" t="n">
        <f aca="false">PropTax!$F52</f>
        <v>0</v>
      </c>
      <c r="Q56" s="175" t="n">
        <f aca="false">UncollExp!$F52</f>
        <v>0</v>
      </c>
      <c r="R56" s="175" t="n">
        <f aca="false">RegExp!$F52</f>
        <v>0</v>
      </c>
      <c r="S56" s="175" t="n">
        <f aca="false">InjDam!$F52</f>
        <v>0</v>
      </c>
      <c r="T56" s="175" t="n">
        <f aca="false">FIT!$F52</f>
        <v>0</v>
      </c>
      <c r="U56" s="195" t="n">
        <f aca="false">GainsLosses!$F52</f>
        <v>0</v>
      </c>
      <c r="V56" s="175" t="n">
        <f aca="false">ElimAR!$F52</f>
        <v>0</v>
      </c>
      <c r="W56" s="175" t="n">
        <f aca="false">SubSpace!$F52</f>
        <v>0</v>
      </c>
      <c r="X56" s="175" t="n">
        <f aca="false">ExciseTax!$F52</f>
        <v>0</v>
      </c>
      <c r="Y56" s="195" t="n">
        <f aca="false">OMSavings!$F52</f>
        <v>0</v>
      </c>
      <c r="Z56" s="175" t="n">
        <f aca="false">DebtInt!$F52</f>
        <v>0</v>
      </c>
      <c r="AA56" s="177"/>
      <c r="AB56" s="40" t="n">
        <f aca="false">SUM(M56:AA56)</f>
        <v>13758</v>
      </c>
      <c r="AC56" s="175" t="n">
        <f aca="false">'PFNon-Exec'!$F52</f>
        <v>0</v>
      </c>
      <c r="AD56" s="175" t="n">
        <f aca="false">'PF-Exec'!$F52</f>
        <v>0</v>
      </c>
      <c r="AE56" s="175" t="n">
        <f aca="false">PFJPStorage!F52</f>
        <v>8780</v>
      </c>
      <c r="AF56" s="175" t="n">
        <f aca="false">PFCapx2007!$F52</f>
        <v>-42</v>
      </c>
      <c r="AG56" s="175" t="n">
        <f aca="false">PFCapx2008!$F52</f>
        <v>0</v>
      </c>
      <c r="AH56" s="175" t="n">
        <f aca="false">PFIncentives!$F52</f>
        <v>0</v>
      </c>
      <c r="AI56" s="177"/>
      <c r="AJ56" s="177"/>
      <c r="AK56" s="178"/>
      <c r="AL56" s="40" t="n">
        <f aca="false">SUM(AB56:AK56)</f>
        <v>22496</v>
      </c>
    </row>
    <row r="57" customFormat="false" ht="12.75" hidden="false" customHeight="false" outlineLevel="0" collapsed="false">
      <c r="A57" s="35" t="n">
        <v>32</v>
      </c>
      <c r="B57" s="40"/>
      <c r="C57" s="40" t="s">
        <v>56</v>
      </c>
      <c r="D57" s="40"/>
      <c r="E57" s="40"/>
      <c r="F57" s="40" t="n">
        <f aca="false">ResultSumGas!$F53</f>
        <v>229417</v>
      </c>
      <c r="G57" s="179" t="n">
        <f aca="false">DFIT!$F53</f>
        <v>0</v>
      </c>
      <c r="H57" s="179" t="n">
        <f aca="false">BldGain!$F53</f>
        <v>0</v>
      </c>
      <c r="I57" s="179" t="n">
        <f aca="false">GasInv!$F53</f>
        <v>0</v>
      </c>
      <c r="J57" s="179" t="n">
        <f aca="false">WznDSM!$F53</f>
        <v>784</v>
      </c>
      <c r="K57" s="179" t="n">
        <f aca="false">CustAdv!$F53</f>
        <v>-64</v>
      </c>
      <c r="L57" s="179" t="n">
        <f aca="false">'DeprTrue-up'!$F53</f>
        <v>0</v>
      </c>
      <c r="M57" s="40" t="n">
        <f aca="false">SUM(F57:L57)</f>
        <v>230137</v>
      </c>
      <c r="N57" s="179" t="n">
        <f aca="false">WeatherGas!$F53</f>
        <v>0</v>
      </c>
      <c r="O57" s="179" t="n">
        <f aca="false">BandO!$F53</f>
        <v>0</v>
      </c>
      <c r="P57" s="179" t="n">
        <f aca="false">PropTax!$F53</f>
        <v>0</v>
      </c>
      <c r="Q57" s="179" t="n">
        <f aca="false">UncollExp!$F53</f>
        <v>0</v>
      </c>
      <c r="R57" s="179" t="n">
        <f aca="false">RegExp!$F53</f>
        <v>0</v>
      </c>
      <c r="S57" s="179" t="n">
        <f aca="false">InjDam!$F53</f>
        <v>0</v>
      </c>
      <c r="T57" s="179" t="n">
        <f aca="false">FIT!$F53</f>
        <v>0</v>
      </c>
      <c r="U57" s="194" t="n">
        <f aca="false">GainsLosses!$F53</f>
        <v>0</v>
      </c>
      <c r="V57" s="179" t="n">
        <f aca="false">ElimAR!$F53</f>
        <v>0</v>
      </c>
      <c r="W57" s="179" t="n">
        <f aca="false">SubSpace!$F53</f>
        <v>0</v>
      </c>
      <c r="X57" s="179" t="n">
        <f aca="false">ExciseTax!$F53</f>
        <v>0</v>
      </c>
      <c r="Y57" s="194" t="n">
        <f aca="false">OMSavings!$F53</f>
        <v>0</v>
      </c>
      <c r="Z57" s="179" t="n">
        <f aca="false">DebtInt!$F53</f>
        <v>0</v>
      </c>
      <c r="AA57" s="180"/>
      <c r="AB57" s="40" t="n">
        <f aca="false">SUM(M57:AA57)</f>
        <v>230137</v>
      </c>
      <c r="AC57" s="179" t="n">
        <f aca="false">'PFNon-Exec'!$F53</f>
        <v>0</v>
      </c>
      <c r="AD57" s="179" t="n">
        <f aca="false">'PF-Exec'!$F53</f>
        <v>0</v>
      </c>
      <c r="AE57" s="175" t="n">
        <f aca="false">PFJPStorage!F53</f>
        <v>0</v>
      </c>
      <c r="AF57" s="179" t="n">
        <f aca="false">PFCapx2007!$F53</f>
        <v>2052</v>
      </c>
      <c r="AG57" s="179" t="n">
        <f aca="false">PFCapx2008!$F53</f>
        <v>6741</v>
      </c>
      <c r="AH57" s="179" t="n">
        <f aca="false">PFIncentives!$F53</f>
        <v>0</v>
      </c>
      <c r="AI57" s="180"/>
      <c r="AJ57" s="180"/>
      <c r="AK57" s="181"/>
      <c r="AL57" s="40" t="n">
        <f aca="false">SUM(AB57:AK57)</f>
        <v>238930</v>
      </c>
    </row>
    <row r="58" customFormat="false" ht="12.75" hidden="false" customHeight="false" outlineLevel="0" collapsed="false">
      <c r="A58" s="35" t="n">
        <v>33</v>
      </c>
      <c r="B58" s="40"/>
      <c r="C58" s="40" t="s">
        <v>57</v>
      </c>
      <c r="D58" s="40"/>
      <c r="E58" s="40"/>
      <c r="F58" s="42" t="n">
        <f aca="false">ResultSumGas!$F54</f>
        <v>21708</v>
      </c>
      <c r="G58" s="182" t="n">
        <f aca="false">DFIT!$F54</f>
        <v>0</v>
      </c>
      <c r="H58" s="182" t="n">
        <f aca="false">BldGain!$F54</f>
        <v>0</v>
      </c>
      <c r="I58" s="182" t="n">
        <f aca="false">GasInv!$F54</f>
        <v>0</v>
      </c>
      <c r="J58" s="182" t="n">
        <f aca="false">WznDSM!$F54</f>
        <v>0</v>
      </c>
      <c r="K58" s="182" t="n">
        <f aca="false">CustAdv!$F54</f>
        <v>0</v>
      </c>
      <c r="L58" s="182" t="n">
        <f aca="false">'DeprTrue-up'!$F54</f>
        <v>0</v>
      </c>
      <c r="M58" s="42" t="n">
        <f aca="false">SUM(F58:L58)</f>
        <v>21708</v>
      </c>
      <c r="N58" s="182" t="n">
        <f aca="false">WeatherGas!$F54</f>
        <v>0</v>
      </c>
      <c r="O58" s="182" t="n">
        <f aca="false">BandO!$F54</f>
        <v>0</v>
      </c>
      <c r="P58" s="182" t="n">
        <f aca="false">PropTax!$F54</f>
        <v>0</v>
      </c>
      <c r="Q58" s="182" t="n">
        <f aca="false">UncollExp!$F54</f>
        <v>0</v>
      </c>
      <c r="R58" s="182" t="n">
        <f aca="false">RegExp!$F54</f>
        <v>0</v>
      </c>
      <c r="S58" s="182" t="n">
        <f aca="false">InjDam!$F54</f>
        <v>0</v>
      </c>
      <c r="T58" s="182" t="n">
        <f aca="false">FIT!$F54</f>
        <v>0</v>
      </c>
      <c r="U58" s="196" t="n">
        <f aca="false">GainsLosses!$F54</f>
        <v>0</v>
      </c>
      <c r="V58" s="182" t="n">
        <f aca="false">ElimAR!$F54</f>
        <v>0</v>
      </c>
      <c r="W58" s="182" t="n">
        <f aca="false">SubSpace!$F54</f>
        <v>0</v>
      </c>
      <c r="X58" s="182" t="n">
        <f aca="false">ExciseTax!$F54</f>
        <v>0</v>
      </c>
      <c r="Y58" s="196" t="n">
        <f aca="false">OMSavings!$F54</f>
        <v>0</v>
      </c>
      <c r="Z58" s="182" t="n">
        <f aca="false">DebtInt!$F54</f>
        <v>0</v>
      </c>
      <c r="AA58" s="183"/>
      <c r="AB58" s="42" t="n">
        <f aca="false">SUM(M58:AA58)</f>
        <v>21708</v>
      </c>
      <c r="AC58" s="182" t="n">
        <f aca="false">'PFNon-Exec'!$F54</f>
        <v>0</v>
      </c>
      <c r="AD58" s="182" t="n">
        <f aca="false">'PF-Exec'!$F54</f>
        <v>0</v>
      </c>
      <c r="AE58" s="187" t="n">
        <f aca="false">PFJPStorage!F54</f>
        <v>0</v>
      </c>
      <c r="AF58" s="182" t="n">
        <f aca="false">PFCapx2007!$F54</f>
        <v>1208</v>
      </c>
      <c r="AG58" s="182" t="n">
        <f aca="false">PFCapx2008!$F54</f>
        <v>3570</v>
      </c>
      <c r="AH58" s="182" t="n">
        <f aca="false">PFIncentives!$F54</f>
        <v>0</v>
      </c>
      <c r="AI58" s="183"/>
      <c r="AJ58" s="183"/>
      <c r="AK58" s="184"/>
      <c r="AL58" s="42" t="n">
        <f aca="false">SUM(AB58:AK58)</f>
        <v>26486</v>
      </c>
    </row>
    <row r="59" customFormat="false" ht="18" hidden="false" customHeight="true" outlineLevel="0" collapsed="false">
      <c r="A59" s="35" t="n">
        <v>34</v>
      </c>
      <c r="B59" s="40"/>
      <c r="C59" s="40"/>
      <c r="D59" s="40"/>
      <c r="E59" s="40" t="s">
        <v>58</v>
      </c>
      <c r="F59" s="40" t="n">
        <f aca="false">SUM(F56:F58)</f>
        <v>264883</v>
      </c>
      <c r="G59" s="185" t="n">
        <f aca="false">SUM(G56:G58)</f>
        <v>0</v>
      </c>
      <c r="H59" s="185" t="n">
        <f aca="false">SUM(H56:H58)</f>
        <v>0</v>
      </c>
      <c r="I59" s="185" t="n">
        <f aca="false">SUM(I56:I58)</f>
        <v>0</v>
      </c>
      <c r="J59" s="185" t="n">
        <f aca="false">SUM(J56:J58)</f>
        <v>784</v>
      </c>
      <c r="K59" s="185" t="n">
        <f aca="false">SUM(K56:K58)</f>
        <v>-64</v>
      </c>
      <c r="L59" s="185" t="n">
        <f aca="false">SUM(L56:L58)</f>
        <v>0</v>
      </c>
      <c r="M59" s="40" t="n">
        <f aca="false">SUM(M56:M58)</f>
        <v>265603</v>
      </c>
      <c r="N59" s="185" t="n">
        <f aca="false">SUM(N56:N58)</f>
        <v>0</v>
      </c>
      <c r="O59" s="185" t="n">
        <f aca="false">SUM(O56:O58)</f>
        <v>0</v>
      </c>
      <c r="P59" s="185" t="n">
        <f aca="false">SUM(P56:P58)</f>
        <v>0</v>
      </c>
      <c r="Q59" s="185" t="n">
        <f aca="false">SUM(Q56:Q58)</f>
        <v>0</v>
      </c>
      <c r="R59" s="185" t="n">
        <f aca="false">SUM(R56:R58)</f>
        <v>0</v>
      </c>
      <c r="S59" s="185" t="n">
        <f aca="false">SUM(S56:S58)</f>
        <v>0</v>
      </c>
      <c r="T59" s="185" t="n">
        <f aca="false">SUM(T56:T58)</f>
        <v>0</v>
      </c>
      <c r="U59" s="185" t="n">
        <f aca="false">SUM(U56:U58)</f>
        <v>0</v>
      </c>
      <c r="V59" s="185" t="n">
        <f aca="false">SUM(V56:V58)</f>
        <v>0</v>
      </c>
      <c r="W59" s="185" t="n">
        <f aca="false">SUM(W56:W58)</f>
        <v>0</v>
      </c>
      <c r="X59" s="185" t="n">
        <f aca="false">SUM(X56:X58)</f>
        <v>0</v>
      </c>
      <c r="Y59" s="185" t="n">
        <f aca="false">SUM(Y56:Y58)</f>
        <v>0</v>
      </c>
      <c r="Z59" s="185" t="n">
        <f aca="false">SUM(Z56:Z58)</f>
        <v>0</v>
      </c>
      <c r="AA59" s="186"/>
      <c r="AB59" s="40" t="n">
        <f aca="false">SUM(AB56:AB58)</f>
        <v>265603</v>
      </c>
      <c r="AC59" s="185" t="n">
        <f aca="false">SUM(AC56:AC58)</f>
        <v>0</v>
      </c>
      <c r="AD59" s="185" t="n">
        <f aca="false">SUM(AD56:AD58)</f>
        <v>0</v>
      </c>
      <c r="AE59" s="185" t="n">
        <f aca="false">SUM(AE56:AE58)</f>
        <v>8780</v>
      </c>
      <c r="AF59" s="185" t="n">
        <f aca="false">SUM(AF56:AF58)</f>
        <v>3218</v>
      </c>
      <c r="AG59" s="185" t="n">
        <f aca="false">SUM(AG56:AG58)</f>
        <v>10311</v>
      </c>
      <c r="AH59" s="185" t="n">
        <f aca="false">SUM(AH56:AH58)</f>
        <v>0</v>
      </c>
      <c r="AI59" s="186"/>
      <c r="AJ59" s="186"/>
      <c r="AK59" s="40"/>
      <c r="AL59" s="40" t="n">
        <f aca="false">SUM(AL56:AL58)</f>
        <v>287912</v>
      </c>
    </row>
    <row r="60" customFormat="false" ht="12.75" hidden="false" customHeight="false" outlineLevel="0" collapsed="false">
      <c r="B60" s="40" t="s">
        <v>59</v>
      </c>
      <c r="C60" s="40"/>
      <c r="D60" s="40"/>
      <c r="E60" s="40"/>
      <c r="F60" s="40"/>
      <c r="G60" s="179"/>
      <c r="H60" s="179"/>
      <c r="I60" s="179"/>
      <c r="J60" s="179"/>
      <c r="K60" s="179"/>
      <c r="L60" s="179"/>
      <c r="M60" s="40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80"/>
      <c r="AB60" s="40"/>
      <c r="AC60" s="179"/>
      <c r="AD60" s="179"/>
      <c r="AE60" s="179"/>
      <c r="AF60" s="179"/>
      <c r="AG60" s="179"/>
      <c r="AH60" s="179"/>
      <c r="AI60" s="180"/>
      <c r="AJ60" s="180"/>
      <c r="AK60" s="181"/>
      <c r="AL60" s="40"/>
    </row>
    <row r="61" customFormat="false" ht="12.75" hidden="false" customHeight="false" outlineLevel="0" collapsed="false">
      <c r="A61" s="35" t="n">
        <v>35</v>
      </c>
      <c r="B61" s="40"/>
      <c r="C61" s="40" t="s">
        <v>36</v>
      </c>
      <c r="D61" s="40"/>
      <c r="E61" s="40"/>
      <c r="F61" s="40" t="n">
        <f aca="false">ResultSumGas!$F57</f>
        <v>7427</v>
      </c>
      <c r="G61" s="179" t="n">
        <f aca="false">DFIT!$F57</f>
        <v>0</v>
      </c>
      <c r="H61" s="179" t="n">
        <f aca="false">BldGain!$F57</f>
        <v>0</v>
      </c>
      <c r="I61" s="179" t="n">
        <f aca="false">GasInv!$F57</f>
        <v>0</v>
      </c>
      <c r="J61" s="179" t="n">
        <f aca="false">WznDSM!$F57</f>
        <v>0</v>
      </c>
      <c r="K61" s="179" t="n">
        <f aca="false">CustAdv!$F57</f>
        <v>0</v>
      </c>
      <c r="L61" s="179" t="n">
        <f aca="false">'DeprTrue-up'!$F57</f>
        <v>0</v>
      </c>
      <c r="M61" s="40" t="n">
        <f aca="false">SUM(F61:L61)</f>
        <v>7427</v>
      </c>
      <c r="N61" s="179" t="n">
        <f aca="false">WeatherGas!$F57</f>
        <v>0</v>
      </c>
      <c r="O61" s="179" t="n">
        <f aca="false">BandO!$F57</f>
        <v>0</v>
      </c>
      <c r="P61" s="179" t="n">
        <f aca="false">PropTax!$F57</f>
        <v>0</v>
      </c>
      <c r="Q61" s="179" t="n">
        <f aca="false">UncollExp!$F57</f>
        <v>0</v>
      </c>
      <c r="R61" s="179" t="n">
        <f aca="false">RegExp!$F57</f>
        <v>0</v>
      </c>
      <c r="S61" s="179" t="n">
        <f aca="false">InjDam!$F57</f>
        <v>0</v>
      </c>
      <c r="T61" s="179" t="n">
        <f aca="false">FIT!$F57</f>
        <v>0</v>
      </c>
      <c r="U61" s="179" t="n">
        <f aca="false">GainsLosses!$F57</f>
        <v>0</v>
      </c>
      <c r="V61" s="179" t="n">
        <f aca="false">ElimAR!$F57</f>
        <v>0</v>
      </c>
      <c r="W61" s="179" t="n">
        <f aca="false">SubSpace!$F57</f>
        <v>0</v>
      </c>
      <c r="X61" s="179" t="n">
        <f aca="false">ExciseTax!$F57</f>
        <v>0</v>
      </c>
      <c r="Y61" s="179" t="n">
        <f aca="false">OMSavings!$F57</f>
        <v>0</v>
      </c>
      <c r="Z61" s="179" t="n">
        <f aca="false">DebtInt!$F57</f>
        <v>0</v>
      </c>
      <c r="AA61" s="180"/>
      <c r="AB61" s="40" t="n">
        <f aca="false">SUM(M61:AA61)</f>
        <v>7427</v>
      </c>
      <c r="AC61" s="179" t="n">
        <f aca="false">'PFNon-Exec'!$F57</f>
        <v>0</v>
      </c>
      <c r="AD61" s="179" t="n">
        <f aca="false">'PF-Exec'!$F57</f>
        <v>0</v>
      </c>
      <c r="AE61" s="175" t="n">
        <f aca="false">PFJPStorage!F57</f>
        <v>110</v>
      </c>
      <c r="AF61" s="179" t="n">
        <f aca="false">PFCapx2007!$F57</f>
        <v>151</v>
      </c>
      <c r="AG61" s="179" t="n">
        <f aca="false">PFCapx2008!$F57</f>
        <v>177</v>
      </c>
      <c r="AH61" s="179" t="n">
        <f aca="false">PFIncentives!$F57</f>
        <v>0</v>
      </c>
      <c r="AI61" s="180"/>
      <c r="AJ61" s="180"/>
      <c r="AK61" s="181"/>
      <c r="AL61" s="40" t="n">
        <f aca="false">SUM(AB61:AK61)</f>
        <v>7865</v>
      </c>
    </row>
    <row r="62" customFormat="false" ht="12.75" hidden="false" customHeight="false" outlineLevel="0" collapsed="false">
      <c r="A62" s="35" t="n">
        <v>36</v>
      </c>
      <c r="B62" s="40"/>
      <c r="C62" s="40" t="s">
        <v>56</v>
      </c>
      <c r="D62" s="40"/>
      <c r="E62" s="40"/>
      <c r="F62" s="40" t="n">
        <f aca="false">ResultSumGas!$F58</f>
        <v>77997</v>
      </c>
      <c r="G62" s="179" t="n">
        <f aca="false">DFIT!$F58</f>
        <v>0</v>
      </c>
      <c r="H62" s="179" t="n">
        <f aca="false">BldGain!$F58</f>
        <v>0</v>
      </c>
      <c r="I62" s="179" t="n">
        <f aca="false">GasInv!$F58</f>
        <v>0</v>
      </c>
      <c r="J62" s="179" t="n">
        <f aca="false">WznDSM!$F58</f>
        <v>0</v>
      </c>
      <c r="K62" s="179" t="n">
        <f aca="false">CustAdv!$F58</f>
        <v>0</v>
      </c>
      <c r="L62" s="179" t="n">
        <f aca="false">'DeprTrue-up'!$F58</f>
        <v>0</v>
      </c>
      <c r="M62" s="40" t="n">
        <f aca="false">SUM(F62:L62)</f>
        <v>77997</v>
      </c>
      <c r="N62" s="179" t="n">
        <f aca="false">WeatherGas!$F58</f>
        <v>0</v>
      </c>
      <c r="O62" s="179" t="n">
        <f aca="false">BandO!$F58</f>
        <v>0</v>
      </c>
      <c r="P62" s="179" t="n">
        <f aca="false">PropTax!$F58</f>
        <v>0</v>
      </c>
      <c r="Q62" s="179" t="n">
        <f aca="false">UncollExp!$F58</f>
        <v>0</v>
      </c>
      <c r="R62" s="179" t="n">
        <f aca="false">RegExp!$F58</f>
        <v>0</v>
      </c>
      <c r="S62" s="179" t="n">
        <f aca="false">InjDam!$F58</f>
        <v>0</v>
      </c>
      <c r="T62" s="179" t="n">
        <f aca="false">FIT!$F58</f>
        <v>0</v>
      </c>
      <c r="U62" s="179" t="n">
        <f aca="false">GainsLosses!$F58</f>
        <v>0</v>
      </c>
      <c r="V62" s="179" t="n">
        <f aca="false">ElimAR!$F58</f>
        <v>0</v>
      </c>
      <c r="W62" s="179" t="n">
        <f aca="false">SubSpace!$F58</f>
        <v>0</v>
      </c>
      <c r="X62" s="179" t="n">
        <f aca="false">ExciseTax!$F58</f>
        <v>0</v>
      </c>
      <c r="Y62" s="179" t="n">
        <f aca="false">OMSavings!$F58</f>
        <v>0</v>
      </c>
      <c r="Z62" s="179" t="n">
        <f aca="false">DebtInt!$F58</f>
        <v>0</v>
      </c>
      <c r="AA62" s="180"/>
      <c r="AB62" s="40" t="n">
        <f aca="false">SUM(M62:AA62)</f>
        <v>77997</v>
      </c>
      <c r="AC62" s="179" t="n">
        <f aca="false">'PFNon-Exec'!$F58</f>
        <v>0</v>
      </c>
      <c r="AD62" s="179" t="n">
        <f aca="false">'PF-Exec'!$F58</f>
        <v>0</v>
      </c>
      <c r="AE62" s="175" t="n">
        <f aca="false">PFJPStorage!F58</f>
        <v>0</v>
      </c>
      <c r="AF62" s="179" t="n">
        <f aca="false">PFCapx2007!$F58</f>
        <v>1229</v>
      </c>
      <c r="AG62" s="179" t="n">
        <f aca="false">PFCapx2008!$F58</f>
        <v>5048</v>
      </c>
      <c r="AH62" s="179" t="n">
        <f aca="false">PFIncentives!$F58</f>
        <v>0</v>
      </c>
      <c r="AI62" s="180"/>
      <c r="AJ62" s="180"/>
      <c r="AK62" s="181"/>
      <c r="AL62" s="40" t="n">
        <f aca="false">SUM(AB62:AK62)</f>
        <v>84274</v>
      </c>
    </row>
    <row r="63" customFormat="false" ht="12.75" hidden="false" customHeight="false" outlineLevel="0" collapsed="false">
      <c r="A63" s="35" t="n">
        <v>37</v>
      </c>
      <c r="B63" s="40"/>
      <c r="C63" s="40" t="s">
        <v>57</v>
      </c>
      <c r="D63" s="40"/>
      <c r="E63" s="40"/>
      <c r="F63" s="40" t="n">
        <f aca="false">ResultSumGas!$F59</f>
        <v>7136</v>
      </c>
      <c r="G63" s="179" t="n">
        <f aca="false">DFIT!$F59</f>
        <v>0</v>
      </c>
      <c r="H63" s="179" t="n">
        <f aca="false">BldGain!$F59</f>
        <v>0</v>
      </c>
      <c r="I63" s="179" t="n">
        <f aca="false">GasInv!$F59</f>
        <v>0</v>
      </c>
      <c r="J63" s="179" t="n">
        <f aca="false">WznDSM!$F59</f>
        <v>0</v>
      </c>
      <c r="K63" s="179" t="n">
        <f aca="false">CustAdv!$F59</f>
        <v>0</v>
      </c>
      <c r="L63" s="179" t="n">
        <f aca="false">'DeprTrue-up'!$F59</f>
        <v>0</v>
      </c>
      <c r="M63" s="40" t="n">
        <f aca="false">SUM(F63:L63)</f>
        <v>7136</v>
      </c>
      <c r="N63" s="179" t="n">
        <f aca="false">WeatherGas!$F59</f>
        <v>0</v>
      </c>
      <c r="O63" s="179" t="n">
        <f aca="false">BandO!$F59</f>
        <v>0</v>
      </c>
      <c r="P63" s="179" t="n">
        <f aca="false">PropTax!$F59</f>
        <v>0</v>
      </c>
      <c r="Q63" s="179" t="n">
        <f aca="false">UncollExp!$F59</f>
        <v>0</v>
      </c>
      <c r="R63" s="179" t="n">
        <f aca="false">RegExp!$F59</f>
        <v>0</v>
      </c>
      <c r="S63" s="179" t="n">
        <f aca="false">InjDam!$F59</f>
        <v>0</v>
      </c>
      <c r="T63" s="179" t="n">
        <f aca="false">FIT!$F59</f>
        <v>0</v>
      </c>
      <c r="U63" s="179" t="n">
        <f aca="false">GainsLosses!$F59</f>
        <v>0</v>
      </c>
      <c r="V63" s="179" t="n">
        <f aca="false">ElimAR!$F59</f>
        <v>0</v>
      </c>
      <c r="W63" s="179" t="n">
        <f aca="false">SubSpace!$F59</f>
        <v>0</v>
      </c>
      <c r="X63" s="179" t="n">
        <f aca="false">ExciseTax!$F59</f>
        <v>0</v>
      </c>
      <c r="Y63" s="179" t="n">
        <f aca="false">OMSavings!$F59</f>
        <v>0</v>
      </c>
      <c r="Z63" s="179" t="n">
        <f aca="false">DebtInt!$F59</f>
        <v>0</v>
      </c>
      <c r="AA63" s="180"/>
      <c r="AB63" s="40" t="n">
        <f aca="false">SUM(M63:AA63)</f>
        <v>7136</v>
      </c>
      <c r="AC63" s="179" t="n">
        <f aca="false">'PFNon-Exec'!$F59</f>
        <v>0</v>
      </c>
      <c r="AD63" s="179" t="n">
        <f aca="false">'PF-Exec'!$F59</f>
        <v>0</v>
      </c>
      <c r="AE63" s="175" t="n">
        <f aca="false">PFJPStorage!F59</f>
        <v>0</v>
      </c>
      <c r="AF63" s="179" t="n">
        <f aca="false">PFCapx2007!$F59</f>
        <v>517</v>
      </c>
      <c r="AG63" s="179" t="n">
        <f aca="false">PFCapx2008!$F59</f>
        <v>1764</v>
      </c>
      <c r="AH63" s="179" t="n">
        <f aca="false">PFIncentives!$F59</f>
        <v>0</v>
      </c>
      <c r="AI63" s="180"/>
      <c r="AJ63" s="180"/>
      <c r="AK63" s="181"/>
      <c r="AL63" s="40" t="n">
        <f aca="false">SUM(AB63:AK63)</f>
        <v>9417</v>
      </c>
    </row>
    <row r="64" customFormat="false" ht="12.75" hidden="false" customHeight="false" outlineLevel="0" collapsed="false">
      <c r="A64" s="35" t="n">
        <v>38</v>
      </c>
      <c r="B64" s="40"/>
      <c r="C64" s="40"/>
      <c r="D64" s="40"/>
      <c r="E64" s="40" t="s">
        <v>60</v>
      </c>
      <c r="F64" s="50" t="n">
        <f aca="false">SUM(F61:F63)</f>
        <v>92560</v>
      </c>
      <c r="G64" s="197" t="n">
        <f aca="false">SUM(G61:G63)</f>
        <v>0</v>
      </c>
      <c r="H64" s="197" t="n">
        <f aca="false">SUM(H61:H63)</f>
        <v>0</v>
      </c>
      <c r="I64" s="197" t="n">
        <f aca="false">SUM(I61:I63)</f>
        <v>0</v>
      </c>
      <c r="J64" s="197" t="n">
        <f aca="false">SUM(J61:J63)</f>
        <v>0</v>
      </c>
      <c r="K64" s="197" t="n">
        <f aca="false">SUM(K61:K63)</f>
        <v>0</v>
      </c>
      <c r="L64" s="197" t="n">
        <f aca="false">SUM(L61:L63)</f>
        <v>0</v>
      </c>
      <c r="M64" s="50" t="n">
        <f aca="false">SUM(M61:M63)</f>
        <v>92560</v>
      </c>
      <c r="N64" s="197" t="n">
        <f aca="false">SUM(N61:N63)</f>
        <v>0</v>
      </c>
      <c r="O64" s="197" t="n">
        <f aca="false">SUM(O61:O63)</f>
        <v>0</v>
      </c>
      <c r="P64" s="197" t="n">
        <f aca="false">SUM(P61:P63)</f>
        <v>0</v>
      </c>
      <c r="Q64" s="197" t="n">
        <f aca="false">SUM(Q61:Q63)</f>
        <v>0</v>
      </c>
      <c r="R64" s="197" t="n">
        <f aca="false">SUM(R61:R63)</f>
        <v>0</v>
      </c>
      <c r="S64" s="197" t="n">
        <f aca="false">SUM(S61:S63)</f>
        <v>0</v>
      </c>
      <c r="T64" s="197" t="n">
        <f aca="false">SUM(T61:T63)</f>
        <v>0</v>
      </c>
      <c r="U64" s="197" t="n">
        <f aca="false">SUM(U61:U63)</f>
        <v>0</v>
      </c>
      <c r="V64" s="197" t="n">
        <f aca="false">SUM(V61:V63)</f>
        <v>0</v>
      </c>
      <c r="W64" s="197" t="n">
        <f aca="false">SUM(W61:W63)</f>
        <v>0</v>
      </c>
      <c r="X64" s="197" t="n">
        <f aca="false">SUM(X61:X63)</f>
        <v>0</v>
      </c>
      <c r="Y64" s="197" t="n">
        <f aca="false">SUM(Y61:Y63)</f>
        <v>0</v>
      </c>
      <c r="Z64" s="197" t="n">
        <f aca="false">SUM(Z61:Z63)</f>
        <v>0</v>
      </c>
      <c r="AA64" s="198"/>
      <c r="AB64" s="50" t="n">
        <f aca="false">SUM(AB61:AB63)</f>
        <v>92560</v>
      </c>
      <c r="AC64" s="197" t="n">
        <f aca="false">SUM(AC61:AC63)</f>
        <v>0</v>
      </c>
      <c r="AD64" s="197" t="n">
        <f aca="false">SUM(AD61:AD63)</f>
        <v>0</v>
      </c>
      <c r="AE64" s="197" t="n">
        <f aca="false">SUM(AE61:AE63)</f>
        <v>110</v>
      </c>
      <c r="AF64" s="197" t="n">
        <f aca="false">SUM(AF61:AF63)</f>
        <v>1897</v>
      </c>
      <c r="AG64" s="197" t="n">
        <f aca="false">SUM(AG61:AG63)</f>
        <v>6989</v>
      </c>
      <c r="AH64" s="197" t="n">
        <f aca="false">SUM(AH61:AH63)</f>
        <v>0</v>
      </c>
      <c r="AI64" s="198"/>
      <c r="AJ64" s="198"/>
      <c r="AK64" s="50"/>
      <c r="AL64" s="50" t="n">
        <f aca="false">SUM(AL61:AL63)</f>
        <v>101556</v>
      </c>
    </row>
    <row r="65" s="200" customFormat="true" ht="18.95" hidden="false" customHeight="true" outlineLevel="0" collapsed="false">
      <c r="A65" s="51" t="n">
        <v>39</v>
      </c>
      <c r="B65" s="49" t="s">
        <v>61</v>
      </c>
      <c r="C65" s="49"/>
      <c r="D65" s="49"/>
      <c r="E65" s="49"/>
      <c r="F65" s="49" t="n">
        <f aca="false">ResultSumGas!$F61</f>
        <v>0</v>
      </c>
      <c r="G65" s="188" t="n">
        <f aca="false">DFIT!$F61</f>
        <v>-26823</v>
      </c>
      <c r="H65" s="188" t="n">
        <f aca="false">BldGain!$F61</f>
        <v>38</v>
      </c>
      <c r="I65" s="188" t="n">
        <f aca="false">GasInv!$F61</f>
        <v>0</v>
      </c>
      <c r="J65" s="188" t="n">
        <f aca="false">WznDSM!$F61</f>
        <v>0</v>
      </c>
      <c r="K65" s="188" t="n">
        <f aca="false">CustAdv!$F61</f>
        <v>0</v>
      </c>
      <c r="L65" s="188" t="n">
        <f aca="false">'DeprTrue-up'!$F61</f>
        <v>0</v>
      </c>
      <c r="M65" s="49" t="n">
        <f aca="false">SUM(F65:L65)</f>
        <v>-26785</v>
      </c>
      <c r="N65" s="188" t="n">
        <f aca="false">WeatherGas!$F61</f>
        <v>0</v>
      </c>
      <c r="O65" s="188" t="n">
        <f aca="false">BandO!$F61</f>
        <v>0</v>
      </c>
      <c r="P65" s="188" t="n">
        <f aca="false">PropTax!$F61</f>
        <v>0</v>
      </c>
      <c r="Q65" s="188" t="n">
        <f aca="false">UncollExp!$F61</f>
        <v>0</v>
      </c>
      <c r="R65" s="188" t="n">
        <f aca="false">RegExp!$F61</f>
        <v>0</v>
      </c>
      <c r="S65" s="188" t="n">
        <f aca="false">InjDam!$F61</f>
        <v>0</v>
      </c>
      <c r="T65" s="188" t="n">
        <f aca="false">FIT!$F61</f>
        <v>0</v>
      </c>
      <c r="U65" s="188" t="n">
        <f aca="false">GainsLosses!$F61</f>
        <v>0</v>
      </c>
      <c r="V65" s="188" t="n">
        <f aca="false">ElimAR!$F61</f>
        <v>0</v>
      </c>
      <c r="W65" s="188" t="n">
        <f aca="false">SubSpace!$F61</f>
        <v>0</v>
      </c>
      <c r="X65" s="188" t="n">
        <f aca="false">ExciseTax!$F61</f>
        <v>0</v>
      </c>
      <c r="Y65" s="188" t="n">
        <f aca="false">OMSavings!$F61</f>
        <v>0</v>
      </c>
      <c r="Z65" s="188" t="n">
        <f aca="false">DebtInt!$F61</f>
        <v>0</v>
      </c>
      <c r="AA65" s="199"/>
      <c r="AB65" s="49" t="n">
        <f aca="false">SUM(M65:AA65)</f>
        <v>-26785</v>
      </c>
      <c r="AC65" s="188" t="n">
        <f aca="false">'PFNon-Exec'!$F61</f>
        <v>0</v>
      </c>
      <c r="AD65" s="188" t="n">
        <f aca="false">'PF-Exec'!$F61</f>
        <v>0</v>
      </c>
      <c r="AE65" s="175" t="n">
        <f aca="false">PFJPStorage!F61</f>
        <v>-242</v>
      </c>
      <c r="AF65" s="188" t="n">
        <f aca="false">PFCapx2007!$F61</f>
        <v>-772</v>
      </c>
      <c r="AG65" s="188" t="n">
        <f aca="false">PFCapx2008!$F61</f>
        <v>-1365</v>
      </c>
      <c r="AH65" s="188" t="n">
        <f aca="false">PFIncentives!$F61</f>
        <v>0</v>
      </c>
      <c r="AI65" s="199"/>
      <c r="AJ65" s="199"/>
      <c r="AK65" s="189"/>
      <c r="AL65" s="49" t="n">
        <f aca="false">SUM(AB65:AK65)</f>
        <v>-29164</v>
      </c>
      <c r="AM65" s="120"/>
    </row>
    <row r="66" customFormat="false" ht="12.75" hidden="false" customHeight="false" outlineLevel="0" collapsed="false">
      <c r="A66" s="35" t="n">
        <v>40</v>
      </c>
      <c r="B66" s="40" t="s">
        <v>62</v>
      </c>
      <c r="C66" s="40"/>
      <c r="D66" s="40"/>
      <c r="E66" s="40"/>
      <c r="F66" s="40" t="n">
        <f aca="false">ResultSumGas!$F62</f>
        <v>0</v>
      </c>
      <c r="G66" s="179" t="n">
        <f aca="false">DFIT!$F62</f>
        <v>0</v>
      </c>
      <c r="H66" s="179" t="n">
        <f aca="false">BldGain!$F62</f>
        <v>0</v>
      </c>
      <c r="I66" s="179" t="n">
        <f aca="false">GasInv!$F62</f>
        <v>5607</v>
      </c>
      <c r="J66" s="179" t="n">
        <f aca="false">WznDSM!$F62</f>
        <v>0</v>
      </c>
      <c r="K66" s="179" t="n">
        <f aca="false">CustAdv!$F62</f>
        <v>0</v>
      </c>
      <c r="L66" s="179" t="n">
        <f aca="false">'DeprTrue-up'!$F62</f>
        <v>0</v>
      </c>
      <c r="M66" s="49" t="n">
        <f aca="false">SUM(F66:L66)</f>
        <v>5607</v>
      </c>
      <c r="N66" s="179" t="n">
        <f aca="false">WeatherGas!$F62</f>
        <v>0</v>
      </c>
      <c r="O66" s="179" t="n">
        <f aca="false">BandO!$F62</f>
        <v>0</v>
      </c>
      <c r="P66" s="179" t="n">
        <f aca="false">PropTax!$F62</f>
        <v>0</v>
      </c>
      <c r="Q66" s="179" t="n">
        <f aca="false">UncollExp!$F62</f>
        <v>0</v>
      </c>
      <c r="R66" s="179" t="n">
        <f aca="false">RegExp!$F62</f>
        <v>0</v>
      </c>
      <c r="S66" s="179" t="n">
        <f aca="false">InjDam!$F62</f>
        <v>0</v>
      </c>
      <c r="T66" s="179" t="n">
        <f aca="false">FIT!$F62</f>
        <v>0</v>
      </c>
      <c r="U66" s="179" t="n">
        <f aca="false">GainsLosses!$F62</f>
        <v>0</v>
      </c>
      <c r="V66" s="179" t="n">
        <f aca="false">ElimAR!$F62</f>
        <v>0</v>
      </c>
      <c r="W66" s="179" t="n">
        <f aca="false">SubSpace!$F62</f>
        <v>0</v>
      </c>
      <c r="X66" s="179" t="n">
        <f aca="false">ExciseTax!$F62</f>
        <v>0</v>
      </c>
      <c r="Y66" s="179" t="n">
        <f aca="false">OMSavings!$F62</f>
        <v>0</v>
      </c>
      <c r="Z66" s="179" t="n">
        <f aca="false">DebtInt!$F62</f>
        <v>0</v>
      </c>
      <c r="AA66" s="180"/>
      <c r="AB66" s="49" t="n">
        <f aca="false">SUM(M66:AA66)</f>
        <v>5607</v>
      </c>
      <c r="AC66" s="179" t="n">
        <f aca="false">'PFNon-Exec'!$F62</f>
        <v>0</v>
      </c>
      <c r="AD66" s="179" t="n">
        <f aca="false">'PF-Exec'!$F62</f>
        <v>0</v>
      </c>
      <c r="AE66" s="175" t="n">
        <f aca="false">PFJPStorage!F62</f>
        <v>10267</v>
      </c>
      <c r="AF66" s="179" t="n">
        <f aca="false">PFCapx2007!$F62</f>
        <v>0</v>
      </c>
      <c r="AG66" s="179" t="n">
        <f aca="false">PFCapx2008!$F62</f>
        <v>0</v>
      </c>
      <c r="AH66" s="179" t="n">
        <f aca="false">PFIncentives!$F62</f>
        <v>0</v>
      </c>
      <c r="AI66" s="180"/>
      <c r="AJ66" s="180"/>
      <c r="AK66" s="181"/>
      <c r="AL66" s="49" t="n">
        <f aca="false">SUM(AB66:AK66)</f>
        <v>15874</v>
      </c>
    </row>
    <row r="67" customFormat="false" ht="12.75" hidden="false" customHeight="false" outlineLevel="0" collapsed="false">
      <c r="A67" s="35" t="n">
        <v>41</v>
      </c>
      <c r="B67" s="40" t="s">
        <v>63</v>
      </c>
      <c r="C67" s="40"/>
      <c r="D67" s="40"/>
      <c r="E67" s="40"/>
      <c r="F67" s="42" t="n">
        <f aca="false">ResultSumGas!$F63</f>
        <v>0</v>
      </c>
      <c r="G67" s="182" t="n">
        <f aca="false">DFIT!$F63</f>
        <v>0</v>
      </c>
      <c r="H67" s="182" t="n">
        <f aca="false">BldGain!$F63</f>
        <v>-109</v>
      </c>
      <c r="I67" s="182" t="n">
        <f aca="false">GasInv!$F63</f>
        <v>0</v>
      </c>
      <c r="J67" s="182" t="n">
        <f aca="false">WznDSM!$F63</f>
        <v>0</v>
      </c>
      <c r="K67" s="182" t="n">
        <f aca="false">CustAdv!$F63</f>
        <v>0</v>
      </c>
      <c r="L67" s="182" t="n">
        <f aca="false">'DeprTrue-up'!$F63</f>
        <v>0</v>
      </c>
      <c r="M67" s="42" t="n">
        <f aca="false">SUM(F67:L67)</f>
        <v>-109</v>
      </c>
      <c r="N67" s="182" t="n">
        <f aca="false">WeatherGas!$F63</f>
        <v>0</v>
      </c>
      <c r="O67" s="182" t="n">
        <f aca="false">BandO!$F63</f>
        <v>0</v>
      </c>
      <c r="P67" s="182" t="n">
        <f aca="false">PropTax!$F63</f>
        <v>0</v>
      </c>
      <c r="Q67" s="182" t="n">
        <f aca="false">UncollExp!$F63</f>
        <v>0</v>
      </c>
      <c r="R67" s="182" t="n">
        <f aca="false">RegExp!$F63</f>
        <v>0</v>
      </c>
      <c r="S67" s="182" t="n">
        <f aca="false">InjDam!$F63</f>
        <v>0</v>
      </c>
      <c r="T67" s="182" t="n">
        <f aca="false">FIT!$F63</f>
        <v>0</v>
      </c>
      <c r="U67" s="182" t="n">
        <f aca="false">GainsLosses!$F63</f>
        <v>0</v>
      </c>
      <c r="V67" s="182" t="n">
        <f aca="false">ElimAR!$F63</f>
        <v>0</v>
      </c>
      <c r="W67" s="182" t="n">
        <f aca="false">SubSpace!$F63</f>
        <v>0</v>
      </c>
      <c r="X67" s="182" t="n">
        <f aca="false">ExciseTax!$F63</f>
        <v>0</v>
      </c>
      <c r="Y67" s="182" t="n">
        <f aca="false">OMSavings!$F63</f>
        <v>0</v>
      </c>
      <c r="Z67" s="182" t="n">
        <f aca="false">DebtInt!$F63</f>
        <v>0</v>
      </c>
      <c r="AA67" s="183"/>
      <c r="AB67" s="42" t="n">
        <f aca="false">SUM(M67:AA67)</f>
        <v>-109</v>
      </c>
      <c r="AC67" s="182" t="n">
        <f aca="false">'PFNon-Exec'!$F63</f>
        <v>0</v>
      </c>
      <c r="AD67" s="182" t="n">
        <f aca="false">'PF-Exec'!$F63</f>
        <v>0</v>
      </c>
      <c r="AE67" s="187" t="n">
        <f aca="false">PFJPStorage!F63</f>
        <v>0</v>
      </c>
      <c r="AF67" s="182" t="n">
        <f aca="false">PFCapx2007!$F63</f>
        <v>0</v>
      </c>
      <c r="AG67" s="182" t="n">
        <f aca="false">PFCapx2008!$F63</f>
        <v>0</v>
      </c>
      <c r="AH67" s="182" t="n">
        <f aca="false">PFIncentives!$F63</f>
        <v>0</v>
      </c>
      <c r="AI67" s="183"/>
      <c r="AJ67" s="183"/>
      <c r="AK67" s="184"/>
      <c r="AL67" s="42" t="n">
        <f aca="false">SUM(AB67:AK67)</f>
        <v>-109</v>
      </c>
    </row>
    <row r="68" customFormat="false" ht="12.75" hidden="false" customHeight="false" outlineLevel="0" collapsed="false">
      <c r="U68" s="117"/>
      <c r="Y68" s="117"/>
    </row>
    <row r="69" s="38" customFormat="true" ht="13.5" hidden="false" customHeight="false" outlineLevel="0" collapsed="false">
      <c r="A69" s="35" t="n">
        <v>42</v>
      </c>
      <c r="B69" s="38" t="s">
        <v>64</v>
      </c>
      <c r="F69" s="47" t="n">
        <f aca="false">F59-F64+F65+F66+F67</f>
        <v>172323</v>
      </c>
      <c r="G69" s="192" t="n">
        <f aca="false">G59-G64+G65+G66+G67</f>
        <v>-26823</v>
      </c>
      <c r="H69" s="192" t="n">
        <f aca="false">H59-H64+H65+H66+H67</f>
        <v>-71</v>
      </c>
      <c r="I69" s="192" t="n">
        <f aca="false">I59-I64+I65+I66+I67</f>
        <v>5607</v>
      </c>
      <c r="J69" s="192" t="n">
        <f aca="false">J59-J64+J65+J66+J67</f>
        <v>784</v>
      </c>
      <c r="K69" s="192" t="n">
        <f aca="false">K59-K64+K65+K66+K67</f>
        <v>-64</v>
      </c>
      <c r="L69" s="192" t="n">
        <f aca="false">L59-L64+L65+L66+L67</f>
        <v>0</v>
      </c>
      <c r="M69" s="47" t="n">
        <f aca="false">M59-M64+M65+M66+M67</f>
        <v>151756</v>
      </c>
      <c r="N69" s="192" t="n">
        <f aca="false">N59-N64+N65+N66+N67</f>
        <v>0</v>
      </c>
      <c r="O69" s="192" t="n">
        <f aca="false">O59-O64+O65+O66+O67</f>
        <v>0</v>
      </c>
      <c r="P69" s="192" t="n">
        <f aca="false">P59-P64+P65+P66+P67</f>
        <v>0</v>
      </c>
      <c r="Q69" s="192" t="n">
        <f aca="false">Q59-Q64+Q65+Q66+Q67</f>
        <v>0</v>
      </c>
      <c r="R69" s="192" t="n">
        <f aca="false">R59-R64+R65+R66+R67</f>
        <v>0</v>
      </c>
      <c r="S69" s="192" t="n">
        <f aca="false">S59-S64+S65+S66+S67</f>
        <v>0</v>
      </c>
      <c r="T69" s="192" t="n">
        <f aca="false">T59-T64+T65+T66+T67</f>
        <v>0</v>
      </c>
      <c r="U69" s="192" t="n">
        <f aca="false">U59-U64+U65+U66+U67</f>
        <v>0</v>
      </c>
      <c r="V69" s="192" t="n">
        <f aca="false">V59-V64+V65+V66+V67</f>
        <v>0</v>
      </c>
      <c r="W69" s="192" t="n">
        <f aca="false">W59-W64+W65+W66+W67</f>
        <v>0</v>
      </c>
      <c r="X69" s="192" t="n">
        <f aca="false">X59-X64+X65+X66+X67</f>
        <v>0</v>
      </c>
      <c r="Y69" s="192" t="n">
        <f aca="false">Y59-Y64+Y65+Y66+Y67</f>
        <v>0</v>
      </c>
      <c r="Z69" s="192" t="n">
        <f aca="false">Z59-Z64+Z65+Z66+Z67</f>
        <v>0</v>
      </c>
      <c r="AA69" s="193"/>
      <c r="AB69" s="47" t="n">
        <f aca="false">AB59-AB64+AB65+AB66+AB67</f>
        <v>151756</v>
      </c>
      <c r="AC69" s="192" t="n">
        <f aca="false">AC59-AC64+AC65+AC66+AC67</f>
        <v>0</v>
      </c>
      <c r="AD69" s="192" t="n">
        <f aca="false">AD59-AD64+AD65+AD66+AD67</f>
        <v>0</v>
      </c>
      <c r="AE69" s="192" t="n">
        <f aca="false">AE59-AE64+AE65+AE66+AE67</f>
        <v>18695</v>
      </c>
      <c r="AF69" s="192" t="n">
        <f aca="false">AF59-AF64+AF65+AF66+AF67</f>
        <v>549</v>
      </c>
      <c r="AG69" s="192" t="n">
        <f aca="false">AG59-AG64+AG65+AG66+AG67</f>
        <v>1957</v>
      </c>
      <c r="AH69" s="192" t="n">
        <f aca="false">AH59-AH64+AH65+AH66+AH67</f>
        <v>0</v>
      </c>
      <c r="AI69" s="193"/>
      <c r="AJ69" s="193"/>
      <c r="AK69" s="47"/>
      <c r="AL69" s="47" t="n">
        <f aca="false">AL59-AL64+AL65+AL66+AL67</f>
        <v>172957</v>
      </c>
      <c r="AM69" s="120"/>
    </row>
    <row r="70" customFormat="false" ht="18" hidden="false" customHeight="true" outlineLevel="0" collapsed="false">
      <c r="A70" s="35" t="n">
        <v>43</v>
      </c>
      <c r="B70" s="36" t="s">
        <v>65</v>
      </c>
      <c r="F70" s="36"/>
      <c r="M70" s="52" t="n">
        <f aca="false">ROUND(M52/M69,4)</f>
        <v>0.0743</v>
      </c>
      <c r="AB70" s="52" t="n">
        <f aca="false">ROUND(AB52/AB69,4)</f>
        <v>0.083</v>
      </c>
      <c r="AL70" s="52" t="n">
        <f aca="false">ROUND(AL52/AL69,4)</f>
        <v>0.0606</v>
      </c>
    </row>
    <row r="71" customFormat="false" ht="12.75" hidden="false" customHeight="false" outlineLevel="0" collapsed="false">
      <c r="F71" s="52" t="n">
        <f aca="false">ROUND(F52/F69,4)</f>
        <v>0.0642</v>
      </c>
    </row>
  </sheetData>
  <printOptions headings="false" gridLines="false" gridLinesSet="true" horizontalCentered="false" verticalCentered="false"/>
  <pageMargins left="0.75" right="0.75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_(EMA-3)</oddHeader>
    <oddFooter>&amp;RPage &amp;P of 8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2" min="2" style="4" width="11.42"/>
    <col collapsed="false" customWidth="true" hidden="false" outlineLevel="0" max="3" min="3" style="4" width="17.14"/>
    <col collapsed="false" customWidth="true" hidden="false" outlineLevel="0" max="4" min="4" style="4" width="6.13"/>
    <col collapsed="false" customWidth="true" hidden="false" outlineLevel="0" max="5" min="5" style="4" width="5.13"/>
    <col collapsed="false" customWidth="false" hidden="false" outlineLevel="0" max="7" min="6" style="4" width="11.42"/>
    <col collapsed="false" customWidth="true" hidden="false" outlineLevel="0" max="8" min="8" style="105" width="7.14"/>
    <col collapsed="false" customWidth="true" hidden="true" outlineLevel="0" max="9" min="9" style="201" width="7.28"/>
    <col collapsed="false" customWidth="true" hidden="false" outlineLevel="0" max="10" min="10" style="202" width="0.13"/>
    <col collapsed="false" customWidth="true" hidden="true" outlineLevel="0" max="11" min="11" style="9" width="10.85"/>
    <col collapsed="false" customWidth="true" hidden="false" outlineLevel="0" max="12" min="12" style="9" width="12.99"/>
    <col collapsed="false" customWidth="true" hidden="false" outlineLevel="0" max="13" min="13" style="4" width="5.85"/>
    <col collapsed="false" customWidth="true" hidden="false" outlineLevel="0" max="14" min="14" style="4" width="8.99"/>
    <col collapsed="false" customWidth="false" hidden="false" outlineLevel="0" max="17" min="15" style="4" width="11.42"/>
    <col collapsed="false" customWidth="true" hidden="false" outlineLevel="0" max="18" min="18" style="4" width="2.99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203"/>
      <c r="D1" s="201" t="str">
        <f aca="false">Inputs!$D$6</f>
        <v>AVISTA UTILITIES</v>
      </c>
      <c r="J1" s="204"/>
      <c r="K1" s="205"/>
      <c r="L1" s="205"/>
      <c r="M1" s="206"/>
      <c r="N1" s="206"/>
      <c r="O1" s="207"/>
      <c r="P1" s="207"/>
      <c r="Q1" s="208"/>
      <c r="R1" s="201"/>
    </row>
    <row r="2" customFormat="false" ht="12.75" hidden="false" customHeight="false" outlineLevel="0" collapsed="false">
      <c r="A2" s="203"/>
      <c r="D2" s="105"/>
      <c r="J2" s="204"/>
      <c r="K2" s="205"/>
      <c r="L2" s="205"/>
      <c r="M2" s="206"/>
      <c r="N2" s="206"/>
      <c r="O2" s="206"/>
      <c r="P2" s="206"/>
      <c r="Q2" s="206"/>
      <c r="R2" s="201"/>
    </row>
    <row r="3" s="206" customFormat="true" ht="12.75" hidden="false" customHeight="false" outlineLevel="0" collapsed="false">
      <c r="B3" s="4"/>
      <c r="C3" s="4"/>
      <c r="D3" s="105" t="s">
        <v>208</v>
      </c>
      <c r="E3" s="4"/>
      <c r="F3" s="4"/>
      <c r="G3" s="4"/>
      <c r="H3" s="105"/>
      <c r="I3" s="201"/>
      <c r="J3" s="204"/>
      <c r="K3" s="205"/>
      <c r="L3" s="205"/>
    </row>
    <row r="4" s="206" customFormat="true" ht="12.75" hidden="false" customHeight="false" outlineLevel="0" collapsed="false">
      <c r="A4" s="4"/>
      <c r="B4" s="4"/>
      <c r="C4" s="4"/>
      <c r="D4" s="105" t="s">
        <v>209</v>
      </c>
      <c r="E4" s="4"/>
      <c r="F4" s="4"/>
      <c r="G4" s="4"/>
      <c r="H4" s="105"/>
      <c r="I4" s="201"/>
      <c r="J4" s="202"/>
      <c r="K4" s="205"/>
      <c r="L4" s="205"/>
      <c r="N4" s="209"/>
      <c r="O4" s="210"/>
      <c r="P4" s="210"/>
    </row>
    <row r="5" s="206" customFormat="true" ht="12.75" hidden="false" customHeight="false" outlineLevel="0" collapsed="false">
      <c r="A5" s="4"/>
      <c r="B5" s="4"/>
      <c r="C5" s="4"/>
      <c r="D5" s="211" t="str">
        <f aca="false">PROPER(Inputs!$D$2)</f>
        <v>Twelve Months Ended December 31, 2007</v>
      </c>
      <c r="E5" s="4"/>
      <c r="F5" s="4"/>
      <c r="G5" s="4"/>
      <c r="H5" s="105"/>
      <c r="I5" s="201"/>
      <c r="J5" s="202"/>
      <c r="K5" s="205"/>
      <c r="L5" s="205"/>
      <c r="N5" s="209"/>
      <c r="O5" s="210"/>
      <c r="P5" s="210"/>
    </row>
    <row r="6" s="206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105"/>
      <c r="I6" s="201"/>
      <c r="J6" s="202"/>
      <c r="K6" s="205"/>
      <c r="L6" s="205"/>
      <c r="N6" s="209"/>
      <c r="O6" s="210"/>
      <c r="P6" s="210"/>
    </row>
    <row r="7" s="206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105"/>
      <c r="I7" s="201"/>
      <c r="J7" s="202"/>
      <c r="K7" s="205"/>
      <c r="L7" s="205"/>
      <c r="N7" s="209"/>
      <c r="O7" s="210"/>
      <c r="P7" s="210"/>
    </row>
    <row r="8" s="206" customFormat="true" ht="12.75" hidden="false" customHeight="false" outlineLevel="0" collapsed="false">
      <c r="A8" s="4"/>
      <c r="B8" s="4"/>
      <c r="C8" s="4"/>
      <c r="D8" s="4"/>
      <c r="E8" s="4"/>
      <c r="F8" s="212"/>
      <c r="G8" s="212" t="s">
        <v>209</v>
      </c>
      <c r="H8" s="105"/>
      <c r="I8" s="201"/>
      <c r="J8" s="202"/>
      <c r="K8" s="205"/>
      <c r="L8" s="205"/>
      <c r="N8" s="209"/>
      <c r="O8" s="213"/>
      <c r="P8" s="213"/>
      <c r="Q8" s="208"/>
    </row>
    <row r="9" customFormat="false" ht="12.75" hidden="false" customHeight="false" outlineLevel="0" collapsed="false">
      <c r="A9" s="212" t="s">
        <v>210</v>
      </c>
      <c r="B9" s="212" t="s">
        <v>71</v>
      </c>
      <c r="C9" s="105"/>
      <c r="D9" s="105"/>
      <c r="F9" s="212" t="s">
        <v>211</v>
      </c>
      <c r="G9" s="212" t="s">
        <v>165</v>
      </c>
      <c r="H9" s="214" t="s">
        <v>212</v>
      </c>
      <c r="I9" s="212" t="s">
        <v>213</v>
      </c>
      <c r="J9" s="215"/>
      <c r="K9" s="216"/>
      <c r="L9" s="216"/>
      <c r="M9" s="203"/>
      <c r="N9" s="206"/>
      <c r="O9" s="203"/>
      <c r="P9" s="203"/>
      <c r="Q9" s="203"/>
      <c r="R9" s="201"/>
    </row>
    <row r="10" customFormat="false" ht="12.75" hidden="false" customHeight="false" outlineLevel="0" collapsed="false">
      <c r="A10" s="217" t="str">
        <f aca="false">WAGas12_07!F$10</f>
        <v>b</v>
      </c>
      <c r="B10" s="218" t="str">
        <f aca="false">TRIM(CONCATENATE(WAGas12_07!F$7," ",WAGas12_07!F$8," ",WAGas12_07!F$9))</f>
        <v>Per Results Report</v>
      </c>
      <c r="C10" s="219"/>
      <c r="D10" s="219"/>
      <c r="E10" s="219"/>
      <c r="F10" s="220" t="n">
        <f aca="false">WAGas12_07!F$52</f>
        <v>11064</v>
      </c>
      <c r="G10" s="220" t="n">
        <f aca="false">WAGas12_07!F$69</f>
        <v>172323</v>
      </c>
      <c r="I10" s="105" t="s">
        <v>214</v>
      </c>
      <c r="K10" s="205"/>
      <c r="L10" s="205"/>
      <c r="M10" s="206"/>
      <c r="N10" s="206"/>
      <c r="O10" s="210"/>
      <c r="P10" s="210"/>
      <c r="Q10" s="206"/>
      <c r="R10" s="201"/>
    </row>
    <row r="11" s="227" customFormat="true" ht="12.75" hidden="false" customHeight="false" outlineLevel="0" collapsed="false">
      <c r="A11" s="217" t="str">
        <f aca="false">WAGas12_07!G$10</f>
        <v>c</v>
      </c>
      <c r="B11" s="218" t="str">
        <f aca="false">TRIM(CONCATENATE(WAGas12_07!G$7," ",WAGas12_07!G$8," ",WAGas12_07!G$9))</f>
        <v>Deferred FIT Rate Base</v>
      </c>
      <c r="C11" s="219"/>
      <c r="D11" s="219"/>
      <c r="E11" s="219"/>
      <c r="F11" s="221" t="n">
        <f aca="false">WAGas12_07!G$52</f>
        <v>0</v>
      </c>
      <c r="G11" s="221" t="n">
        <f aca="false">WAGas12_07!G$69</f>
        <v>-26823</v>
      </c>
      <c r="H11" s="222"/>
      <c r="I11" s="105" t="s">
        <v>215</v>
      </c>
      <c r="J11" s="202"/>
      <c r="K11" s="223"/>
      <c r="L11" s="223"/>
      <c r="M11" s="224"/>
      <c r="N11" s="224"/>
      <c r="O11" s="225"/>
      <c r="P11" s="225"/>
      <c r="Q11" s="224"/>
      <c r="R11" s="226"/>
    </row>
    <row r="12" s="227" customFormat="true" ht="12.75" hidden="false" customHeight="false" outlineLevel="0" collapsed="false">
      <c r="A12" s="217" t="str">
        <f aca="false">WAGas12_07!H$10</f>
        <v>d</v>
      </c>
      <c r="B12" s="218" t="str">
        <f aca="false">TRIM(CONCATENATE(WAGas12_07!H$7," ",WAGas12_07!H$8," ",WAGas12_07!H$9))</f>
        <v>Deferred Gain on Office Building</v>
      </c>
      <c r="C12" s="219"/>
      <c r="D12" s="219"/>
      <c r="E12" s="219"/>
      <c r="F12" s="221" t="n">
        <f aca="false">WAGas12_07!H$52</f>
        <v>0</v>
      </c>
      <c r="G12" s="221" t="n">
        <f aca="false">WAGas12_07!H$69</f>
        <v>-71</v>
      </c>
      <c r="H12" s="222"/>
      <c r="I12" s="105" t="s">
        <v>216</v>
      </c>
      <c r="J12" s="202"/>
      <c r="K12" s="223"/>
      <c r="L12" s="223"/>
      <c r="M12" s="224"/>
      <c r="N12" s="224"/>
      <c r="O12" s="225"/>
      <c r="P12" s="225"/>
      <c r="Q12" s="224"/>
      <c r="R12" s="226"/>
    </row>
    <row r="13" s="227" customFormat="true" ht="12.75" hidden="false" customHeight="false" outlineLevel="0" collapsed="false">
      <c r="A13" s="217" t="str">
        <f aca="false">WAGas12_07!I$10</f>
        <v>e</v>
      </c>
      <c r="B13" s="218" t="str">
        <f aca="false">TRIM(CONCATENATE(WAGas12_07!I$7," ",WAGas12_07!I$8," ",WAGas12_07!I$9))</f>
        <v>Gas Inventory</v>
      </c>
      <c r="C13" s="219"/>
      <c r="D13" s="219"/>
      <c r="E13" s="219"/>
      <c r="F13" s="221" t="n">
        <f aca="false">WAGas12_07!I$52</f>
        <v>0</v>
      </c>
      <c r="G13" s="221" t="n">
        <f aca="false">WAGas12_07!I$69</f>
        <v>5607</v>
      </c>
      <c r="H13" s="222"/>
      <c r="I13" s="105" t="s">
        <v>216</v>
      </c>
      <c r="J13" s="202"/>
      <c r="K13" s="228"/>
      <c r="L13" s="229"/>
      <c r="M13" s="229"/>
      <c r="N13" s="224"/>
      <c r="O13" s="225"/>
      <c r="P13" s="225"/>
      <c r="Q13" s="224"/>
      <c r="R13" s="226"/>
    </row>
    <row r="14" s="235" customFormat="true" ht="12.75" hidden="false" customHeight="false" outlineLevel="0" collapsed="false">
      <c r="A14" s="217" t="str">
        <f aca="false">WAGas12_07!J$10</f>
        <v>f</v>
      </c>
      <c r="B14" s="218" t="str">
        <f aca="false">TRIM(CONCATENATE(WAGas12_07!J$7," ",WAGas12_07!J$8," ",WAGas12_07!J$9))</f>
        <v>Weatherization and DSM Investment</v>
      </c>
      <c r="C14" s="219"/>
      <c r="D14" s="219"/>
      <c r="E14" s="219"/>
      <c r="F14" s="221" t="n">
        <f aca="false">WAGas12_07!J$52</f>
        <v>0</v>
      </c>
      <c r="G14" s="221" t="n">
        <f aca="false">WAGas12_07!J$69</f>
        <v>784</v>
      </c>
      <c r="H14" s="230"/>
      <c r="I14" s="105" t="s">
        <v>217</v>
      </c>
      <c r="J14" s="202"/>
      <c r="K14" s="231"/>
      <c r="L14" s="231"/>
      <c r="M14" s="232"/>
      <c r="N14" s="232"/>
      <c r="O14" s="233"/>
      <c r="P14" s="233"/>
      <c r="Q14" s="232"/>
      <c r="R14" s="234"/>
    </row>
    <row r="15" s="227" customFormat="true" ht="14.25" hidden="false" customHeight="true" outlineLevel="0" collapsed="false">
      <c r="A15" s="217" t="str">
        <f aca="false">WAGas12_07!K$10</f>
        <v>g</v>
      </c>
      <c r="B15" s="218" t="str">
        <f aca="false">TRIM(CONCATENATE(WAGas12_07!K$7," ",WAGas12_07!K$8," ",WAGas12_07!K$9))</f>
        <v>Customer Advances</v>
      </c>
      <c r="C15" s="219"/>
      <c r="D15" s="219"/>
      <c r="E15" s="219"/>
      <c r="F15" s="221" t="n">
        <f aca="false">WAGas12_07!K$52</f>
        <v>0</v>
      </c>
      <c r="G15" s="221" t="n">
        <f aca="false">WAGas12_07!K$69</f>
        <v>-64</v>
      </c>
      <c r="H15" s="222"/>
      <c r="I15" s="105" t="s">
        <v>216</v>
      </c>
      <c r="J15" s="202"/>
      <c r="K15" s="223"/>
      <c r="L15" s="223"/>
      <c r="M15" s="224"/>
      <c r="N15" s="224"/>
      <c r="O15" s="225"/>
      <c r="P15" s="225"/>
      <c r="Q15" s="224"/>
      <c r="R15" s="226"/>
    </row>
    <row r="16" customFormat="false" ht="12.75" hidden="false" customHeight="false" outlineLevel="0" collapsed="false">
      <c r="A16" s="217" t="str">
        <f aca="false">WAGas12_07!L$10</f>
        <v>h</v>
      </c>
      <c r="B16" s="218" t="str">
        <f aca="false">TRIM(CONCATENATE(WAGas12_07!L$7," ",WAGas12_07!L$8," ",WAGas12_07!L$9))</f>
        <v>Depreciation True-up</v>
      </c>
      <c r="C16" s="219"/>
      <c r="D16" s="219"/>
      <c r="E16" s="219"/>
      <c r="F16" s="221" t="n">
        <f aca="false">WAGas12_07!L$52</f>
        <v>215</v>
      </c>
      <c r="G16" s="221" t="n">
        <f aca="false">WAGas12_07!L$69</f>
        <v>0</v>
      </c>
      <c r="H16" s="222"/>
      <c r="I16" s="105" t="s">
        <v>218</v>
      </c>
      <c r="K16" s="205"/>
      <c r="L16" s="205"/>
      <c r="M16" s="206"/>
      <c r="N16" s="206"/>
      <c r="O16" s="210"/>
      <c r="P16" s="210"/>
      <c r="Q16" s="206"/>
      <c r="R16" s="201"/>
    </row>
    <row r="17" customFormat="false" ht="12.75" hidden="false" customHeight="false" outlineLevel="0" collapsed="false">
      <c r="B17" s="4" t="s">
        <v>219</v>
      </c>
      <c r="F17" s="236" t="n">
        <f aca="false">SUM(F10:F16)</f>
        <v>11279</v>
      </c>
      <c r="G17" s="236" t="n">
        <f aca="false">SUM(G10:G16)</f>
        <v>151756</v>
      </c>
      <c r="H17" s="237" t="n">
        <f aca="false">F17/G17</f>
        <v>0.0743232557526556</v>
      </c>
      <c r="J17" s="238" t="n">
        <f aca="false">WAGas12_07!M70</f>
        <v>0.0743</v>
      </c>
      <c r="K17" s="205"/>
      <c r="L17" s="205"/>
      <c r="M17" s="206"/>
      <c r="N17" s="206"/>
      <c r="O17" s="210"/>
      <c r="P17" s="210"/>
      <c r="Q17" s="206"/>
      <c r="R17" s="201"/>
    </row>
    <row r="18" customFormat="false" ht="12.75" hidden="false" customHeight="false" outlineLevel="0" collapsed="false">
      <c r="A18" s="217"/>
      <c r="B18" s="218"/>
      <c r="C18" s="219"/>
      <c r="D18" s="219"/>
      <c r="E18" s="219"/>
      <c r="F18" s="220"/>
      <c r="G18" s="220"/>
      <c r="K18" s="205"/>
      <c r="L18" s="205"/>
      <c r="M18" s="206"/>
      <c r="N18" s="206"/>
      <c r="O18" s="210"/>
      <c r="P18" s="210"/>
      <c r="Q18" s="206"/>
      <c r="R18" s="201"/>
    </row>
    <row r="19" s="219" customFormat="true" ht="12.75" hidden="false" customHeight="false" outlineLevel="0" collapsed="false">
      <c r="A19" s="217" t="str">
        <f aca="false">WAGas12_07!N$10</f>
        <v>i</v>
      </c>
      <c r="B19" s="218" t="str">
        <f aca="false">TRIM(CONCATENATE(WAGas12_07!N$7," ",WAGas12_07!N$8," ",WAGas12_07!N$9))</f>
        <v>Revenue Normalization &amp; Gas Cost Adjust</v>
      </c>
      <c r="F19" s="221" t="n">
        <f aca="false">WAGas12_07!N$52</f>
        <v>1149</v>
      </c>
      <c r="G19" s="221" t="n">
        <f aca="false">WAGas12_07!N$69</f>
        <v>0</v>
      </c>
      <c r="H19" s="239"/>
      <c r="I19" s="105" t="s">
        <v>220</v>
      </c>
      <c r="J19" s="202"/>
      <c r="K19" s="240"/>
      <c r="L19" s="240"/>
      <c r="M19" s="241"/>
      <c r="N19" s="241"/>
      <c r="O19" s="242"/>
      <c r="P19" s="242"/>
      <c r="Q19" s="241"/>
      <c r="R19" s="243"/>
    </row>
    <row r="20" s="227" customFormat="true" ht="12.75" hidden="false" customHeight="false" outlineLevel="0" collapsed="false">
      <c r="A20" s="217" t="str">
        <f aca="false">WAGas12_07!O$10</f>
        <v>j</v>
      </c>
      <c r="B20" s="218" t="str">
        <f aca="false">TRIM(CONCATENATE(WAGas12_07!O$7," ",WAGas12_07!O$8," ",WAGas12_07!O$9))</f>
        <v>Eliminate B &amp; O Taxes</v>
      </c>
      <c r="C20" s="219"/>
      <c r="D20" s="219"/>
      <c r="E20" s="219"/>
      <c r="F20" s="221" t="n">
        <f aca="false">WAGas12_07!O$52</f>
        <v>-4</v>
      </c>
      <c r="G20" s="221" t="n">
        <f aca="false">WAGas12_07!O$69</f>
        <v>0</v>
      </c>
      <c r="H20" s="222"/>
      <c r="I20" s="105" t="s">
        <v>217</v>
      </c>
      <c r="J20" s="202"/>
      <c r="K20" s="223"/>
      <c r="L20" s="223"/>
      <c r="M20" s="224"/>
      <c r="N20" s="224"/>
      <c r="O20" s="225"/>
      <c r="P20" s="225"/>
      <c r="Q20" s="224"/>
      <c r="R20" s="226"/>
    </row>
    <row r="21" s="227" customFormat="true" ht="12.75" hidden="false" customHeight="false" outlineLevel="0" collapsed="false">
      <c r="A21" s="217" t="str">
        <f aca="false">WAGas12_07!P$10</f>
        <v>k</v>
      </c>
      <c r="B21" s="218" t="str">
        <f aca="false">TRIM(CONCATENATE(WAGas12_07!P$7," ",WAGas12_07!P$8," ",WAGas12_07!P$9))</f>
        <v>Property Tax</v>
      </c>
      <c r="C21" s="219"/>
      <c r="D21" s="219"/>
      <c r="E21" s="219"/>
      <c r="F21" s="221" t="n">
        <f aca="false">WAGas12_07!P$52</f>
        <v>341</v>
      </c>
      <c r="G21" s="221" t="n">
        <f aca="false">WAGas12_07!P$69</f>
        <v>0</v>
      </c>
      <c r="H21" s="222"/>
      <c r="I21" s="105" t="s">
        <v>215</v>
      </c>
      <c r="J21" s="202"/>
      <c r="K21" s="223"/>
      <c r="L21" s="223"/>
      <c r="M21" s="224"/>
      <c r="N21" s="224"/>
      <c r="O21" s="225"/>
      <c r="P21" s="225"/>
      <c r="Q21" s="224"/>
      <c r="R21" s="226"/>
    </row>
    <row r="22" s="227" customFormat="true" ht="12.75" hidden="false" customHeight="false" outlineLevel="0" collapsed="false">
      <c r="A22" s="217" t="str">
        <f aca="false">WAGas12_07!Q$10</f>
        <v>l</v>
      </c>
      <c r="B22" s="218" t="str">
        <f aca="false">TRIM(CONCATENATE(WAGas12_07!Q$7," ",WAGas12_07!Q$8," ",WAGas12_07!Q$9))</f>
        <v>Uncollectible Expense</v>
      </c>
      <c r="C22" s="219"/>
      <c r="D22" s="219"/>
      <c r="E22" s="219"/>
      <c r="F22" s="221" t="n">
        <f aca="false">WAGas12_07!Q$52</f>
        <v>68</v>
      </c>
      <c r="G22" s="221" t="n">
        <f aca="false">WAGas12_07!Q$69</f>
        <v>0</v>
      </c>
      <c r="H22" s="222"/>
      <c r="I22" s="105" t="s">
        <v>215</v>
      </c>
      <c r="J22" s="202"/>
      <c r="K22" s="223"/>
      <c r="L22" s="223"/>
      <c r="M22" s="224"/>
      <c r="N22" s="224"/>
      <c r="O22" s="225"/>
      <c r="P22" s="225"/>
      <c r="Q22" s="224"/>
      <c r="R22" s="226"/>
    </row>
    <row r="23" s="227" customFormat="true" ht="12.75" hidden="false" customHeight="false" outlineLevel="0" collapsed="false">
      <c r="A23" s="217" t="str">
        <f aca="false">WAGas12_07!R$10</f>
        <v>m</v>
      </c>
      <c r="B23" s="218" t="str">
        <f aca="false">TRIM(CONCATENATE(WAGas12_07!R$7," ",WAGas12_07!R$8," ",WAGas12_07!R$9))</f>
        <v>Regulatory Expense Adjustment</v>
      </c>
      <c r="C23" s="219"/>
      <c r="D23" s="219"/>
      <c r="E23" s="219"/>
      <c r="F23" s="221" t="n">
        <f aca="false">WAGas12_07!R$52</f>
        <v>-8</v>
      </c>
      <c r="G23" s="221" t="n">
        <f aca="false">WAGas12_07!R$69</f>
        <v>0</v>
      </c>
      <c r="H23" s="222"/>
      <c r="I23" s="105" t="s">
        <v>215</v>
      </c>
      <c r="J23" s="202"/>
      <c r="K23" s="223"/>
      <c r="L23" s="223"/>
      <c r="M23" s="224"/>
      <c r="N23" s="224"/>
      <c r="O23" s="225"/>
      <c r="P23" s="225"/>
      <c r="Q23" s="224"/>
      <c r="R23" s="226"/>
    </row>
    <row r="24" s="227" customFormat="true" ht="12.75" hidden="false" customHeight="false" outlineLevel="0" collapsed="false">
      <c r="A24" s="217" t="str">
        <f aca="false">WAGas12_07!S$10</f>
        <v>n</v>
      </c>
      <c r="B24" s="218" t="str">
        <f aca="false">TRIM(CONCATENATE(WAGas12_07!S$7," ",WAGas12_07!S$8," ",WAGas12_07!S$9))</f>
        <v>Injuries and Damages</v>
      </c>
      <c r="C24" s="219"/>
      <c r="D24" s="219"/>
      <c r="E24" s="219"/>
      <c r="F24" s="221" t="n">
        <f aca="false">WAGas12_07!S$52</f>
        <v>-73</v>
      </c>
      <c r="G24" s="221" t="n">
        <f aca="false">WAGas12_07!S$69</f>
        <v>0</v>
      </c>
      <c r="H24" s="222"/>
      <c r="I24" s="105" t="s">
        <v>216</v>
      </c>
      <c r="J24" s="202"/>
      <c r="K24" s="223"/>
      <c r="L24" s="223"/>
      <c r="M24" s="224"/>
      <c r="N24" s="224"/>
      <c r="O24" s="225"/>
      <c r="P24" s="225"/>
      <c r="Q24" s="224"/>
      <c r="R24" s="226"/>
    </row>
    <row r="25" s="227" customFormat="true" ht="12.75" hidden="false" customHeight="false" outlineLevel="0" collapsed="false">
      <c r="A25" s="217" t="str">
        <f aca="false">WAGas12_07!T$10</f>
        <v>o</v>
      </c>
      <c r="B25" s="218" t="str">
        <f aca="false">TRIM(CONCATENATE(WAGas12_07!T$7," ",WAGas12_07!T$8," ",WAGas12_07!T$9))</f>
        <v>FIT</v>
      </c>
      <c r="C25" s="219"/>
      <c r="D25" s="219"/>
      <c r="E25" s="219"/>
      <c r="F25" s="221" t="n">
        <f aca="false">WAGas12_07!T$52</f>
        <v>-9</v>
      </c>
      <c r="G25" s="221" t="n">
        <f aca="false">WAGas12_07!T$69</f>
        <v>0</v>
      </c>
      <c r="H25" s="222"/>
      <c r="I25" s="105" t="s">
        <v>215</v>
      </c>
      <c r="J25" s="202"/>
      <c r="K25" s="223"/>
      <c r="L25" s="229"/>
      <c r="M25" s="224"/>
      <c r="N25" s="224"/>
      <c r="O25" s="225"/>
      <c r="P25" s="225"/>
      <c r="Q25" s="224"/>
      <c r="R25" s="226"/>
    </row>
    <row r="26" s="227" customFormat="true" ht="12.75" hidden="false" customHeight="false" outlineLevel="0" collapsed="false">
      <c r="A26" s="217" t="str">
        <f aca="false">WAGas12_07!U$10</f>
        <v>p</v>
      </c>
      <c r="B26" s="218" t="str">
        <f aca="false">TRIM(CONCATENATE(WAGas12_07!U$7," ",WAGas12_07!U$8," ",WAGas12_07!U$9))</f>
        <v>Net Gains/losses</v>
      </c>
      <c r="C26" s="219"/>
      <c r="D26" s="219"/>
      <c r="E26" s="219"/>
      <c r="F26" s="221" t="n">
        <f aca="false">WAGas12_07!U$52</f>
        <v>8</v>
      </c>
      <c r="G26" s="221" t="n">
        <f aca="false">WAGas12_07!U$69</f>
        <v>0</v>
      </c>
      <c r="H26" s="222"/>
      <c r="I26" s="105" t="s">
        <v>218</v>
      </c>
      <c r="J26" s="202"/>
      <c r="K26" s="223"/>
      <c r="L26" s="223"/>
      <c r="M26" s="224"/>
      <c r="N26" s="224"/>
      <c r="O26" s="225"/>
      <c r="P26" s="225"/>
      <c r="Q26" s="224"/>
      <c r="R26" s="226"/>
    </row>
    <row r="27" s="227" customFormat="true" ht="12.75" hidden="false" customHeight="false" outlineLevel="0" collapsed="false">
      <c r="A27" s="217" t="str">
        <f aca="false">WAGas12_07!V$10</f>
        <v>q</v>
      </c>
      <c r="B27" s="218" t="str">
        <f aca="false">TRIM(CONCATENATE(WAGas12_07!V$7," ",WAGas12_07!V$8," ",WAGas12_07!V$9))</f>
        <v>Eliminate A/R Expenses</v>
      </c>
      <c r="C27" s="219"/>
      <c r="D27" s="219"/>
      <c r="E27" s="219"/>
      <c r="F27" s="221" t="n">
        <f aca="false">WAGas12_07!V$52</f>
        <v>99</v>
      </c>
      <c r="G27" s="221" t="n">
        <f aca="false">WAGas12_07!V$69</f>
        <v>0</v>
      </c>
      <c r="H27" s="222"/>
      <c r="I27" s="105" t="s">
        <v>216</v>
      </c>
      <c r="J27" s="202"/>
      <c r="K27" s="223"/>
      <c r="L27" s="223"/>
      <c r="M27" s="224"/>
      <c r="N27" s="224"/>
      <c r="O27" s="225"/>
      <c r="P27" s="225"/>
      <c r="Q27" s="224"/>
      <c r="R27" s="226"/>
    </row>
    <row r="28" s="227" customFormat="true" ht="12.75" hidden="false" customHeight="false" outlineLevel="0" collapsed="false">
      <c r="A28" s="217" t="str">
        <f aca="false">WAGas12_07!W$10</f>
        <v>r</v>
      </c>
      <c r="B28" s="218" t="str">
        <f aca="false">TRIM(CONCATENATE(WAGas12_07!W$7," ",WAGas12_07!W$8," ",WAGas12_07!W$9))</f>
        <v>Office Space Charges to Subs</v>
      </c>
      <c r="C28" s="219"/>
      <c r="D28" s="219"/>
      <c r="E28" s="219"/>
      <c r="F28" s="221" t="n">
        <f aca="false">WAGas12_07!W$52</f>
        <v>2</v>
      </c>
      <c r="G28" s="221" t="n">
        <f aca="false">WAGas12_07!W$69</f>
        <v>0</v>
      </c>
      <c r="H28" s="222"/>
      <c r="I28" s="105" t="s">
        <v>218</v>
      </c>
      <c r="J28" s="202"/>
      <c r="K28" s="223"/>
      <c r="L28" s="223"/>
      <c r="M28" s="224"/>
      <c r="N28" s="224"/>
      <c r="O28" s="225"/>
      <c r="P28" s="225"/>
      <c r="Q28" s="224"/>
      <c r="R28" s="226"/>
    </row>
    <row r="29" s="227" customFormat="true" ht="12.75" hidden="false" customHeight="false" outlineLevel="0" collapsed="false">
      <c r="A29" s="217" t="str">
        <f aca="false">WAGas12_07!X$10</f>
        <v>s</v>
      </c>
      <c r="B29" s="218" t="str">
        <f aca="false">TRIM(CONCATENATE(WAGas12_07!X$7," ",WAGas12_07!X$8," ",WAGas12_07!X$9))</f>
        <v>Restate Excise Taxes</v>
      </c>
      <c r="C29" s="219"/>
      <c r="D29" s="219"/>
      <c r="E29" s="219"/>
      <c r="F29" s="221" t="n">
        <f aca="false">WAGas12_07!X$52</f>
        <v>-15</v>
      </c>
      <c r="G29" s="221" t="n">
        <f aca="false">WAGas12_07!X$69</f>
        <v>0</v>
      </c>
      <c r="H29" s="222"/>
      <c r="I29" s="105" t="s">
        <v>217</v>
      </c>
      <c r="J29" s="202"/>
      <c r="K29" s="223"/>
      <c r="L29" s="223"/>
      <c r="M29" s="224"/>
      <c r="N29" s="224"/>
      <c r="O29" s="225"/>
      <c r="P29" s="225"/>
      <c r="Q29" s="224"/>
      <c r="R29" s="226"/>
    </row>
    <row r="30" s="227" customFormat="true" ht="15" hidden="false" customHeight="true" outlineLevel="0" collapsed="false">
      <c r="A30" s="217" t="str">
        <f aca="false">WAGas12_07!Y$10</f>
        <v>t</v>
      </c>
      <c r="B30" s="218" t="str">
        <f aca="false">TRIM(CONCATENATE(WAGas12_07!Y$7," ",WAGas12_07!Y$8," ",WAGas12_07!Y$9))</f>
        <v>O&amp;M Savings</v>
      </c>
      <c r="C30" s="219"/>
      <c r="D30" s="219"/>
      <c r="E30" s="219"/>
      <c r="F30" s="221" t="n">
        <f aca="false">WAGas12_07!Y$52</f>
        <v>94</v>
      </c>
      <c r="G30" s="221" t="n">
        <f aca="false">WAGas12_07!Y$69</f>
        <v>0</v>
      </c>
      <c r="H30" s="222"/>
      <c r="I30" s="105" t="s">
        <v>214</v>
      </c>
      <c r="K30" s="223"/>
      <c r="L30" s="223"/>
      <c r="M30" s="224"/>
      <c r="N30" s="224"/>
      <c r="O30" s="225"/>
      <c r="P30" s="225"/>
      <c r="Q30" s="224"/>
      <c r="R30" s="226"/>
    </row>
    <row r="31" s="228" customFormat="true" ht="12.75" hidden="false" customHeight="false" outlineLevel="0" collapsed="false">
      <c r="A31" s="244" t="str">
        <f aca="false">WAGas12_07!Z$10</f>
        <v>u</v>
      </c>
      <c r="B31" s="245" t="str">
        <f aca="false">TRIM(CONCATENATE(WAGas12_07!Z$7," ",WAGas12_07!Z$8," ",WAGas12_07!Z$9))</f>
        <v>Restate Debt Interest</v>
      </c>
      <c r="C31" s="246"/>
      <c r="D31" s="246"/>
      <c r="E31" s="246"/>
      <c r="F31" s="247" t="n">
        <f aca="false">WAGas12_07!Z$52</f>
        <v>-342.485745</v>
      </c>
      <c r="G31" s="247" t="n">
        <f aca="false">WAGas12_07!Z$69</f>
        <v>0</v>
      </c>
      <c r="H31" s="248"/>
      <c r="I31" s="249" t="s">
        <v>214</v>
      </c>
      <c r="K31" s="223"/>
      <c r="L31" s="223"/>
      <c r="M31" s="223"/>
      <c r="N31" s="223"/>
      <c r="O31" s="250"/>
      <c r="P31" s="250"/>
      <c r="Q31" s="223"/>
      <c r="R31" s="251"/>
    </row>
    <row r="32" customFormat="false" ht="13.5" hidden="true" customHeight="true" outlineLevel="0" collapsed="false">
      <c r="A32" s="217"/>
      <c r="B32" s="218"/>
      <c r="F32" s="252"/>
      <c r="G32" s="252"/>
      <c r="K32" s="205"/>
      <c r="L32" s="205"/>
      <c r="M32" s="206"/>
      <c r="N32" s="206"/>
      <c r="O32" s="210"/>
      <c r="P32" s="210"/>
      <c r="Q32" s="206"/>
      <c r="R32" s="201"/>
    </row>
    <row r="33" customFormat="false" ht="13.5" hidden="true" customHeight="true" outlineLevel="0" collapsed="false">
      <c r="A33" s="217"/>
      <c r="B33" s="218"/>
      <c r="F33" s="221"/>
      <c r="G33" s="221"/>
      <c r="L33" s="205"/>
      <c r="M33" s="206"/>
      <c r="N33" s="206"/>
      <c r="O33" s="210"/>
      <c r="P33" s="210"/>
      <c r="Q33" s="206"/>
      <c r="R33" s="201"/>
    </row>
    <row r="34" customFormat="false" ht="13.5" hidden="false" customHeight="true" outlineLevel="0" collapsed="false">
      <c r="A34" s="249"/>
      <c r="B34" s="4" t="s">
        <v>221</v>
      </c>
      <c r="F34" s="253" t="n">
        <f aca="false">SUM(F17:F33)</f>
        <v>12588.514255</v>
      </c>
      <c r="G34" s="253" t="n">
        <f aca="false">SUM(G17:G33)</f>
        <v>151756</v>
      </c>
      <c r="H34" s="254" t="n">
        <f aca="false">F34/G34</f>
        <v>0.0829523330543768</v>
      </c>
      <c r="J34" s="255" t="n">
        <f aca="false">WAGas12_07!AB70</f>
        <v>0.083</v>
      </c>
      <c r="K34" s="205"/>
      <c r="L34" s="205"/>
      <c r="M34" s="206"/>
      <c r="N34" s="206"/>
      <c r="O34" s="210"/>
      <c r="P34" s="210"/>
      <c r="Q34" s="206"/>
      <c r="R34" s="201"/>
    </row>
    <row r="35" customFormat="false" ht="13.5" hidden="false" customHeight="false" outlineLevel="0" collapsed="false">
      <c r="A35" s="105"/>
      <c r="E35" s="256"/>
      <c r="F35" s="256"/>
      <c r="I35" s="105"/>
      <c r="K35" s="205"/>
      <c r="L35" s="205"/>
      <c r="M35" s="206"/>
      <c r="N35" s="206"/>
      <c r="O35" s="210"/>
      <c r="P35" s="210"/>
      <c r="Q35" s="206"/>
      <c r="R35" s="201"/>
    </row>
    <row r="36" customFormat="false" ht="12.75" hidden="false" customHeight="false" outlineLevel="0" collapsed="false">
      <c r="A36" s="217" t="str">
        <f aca="false">WAGas12_07!AC$10</f>
        <v>PF1</v>
      </c>
      <c r="B36" s="218" t="str">
        <f aca="false">TRIM(CONCATENATE(WAGas12_07!AC$7," ",WAGas12_07!AC$8," ",WAGas12_07!AC$9))</f>
        <v>Pro Forma Labor Non-Exec</v>
      </c>
      <c r="C36" s="219"/>
      <c r="D36" s="219"/>
      <c r="E36" s="219"/>
      <c r="F36" s="221" t="n">
        <f aca="false">WAGas12_07!AC$52</f>
        <v>-412</v>
      </c>
      <c r="G36" s="221" t="n">
        <f aca="false">WAGas12_07!AC$69</f>
        <v>0</v>
      </c>
      <c r="H36" s="222"/>
      <c r="I36" s="105" t="s">
        <v>215</v>
      </c>
      <c r="K36" s="205"/>
      <c r="L36" s="205"/>
      <c r="M36" s="206"/>
      <c r="N36" s="206"/>
      <c r="O36" s="210"/>
      <c r="P36" s="210"/>
      <c r="Q36" s="206"/>
      <c r="R36" s="201"/>
    </row>
    <row r="37" customFormat="false" ht="13.5" hidden="false" customHeight="true" outlineLevel="0" collapsed="false">
      <c r="A37" s="217" t="str">
        <f aca="false">WAGas12_07!AD$10</f>
        <v>PF2</v>
      </c>
      <c r="B37" s="218" t="str">
        <f aca="false">TRIM(CONCATENATE(WAGas12_07!AD$7," ",WAGas12_07!AD$8," ",WAGas12_07!AD$9))</f>
        <v>Pro Forma Labor Exec</v>
      </c>
      <c r="C37" s="219"/>
      <c r="D37" s="219"/>
      <c r="E37" s="219"/>
      <c r="F37" s="221" t="n">
        <f aca="false">WAGas12_07!AD$52</f>
        <v>-43</v>
      </c>
      <c r="G37" s="221" t="n">
        <f aca="false">WAGas12_07!AD$69</f>
        <v>0</v>
      </c>
      <c r="H37" s="222"/>
      <c r="I37" s="105" t="s">
        <v>215</v>
      </c>
      <c r="K37" s="205"/>
      <c r="L37" s="205"/>
      <c r="M37" s="206"/>
      <c r="N37" s="206"/>
      <c r="O37" s="210"/>
      <c r="P37" s="210"/>
      <c r="Q37" s="206"/>
      <c r="R37" s="201"/>
    </row>
    <row r="38" s="9" customFormat="true" ht="14.25" hidden="false" customHeight="true" outlineLevel="0" collapsed="false">
      <c r="A38" s="244" t="str">
        <f aca="false">WAGas12_07!AE$10</f>
        <v>PF3</v>
      </c>
      <c r="B38" s="245" t="str">
        <f aca="false">TRIM(CONCATENATE(WAGas12_07!AE$7," ",WAGas12_07!AE$8," ",WAGas12_07!AE$9))</f>
        <v>Pro Forma JP Storage</v>
      </c>
      <c r="C38" s="246"/>
      <c r="D38" s="246"/>
      <c r="E38" s="246"/>
      <c r="F38" s="247" t="n">
        <f aca="false">WAGas12_07!AE$52</f>
        <v>-1374</v>
      </c>
      <c r="G38" s="247" t="n">
        <f aca="false">WAGas12_07!AE$69</f>
        <v>18695</v>
      </c>
      <c r="H38" s="248"/>
      <c r="I38" s="249" t="s">
        <v>220</v>
      </c>
      <c r="K38" s="205"/>
      <c r="L38" s="229"/>
      <c r="M38" s="205"/>
      <c r="N38" s="205"/>
      <c r="O38" s="257"/>
      <c r="P38" s="257"/>
      <c r="Q38" s="205"/>
      <c r="R38" s="258"/>
    </row>
    <row r="39" s="9" customFormat="true" ht="14.25" hidden="false" customHeight="true" outlineLevel="0" collapsed="false">
      <c r="A39" s="244" t="str">
        <f aca="false">WAGas12_07!AF$10</f>
        <v>PF4</v>
      </c>
      <c r="B39" s="245" t="str">
        <f aca="false">TRIM(CONCATENATE(WAGas12_07!AF$7," ",WAGas12_07!AF$8," ",WAGas12_07!AF$9))</f>
        <v>Pro Forma Capital Add 2007</v>
      </c>
      <c r="C39" s="246"/>
      <c r="D39" s="246"/>
      <c r="E39" s="246"/>
      <c r="F39" s="247" t="n">
        <f aca="false">WAGas12_07!AF$52</f>
        <v>170</v>
      </c>
      <c r="G39" s="247" t="n">
        <f aca="false">WAGas12_07!AF$69</f>
        <v>549</v>
      </c>
      <c r="H39" s="248"/>
      <c r="I39" s="259" t="s">
        <v>222</v>
      </c>
      <c r="K39" s="205"/>
      <c r="L39" s="205"/>
      <c r="M39" s="205"/>
      <c r="N39" s="205"/>
      <c r="O39" s="257"/>
      <c r="P39" s="257"/>
      <c r="Q39" s="205"/>
      <c r="R39" s="258"/>
    </row>
    <row r="40" s="9" customFormat="true" ht="13.5" hidden="false" customHeight="true" outlineLevel="0" collapsed="false">
      <c r="A40" s="244" t="str">
        <f aca="false">WAGas12_07!AG$10</f>
        <v>PF5</v>
      </c>
      <c r="B40" s="245" t="str">
        <f aca="false">TRIM(CONCATENATE(WAGas12_07!AG$7," ",WAGas12_07!AG$8," ",WAGas12_07!AG$9))</f>
        <v>Pro Forma Capital Add 2008</v>
      </c>
      <c r="C40" s="246"/>
      <c r="D40" s="246"/>
      <c r="E40" s="246"/>
      <c r="F40" s="247" t="n">
        <f aca="false">WAGas12_07!AG$52</f>
        <v>-378</v>
      </c>
      <c r="G40" s="247" t="n">
        <f aca="false">WAGas12_07!AG$69</f>
        <v>1957</v>
      </c>
      <c r="H40" s="248"/>
      <c r="I40" s="259" t="s">
        <v>222</v>
      </c>
      <c r="K40" s="205"/>
      <c r="L40" s="205"/>
      <c r="M40" s="205"/>
      <c r="N40" s="205"/>
      <c r="O40" s="257"/>
      <c r="P40" s="257"/>
      <c r="Q40" s="205"/>
      <c r="R40" s="258"/>
    </row>
    <row r="41" customFormat="false" ht="13.5" hidden="false" customHeight="true" outlineLevel="0" collapsed="false">
      <c r="A41" s="217" t="str">
        <f aca="false">WAGas12_07!AH$10</f>
        <v>PF6</v>
      </c>
      <c r="B41" s="218" t="str">
        <f aca="false">TRIM(CONCATENATE(WAGas12_07!AH$7," ",WAGas12_07!AH$8," ",WAGas12_07!AH$9))</f>
        <v>Pro Forma Incentives</v>
      </c>
      <c r="C41" s="219"/>
      <c r="D41" s="219"/>
      <c r="E41" s="219"/>
      <c r="F41" s="221" t="n">
        <f aca="false">WAGas12_07!AH$52</f>
        <v>-68</v>
      </c>
      <c r="G41" s="221" t="n">
        <f aca="false">WAGas12_07!AH$69</f>
        <v>0</v>
      </c>
      <c r="H41" s="222"/>
      <c r="I41" s="105" t="s">
        <v>218</v>
      </c>
      <c r="K41" s="205"/>
      <c r="L41" s="205"/>
      <c r="M41" s="206"/>
      <c r="N41" s="206"/>
      <c r="O41" s="210"/>
      <c r="P41" s="210"/>
      <c r="Q41" s="206"/>
      <c r="R41" s="201"/>
    </row>
    <row r="42" customFormat="false" ht="12.75" hidden="true" customHeight="true" outlineLevel="0" collapsed="false">
      <c r="A42" s="217" t="n">
        <f aca="false">WAGas12_07!AI$10</f>
        <v>0</v>
      </c>
      <c r="B42" s="218" t="str">
        <f aca="false">TRIM(CONCATENATE(WAGas12_07!AI$7," ",WAGas12_07!AI$8," ",WAGas12_07!AI$9))</f>
        <v/>
      </c>
      <c r="C42" s="219"/>
      <c r="D42" s="219"/>
      <c r="E42" s="219"/>
      <c r="F42" s="221" t="n">
        <f aca="false">WAGas12_07!AI$52</f>
        <v>0</v>
      </c>
      <c r="G42" s="221" t="n">
        <f aca="false">WAGas12_07!AI$69</f>
        <v>0</v>
      </c>
      <c r="H42" s="222"/>
      <c r="I42" s="105"/>
      <c r="K42" s="205"/>
      <c r="L42" s="205"/>
      <c r="M42" s="206"/>
      <c r="N42" s="206"/>
      <c r="O42" s="210"/>
      <c r="P42" s="210"/>
      <c r="Q42" s="206"/>
      <c r="R42" s="201"/>
    </row>
    <row r="43" customFormat="false" ht="12.75" hidden="true" customHeight="true" outlineLevel="0" collapsed="false">
      <c r="A43" s="217" t="n">
        <f aca="false">WAGas12_07!AJ$10</f>
        <v>0</v>
      </c>
      <c r="B43" s="218" t="str">
        <f aca="false">TRIM(CONCATENATE(WAGas12_07!AJ$7," ",WAGas12_07!AJ$8," ",WAGas12_07!AJ$9))</f>
        <v/>
      </c>
      <c r="C43" s="219"/>
      <c r="D43" s="219"/>
      <c r="E43" s="219"/>
      <c r="F43" s="221" t="n">
        <f aca="false">WAGas12_07!AJ$52</f>
        <v>0</v>
      </c>
      <c r="G43" s="221" t="n">
        <f aca="false">WAGas12_07!AJ$69</f>
        <v>0</v>
      </c>
      <c r="H43" s="222"/>
      <c r="I43" s="105"/>
      <c r="K43" s="205"/>
      <c r="L43" s="205"/>
      <c r="M43" s="206"/>
      <c r="N43" s="206"/>
      <c r="O43" s="210"/>
      <c r="P43" s="210"/>
      <c r="Q43" s="206"/>
      <c r="R43" s="201"/>
    </row>
    <row r="44" customFormat="false" ht="12.75" hidden="true" customHeight="true" outlineLevel="0" collapsed="false">
      <c r="A44" s="217" t="n">
        <f aca="false">WAGas12_07!AK$10</f>
        <v>0</v>
      </c>
      <c r="B44" s="218" t="str">
        <f aca="false">TRIM(CONCATENATE(WAGas12_07!AK$7," ",WAGas12_07!AK$8," ",WAGas12_07!AK$9))</f>
        <v>keep me blank</v>
      </c>
      <c r="C44" s="219"/>
      <c r="D44" s="219"/>
      <c r="E44" s="219"/>
      <c r="F44" s="221" t="n">
        <f aca="false">WAGas12_07!AK$52</f>
        <v>0</v>
      </c>
      <c r="G44" s="221" t="n">
        <f aca="false">WAGas12_07!AK$69</f>
        <v>0</v>
      </c>
      <c r="H44" s="222"/>
      <c r="I44" s="105"/>
      <c r="K44" s="205"/>
      <c r="L44" s="205"/>
      <c r="M44" s="206"/>
      <c r="N44" s="206"/>
      <c r="O44" s="210"/>
      <c r="P44" s="210"/>
      <c r="Q44" s="206"/>
      <c r="R44" s="201"/>
    </row>
    <row r="45" customFormat="false" ht="12.75" hidden="true" customHeight="true" outlineLevel="0" collapsed="false">
      <c r="A45" s="217"/>
      <c r="B45" s="218"/>
      <c r="C45" s="219"/>
      <c r="D45" s="219"/>
      <c r="E45" s="219"/>
      <c r="F45" s="221"/>
      <c r="G45" s="221"/>
      <c r="H45" s="260"/>
      <c r="I45" s="105"/>
      <c r="K45" s="205"/>
      <c r="L45" s="205"/>
      <c r="M45" s="206"/>
      <c r="N45" s="206"/>
      <c r="O45" s="210"/>
      <c r="P45" s="210"/>
      <c r="Q45" s="206"/>
      <c r="R45" s="201"/>
    </row>
    <row r="46" customFormat="false" ht="15" hidden="false" customHeight="true" outlineLevel="0" collapsed="false">
      <c r="A46" s="105"/>
      <c r="B46" s="4" t="s">
        <v>223</v>
      </c>
      <c r="F46" s="253" t="n">
        <f aca="false">SUM(F34:F45)</f>
        <v>10483.514255</v>
      </c>
      <c r="G46" s="253" t="n">
        <f aca="false">SUM(G34:G45)</f>
        <v>172957</v>
      </c>
      <c r="H46" s="261" t="n">
        <f aca="false">F46/G46</f>
        <v>0.060613414056673</v>
      </c>
      <c r="I46" s="262"/>
      <c r="J46" s="238" t="n">
        <f aca="false">WAGas12_07!AL70</f>
        <v>0.0606</v>
      </c>
      <c r="K46" s="205"/>
      <c r="L46" s="205"/>
      <c r="M46" s="206"/>
      <c r="N46" s="206"/>
      <c r="O46" s="210"/>
      <c r="P46" s="210"/>
      <c r="Q46" s="206"/>
      <c r="R46" s="201"/>
    </row>
    <row r="47" customFormat="false" ht="13.5" hidden="false" customHeight="false" outlineLevel="0" collapsed="false">
      <c r="A47" s="105"/>
      <c r="E47" s="256"/>
      <c r="F47" s="256"/>
      <c r="I47" s="105"/>
      <c r="K47" s="205"/>
      <c r="L47" s="205"/>
      <c r="M47" s="206"/>
      <c r="N47" s="206"/>
      <c r="O47" s="210"/>
      <c r="P47" s="210"/>
      <c r="Q47" s="206"/>
      <c r="R47" s="201"/>
    </row>
    <row r="48" customFormat="false" ht="12.75" hidden="true" customHeight="false" outlineLevel="0" collapsed="false">
      <c r="A48" s="105"/>
      <c r="E48" s="256"/>
      <c r="F48" s="256"/>
      <c r="I48" s="105"/>
      <c r="J48" s="238"/>
      <c r="K48" s="205"/>
      <c r="L48" s="205"/>
      <c r="M48" s="206"/>
      <c r="N48" s="206"/>
      <c r="O48" s="210"/>
      <c r="P48" s="210"/>
      <c r="Q48" s="206"/>
      <c r="R48" s="201"/>
    </row>
    <row r="49" customFormat="false" ht="12.75" hidden="true" customHeight="false" outlineLevel="0" collapsed="false">
      <c r="A49" s="217"/>
      <c r="B49" s="218"/>
      <c r="E49" s="256"/>
      <c r="F49" s="256"/>
      <c r="M49" s="206"/>
      <c r="N49" s="206"/>
      <c r="O49" s="210"/>
      <c r="P49" s="210"/>
      <c r="Q49" s="206"/>
      <c r="R49" s="201"/>
      <c r="S49" s="206"/>
      <c r="T49" s="263" t="s">
        <v>224</v>
      </c>
    </row>
    <row r="50" customFormat="false" ht="12.75" hidden="true" customHeight="false" outlineLevel="0" collapsed="false">
      <c r="A50" s="217"/>
      <c r="B50" s="218"/>
      <c r="E50" s="256"/>
      <c r="F50" s="256"/>
      <c r="M50" s="206"/>
      <c r="N50" s="206"/>
      <c r="O50" s="210"/>
      <c r="P50" s="210"/>
      <c r="Q50" s="206"/>
      <c r="R50" s="201"/>
      <c r="S50" s="264"/>
      <c r="T50" s="265" t="n">
        <v>0.0841</v>
      </c>
    </row>
    <row r="51" customFormat="false" ht="12.75" hidden="true" customHeight="false" outlineLevel="0" collapsed="false">
      <c r="A51" s="217"/>
      <c r="B51" s="218"/>
      <c r="E51" s="256"/>
      <c r="F51" s="256"/>
      <c r="M51" s="206"/>
      <c r="N51" s="206"/>
      <c r="O51" s="210"/>
      <c r="P51" s="210"/>
      <c r="Q51" s="206"/>
      <c r="R51" s="201"/>
      <c r="S51" s="264" t="s">
        <v>225</v>
      </c>
      <c r="T51" s="266" t="n">
        <f aca="false">WAGas12_07!AL13+WAGas12_07!AL14</f>
        <v>197946</v>
      </c>
    </row>
    <row r="52" customFormat="false" ht="12.75" hidden="true" customHeight="false" outlineLevel="0" collapsed="false">
      <c r="A52" s="217"/>
      <c r="B52" s="218"/>
      <c r="E52" s="256"/>
      <c r="F52" s="256"/>
      <c r="M52" s="206"/>
      <c r="N52" s="206"/>
      <c r="O52" s="210"/>
      <c r="P52" s="210"/>
      <c r="Q52" s="206"/>
      <c r="R52" s="201"/>
      <c r="S52" s="264"/>
      <c r="T52" s="264"/>
    </row>
    <row r="53" customFormat="false" ht="12.75" hidden="true" customHeight="false" outlineLevel="0" collapsed="false">
      <c r="A53" s="217"/>
      <c r="B53" s="218"/>
      <c r="E53" s="256"/>
      <c r="F53" s="256"/>
      <c r="J53" s="105"/>
      <c r="M53" s="206"/>
      <c r="N53" s="206"/>
      <c r="O53" s="210"/>
      <c r="P53" s="210"/>
      <c r="Q53" s="206"/>
      <c r="R53" s="201"/>
      <c r="S53" s="267" t="s">
        <v>226</v>
      </c>
      <c r="T53" s="268" t="n">
        <f aca="false">((G34*T50)-F34)/0.622/T51</f>
        <v>0.00141457060636531</v>
      </c>
    </row>
    <row r="54" customFormat="false" ht="12.75" hidden="true" customHeight="false" outlineLevel="0" collapsed="false">
      <c r="A54" s="269"/>
      <c r="B54" s="218"/>
      <c r="E54" s="256"/>
      <c r="F54" s="256"/>
      <c r="J54" s="105"/>
      <c r="M54" s="206"/>
      <c r="N54" s="206"/>
      <c r="O54" s="210"/>
      <c r="P54" s="210"/>
      <c r="Q54" s="206"/>
      <c r="R54" s="201"/>
      <c r="S54" s="267" t="s">
        <v>227</v>
      </c>
      <c r="T54" s="268" t="n">
        <f aca="false">((G46*T50)-F46)/0.64/T51</f>
        <v>0.0320650064048402</v>
      </c>
    </row>
    <row r="55" customFormat="false" ht="12.75" hidden="true" customHeight="false" outlineLevel="0" collapsed="false">
      <c r="A55" s="269"/>
      <c r="B55" s="218"/>
      <c r="E55" s="256"/>
      <c r="F55" s="256"/>
      <c r="I55" s="105"/>
      <c r="K55" s="205"/>
      <c r="L55" s="205"/>
      <c r="M55" s="206"/>
      <c r="N55" s="206"/>
      <c r="O55" s="210"/>
      <c r="P55" s="210"/>
      <c r="Q55" s="206"/>
      <c r="R55" s="201"/>
    </row>
    <row r="56" customFormat="false" ht="12.75" hidden="true" customHeight="false" outlineLevel="0" collapsed="false">
      <c r="A56" s="269"/>
      <c r="E56" s="256"/>
      <c r="J56" s="270"/>
      <c r="K56" s="205"/>
      <c r="L56" s="205"/>
      <c r="M56" s="206"/>
      <c r="N56" s="206"/>
      <c r="O56" s="210"/>
      <c r="P56" s="210"/>
      <c r="Q56" s="206"/>
      <c r="R56" s="201"/>
    </row>
    <row r="57" customFormat="false" ht="12.75" hidden="true" customHeight="false" outlineLevel="0" collapsed="false">
      <c r="B57" s="206"/>
      <c r="C57" s="206"/>
      <c r="D57" s="206"/>
      <c r="E57" s="209"/>
      <c r="H57" s="4"/>
      <c r="I57" s="105"/>
      <c r="K57" s="205"/>
      <c r="L57" s="205"/>
      <c r="M57" s="206"/>
      <c r="N57" s="209"/>
      <c r="O57" s="209"/>
      <c r="P57" s="206"/>
      <c r="Q57" s="206"/>
      <c r="R57" s="201"/>
    </row>
    <row r="58" customFormat="false" ht="12.75" hidden="true" customHeight="false" outlineLevel="0" collapsed="false">
      <c r="H58" s="4"/>
      <c r="I58" s="105"/>
      <c r="K58" s="205"/>
      <c r="L58" s="205"/>
      <c r="M58" s="206"/>
      <c r="N58" s="209"/>
      <c r="O58" s="209"/>
      <c r="P58" s="206"/>
      <c r="Q58" s="206"/>
      <c r="R58" s="201"/>
    </row>
    <row r="59" customFormat="false" ht="12.75" hidden="true" customHeight="false" outlineLevel="0" collapsed="false">
      <c r="B59" s="206"/>
      <c r="C59" s="206"/>
      <c r="D59" s="206"/>
      <c r="E59" s="209"/>
      <c r="H59" s="4"/>
      <c r="I59" s="105"/>
      <c r="K59" s="205"/>
      <c r="L59" s="205"/>
      <c r="M59" s="206"/>
      <c r="N59" s="209"/>
      <c r="O59" s="209"/>
      <c r="P59" s="206"/>
      <c r="Q59" s="206"/>
      <c r="R59" s="201"/>
    </row>
    <row r="60" customFormat="false" ht="12.75" hidden="true" customHeight="false" outlineLevel="0" collapsed="false">
      <c r="B60" s="206"/>
      <c r="C60" s="206"/>
      <c r="D60" s="206"/>
      <c r="E60" s="209"/>
      <c r="H60" s="4"/>
      <c r="I60" s="105"/>
      <c r="K60" s="205"/>
      <c r="L60" s="205"/>
      <c r="M60" s="206"/>
      <c r="N60" s="209"/>
      <c r="O60" s="209"/>
      <c r="P60" s="206"/>
      <c r="Q60" s="206"/>
      <c r="R60" s="201"/>
    </row>
    <row r="61" customFormat="false" ht="12.75" hidden="true" customHeight="false" outlineLevel="0" collapsed="false">
      <c r="D61" s="201" t="str">
        <f aca="false">Inputs!$D$6</f>
        <v>AVISTA UTILITIES</v>
      </c>
      <c r="J61" s="271"/>
    </row>
    <row r="62" customFormat="false" ht="12.75" hidden="true" customHeight="false" outlineLevel="0" collapsed="false">
      <c r="D62" s="105"/>
      <c r="J62" s="271"/>
    </row>
    <row r="63" s="206" customFormat="true" ht="12.75" hidden="true" customHeight="false" outlineLevel="0" collapsed="false">
      <c r="A63" s="4"/>
      <c r="B63" s="4"/>
      <c r="C63" s="4"/>
      <c r="D63" s="105" t="s">
        <v>208</v>
      </c>
      <c r="E63" s="4"/>
      <c r="F63" s="4"/>
      <c r="G63" s="4"/>
      <c r="H63" s="105"/>
      <c r="I63" s="201"/>
      <c r="J63" s="271"/>
      <c r="K63" s="205"/>
      <c r="L63" s="205"/>
    </row>
    <row r="64" s="206" customFormat="true" ht="12.75" hidden="true" customHeight="false" outlineLevel="0" collapsed="false">
      <c r="A64" s="4"/>
      <c r="B64" s="4"/>
      <c r="C64" s="4"/>
      <c r="D64" s="105" t="s">
        <v>228</v>
      </c>
      <c r="E64" s="4"/>
      <c r="F64" s="4"/>
      <c r="G64" s="4"/>
      <c r="H64" s="105"/>
      <c r="I64" s="201"/>
      <c r="J64" s="271"/>
      <c r="K64" s="205"/>
      <c r="L64" s="205"/>
      <c r="N64" s="209"/>
      <c r="O64" s="210"/>
      <c r="P64" s="210"/>
    </row>
    <row r="65" s="206" customFormat="true" ht="12.75" hidden="true" customHeight="false" outlineLevel="0" collapsed="false">
      <c r="A65" s="4"/>
      <c r="B65" s="4"/>
      <c r="C65" s="4"/>
      <c r="D65" s="272" t="str">
        <f aca="false">$D$5</f>
        <v>Twelve Months Ended December 31, 2007</v>
      </c>
      <c r="E65" s="4"/>
      <c r="F65" s="4"/>
      <c r="G65" s="4"/>
      <c r="H65" s="105"/>
      <c r="I65" s="201"/>
      <c r="J65" s="271"/>
      <c r="K65" s="205"/>
      <c r="L65" s="205"/>
      <c r="N65" s="209"/>
      <c r="O65" s="210"/>
      <c r="P65" s="210"/>
    </row>
    <row r="66" customFormat="false" ht="12.75" hidden="true" customHeight="false" outlineLevel="0" collapsed="false">
      <c r="J66" s="271"/>
    </row>
    <row r="67" customFormat="false" ht="12.75" hidden="true" customHeight="false" outlineLevel="0" collapsed="false">
      <c r="J67" s="271"/>
    </row>
    <row r="68" customFormat="false" ht="12.75" hidden="true" customHeight="false" outlineLevel="0" collapsed="false">
      <c r="F68" s="212"/>
      <c r="G68" s="212" t="s">
        <v>228</v>
      </c>
      <c r="J68" s="271"/>
    </row>
    <row r="69" customFormat="false" ht="12.75" hidden="true" customHeight="false" outlineLevel="0" collapsed="false">
      <c r="A69" s="212" t="s">
        <v>210</v>
      </c>
      <c r="B69" s="212" t="s">
        <v>71</v>
      </c>
      <c r="C69" s="105"/>
      <c r="D69" s="105"/>
      <c r="F69" s="212" t="s">
        <v>211</v>
      </c>
      <c r="G69" s="212" t="s">
        <v>165</v>
      </c>
      <c r="H69" s="214" t="s">
        <v>212</v>
      </c>
      <c r="I69" s="212" t="s">
        <v>213</v>
      </c>
      <c r="J69" s="215" t="s">
        <v>229</v>
      </c>
      <c r="K69" s="205"/>
      <c r="L69" s="205"/>
      <c r="M69" s="203"/>
      <c r="N69" s="206"/>
      <c r="O69" s="206"/>
      <c r="P69" s="206"/>
      <c r="Q69" s="206"/>
      <c r="R69" s="201"/>
    </row>
    <row r="70" customFormat="false" ht="12.75" hidden="true" customHeight="false" outlineLevel="0" collapsed="false">
      <c r="A70" s="217" t="e">
        <f aca="false">#REF!</f>
        <v>#REF!</v>
      </c>
      <c r="B70" s="218" t="e">
        <f aca="false">TRIM(CONCATENATE(#REF!," ",#REF!," ",#REF!))</f>
        <v>#REF!</v>
      </c>
      <c r="C70" s="219"/>
      <c r="D70" s="219"/>
      <c r="E70" s="219"/>
      <c r="F70" s="220" t="e">
        <f aca="false">#REF!</f>
        <v>#REF!</v>
      </c>
      <c r="G70" s="220" t="e">
        <f aca="false">#REF!</f>
        <v>#REF!</v>
      </c>
      <c r="I70" s="105" t="s">
        <v>214</v>
      </c>
      <c r="K70" s="205"/>
      <c r="L70" s="205"/>
      <c r="M70" s="206"/>
      <c r="N70" s="206"/>
      <c r="O70" s="206"/>
      <c r="P70" s="206"/>
      <c r="Q70" s="206"/>
      <c r="R70" s="201"/>
    </row>
    <row r="71" s="227" customFormat="true" ht="12.75" hidden="true" customHeight="false" outlineLevel="0" collapsed="false">
      <c r="A71" s="217" t="e">
        <f aca="false">#REF!</f>
        <v>#REF!</v>
      </c>
      <c r="B71" s="218" t="e">
        <f aca="false">TRIM(CONCATENATE(#REF!," ",#REF!," ",#REF!))</f>
        <v>#REF!</v>
      </c>
      <c r="C71" s="219"/>
      <c r="D71" s="219"/>
      <c r="E71" s="219"/>
      <c r="F71" s="221" t="e">
        <f aca="false">#REF!</f>
        <v>#REF!</v>
      </c>
      <c r="G71" s="221" t="e">
        <f aca="false">#REF!</f>
        <v>#REF!</v>
      </c>
      <c r="H71" s="222"/>
      <c r="I71" s="105" t="s">
        <v>215</v>
      </c>
      <c r="J71" s="202"/>
      <c r="K71" s="223"/>
      <c r="L71" s="223"/>
      <c r="M71" s="224"/>
      <c r="N71" s="224"/>
      <c r="O71" s="224"/>
      <c r="P71" s="224"/>
      <c r="Q71" s="224"/>
      <c r="R71" s="226"/>
    </row>
    <row r="72" s="227" customFormat="true" ht="12.75" hidden="true" customHeight="false" outlineLevel="0" collapsed="false">
      <c r="A72" s="217" t="e">
        <f aca="false">#REF!</f>
        <v>#REF!</v>
      </c>
      <c r="B72" s="245" t="e">
        <f aca="false">TRIM(CONCATENATE(#REF!," ",#REF!," ",#REF!))</f>
        <v>#REF!</v>
      </c>
      <c r="C72" s="246"/>
      <c r="D72" s="246"/>
      <c r="E72" s="246"/>
      <c r="F72" s="247" t="e">
        <f aca="false">#REF!</f>
        <v>#REF!</v>
      </c>
      <c r="G72" s="247" t="e">
        <f aca="false">#REF!</f>
        <v>#REF!</v>
      </c>
      <c r="H72" s="248"/>
      <c r="I72" s="249" t="s">
        <v>216</v>
      </c>
      <c r="J72" s="202"/>
      <c r="K72" s="223"/>
      <c r="L72" s="223"/>
      <c r="M72" s="224"/>
      <c r="N72" s="224"/>
      <c r="O72" s="224"/>
      <c r="P72" s="260"/>
      <c r="Q72" s="224"/>
      <c r="R72" s="226"/>
    </row>
    <row r="73" s="227" customFormat="true" ht="12.75" hidden="true" customHeight="false" outlineLevel="0" collapsed="false">
      <c r="A73" s="217" t="e">
        <f aca="false">#REF!</f>
        <v>#REF!</v>
      </c>
      <c r="B73" s="218" t="e">
        <f aca="false">TRIM(CONCATENATE(#REF!," ",#REF!," ",#REF!))</f>
        <v>#REF!</v>
      </c>
      <c r="C73" s="219"/>
      <c r="D73" s="219"/>
      <c r="E73" s="219"/>
      <c r="F73" s="221" t="e">
        <f aca="false">#REF!</f>
        <v>#REF!</v>
      </c>
      <c r="G73" s="221" t="e">
        <f aca="false">#REF!</f>
        <v>#REF!</v>
      </c>
      <c r="H73" s="222"/>
      <c r="I73" s="105" t="s">
        <v>216</v>
      </c>
      <c r="J73" s="202"/>
      <c r="K73" s="273"/>
      <c r="L73" s="229"/>
      <c r="M73" s="260"/>
      <c r="N73" s="224"/>
      <c r="O73" s="260"/>
      <c r="P73" s="260"/>
      <c r="Q73" s="260"/>
      <c r="R73" s="226"/>
    </row>
    <row r="74" s="227" customFormat="true" ht="12.75" hidden="true" customHeight="false" outlineLevel="0" collapsed="false">
      <c r="A74" s="217" t="e">
        <f aca="false">#REF!</f>
        <v>#REF!</v>
      </c>
      <c r="B74" s="218" t="e">
        <f aca="false">TRIM(CONCATENATE(#REF!," ",#REF!," ",#REF!))</f>
        <v>#REF!</v>
      </c>
      <c r="C74" s="219"/>
      <c r="D74" s="219"/>
      <c r="E74" s="219"/>
      <c r="F74" s="221" t="e">
        <f aca="false">#REF!</f>
        <v>#REF!</v>
      </c>
      <c r="G74" s="221" t="e">
        <f aca="false">#REF!</f>
        <v>#REF!</v>
      </c>
      <c r="H74" s="222"/>
      <c r="I74" s="105" t="s">
        <v>217</v>
      </c>
      <c r="J74" s="202"/>
      <c r="K74" s="273"/>
      <c r="L74" s="273"/>
      <c r="M74" s="260"/>
      <c r="N74" s="224"/>
      <c r="O74" s="260"/>
      <c r="P74" s="260"/>
      <c r="Q74" s="260"/>
      <c r="R74" s="226"/>
    </row>
    <row r="75" s="227" customFormat="true" ht="12.75" hidden="true" customHeight="false" outlineLevel="0" collapsed="false">
      <c r="A75" s="217" t="e">
        <f aca="false">#REF!</f>
        <v>#REF!</v>
      </c>
      <c r="B75" s="218" t="e">
        <f aca="false">TRIM(CONCATENATE(#REF!," ",#REF!," ",#REF!))</f>
        <v>#REF!</v>
      </c>
      <c r="C75" s="219"/>
      <c r="D75" s="219"/>
      <c r="E75" s="219"/>
      <c r="F75" s="221" t="e">
        <f aca="false">#REF!</f>
        <v>#REF!</v>
      </c>
      <c r="G75" s="221" t="e">
        <f aca="false">#REF!</f>
        <v>#REF!</v>
      </c>
      <c r="H75" s="222"/>
      <c r="I75" s="105" t="s">
        <v>216</v>
      </c>
      <c r="J75" s="202"/>
      <c r="K75" s="273"/>
      <c r="L75" s="273"/>
      <c r="M75" s="260"/>
      <c r="N75" s="224"/>
      <c r="O75" s="260"/>
      <c r="P75" s="260"/>
      <c r="Q75" s="260"/>
      <c r="R75" s="226"/>
    </row>
    <row r="76" customFormat="false" ht="12.75" hidden="true" customHeight="false" outlineLevel="0" collapsed="false">
      <c r="A76" s="217"/>
      <c r="B76" s="218"/>
      <c r="C76" s="219"/>
      <c r="D76" s="219"/>
      <c r="E76" s="219"/>
      <c r="F76" s="220"/>
      <c r="G76" s="220"/>
      <c r="J76" s="271"/>
      <c r="K76" s="205"/>
      <c r="L76" s="205"/>
      <c r="M76" s="206"/>
      <c r="N76" s="206"/>
      <c r="O76" s="210"/>
      <c r="P76" s="210"/>
      <c r="Q76" s="206"/>
      <c r="R76" s="201"/>
    </row>
    <row r="77" customFormat="false" ht="12.75" hidden="true" customHeight="false" outlineLevel="0" collapsed="false">
      <c r="B77" s="4" t="s">
        <v>219</v>
      </c>
      <c r="F77" s="236" t="e">
        <f aca="false">SUM(F70:F76)</f>
        <v>#REF!</v>
      </c>
      <c r="G77" s="236" t="e">
        <f aca="false">SUM(G70:G76)</f>
        <v>#REF!</v>
      </c>
      <c r="H77" s="237" t="e">
        <f aca="false">F77/G77</f>
        <v>#REF!</v>
      </c>
      <c r="J77" s="271"/>
      <c r="K77" s="274"/>
      <c r="L77" s="205"/>
      <c r="M77" s="206"/>
      <c r="N77" s="206"/>
      <c r="O77" s="210"/>
      <c r="P77" s="210"/>
      <c r="Q77" s="206"/>
      <c r="R77" s="201"/>
    </row>
    <row r="78" customFormat="false" ht="12.75" hidden="true" customHeight="false" outlineLevel="0" collapsed="false">
      <c r="A78" s="217"/>
      <c r="B78" s="218"/>
      <c r="C78" s="219"/>
      <c r="D78" s="219"/>
      <c r="E78" s="219"/>
      <c r="F78" s="220"/>
      <c r="G78" s="220"/>
      <c r="J78" s="271"/>
      <c r="K78" s="205"/>
      <c r="L78" s="205"/>
      <c r="M78" s="206"/>
      <c r="N78" s="206"/>
      <c r="O78" s="210"/>
      <c r="P78" s="210"/>
      <c r="Q78" s="206"/>
      <c r="R78" s="201"/>
    </row>
    <row r="79" s="227" customFormat="true" ht="12.75" hidden="true" customHeight="false" outlineLevel="0" collapsed="false">
      <c r="A79" s="217" t="e">
        <f aca="false">#REF!</f>
        <v>#REF!</v>
      </c>
      <c r="B79" s="218" t="e">
        <f aca="false">TRIM(CONCATENATE(#REF!," ",#REF!," ",#REF!))</f>
        <v>#REF!</v>
      </c>
      <c r="C79" s="219"/>
      <c r="D79" s="219"/>
      <c r="E79" s="219"/>
      <c r="F79" s="221" t="e">
        <f aca="false">#REF!</f>
        <v>#REF!</v>
      </c>
      <c r="G79" s="221" t="e">
        <f aca="false">#REF!</f>
        <v>#REF!</v>
      </c>
      <c r="H79" s="239"/>
      <c r="I79" s="105" t="s">
        <v>218</v>
      </c>
      <c r="J79" s="202"/>
      <c r="K79" s="223"/>
      <c r="L79" s="223"/>
      <c r="M79" s="224"/>
      <c r="N79" s="224"/>
      <c r="O79" s="275"/>
      <c r="P79" s="275"/>
      <c r="Q79" s="224"/>
      <c r="R79" s="226"/>
    </row>
    <row r="80" s="219" customFormat="true" ht="12.75" hidden="true" customHeight="false" outlineLevel="0" collapsed="false">
      <c r="A80" s="217" t="e">
        <f aca="false">#REF!</f>
        <v>#REF!</v>
      </c>
      <c r="B80" s="218" t="e">
        <f aca="false">TRIM(CONCATENATE(#REF!," ",#REF!," ",#REF!))</f>
        <v>#REF!</v>
      </c>
      <c r="F80" s="221" t="e">
        <f aca="false">#REF!</f>
        <v>#REF!</v>
      </c>
      <c r="G80" s="221" t="e">
        <f aca="false">#REF!</f>
        <v>#REF!</v>
      </c>
      <c r="H80" s="239"/>
      <c r="I80" s="105" t="s">
        <v>220</v>
      </c>
      <c r="K80" s="240"/>
      <c r="L80" s="240"/>
      <c r="M80" s="241"/>
      <c r="N80" s="241"/>
      <c r="O80" s="242"/>
      <c r="P80" s="242"/>
      <c r="Q80" s="241"/>
      <c r="R80" s="243"/>
    </row>
    <row r="81" s="227" customFormat="true" ht="12.75" hidden="true" customHeight="false" outlineLevel="0" collapsed="false">
      <c r="A81" s="217" t="e">
        <f aca="false">#REF!</f>
        <v>#REF!</v>
      </c>
      <c r="B81" s="218" t="e">
        <f aca="false">TRIM(CONCATENATE(#REF!," ",#REF!," ",#REF!))</f>
        <v>#REF!</v>
      </c>
      <c r="C81" s="219"/>
      <c r="D81" s="219"/>
      <c r="E81" s="219"/>
      <c r="F81" s="221" t="e">
        <f aca="false">#REF!</f>
        <v>#REF!</v>
      </c>
      <c r="G81" s="221" t="e">
        <f aca="false">#REF!</f>
        <v>#REF!</v>
      </c>
      <c r="H81" s="222"/>
      <c r="I81" s="105" t="s">
        <v>217</v>
      </c>
      <c r="K81" s="223"/>
      <c r="L81" s="223"/>
      <c r="M81" s="224"/>
      <c r="N81" s="224"/>
      <c r="O81" s="225"/>
      <c r="P81" s="225"/>
      <c r="Q81" s="224"/>
      <c r="R81" s="226"/>
    </row>
    <row r="82" s="227" customFormat="true" ht="12.75" hidden="true" customHeight="false" outlineLevel="0" collapsed="false">
      <c r="A82" s="217" t="e">
        <f aca="false">#REF!</f>
        <v>#REF!</v>
      </c>
      <c r="B82" s="218" t="e">
        <f aca="false">TRIM(CONCATENATE(#REF!," ",#REF!," ",#REF!))</f>
        <v>#REF!</v>
      </c>
      <c r="C82" s="219"/>
      <c r="D82" s="219"/>
      <c r="E82" s="219"/>
      <c r="F82" s="221" t="e">
        <f aca="false">#REF!</f>
        <v>#REF!</v>
      </c>
      <c r="G82" s="221" t="e">
        <f aca="false">#REF!</f>
        <v>#REF!</v>
      </c>
      <c r="I82" s="105" t="s">
        <v>215</v>
      </c>
      <c r="J82" s="202"/>
      <c r="K82" s="223"/>
      <c r="L82" s="223"/>
      <c r="M82" s="224"/>
      <c r="N82" s="224"/>
      <c r="O82" s="225"/>
      <c r="P82" s="225"/>
      <c r="Q82" s="224"/>
      <c r="R82" s="226"/>
    </row>
    <row r="83" s="227" customFormat="true" ht="12.75" hidden="true" customHeight="false" outlineLevel="0" collapsed="false">
      <c r="A83" s="217" t="e">
        <f aca="false">#REF!</f>
        <v>#REF!</v>
      </c>
      <c r="B83" s="218" t="e">
        <f aca="false">TRIM(CONCATENATE(#REF!," ",#REF!," ",#REF!))</f>
        <v>#REF!</v>
      </c>
      <c r="C83" s="219"/>
      <c r="D83" s="219"/>
      <c r="E83" s="219"/>
      <c r="F83" s="221" t="e">
        <f aca="false">#REF!</f>
        <v>#REF!</v>
      </c>
      <c r="G83" s="221" t="e">
        <f aca="false">#REF!</f>
        <v>#REF!</v>
      </c>
      <c r="H83" s="222"/>
      <c r="I83" s="105" t="s">
        <v>215</v>
      </c>
      <c r="J83" s="202"/>
      <c r="K83" s="223"/>
      <c r="L83" s="223"/>
      <c r="M83" s="224"/>
      <c r="N83" s="224"/>
      <c r="O83" s="225"/>
      <c r="P83" s="225"/>
      <c r="Q83" s="224"/>
      <c r="R83" s="226"/>
    </row>
    <row r="84" s="227" customFormat="true" ht="12.75" hidden="true" customHeight="false" outlineLevel="0" collapsed="false">
      <c r="A84" s="217" t="e">
        <f aca="false">#REF!</f>
        <v>#REF!</v>
      </c>
      <c r="B84" s="218" t="e">
        <f aca="false">TRIM(CONCATENATE(#REF!," ",#REF!," ",#REF!))</f>
        <v>#REF!</v>
      </c>
      <c r="C84" s="219"/>
      <c r="D84" s="219"/>
      <c r="E84" s="219"/>
      <c r="F84" s="221" t="e">
        <f aca="false">#REF!</f>
        <v>#REF!</v>
      </c>
      <c r="G84" s="221" t="e">
        <f aca="false">#REF!</f>
        <v>#REF!</v>
      </c>
      <c r="H84" s="222"/>
      <c r="I84" s="105" t="s">
        <v>215</v>
      </c>
      <c r="J84" s="202"/>
      <c r="K84" s="223"/>
      <c r="L84" s="229"/>
      <c r="M84" s="224"/>
      <c r="N84" s="224"/>
      <c r="O84" s="225"/>
      <c r="P84" s="225"/>
      <c r="Q84" s="224"/>
      <c r="R84" s="226"/>
    </row>
    <row r="85" s="227" customFormat="true" ht="12.75" hidden="true" customHeight="false" outlineLevel="0" collapsed="false">
      <c r="A85" s="217" t="e">
        <f aca="false">#REF!</f>
        <v>#REF!</v>
      </c>
      <c r="B85" s="218" t="e">
        <f aca="false">TRIM(CONCATENATE(#REF!," ",#REF!," ",#REF!))</f>
        <v>#REF!</v>
      </c>
      <c r="C85" s="219"/>
      <c r="D85" s="219"/>
      <c r="E85" s="219"/>
      <c r="F85" s="221" t="e">
        <f aca="false">#REF!</f>
        <v>#REF!</v>
      </c>
      <c r="G85" s="221" t="e">
        <f aca="false">#REF!</f>
        <v>#REF!</v>
      </c>
      <c r="H85" s="222"/>
      <c r="I85" s="105" t="s">
        <v>216</v>
      </c>
      <c r="J85" s="202"/>
      <c r="K85" s="223"/>
      <c r="L85" s="223"/>
      <c r="M85" s="224"/>
      <c r="N85" s="224"/>
      <c r="O85" s="225"/>
      <c r="P85" s="225"/>
      <c r="Q85" s="224"/>
      <c r="R85" s="226"/>
    </row>
    <row r="86" s="227" customFormat="true" ht="12.75" hidden="true" customHeight="false" outlineLevel="0" collapsed="false">
      <c r="A86" s="217" t="e">
        <f aca="false">#REF!</f>
        <v>#REF!</v>
      </c>
      <c r="B86" s="218" t="e">
        <f aca="false">TRIM(CONCATENATE(#REF!," ",#REF!," ",#REF!))</f>
        <v>#REF!</v>
      </c>
      <c r="C86" s="219"/>
      <c r="D86" s="219"/>
      <c r="E86" s="219"/>
      <c r="F86" s="221" t="e">
        <f aca="false">#REF!</f>
        <v>#REF!</v>
      </c>
      <c r="G86" s="221" t="e">
        <f aca="false">#REF!</f>
        <v>#REF!</v>
      </c>
      <c r="H86" s="222"/>
      <c r="I86" s="105" t="s">
        <v>215</v>
      </c>
      <c r="J86" s="202"/>
      <c r="K86" s="223"/>
      <c r="L86" s="223"/>
      <c r="M86" s="224"/>
      <c r="N86" s="224"/>
      <c r="O86" s="225"/>
      <c r="P86" s="225"/>
      <c r="Q86" s="224"/>
      <c r="R86" s="226"/>
    </row>
    <row r="87" s="227" customFormat="true" ht="12" hidden="true" customHeight="true" outlineLevel="0" collapsed="false">
      <c r="A87" s="244" t="e">
        <f aca="false">#REF!</f>
        <v>#REF!</v>
      </c>
      <c r="B87" s="245" t="e">
        <f aca="false">TRIM(CONCATENATE(#REF!," ",#REF!," ",#REF!))</f>
        <v>#REF!</v>
      </c>
      <c r="C87" s="246"/>
      <c r="D87" s="246"/>
      <c r="E87" s="246"/>
      <c r="F87" s="247" t="e">
        <f aca="false">#REF!</f>
        <v>#REF!</v>
      </c>
      <c r="G87" s="247" t="e">
        <f aca="false">#REF!</f>
        <v>#REF!</v>
      </c>
      <c r="H87" s="248"/>
      <c r="I87" s="249" t="s">
        <v>216</v>
      </c>
      <c r="K87" s="223"/>
      <c r="L87" s="223"/>
      <c r="M87" s="224"/>
      <c r="N87" s="224"/>
      <c r="O87" s="225"/>
      <c r="P87" s="225"/>
      <c r="Q87" s="224"/>
      <c r="R87" s="226"/>
    </row>
    <row r="88" s="228" customFormat="true" ht="12.75" hidden="true" customHeight="false" outlineLevel="0" collapsed="false">
      <c r="A88" s="244" t="e">
        <f aca="false">#REF!</f>
        <v>#REF!</v>
      </c>
      <c r="B88" s="245" t="e">
        <f aca="false">TRIM(CONCATENATE(#REF!," ",#REF!," ",#REF!))</f>
        <v>#REF!</v>
      </c>
      <c r="C88" s="246"/>
      <c r="D88" s="246"/>
      <c r="E88" s="246"/>
      <c r="F88" s="247" t="e">
        <f aca="false">#REF!</f>
        <v>#REF!</v>
      </c>
      <c r="G88" s="247" t="e">
        <f aca="false">#REF!</f>
        <v>#REF!</v>
      </c>
      <c r="H88" s="248"/>
      <c r="I88" s="249" t="s">
        <v>214</v>
      </c>
      <c r="K88" s="223"/>
      <c r="L88" s="223"/>
      <c r="M88" s="223"/>
      <c r="N88" s="223"/>
      <c r="O88" s="250"/>
      <c r="P88" s="250"/>
      <c r="Q88" s="276"/>
      <c r="R88" s="251"/>
    </row>
    <row r="89" customFormat="false" ht="4.5" hidden="true" customHeight="true" outlineLevel="0" collapsed="false">
      <c r="B89" s="256"/>
      <c r="F89" s="252"/>
      <c r="G89" s="252"/>
      <c r="K89" s="205"/>
      <c r="L89" s="205"/>
      <c r="M89" s="206"/>
      <c r="N89" s="206"/>
      <c r="O89" s="210"/>
      <c r="P89" s="210"/>
      <c r="Q89" s="206"/>
      <c r="R89" s="201"/>
    </row>
    <row r="90" customFormat="false" ht="12" hidden="true" customHeight="true" outlineLevel="0" collapsed="false">
      <c r="A90" s="277"/>
      <c r="B90" s="256"/>
      <c r="F90" s="252"/>
      <c r="G90" s="252"/>
      <c r="I90" s="203"/>
      <c r="J90" s="204"/>
      <c r="K90" s="205"/>
      <c r="L90" s="205"/>
      <c r="M90" s="206"/>
      <c r="N90" s="206"/>
      <c r="O90" s="210"/>
      <c r="P90" s="210"/>
      <c r="Q90" s="206"/>
      <c r="R90" s="201"/>
    </row>
    <row r="91" customFormat="false" ht="12" hidden="true" customHeight="true" outlineLevel="0" collapsed="false">
      <c r="A91" s="277"/>
      <c r="B91" s="256"/>
      <c r="F91" s="252"/>
      <c r="G91" s="252"/>
      <c r="H91" s="212"/>
      <c r="K91" s="205"/>
      <c r="L91" s="205"/>
      <c r="M91" s="206"/>
      <c r="N91" s="206"/>
      <c r="O91" s="210"/>
      <c r="P91" s="210"/>
      <c r="Q91" s="206"/>
      <c r="R91" s="201"/>
    </row>
    <row r="92" customFormat="false" ht="12" hidden="true" customHeight="true" outlineLevel="0" collapsed="false">
      <c r="A92" s="249"/>
      <c r="B92" s="4" t="s">
        <v>221</v>
      </c>
      <c r="F92" s="253" t="e">
        <f aca="false">SUM(F77:F90)</f>
        <v>#REF!</v>
      </c>
      <c r="G92" s="253" t="e">
        <f aca="false">SUM(G77:G90)</f>
        <v>#REF!</v>
      </c>
      <c r="H92" s="261" t="e">
        <f aca="false">F92/G92</f>
        <v>#REF!</v>
      </c>
      <c r="I92" s="278"/>
      <c r="J92" s="204"/>
      <c r="K92" s="274"/>
      <c r="L92" s="205"/>
      <c r="M92" s="206"/>
      <c r="N92" s="206"/>
      <c r="O92" s="210"/>
      <c r="P92" s="210"/>
      <c r="Q92" s="206"/>
      <c r="R92" s="201"/>
    </row>
    <row r="93" customFormat="false" ht="12" hidden="true" customHeight="true" outlineLevel="0" collapsed="false">
      <c r="A93" s="105"/>
      <c r="E93" s="256"/>
      <c r="F93" s="256"/>
      <c r="I93" s="278"/>
      <c r="J93" s="204"/>
      <c r="K93" s="205"/>
      <c r="L93" s="205"/>
      <c r="M93" s="206"/>
      <c r="N93" s="206"/>
      <c r="O93" s="210"/>
      <c r="P93" s="210"/>
      <c r="Q93" s="206"/>
      <c r="R93" s="201"/>
    </row>
    <row r="94" customFormat="false" ht="12.75" hidden="true" customHeight="false" outlineLevel="0" collapsed="false">
      <c r="A94" s="217" t="e">
        <f aca="false">#REF!</f>
        <v>#REF!</v>
      </c>
      <c r="B94" s="218" t="e">
        <f aca="false">TRIM(CONCATENATE(#REF!," ",#REF!," ",#REF!))</f>
        <v>#REF!</v>
      </c>
      <c r="C94" s="219"/>
      <c r="D94" s="219"/>
      <c r="E94" s="219"/>
      <c r="F94" s="221" t="e">
        <f aca="false">#REF!</f>
        <v>#REF!</v>
      </c>
      <c r="G94" s="221" t="e">
        <f aca="false">#REF!</f>
        <v>#REF!</v>
      </c>
      <c r="H94" s="222"/>
      <c r="I94" s="105" t="s">
        <v>215</v>
      </c>
      <c r="K94" s="205"/>
      <c r="L94" s="205"/>
      <c r="M94" s="206"/>
      <c r="N94" s="206"/>
      <c r="O94" s="210"/>
      <c r="P94" s="210"/>
      <c r="Q94" s="206"/>
      <c r="R94" s="201"/>
    </row>
    <row r="95" customFormat="false" ht="14.25" hidden="true" customHeight="true" outlineLevel="0" collapsed="false">
      <c r="A95" s="217" t="e">
        <f aca="false">#REF!</f>
        <v>#REF!</v>
      </c>
      <c r="B95" s="218" t="e">
        <f aca="false">TRIM(CONCATENATE(#REF!," ",#REF!," ",#REF!))</f>
        <v>#REF!</v>
      </c>
      <c r="C95" s="219"/>
      <c r="D95" s="219"/>
      <c r="E95" s="219"/>
      <c r="F95" s="221" t="e">
        <f aca="false">#REF!</f>
        <v>#REF!</v>
      </c>
      <c r="G95" s="221" t="e">
        <f aca="false">#REF!</f>
        <v>#REF!</v>
      </c>
      <c r="H95" s="222"/>
      <c r="I95" s="105" t="s">
        <v>215</v>
      </c>
      <c r="K95" s="205"/>
      <c r="L95" s="205"/>
      <c r="M95" s="206"/>
      <c r="N95" s="206"/>
      <c r="O95" s="210"/>
      <c r="P95" s="210"/>
      <c r="Q95" s="206"/>
      <c r="R95" s="201"/>
    </row>
    <row r="96" s="9" customFormat="true" ht="15" hidden="true" customHeight="true" outlineLevel="0" collapsed="false">
      <c r="A96" s="244" t="e">
        <f aca="false">#REF!</f>
        <v>#REF!</v>
      </c>
      <c r="B96" s="245" t="e">
        <f aca="false">TRIM(CONCATENATE(#REF!," ",#REF!," ",#REF!))</f>
        <v>#REF!</v>
      </c>
      <c r="C96" s="246"/>
      <c r="D96" s="246"/>
      <c r="E96" s="246"/>
      <c r="F96" s="247" t="e">
        <f aca="false">#REF!</f>
        <v>#REF!</v>
      </c>
      <c r="G96" s="247" t="e">
        <f aca="false">#REF!</f>
        <v>#REF!</v>
      </c>
      <c r="H96" s="248"/>
      <c r="I96" s="249" t="s">
        <v>220</v>
      </c>
      <c r="J96" s="279"/>
      <c r="K96" s="205"/>
      <c r="L96" s="229"/>
      <c r="M96" s="205"/>
      <c r="N96" s="205"/>
      <c r="O96" s="257"/>
      <c r="P96" s="257"/>
      <c r="Q96" s="205"/>
      <c r="R96" s="258"/>
    </row>
    <row r="97" customFormat="false" ht="15" hidden="true" customHeight="true" outlineLevel="0" collapsed="false">
      <c r="A97" s="217" t="e">
        <f aca="false">#REF!</f>
        <v>#REF!</v>
      </c>
      <c r="B97" s="218" t="e">
        <f aca="false">TRIM(CONCATENATE(#REF!," ",#REF!," ",#REF!))</f>
        <v>#REF!</v>
      </c>
      <c r="C97" s="219"/>
      <c r="D97" s="219"/>
      <c r="E97" s="219"/>
      <c r="F97" s="221" t="e">
        <f aca="false">#REF!</f>
        <v>#REF!</v>
      </c>
      <c r="G97" s="221" t="e">
        <f aca="false">#REF!</f>
        <v>#REF!</v>
      </c>
      <c r="H97" s="222"/>
      <c r="I97" s="280" t="s">
        <v>222</v>
      </c>
      <c r="K97" s="205"/>
      <c r="L97" s="205"/>
      <c r="M97" s="206"/>
      <c r="N97" s="206"/>
      <c r="O97" s="210"/>
      <c r="P97" s="210"/>
      <c r="Q97" s="206"/>
      <c r="R97" s="201"/>
    </row>
    <row r="98" customFormat="false" ht="15" hidden="true" customHeight="true" outlineLevel="0" collapsed="false">
      <c r="A98" s="217" t="e">
        <f aca="false">#REF!</f>
        <v>#REF!</v>
      </c>
      <c r="B98" s="218" t="e">
        <f aca="false">TRIM(CONCATENATE(#REF!," ",#REF!," ",#REF!))</f>
        <v>#REF!</v>
      </c>
      <c r="C98" s="219"/>
      <c r="D98" s="219"/>
      <c r="E98" s="219"/>
      <c r="F98" s="221" t="e">
        <f aca="false">#REF!</f>
        <v>#REF!</v>
      </c>
      <c r="G98" s="221" t="e">
        <f aca="false">#REF!</f>
        <v>#REF!</v>
      </c>
      <c r="H98" s="222"/>
      <c r="I98" s="280" t="s">
        <v>222</v>
      </c>
      <c r="K98" s="205"/>
      <c r="L98" s="205"/>
      <c r="M98" s="206"/>
      <c r="N98" s="206"/>
      <c r="O98" s="210"/>
      <c r="P98" s="210"/>
      <c r="Q98" s="206"/>
      <c r="R98" s="201"/>
    </row>
    <row r="99" customFormat="false" ht="12.75" hidden="true" customHeight="false" outlineLevel="0" collapsed="false">
      <c r="A99" s="217" t="e">
        <f aca="false">#REF!</f>
        <v>#REF!</v>
      </c>
      <c r="B99" s="218" t="e">
        <f aca="false">TRIM(CONCATENATE(#REF!," ",#REF!," ",#REF!))</f>
        <v>#REF!</v>
      </c>
      <c r="C99" s="219"/>
      <c r="D99" s="219"/>
      <c r="E99" s="219"/>
      <c r="F99" s="221" t="e">
        <f aca="false">#REF!</f>
        <v>#REF!</v>
      </c>
      <c r="G99" s="221" t="e">
        <f aca="false">#REF!</f>
        <v>#REF!</v>
      </c>
      <c r="H99" s="222"/>
      <c r="I99" s="105" t="s">
        <v>218</v>
      </c>
      <c r="K99" s="205"/>
      <c r="L99" s="205"/>
      <c r="M99" s="206"/>
      <c r="N99" s="206"/>
      <c r="O99" s="210"/>
      <c r="P99" s="210"/>
      <c r="Q99" s="206"/>
      <c r="R99" s="201"/>
    </row>
    <row r="100" s="9" customFormat="true" ht="12.75" hidden="true" customHeight="false" outlineLevel="0" collapsed="false">
      <c r="A100" s="244" t="e">
        <f aca="false">#REF!</f>
        <v>#REF!</v>
      </c>
      <c r="B100" s="245" t="e">
        <f aca="false">TRIM(CONCATENATE(#REF!," ",#REF!," ",#REF!))</f>
        <v>#REF!</v>
      </c>
      <c r="C100" s="246"/>
      <c r="D100" s="246"/>
      <c r="E100" s="246"/>
      <c r="F100" s="247" t="e">
        <f aca="false">#REF!</f>
        <v>#REF!</v>
      </c>
      <c r="G100" s="247" t="e">
        <f aca="false">#REF!</f>
        <v>#REF!</v>
      </c>
      <c r="H100" s="248"/>
      <c r="I100" s="9" t="s">
        <v>218</v>
      </c>
      <c r="J100" s="279"/>
      <c r="K100" s="205"/>
      <c r="L100" s="205"/>
      <c r="M100" s="205"/>
      <c r="N100" s="205"/>
      <c r="O100" s="257"/>
      <c r="P100" s="257"/>
      <c r="Q100" s="205"/>
      <c r="R100" s="258"/>
    </row>
    <row r="101" customFormat="false" ht="12.75" hidden="true" customHeight="false" outlineLevel="0" collapsed="false">
      <c r="A101" s="217" t="e">
        <f aca="false">#REF!</f>
        <v>#REF!</v>
      </c>
      <c r="B101" s="218" t="e">
        <f aca="false">TRIM(CONCATENATE(#REF!," ",#REF!," ",#REF!))</f>
        <v>#REF!</v>
      </c>
      <c r="C101" s="219"/>
      <c r="D101" s="219"/>
      <c r="E101" s="219"/>
      <c r="F101" s="221" t="e">
        <f aca="false">#REF!</f>
        <v>#REF!</v>
      </c>
      <c r="G101" s="221" t="e">
        <f aca="false">#REF!</f>
        <v>#REF!</v>
      </c>
      <c r="H101" s="222"/>
      <c r="I101" s="105"/>
      <c r="K101" s="205"/>
      <c r="L101" s="205"/>
      <c r="M101" s="206"/>
      <c r="N101" s="206"/>
      <c r="O101" s="210"/>
      <c r="P101" s="210"/>
      <c r="Q101" s="206"/>
      <c r="R101" s="201"/>
      <c r="S101" s="264"/>
      <c r="T101" s="263" t="s">
        <v>230</v>
      </c>
    </row>
    <row r="102" customFormat="false" ht="12.75" hidden="true" customHeight="false" outlineLevel="0" collapsed="false">
      <c r="A102" s="217"/>
      <c r="B102" s="218"/>
      <c r="C102" s="219"/>
      <c r="D102" s="219"/>
      <c r="E102" s="219"/>
      <c r="F102" s="221"/>
      <c r="G102" s="221"/>
      <c r="H102" s="222"/>
      <c r="I102" s="105"/>
      <c r="K102" s="205"/>
      <c r="L102" s="205"/>
      <c r="M102" s="206"/>
      <c r="N102" s="206"/>
      <c r="O102" s="210"/>
      <c r="P102" s="210"/>
      <c r="Q102" s="206"/>
      <c r="R102" s="201"/>
      <c r="S102" s="271"/>
      <c r="T102" s="238" t="n">
        <v>0.0814</v>
      </c>
    </row>
    <row r="103" customFormat="false" ht="13.5" hidden="true" customHeight="false" outlineLevel="0" collapsed="false">
      <c r="A103" s="105"/>
      <c r="B103" s="4" t="s">
        <v>223</v>
      </c>
      <c r="F103" s="253" t="e">
        <f aca="false">SUM(F92:F102)</f>
        <v>#REF!</v>
      </c>
      <c r="G103" s="253" t="e">
        <f aca="false">SUM(G92:G102)</f>
        <v>#REF!</v>
      </c>
      <c r="H103" s="261" t="e">
        <f aca="false">F103/G103</f>
        <v>#REF!</v>
      </c>
      <c r="I103" s="262"/>
      <c r="K103" s="274"/>
      <c r="L103" s="205"/>
      <c r="M103" s="206"/>
      <c r="N103" s="206"/>
      <c r="O103" s="210"/>
      <c r="P103" s="210"/>
      <c r="Q103" s="206"/>
      <c r="R103" s="201"/>
      <c r="S103" s="271" t="s">
        <v>231</v>
      </c>
      <c r="T103" s="281" t="e">
        <f aca="false">#REF!</f>
        <v>#REF!</v>
      </c>
    </row>
    <row r="104" customFormat="false" ht="13.5" hidden="true" customHeight="false" outlineLevel="0" collapsed="false">
      <c r="A104" s="105"/>
      <c r="E104" s="256"/>
      <c r="F104" s="256"/>
      <c r="I104" s="105"/>
      <c r="K104" s="205"/>
      <c r="L104" s="205"/>
      <c r="M104" s="206"/>
      <c r="N104" s="206"/>
      <c r="O104" s="210"/>
      <c r="P104" s="210"/>
      <c r="Q104" s="206"/>
      <c r="R104" s="201"/>
      <c r="S104" s="271"/>
      <c r="T104" s="202"/>
    </row>
    <row r="105" customFormat="false" ht="12.75" hidden="true" customHeight="false" outlineLevel="0" collapsed="false">
      <c r="A105" s="217"/>
      <c r="B105" s="218"/>
      <c r="E105" s="256"/>
      <c r="F105" s="256"/>
      <c r="M105" s="206"/>
      <c r="N105" s="206"/>
      <c r="O105" s="210"/>
      <c r="P105" s="210"/>
      <c r="Q105" s="206"/>
      <c r="R105" s="201"/>
      <c r="S105" s="267" t="s">
        <v>226</v>
      </c>
      <c r="T105" s="268" t="e">
        <f aca="false">((G92*T102)-F92)/0.64/T103</f>
        <v>#REF!</v>
      </c>
    </row>
    <row r="106" customFormat="false" ht="12.75" hidden="false" customHeight="false" outlineLevel="0" collapsed="false">
      <c r="A106" s="217"/>
      <c r="B106" s="218"/>
      <c r="E106" s="256"/>
      <c r="F106" s="256"/>
      <c r="J106" s="105"/>
      <c r="M106" s="206"/>
      <c r="N106" s="206"/>
      <c r="O106" s="210"/>
      <c r="P106" s="210"/>
      <c r="Q106" s="206"/>
      <c r="R106" s="201"/>
      <c r="S106" s="267" t="s">
        <v>227</v>
      </c>
      <c r="T106" s="268" t="e">
        <f aca="false">((G103*T102)-F103)/0.64/T103</f>
        <v>#REF!</v>
      </c>
    </row>
    <row r="107" customFormat="false" ht="12.75" hidden="false" customHeight="false" outlineLevel="0" collapsed="false">
      <c r="A107" s="217"/>
      <c r="B107" s="218"/>
      <c r="E107" s="256"/>
      <c r="F107" s="256"/>
      <c r="J107" s="105"/>
      <c r="M107" s="206"/>
      <c r="N107" s="206"/>
      <c r="O107" s="210"/>
      <c r="P107" s="210"/>
      <c r="Q107" s="206"/>
      <c r="R107" s="201"/>
    </row>
    <row r="108" customFormat="false" ht="12.75" hidden="false" customHeight="false" outlineLevel="0" collapsed="false">
      <c r="A108" s="217"/>
      <c r="B108" s="218"/>
      <c r="E108" s="256"/>
      <c r="F108" s="256"/>
      <c r="J108" s="105"/>
      <c r="M108" s="206"/>
      <c r="N108" s="206"/>
      <c r="O108" s="210"/>
      <c r="P108" s="210"/>
      <c r="Q108" s="206"/>
      <c r="R108" s="201"/>
    </row>
    <row r="109" customFormat="false" ht="12.75" hidden="false" customHeight="false" outlineLevel="0" collapsed="false">
      <c r="A109" s="217"/>
      <c r="B109" s="218"/>
      <c r="E109" s="256"/>
      <c r="F109" s="256"/>
      <c r="J109" s="105"/>
      <c r="M109" s="206"/>
      <c r="N109" s="206"/>
      <c r="O109" s="210"/>
      <c r="P109" s="210"/>
      <c r="Q109" s="206"/>
      <c r="R109" s="201"/>
    </row>
    <row r="110" customFormat="false" ht="12.75" hidden="false" customHeight="false" outlineLevel="0" collapsed="false">
      <c r="A110" s="217"/>
      <c r="B110" s="218"/>
      <c r="E110" s="256"/>
      <c r="F110" s="256"/>
      <c r="J110" s="105"/>
      <c r="M110" s="206"/>
      <c r="N110" s="206"/>
      <c r="O110" s="210"/>
      <c r="P110" s="210"/>
      <c r="Q110" s="206"/>
      <c r="R110" s="201"/>
    </row>
    <row r="111" customFormat="false" ht="12.75" hidden="false" customHeight="false" outlineLevel="0" collapsed="false">
      <c r="A111" s="105"/>
      <c r="E111" s="256"/>
      <c r="F111" s="256"/>
      <c r="I111" s="105"/>
      <c r="K111" s="205"/>
      <c r="L111" s="205"/>
      <c r="M111" s="206"/>
      <c r="N111" s="206"/>
      <c r="O111" s="210"/>
      <c r="P111" s="210"/>
      <c r="Q111" s="206"/>
      <c r="R111" s="201"/>
    </row>
    <row r="112" customFormat="false" ht="12.75" hidden="false" customHeight="false" outlineLevel="0" collapsed="false">
      <c r="A112" s="105"/>
      <c r="E112" s="256"/>
      <c r="F112" s="256"/>
      <c r="I112" s="105"/>
      <c r="K112" s="205"/>
      <c r="L112" s="205"/>
      <c r="M112" s="206"/>
      <c r="N112" s="206"/>
      <c r="O112" s="210"/>
      <c r="P112" s="210"/>
      <c r="Q112" s="206"/>
      <c r="R112" s="201"/>
    </row>
    <row r="113" customFormat="false" ht="12.75" hidden="false" customHeight="false" outlineLevel="0" collapsed="false">
      <c r="A113" s="105"/>
      <c r="E113" s="256"/>
      <c r="F113" s="256"/>
      <c r="I113" s="105"/>
      <c r="K113" s="205"/>
      <c r="L113" s="205"/>
      <c r="M113" s="206"/>
      <c r="N113" s="206"/>
      <c r="O113" s="210"/>
      <c r="P113" s="210"/>
      <c r="Q113" s="206"/>
      <c r="R113" s="201"/>
    </row>
    <row r="114" customFormat="false" ht="12.75" hidden="false" customHeight="false" outlineLevel="0" collapsed="false">
      <c r="A114" s="105"/>
      <c r="I114" s="105"/>
      <c r="K114" s="205"/>
      <c r="L114" s="205"/>
      <c r="M114" s="206"/>
      <c r="N114" s="206"/>
      <c r="O114" s="210"/>
      <c r="P114" s="210"/>
      <c r="Q114" s="206"/>
      <c r="R114" s="201"/>
    </row>
    <row r="115" customFormat="false" ht="12.75" hidden="false" customHeight="false" outlineLevel="0" collapsed="false">
      <c r="A115" s="105"/>
      <c r="I115" s="105"/>
      <c r="K115" s="205"/>
      <c r="L115" s="205"/>
      <c r="M115" s="206"/>
      <c r="N115" s="206"/>
      <c r="O115" s="210"/>
      <c r="P115" s="210"/>
      <c r="Q115" s="206"/>
      <c r="R115" s="201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82" width="5.56"/>
    <col collapsed="false" customWidth="true" hidden="false" outlineLevel="0" max="2" min="2" style="282" width="26.13"/>
    <col collapsed="false" customWidth="false" hidden="false" outlineLevel="0" max="3" min="3" style="282" width="12.42"/>
    <col collapsed="false" customWidth="true" hidden="false" outlineLevel="0" max="4" min="4" style="282" width="6.7"/>
    <col collapsed="false" customWidth="false" hidden="false" outlineLevel="0" max="5" min="5" style="283" width="12.42"/>
    <col collapsed="false" customWidth="false" hidden="false" outlineLevel="0" max="6" min="6" style="284" width="12.42"/>
    <col collapsed="false" customWidth="false" hidden="false" outlineLevel="0" max="7" min="7" style="283" width="12.42"/>
    <col collapsed="false" customWidth="false" hidden="false" outlineLevel="0" max="257" min="8" style="282" width="12.42"/>
  </cols>
  <sheetData>
    <row r="1" customFormat="false" ht="12" hidden="false" customHeight="true" outlineLevel="0" collapsed="false">
      <c r="A1" s="285" t="str">
        <f aca="false">Inputs!$D$6</f>
        <v>AVISTA UTILITIES</v>
      </c>
      <c r="B1" s="285"/>
      <c r="C1" s="285"/>
      <c r="E1" s="286"/>
      <c r="F1" s="287"/>
      <c r="G1" s="286"/>
    </row>
    <row r="2" customFormat="false" ht="12" hidden="false" customHeight="true" outlineLevel="0" collapsed="false">
      <c r="A2" s="285" t="s">
        <v>232</v>
      </c>
      <c r="B2" s="285"/>
      <c r="C2" s="285"/>
      <c r="E2" s="288" t="s">
        <v>233</v>
      </c>
      <c r="F2" s="288"/>
      <c r="G2" s="288"/>
    </row>
    <row r="3" customFormat="false" ht="12" hidden="false" customHeight="true" outlineLevel="0" collapsed="false">
      <c r="A3" s="285" t="str">
        <f aca="false">Inputs!$D$2</f>
        <v>TWELVE MONTHS ENDED DECEMBER 31, 2007</v>
      </c>
      <c r="B3" s="285"/>
      <c r="C3" s="285"/>
      <c r="E3" s="288" t="s">
        <v>234</v>
      </c>
      <c r="F3" s="288"/>
      <c r="G3" s="288"/>
    </row>
    <row r="4" customFormat="false" ht="12" hidden="false" customHeight="true" outlineLevel="0" collapsed="false">
      <c r="A4" s="285" t="s">
        <v>235</v>
      </c>
      <c r="B4" s="285"/>
      <c r="C4" s="285"/>
      <c r="E4" s="289"/>
      <c r="F4" s="290" t="s">
        <v>236</v>
      </c>
      <c r="G4" s="289"/>
    </row>
    <row r="5" customFormat="false" ht="12" hidden="false" customHeight="true" outlineLevel="0" collapsed="false">
      <c r="A5" s="291" t="s">
        <v>9</v>
      </c>
      <c r="E5" s="286"/>
      <c r="F5" s="292"/>
      <c r="G5" s="286"/>
    </row>
    <row r="6" customFormat="false" ht="12" hidden="false" customHeight="true" outlineLevel="0" collapsed="false">
      <c r="A6" s="293" t="s">
        <v>13</v>
      </c>
      <c r="B6" s="294" t="s">
        <v>71</v>
      </c>
      <c r="C6" s="294"/>
      <c r="E6" s="295" t="s">
        <v>237</v>
      </c>
      <c r="F6" s="296" t="s">
        <v>72</v>
      </c>
      <c r="G6" s="295" t="s">
        <v>93</v>
      </c>
      <c r="H6" s="297" t="s">
        <v>238</v>
      </c>
    </row>
    <row r="7" customFormat="false" ht="12" hidden="false" customHeight="true" outlineLevel="0" collapsed="false">
      <c r="A7" s="291"/>
      <c r="B7" s="282" t="s">
        <v>24</v>
      </c>
      <c r="E7" s="298"/>
      <c r="F7" s="292"/>
      <c r="G7" s="298"/>
    </row>
    <row r="8" customFormat="false" ht="12" hidden="false" customHeight="true" outlineLevel="0" collapsed="false">
      <c r="A8" s="291" t="n">
        <v>1</v>
      </c>
      <c r="B8" s="282" t="s">
        <v>239</v>
      </c>
      <c r="E8" s="299" t="n">
        <f aca="false">F8+G8</f>
        <v>297975</v>
      </c>
      <c r="F8" s="299" t="n">
        <v>212985</v>
      </c>
      <c r="G8" s="299" t="n">
        <v>84990</v>
      </c>
      <c r="H8" s="300" t="str">
        <f aca="false">IF(E8=F8+G8," ","ERROR")</f>
        <v> </v>
      </c>
    </row>
    <row r="9" customFormat="false" ht="12" hidden="false" customHeight="true" outlineLevel="0" collapsed="false">
      <c r="A9" s="291" t="n">
        <v>2</v>
      </c>
      <c r="B9" s="282" t="s">
        <v>240</v>
      </c>
      <c r="E9" s="301" t="n">
        <f aca="false">F9+G9</f>
        <v>4125</v>
      </c>
      <c r="F9" s="301" t="n">
        <f aca="false">ROUND((3334730+0)/1000,0)</f>
        <v>3335</v>
      </c>
      <c r="G9" s="301" t="n">
        <f aca="false">ROUND((790375+0)/1000,0)</f>
        <v>790</v>
      </c>
      <c r="H9" s="300" t="str">
        <f aca="false">IF(E9=F9+G9," ","ERROR")</f>
        <v> </v>
      </c>
    </row>
    <row r="10" customFormat="false" ht="12" hidden="false" customHeight="true" outlineLevel="0" collapsed="false">
      <c r="A10" s="291" t="n">
        <v>3</v>
      </c>
      <c r="B10" s="282" t="s">
        <v>27</v>
      </c>
      <c r="E10" s="302" t="n">
        <f aca="false">F10+G10</f>
        <v>97071</v>
      </c>
      <c r="F10" s="302" t="n">
        <f aca="false">71751-F9</f>
        <v>68416</v>
      </c>
      <c r="G10" s="302" t="n">
        <f aca="false">29445-G9</f>
        <v>28655</v>
      </c>
      <c r="H10" s="300" t="str">
        <f aca="false">IF(E10=F10+G10," ","ERROR")</f>
        <v> </v>
      </c>
    </row>
    <row r="11" customFormat="false" ht="12" hidden="false" customHeight="true" outlineLevel="0" collapsed="false">
      <c r="A11" s="291" t="n">
        <v>4</v>
      </c>
      <c r="B11" s="282" t="s">
        <v>241</v>
      </c>
      <c r="E11" s="301" t="n">
        <f aca="false">SUM(E8:E10)</f>
        <v>399171</v>
      </c>
      <c r="F11" s="301" t="n">
        <f aca="false">SUM(F8:F10)</f>
        <v>284736</v>
      </c>
      <c r="G11" s="301" t="n">
        <f aca="false">SUM(G8:G10)</f>
        <v>114435</v>
      </c>
      <c r="H11" s="300" t="str">
        <f aca="false">IF(E11=F11+G11," ","ERROR")</f>
        <v> </v>
      </c>
    </row>
    <row r="12" customFormat="false" ht="12" hidden="false" customHeight="true" outlineLevel="0" collapsed="false">
      <c r="A12" s="291"/>
      <c r="E12" s="301"/>
      <c r="F12" s="301"/>
      <c r="G12" s="301"/>
      <c r="H12" s="300"/>
    </row>
    <row r="13" customFormat="false" ht="12" hidden="false" customHeight="true" outlineLevel="0" collapsed="false">
      <c r="A13" s="291"/>
      <c r="B13" s="282" t="s">
        <v>29</v>
      </c>
      <c r="E13" s="301"/>
      <c r="F13" s="301"/>
      <c r="G13" s="301"/>
      <c r="H13" s="300"/>
    </row>
    <row r="14" customFormat="false" ht="12" hidden="false" customHeight="true" outlineLevel="0" collapsed="false">
      <c r="A14" s="291" t="n">
        <v>5</v>
      </c>
      <c r="B14" s="282" t="s">
        <v>242</v>
      </c>
      <c r="E14" s="301" t="n">
        <f aca="false">F14+G14</f>
        <v>0</v>
      </c>
      <c r="F14" s="301" t="n">
        <v>0</v>
      </c>
      <c r="G14" s="301" t="n">
        <v>0</v>
      </c>
      <c r="H14" s="300" t="str">
        <f aca="false">IF(E14=F14+G14," ","ERROR")</f>
        <v> </v>
      </c>
    </row>
    <row r="15" customFormat="false" ht="12" hidden="false" customHeight="true" outlineLevel="0" collapsed="false">
      <c r="A15" s="291"/>
      <c r="B15" s="282" t="s">
        <v>31</v>
      </c>
      <c r="E15" s="301"/>
      <c r="F15" s="301"/>
      <c r="G15" s="301"/>
      <c r="H15" s="300"/>
    </row>
    <row r="16" customFormat="false" ht="12" hidden="false" customHeight="true" outlineLevel="0" collapsed="false">
      <c r="A16" s="291" t="n">
        <v>6</v>
      </c>
      <c r="B16" s="282" t="s">
        <v>243</v>
      </c>
      <c r="E16" s="301" t="n">
        <f aca="false">F16+G16</f>
        <v>309023</v>
      </c>
      <c r="F16" s="301" t="n">
        <v>219332</v>
      </c>
      <c r="G16" s="301" t="n">
        <v>89691</v>
      </c>
      <c r="H16" s="300" t="str">
        <f aca="false">IF(E16=F16+G16," ","ERROR")</f>
        <v> </v>
      </c>
    </row>
    <row r="17" customFormat="false" ht="12" hidden="false" customHeight="true" outlineLevel="0" collapsed="false">
      <c r="A17" s="291" t="n">
        <v>7</v>
      </c>
      <c r="B17" s="282" t="s">
        <v>244</v>
      </c>
      <c r="E17" s="301" t="n">
        <f aca="false">F17+G17</f>
        <v>1175</v>
      </c>
      <c r="F17" s="301" t="n">
        <v>792</v>
      </c>
      <c r="G17" s="301" t="n">
        <v>383</v>
      </c>
      <c r="H17" s="300" t="str">
        <f aca="false">IF(E17=F17+G17," ","ERROR")</f>
        <v> </v>
      </c>
    </row>
    <row r="18" customFormat="false" ht="12" hidden="false" customHeight="true" outlineLevel="0" collapsed="false">
      <c r="A18" s="291" t="n">
        <v>8</v>
      </c>
      <c r="B18" s="282" t="s">
        <v>245</v>
      </c>
      <c r="E18" s="302" t="n">
        <f aca="false">F18+G18</f>
        <v>121</v>
      </c>
      <c r="F18" s="302" t="n">
        <v>283</v>
      </c>
      <c r="G18" s="302" t="n">
        <v>-162</v>
      </c>
      <c r="H18" s="300" t="str">
        <f aca="false">IF(E18=F18+G18," ","ERROR")</f>
        <v> </v>
      </c>
    </row>
    <row r="19" customFormat="false" ht="12" hidden="false" customHeight="true" outlineLevel="0" collapsed="false">
      <c r="A19" s="291" t="n">
        <v>9</v>
      </c>
      <c r="B19" s="282" t="s">
        <v>246</v>
      </c>
      <c r="E19" s="301" t="n">
        <f aca="false">SUM(E16:E18)</f>
        <v>310319</v>
      </c>
      <c r="F19" s="301" t="n">
        <f aca="false">SUM(F16:F18)</f>
        <v>220407</v>
      </c>
      <c r="G19" s="301" t="n">
        <f aca="false">SUM(G16:G18)</f>
        <v>89912</v>
      </c>
      <c r="H19" s="300" t="str">
        <f aca="false">IF(E19=F19+G19," ","ERROR")</f>
        <v> </v>
      </c>
    </row>
    <row r="20" customFormat="false" ht="12" hidden="false" customHeight="true" outlineLevel="0" collapsed="false">
      <c r="A20" s="291"/>
      <c r="B20" s="282" t="s">
        <v>36</v>
      </c>
      <c r="E20" s="301"/>
      <c r="F20" s="301"/>
      <c r="G20" s="301"/>
      <c r="H20" s="300"/>
    </row>
    <row r="21" customFormat="false" ht="12" hidden="false" customHeight="true" outlineLevel="0" collapsed="false">
      <c r="A21" s="291" t="n">
        <v>10</v>
      </c>
      <c r="B21" s="282" t="s">
        <v>247</v>
      </c>
      <c r="E21" s="301" t="n">
        <f aca="false">F21+G21</f>
        <v>625</v>
      </c>
      <c r="F21" s="301" t="n">
        <v>451</v>
      </c>
      <c r="G21" s="301" t="n">
        <v>174</v>
      </c>
      <c r="H21" s="300" t="str">
        <f aca="false">IF(E21=F21+G21," ","ERROR")</f>
        <v> </v>
      </c>
    </row>
    <row r="22" customFormat="false" ht="12" hidden="false" customHeight="true" outlineLevel="0" collapsed="false">
      <c r="A22" s="291" t="n">
        <v>11</v>
      </c>
      <c r="B22" s="282" t="s">
        <v>248</v>
      </c>
      <c r="E22" s="301" t="n">
        <f aca="false">F22+G22</f>
        <v>430</v>
      </c>
      <c r="F22" s="301" t="n">
        <f aca="false">305+5</f>
        <v>310</v>
      </c>
      <c r="G22" s="301" t="n">
        <f aca="false">118+2</f>
        <v>120</v>
      </c>
      <c r="H22" s="300" t="str">
        <f aca="false">IF(E22=F22+G22," ","ERROR")</f>
        <v> </v>
      </c>
    </row>
    <row r="23" customFormat="false" ht="12" hidden="false" customHeight="true" outlineLevel="0" collapsed="false">
      <c r="A23" s="291" t="n">
        <v>12</v>
      </c>
      <c r="B23" s="282" t="s">
        <v>249</v>
      </c>
      <c r="E23" s="302" t="n">
        <f aca="false">F23+G23</f>
        <v>172</v>
      </c>
      <c r="F23" s="302" t="n">
        <v>124</v>
      </c>
      <c r="G23" s="302" t="n">
        <v>48</v>
      </c>
      <c r="H23" s="300" t="str">
        <f aca="false">IF(E23=F23+G23," ","ERROR")</f>
        <v> </v>
      </c>
    </row>
    <row r="24" customFormat="false" ht="12" hidden="false" customHeight="true" outlineLevel="0" collapsed="false">
      <c r="A24" s="291" t="n">
        <v>13</v>
      </c>
      <c r="B24" s="282" t="s">
        <v>250</v>
      </c>
      <c r="E24" s="301" t="n">
        <f aca="false">SUM(E21:E23)</f>
        <v>1227</v>
      </c>
      <c r="F24" s="301" t="n">
        <f aca="false">SUM(F21:F23)</f>
        <v>885</v>
      </c>
      <c r="G24" s="301" t="n">
        <f aca="false">SUM(G21:G23)</f>
        <v>342</v>
      </c>
      <c r="H24" s="300" t="str">
        <f aca="false">IF(E24=F24+G24," ","ERROR")</f>
        <v> </v>
      </c>
    </row>
    <row r="25" customFormat="false" ht="12" hidden="false" customHeight="true" outlineLevel="0" collapsed="false">
      <c r="A25" s="291"/>
      <c r="B25" s="282" t="s">
        <v>41</v>
      </c>
      <c r="E25" s="301"/>
      <c r="F25" s="301"/>
      <c r="G25" s="301"/>
      <c r="H25" s="300"/>
    </row>
    <row r="26" customFormat="false" ht="12" hidden="false" customHeight="true" outlineLevel="0" collapsed="false">
      <c r="A26" s="291" t="n">
        <v>14</v>
      </c>
      <c r="B26" s="282" t="s">
        <v>247</v>
      </c>
      <c r="E26" s="301" t="n">
        <f aca="false">F26+G26</f>
        <v>10001</v>
      </c>
      <c r="F26" s="301" t="n">
        <v>6611</v>
      </c>
      <c r="G26" s="301" t="n">
        <v>3390</v>
      </c>
      <c r="H26" s="300" t="str">
        <f aca="false">IF(E26=F26+G26," ","ERROR")</f>
        <v> </v>
      </c>
    </row>
    <row r="27" customFormat="false" ht="12" hidden="false" customHeight="true" outlineLevel="0" collapsed="false">
      <c r="A27" s="291" t="n">
        <v>15</v>
      </c>
      <c r="B27" s="282" t="s">
        <v>248</v>
      </c>
      <c r="E27" s="301" t="n">
        <f aca="false">F27+G27</f>
        <v>8281</v>
      </c>
      <c r="F27" s="301" t="n">
        <v>5618</v>
      </c>
      <c r="G27" s="301" t="n">
        <v>2663</v>
      </c>
      <c r="H27" s="300" t="str">
        <f aca="false">IF(E27=F27+G27," ","ERROR")</f>
        <v> </v>
      </c>
    </row>
    <row r="28" customFormat="false" ht="12" hidden="false" customHeight="true" outlineLevel="0" collapsed="false">
      <c r="A28" s="291" t="n">
        <v>16</v>
      </c>
      <c r="B28" s="282" t="s">
        <v>249</v>
      </c>
      <c r="E28" s="302" t="n">
        <f aca="false">F28+G28</f>
        <v>20066</v>
      </c>
      <c r="F28" s="302" t="n">
        <v>17856</v>
      </c>
      <c r="G28" s="302" t="n">
        <v>2210</v>
      </c>
      <c r="H28" s="300" t="str">
        <f aca="false">IF(E28=F28+G28," ","ERROR")</f>
        <v> </v>
      </c>
    </row>
    <row r="29" customFormat="false" ht="12" hidden="false" customHeight="true" outlineLevel="0" collapsed="false">
      <c r="A29" s="291" t="n">
        <v>17</v>
      </c>
      <c r="B29" s="282" t="s">
        <v>251</v>
      </c>
      <c r="E29" s="301" t="n">
        <f aca="false">SUM(E26:E28)</f>
        <v>38348</v>
      </c>
      <c r="F29" s="301" t="n">
        <f aca="false">SUM(F26:F28)</f>
        <v>30085</v>
      </c>
      <c r="G29" s="301" t="n">
        <f aca="false">SUM(G26:G28)</f>
        <v>8263</v>
      </c>
      <c r="H29" s="300" t="str">
        <f aca="false">IF(E29=F29+G29," ","ERROR")</f>
        <v> </v>
      </c>
    </row>
    <row r="30" customFormat="false" ht="12" hidden="false" customHeight="true" outlineLevel="0" collapsed="false">
      <c r="A30" s="291"/>
      <c r="E30" s="301"/>
      <c r="F30" s="301"/>
      <c r="G30" s="301"/>
      <c r="H30" s="300"/>
    </row>
    <row r="31" customFormat="false" ht="12" hidden="false" customHeight="true" outlineLevel="0" collapsed="false">
      <c r="A31" s="291" t="n">
        <v>18</v>
      </c>
      <c r="B31" s="282" t="s">
        <v>43</v>
      </c>
      <c r="E31" s="301" t="n">
        <f aca="false">F31+G31</f>
        <v>6672</v>
      </c>
      <c r="F31" s="301" t="n">
        <v>4735</v>
      </c>
      <c r="G31" s="301" t="n">
        <v>1937</v>
      </c>
      <c r="H31" s="300" t="str">
        <f aca="false">IF(E31=F31+G31," ","ERROR")</f>
        <v> </v>
      </c>
    </row>
    <row r="32" customFormat="false" ht="12" hidden="false" customHeight="true" outlineLevel="0" collapsed="false">
      <c r="A32" s="291" t="n">
        <v>19</v>
      </c>
      <c r="B32" s="282" t="s">
        <v>44</v>
      </c>
      <c r="E32" s="301" t="n">
        <f aca="false">F32+G32</f>
        <v>6315</v>
      </c>
      <c r="F32" s="301" t="n">
        <v>4658</v>
      </c>
      <c r="G32" s="301" t="n">
        <v>1657</v>
      </c>
      <c r="H32" s="300" t="str">
        <f aca="false">IF(E32=F32+G32," ","ERROR")</f>
        <v> </v>
      </c>
    </row>
    <row r="33" customFormat="false" ht="12" hidden="false" customHeight="true" outlineLevel="0" collapsed="false">
      <c r="A33" s="291" t="n">
        <v>20</v>
      </c>
      <c r="B33" s="282" t="s">
        <v>252</v>
      </c>
      <c r="E33" s="301" t="n">
        <f aca="false">F33+G33</f>
        <v>723</v>
      </c>
      <c r="F33" s="301" t="n">
        <v>516</v>
      </c>
      <c r="G33" s="301" t="n">
        <v>207</v>
      </c>
      <c r="H33" s="300" t="str">
        <f aca="false">IF(E33=F33+G33," ","ERROR")</f>
        <v> </v>
      </c>
    </row>
    <row r="34" customFormat="false" ht="12" hidden="false" customHeight="true" outlineLevel="0" collapsed="false">
      <c r="A34" s="291"/>
      <c r="B34" s="282" t="s">
        <v>253</v>
      </c>
      <c r="E34" s="301"/>
      <c r="F34" s="301"/>
      <c r="G34" s="301"/>
      <c r="H34" s="300"/>
    </row>
    <row r="35" customFormat="false" ht="12" hidden="false" customHeight="true" outlineLevel="0" collapsed="false">
      <c r="A35" s="291" t="n">
        <v>21</v>
      </c>
      <c r="B35" s="282" t="s">
        <v>247</v>
      </c>
      <c r="E35" s="301" t="n">
        <f aca="false">F35+G35</f>
        <v>12988</v>
      </c>
      <c r="F35" s="301" t="n">
        <v>8771</v>
      </c>
      <c r="G35" s="301" t="n">
        <v>4217</v>
      </c>
      <c r="H35" s="300" t="str">
        <f aca="false">IF(E35=F35+G35," ","ERROR")</f>
        <v> </v>
      </c>
    </row>
    <row r="36" customFormat="false" ht="12" hidden="false" customHeight="true" outlineLevel="0" collapsed="false">
      <c r="A36" s="291" t="n">
        <v>22</v>
      </c>
      <c r="B36" s="282" t="s">
        <v>248</v>
      </c>
      <c r="E36" s="301" t="n">
        <f aca="false">F36+G36</f>
        <v>1372</v>
      </c>
      <c r="F36" s="301" t="n">
        <f aca="false">ROUND((1014069+1282+477424+4651-900119+85135)/1000,0)+1</f>
        <v>683</v>
      </c>
      <c r="G36" s="301" t="n">
        <f aca="false">ROUND((455681+617+229819+3725)/1000,0)-1</f>
        <v>689</v>
      </c>
      <c r="H36" s="300" t="str">
        <f aca="false">IF(E36=F36+G36," ","ERROR")</f>
        <v> </v>
      </c>
    </row>
    <row r="37" customFormat="false" ht="12" hidden="false" customHeight="true" outlineLevel="0" collapsed="false">
      <c r="A37" s="291" t="n">
        <v>23</v>
      </c>
      <c r="B37" s="282" t="s">
        <v>249</v>
      </c>
      <c r="E37" s="302" t="n">
        <f aca="false">F37+G37</f>
        <v>36</v>
      </c>
      <c r="F37" s="302" t="n">
        <v>24</v>
      </c>
      <c r="G37" s="302" t="n">
        <v>12</v>
      </c>
      <c r="H37" s="300" t="str">
        <f aca="false">IF(E37=F37+G37," ","ERROR")</f>
        <v> </v>
      </c>
    </row>
    <row r="38" customFormat="false" ht="12" hidden="false" customHeight="true" outlineLevel="0" collapsed="false">
      <c r="A38" s="291" t="n">
        <v>24</v>
      </c>
      <c r="B38" s="282" t="s">
        <v>254</v>
      </c>
      <c r="E38" s="302" t="n">
        <f aca="false">SUM(E35:E37)</f>
        <v>14396</v>
      </c>
      <c r="F38" s="302" t="n">
        <f aca="false">SUM(F35:F37)</f>
        <v>9478</v>
      </c>
      <c r="G38" s="302" t="n">
        <f aca="false">SUM(G35:G37)</f>
        <v>4918</v>
      </c>
      <c r="H38" s="300" t="str">
        <f aca="false">IF(E38=F38+G38," ","ERROR")</f>
        <v> </v>
      </c>
    </row>
    <row r="39" customFormat="false" ht="12" hidden="false" customHeight="true" outlineLevel="0" collapsed="false">
      <c r="A39" s="291" t="n">
        <v>25</v>
      </c>
      <c r="B39" s="282" t="s">
        <v>48</v>
      </c>
      <c r="E39" s="302" t="n">
        <f aca="false">E19+E24+E29+E31+E32+E33+E38+E14</f>
        <v>378000</v>
      </c>
      <c r="F39" s="302" t="n">
        <f aca="false">F19+F24+F29+F31+F32+F33+F38+F14</f>
        <v>270764</v>
      </c>
      <c r="G39" s="302" t="n">
        <f aca="false">G19+G24+G29+G31+G32+G33+G38+G14</f>
        <v>107236</v>
      </c>
      <c r="H39" s="300" t="str">
        <f aca="false">IF(E39=F39+G39," ","ERROR")</f>
        <v> </v>
      </c>
    </row>
    <row r="40" customFormat="false" ht="12" hidden="false" customHeight="true" outlineLevel="0" collapsed="false">
      <c r="A40" s="291"/>
      <c r="E40" s="301"/>
      <c r="F40" s="301"/>
      <c r="G40" s="301"/>
      <c r="H40" s="300"/>
    </row>
    <row r="41" customFormat="false" ht="12" hidden="false" customHeight="true" outlineLevel="0" collapsed="false">
      <c r="A41" s="291" t="n">
        <v>26</v>
      </c>
      <c r="B41" s="282" t="s">
        <v>255</v>
      </c>
      <c r="E41" s="303" t="n">
        <f aca="false">E11-E39</f>
        <v>21171</v>
      </c>
      <c r="F41" s="303" t="n">
        <f aca="false">F11-F39</f>
        <v>13972</v>
      </c>
      <c r="G41" s="301" t="n">
        <f aca="false">G11-G39</f>
        <v>7199</v>
      </c>
      <c r="H41" s="300" t="str">
        <f aca="false">IF(E41=F41+G41," ","ERROR")</f>
        <v> </v>
      </c>
    </row>
    <row r="42" customFormat="false" ht="12" hidden="false" customHeight="true" outlineLevel="0" collapsed="false">
      <c r="A42" s="291"/>
      <c r="E42" s="303"/>
      <c r="F42" s="303"/>
      <c r="G42" s="301"/>
      <c r="H42" s="300"/>
    </row>
    <row r="43" customFormat="false" ht="12" hidden="false" customHeight="true" outlineLevel="0" collapsed="false">
      <c r="A43" s="291"/>
      <c r="B43" s="282" t="s">
        <v>256</v>
      </c>
      <c r="E43" s="301"/>
      <c r="F43" s="301"/>
      <c r="G43" s="301"/>
      <c r="H43" s="300"/>
    </row>
    <row r="44" customFormat="false" ht="12" hidden="false" customHeight="true" outlineLevel="0" collapsed="false">
      <c r="A44" s="291" t="n">
        <v>27</v>
      </c>
      <c r="B44" s="304" t="s">
        <v>257</v>
      </c>
      <c r="D44" s="305" t="n">
        <v>0.35</v>
      </c>
      <c r="E44" s="301" t="n">
        <f aca="false">F44+G44</f>
        <v>6222</v>
      </c>
      <c r="F44" s="301" t="n">
        <v>4307</v>
      </c>
      <c r="G44" s="301" t="n">
        <v>1915</v>
      </c>
      <c r="H44" s="300" t="str">
        <f aca="false">IF(E44=F44+G44," ","ERROR")</f>
        <v> </v>
      </c>
    </row>
    <row r="45" customFormat="false" ht="12" hidden="false" customHeight="true" outlineLevel="0" collapsed="false">
      <c r="A45" s="291" t="n">
        <v>28</v>
      </c>
      <c r="B45" s="282" t="s">
        <v>258</v>
      </c>
      <c r="E45" s="301" t="n">
        <f aca="false">F45+G45</f>
        <v>-1476</v>
      </c>
      <c r="F45" s="301" t="n">
        <v>-1368</v>
      </c>
      <c r="G45" s="301" t="n">
        <f aca="false">-262+154</f>
        <v>-108</v>
      </c>
      <c r="H45" s="300" t="str">
        <f aca="false">IF(E45=F45+G45," ","ERROR")</f>
        <v> </v>
      </c>
    </row>
    <row r="46" customFormat="false" ht="12" hidden="false" customHeight="true" outlineLevel="0" collapsed="false">
      <c r="A46" s="291" t="n">
        <v>29</v>
      </c>
      <c r="B46" s="282" t="s">
        <v>259</v>
      </c>
      <c r="E46" s="302" t="n">
        <f aca="false">F46+G46</f>
        <v>-49</v>
      </c>
      <c r="F46" s="302" t="n">
        <v>-31</v>
      </c>
      <c r="G46" s="302" t="n">
        <v>-18</v>
      </c>
      <c r="H46" s="300" t="str">
        <f aca="false">IF(E46=F46+G46," ","ERROR")</f>
        <v> </v>
      </c>
    </row>
    <row r="47" customFormat="false" ht="12" hidden="false" customHeight="true" outlineLevel="0" collapsed="false">
      <c r="A47" s="291"/>
      <c r="G47" s="284"/>
      <c r="H47" s="300"/>
    </row>
    <row r="48" customFormat="false" ht="12.75" hidden="false" customHeight="true" outlineLevel="0" collapsed="false">
      <c r="A48" s="291" t="n">
        <v>30</v>
      </c>
      <c r="B48" s="306" t="s">
        <v>54</v>
      </c>
      <c r="E48" s="307" t="n">
        <f aca="false">E41-(+E44+E45+E46)</f>
        <v>16474</v>
      </c>
      <c r="F48" s="307" t="n">
        <f aca="false">F41-(F44+F45+F46)</f>
        <v>11064</v>
      </c>
      <c r="G48" s="307" t="n">
        <f aca="false">G41-(G44+G45+G46)</f>
        <v>5410</v>
      </c>
      <c r="H48" s="300" t="str">
        <f aca="false">IF(E48=F48+G48," ","ERROR")</f>
        <v> </v>
      </c>
    </row>
    <row r="49" customFormat="false" ht="12.75" hidden="false" customHeight="true" outlineLevel="0" collapsed="false">
      <c r="A49" s="291"/>
      <c r="G49" s="284"/>
      <c r="H49" s="300"/>
    </row>
    <row r="50" customFormat="false" ht="12" hidden="false" customHeight="true" outlineLevel="0" collapsed="false">
      <c r="A50" s="291"/>
      <c r="B50" s="304" t="s">
        <v>260</v>
      </c>
      <c r="G50" s="284"/>
      <c r="H50" s="300"/>
    </row>
    <row r="51" customFormat="false" ht="12" hidden="false" customHeight="true" outlineLevel="0" collapsed="false">
      <c r="A51" s="291"/>
      <c r="B51" s="304" t="s">
        <v>261</v>
      </c>
      <c r="G51" s="284"/>
      <c r="H51" s="300"/>
    </row>
    <row r="52" customFormat="false" ht="12" hidden="false" customHeight="true" outlineLevel="0" collapsed="false">
      <c r="A52" s="291" t="n">
        <v>31</v>
      </c>
      <c r="B52" s="282" t="s">
        <v>262</v>
      </c>
      <c r="E52" s="299" t="n">
        <f aca="false">F52+G52</f>
        <v>19085</v>
      </c>
      <c r="F52" s="299" t="n">
        <v>13758</v>
      </c>
      <c r="G52" s="299" t="n">
        <v>5327</v>
      </c>
      <c r="H52" s="300" t="str">
        <f aca="false">IF(E52=F52+G52," ","ERROR")</f>
        <v> </v>
      </c>
    </row>
    <row r="53" customFormat="false" ht="12" hidden="false" customHeight="true" outlineLevel="0" collapsed="false">
      <c r="A53" s="291" t="n">
        <v>32</v>
      </c>
      <c r="B53" s="282" t="s">
        <v>263</v>
      </c>
      <c r="E53" s="301" t="n">
        <f aca="false">F53+G53</f>
        <v>340802</v>
      </c>
      <c r="F53" s="301" t="n">
        <v>229417</v>
      </c>
      <c r="G53" s="301" t="n">
        <v>111385</v>
      </c>
      <c r="H53" s="300" t="str">
        <f aca="false">IF(E53=F53+G53," ","ERROR")</f>
        <v> </v>
      </c>
    </row>
    <row r="54" customFormat="false" ht="12" hidden="false" customHeight="true" outlineLevel="0" collapsed="false">
      <c r="A54" s="291" t="n">
        <v>33</v>
      </c>
      <c r="B54" s="282" t="s">
        <v>264</v>
      </c>
      <c r="E54" s="302" t="n">
        <f aca="false">F54+G54</f>
        <v>31733</v>
      </c>
      <c r="F54" s="302" t="n">
        <f aca="false">2578+19130</f>
        <v>21708</v>
      </c>
      <c r="G54" s="302" t="n">
        <f aca="false">1280+8745</f>
        <v>10025</v>
      </c>
      <c r="H54" s="300" t="str">
        <f aca="false">IF(E54=F54+G54," ","ERROR")</f>
        <v> </v>
      </c>
    </row>
    <row r="55" customFormat="false" ht="12" hidden="false" customHeight="true" outlineLevel="0" collapsed="false">
      <c r="A55" s="291" t="n">
        <v>34</v>
      </c>
      <c r="B55" s="282" t="s">
        <v>265</v>
      </c>
      <c r="E55" s="301" t="n">
        <f aca="false">SUM(E52:E54)</f>
        <v>391620</v>
      </c>
      <c r="F55" s="301" t="n">
        <f aca="false">SUM(F52:F54)</f>
        <v>264883</v>
      </c>
      <c r="G55" s="301" t="n">
        <f aca="false">SUM(G52:G54)</f>
        <v>126737</v>
      </c>
      <c r="H55" s="300" t="str">
        <f aca="false">IF(E55=F55+G55," ","ERROR")</f>
        <v> </v>
      </c>
    </row>
    <row r="56" customFormat="false" ht="12" hidden="false" customHeight="true" outlineLevel="0" collapsed="false">
      <c r="A56" s="291"/>
      <c r="B56" s="282" t="s">
        <v>59</v>
      </c>
      <c r="E56" s="301"/>
      <c r="F56" s="301"/>
      <c r="G56" s="301"/>
      <c r="H56" s="300" t="str">
        <f aca="false">IF(E56=F56+G56," ","ERROR")</f>
        <v> </v>
      </c>
    </row>
    <row r="57" customFormat="false" ht="12" hidden="false" customHeight="true" outlineLevel="0" collapsed="false">
      <c r="A57" s="291" t="n">
        <v>35</v>
      </c>
      <c r="B57" s="282" t="s">
        <v>262</v>
      </c>
      <c r="E57" s="301" t="n">
        <f aca="false">F57+G57</f>
        <v>10302</v>
      </c>
      <c r="F57" s="301" t="n">
        <v>7427</v>
      </c>
      <c r="G57" s="301" t="n">
        <v>2875</v>
      </c>
      <c r="H57" s="300" t="str">
        <f aca="false">IF(E57=F57+G57," ","ERROR")</f>
        <v> </v>
      </c>
    </row>
    <row r="58" customFormat="false" ht="12" hidden="false" customHeight="true" outlineLevel="0" collapsed="false">
      <c r="A58" s="291" t="n">
        <v>36</v>
      </c>
      <c r="B58" s="282" t="s">
        <v>263</v>
      </c>
      <c r="E58" s="301" t="n">
        <f aca="false">F58+G58</f>
        <v>114972</v>
      </c>
      <c r="F58" s="301" t="n">
        <v>77997</v>
      </c>
      <c r="G58" s="301" t="n">
        <v>36975</v>
      </c>
      <c r="H58" s="300" t="str">
        <f aca="false">IF(E58=F58+G58," ","ERROR")</f>
        <v> </v>
      </c>
    </row>
    <row r="59" customFormat="false" ht="12" hidden="false" customHeight="true" outlineLevel="0" collapsed="false">
      <c r="A59" s="291" t="n">
        <v>37</v>
      </c>
      <c r="B59" s="282" t="s">
        <v>264</v>
      </c>
      <c r="E59" s="302" t="n">
        <f aca="false">F59+G59</f>
        <v>10157</v>
      </c>
      <c r="F59" s="302" t="n">
        <f aca="false">ROUND((5670819+548627+915978)/1000,0)+1</f>
        <v>7136</v>
      </c>
      <c r="G59" s="302" t="n">
        <f aca="false">ROUND((2396164+173950+450310)/1000,0)+1</f>
        <v>3021</v>
      </c>
      <c r="H59" s="300" t="str">
        <f aca="false">IF(E59=F59+G59," ","ERROR")</f>
        <v> </v>
      </c>
    </row>
    <row r="60" customFormat="false" ht="12" hidden="false" customHeight="true" outlineLevel="0" collapsed="false">
      <c r="A60" s="291" t="n">
        <v>38</v>
      </c>
      <c r="B60" s="282" t="s">
        <v>266</v>
      </c>
      <c r="E60" s="301" t="n">
        <f aca="false">SUM(E57:E59)</f>
        <v>135431</v>
      </c>
      <c r="F60" s="301" t="n">
        <f aca="false">SUM(F57:F59)</f>
        <v>92560</v>
      </c>
      <c r="G60" s="301" t="n">
        <f aca="false">SUM(G57:G59)</f>
        <v>42871</v>
      </c>
      <c r="H60" s="300" t="str">
        <f aca="false">IF(E60=F60+G60," ","ERROR")</f>
        <v> </v>
      </c>
    </row>
    <row r="61" customFormat="false" ht="12" hidden="false" customHeight="true" outlineLevel="0" collapsed="false">
      <c r="A61" s="291" t="n">
        <v>39</v>
      </c>
      <c r="B61" s="304" t="s">
        <v>267</v>
      </c>
      <c r="E61" s="301"/>
      <c r="F61" s="301"/>
      <c r="G61" s="301"/>
      <c r="H61" s="300" t="str">
        <f aca="false">IF(E61=F61+G61," ","ERROR")</f>
        <v> </v>
      </c>
    </row>
    <row r="62" customFormat="false" ht="12" hidden="false" customHeight="true" outlineLevel="0" collapsed="false">
      <c r="A62" s="291" t="n">
        <v>40</v>
      </c>
      <c r="B62" s="282" t="s">
        <v>62</v>
      </c>
      <c r="E62" s="301"/>
      <c r="F62" s="301"/>
      <c r="G62" s="301"/>
      <c r="H62" s="300" t="str">
        <f aca="false">IF(E62=F62+G62," ","ERROR")</f>
        <v> </v>
      </c>
    </row>
    <row r="63" customFormat="false" ht="12" hidden="false" customHeight="true" outlineLevel="0" collapsed="false">
      <c r="A63" s="291" t="n">
        <v>41</v>
      </c>
      <c r="B63" s="304" t="s">
        <v>63</v>
      </c>
      <c r="E63" s="302"/>
      <c r="F63" s="302"/>
      <c r="G63" s="302"/>
      <c r="H63" s="300" t="str">
        <f aca="false">IF(E63=F63+G63," ","ERROR")</f>
        <v> </v>
      </c>
    </row>
    <row r="64" customFormat="false" ht="9" hidden="false" customHeight="true" outlineLevel="0" collapsed="false">
      <c r="A64" s="291"/>
      <c r="B64" s="282" t="s">
        <v>268</v>
      </c>
      <c r="G64" s="284"/>
      <c r="H64" s="300"/>
    </row>
    <row r="65" customFormat="false" ht="12.75" hidden="false" customHeight="true" outlineLevel="0" collapsed="false">
      <c r="A65" s="291" t="n">
        <v>42</v>
      </c>
      <c r="B65" s="306" t="s">
        <v>64</v>
      </c>
      <c r="E65" s="308" t="n">
        <f aca="false">E55-E60+E61+E62+E63</f>
        <v>256189</v>
      </c>
      <c r="F65" s="308" t="n">
        <f aca="false">F55-F60+F61+F62+F63</f>
        <v>172323</v>
      </c>
      <c r="G65" s="308" t="n">
        <f aca="false">G55-G60+G61+G62+G63</f>
        <v>83866</v>
      </c>
      <c r="H65" s="300" t="str">
        <f aca="false">IF(E65=F65+G65," ","ERROR")</f>
        <v> </v>
      </c>
    </row>
    <row r="67" customFormat="false" ht="11.1" hidden="false" customHeight="true" outlineLevel="0" collapsed="false">
      <c r="E67" s="309" t="n">
        <f aca="false">E48/E65</f>
        <v>0.0643040879975331</v>
      </c>
      <c r="F67" s="309" t="n">
        <f aca="false">F48/F65</f>
        <v>0.0642050103584548</v>
      </c>
      <c r="G67" s="309" t="n">
        <f aca="false">G48/G65</f>
        <v>0.0645076669925834</v>
      </c>
    </row>
  </sheetData>
  <mergeCells count="7">
    <mergeCell ref="A1:C1"/>
    <mergeCell ref="A2:C2"/>
    <mergeCell ref="E2:G2"/>
    <mergeCell ref="A3:C3"/>
    <mergeCell ref="E3:G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10" width="5.56"/>
    <col collapsed="false" customWidth="true" hidden="false" outlineLevel="0" max="2" min="2" style="310" width="26.13"/>
    <col collapsed="false" customWidth="false" hidden="false" outlineLevel="0" max="3" min="3" style="310" width="12.42"/>
    <col collapsed="false" customWidth="true" hidden="false" outlineLevel="0" max="4" min="4" style="310" width="6.7"/>
    <col collapsed="false" customWidth="false" hidden="false" outlineLevel="0" max="5" min="5" style="311" width="12.42"/>
    <col collapsed="false" customWidth="false" hidden="false" outlineLevel="0" max="6" min="6" style="312" width="12.42"/>
    <col collapsed="false" customWidth="false" hidden="false" outlineLevel="0" max="7" min="7" style="311" width="12.42"/>
    <col collapsed="false" customWidth="false" hidden="false" outlineLevel="0" max="257" min="8" style="310" width="12.42"/>
  </cols>
  <sheetData>
    <row r="1" customFormat="false" ht="12" hidden="false" customHeight="true" outlineLevel="0" collapsed="false">
      <c r="A1" s="313" t="str">
        <f aca="false">Inputs!$D$6</f>
        <v>AVISTA UTILITIES</v>
      </c>
      <c r="B1" s="313"/>
      <c r="C1" s="313"/>
      <c r="E1" s="314"/>
      <c r="F1" s="315"/>
      <c r="G1" s="314"/>
    </row>
    <row r="2" customFormat="false" ht="12" hidden="false" customHeight="true" outlineLevel="0" collapsed="false">
      <c r="A2" s="313" t="s">
        <v>232</v>
      </c>
      <c r="B2" s="313"/>
      <c r="C2" s="313"/>
      <c r="E2" s="316"/>
      <c r="F2" s="317"/>
      <c r="G2" s="316"/>
    </row>
    <row r="3" customFormat="false" ht="12" hidden="false" customHeight="true" outlineLevel="0" collapsed="false">
      <c r="A3" s="313" t="str">
        <f aca="false">Inputs!$D$2</f>
        <v>TWELVE MONTHS ENDED DECEMBER 31, 2007</v>
      </c>
      <c r="B3" s="313"/>
      <c r="C3" s="313"/>
      <c r="E3" s="314"/>
      <c r="F3" s="317" t="s">
        <v>269</v>
      </c>
      <c r="G3" s="310"/>
    </row>
    <row r="4" customFormat="false" ht="12" hidden="false" customHeight="true" outlineLevel="0" collapsed="false">
      <c r="A4" s="313" t="s">
        <v>235</v>
      </c>
      <c r="B4" s="313"/>
      <c r="C4" s="313"/>
      <c r="E4" s="318"/>
      <c r="F4" s="319" t="s">
        <v>236</v>
      </c>
      <c r="G4" s="318"/>
    </row>
    <row r="5" customFormat="false" ht="12" hidden="false" customHeight="true" outlineLevel="0" collapsed="false">
      <c r="A5" s="320" t="s">
        <v>9</v>
      </c>
      <c r="E5" s="314"/>
      <c r="F5" s="317"/>
      <c r="G5" s="314"/>
    </row>
    <row r="6" customFormat="false" ht="12" hidden="false" customHeight="true" outlineLevel="0" collapsed="false">
      <c r="A6" s="321" t="s">
        <v>13</v>
      </c>
      <c r="B6" s="322" t="s">
        <v>71</v>
      </c>
      <c r="C6" s="322"/>
      <c r="E6" s="323" t="s">
        <v>237</v>
      </c>
      <c r="F6" s="324" t="s">
        <v>72</v>
      </c>
      <c r="G6" s="323" t="s">
        <v>93</v>
      </c>
      <c r="H6" s="325" t="s">
        <v>238</v>
      </c>
    </row>
    <row r="7" customFormat="false" ht="12" hidden="false" customHeight="true" outlineLevel="0" collapsed="false">
      <c r="A7" s="320"/>
      <c r="B7" s="310" t="s">
        <v>24</v>
      </c>
      <c r="E7" s="316"/>
      <c r="F7" s="317"/>
      <c r="G7" s="316"/>
    </row>
    <row r="8" customFormat="false" ht="12" hidden="false" customHeight="true" outlineLevel="0" collapsed="false">
      <c r="A8" s="320" t="n">
        <v>1</v>
      </c>
      <c r="B8" s="310" t="s">
        <v>239</v>
      </c>
      <c r="E8" s="326"/>
      <c r="F8" s="326"/>
      <c r="G8" s="326"/>
      <c r="H8" s="327" t="str">
        <f aca="false">IF(E8=F8+G8," ","ERROR")</f>
        <v> </v>
      </c>
    </row>
    <row r="9" customFormat="false" ht="12" hidden="false" customHeight="true" outlineLevel="0" collapsed="false">
      <c r="A9" s="320" t="n">
        <v>2</v>
      </c>
      <c r="B9" s="310" t="s">
        <v>240</v>
      </c>
      <c r="E9" s="328"/>
      <c r="F9" s="328"/>
      <c r="G9" s="328"/>
      <c r="H9" s="327" t="str">
        <f aca="false">IF(E9=F9+G9," ","ERROR")</f>
        <v> </v>
      </c>
    </row>
    <row r="10" customFormat="false" ht="12" hidden="false" customHeight="true" outlineLevel="0" collapsed="false">
      <c r="A10" s="320" t="n">
        <v>3</v>
      </c>
      <c r="B10" s="310" t="s">
        <v>27</v>
      </c>
      <c r="E10" s="329"/>
      <c r="F10" s="329"/>
      <c r="G10" s="329"/>
      <c r="H10" s="327" t="str">
        <f aca="false">IF(E10=F10+G10," ","ERROR")</f>
        <v> </v>
      </c>
    </row>
    <row r="11" customFormat="false" ht="12" hidden="false" customHeight="true" outlineLevel="0" collapsed="false">
      <c r="A11" s="320" t="n">
        <v>4</v>
      </c>
      <c r="B11" s="310" t="s">
        <v>241</v>
      </c>
      <c r="E11" s="328" t="n">
        <f aca="false">SUM(E8:E10)</f>
        <v>0</v>
      </c>
      <c r="F11" s="328" t="n">
        <f aca="false">SUM(F8:F10)</f>
        <v>0</v>
      </c>
      <c r="G11" s="328" t="n">
        <f aca="false">SUM(G8:G10)</f>
        <v>0</v>
      </c>
      <c r="H11" s="327" t="str">
        <f aca="false">IF(E11=F11+G11," ","ERROR")</f>
        <v> </v>
      </c>
    </row>
    <row r="12" customFormat="false" ht="12" hidden="false" customHeight="true" outlineLevel="0" collapsed="false">
      <c r="A12" s="320"/>
      <c r="E12" s="328"/>
      <c r="F12" s="328"/>
      <c r="G12" s="328"/>
      <c r="H12" s="327"/>
    </row>
    <row r="13" customFormat="false" ht="12" hidden="false" customHeight="true" outlineLevel="0" collapsed="false">
      <c r="A13" s="320"/>
      <c r="B13" s="310" t="s">
        <v>29</v>
      </c>
      <c r="E13" s="328"/>
      <c r="F13" s="328"/>
      <c r="G13" s="328"/>
      <c r="H13" s="327"/>
    </row>
    <row r="14" customFormat="false" ht="12" hidden="false" customHeight="true" outlineLevel="0" collapsed="false">
      <c r="A14" s="320" t="n">
        <v>5</v>
      </c>
      <c r="B14" s="310" t="s">
        <v>242</v>
      </c>
      <c r="E14" s="328"/>
      <c r="F14" s="328"/>
      <c r="G14" s="328"/>
      <c r="H14" s="327" t="str">
        <f aca="false">IF(E14=F14+G14," ","ERROR")</f>
        <v> </v>
      </c>
    </row>
    <row r="15" customFormat="false" ht="12" hidden="false" customHeight="true" outlineLevel="0" collapsed="false">
      <c r="A15" s="320"/>
      <c r="B15" s="310" t="s">
        <v>31</v>
      </c>
      <c r="E15" s="328"/>
      <c r="F15" s="328"/>
      <c r="G15" s="328"/>
      <c r="H15" s="327"/>
    </row>
    <row r="16" customFormat="false" ht="12" hidden="false" customHeight="true" outlineLevel="0" collapsed="false">
      <c r="A16" s="320" t="n">
        <v>6</v>
      </c>
      <c r="B16" s="310" t="s">
        <v>243</v>
      </c>
      <c r="E16" s="328"/>
      <c r="F16" s="328"/>
      <c r="G16" s="328"/>
      <c r="H16" s="327" t="str">
        <f aca="false">IF(E16=F16+G16," ","ERROR")</f>
        <v> </v>
      </c>
    </row>
    <row r="17" customFormat="false" ht="12" hidden="false" customHeight="true" outlineLevel="0" collapsed="false">
      <c r="A17" s="320" t="n">
        <v>7</v>
      </c>
      <c r="B17" s="310" t="s">
        <v>244</v>
      </c>
      <c r="E17" s="328"/>
      <c r="F17" s="328"/>
      <c r="G17" s="328"/>
      <c r="H17" s="327" t="str">
        <f aca="false">IF(E17=F17+G17," ","ERROR")</f>
        <v> </v>
      </c>
    </row>
    <row r="18" customFormat="false" ht="12" hidden="false" customHeight="true" outlineLevel="0" collapsed="false">
      <c r="A18" s="320" t="n">
        <v>8</v>
      </c>
      <c r="B18" s="310" t="s">
        <v>245</v>
      </c>
      <c r="E18" s="329"/>
      <c r="F18" s="329"/>
      <c r="G18" s="329"/>
      <c r="H18" s="327" t="str">
        <f aca="false">IF(E18=F18+G18," ","ERROR")</f>
        <v> </v>
      </c>
    </row>
    <row r="19" customFormat="false" ht="12" hidden="false" customHeight="true" outlineLevel="0" collapsed="false">
      <c r="A19" s="320" t="n">
        <v>9</v>
      </c>
      <c r="B19" s="310" t="s">
        <v>246</v>
      </c>
      <c r="E19" s="328" t="n">
        <f aca="false">SUM(E16:E18)</f>
        <v>0</v>
      </c>
      <c r="F19" s="328" t="n">
        <f aca="false">SUM(F16:F18)</f>
        <v>0</v>
      </c>
      <c r="G19" s="328" t="n">
        <f aca="false">SUM(G16:G18)</f>
        <v>0</v>
      </c>
      <c r="H19" s="327" t="str">
        <f aca="false">IF(E19=F19+G19," ","ERROR")</f>
        <v> </v>
      </c>
    </row>
    <row r="20" customFormat="false" ht="12" hidden="false" customHeight="true" outlineLevel="0" collapsed="false">
      <c r="A20" s="320"/>
      <c r="B20" s="310" t="s">
        <v>36</v>
      </c>
      <c r="E20" s="328"/>
      <c r="F20" s="328"/>
      <c r="G20" s="328"/>
      <c r="H20" s="327"/>
    </row>
    <row r="21" customFormat="false" ht="12" hidden="false" customHeight="true" outlineLevel="0" collapsed="false">
      <c r="A21" s="320" t="n">
        <v>10</v>
      </c>
      <c r="B21" s="310" t="s">
        <v>247</v>
      </c>
      <c r="E21" s="328"/>
      <c r="F21" s="328"/>
      <c r="G21" s="328"/>
      <c r="H21" s="327" t="str">
        <f aca="false">IF(E21=F21+G21," ","ERROR")</f>
        <v> </v>
      </c>
    </row>
    <row r="22" customFormat="false" ht="12" hidden="false" customHeight="true" outlineLevel="0" collapsed="false">
      <c r="A22" s="320" t="n">
        <v>11</v>
      </c>
      <c r="B22" s="310" t="s">
        <v>248</v>
      </c>
      <c r="E22" s="328"/>
      <c r="F22" s="328"/>
      <c r="G22" s="328"/>
      <c r="H22" s="327" t="str">
        <f aca="false">IF(E22=F22+G22," ","ERROR")</f>
        <v> </v>
      </c>
    </row>
    <row r="23" customFormat="false" ht="12" hidden="false" customHeight="true" outlineLevel="0" collapsed="false">
      <c r="A23" s="320" t="n">
        <v>12</v>
      </c>
      <c r="B23" s="310" t="s">
        <v>249</v>
      </c>
      <c r="E23" s="329"/>
      <c r="F23" s="329"/>
      <c r="G23" s="329"/>
      <c r="H23" s="327" t="str">
        <f aca="false">IF(E23=F23+G23," ","ERROR")</f>
        <v> </v>
      </c>
    </row>
    <row r="24" customFormat="false" ht="12" hidden="false" customHeight="true" outlineLevel="0" collapsed="false">
      <c r="A24" s="320" t="n">
        <v>13</v>
      </c>
      <c r="B24" s="310" t="s">
        <v>250</v>
      </c>
      <c r="E24" s="328" t="n">
        <f aca="false">SUM(E21:E23)</f>
        <v>0</v>
      </c>
      <c r="F24" s="328" t="n">
        <f aca="false">SUM(F21:F23)</f>
        <v>0</v>
      </c>
      <c r="G24" s="328" t="n">
        <f aca="false">SUM(G21:G23)</f>
        <v>0</v>
      </c>
      <c r="H24" s="327" t="str">
        <f aca="false">IF(E24=F24+G24," ","ERROR")</f>
        <v> </v>
      </c>
    </row>
    <row r="25" customFormat="false" ht="12" hidden="false" customHeight="true" outlineLevel="0" collapsed="false">
      <c r="A25" s="320"/>
      <c r="B25" s="310" t="s">
        <v>41</v>
      </c>
      <c r="E25" s="328"/>
      <c r="F25" s="328"/>
      <c r="G25" s="328"/>
      <c r="H25" s="327"/>
    </row>
    <row r="26" customFormat="false" ht="12" hidden="false" customHeight="true" outlineLevel="0" collapsed="false">
      <c r="A26" s="320" t="n">
        <v>14</v>
      </c>
      <c r="B26" s="310" t="s">
        <v>247</v>
      </c>
      <c r="E26" s="328"/>
      <c r="F26" s="328"/>
      <c r="G26" s="328"/>
      <c r="H26" s="327" t="str">
        <f aca="false">IF(E26=F26+G26," ","ERROR")</f>
        <v> </v>
      </c>
    </row>
    <row r="27" customFormat="false" ht="12" hidden="false" customHeight="true" outlineLevel="0" collapsed="false">
      <c r="A27" s="320" t="n">
        <v>15</v>
      </c>
      <c r="B27" s="310" t="s">
        <v>248</v>
      </c>
      <c r="E27" s="328"/>
      <c r="F27" s="328"/>
      <c r="G27" s="328"/>
      <c r="H27" s="327" t="str">
        <f aca="false">IF(E27=F27+G27," ","ERROR")</f>
        <v> </v>
      </c>
    </row>
    <row r="28" customFormat="false" ht="12" hidden="false" customHeight="true" outlineLevel="0" collapsed="false">
      <c r="A28" s="320" t="n">
        <v>16</v>
      </c>
      <c r="B28" s="310" t="s">
        <v>249</v>
      </c>
      <c r="E28" s="329" t="n">
        <f aca="false">F28+G28</f>
        <v>0</v>
      </c>
      <c r="F28" s="329"/>
      <c r="G28" s="329" t="n">
        <f aca="false">F111</f>
        <v>0</v>
      </c>
      <c r="H28" s="327" t="str">
        <f aca="false">IF(E28=F28+G28," ","ERROR")</f>
        <v> </v>
      </c>
    </row>
    <row r="29" customFormat="false" ht="12" hidden="false" customHeight="true" outlineLevel="0" collapsed="false">
      <c r="A29" s="320" t="n">
        <v>17</v>
      </c>
      <c r="B29" s="310" t="s">
        <v>251</v>
      </c>
      <c r="E29" s="328" t="n">
        <f aca="false">SUM(E26:E28)</f>
        <v>0</v>
      </c>
      <c r="F29" s="328" t="n">
        <f aca="false">SUM(F26:F28)</f>
        <v>0</v>
      </c>
      <c r="G29" s="328" t="n">
        <f aca="false">SUM(G26:G28)</f>
        <v>0</v>
      </c>
      <c r="H29" s="327" t="str">
        <f aca="false">IF(E29=F29+G29," ","ERROR")</f>
        <v> </v>
      </c>
    </row>
    <row r="30" customFormat="false" ht="12" hidden="false" customHeight="true" outlineLevel="0" collapsed="false">
      <c r="A30" s="320"/>
      <c r="E30" s="328"/>
      <c r="F30" s="328"/>
      <c r="G30" s="328"/>
      <c r="H30" s="327"/>
    </row>
    <row r="31" customFormat="false" ht="12" hidden="false" customHeight="true" outlineLevel="0" collapsed="false">
      <c r="A31" s="320" t="n">
        <v>18</v>
      </c>
      <c r="B31" s="310" t="s">
        <v>43</v>
      </c>
      <c r="E31" s="328"/>
      <c r="F31" s="328"/>
      <c r="G31" s="328"/>
      <c r="H31" s="327" t="str">
        <f aca="false">IF(E31=F31+G31," ","ERROR")</f>
        <v> </v>
      </c>
    </row>
    <row r="32" customFormat="false" ht="12" hidden="false" customHeight="true" outlineLevel="0" collapsed="false">
      <c r="A32" s="320" t="n">
        <v>19</v>
      </c>
      <c r="B32" s="310" t="s">
        <v>44</v>
      </c>
      <c r="E32" s="328"/>
      <c r="F32" s="328"/>
      <c r="G32" s="328"/>
      <c r="H32" s="327" t="str">
        <f aca="false">IF(E32=F32+G32," ","ERROR")</f>
        <v> </v>
      </c>
    </row>
    <row r="33" customFormat="false" ht="12" hidden="false" customHeight="true" outlineLevel="0" collapsed="false">
      <c r="A33" s="320" t="n">
        <v>20</v>
      </c>
      <c r="B33" s="310" t="s">
        <v>252</v>
      </c>
      <c r="E33" s="328"/>
      <c r="F33" s="328"/>
      <c r="G33" s="328"/>
      <c r="H33" s="327" t="str">
        <f aca="false">IF(E33=F33+G33," ","ERROR")</f>
        <v> </v>
      </c>
    </row>
    <row r="34" customFormat="false" ht="12" hidden="false" customHeight="true" outlineLevel="0" collapsed="false">
      <c r="A34" s="320"/>
      <c r="B34" s="310" t="s">
        <v>253</v>
      </c>
      <c r="E34" s="328"/>
      <c r="F34" s="328"/>
      <c r="G34" s="328"/>
      <c r="H34" s="327"/>
    </row>
    <row r="35" customFormat="false" ht="12" hidden="false" customHeight="true" outlineLevel="0" collapsed="false">
      <c r="A35" s="320" t="n">
        <v>21</v>
      </c>
      <c r="B35" s="310" t="s">
        <v>247</v>
      </c>
      <c r="E35" s="328"/>
      <c r="F35" s="328"/>
      <c r="G35" s="328"/>
      <c r="H35" s="327" t="str">
        <f aca="false">IF(E35=F35+G35," ","ERROR")</f>
        <v> </v>
      </c>
    </row>
    <row r="36" customFormat="false" ht="12" hidden="false" customHeight="true" outlineLevel="0" collapsed="false">
      <c r="A36" s="320" t="n">
        <v>22</v>
      </c>
      <c r="B36" s="310" t="s">
        <v>248</v>
      </c>
      <c r="E36" s="328"/>
      <c r="F36" s="328"/>
      <c r="G36" s="328"/>
      <c r="H36" s="327" t="str">
        <f aca="false">IF(E36=F36+G36," ","ERROR")</f>
        <v> </v>
      </c>
    </row>
    <row r="37" customFormat="false" ht="12" hidden="false" customHeight="true" outlineLevel="0" collapsed="false">
      <c r="A37" s="320" t="n">
        <v>23</v>
      </c>
      <c r="B37" s="310" t="s">
        <v>249</v>
      </c>
      <c r="E37" s="329"/>
      <c r="F37" s="329"/>
      <c r="G37" s="329"/>
      <c r="H37" s="327" t="str">
        <f aca="false">IF(E37=F37+G37," ","ERROR")</f>
        <v> </v>
      </c>
    </row>
    <row r="38" customFormat="false" ht="12" hidden="false" customHeight="true" outlineLevel="0" collapsed="false">
      <c r="A38" s="320" t="n">
        <v>24</v>
      </c>
      <c r="B38" s="310" t="s">
        <v>254</v>
      </c>
      <c r="E38" s="329" t="n">
        <f aca="false">SUM(E35:E37)</f>
        <v>0</v>
      </c>
      <c r="F38" s="329" t="n">
        <f aca="false">SUM(F35:F37)</f>
        <v>0</v>
      </c>
      <c r="G38" s="329" t="n">
        <f aca="false">SUM(G35:G37)</f>
        <v>0</v>
      </c>
      <c r="H38" s="327" t="str">
        <f aca="false">IF(E38=F38+G38," ","ERROR")</f>
        <v> </v>
      </c>
    </row>
    <row r="39" customFormat="false" ht="12" hidden="false" customHeight="true" outlineLevel="0" collapsed="false">
      <c r="A39" s="320" t="n">
        <v>25</v>
      </c>
      <c r="B39" s="310" t="s">
        <v>48</v>
      </c>
      <c r="E39" s="329" t="n">
        <f aca="false">E19+E24+E29+E31+E32+E33+E38+E14</f>
        <v>0</v>
      </c>
      <c r="F39" s="329" t="n">
        <f aca="false">F19+F24+F29+F31+F32+F33+F38+F14</f>
        <v>0</v>
      </c>
      <c r="G39" s="329" t="n">
        <f aca="false">G19+G24+G29+G31+G32+G33+G38+G14</f>
        <v>0</v>
      </c>
      <c r="H39" s="327" t="str">
        <f aca="false">IF(E39=F39+G39," ","ERROR")</f>
        <v> </v>
      </c>
    </row>
    <row r="40" customFormat="false" ht="12" hidden="false" customHeight="true" outlineLevel="0" collapsed="false">
      <c r="A40" s="320"/>
      <c r="E40" s="328"/>
      <c r="F40" s="328"/>
      <c r="G40" s="328"/>
      <c r="H40" s="327"/>
    </row>
    <row r="41" customFormat="false" ht="12" hidden="false" customHeight="true" outlineLevel="0" collapsed="false">
      <c r="A41" s="320" t="n">
        <v>26</v>
      </c>
      <c r="B41" s="310" t="s">
        <v>255</v>
      </c>
      <c r="E41" s="328" t="n">
        <f aca="false">E11-E39</f>
        <v>0</v>
      </c>
      <c r="F41" s="328" t="n">
        <f aca="false">F11-F39</f>
        <v>0</v>
      </c>
      <c r="G41" s="328" t="n">
        <f aca="false">G11-G39</f>
        <v>0</v>
      </c>
      <c r="H41" s="327" t="str">
        <f aca="false">IF(E41=F41+G41," ","ERROR")</f>
        <v> </v>
      </c>
    </row>
    <row r="42" customFormat="false" ht="12" hidden="false" customHeight="true" outlineLevel="0" collapsed="false">
      <c r="A42" s="320"/>
      <c r="E42" s="328"/>
      <c r="F42" s="328"/>
      <c r="G42" s="328"/>
      <c r="H42" s="327"/>
    </row>
    <row r="43" customFormat="false" ht="12" hidden="false" customHeight="true" outlineLevel="0" collapsed="false">
      <c r="A43" s="320"/>
      <c r="B43" s="310" t="s">
        <v>256</v>
      </c>
      <c r="E43" s="328"/>
      <c r="F43" s="328"/>
      <c r="G43" s="328"/>
      <c r="H43" s="327"/>
    </row>
    <row r="44" customFormat="false" ht="12" hidden="false" customHeight="true" outlineLevel="0" collapsed="false">
      <c r="A44" s="320" t="n">
        <v>27</v>
      </c>
      <c r="B44" s="330" t="s">
        <v>270</v>
      </c>
      <c r="E44" s="328" t="n">
        <f aca="false">F44+G44</f>
        <v>0</v>
      </c>
      <c r="F44" s="328" t="n">
        <f aca="false">ROUND(F41*0.34,0)</f>
        <v>0</v>
      </c>
      <c r="G44" s="328" t="n">
        <f aca="false">ROUND(G41*0.34,0)</f>
        <v>0</v>
      </c>
      <c r="H44" s="327" t="str">
        <f aca="false">IF(E44=F44+G44," ","ERROR")</f>
        <v> </v>
      </c>
    </row>
    <row r="45" customFormat="false" ht="12" hidden="false" customHeight="true" outlineLevel="0" collapsed="false">
      <c r="A45" s="320" t="n">
        <v>28</v>
      </c>
      <c r="B45" s="310" t="s">
        <v>259</v>
      </c>
      <c r="E45" s="328"/>
      <c r="F45" s="328"/>
      <c r="G45" s="328"/>
      <c r="H45" s="327" t="str">
        <f aca="false">IF(E45=F45+G45," ","ERROR")</f>
        <v> </v>
      </c>
    </row>
    <row r="46" customFormat="false" ht="12" hidden="false" customHeight="true" outlineLevel="0" collapsed="false">
      <c r="A46" s="320" t="n">
        <v>29</v>
      </c>
      <c r="B46" s="310" t="s">
        <v>258</v>
      </c>
      <c r="E46" s="329"/>
      <c r="F46" s="329"/>
      <c r="G46" s="329"/>
      <c r="H46" s="327" t="str">
        <f aca="false">IF(E46=F46+G46," ","ERROR")</f>
        <v> </v>
      </c>
    </row>
    <row r="47" customFormat="false" ht="12" hidden="false" customHeight="true" outlineLevel="0" collapsed="false">
      <c r="A47" s="320"/>
      <c r="H47" s="327"/>
    </row>
    <row r="48" customFormat="false" ht="12" hidden="false" customHeight="true" outlineLevel="0" collapsed="false">
      <c r="A48" s="320" t="n">
        <v>30</v>
      </c>
      <c r="B48" s="331" t="s">
        <v>54</v>
      </c>
      <c r="E48" s="326" t="n">
        <f aca="false">E41-(+E44+E45+E46)</f>
        <v>0</v>
      </c>
      <c r="F48" s="326" t="n">
        <f aca="false">F41-F44+F45+F46</f>
        <v>0</v>
      </c>
      <c r="G48" s="326" t="n">
        <f aca="false">G41-SUM(G44:G46)</f>
        <v>0</v>
      </c>
      <c r="H48" s="327" t="str">
        <f aca="false">IF(E48=F48+G48," ","ERROR")</f>
        <v> </v>
      </c>
    </row>
    <row r="49" customFormat="false" ht="12" hidden="false" customHeight="true" outlineLevel="0" collapsed="false">
      <c r="A49" s="320"/>
      <c r="H49" s="327"/>
    </row>
    <row r="50" customFormat="false" ht="12" hidden="false" customHeight="true" outlineLevel="0" collapsed="false">
      <c r="A50" s="320"/>
      <c r="B50" s="330" t="s">
        <v>260</v>
      </c>
      <c r="H50" s="327"/>
    </row>
    <row r="51" customFormat="false" ht="12" hidden="false" customHeight="true" outlineLevel="0" collapsed="false">
      <c r="A51" s="320"/>
      <c r="B51" s="330" t="s">
        <v>261</v>
      </c>
      <c r="H51" s="327"/>
    </row>
    <row r="52" customFormat="false" ht="12" hidden="false" customHeight="true" outlineLevel="0" collapsed="false">
      <c r="A52" s="320" t="n">
        <v>31</v>
      </c>
      <c r="B52" s="310" t="s">
        <v>262</v>
      </c>
      <c r="E52" s="326"/>
      <c r="F52" s="326"/>
      <c r="G52" s="326"/>
      <c r="H52" s="327" t="str">
        <f aca="false">IF(E52=F52+G52," ","ERROR")</f>
        <v> </v>
      </c>
    </row>
    <row r="53" customFormat="false" ht="12" hidden="false" customHeight="true" outlineLevel="0" collapsed="false">
      <c r="A53" s="320" t="n">
        <v>32</v>
      </c>
      <c r="B53" s="310" t="s">
        <v>263</v>
      </c>
      <c r="E53" s="328"/>
      <c r="F53" s="328"/>
      <c r="G53" s="328"/>
      <c r="H53" s="327" t="str">
        <f aca="false">IF(E53=F53+G53," ","ERROR")</f>
        <v> </v>
      </c>
    </row>
    <row r="54" customFormat="false" ht="12" hidden="false" customHeight="true" outlineLevel="0" collapsed="false">
      <c r="A54" s="320" t="n">
        <v>33</v>
      </c>
      <c r="B54" s="310" t="s">
        <v>271</v>
      </c>
      <c r="E54" s="329"/>
      <c r="F54" s="329"/>
      <c r="G54" s="329"/>
      <c r="H54" s="327" t="str">
        <f aca="false">IF(E54=F54+G54," ","ERROR")</f>
        <v> </v>
      </c>
    </row>
    <row r="55" customFormat="false" ht="12" hidden="false" customHeight="true" outlineLevel="0" collapsed="false">
      <c r="A55" s="320" t="n">
        <v>34</v>
      </c>
      <c r="B55" s="310" t="s">
        <v>265</v>
      </c>
      <c r="E55" s="328" t="n">
        <f aca="false">SUM(E52:E54)</f>
        <v>0</v>
      </c>
      <c r="F55" s="328" t="n">
        <f aca="false">SUM(F52:F54)</f>
        <v>0</v>
      </c>
      <c r="G55" s="328" t="n">
        <f aca="false">SUM(G52:G54)</f>
        <v>0</v>
      </c>
      <c r="H55" s="327" t="str">
        <f aca="false">IF(E55=F55+G55," ","ERROR")</f>
        <v> </v>
      </c>
    </row>
    <row r="56" customFormat="false" ht="12" hidden="false" customHeight="true" outlineLevel="0" collapsed="false">
      <c r="A56" s="320"/>
      <c r="B56" s="310" t="s">
        <v>59</v>
      </c>
      <c r="E56" s="328"/>
      <c r="F56" s="328"/>
      <c r="G56" s="328"/>
      <c r="H56" s="327" t="str">
        <f aca="false">IF(E56=F56+G56," ","ERROR")</f>
        <v> </v>
      </c>
    </row>
    <row r="57" customFormat="false" ht="12" hidden="false" customHeight="true" outlineLevel="0" collapsed="false">
      <c r="A57" s="320" t="n">
        <v>35</v>
      </c>
      <c r="B57" s="310" t="s">
        <v>262</v>
      </c>
      <c r="E57" s="328"/>
      <c r="F57" s="328"/>
      <c r="G57" s="328"/>
      <c r="H57" s="327" t="str">
        <f aca="false">IF(E57=F57+G57," ","ERROR")</f>
        <v> </v>
      </c>
    </row>
    <row r="58" customFormat="false" ht="12" hidden="false" customHeight="true" outlineLevel="0" collapsed="false">
      <c r="A58" s="320" t="n">
        <v>36</v>
      </c>
      <c r="B58" s="310" t="s">
        <v>263</v>
      </c>
      <c r="E58" s="328"/>
      <c r="F58" s="328"/>
      <c r="G58" s="328"/>
      <c r="H58" s="327" t="str">
        <f aca="false">IF(E58=F58+G58," ","ERROR")</f>
        <v> </v>
      </c>
    </row>
    <row r="59" customFormat="false" ht="12" hidden="false" customHeight="true" outlineLevel="0" collapsed="false">
      <c r="A59" s="320" t="n">
        <v>37</v>
      </c>
      <c r="B59" s="310" t="s">
        <v>271</v>
      </c>
      <c r="E59" s="329"/>
      <c r="F59" s="329"/>
      <c r="G59" s="329"/>
      <c r="H59" s="327" t="str">
        <f aca="false">IF(E59=F59+G59," ","ERROR")</f>
        <v> </v>
      </c>
    </row>
    <row r="60" customFormat="false" ht="12" hidden="false" customHeight="true" outlineLevel="0" collapsed="false">
      <c r="A60" s="320" t="n">
        <v>38</v>
      </c>
      <c r="B60" s="310" t="s">
        <v>266</v>
      </c>
      <c r="E60" s="328" t="n">
        <f aca="false">SUM(E57:E59)</f>
        <v>0</v>
      </c>
      <c r="F60" s="328" t="n">
        <f aca="false">SUM(F57:F59)</f>
        <v>0</v>
      </c>
      <c r="G60" s="328" t="n">
        <f aca="false">SUM(G57:G59)</f>
        <v>0</v>
      </c>
      <c r="H60" s="327" t="str">
        <f aca="false">IF(E60=F60+G60," ","ERROR")</f>
        <v> </v>
      </c>
    </row>
    <row r="61" customFormat="false" ht="12" hidden="false" customHeight="true" outlineLevel="0" collapsed="false">
      <c r="A61" s="320" t="n">
        <v>39</v>
      </c>
      <c r="B61" s="330" t="s">
        <v>267</v>
      </c>
      <c r="E61" s="328" t="n">
        <f aca="false">F61+G61</f>
        <v>-40032</v>
      </c>
      <c r="F61" s="332" t="n">
        <v>-26823</v>
      </c>
      <c r="G61" s="328" t="n">
        <v>-13209</v>
      </c>
      <c r="H61" s="327" t="str">
        <f aca="false">IF(E61=F61+G61," ","ERROR")</f>
        <v> </v>
      </c>
    </row>
    <row r="62" customFormat="false" ht="12" hidden="false" customHeight="true" outlineLevel="0" collapsed="false">
      <c r="A62" s="320" t="n">
        <v>40</v>
      </c>
      <c r="B62" s="310" t="s">
        <v>62</v>
      </c>
      <c r="E62" s="328"/>
      <c r="F62" s="328"/>
      <c r="G62" s="328"/>
      <c r="H62" s="327" t="str">
        <f aca="false">IF(E62=F62+G62," ","ERROR")</f>
        <v> </v>
      </c>
    </row>
    <row r="63" customFormat="false" ht="12" hidden="false" customHeight="true" outlineLevel="0" collapsed="false">
      <c r="A63" s="320" t="n">
        <v>41</v>
      </c>
      <c r="B63" s="330" t="s">
        <v>63</v>
      </c>
      <c r="E63" s="329"/>
      <c r="F63" s="329"/>
      <c r="G63" s="329"/>
      <c r="H63" s="327" t="str">
        <f aca="false">IF(E63=F63+G63," ","ERROR")</f>
        <v> </v>
      </c>
    </row>
    <row r="64" customFormat="false" ht="12" hidden="false" customHeight="true" outlineLevel="0" collapsed="false">
      <c r="A64" s="320"/>
      <c r="B64" s="310" t="s">
        <v>268</v>
      </c>
      <c r="H64" s="327"/>
    </row>
    <row r="65" customFormat="false" ht="12.75" hidden="false" customHeight="true" outlineLevel="0" collapsed="false">
      <c r="A65" s="320" t="n">
        <v>42</v>
      </c>
      <c r="B65" s="331" t="s">
        <v>64</v>
      </c>
      <c r="E65" s="333" t="n">
        <f aca="false">E55-E60+E61+E62+E63</f>
        <v>-40032</v>
      </c>
      <c r="F65" s="333" t="n">
        <f aca="false">F55-F60+F61+F62+F63</f>
        <v>-26823</v>
      </c>
      <c r="G65" s="333" t="n">
        <f aca="false">G55-G60+G61+G62+G63</f>
        <v>-13209</v>
      </c>
      <c r="H65" s="327" t="str">
        <f aca="false">IF(E65=F65+G65," ","ERROR")</f>
        <v> </v>
      </c>
    </row>
    <row r="66" customFormat="false" ht="12.75" hidden="false" customHeight="true" outlineLevel="0" collapsed="false">
      <c r="A66" s="321"/>
      <c r="B66" s="321"/>
      <c r="C66" s="321"/>
      <c r="D66" s="334"/>
      <c r="E66" s="335"/>
      <c r="F66" s="336"/>
      <c r="G66" s="334"/>
    </row>
    <row r="67" customFormat="false" ht="12" hidden="false" customHeight="true" outlineLevel="0" collapsed="false">
      <c r="A67" s="321"/>
      <c r="B67" s="321"/>
      <c r="C67" s="321"/>
      <c r="D67" s="334"/>
      <c r="E67" s="335"/>
      <c r="F67" s="337"/>
      <c r="G67" s="338"/>
    </row>
    <row r="68" customFormat="false" ht="12" hidden="false" customHeight="true" outlineLevel="0" collapsed="false">
      <c r="A68" s="321"/>
      <c r="B68" s="321"/>
      <c r="C68" s="321"/>
      <c r="D68" s="334"/>
      <c r="E68" s="335"/>
      <c r="F68" s="339"/>
      <c r="G68" s="338"/>
    </row>
    <row r="69" customFormat="false" ht="12" hidden="false" customHeight="true" outlineLevel="0" collapsed="false">
      <c r="A69" s="321"/>
      <c r="B69" s="321"/>
      <c r="C69" s="321"/>
      <c r="D69" s="334"/>
      <c r="E69" s="335"/>
      <c r="F69" s="340"/>
      <c r="G69" s="334"/>
    </row>
    <row r="70" customFormat="false" ht="12" hidden="false" customHeight="true" outlineLevel="0" collapsed="false">
      <c r="A70" s="334"/>
      <c r="B70" s="334"/>
      <c r="C70" s="334"/>
      <c r="D70" s="334"/>
      <c r="E70" s="335"/>
      <c r="F70" s="340"/>
      <c r="G70" s="334"/>
    </row>
    <row r="71" customFormat="false" ht="12" hidden="false" customHeight="true" outlineLevel="0" collapsed="false">
      <c r="A71" s="321"/>
      <c r="B71" s="334"/>
      <c r="C71" s="334"/>
      <c r="D71" s="334"/>
      <c r="E71" s="335"/>
      <c r="F71" s="340"/>
      <c r="G71" s="335"/>
    </row>
    <row r="72" customFormat="false" ht="12" hidden="false" customHeight="true" outlineLevel="0" collapsed="false">
      <c r="A72" s="321"/>
      <c r="B72" s="321"/>
      <c r="C72" s="321"/>
      <c r="D72" s="334"/>
      <c r="E72" s="335"/>
      <c r="F72" s="340"/>
      <c r="G72" s="335"/>
    </row>
    <row r="73" customFormat="false" ht="12" hidden="false" customHeight="true" outlineLevel="0" collapsed="false">
      <c r="A73" s="321"/>
      <c r="B73" s="334"/>
      <c r="C73" s="334"/>
      <c r="D73" s="334"/>
      <c r="E73" s="334"/>
      <c r="F73" s="336"/>
      <c r="G73" s="334"/>
    </row>
    <row r="74" customFormat="false" ht="12" hidden="false" customHeight="true" outlineLevel="0" collapsed="false">
      <c r="A74" s="321"/>
      <c r="B74" s="334"/>
      <c r="C74" s="334"/>
      <c r="D74" s="334"/>
      <c r="E74" s="334"/>
      <c r="F74" s="341"/>
      <c r="G74" s="334"/>
    </row>
    <row r="75" customFormat="false" ht="12" hidden="false" customHeight="true" outlineLevel="0" collapsed="false">
      <c r="A75" s="321"/>
      <c r="B75" s="334"/>
      <c r="C75" s="334"/>
      <c r="D75" s="334"/>
      <c r="E75" s="334"/>
      <c r="F75" s="342"/>
      <c r="G75" s="334"/>
    </row>
    <row r="76" customFormat="false" ht="12" hidden="false" customHeight="true" outlineLevel="0" collapsed="false">
      <c r="A76" s="321"/>
      <c r="B76" s="334"/>
      <c r="C76" s="334"/>
      <c r="D76" s="334"/>
      <c r="E76" s="334"/>
      <c r="F76" s="342"/>
      <c r="G76" s="334"/>
    </row>
    <row r="77" customFormat="false" ht="12" hidden="false" customHeight="true" outlineLevel="0" collapsed="false">
      <c r="A77" s="321"/>
      <c r="B77" s="334"/>
      <c r="C77" s="334"/>
      <c r="D77" s="334"/>
      <c r="E77" s="334"/>
      <c r="F77" s="342"/>
      <c r="G77" s="334"/>
    </row>
    <row r="78" customFormat="false" ht="12" hidden="false" customHeight="true" outlineLevel="0" collapsed="false">
      <c r="A78" s="321"/>
      <c r="B78" s="334"/>
      <c r="C78" s="334"/>
      <c r="D78" s="334"/>
      <c r="E78" s="334"/>
      <c r="F78" s="342"/>
      <c r="G78" s="334"/>
    </row>
    <row r="79" customFormat="false" ht="12" hidden="false" customHeight="true" outlineLevel="0" collapsed="false">
      <c r="A79" s="321"/>
      <c r="B79" s="334"/>
      <c r="C79" s="334"/>
      <c r="D79" s="334"/>
      <c r="E79" s="334"/>
      <c r="F79" s="342"/>
      <c r="G79" s="334"/>
    </row>
    <row r="80" customFormat="false" ht="12" hidden="false" customHeight="true" outlineLevel="0" collapsed="false">
      <c r="A80" s="321"/>
      <c r="B80" s="334"/>
      <c r="C80" s="334"/>
      <c r="D80" s="334"/>
      <c r="E80" s="334"/>
      <c r="F80" s="342"/>
      <c r="G80" s="334"/>
    </row>
    <row r="81" customFormat="false" ht="12" hidden="false" customHeight="true" outlineLevel="0" collapsed="false">
      <c r="A81" s="321"/>
      <c r="B81" s="334"/>
      <c r="C81" s="334"/>
      <c r="D81" s="334"/>
      <c r="E81" s="334"/>
      <c r="F81" s="342"/>
      <c r="G81" s="334"/>
    </row>
    <row r="82" customFormat="false" ht="12" hidden="false" customHeight="true" outlineLevel="0" collapsed="false">
      <c r="A82" s="321"/>
      <c r="B82" s="334"/>
      <c r="C82" s="334"/>
      <c r="D82" s="334"/>
      <c r="E82" s="334"/>
      <c r="F82" s="342"/>
      <c r="G82" s="334"/>
    </row>
    <row r="83" customFormat="false" ht="12" hidden="false" customHeight="true" outlineLevel="0" collapsed="false">
      <c r="A83" s="321"/>
      <c r="B83" s="334"/>
      <c r="C83" s="334"/>
      <c r="D83" s="334"/>
      <c r="E83" s="334"/>
      <c r="F83" s="342"/>
      <c r="G83" s="334"/>
    </row>
    <row r="84" customFormat="false" ht="12" hidden="false" customHeight="true" outlineLevel="0" collapsed="false">
      <c r="A84" s="321"/>
      <c r="B84" s="334"/>
      <c r="C84" s="334"/>
      <c r="D84" s="334"/>
      <c r="E84" s="334"/>
      <c r="F84" s="342"/>
      <c r="G84" s="334"/>
    </row>
    <row r="85" customFormat="false" ht="12" hidden="false" customHeight="true" outlineLevel="0" collapsed="false">
      <c r="A85" s="321"/>
      <c r="B85" s="334"/>
      <c r="C85" s="334"/>
      <c r="D85" s="334"/>
      <c r="E85" s="334"/>
      <c r="F85" s="342"/>
      <c r="G85" s="334"/>
    </row>
    <row r="86" customFormat="false" ht="12" hidden="false" customHeight="true" outlineLevel="0" collapsed="false">
      <c r="A86" s="321"/>
      <c r="B86" s="334"/>
      <c r="C86" s="334"/>
      <c r="D86" s="334"/>
      <c r="E86" s="334"/>
      <c r="F86" s="342"/>
      <c r="G86" s="334"/>
    </row>
    <row r="87" customFormat="false" ht="12" hidden="false" customHeight="true" outlineLevel="0" collapsed="false">
      <c r="A87" s="321"/>
      <c r="B87" s="334"/>
      <c r="C87" s="334"/>
      <c r="D87" s="334"/>
      <c r="E87" s="334"/>
      <c r="F87" s="342"/>
      <c r="G87" s="334"/>
    </row>
    <row r="88" customFormat="false" ht="12" hidden="false" customHeight="true" outlineLevel="0" collapsed="false">
      <c r="A88" s="321"/>
      <c r="B88" s="334"/>
      <c r="C88" s="334"/>
      <c r="D88" s="334"/>
      <c r="E88" s="334"/>
      <c r="F88" s="342"/>
      <c r="G88" s="334"/>
    </row>
    <row r="89" customFormat="false" ht="12" hidden="false" customHeight="true" outlineLevel="0" collapsed="false">
      <c r="A89" s="321"/>
      <c r="B89" s="334"/>
      <c r="C89" s="334"/>
      <c r="D89" s="334"/>
      <c r="E89" s="334"/>
      <c r="F89" s="342"/>
      <c r="G89" s="334"/>
    </row>
    <row r="90" customFormat="false" ht="12" hidden="false" customHeight="true" outlineLevel="0" collapsed="false">
      <c r="A90" s="321"/>
      <c r="B90" s="334"/>
      <c r="C90" s="334"/>
      <c r="D90" s="334"/>
      <c r="E90" s="334"/>
      <c r="F90" s="342"/>
      <c r="G90" s="334"/>
    </row>
    <row r="91" customFormat="false" ht="12" hidden="false" customHeight="true" outlineLevel="0" collapsed="false">
      <c r="A91" s="321"/>
      <c r="B91" s="334"/>
      <c r="C91" s="334"/>
      <c r="D91" s="334"/>
      <c r="E91" s="334"/>
      <c r="F91" s="342"/>
      <c r="G91" s="334"/>
    </row>
    <row r="92" customFormat="false" ht="12" hidden="false" customHeight="true" outlineLevel="0" collapsed="false">
      <c r="A92" s="321"/>
      <c r="B92" s="334"/>
      <c r="C92" s="334"/>
      <c r="D92" s="334"/>
      <c r="E92" s="334"/>
      <c r="F92" s="342"/>
      <c r="G92" s="334"/>
    </row>
    <row r="93" customFormat="false" ht="12" hidden="false" customHeight="true" outlineLevel="0" collapsed="false">
      <c r="A93" s="321"/>
      <c r="B93" s="334"/>
      <c r="C93" s="334"/>
      <c r="D93" s="334"/>
      <c r="E93" s="334"/>
      <c r="F93" s="342"/>
      <c r="G93" s="334"/>
    </row>
    <row r="94" customFormat="false" ht="12" hidden="false" customHeight="true" outlineLevel="0" collapsed="false">
      <c r="A94" s="321"/>
      <c r="B94" s="334"/>
      <c r="C94" s="334"/>
      <c r="D94" s="334"/>
      <c r="E94" s="334"/>
      <c r="F94" s="342"/>
      <c r="G94" s="334"/>
    </row>
    <row r="95" customFormat="false" ht="12" hidden="false" customHeight="true" outlineLevel="0" collapsed="false">
      <c r="A95" s="321"/>
      <c r="B95" s="334"/>
      <c r="C95" s="334"/>
      <c r="D95" s="334"/>
      <c r="E95" s="334"/>
      <c r="F95" s="342"/>
      <c r="G95" s="334"/>
    </row>
    <row r="96" customFormat="false" ht="12" hidden="false" customHeight="true" outlineLevel="0" collapsed="false">
      <c r="A96" s="321"/>
      <c r="B96" s="334"/>
      <c r="C96" s="334"/>
      <c r="D96" s="334"/>
      <c r="E96" s="334"/>
      <c r="F96" s="342"/>
      <c r="G96" s="334"/>
    </row>
    <row r="97" customFormat="false" ht="12" hidden="false" customHeight="true" outlineLevel="0" collapsed="false">
      <c r="A97" s="321"/>
      <c r="B97" s="334"/>
      <c r="C97" s="334"/>
      <c r="D97" s="334"/>
      <c r="E97" s="334"/>
      <c r="F97" s="342"/>
      <c r="G97" s="334"/>
    </row>
    <row r="98" customFormat="false" ht="12" hidden="false" customHeight="true" outlineLevel="0" collapsed="false">
      <c r="A98" s="321"/>
      <c r="B98" s="334"/>
      <c r="C98" s="334"/>
      <c r="D98" s="334"/>
      <c r="E98" s="334"/>
      <c r="F98" s="342"/>
      <c r="G98" s="334"/>
    </row>
    <row r="99" customFormat="false" ht="12" hidden="false" customHeight="true" outlineLevel="0" collapsed="false">
      <c r="A99" s="321"/>
      <c r="B99" s="334"/>
      <c r="C99" s="334"/>
      <c r="D99" s="334"/>
      <c r="E99" s="334"/>
      <c r="F99" s="342"/>
      <c r="G99" s="334"/>
    </row>
    <row r="100" customFormat="false" ht="12" hidden="false" customHeight="true" outlineLevel="0" collapsed="false">
      <c r="A100" s="321"/>
      <c r="B100" s="334"/>
      <c r="C100" s="334"/>
      <c r="D100" s="334"/>
      <c r="E100" s="334"/>
      <c r="F100" s="342"/>
      <c r="G100" s="334"/>
    </row>
    <row r="101" customFormat="false" ht="12" hidden="false" customHeight="true" outlineLevel="0" collapsed="false">
      <c r="A101" s="321"/>
      <c r="B101" s="334"/>
      <c r="C101" s="334"/>
      <c r="D101" s="334"/>
      <c r="E101" s="334"/>
      <c r="F101" s="342"/>
      <c r="G101" s="334"/>
    </row>
    <row r="102" customFormat="false" ht="12" hidden="false" customHeight="true" outlineLevel="0" collapsed="false">
      <c r="A102" s="321"/>
      <c r="B102" s="334"/>
      <c r="C102" s="334"/>
      <c r="D102" s="334"/>
      <c r="E102" s="334"/>
      <c r="F102" s="342"/>
      <c r="G102" s="334"/>
    </row>
    <row r="103" customFormat="false" ht="12" hidden="false" customHeight="true" outlineLevel="0" collapsed="false">
      <c r="A103" s="321"/>
      <c r="B103" s="334"/>
      <c r="C103" s="334"/>
      <c r="D103" s="334"/>
      <c r="E103" s="334"/>
      <c r="F103" s="342"/>
      <c r="G103" s="334"/>
    </row>
    <row r="104" customFormat="false" ht="12" hidden="false" customHeight="true" outlineLevel="0" collapsed="false">
      <c r="A104" s="321"/>
      <c r="B104" s="334"/>
      <c r="C104" s="334"/>
      <c r="D104" s="334"/>
      <c r="E104" s="334"/>
      <c r="F104" s="342"/>
      <c r="G104" s="334"/>
    </row>
    <row r="105" customFormat="false" ht="12" hidden="false" customHeight="true" outlineLevel="0" collapsed="false">
      <c r="A105" s="321"/>
      <c r="B105" s="334"/>
      <c r="C105" s="334"/>
      <c r="D105" s="334"/>
      <c r="E105" s="334"/>
      <c r="F105" s="342"/>
      <c r="G105" s="334"/>
    </row>
    <row r="106" customFormat="false" ht="12" hidden="false" customHeight="true" outlineLevel="0" collapsed="false">
      <c r="A106" s="321"/>
      <c r="B106" s="334"/>
      <c r="C106" s="334"/>
      <c r="D106" s="334"/>
      <c r="E106" s="334"/>
      <c r="F106" s="342"/>
      <c r="G106" s="334"/>
    </row>
    <row r="107" customFormat="false" ht="12" hidden="false" customHeight="true" outlineLevel="0" collapsed="false">
      <c r="A107" s="321"/>
      <c r="B107" s="334"/>
      <c r="C107" s="334"/>
      <c r="D107" s="334"/>
      <c r="E107" s="334"/>
      <c r="F107" s="342"/>
      <c r="G107" s="334"/>
    </row>
    <row r="108" customFormat="false" ht="12" hidden="false" customHeight="true" outlineLevel="0" collapsed="false">
      <c r="A108" s="321"/>
      <c r="B108" s="334"/>
      <c r="C108" s="334"/>
      <c r="D108" s="334"/>
      <c r="E108" s="334"/>
      <c r="F108" s="342"/>
      <c r="G108" s="334"/>
    </row>
    <row r="109" customFormat="false" ht="12" hidden="false" customHeight="true" outlineLevel="0" collapsed="false">
      <c r="A109" s="321"/>
      <c r="B109" s="334"/>
      <c r="C109" s="334"/>
      <c r="D109" s="334"/>
      <c r="E109" s="334"/>
      <c r="F109" s="336"/>
      <c r="G109" s="334"/>
    </row>
    <row r="110" customFormat="false" ht="12" hidden="false" customHeight="true" outlineLevel="0" collapsed="false">
      <c r="A110" s="321"/>
      <c r="B110" s="334"/>
      <c r="C110" s="334"/>
      <c r="D110" s="334"/>
      <c r="E110" s="335"/>
      <c r="F110" s="336"/>
      <c r="G110" s="334"/>
    </row>
    <row r="111" customFormat="false" ht="12" hidden="false" customHeight="true" outlineLevel="0" collapsed="false">
      <c r="A111" s="321"/>
      <c r="B111" s="343"/>
      <c r="C111" s="344"/>
      <c r="D111" s="334"/>
      <c r="E111" s="335"/>
      <c r="F111" s="341"/>
      <c r="G111" s="334"/>
    </row>
    <row r="112" customFormat="false" ht="12" hidden="false" customHeight="true" outlineLevel="0" collapsed="false">
      <c r="A112" s="321"/>
      <c r="B112" s="334"/>
      <c r="C112" s="334"/>
      <c r="D112" s="334"/>
      <c r="E112" s="335"/>
      <c r="F112" s="336"/>
      <c r="G112" s="334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45" width="5.56"/>
    <col collapsed="false" customWidth="true" hidden="false" outlineLevel="0" max="2" min="2" style="345" width="26.13"/>
    <col collapsed="false" customWidth="false" hidden="false" outlineLevel="0" max="3" min="3" style="345" width="12.42"/>
    <col collapsed="false" customWidth="true" hidden="false" outlineLevel="0" max="4" min="4" style="345" width="6.7"/>
    <col collapsed="false" customWidth="false" hidden="false" outlineLevel="0" max="5" min="5" style="346" width="12.42"/>
    <col collapsed="false" customWidth="false" hidden="false" outlineLevel="0" max="6" min="6" style="347" width="12.42"/>
    <col collapsed="false" customWidth="false" hidden="false" outlineLevel="0" max="7" min="7" style="346" width="12.42"/>
    <col collapsed="false" customWidth="false" hidden="false" outlineLevel="0" max="257" min="8" style="345" width="12.42"/>
  </cols>
  <sheetData>
    <row r="1" customFormat="false" ht="12" hidden="false" customHeight="true" outlineLevel="0" collapsed="false">
      <c r="A1" s="348" t="str">
        <f aca="false">Inputs!$D$6</f>
        <v>AVISTA UTILITIES</v>
      </c>
      <c r="B1" s="348"/>
      <c r="C1" s="348"/>
      <c r="D1" s="348"/>
      <c r="E1" s="349"/>
      <c r="F1" s="350"/>
      <c r="G1" s="349"/>
    </row>
    <row r="2" customFormat="false" ht="12" hidden="false" customHeight="true" outlineLevel="0" collapsed="false">
      <c r="A2" s="348" t="s">
        <v>232</v>
      </c>
      <c r="B2" s="348"/>
      <c r="C2" s="348"/>
      <c r="D2" s="348"/>
      <c r="E2" s="349"/>
      <c r="F2" s="351" t="s">
        <v>272</v>
      </c>
      <c r="G2" s="349"/>
    </row>
    <row r="3" customFormat="false" ht="12" hidden="false" customHeight="true" outlineLevel="0" collapsed="false">
      <c r="A3" s="348" t="str">
        <f aca="false">Inputs!$D$2</f>
        <v>TWELVE MONTHS ENDED DECEMBER 31, 2007</v>
      </c>
      <c r="B3" s="348"/>
      <c r="C3" s="348"/>
      <c r="D3" s="348"/>
      <c r="E3" s="349"/>
      <c r="F3" s="351" t="s">
        <v>273</v>
      </c>
      <c r="G3" s="345"/>
    </row>
    <row r="4" customFormat="false" ht="12" hidden="false" customHeight="true" outlineLevel="0" collapsed="false">
      <c r="A4" s="348" t="s">
        <v>235</v>
      </c>
      <c r="B4" s="348"/>
      <c r="C4" s="348"/>
      <c r="D4" s="348"/>
      <c r="E4" s="352"/>
      <c r="F4" s="353" t="s">
        <v>236</v>
      </c>
      <c r="G4" s="352"/>
    </row>
    <row r="5" customFormat="false" ht="12" hidden="false" customHeight="true" outlineLevel="0" collapsed="false">
      <c r="A5" s="354" t="s">
        <v>9</v>
      </c>
      <c r="E5" s="349"/>
      <c r="F5" s="351"/>
      <c r="G5" s="349"/>
    </row>
    <row r="6" customFormat="false" ht="12" hidden="false" customHeight="true" outlineLevel="0" collapsed="false">
      <c r="A6" s="355" t="s">
        <v>13</v>
      </c>
      <c r="B6" s="356" t="s">
        <v>71</v>
      </c>
      <c r="C6" s="356"/>
      <c r="E6" s="357" t="s">
        <v>237</v>
      </c>
      <c r="F6" s="358" t="s">
        <v>72</v>
      </c>
      <c r="G6" s="357" t="s">
        <v>93</v>
      </c>
      <c r="H6" s="359" t="s">
        <v>238</v>
      </c>
    </row>
    <row r="7" customFormat="false" ht="12" hidden="false" customHeight="true" outlineLevel="0" collapsed="false">
      <c r="A7" s="354"/>
      <c r="B7" s="345" t="s">
        <v>24</v>
      </c>
      <c r="E7" s="360"/>
      <c r="F7" s="351"/>
      <c r="G7" s="360"/>
    </row>
    <row r="8" customFormat="false" ht="12" hidden="false" customHeight="true" outlineLevel="0" collapsed="false">
      <c r="A8" s="354" t="n">
        <v>1</v>
      </c>
      <c r="B8" s="345" t="s">
        <v>239</v>
      </c>
      <c r="E8" s="361"/>
      <c r="F8" s="361"/>
      <c r="G8" s="361"/>
      <c r="H8" s="362" t="str">
        <f aca="false">IF(E8=F8+G8," ","ERROR")</f>
        <v> </v>
      </c>
    </row>
    <row r="9" customFormat="false" ht="12" hidden="false" customHeight="true" outlineLevel="0" collapsed="false">
      <c r="A9" s="354" t="n">
        <v>2</v>
      </c>
      <c r="B9" s="345" t="s">
        <v>240</v>
      </c>
      <c r="E9" s="363"/>
      <c r="F9" s="363"/>
      <c r="G9" s="363"/>
      <c r="H9" s="362" t="str">
        <f aca="false">IF(E9=F9+G9," ","ERROR")</f>
        <v> </v>
      </c>
    </row>
    <row r="10" customFormat="false" ht="12" hidden="false" customHeight="true" outlineLevel="0" collapsed="false">
      <c r="A10" s="354" t="n">
        <v>3</v>
      </c>
      <c r="B10" s="345" t="s">
        <v>27</v>
      </c>
      <c r="E10" s="364"/>
      <c r="F10" s="364"/>
      <c r="G10" s="364"/>
      <c r="H10" s="362" t="str">
        <f aca="false">IF(E10=F10+G10," ","ERROR")</f>
        <v> </v>
      </c>
    </row>
    <row r="11" customFormat="false" ht="12" hidden="false" customHeight="true" outlineLevel="0" collapsed="false">
      <c r="A11" s="354" t="n">
        <v>4</v>
      </c>
      <c r="B11" s="345" t="s">
        <v>241</v>
      </c>
      <c r="E11" s="363" t="n">
        <f aca="false">SUM(E8:E10)</f>
        <v>0</v>
      </c>
      <c r="F11" s="363" t="n">
        <f aca="false">SUM(F8:F10)</f>
        <v>0</v>
      </c>
      <c r="G11" s="363" t="n">
        <f aca="false">SUM(G8:G10)</f>
        <v>0</v>
      </c>
      <c r="H11" s="362" t="str">
        <f aca="false">IF(E11=F11+G11," ","ERROR")</f>
        <v> </v>
      </c>
    </row>
    <row r="12" customFormat="false" ht="12" hidden="false" customHeight="true" outlineLevel="0" collapsed="false">
      <c r="A12" s="354"/>
      <c r="E12" s="363"/>
      <c r="F12" s="363"/>
      <c r="G12" s="363"/>
      <c r="H12" s="362"/>
    </row>
    <row r="13" customFormat="false" ht="12" hidden="false" customHeight="true" outlineLevel="0" collapsed="false">
      <c r="A13" s="354"/>
      <c r="B13" s="345" t="s">
        <v>29</v>
      </c>
      <c r="E13" s="363"/>
      <c r="F13" s="363"/>
      <c r="G13" s="363"/>
      <c r="H13" s="362"/>
    </row>
    <row r="14" customFormat="false" ht="12" hidden="false" customHeight="true" outlineLevel="0" collapsed="false">
      <c r="A14" s="354" t="n">
        <v>5</v>
      </c>
      <c r="B14" s="345" t="s">
        <v>242</v>
      </c>
      <c r="E14" s="363"/>
      <c r="F14" s="363"/>
      <c r="G14" s="363"/>
      <c r="H14" s="362" t="str">
        <f aca="false">IF(E14=F14+G14," ","ERROR")</f>
        <v> </v>
      </c>
    </row>
    <row r="15" customFormat="false" ht="12" hidden="false" customHeight="true" outlineLevel="0" collapsed="false">
      <c r="A15" s="354"/>
      <c r="B15" s="345" t="s">
        <v>31</v>
      </c>
      <c r="E15" s="363"/>
      <c r="F15" s="363"/>
      <c r="G15" s="363"/>
      <c r="H15" s="362"/>
    </row>
    <row r="16" customFormat="false" ht="12" hidden="false" customHeight="true" outlineLevel="0" collapsed="false">
      <c r="A16" s="354" t="n">
        <v>6</v>
      </c>
      <c r="B16" s="345" t="s">
        <v>243</v>
      </c>
      <c r="E16" s="363"/>
      <c r="F16" s="363"/>
      <c r="G16" s="363"/>
      <c r="H16" s="362" t="str">
        <f aca="false">IF(E16=F16+G16," ","ERROR")</f>
        <v> </v>
      </c>
    </row>
    <row r="17" customFormat="false" ht="12" hidden="false" customHeight="true" outlineLevel="0" collapsed="false">
      <c r="A17" s="354" t="n">
        <v>7</v>
      </c>
      <c r="B17" s="345" t="s">
        <v>244</v>
      </c>
      <c r="E17" s="363"/>
      <c r="F17" s="363"/>
      <c r="G17" s="363"/>
      <c r="H17" s="362" t="str">
        <f aca="false">IF(E17=F17+G17," ","ERROR")</f>
        <v> </v>
      </c>
    </row>
    <row r="18" customFormat="false" ht="12" hidden="false" customHeight="true" outlineLevel="0" collapsed="false">
      <c r="A18" s="354" t="n">
        <v>8</v>
      </c>
      <c r="B18" s="345" t="s">
        <v>245</v>
      </c>
      <c r="E18" s="364"/>
      <c r="F18" s="364"/>
      <c r="G18" s="364"/>
      <c r="H18" s="362" t="str">
        <f aca="false">IF(E18=F18+G18," ","ERROR")</f>
        <v> </v>
      </c>
    </row>
    <row r="19" customFormat="false" ht="12" hidden="false" customHeight="true" outlineLevel="0" collapsed="false">
      <c r="A19" s="354" t="n">
        <v>9</v>
      </c>
      <c r="B19" s="345" t="s">
        <v>246</v>
      </c>
      <c r="E19" s="363" t="n">
        <f aca="false">SUM(E16:E18)</f>
        <v>0</v>
      </c>
      <c r="F19" s="363" t="n">
        <f aca="false">SUM(F16:F18)</f>
        <v>0</v>
      </c>
      <c r="G19" s="363" t="n">
        <f aca="false">SUM(G16:G18)</f>
        <v>0</v>
      </c>
      <c r="H19" s="362" t="str">
        <f aca="false">IF(E19=F19+G19," ","ERROR")</f>
        <v> </v>
      </c>
    </row>
    <row r="20" customFormat="false" ht="12" hidden="false" customHeight="true" outlineLevel="0" collapsed="false">
      <c r="A20" s="354"/>
      <c r="B20" s="345" t="s">
        <v>36</v>
      </c>
      <c r="E20" s="363"/>
      <c r="F20" s="363"/>
      <c r="G20" s="363"/>
      <c r="H20" s="362"/>
    </row>
    <row r="21" customFormat="false" ht="12" hidden="false" customHeight="true" outlineLevel="0" collapsed="false">
      <c r="A21" s="354" t="n">
        <v>10</v>
      </c>
      <c r="B21" s="345" t="s">
        <v>247</v>
      </c>
      <c r="E21" s="363"/>
      <c r="F21" s="363"/>
      <c r="G21" s="363"/>
      <c r="H21" s="362" t="str">
        <f aca="false">IF(E21=F21+G21," ","ERROR")</f>
        <v> </v>
      </c>
    </row>
    <row r="22" customFormat="false" ht="12" hidden="false" customHeight="true" outlineLevel="0" collapsed="false">
      <c r="A22" s="354" t="n">
        <v>11</v>
      </c>
      <c r="B22" s="345" t="s">
        <v>248</v>
      </c>
      <c r="E22" s="363"/>
      <c r="F22" s="363"/>
      <c r="G22" s="363"/>
      <c r="H22" s="362" t="str">
        <f aca="false">IF(E22=F22+G22," ","ERROR")</f>
        <v> </v>
      </c>
    </row>
    <row r="23" customFormat="false" ht="12" hidden="false" customHeight="true" outlineLevel="0" collapsed="false">
      <c r="A23" s="354" t="n">
        <v>12</v>
      </c>
      <c r="B23" s="345" t="s">
        <v>249</v>
      </c>
      <c r="E23" s="364"/>
      <c r="F23" s="364"/>
      <c r="G23" s="364"/>
      <c r="H23" s="362" t="str">
        <f aca="false">IF(E23=F23+G23," ","ERROR")</f>
        <v> </v>
      </c>
    </row>
    <row r="24" customFormat="false" ht="12" hidden="false" customHeight="true" outlineLevel="0" collapsed="false">
      <c r="A24" s="354" t="n">
        <v>13</v>
      </c>
      <c r="B24" s="345" t="s">
        <v>250</v>
      </c>
      <c r="E24" s="363" t="n">
        <f aca="false">SUM(E21:E23)</f>
        <v>0</v>
      </c>
      <c r="F24" s="363" t="n">
        <f aca="false">SUM(F21:F23)</f>
        <v>0</v>
      </c>
      <c r="G24" s="363" t="n">
        <f aca="false">SUM(G21:G23)</f>
        <v>0</v>
      </c>
      <c r="H24" s="362" t="str">
        <f aca="false">IF(E24=F24+G24," ","ERROR")</f>
        <v> </v>
      </c>
    </row>
    <row r="25" customFormat="false" ht="12" hidden="false" customHeight="true" outlineLevel="0" collapsed="false">
      <c r="A25" s="354"/>
      <c r="B25" s="345" t="s">
        <v>41</v>
      </c>
      <c r="E25" s="363"/>
      <c r="F25" s="363"/>
      <c r="G25" s="363"/>
      <c r="H25" s="362"/>
    </row>
    <row r="26" customFormat="false" ht="12" hidden="false" customHeight="true" outlineLevel="0" collapsed="false">
      <c r="A26" s="354" t="n">
        <v>14</v>
      </c>
      <c r="B26" s="345" t="s">
        <v>247</v>
      </c>
      <c r="E26" s="363"/>
      <c r="F26" s="363"/>
      <c r="G26" s="363"/>
      <c r="H26" s="362" t="str">
        <f aca="false">IF(E26=F26+G26," ","ERROR")</f>
        <v> </v>
      </c>
    </row>
    <row r="27" customFormat="false" ht="12" hidden="false" customHeight="true" outlineLevel="0" collapsed="false">
      <c r="A27" s="354" t="n">
        <v>15</v>
      </c>
      <c r="B27" s="345" t="s">
        <v>248</v>
      </c>
      <c r="E27" s="363"/>
      <c r="F27" s="363"/>
      <c r="G27" s="363"/>
      <c r="H27" s="362" t="str">
        <f aca="false">IF(E27=F27+G27," ","ERROR")</f>
        <v> </v>
      </c>
    </row>
    <row r="28" customFormat="false" ht="12" hidden="false" customHeight="true" outlineLevel="0" collapsed="false">
      <c r="A28" s="354" t="n">
        <v>16</v>
      </c>
      <c r="B28" s="345" t="s">
        <v>249</v>
      </c>
      <c r="E28" s="364" t="n">
        <f aca="false">F28+G28</f>
        <v>0</v>
      </c>
      <c r="F28" s="364"/>
      <c r="G28" s="364"/>
      <c r="H28" s="362" t="str">
        <f aca="false">IF(E28=F28+G28," ","ERROR")</f>
        <v> </v>
      </c>
    </row>
    <row r="29" customFormat="false" ht="12" hidden="false" customHeight="true" outlineLevel="0" collapsed="false">
      <c r="A29" s="354" t="n">
        <v>17</v>
      </c>
      <c r="B29" s="345" t="s">
        <v>251</v>
      </c>
      <c r="E29" s="363" t="n">
        <f aca="false">SUM(E26:E28)</f>
        <v>0</v>
      </c>
      <c r="F29" s="363" t="n">
        <f aca="false">SUM(F26:F28)</f>
        <v>0</v>
      </c>
      <c r="G29" s="363" t="n">
        <f aca="false">SUM(G26:G28)</f>
        <v>0</v>
      </c>
      <c r="H29" s="362" t="str">
        <f aca="false">IF(E29=F29+G29," ","ERROR")</f>
        <v> </v>
      </c>
    </row>
    <row r="30" customFormat="false" ht="12" hidden="false" customHeight="true" outlineLevel="0" collapsed="false">
      <c r="A30" s="354"/>
      <c r="E30" s="363"/>
      <c r="F30" s="363"/>
      <c r="G30" s="363"/>
      <c r="H30" s="362"/>
    </row>
    <row r="31" customFormat="false" ht="12" hidden="false" customHeight="true" outlineLevel="0" collapsed="false">
      <c r="A31" s="354" t="n">
        <v>18</v>
      </c>
      <c r="B31" s="345" t="s">
        <v>43</v>
      </c>
      <c r="E31" s="363"/>
      <c r="F31" s="363"/>
      <c r="G31" s="363"/>
      <c r="H31" s="362" t="str">
        <f aca="false">IF(E31=F31+G31," ","ERROR")</f>
        <v> </v>
      </c>
    </row>
    <row r="32" customFormat="false" ht="12" hidden="false" customHeight="true" outlineLevel="0" collapsed="false">
      <c r="A32" s="354" t="n">
        <v>19</v>
      </c>
      <c r="B32" s="345" t="s">
        <v>44</v>
      </c>
      <c r="E32" s="363"/>
      <c r="F32" s="363"/>
      <c r="G32" s="363"/>
      <c r="H32" s="362" t="str">
        <f aca="false">IF(E32=F32+G32," ","ERROR")</f>
        <v> </v>
      </c>
    </row>
    <row r="33" customFormat="false" ht="12" hidden="false" customHeight="true" outlineLevel="0" collapsed="false">
      <c r="A33" s="354" t="n">
        <v>20</v>
      </c>
      <c r="B33" s="345" t="s">
        <v>252</v>
      </c>
      <c r="E33" s="363"/>
      <c r="F33" s="363"/>
      <c r="G33" s="363"/>
      <c r="H33" s="362" t="str">
        <f aca="false">IF(E33=F33+G33," ","ERROR")</f>
        <v> </v>
      </c>
    </row>
    <row r="34" customFormat="false" ht="12" hidden="false" customHeight="true" outlineLevel="0" collapsed="false">
      <c r="A34" s="354"/>
      <c r="B34" s="345" t="s">
        <v>253</v>
      </c>
      <c r="E34" s="363"/>
      <c r="F34" s="363"/>
      <c r="G34" s="363"/>
      <c r="H34" s="362"/>
    </row>
    <row r="35" customFormat="false" ht="12" hidden="false" customHeight="true" outlineLevel="0" collapsed="false">
      <c r="A35" s="354" t="n">
        <v>21</v>
      </c>
      <c r="B35" s="345" t="s">
        <v>247</v>
      </c>
      <c r="E35" s="363"/>
      <c r="F35" s="363"/>
      <c r="G35" s="363"/>
      <c r="H35" s="362" t="str">
        <f aca="false">IF(E35=F35+G35," ","ERROR")</f>
        <v> </v>
      </c>
    </row>
    <row r="36" customFormat="false" ht="12" hidden="false" customHeight="true" outlineLevel="0" collapsed="false">
      <c r="A36" s="354" t="n">
        <v>22</v>
      </c>
      <c r="B36" s="345" t="s">
        <v>248</v>
      </c>
      <c r="E36" s="363"/>
      <c r="F36" s="363"/>
      <c r="G36" s="363"/>
      <c r="H36" s="362" t="str">
        <f aca="false">IF(E36=F36+G36," ","ERROR")</f>
        <v> </v>
      </c>
    </row>
    <row r="37" customFormat="false" ht="12" hidden="false" customHeight="true" outlineLevel="0" collapsed="false">
      <c r="A37" s="354" t="n">
        <v>23</v>
      </c>
      <c r="B37" s="345" t="s">
        <v>249</v>
      </c>
      <c r="E37" s="364"/>
      <c r="F37" s="364"/>
      <c r="G37" s="364"/>
      <c r="H37" s="362" t="str">
        <f aca="false">IF(E37=F37+G37," ","ERROR")</f>
        <v> </v>
      </c>
    </row>
    <row r="38" customFormat="false" ht="12" hidden="false" customHeight="true" outlineLevel="0" collapsed="false">
      <c r="A38" s="354" t="n">
        <v>24</v>
      </c>
      <c r="B38" s="345" t="s">
        <v>254</v>
      </c>
      <c r="E38" s="364" t="n">
        <f aca="false">SUM(E35:E37)</f>
        <v>0</v>
      </c>
      <c r="F38" s="364" t="n">
        <f aca="false">SUM(F35:F37)</f>
        <v>0</v>
      </c>
      <c r="G38" s="364" t="n">
        <f aca="false">SUM(G35:G37)</f>
        <v>0</v>
      </c>
      <c r="H38" s="362" t="str">
        <f aca="false">IF(E38=F38+G38," ","ERROR")</f>
        <v> </v>
      </c>
    </row>
    <row r="39" customFormat="false" ht="12" hidden="false" customHeight="true" outlineLevel="0" collapsed="false">
      <c r="A39" s="354" t="n">
        <v>25</v>
      </c>
      <c r="B39" s="345" t="s">
        <v>48</v>
      </c>
      <c r="E39" s="364" t="n">
        <f aca="false">E19+E24+E29+E31+E32+E33+E38+E14</f>
        <v>0</v>
      </c>
      <c r="F39" s="364" t="n">
        <f aca="false">F19+F24+F29+F31+F32+F33+F38+F14</f>
        <v>0</v>
      </c>
      <c r="G39" s="364" t="n">
        <f aca="false">G19+G24+G29+G31+G32+G33+G38+G14</f>
        <v>0</v>
      </c>
      <c r="H39" s="362" t="str">
        <f aca="false">IF(E39=F39+G39," ","ERROR")</f>
        <v> </v>
      </c>
    </row>
    <row r="40" customFormat="false" ht="12" hidden="false" customHeight="true" outlineLevel="0" collapsed="false">
      <c r="A40" s="354"/>
      <c r="E40" s="363"/>
      <c r="F40" s="363"/>
      <c r="G40" s="363"/>
      <c r="H40" s="362"/>
    </row>
    <row r="41" customFormat="false" ht="12" hidden="false" customHeight="true" outlineLevel="0" collapsed="false">
      <c r="A41" s="354" t="n">
        <v>26</v>
      </c>
      <c r="B41" s="345" t="s">
        <v>255</v>
      </c>
      <c r="E41" s="363" t="n">
        <f aca="false">E11-E39</f>
        <v>0</v>
      </c>
      <c r="F41" s="363" t="n">
        <f aca="false">F11-F39</f>
        <v>0</v>
      </c>
      <c r="G41" s="363" t="n">
        <f aca="false">G11-G39</f>
        <v>0</v>
      </c>
      <c r="H41" s="362" t="str">
        <f aca="false">IF(E41=F41+G41," ","ERROR")</f>
        <v> </v>
      </c>
    </row>
    <row r="42" customFormat="false" ht="12" hidden="false" customHeight="true" outlineLevel="0" collapsed="false">
      <c r="A42" s="354"/>
      <c r="E42" s="363"/>
      <c r="F42" s="363"/>
      <c r="G42" s="363"/>
      <c r="H42" s="362"/>
    </row>
    <row r="43" customFormat="false" ht="12" hidden="false" customHeight="true" outlineLevel="0" collapsed="false">
      <c r="A43" s="354"/>
      <c r="B43" s="345" t="s">
        <v>256</v>
      </c>
      <c r="E43" s="363"/>
      <c r="F43" s="363"/>
      <c r="G43" s="363"/>
      <c r="H43" s="362"/>
    </row>
    <row r="44" customFormat="false" ht="12" hidden="false" customHeight="true" outlineLevel="0" collapsed="false">
      <c r="A44" s="354" t="n">
        <v>27</v>
      </c>
      <c r="B44" s="365" t="s">
        <v>257</v>
      </c>
      <c r="D44" s="366" t="n">
        <v>0.35</v>
      </c>
      <c r="E44" s="363" t="n">
        <f aca="false">F44+G44</f>
        <v>0</v>
      </c>
      <c r="F44" s="363" t="n">
        <f aca="false">ROUND(F41*D44,0)</f>
        <v>0</v>
      </c>
      <c r="G44" s="363" t="n">
        <f aca="false">ROUND(G41*D44,0)</f>
        <v>0</v>
      </c>
      <c r="H44" s="362" t="str">
        <f aca="false">IF(E44=F44+G44," ","ERROR")</f>
        <v> </v>
      </c>
    </row>
    <row r="45" customFormat="false" ht="12" hidden="false" customHeight="true" outlineLevel="0" collapsed="false">
      <c r="A45" s="354" t="n">
        <v>28</v>
      </c>
      <c r="B45" s="345" t="s">
        <v>259</v>
      </c>
      <c r="E45" s="363"/>
      <c r="F45" s="363"/>
      <c r="G45" s="363"/>
      <c r="H45" s="362" t="str">
        <f aca="false">IF(E45=F45+G45," ","ERROR")</f>
        <v> </v>
      </c>
    </row>
    <row r="46" customFormat="false" ht="12" hidden="false" customHeight="true" outlineLevel="0" collapsed="false">
      <c r="A46" s="354" t="n">
        <v>29</v>
      </c>
      <c r="B46" s="345" t="s">
        <v>258</v>
      </c>
      <c r="E46" s="364"/>
      <c r="F46" s="364"/>
      <c r="G46" s="364"/>
      <c r="H46" s="362" t="str">
        <f aca="false">IF(E46=F46+G46," ","ERROR")</f>
        <v> </v>
      </c>
    </row>
    <row r="47" customFormat="false" ht="12" hidden="false" customHeight="true" outlineLevel="0" collapsed="false">
      <c r="A47" s="354"/>
      <c r="H47" s="362"/>
    </row>
    <row r="48" customFormat="false" ht="12.75" hidden="false" customHeight="true" outlineLevel="0" collapsed="false">
      <c r="A48" s="354" t="n">
        <v>30</v>
      </c>
      <c r="B48" s="367" t="s">
        <v>54</v>
      </c>
      <c r="E48" s="368" t="n">
        <f aca="false">E41-(+E44+E45+E46)</f>
        <v>0</v>
      </c>
      <c r="F48" s="368" t="n">
        <f aca="false">F41-F44+F45+F46</f>
        <v>0</v>
      </c>
      <c r="G48" s="368" t="n">
        <f aca="false">G41-SUM(G44:G46)</f>
        <v>0</v>
      </c>
      <c r="H48" s="362" t="str">
        <f aca="false">IF(E48=F48+G48," ","ERROR")</f>
        <v> </v>
      </c>
    </row>
    <row r="49" customFormat="false" ht="12.75" hidden="false" customHeight="true" outlineLevel="0" collapsed="false">
      <c r="A49" s="354"/>
      <c r="H49" s="362"/>
    </row>
    <row r="50" customFormat="false" ht="12" hidden="false" customHeight="true" outlineLevel="0" collapsed="false">
      <c r="A50" s="354"/>
      <c r="B50" s="365" t="s">
        <v>260</v>
      </c>
      <c r="H50" s="362"/>
    </row>
    <row r="51" customFormat="false" ht="12" hidden="false" customHeight="true" outlineLevel="0" collapsed="false">
      <c r="A51" s="354"/>
      <c r="B51" s="365" t="s">
        <v>261</v>
      </c>
      <c r="H51" s="362"/>
    </row>
    <row r="52" customFormat="false" ht="12" hidden="false" customHeight="true" outlineLevel="0" collapsed="false">
      <c r="A52" s="354" t="n">
        <v>31</v>
      </c>
      <c r="B52" s="345" t="s">
        <v>262</v>
      </c>
      <c r="E52" s="361"/>
      <c r="F52" s="361"/>
      <c r="G52" s="361"/>
      <c r="H52" s="362" t="str">
        <f aca="false">IF(E52=F52+G52," ","ERROR")</f>
        <v> </v>
      </c>
    </row>
    <row r="53" customFormat="false" ht="12" hidden="false" customHeight="true" outlineLevel="0" collapsed="false">
      <c r="A53" s="354" t="n">
        <v>32</v>
      </c>
      <c r="B53" s="345" t="s">
        <v>263</v>
      </c>
      <c r="E53" s="363"/>
      <c r="F53" s="363"/>
      <c r="G53" s="363"/>
      <c r="H53" s="362" t="str">
        <f aca="false">IF(E53=F53+G53," ","ERROR")</f>
        <v> </v>
      </c>
    </row>
    <row r="54" customFormat="false" ht="12" hidden="false" customHeight="true" outlineLevel="0" collapsed="false">
      <c r="A54" s="354" t="n">
        <v>33</v>
      </c>
      <c r="B54" s="345" t="s">
        <v>271</v>
      </c>
      <c r="E54" s="364"/>
      <c r="F54" s="364"/>
      <c r="G54" s="364"/>
      <c r="H54" s="362" t="str">
        <f aca="false">IF(E54=F54+G54," ","ERROR")</f>
        <v> </v>
      </c>
    </row>
    <row r="55" customFormat="false" ht="12" hidden="false" customHeight="true" outlineLevel="0" collapsed="false">
      <c r="A55" s="354" t="n">
        <v>34</v>
      </c>
      <c r="B55" s="345" t="s">
        <v>265</v>
      </c>
      <c r="E55" s="363" t="n">
        <f aca="false">SUM(E52:E54)</f>
        <v>0</v>
      </c>
      <c r="F55" s="363" t="n">
        <f aca="false">SUM(F52:F54)</f>
        <v>0</v>
      </c>
      <c r="G55" s="363" t="n">
        <f aca="false">SUM(G52:G54)</f>
        <v>0</v>
      </c>
      <c r="H55" s="362" t="str">
        <f aca="false">IF(E55=F55+G55," ","ERROR")</f>
        <v> </v>
      </c>
    </row>
    <row r="56" customFormat="false" ht="12" hidden="false" customHeight="true" outlineLevel="0" collapsed="false">
      <c r="A56" s="354"/>
      <c r="B56" s="345" t="s">
        <v>59</v>
      </c>
      <c r="E56" s="363"/>
      <c r="F56" s="363"/>
      <c r="G56" s="363"/>
      <c r="H56" s="362" t="str">
        <f aca="false">IF(E56=F56+G56," ","ERROR")</f>
        <v> </v>
      </c>
    </row>
    <row r="57" customFormat="false" ht="12" hidden="false" customHeight="true" outlineLevel="0" collapsed="false">
      <c r="A57" s="354" t="n">
        <v>35</v>
      </c>
      <c r="B57" s="345" t="s">
        <v>262</v>
      </c>
      <c r="E57" s="363"/>
      <c r="F57" s="363"/>
      <c r="G57" s="363"/>
      <c r="H57" s="362" t="str">
        <f aca="false">IF(E57=F57+G57," ","ERROR")</f>
        <v> </v>
      </c>
    </row>
    <row r="58" customFormat="false" ht="12" hidden="false" customHeight="true" outlineLevel="0" collapsed="false">
      <c r="A58" s="354" t="n">
        <v>36</v>
      </c>
      <c r="B58" s="345" t="s">
        <v>263</v>
      </c>
      <c r="E58" s="363"/>
      <c r="F58" s="363"/>
      <c r="G58" s="363"/>
      <c r="H58" s="362" t="str">
        <f aca="false">IF(E58=F58+G58," ","ERROR")</f>
        <v> </v>
      </c>
    </row>
    <row r="59" customFormat="false" ht="12" hidden="false" customHeight="true" outlineLevel="0" collapsed="false">
      <c r="A59" s="354" t="n">
        <v>37</v>
      </c>
      <c r="B59" s="345" t="s">
        <v>271</v>
      </c>
      <c r="E59" s="364"/>
      <c r="F59" s="364"/>
      <c r="G59" s="364"/>
      <c r="H59" s="362" t="str">
        <f aca="false">IF(E59=F59+G59," ","ERROR")</f>
        <v> </v>
      </c>
    </row>
    <row r="60" customFormat="false" ht="12" hidden="false" customHeight="true" outlineLevel="0" collapsed="false">
      <c r="A60" s="354" t="n">
        <v>38</v>
      </c>
      <c r="B60" s="345" t="s">
        <v>266</v>
      </c>
      <c r="E60" s="363" t="n">
        <f aca="false">SUM(E57:E59)</f>
        <v>0</v>
      </c>
      <c r="F60" s="363" t="n">
        <f aca="false">SUM(F57:F59)</f>
        <v>0</v>
      </c>
      <c r="G60" s="363" t="n">
        <f aca="false">SUM(G57:G59)</f>
        <v>0</v>
      </c>
      <c r="H60" s="362" t="str">
        <f aca="false">IF(E60=F60+G60," ","ERROR")</f>
        <v> </v>
      </c>
    </row>
    <row r="61" customFormat="false" ht="12" hidden="false" customHeight="true" outlineLevel="0" collapsed="false">
      <c r="A61" s="354" t="n">
        <v>39</v>
      </c>
      <c r="B61" s="365" t="s">
        <v>267</v>
      </c>
      <c r="E61" s="363" t="n">
        <f aca="false">SUM(F61:G61)</f>
        <v>72</v>
      </c>
      <c r="F61" s="363" t="n">
        <v>38</v>
      </c>
      <c r="G61" s="363" t="n">
        <v>34</v>
      </c>
      <c r="H61" s="362" t="str">
        <f aca="false">IF(E61=F61+G61," ","ERROR")</f>
        <v> </v>
      </c>
    </row>
    <row r="62" customFormat="false" ht="12" hidden="false" customHeight="true" outlineLevel="0" collapsed="false">
      <c r="A62" s="354" t="n">
        <v>40</v>
      </c>
      <c r="B62" s="345" t="s">
        <v>62</v>
      </c>
      <c r="E62" s="363"/>
      <c r="F62" s="363"/>
      <c r="G62" s="363"/>
      <c r="H62" s="362" t="str">
        <f aca="false">IF(E62=F62+G62," ","ERROR")</f>
        <v> </v>
      </c>
    </row>
    <row r="63" customFormat="false" ht="12" hidden="false" customHeight="true" outlineLevel="0" collapsed="false">
      <c r="A63" s="354" t="n">
        <v>41</v>
      </c>
      <c r="B63" s="365" t="s">
        <v>63</v>
      </c>
      <c r="E63" s="364" t="n">
        <f aca="false">SUM(F63:G63)</f>
        <v>-206</v>
      </c>
      <c r="F63" s="364" t="n">
        <v>-109</v>
      </c>
      <c r="G63" s="364" t="n">
        <v>-97</v>
      </c>
      <c r="H63" s="362" t="str">
        <f aca="false">IF(E63=F63+G63," ","ERROR")</f>
        <v> </v>
      </c>
    </row>
    <row r="64" customFormat="false" ht="9" hidden="false" customHeight="true" outlineLevel="0" collapsed="false">
      <c r="A64" s="354"/>
      <c r="B64" s="345" t="s">
        <v>268</v>
      </c>
      <c r="H64" s="362"/>
    </row>
    <row r="65" customFormat="false" ht="12.75" hidden="false" customHeight="true" outlineLevel="0" collapsed="false">
      <c r="A65" s="354" t="n">
        <v>42</v>
      </c>
      <c r="B65" s="367" t="s">
        <v>64</v>
      </c>
      <c r="E65" s="368" t="n">
        <f aca="false">E55-E60+E61+E62+E63</f>
        <v>-134</v>
      </c>
      <c r="F65" s="368" t="n">
        <f aca="false">F55-F60+F61+F62+F63</f>
        <v>-71</v>
      </c>
      <c r="G65" s="368" t="n">
        <f aca="false">G55-G60+G61+G62+G63</f>
        <v>-63</v>
      </c>
      <c r="H65" s="362" t="str">
        <f aca="false">IF(E65=F65+G65," ","ERROR")</f>
        <v> </v>
      </c>
    </row>
    <row r="66" customFormat="false" ht="11.1" hidden="false" customHeight="true" outlineLevel="0" collapsed="false">
      <c r="A66" s="348" t="str">
        <f aca="false">Inputs!$D$6</f>
        <v>AVISTA UTILITIES</v>
      </c>
      <c r="B66" s="348"/>
      <c r="C66" s="348"/>
    </row>
    <row r="67" customFormat="false" ht="11.1" hidden="false" customHeight="true" outlineLevel="0" collapsed="false">
      <c r="A67" s="348" t="s">
        <v>274</v>
      </c>
      <c r="B67" s="348"/>
      <c r="C67" s="348"/>
    </row>
    <row r="68" customFormat="false" ht="11.1" hidden="false" customHeight="true" outlineLevel="0" collapsed="false">
      <c r="A68" s="348" t="str">
        <f aca="false">A3</f>
        <v>TWELVE MONTHS ENDED DECEMBER 31, 2007</v>
      </c>
      <c r="B68" s="348"/>
      <c r="C68" s="348"/>
    </row>
    <row r="69" customFormat="false" ht="11.1" hidden="false" customHeight="true" outlineLevel="0" collapsed="false">
      <c r="A69" s="348" t="s">
        <v>275</v>
      </c>
      <c r="B69" s="348"/>
      <c r="C69" s="348"/>
    </row>
    <row r="71" customFormat="false" ht="11.1" hidden="false" customHeight="true" outlineLevel="0" collapsed="false">
      <c r="A71" s="354" t="s">
        <v>9</v>
      </c>
    </row>
    <row r="72" customFormat="false" ht="11.1" hidden="false" customHeight="true" outlineLevel="0" collapsed="false">
      <c r="A72" s="356" t="s">
        <v>13</v>
      </c>
      <c r="B72" s="356" t="s">
        <v>71</v>
      </c>
      <c r="C72" s="356"/>
    </row>
    <row r="73" customFormat="false" ht="11.1" hidden="false" customHeight="true" outlineLevel="0" collapsed="false">
      <c r="A73" s="354"/>
      <c r="B73" s="345" t="s">
        <v>24</v>
      </c>
    </row>
    <row r="74" customFormat="false" ht="11.1" hidden="false" customHeight="true" outlineLevel="0" collapsed="false">
      <c r="A74" s="354" t="n">
        <v>1</v>
      </c>
      <c r="B74" s="345" t="s">
        <v>239</v>
      </c>
    </row>
    <row r="75" customFormat="false" ht="11.1" hidden="false" customHeight="true" outlineLevel="0" collapsed="false">
      <c r="A75" s="354" t="n">
        <v>2</v>
      </c>
      <c r="B75" s="345" t="s">
        <v>240</v>
      </c>
    </row>
    <row r="76" customFormat="false" ht="11.1" hidden="false" customHeight="true" outlineLevel="0" collapsed="false">
      <c r="A76" s="354" t="n">
        <v>3</v>
      </c>
      <c r="B76" s="345" t="s">
        <v>27</v>
      </c>
    </row>
    <row r="77" customFormat="false" ht="11.1" hidden="false" customHeight="true" outlineLevel="0" collapsed="false">
      <c r="A77" s="354"/>
    </row>
    <row r="78" customFormat="false" ht="11.1" hidden="false" customHeight="true" outlineLevel="0" collapsed="false">
      <c r="A78" s="354" t="n">
        <v>4</v>
      </c>
      <c r="B78" s="345" t="s">
        <v>241</v>
      </c>
    </row>
    <row r="79" customFormat="false" ht="11.1" hidden="false" customHeight="true" outlineLevel="0" collapsed="false">
      <c r="A79" s="354"/>
    </row>
    <row r="80" customFormat="false" ht="11.1" hidden="false" customHeight="true" outlineLevel="0" collapsed="false">
      <c r="A80" s="354"/>
      <c r="B80" s="345" t="s">
        <v>29</v>
      </c>
    </row>
    <row r="81" customFormat="false" ht="11.1" hidden="false" customHeight="true" outlineLevel="0" collapsed="false">
      <c r="A81" s="354" t="n">
        <v>5</v>
      </c>
      <c r="B81" s="345" t="s">
        <v>242</v>
      </c>
    </row>
    <row r="82" customFormat="false" ht="11.1" hidden="false" customHeight="true" outlineLevel="0" collapsed="false">
      <c r="A82" s="354"/>
      <c r="B82" s="345" t="s">
        <v>31</v>
      </c>
    </row>
    <row r="83" customFormat="false" ht="11.1" hidden="false" customHeight="true" outlineLevel="0" collapsed="false">
      <c r="A83" s="354" t="n">
        <v>6</v>
      </c>
      <c r="B83" s="345" t="s">
        <v>243</v>
      </c>
    </row>
    <row r="84" customFormat="false" ht="11.1" hidden="false" customHeight="true" outlineLevel="0" collapsed="false">
      <c r="A84" s="354" t="n">
        <v>7</v>
      </c>
      <c r="B84" s="345" t="s">
        <v>244</v>
      </c>
    </row>
    <row r="85" customFormat="false" ht="11.1" hidden="false" customHeight="true" outlineLevel="0" collapsed="false">
      <c r="A85" s="354" t="n">
        <v>8</v>
      </c>
      <c r="B85" s="345" t="s">
        <v>245</v>
      </c>
    </row>
    <row r="86" customFormat="false" ht="11.1" hidden="false" customHeight="true" outlineLevel="0" collapsed="false">
      <c r="A86" s="354" t="n">
        <v>9</v>
      </c>
      <c r="B86" s="345" t="s">
        <v>246</v>
      </c>
    </row>
    <row r="87" customFormat="false" ht="11.1" hidden="false" customHeight="true" outlineLevel="0" collapsed="false">
      <c r="A87" s="354"/>
      <c r="B87" s="345" t="s">
        <v>36</v>
      </c>
    </row>
    <row r="88" customFormat="false" ht="11.1" hidden="false" customHeight="true" outlineLevel="0" collapsed="false">
      <c r="A88" s="354" t="n">
        <v>10</v>
      </c>
      <c r="B88" s="345" t="s">
        <v>247</v>
      </c>
    </row>
    <row r="89" customFormat="false" ht="11.1" hidden="false" customHeight="true" outlineLevel="0" collapsed="false">
      <c r="A89" s="354" t="n">
        <v>11</v>
      </c>
      <c r="B89" s="345" t="s">
        <v>248</v>
      </c>
    </row>
    <row r="90" customFormat="false" ht="11.1" hidden="false" customHeight="true" outlineLevel="0" collapsed="false">
      <c r="A90" s="354" t="n">
        <v>12</v>
      </c>
      <c r="B90" s="345" t="s">
        <v>249</v>
      </c>
    </row>
    <row r="91" customFormat="false" ht="11.1" hidden="false" customHeight="true" outlineLevel="0" collapsed="false">
      <c r="A91" s="354" t="n">
        <v>13</v>
      </c>
      <c r="B91" s="345" t="s">
        <v>250</v>
      </c>
    </row>
    <row r="92" customFormat="false" ht="11.1" hidden="false" customHeight="true" outlineLevel="0" collapsed="false">
      <c r="A92" s="354"/>
      <c r="B92" s="345" t="s">
        <v>41</v>
      </c>
    </row>
    <row r="93" customFormat="false" ht="11.1" hidden="false" customHeight="true" outlineLevel="0" collapsed="false">
      <c r="A93" s="354" t="n">
        <v>14</v>
      </c>
      <c r="B93" s="345" t="s">
        <v>247</v>
      </c>
    </row>
    <row r="94" customFormat="false" ht="11.1" hidden="false" customHeight="true" outlineLevel="0" collapsed="false">
      <c r="A94" s="354" t="n">
        <v>15</v>
      </c>
      <c r="B94" s="345" t="s">
        <v>248</v>
      </c>
    </row>
    <row r="95" customFormat="false" ht="11.1" hidden="false" customHeight="true" outlineLevel="0" collapsed="false">
      <c r="A95" s="354" t="n">
        <v>16</v>
      </c>
      <c r="B95" s="345" t="s">
        <v>249</v>
      </c>
    </row>
    <row r="96" customFormat="false" ht="11.1" hidden="false" customHeight="true" outlineLevel="0" collapsed="false">
      <c r="A96" s="354" t="n">
        <v>17</v>
      </c>
      <c r="B96" s="345" t="s">
        <v>251</v>
      </c>
    </row>
    <row r="97" customFormat="false" ht="11.1" hidden="false" customHeight="true" outlineLevel="0" collapsed="false">
      <c r="A97" s="354" t="n">
        <v>18</v>
      </c>
      <c r="B97" s="345" t="s">
        <v>43</v>
      </c>
    </row>
    <row r="98" customFormat="false" ht="11.1" hidden="false" customHeight="true" outlineLevel="0" collapsed="false">
      <c r="A98" s="354" t="n">
        <v>19</v>
      </c>
      <c r="B98" s="345" t="s">
        <v>44</v>
      </c>
    </row>
    <row r="99" customFormat="false" ht="11.1" hidden="false" customHeight="true" outlineLevel="0" collapsed="false">
      <c r="A99" s="354" t="n">
        <v>20</v>
      </c>
      <c r="B99" s="345" t="s">
        <v>252</v>
      </c>
    </row>
    <row r="100" customFormat="false" ht="11.1" hidden="false" customHeight="true" outlineLevel="0" collapsed="false">
      <c r="A100" s="354"/>
      <c r="B100" s="345" t="s">
        <v>253</v>
      </c>
    </row>
    <row r="101" customFormat="false" ht="11.1" hidden="false" customHeight="true" outlineLevel="0" collapsed="false">
      <c r="A101" s="354" t="n">
        <v>21</v>
      </c>
      <c r="B101" s="345" t="s">
        <v>247</v>
      </c>
    </row>
    <row r="102" customFormat="false" ht="11.1" hidden="false" customHeight="true" outlineLevel="0" collapsed="false">
      <c r="A102" s="354" t="n">
        <v>22</v>
      </c>
      <c r="B102" s="345" t="s">
        <v>248</v>
      </c>
    </row>
    <row r="103" customFormat="false" ht="11.1" hidden="false" customHeight="true" outlineLevel="0" collapsed="false">
      <c r="A103" s="354" t="n">
        <v>23</v>
      </c>
      <c r="B103" s="345" t="s">
        <v>249</v>
      </c>
    </row>
    <row r="104" customFormat="false" ht="11.1" hidden="false" customHeight="true" outlineLevel="0" collapsed="false">
      <c r="A104" s="354" t="n">
        <v>24</v>
      </c>
      <c r="B104" s="345" t="s">
        <v>254</v>
      </c>
    </row>
    <row r="105" customFormat="false" ht="11.1" hidden="false" customHeight="true" outlineLevel="0" collapsed="false">
      <c r="A105" s="354"/>
    </row>
    <row r="106" customFormat="false" ht="11.1" hidden="false" customHeight="true" outlineLevel="0" collapsed="false">
      <c r="A106" s="354" t="n">
        <v>25</v>
      </c>
      <c r="B106" s="345" t="s">
        <v>48</v>
      </c>
    </row>
    <row r="107" customFormat="false" ht="11.1" hidden="false" customHeight="true" outlineLevel="0" collapsed="false">
      <c r="A107" s="354"/>
    </row>
    <row r="108" customFormat="false" ht="11.1" hidden="false" customHeight="true" outlineLevel="0" collapsed="false">
      <c r="A108" s="354" t="n">
        <v>26</v>
      </c>
      <c r="B108" s="345" t="s">
        <v>276</v>
      </c>
    </row>
    <row r="109" customFormat="false" ht="11.1" hidden="false" customHeight="true" outlineLevel="0" collapsed="false">
      <c r="A109" s="354"/>
    </row>
    <row r="110" customFormat="false" ht="11.1" hidden="false" customHeight="true" outlineLevel="0" collapsed="false">
      <c r="A110" s="354" t="n">
        <v>27</v>
      </c>
      <c r="B110" s="345" t="s">
        <v>277</v>
      </c>
    </row>
    <row r="111" customFormat="false" ht="11.1" hidden="false" customHeight="true" outlineLevel="0" collapsed="false">
      <c r="A111" s="354"/>
      <c r="B111" s="369" t="s">
        <v>278</v>
      </c>
      <c r="C111" s="370" t="n">
        <f aca="false">Inputs!$D$4</f>
        <v>0.011416</v>
      </c>
    </row>
    <row r="112" customFormat="false" ht="11.1" hidden="false" customHeight="true" outlineLevel="0" collapsed="false">
      <c r="A112" s="354"/>
    </row>
  </sheetData>
  <mergeCells count="10">
    <mergeCell ref="A1:D1"/>
    <mergeCell ref="A2:D2"/>
    <mergeCell ref="A3:D3"/>
    <mergeCell ref="A4:D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71" width="5.56"/>
    <col collapsed="false" customWidth="true" hidden="false" outlineLevel="0" max="2" min="2" style="371" width="26.13"/>
    <col collapsed="false" customWidth="false" hidden="false" outlineLevel="0" max="3" min="3" style="371" width="12.42"/>
    <col collapsed="false" customWidth="true" hidden="false" outlineLevel="0" max="4" min="4" style="371" width="6.7"/>
    <col collapsed="false" customWidth="false" hidden="false" outlineLevel="0" max="5" min="5" style="372" width="12.42"/>
    <col collapsed="false" customWidth="false" hidden="false" outlineLevel="0" max="6" min="6" style="373" width="12.42"/>
    <col collapsed="false" customWidth="false" hidden="false" outlineLevel="0" max="7" min="7" style="372" width="12.42"/>
    <col collapsed="false" customWidth="false" hidden="false" outlineLevel="0" max="257" min="8" style="371" width="12.42"/>
  </cols>
  <sheetData>
    <row r="1" customFormat="false" ht="12" hidden="false" customHeight="true" outlineLevel="0" collapsed="false">
      <c r="A1" s="374" t="str">
        <f aca="false">Inputs!$D$6</f>
        <v>AVISTA UTILITIES</v>
      </c>
      <c r="B1" s="374"/>
      <c r="C1" s="374"/>
      <c r="E1" s="375"/>
      <c r="F1" s="376"/>
      <c r="G1" s="375"/>
    </row>
    <row r="2" customFormat="false" ht="12" hidden="false" customHeight="true" outlineLevel="0" collapsed="false">
      <c r="A2" s="374" t="s">
        <v>232</v>
      </c>
      <c r="B2" s="374"/>
      <c r="C2" s="374"/>
      <c r="E2" s="375"/>
      <c r="F2" s="377" t="s">
        <v>62</v>
      </c>
      <c r="G2" s="375"/>
    </row>
    <row r="3" customFormat="false" ht="12" hidden="false" customHeight="true" outlineLevel="0" collapsed="false">
      <c r="A3" s="374" t="str">
        <f aca="false">Inputs!$D$2</f>
        <v>TWELVE MONTHS ENDED DECEMBER 31, 2007</v>
      </c>
      <c r="B3" s="374"/>
      <c r="C3" s="374"/>
      <c r="E3" s="375"/>
      <c r="F3" s="377" t="s">
        <v>279</v>
      </c>
      <c r="G3" s="371"/>
    </row>
    <row r="4" customFormat="false" ht="12" hidden="false" customHeight="true" outlineLevel="0" collapsed="false">
      <c r="A4" s="374" t="s">
        <v>235</v>
      </c>
      <c r="B4" s="374"/>
      <c r="C4" s="374"/>
      <c r="E4" s="378"/>
      <c r="F4" s="379" t="s">
        <v>236</v>
      </c>
      <c r="G4" s="378"/>
    </row>
    <row r="5" customFormat="false" ht="12" hidden="false" customHeight="true" outlineLevel="0" collapsed="false">
      <c r="A5" s="380" t="s">
        <v>9</v>
      </c>
      <c r="E5" s="375"/>
      <c r="F5" s="377"/>
      <c r="G5" s="375"/>
    </row>
    <row r="6" customFormat="false" ht="12" hidden="false" customHeight="true" outlineLevel="0" collapsed="false">
      <c r="A6" s="381" t="s">
        <v>13</v>
      </c>
      <c r="B6" s="382" t="s">
        <v>71</v>
      </c>
      <c r="C6" s="382"/>
      <c r="E6" s="383" t="s">
        <v>237</v>
      </c>
      <c r="F6" s="384" t="s">
        <v>72</v>
      </c>
      <c r="G6" s="383" t="s">
        <v>93</v>
      </c>
      <c r="H6" s="385" t="s">
        <v>238</v>
      </c>
    </row>
    <row r="7" customFormat="false" ht="12" hidden="false" customHeight="true" outlineLevel="0" collapsed="false">
      <c r="A7" s="380"/>
      <c r="B7" s="371" t="s">
        <v>24</v>
      </c>
      <c r="E7" s="386"/>
      <c r="F7" s="377"/>
      <c r="G7" s="386"/>
    </row>
    <row r="8" customFormat="false" ht="12" hidden="false" customHeight="true" outlineLevel="0" collapsed="false">
      <c r="A8" s="380" t="n">
        <v>1</v>
      </c>
      <c r="B8" s="371" t="s">
        <v>239</v>
      </c>
      <c r="E8" s="387"/>
      <c r="F8" s="387"/>
      <c r="G8" s="387"/>
      <c r="H8" s="388" t="str">
        <f aca="false">IF(E8=F8+G8," ","ERROR")</f>
        <v> </v>
      </c>
    </row>
    <row r="9" customFormat="false" ht="12" hidden="false" customHeight="true" outlineLevel="0" collapsed="false">
      <c r="A9" s="380" t="n">
        <v>2</v>
      </c>
      <c r="B9" s="371" t="s">
        <v>240</v>
      </c>
      <c r="E9" s="389"/>
      <c r="F9" s="389"/>
      <c r="G9" s="389"/>
      <c r="H9" s="388" t="str">
        <f aca="false">IF(E9=F9+G9," ","ERROR")</f>
        <v> </v>
      </c>
    </row>
    <row r="10" customFormat="false" ht="12" hidden="false" customHeight="true" outlineLevel="0" collapsed="false">
      <c r="A10" s="380" t="n">
        <v>3</v>
      </c>
      <c r="B10" s="371" t="s">
        <v>27</v>
      </c>
      <c r="E10" s="390"/>
      <c r="F10" s="390"/>
      <c r="G10" s="390"/>
      <c r="H10" s="388" t="str">
        <f aca="false">IF(E10=F10+G10," ","ERROR")</f>
        <v> </v>
      </c>
    </row>
    <row r="11" customFormat="false" ht="12" hidden="false" customHeight="true" outlineLevel="0" collapsed="false">
      <c r="A11" s="380" t="n">
        <v>4</v>
      </c>
      <c r="B11" s="371" t="s">
        <v>241</v>
      </c>
      <c r="E11" s="389" t="n">
        <f aca="false">SUM(E8:E10)</f>
        <v>0</v>
      </c>
      <c r="F11" s="389" t="n">
        <f aca="false">SUM(F8:F10)</f>
        <v>0</v>
      </c>
      <c r="G11" s="389" t="n">
        <f aca="false">SUM(G8:G10)</f>
        <v>0</v>
      </c>
      <c r="H11" s="388" t="str">
        <f aca="false">IF(E11=F11+G11," ","ERROR")</f>
        <v> </v>
      </c>
    </row>
    <row r="12" customFormat="false" ht="12" hidden="false" customHeight="true" outlineLevel="0" collapsed="false">
      <c r="A12" s="380"/>
      <c r="E12" s="389"/>
      <c r="F12" s="389"/>
      <c r="G12" s="389"/>
      <c r="H12" s="388"/>
    </row>
    <row r="13" customFormat="false" ht="12" hidden="false" customHeight="true" outlineLevel="0" collapsed="false">
      <c r="A13" s="380"/>
      <c r="B13" s="371" t="s">
        <v>29</v>
      </c>
      <c r="E13" s="389"/>
      <c r="F13" s="389"/>
      <c r="G13" s="389"/>
      <c r="H13" s="388"/>
    </row>
    <row r="14" customFormat="false" ht="12" hidden="false" customHeight="true" outlineLevel="0" collapsed="false">
      <c r="A14" s="380" t="n">
        <v>5</v>
      </c>
      <c r="B14" s="371" t="s">
        <v>242</v>
      </c>
      <c r="E14" s="389"/>
      <c r="F14" s="389"/>
      <c r="G14" s="389"/>
      <c r="H14" s="388" t="str">
        <f aca="false">IF(E14=F14+G14," ","ERROR")</f>
        <v> </v>
      </c>
    </row>
    <row r="15" customFormat="false" ht="12" hidden="false" customHeight="true" outlineLevel="0" collapsed="false">
      <c r="A15" s="380"/>
      <c r="B15" s="371" t="s">
        <v>31</v>
      </c>
      <c r="E15" s="389"/>
      <c r="F15" s="389"/>
      <c r="G15" s="389"/>
      <c r="H15" s="388"/>
    </row>
    <row r="16" customFormat="false" ht="12" hidden="false" customHeight="true" outlineLevel="0" collapsed="false">
      <c r="A16" s="380" t="n">
        <v>6</v>
      </c>
      <c r="B16" s="371" t="s">
        <v>243</v>
      </c>
      <c r="E16" s="389"/>
      <c r="F16" s="389"/>
      <c r="G16" s="389"/>
      <c r="H16" s="388" t="str">
        <f aca="false">IF(E16=F16+G16," ","ERROR")</f>
        <v> </v>
      </c>
    </row>
    <row r="17" customFormat="false" ht="12" hidden="false" customHeight="true" outlineLevel="0" collapsed="false">
      <c r="A17" s="380" t="n">
        <v>7</v>
      </c>
      <c r="B17" s="371" t="s">
        <v>244</v>
      </c>
      <c r="E17" s="389"/>
      <c r="F17" s="389"/>
      <c r="G17" s="389"/>
      <c r="H17" s="388" t="str">
        <f aca="false">IF(E17=F17+G17," ","ERROR")</f>
        <v> </v>
      </c>
    </row>
    <row r="18" customFormat="false" ht="12" hidden="false" customHeight="true" outlineLevel="0" collapsed="false">
      <c r="A18" s="380" t="n">
        <v>8</v>
      </c>
      <c r="B18" s="371" t="s">
        <v>245</v>
      </c>
      <c r="E18" s="390"/>
      <c r="F18" s="390"/>
      <c r="G18" s="390"/>
      <c r="H18" s="388" t="str">
        <f aca="false">IF(E18=F18+G18," ","ERROR")</f>
        <v> </v>
      </c>
    </row>
    <row r="19" customFormat="false" ht="12" hidden="false" customHeight="true" outlineLevel="0" collapsed="false">
      <c r="A19" s="380" t="n">
        <v>9</v>
      </c>
      <c r="B19" s="371" t="s">
        <v>246</v>
      </c>
      <c r="E19" s="389" t="n">
        <f aca="false">SUM(E16:E18)</f>
        <v>0</v>
      </c>
      <c r="F19" s="389" t="n">
        <f aca="false">SUM(F16:F18)</f>
        <v>0</v>
      </c>
      <c r="G19" s="389" t="n">
        <f aca="false">SUM(G16:G18)</f>
        <v>0</v>
      </c>
      <c r="H19" s="388" t="str">
        <f aca="false">IF(E19=F19+G19," ","ERROR")</f>
        <v> </v>
      </c>
    </row>
    <row r="20" customFormat="false" ht="12" hidden="false" customHeight="true" outlineLevel="0" collapsed="false">
      <c r="A20" s="380"/>
      <c r="B20" s="371" t="s">
        <v>36</v>
      </c>
      <c r="E20" s="389"/>
      <c r="F20" s="389"/>
      <c r="G20" s="389"/>
      <c r="H20" s="388"/>
    </row>
    <row r="21" customFormat="false" ht="12" hidden="false" customHeight="true" outlineLevel="0" collapsed="false">
      <c r="A21" s="380" t="n">
        <v>10</v>
      </c>
      <c r="B21" s="371" t="s">
        <v>247</v>
      </c>
      <c r="E21" s="389"/>
      <c r="F21" s="389"/>
      <c r="G21" s="389"/>
      <c r="H21" s="388" t="str">
        <f aca="false">IF(E21=F21+G21," ","ERROR")</f>
        <v> </v>
      </c>
    </row>
    <row r="22" customFormat="false" ht="12" hidden="false" customHeight="true" outlineLevel="0" collapsed="false">
      <c r="A22" s="380" t="n">
        <v>11</v>
      </c>
      <c r="B22" s="371" t="s">
        <v>248</v>
      </c>
      <c r="E22" s="389"/>
      <c r="F22" s="389"/>
      <c r="G22" s="389"/>
      <c r="H22" s="388" t="str">
        <f aca="false">IF(E22=F22+G22," ","ERROR")</f>
        <v> </v>
      </c>
    </row>
    <row r="23" customFormat="false" ht="12" hidden="false" customHeight="true" outlineLevel="0" collapsed="false">
      <c r="A23" s="380" t="n">
        <v>12</v>
      </c>
      <c r="B23" s="371" t="s">
        <v>249</v>
      </c>
      <c r="E23" s="390"/>
      <c r="F23" s="390"/>
      <c r="G23" s="390"/>
      <c r="H23" s="388" t="str">
        <f aca="false">IF(E23=F23+G23," ","ERROR")</f>
        <v> </v>
      </c>
    </row>
    <row r="24" customFormat="false" ht="12" hidden="false" customHeight="true" outlineLevel="0" collapsed="false">
      <c r="A24" s="380" t="n">
        <v>13</v>
      </c>
      <c r="B24" s="371" t="s">
        <v>250</v>
      </c>
      <c r="E24" s="389" t="n">
        <f aca="false">SUM(E21:E23)</f>
        <v>0</v>
      </c>
      <c r="F24" s="389" t="n">
        <f aca="false">SUM(F21:F23)</f>
        <v>0</v>
      </c>
      <c r="G24" s="389" t="n">
        <f aca="false">SUM(G21:G23)</f>
        <v>0</v>
      </c>
      <c r="H24" s="388" t="str">
        <f aca="false">IF(E24=F24+G24," ","ERROR")</f>
        <v> </v>
      </c>
    </row>
    <row r="25" customFormat="false" ht="12" hidden="false" customHeight="true" outlineLevel="0" collapsed="false">
      <c r="A25" s="380"/>
      <c r="B25" s="371" t="s">
        <v>41</v>
      </c>
      <c r="E25" s="389"/>
      <c r="F25" s="389"/>
      <c r="G25" s="389"/>
      <c r="H25" s="388"/>
    </row>
    <row r="26" customFormat="false" ht="12" hidden="false" customHeight="true" outlineLevel="0" collapsed="false">
      <c r="A26" s="380" t="n">
        <v>14</v>
      </c>
      <c r="B26" s="371" t="s">
        <v>247</v>
      </c>
      <c r="E26" s="389"/>
      <c r="F26" s="389"/>
      <c r="G26" s="389"/>
      <c r="H26" s="388" t="str">
        <f aca="false">IF(E26=F26+G26," ","ERROR")</f>
        <v> </v>
      </c>
    </row>
    <row r="27" customFormat="false" ht="12" hidden="false" customHeight="true" outlineLevel="0" collapsed="false">
      <c r="A27" s="380" t="n">
        <v>15</v>
      </c>
      <c r="B27" s="371" t="s">
        <v>248</v>
      </c>
      <c r="E27" s="389"/>
      <c r="F27" s="389"/>
      <c r="G27" s="389"/>
      <c r="H27" s="388" t="str">
        <f aca="false">IF(E27=F27+G27," ","ERROR")</f>
        <v> </v>
      </c>
    </row>
    <row r="28" customFormat="false" ht="12" hidden="false" customHeight="true" outlineLevel="0" collapsed="false">
      <c r="A28" s="380" t="n">
        <v>16</v>
      </c>
      <c r="B28" s="371" t="s">
        <v>249</v>
      </c>
      <c r="E28" s="390" t="n">
        <f aca="false">F28+G28</f>
        <v>0</v>
      </c>
      <c r="F28" s="390"/>
      <c r="G28" s="390"/>
      <c r="H28" s="388" t="str">
        <f aca="false">IF(E28=F28+G28," ","ERROR")</f>
        <v> </v>
      </c>
    </row>
    <row r="29" customFormat="false" ht="12" hidden="false" customHeight="true" outlineLevel="0" collapsed="false">
      <c r="A29" s="380" t="n">
        <v>17</v>
      </c>
      <c r="B29" s="371" t="s">
        <v>251</v>
      </c>
      <c r="E29" s="389" t="n">
        <f aca="false">SUM(E26:E28)</f>
        <v>0</v>
      </c>
      <c r="F29" s="389" t="n">
        <f aca="false">SUM(F26:F28)</f>
        <v>0</v>
      </c>
      <c r="G29" s="389" t="n">
        <f aca="false">SUM(G26:G28)</f>
        <v>0</v>
      </c>
      <c r="H29" s="388" t="str">
        <f aca="false">IF(E29=F29+G29," ","ERROR")</f>
        <v> </v>
      </c>
    </row>
    <row r="30" customFormat="false" ht="12" hidden="false" customHeight="true" outlineLevel="0" collapsed="false">
      <c r="A30" s="380"/>
      <c r="E30" s="389"/>
      <c r="F30" s="389"/>
      <c r="G30" s="389"/>
      <c r="H30" s="388"/>
    </row>
    <row r="31" customFormat="false" ht="12" hidden="false" customHeight="true" outlineLevel="0" collapsed="false">
      <c r="A31" s="380" t="n">
        <v>18</v>
      </c>
      <c r="B31" s="371" t="s">
        <v>43</v>
      </c>
      <c r="E31" s="389"/>
      <c r="F31" s="389"/>
      <c r="G31" s="389"/>
      <c r="H31" s="388" t="str">
        <f aca="false">IF(E31=F31+G31," ","ERROR")</f>
        <v> </v>
      </c>
    </row>
    <row r="32" customFormat="false" ht="12" hidden="false" customHeight="true" outlineLevel="0" collapsed="false">
      <c r="A32" s="380" t="n">
        <v>19</v>
      </c>
      <c r="B32" s="371" t="s">
        <v>44</v>
      </c>
      <c r="E32" s="389"/>
      <c r="F32" s="389"/>
      <c r="G32" s="389"/>
      <c r="H32" s="388" t="str">
        <f aca="false">IF(E32=F32+G32," ","ERROR")</f>
        <v> </v>
      </c>
    </row>
    <row r="33" customFormat="false" ht="12" hidden="false" customHeight="true" outlineLevel="0" collapsed="false">
      <c r="A33" s="380" t="n">
        <v>20</v>
      </c>
      <c r="B33" s="371" t="s">
        <v>252</v>
      </c>
      <c r="E33" s="389"/>
      <c r="F33" s="389"/>
      <c r="G33" s="389"/>
      <c r="H33" s="388" t="str">
        <f aca="false">IF(E33=F33+G33," ","ERROR")</f>
        <v> </v>
      </c>
    </row>
    <row r="34" customFormat="false" ht="12" hidden="false" customHeight="true" outlineLevel="0" collapsed="false">
      <c r="A34" s="380"/>
      <c r="B34" s="371" t="s">
        <v>253</v>
      </c>
      <c r="E34" s="389"/>
      <c r="F34" s="389"/>
      <c r="G34" s="389"/>
      <c r="H34" s="388"/>
    </row>
    <row r="35" customFormat="false" ht="12" hidden="false" customHeight="true" outlineLevel="0" collapsed="false">
      <c r="A35" s="380" t="n">
        <v>21</v>
      </c>
      <c r="B35" s="371" t="s">
        <v>247</v>
      </c>
      <c r="E35" s="389"/>
      <c r="F35" s="389"/>
      <c r="G35" s="389"/>
      <c r="H35" s="388" t="str">
        <f aca="false">IF(E35=F35+G35," ","ERROR")</f>
        <v> </v>
      </c>
    </row>
    <row r="36" customFormat="false" ht="12" hidden="false" customHeight="true" outlineLevel="0" collapsed="false">
      <c r="A36" s="380" t="n">
        <v>22</v>
      </c>
      <c r="B36" s="371" t="s">
        <v>248</v>
      </c>
      <c r="E36" s="389"/>
      <c r="F36" s="389"/>
      <c r="G36" s="389"/>
      <c r="H36" s="388" t="str">
        <f aca="false">IF(E36=F36+G36," ","ERROR")</f>
        <v> </v>
      </c>
    </row>
    <row r="37" customFormat="false" ht="12" hidden="false" customHeight="true" outlineLevel="0" collapsed="false">
      <c r="A37" s="380" t="n">
        <v>23</v>
      </c>
      <c r="B37" s="371" t="s">
        <v>249</v>
      </c>
      <c r="E37" s="390"/>
      <c r="F37" s="390"/>
      <c r="G37" s="390"/>
      <c r="H37" s="388" t="str">
        <f aca="false">IF(E37=F37+G37," ","ERROR")</f>
        <v> </v>
      </c>
    </row>
    <row r="38" customFormat="false" ht="12" hidden="false" customHeight="true" outlineLevel="0" collapsed="false">
      <c r="A38" s="380" t="n">
        <v>24</v>
      </c>
      <c r="B38" s="371" t="s">
        <v>254</v>
      </c>
      <c r="E38" s="390" t="n">
        <f aca="false">SUM(E35:E37)</f>
        <v>0</v>
      </c>
      <c r="F38" s="390" t="n">
        <f aca="false">SUM(F35:F37)</f>
        <v>0</v>
      </c>
      <c r="G38" s="390" t="n">
        <f aca="false">SUM(G35:G37)</f>
        <v>0</v>
      </c>
      <c r="H38" s="388" t="str">
        <f aca="false">IF(E38=F38+G38," ","ERROR")</f>
        <v> </v>
      </c>
    </row>
    <row r="39" customFormat="false" ht="12" hidden="false" customHeight="true" outlineLevel="0" collapsed="false">
      <c r="A39" s="380" t="n">
        <v>25</v>
      </c>
      <c r="B39" s="371" t="s">
        <v>48</v>
      </c>
      <c r="E39" s="390" t="n">
        <f aca="false">E19+E24+E29+E31+E32+E33+E38+E14</f>
        <v>0</v>
      </c>
      <c r="F39" s="390" t="n">
        <f aca="false">F19+F24+F29+F31+F32+F33+F38+F14</f>
        <v>0</v>
      </c>
      <c r="G39" s="390" t="n">
        <f aca="false">G19+G24+G29+G31+G32+G33+G38+G14</f>
        <v>0</v>
      </c>
      <c r="H39" s="388" t="str">
        <f aca="false">IF(E39=F39+G39," ","ERROR")</f>
        <v> </v>
      </c>
    </row>
    <row r="40" customFormat="false" ht="12" hidden="false" customHeight="true" outlineLevel="0" collapsed="false">
      <c r="A40" s="380"/>
      <c r="E40" s="389"/>
      <c r="F40" s="389"/>
      <c r="G40" s="389"/>
      <c r="H40" s="388"/>
    </row>
    <row r="41" customFormat="false" ht="12" hidden="false" customHeight="true" outlineLevel="0" collapsed="false">
      <c r="A41" s="380" t="n">
        <v>26</v>
      </c>
      <c r="B41" s="371" t="s">
        <v>255</v>
      </c>
      <c r="E41" s="389" t="n">
        <f aca="false">E11-E39</f>
        <v>0</v>
      </c>
      <c r="F41" s="389" t="n">
        <f aca="false">F11-F39</f>
        <v>0</v>
      </c>
      <c r="G41" s="389" t="n">
        <f aca="false">G11-G39</f>
        <v>0</v>
      </c>
      <c r="H41" s="388" t="str">
        <f aca="false">IF(E41=F41+G41," ","ERROR")</f>
        <v> </v>
      </c>
    </row>
    <row r="42" customFormat="false" ht="12" hidden="false" customHeight="true" outlineLevel="0" collapsed="false">
      <c r="A42" s="380"/>
      <c r="E42" s="389"/>
      <c r="F42" s="389"/>
      <c r="G42" s="389"/>
      <c r="H42" s="388"/>
    </row>
    <row r="43" customFormat="false" ht="12" hidden="false" customHeight="true" outlineLevel="0" collapsed="false">
      <c r="A43" s="380"/>
      <c r="B43" s="371" t="s">
        <v>256</v>
      </c>
      <c r="E43" s="389"/>
      <c r="F43" s="389"/>
      <c r="G43" s="389"/>
      <c r="H43" s="388"/>
    </row>
    <row r="44" customFormat="false" ht="12" hidden="false" customHeight="true" outlineLevel="0" collapsed="false">
      <c r="A44" s="380" t="n">
        <v>27</v>
      </c>
      <c r="B44" s="391" t="s">
        <v>257</v>
      </c>
      <c r="D44" s="392" t="n">
        <v>0.35</v>
      </c>
      <c r="E44" s="389" t="n">
        <f aca="false">F44+G44</f>
        <v>0</v>
      </c>
      <c r="F44" s="389" t="n">
        <f aca="false">ROUND(F41*D44,0)</f>
        <v>0</v>
      </c>
      <c r="G44" s="389" t="n">
        <f aca="false">ROUND(G41*D44,0)</f>
        <v>0</v>
      </c>
      <c r="H44" s="388" t="str">
        <f aca="false">IF(E44=F44+G44," ","ERROR")</f>
        <v> </v>
      </c>
    </row>
    <row r="45" customFormat="false" ht="12" hidden="false" customHeight="true" outlineLevel="0" collapsed="false">
      <c r="A45" s="380" t="n">
        <v>28</v>
      </c>
      <c r="B45" s="371" t="s">
        <v>258</v>
      </c>
      <c r="E45" s="389"/>
      <c r="F45" s="389"/>
      <c r="G45" s="389"/>
      <c r="H45" s="388" t="str">
        <f aca="false">IF(E45=F45+G45," ","ERROR")</f>
        <v> </v>
      </c>
    </row>
    <row r="46" customFormat="false" ht="12" hidden="false" customHeight="true" outlineLevel="0" collapsed="false">
      <c r="A46" s="380" t="n">
        <v>29</v>
      </c>
      <c r="B46" s="371" t="s">
        <v>259</v>
      </c>
      <c r="E46" s="390"/>
      <c r="F46" s="390"/>
      <c r="G46" s="390"/>
      <c r="H46" s="388" t="str">
        <f aca="false">IF(E46=F46+G46," ","ERROR")</f>
        <v> </v>
      </c>
    </row>
    <row r="47" customFormat="false" ht="12" hidden="false" customHeight="true" outlineLevel="0" collapsed="false">
      <c r="A47" s="380"/>
      <c r="H47" s="388"/>
    </row>
    <row r="48" customFormat="false" ht="12.75" hidden="false" customHeight="true" outlineLevel="0" collapsed="false">
      <c r="A48" s="380" t="n">
        <v>30</v>
      </c>
      <c r="B48" s="393" t="s">
        <v>54</v>
      </c>
      <c r="E48" s="394" t="n">
        <f aca="false">E41-(+E44+E45+E46)</f>
        <v>0</v>
      </c>
      <c r="F48" s="394" t="n">
        <f aca="false">F41-F44+F45+F46</f>
        <v>0</v>
      </c>
      <c r="G48" s="394" t="n">
        <f aca="false">G41-SUM(G44:G46)</f>
        <v>0</v>
      </c>
      <c r="H48" s="388" t="str">
        <f aca="false">IF(E48=F48+G48," ","ERROR")</f>
        <v> </v>
      </c>
    </row>
    <row r="49" customFormat="false" ht="12.75" hidden="false" customHeight="true" outlineLevel="0" collapsed="false">
      <c r="A49" s="380"/>
      <c r="H49" s="388"/>
    </row>
    <row r="50" customFormat="false" ht="12" hidden="false" customHeight="true" outlineLevel="0" collapsed="false">
      <c r="A50" s="380"/>
      <c r="B50" s="391" t="s">
        <v>260</v>
      </c>
      <c r="H50" s="388"/>
    </row>
    <row r="51" customFormat="false" ht="12" hidden="false" customHeight="true" outlineLevel="0" collapsed="false">
      <c r="A51" s="380"/>
      <c r="B51" s="391" t="s">
        <v>261</v>
      </c>
      <c r="H51" s="388"/>
    </row>
    <row r="52" customFormat="false" ht="12" hidden="false" customHeight="true" outlineLevel="0" collapsed="false">
      <c r="A52" s="380" t="n">
        <v>31</v>
      </c>
      <c r="B52" s="371" t="s">
        <v>262</v>
      </c>
      <c r="E52" s="387"/>
      <c r="F52" s="387"/>
      <c r="G52" s="387"/>
      <c r="H52" s="388" t="str">
        <f aca="false">IF(E52=F52+G52," ","ERROR")</f>
        <v> </v>
      </c>
    </row>
    <row r="53" customFormat="false" ht="12" hidden="false" customHeight="true" outlineLevel="0" collapsed="false">
      <c r="A53" s="380" t="n">
        <v>32</v>
      </c>
      <c r="B53" s="371" t="s">
        <v>263</v>
      </c>
      <c r="E53" s="389"/>
      <c r="F53" s="389"/>
      <c r="G53" s="389"/>
      <c r="H53" s="388" t="str">
        <f aca="false">IF(E53=F53+G53," ","ERROR")</f>
        <v> </v>
      </c>
    </row>
    <row r="54" customFormat="false" ht="12" hidden="false" customHeight="true" outlineLevel="0" collapsed="false">
      <c r="A54" s="380" t="n">
        <v>33</v>
      </c>
      <c r="B54" s="371" t="s">
        <v>271</v>
      </c>
      <c r="E54" s="390"/>
      <c r="F54" s="390"/>
      <c r="G54" s="390"/>
      <c r="H54" s="388" t="str">
        <f aca="false">IF(E54=F54+G54," ","ERROR")</f>
        <v> </v>
      </c>
    </row>
    <row r="55" customFormat="false" ht="12" hidden="false" customHeight="true" outlineLevel="0" collapsed="false">
      <c r="A55" s="380" t="n">
        <v>34</v>
      </c>
      <c r="B55" s="371" t="s">
        <v>265</v>
      </c>
      <c r="E55" s="389" t="n">
        <f aca="false">SUM(E52:E54)</f>
        <v>0</v>
      </c>
      <c r="F55" s="389" t="n">
        <f aca="false">SUM(F52:F54)</f>
        <v>0</v>
      </c>
      <c r="G55" s="389" t="n">
        <f aca="false">SUM(G52:G54)</f>
        <v>0</v>
      </c>
      <c r="H55" s="388" t="str">
        <f aca="false">IF(E55=F55+G55," ","ERROR")</f>
        <v> </v>
      </c>
    </row>
    <row r="56" customFormat="false" ht="12" hidden="false" customHeight="true" outlineLevel="0" collapsed="false">
      <c r="A56" s="380"/>
      <c r="B56" s="371" t="s">
        <v>59</v>
      </c>
      <c r="E56" s="389"/>
      <c r="F56" s="389"/>
      <c r="G56" s="389"/>
      <c r="H56" s="388" t="str">
        <f aca="false">IF(E56=F56+G56," ","ERROR")</f>
        <v> </v>
      </c>
    </row>
    <row r="57" customFormat="false" ht="12" hidden="false" customHeight="true" outlineLevel="0" collapsed="false">
      <c r="A57" s="380" t="n">
        <v>35</v>
      </c>
      <c r="B57" s="371" t="s">
        <v>262</v>
      </c>
      <c r="E57" s="389"/>
      <c r="F57" s="389"/>
      <c r="G57" s="389"/>
      <c r="H57" s="388" t="str">
        <f aca="false">IF(E57=F57+G57," ","ERROR")</f>
        <v> </v>
      </c>
    </row>
    <row r="58" customFormat="false" ht="12" hidden="false" customHeight="true" outlineLevel="0" collapsed="false">
      <c r="A58" s="380" t="n">
        <v>36</v>
      </c>
      <c r="B58" s="371" t="s">
        <v>263</v>
      </c>
      <c r="E58" s="389"/>
      <c r="F58" s="389"/>
      <c r="G58" s="389"/>
      <c r="H58" s="388" t="str">
        <f aca="false">IF(E58=F58+G58," ","ERROR")</f>
        <v> </v>
      </c>
    </row>
    <row r="59" customFormat="false" ht="12" hidden="false" customHeight="true" outlineLevel="0" collapsed="false">
      <c r="A59" s="380" t="n">
        <v>37</v>
      </c>
      <c r="B59" s="371" t="s">
        <v>271</v>
      </c>
      <c r="E59" s="390"/>
      <c r="F59" s="390"/>
      <c r="G59" s="390"/>
      <c r="H59" s="388" t="str">
        <f aca="false">IF(E59=F59+G59," ","ERROR")</f>
        <v> </v>
      </c>
    </row>
    <row r="60" customFormat="false" ht="12" hidden="false" customHeight="true" outlineLevel="0" collapsed="false">
      <c r="A60" s="380" t="n">
        <v>38</v>
      </c>
      <c r="B60" s="371" t="s">
        <v>266</v>
      </c>
      <c r="E60" s="389" t="n">
        <f aca="false">SUM(E57:E59)</f>
        <v>0</v>
      </c>
      <c r="F60" s="389" t="n">
        <f aca="false">SUM(F57:F59)</f>
        <v>0</v>
      </c>
      <c r="G60" s="389" t="n">
        <f aca="false">SUM(G57:G59)</f>
        <v>0</v>
      </c>
      <c r="H60" s="388" t="str">
        <f aca="false">IF(E60=F60+G60," ","ERROR")</f>
        <v> </v>
      </c>
    </row>
    <row r="61" customFormat="false" ht="12" hidden="false" customHeight="true" outlineLevel="0" collapsed="false">
      <c r="A61" s="380" t="n">
        <v>39</v>
      </c>
      <c r="B61" s="391" t="s">
        <v>267</v>
      </c>
      <c r="E61" s="389"/>
      <c r="F61" s="389"/>
      <c r="G61" s="389"/>
      <c r="H61" s="388" t="str">
        <f aca="false">IF(E61=F61+G61," ","ERROR")</f>
        <v> </v>
      </c>
    </row>
    <row r="62" customFormat="false" ht="12" hidden="false" customHeight="true" outlineLevel="0" collapsed="false">
      <c r="A62" s="380" t="n">
        <v>40</v>
      </c>
      <c r="B62" s="371" t="s">
        <v>62</v>
      </c>
      <c r="E62" s="389" t="n">
        <f aca="false">SUM(F62:G62)</f>
        <v>7778</v>
      </c>
      <c r="F62" s="389" t="n">
        <v>5607</v>
      </c>
      <c r="G62" s="389" t="n">
        <v>2171</v>
      </c>
      <c r="H62" s="388" t="str">
        <f aca="false">IF(E62=F62+G62," ","ERROR")</f>
        <v> </v>
      </c>
    </row>
    <row r="63" customFormat="false" ht="12" hidden="false" customHeight="true" outlineLevel="0" collapsed="false">
      <c r="A63" s="380" t="n">
        <v>41</v>
      </c>
      <c r="B63" s="391" t="s">
        <v>63</v>
      </c>
      <c r="E63" s="390"/>
      <c r="F63" s="390"/>
      <c r="G63" s="390"/>
      <c r="H63" s="388" t="str">
        <f aca="false">IF(E63=F63+G63," ","ERROR")</f>
        <v> </v>
      </c>
    </row>
    <row r="64" customFormat="false" ht="9" hidden="false" customHeight="true" outlineLevel="0" collapsed="false">
      <c r="A64" s="380"/>
      <c r="B64" s="371" t="s">
        <v>268</v>
      </c>
      <c r="H64" s="388"/>
    </row>
    <row r="65" customFormat="false" ht="12.75" hidden="false" customHeight="true" outlineLevel="0" collapsed="false">
      <c r="A65" s="380" t="n">
        <v>42</v>
      </c>
      <c r="B65" s="393" t="s">
        <v>64</v>
      </c>
      <c r="E65" s="394" t="n">
        <f aca="false">E55-E60+E61+E62+E63</f>
        <v>7778</v>
      </c>
      <c r="F65" s="394" t="n">
        <f aca="false">F55-F60+F61+F62+F63</f>
        <v>5607</v>
      </c>
      <c r="G65" s="394" t="n">
        <f aca="false">G55-G60+G61+G62+G63</f>
        <v>2171</v>
      </c>
      <c r="H65" s="388" t="str">
        <f aca="false">IF(E65=F65+G65," ","ERROR")</f>
        <v> </v>
      </c>
    </row>
    <row r="66" customFormat="false" ht="11.1" hidden="false" customHeight="true" outlineLevel="0" collapsed="false">
      <c r="A66" s="374" t="str">
        <f aca="false">Inputs!$D$6</f>
        <v>AVISTA UTILITIES</v>
      </c>
      <c r="B66" s="374"/>
      <c r="C66" s="374"/>
    </row>
    <row r="67" customFormat="false" ht="11.1" hidden="false" customHeight="true" outlineLevel="0" collapsed="false">
      <c r="A67" s="374" t="s">
        <v>274</v>
      </c>
      <c r="B67" s="374"/>
      <c r="C67" s="374"/>
    </row>
    <row r="68" customFormat="false" ht="11.1" hidden="false" customHeight="true" outlineLevel="0" collapsed="false">
      <c r="A68" s="374" t="str">
        <f aca="false">A3</f>
        <v>TWELVE MONTHS ENDED DECEMBER 31, 2007</v>
      </c>
      <c r="B68" s="374"/>
      <c r="C68" s="374"/>
    </row>
    <row r="69" customFormat="false" ht="11.1" hidden="false" customHeight="true" outlineLevel="0" collapsed="false">
      <c r="A69" s="374" t="s">
        <v>275</v>
      </c>
      <c r="B69" s="374"/>
      <c r="C69" s="374"/>
    </row>
    <row r="71" customFormat="false" ht="11.1" hidden="false" customHeight="true" outlineLevel="0" collapsed="false">
      <c r="A71" s="380" t="s">
        <v>9</v>
      </c>
    </row>
    <row r="72" customFormat="false" ht="11.1" hidden="false" customHeight="true" outlineLevel="0" collapsed="false">
      <c r="A72" s="382" t="s">
        <v>13</v>
      </c>
      <c r="B72" s="382" t="s">
        <v>71</v>
      </c>
      <c r="C72" s="382"/>
    </row>
    <row r="73" customFormat="false" ht="11.1" hidden="false" customHeight="true" outlineLevel="0" collapsed="false">
      <c r="A73" s="380"/>
      <c r="B73" s="371" t="s">
        <v>24</v>
      </c>
    </row>
    <row r="74" customFormat="false" ht="11.1" hidden="false" customHeight="true" outlineLevel="0" collapsed="false">
      <c r="A74" s="380" t="n">
        <v>1</v>
      </c>
      <c r="B74" s="371" t="s">
        <v>239</v>
      </c>
    </row>
    <row r="75" customFormat="false" ht="11.1" hidden="false" customHeight="true" outlineLevel="0" collapsed="false">
      <c r="A75" s="380" t="n">
        <v>2</v>
      </c>
      <c r="B75" s="371" t="s">
        <v>240</v>
      </c>
    </row>
    <row r="76" customFormat="false" ht="11.1" hidden="false" customHeight="true" outlineLevel="0" collapsed="false">
      <c r="A76" s="380" t="n">
        <v>3</v>
      </c>
      <c r="B76" s="371" t="s">
        <v>27</v>
      </c>
    </row>
    <row r="77" customFormat="false" ht="11.1" hidden="false" customHeight="true" outlineLevel="0" collapsed="false">
      <c r="A77" s="380"/>
    </row>
    <row r="78" customFormat="false" ht="11.1" hidden="false" customHeight="true" outlineLevel="0" collapsed="false">
      <c r="A78" s="380" t="n">
        <v>4</v>
      </c>
      <c r="B78" s="371" t="s">
        <v>241</v>
      </c>
    </row>
    <row r="79" customFormat="false" ht="11.1" hidden="false" customHeight="true" outlineLevel="0" collapsed="false">
      <c r="A79" s="380"/>
    </row>
    <row r="80" customFormat="false" ht="11.1" hidden="false" customHeight="true" outlineLevel="0" collapsed="false">
      <c r="A80" s="380"/>
      <c r="B80" s="371" t="s">
        <v>29</v>
      </c>
    </row>
    <row r="81" customFormat="false" ht="11.1" hidden="false" customHeight="true" outlineLevel="0" collapsed="false">
      <c r="A81" s="380" t="n">
        <v>5</v>
      </c>
      <c r="B81" s="371" t="s">
        <v>242</v>
      </c>
    </row>
    <row r="82" customFormat="false" ht="11.1" hidden="false" customHeight="true" outlineLevel="0" collapsed="false">
      <c r="A82" s="380"/>
      <c r="B82" s="371" t="s">
        <v>31</v>
      </c>
    </row>
    <row r="83" customFormat="false" ht="11.1" hidden="false" customHeight="true" outlineLevel="0" collapsed="false">
      <c r="A83" s="380" t="n">
        <v>6</v>
      </c>
      <c r="B83" s="371" t="s">
        <v>243</v>
      </c>
    </row>
    <row r="84" customFormat="false" ht="11.1" hidden="false" customHeight="true" outlineLevel="0" collapsed="false">
      <c r="A84" s="380" t="n">
        <v>7</v>
      </c>
      <c r="B84" s="371" t="s">
        <v>244</v>
      </c>
    </row>
    <row r="85" customFormat="false" ht="11.1" hidden="false" customHeight="true" outlineLevel="0" collapsed="false">
      <c r="A85" s="380" t="n">
        <v>8</v>
      </c>
      <c r="B85" s="371" t="s">
        <v>245</v>
      </c>
    </row>
    <row r="86" customFormat="false" ht="11.1" hidden="false" customHeight="true" outlineLevel="0" collapsed="false">
      <c r="A86" s="380" t="n">
        <v>9</v>
      </c>
      <c r="B86" s="371" t="s">
        <v>246</v>
      </c>
    </row>
    <row r="87" customFormat="false" ht="11.1" hidden="false" customHeight="true" outlineLevel="0" collapsed="false">
      <c r="A87" s="380"/>
      <c r="B87" s="371" t="s">
        <v>36</v>
      </c>
    </row>
    <row r="88" customFormat="false" ht="11.1" hidden="false" customHeight="true" outlineLevel="0" collapsed="false">
      <c r="A88" s="380" t="n">
        <v>10</v>
      </c>
      <c r="B88" s="371" t="s">
        <v>247</v>
      </c>
    </row>
    <row r="89" customFormat="false" ht="11.1" hidden="false" customHeight="true" outlineLevel="0" collapsed="false">
      <c r="A89" s="380" t="n">
        <v>11</v>
      </c>
      <c r="B89" s="371" t="s">
        <v>248</v>
      </c>
    </row>
    <row r="90" customFormat="false" ht="11.1" hidden="false" customHeight="true" outlineLevel="0" collapsed="false">
      <c r="A90" s="380" t="n">
        <v>12</v>
      </c>
      <c r="B90" s="371" t="s">
        <v>249</v>
      </c>
    </row>
    <row r="91" customFormat="false" ht="11.1" hidden="false" customHeight="true" outlineLevel="0" collapsed="false">
      <c r="A91" s="380" t="n">
        <v>13</v>
      </c>
      <c r="B91" s="371" t="s">
        <v>250</v>
      </c>
    </row>
    <row r="92" customFormat="false" ht="11.1" hidden="false" customHeight="true" outlineLevel="0" collapsed="false">
      <c r="A92" s="380"/>
      <c r="B92" s="371" t="s">
        <v>41</v>
      </c>
    </row>
    <row r="93" customFormat="false" ht="11.1" hidden="false" customHeight="true" outlineLevel="0" collapsed="false">
      <c r="A93" s="380" t="n">
        <v>14</v>
      </c>
      <c r="B93" s="371" t="s">
        <v>247</v>
      </c>
    </row>
    <row r="94" customFormat="false" ht="11.1" hidden="false" customHeight="true" outlineLevel="0" collapsed="false">
      <c r="A94" s="380" t="n">
        <v>15</v>
      </c>
      <c r="B94" s="371" t="s">
        <v>248</v>
      </c>
    </row>
    <row r="95" customFormat="false" ht="11.1" hidden="false" customHeight="true" outlineLevel="0" collapsed="false">
      <c r="A95" s="380" t="n">
        <v>16</v>
      </c>
      <c r="B95" s="371" t="s">
        <v>249</v>
      </c>
    </row>
    <row r="96" customFormat="false" ht="11.1" hidden="false" customHeight="true" outlineLevel="0" collapsed="false">
      <c r="A96" s="380" t="n">
        <v>17</v>
      </c>
      <c r="B96" s="371" t="s">
        <v>251</v>
      </c>
    </row>
    <row r="97" customFormat="false" ht="11.1" hidden="false" customHeight="true" outlineLevel="0" collapsed="false">
      <c r="A97" s="380" t="n">
        <v>18</v>
      </c>
      <c r="B97" s="371" t="s">
        <v>43</v>
      </c>
    </row>
    <row r="98" customFormat="false" ht="11.1" hidden="false" customHeight="true" outlineLevel="0" collapsed="false">
      <c r="A98" s="380" t="n">
        <v>19</v>
      </c>
      <c r="B98" s="371" t="s">
        <v>44</v>
      </c>
    </row>
    <row r="99" customFormat="false" ht="11.1" hidden="false" customHeight="true" outlineLevel="0" collapsed="false">
      <c r="A99" s="380" t="n">
        <v>20</v>
      </c>
      <c r="B99" s="371" t="s">
        <v>252</v>
      </c>
    </row>
    <row r="100" customFormat="false" ht="11.1" hidden="false" customHeight="true" outlineLevel="0" collapsed="false">
      <c r="A100" s="380"/>
      <c r="B100" s="371" t="s">
        <v>253</v>
      </c>
    </row>
    <row r="101" customFormat="false" ht="11.1" hidden="false" customHeight="true" outlineLevel="0" collapsed="false">
      <c r="A101" s="380" t="n">
        <v>21</v>
      </c>
      <c r="B101" s="371" t="s">
        <v>247</v>
      </c>
    </row>
    <row r="102" customFormat="false" ht="11.1" hidden="false" customHeight="true" outlineLevel="0" collapsed="false">
      <c r="A102" s="380" t="n">
        <v>22</v>
      </c>
      <c r="B102" s="371" t="s">
        <v>248</v>
      </c>
    </row>
    <row r="103" customFormat="false" ht="11.1" hidden="false" customHeight="true" outlineLevel="0" collapsed="false">
      <c r="A103" s="380" t="n">
        <v>23</v>
      </c>
      <c r="B103" s="371" t="s">
        <v>249</v>
      </c>
    </row>
    <row r="104" customFormat="false" ht="11.1" hidden="false" customHeight="true" outlineLevel="0" collapsed="false">
      <c r="A104" s="380" t="n">
        <v>24</v>
      </c>
      <c r="B104" s="371" t="s">
        <v>254</v>
      </c>
    </row>
    <row r="105" customFormat="false" ht="11.1" hidden="false" customHeight="true" outlineLevel="0" collapsed="false">
      <c r="A105" s="380"/>
    </row>
    <row r="106" customFormat="false" ht="11.1" hidden="false" customHeight="true" outlineLevel="0" collapsed="false">
      <c r="A106" s="380" t="n">
        <v>25</v>
      </c>
      <c r="B106" s="371" t="s">
        <v>48</v>
      </c>
    </row>
    <row r="107" customFormat="false" ht="11.1" hidden="false" customHeight="true" outlineLevel="0" collapsed="false">
      <c r="A107" s="380"/>
    </row>
    <row r="108" customFormat="false" ht="11.1" hidden="false" customHeight="true" outlineLevel="0" collapsed="false">
      <c r="A108" s="380" t="n">
        <v>26</v>
      </c>
      <c r="B108" s="371" t="s">
        <v>276</v>
      </c>
    </row>
    <row r="109" customFormat="false" ht="11.1" hidden="false" customHeight="true" outlineLevel="0" collapsed="false">
      <c r="A109" s="380"/>
    </row>
    <row r="110" customFormat="false" ht="11.1" hidden="false" customHeight="true" outlineLevel="0" collapsed="false">
      <c r="A110" s="380" t="n">
        <v>27</v>
      </c>
      <c r="B110" s="371" t="s">
        <v>277</v>
      </c>
    </row>
    <row r="111" customFormat="false" ht="11.1" hidden="false" customHeight="true" outlineLevel="0" collapsed="false">
      <c r="A111" s="380"/>
      <c r="B111" s="395" t="s">
        <v>278</v>
      </c>
      <c r="C111" s="396" t="n">
        <f aca="false">Inputs!$D$4</f>
        <v>0.011416</v>
      </c>
    </row>
    <row r="112" customFormat="false" ht="11.1" hidden="false" customHeight="true" outlineLevel="0" collapsed="false">
      <c r="A112" s="38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 Joni Higgins</cp:lastModifiedBy>
  <cp:lastPrinted>2008-03-13T18:56:31Z</cp:lastPrinted>
  <dcterms:modified xsi:type="dcterms:W3CDTF">2008-10-20T1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4-15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