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22 - Electric" sheetId="1" state="visible" r:id="rId2"/>
    <sheet name="Charged to IS - Elec" sheetId="2" state="visible" r:id="rId3"/>
    <sheet name="Rate Year - Electric" sheetId="3" state="visible" r:id="rId4"/>
    <sheet name="2008 Summary"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Titles" vbProcedure="false">'2008 Summary'!$1:$4</definedName>
    <definedName function="false" hidden="false" name="Acq1Plant" vbProcedure="false">'[10]Acquisition Inputs'!$C$8</definedName>
    <definedName function="false" hidden="false" name="Acq2Plant" vbProcedure="false">'[10]Acquisition Inputs'!$C$70</definedName>
    <definedName function="false" hidden="false" name="apeek" vbProcedure="false">#REF!</definedName>
    <definedName function="false" hidden="false" name="Apr03AMA" vbProcedure="false">'[6]BS C&amp;L'!$G$7:$L$2060</definedName>
    <definedName function="false" hidden="false" name="Apr04" vbProcedure="false">[1]BS!$U$7:$U$3582</definedName>
    <definedName function="false" hidden="false" name="Apr04AMA" vbProcedure="false">[1]BS!$AG$7:$AG$3582</definedName>
    <definedName function="false" hidden="false" name="Apr05" vbProcedure="false">[5]BS!$G$7:$HB$1234</definedName>
    <definedName function="false" hidden="false" name="Apr05AMA" vbProcedure="false">[5]BS!$G$7:$HB$1234</definedName>
    <definedName function="false" hidden="false" name="Aug03AMA" vbProcedure="false">'[6]BS C&amp;L'!$G$7:$L$2060</definedName>
    <definedName function="false" hidden="false" name="Aug04" vbProcedure="false">[1]BS!$Y$7:$Y$3582</definedName>
    <definedName function="false" hidden="false" name="Aug04AMA" vbProcedure="false">[1]BS!$AK$7:$AK$3582</definedName>
    <definedName function="false" hidden="false" name="Aug05" vbProcedure="false">[5]BS!$G$7:$HB$1234</definedName>
    <definedName function="false" hidden="false" name="Aug05AMA" vbProcedure="false">[5]BS!$G$7:$HB$1234</definedName>
    <definedName function="false" hidden="false" name="Aurora_Prices" vbProcedure="false">"Monthly Price Summary'!$C$4:$H$63"</definedName>
    <definedName function="false" hidden="false" name="b" vbProcedure="false">{#N/A,#N/A,FALSE,"Coversheet";#N/A,#N/A,FALSE,"QA"}</definedName>
    <definedName function="false" hidden="false" name="BADDEBT" vbProcedure="false">[3]model!$D$4</definedName>
    <definedName function="false" hidden="false" name="BD" vbProcedure="false">#REF!</definedName>
    <definedName function="false" hidden="false" name="BEP" vbProcedure="false">#REF!</definedName>
    <definedName function="false" hidden="false" name="Capacity" vbProcedure="false">#REF!</definedName>
    <definedName function="false" hidden="false" name="CaseDescription" vbProcedure="false">'[10]Dispatch Cases'!$C$11</definedName>
    <definedName function="false" hidden="false" name="CCGTPrice" vbProcedure="false">[10]Assumptions!$H$22</definedName>
    <definedName function="false" hidden="false" name="CCGT_HeatRate" vbProcedure="false">[10]Assumptions!$H$23</definedName>
    <definedName function="false" hidden="false" name="COLHOUSE" vbProcedure="false">#REF!</definedName>
    <definedName function="false" hidden="false" name="COLXFER" vbProcedure="false">[3]model!$D$4</definedName>
    <definedName function="false" hidden="false" name="CombWC_LineItem" vbProcedure="false">[5]BS!$G$7:$HB$1234</definedName>
    <definedName function="false" hidden="false" name="COMMON_ADMIN_ALLOCATED" vbProcedure="false">#REF!</definedName>
    <definedName function="false" hidden="false" name="COMPINSR" vbProcedure="false">#REF!</definedName>
    <definedName function="false" hidden="false" name="CONSERV" vbProcedure="false">#REF!</definedName>
    <definedName function="false" hidden="false" name="ContractDate" vbProcedure="false">'[14]Dispatch Cases'!$Q$17</definedName>
    <definedName function="false" hidden="false" name="ConversionFactor" vbProcedure="false">[10]Assumptions!$I$65</definedName>
    <definedName function="false" hidden="false" name="CONVFACT" vbProcedure="false">#REF!</definedName>
    <definedName function="false" hidden="false" name="CurrQtr" vbProcedure="false">'[4]Inc Stmt'!$AJ$222</definedName>
    <definedName function="false" hidden="false" name="cust" vbProcedure="false">#REF!</definedName>
    <definedName function="false" hidden="false" name="CUSTDEP" vbProcedure="false">#REF!</definedName>
    <definedName function="false" hidden="false" name="Data_Avg" vbProcedure="false">'[4]Avg Amts'!$A$5:$BP$34</definedName>
    <definedName function="false" hidden="false" name="Data_Qtrs_Avg" vbProcedure="false">'[4]Avg Amts'!$A$5:$XFD$5</definedName>
    <definedName function="false" hidden="false" name="DebtPerc" vbProcedure="false">[10]Assumptions!$I$58</definedName>
    <definedName function="false" hidden="false" name="Dec02AMA" vbProcedure="false">[18]BS!$G$7:$FQ$3501</definedName>
    <definedName function="false" hidden="false" name="Dec03" vbProcedure="false">[2]BS!$T$7:$T$3582</definedName>
    <definedName function="false" hidden="false" name="Dec03AMA" vbProcedure="false">[2]BS!$AJ$7:$AJ$3582</definedName>
    <definedName function="false" hidden="false" name="Dec04" vbProcedure="false">[1]BS!$AC$7:$AC$3580</definedName>
    <definedName function="false" hidden="false" name="Dec04AMA" vbProcedure="false">[1]BS!$AO$7:$AO$3582</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1" vbProcedure="false">{#N/A,#N/A,FALSE,"Coversheet";#N/A,#N/A,FALSE,"QA"}</definedName>
    <definedName function="false" hidden="false" name="DEPRECIATION" vbProcedure="false">#REF!</definedName>
    <definedName function="false" hidden="false" name="DF_HeatRate" vbProcedure="false">[10]Assumptions!$L$23</definedName>
    <definedName function="false" hidden="false" name="Disc" vbProcedure="false">'[14]Debt Amortization'!$AG$33</definedName>
    <definedName function="false" hidden="false" name="Electp1" vbProcedure="false">#REF!</definedName>
    <definedName function="false" hidden="false" name="Electp2" vbProcedure="false">#REF!</definedName>
    <definedName function="false" hidden="false" name="Electric_Prices" vbProcedure="false">'[16]Monthly Price Summary'!$B$4:$E$27</definedName>
    <definedName function="false" hidden="false" name="ElecWC_LineItems" vbProcedure="false">[5]BS!$G$7:$HB$1234</definedName>
    <definedName function="false" hidden="false" name="ElRBLine" vbProcedure="false">[1]BS!$AQ$7:$AQ$3303</definedName>
    <definedName function="false" hidden="false" name="EMPLBENE" vbProcedure="false">#REF!</definedName>
    <definedName function="false" hidden="false" name="EndDate" vbProcedure="false">[10]Assumptions!$C$11</definedName>
    <definedName function="false" hidden="false" name="FACTORS" vbProcedure="false">#REF!</definedName>
    <definedName function="false" hidden="false" name="Feb03AMA" vbProcedure="false">'[6]BS C&amp;L'!$G$7:$L$2060</definedName>
    <definedName function="false" hidden="false" name="Feb04" vbProcedure="false">[1]BS!$S$7:$S$3582</definedName>
    <definedName function="false" hidden="false" name="Feb04AMA" vbProcedure="false">[1]BS!$AE$7:$AE$3582</definedName>
    <definedName function="false" hidden="false" name="Feb05" vbProcedure="false">[5]BS!$G$7:$HB$1234</definedName>
    <definedName function="false" hidden="false" name="Feb05AMA" vbProcedure="false">[5]BS!$G$7:$HB$1234</definedName>
    <definedName function="false" hidden="false" name="FedTaxRate" vbProcedure="false">[10]Assumptions!$C$33</definedName>
    <definedName function="false" hidden="false" name="Fed_Cap_Tax" vbProcedure="false">[12]Inputs!$E$112</definedName>
    <definedName function="false" hidden="false" name="FF" vbProcedure="false">#REF!</definedName>
    <definedName function="false" hidden="false" name="FIELDCHRG" vbProcedure="false">[3]model!$D$4</definedName>
    <definedName function="false" hidden="false" name="FIT" vbProcedure="false">#REF!</definedName>
    <definedName function="false" hidden="false" name="Fuel" vbProcedure="false">#REF!</definedName>
    <definedName function="false" hidden="false" name="GasRBLine" vbProcedure="false">[1]BS!$AS$7:$AS$3631</definedName>
    <definedName function="false" hidden="false" name="GasWC_LineItem" vbProcedure="false">[1]BS!$AR$7:$AR$3631</definedName>
    <definedName function="false" hidden="false" name="GeoDate" vbProcedure="false">'[14]Dispatch Cases'!$Q$17</definedName>
    <definedName function="false" hidden="false" name="HydroCap" vbProcedure="false">#REF!</definedName>
    <definedName function="false" hidden="false" name="HydroGen" vbProcedure="false">[14]Dispatch!$GS$13513</definedName>
    <definedName function="false" hidden="false" name="inact" vbProcedure="false">#REF!</definedName>
    <definedName function="false" hidden="false" name="INCSTMNT" vbProcedure="false">#REF!</definedName>
    <definedName function="false" hidden="false" name="INCSTMT" vbProcedure="false">#REF!</definedName>
    <definedName function="false" hidden="false" name="INTRESEXCH" vbProcedure="false">#REF!</definedName>
    <definedName function="false" hidden="false" name="INVPLAN" vbProcedure="false">#REF!</definedName>
    <definedName function="false" hidden="false" name="Jan03AMA" vbProcedure="false">'[6]BS C&amp;L'!$G$7:$L$2060</definedName>
    <definedName function="false" hidden="false" name="Jan04" vbProcedure="false">[1]BS!$R$7:$R$3582</definedName>
    <definedName function="false" hidden="false" name="Jan04AMA" vbProcedure="false">[1]BS!$AD$7:$AD$3582</definedName>
    <definedName function="false" hidden="false" name="Jan05" vbProcedure="false">[5]BS!$G$7:$HB$1234</definedName>
    <definedName function="false" hidden="false" name="Jan05AMA" vbProcedure="false">[5]BS!$G$7:$HB$1234</definedName>
    <definedName function="false" hidden="false" name="Jul03AMA" vbProcedure="false">'[6]BS C&amp;L'!$G$7:$L$2060</definedName>
    <definedName function="false" hidden="false" name="Jul04" vbProcedure="false">[1]BS!$X$7:$X$3582</definedName>
    <definedName function="false" hidden="false" name="Jul04AMA" vbProcedure="false">[1]BS!$AJ$7:$AJ$3582</definedName>
    <definedName function="false" hidden="false" name="Jul05" vbProcedure="false">[5]BS!$G$7:$HB$1234</definedName>
    <definedName function="false" hidden="false" name="Jul05AMA" vbProcedure="false">[5]BS!$G$7:$HB$1234</definedName>
    <definedName function="false" hidden="false" name="Jun03AMA" vbProcedure="false">'[6]BS C&amp;L'!$G$7:$L$2060</definedName>
    <definedName function="false" hidden="false" name="Jun04" vbProcedure="false">[1]BS!$W$7:$W$3582</definedName>
    <definedName function="false" hidden="false" name="Jun04AMA" vbProcedure="false">[1]BS!$AI$7:$AI$3582</definedName>
    <definedName function="false" hidden="false" name="Jun05" vbProcedure="false">[5]BS!$G$7:$HB$1234</definedName>
    <definedName function="false" hidden="false" name="Jun05AMA" vbProcedure="false">[5]BS!$G$7:$HB$1234</definedName>
    <definedName function="false" hidden="false" name="LATEPAY" vbProcedure="false">#REF!</definedName>
    <definedName function="false" hidden="false" name="Line_10" vbProcedure="false">#REF!</definedName>
    <definedName function="false" hidden="false" name="Line_11" vbProcedure="false">#REF!</definedName>
    <definedName function="false" hidden="false" name="Line_12" vbProcedure="false">#REF!</definedName>
    <definedName function="false" hidden="false" name="line_14" vbProcedure="false">#REF!</definedName>
    <definedName function="false" hidden="false" name="Line_15" vbProcedure="false">#REF!</definedName>
    <definedName function="false" hidden="false" name="Line_19" vbProcedure="false">#REF!</definedName>
    <definedName function="false" hidden="false" name="Line_22" vbProcedure="false">#REF!</definedName>
    <definedName function="false" hidden="false" name="Line_23" vbProcedure="false">#REF!</definedName>
    <definedName function="false" hidden="false" name="Line_25" vbProcedure="false">#REF!</definedName>
    <definedName function="false" hidden="false" name="LoadArray" vbProcedure="false">'[15]Load Source Data'!$C$78:$X$89</definedName>
    <definedName function="false" hidden="false" name="LoadGrowthAdder" vbProcedure="false">#REF!</definedName>
    <definedName function="false" hidden="false" name="Mar03AMA" vbProcedure="false">'[6]BS C&amp;L'!$G$7:$L$2060</definedName>
    <definedName function="false" hidden="false" name="Mar04" vbProcedure="false">[1]BS!$T$7:$T$3582</definedName>
    <definedName function="false" hidden="false" name="Mar04AMA" vbProcedure="false">[1]BS!$AF$7:$AF$3582</definedName>
    <definedName function="false" hidden="false" name="Mar05" vbProcedure="false">[5]BS!$G$7:$HB$1234</definedName>
    <definedName function="false" hidden="false" name="Mar05AMA" vbProcedure="false">[5]BS!$G$7:$HB$1234</definedName>
    <definedName function="false" hidden="false" name="May03AMA" vbProcedure="false">'[6]BS C&amp;L'!$G$7:$L$2060</definedName>
    <definedName function="false" hidden="false" name="May04" vbProcedure="false">[1]BS!$V$7:$V$3582</definedName>
    <definedName function="false" hidden="false" name="May04AMA" vbProcedure="false">[1]BS!$AH$7:$AH$3582</definedName>
    <definedName function="false" hidden="false" name="May05" vbProcedure="false">[5]BS!$G$7:$HB$1234</definedName>
    <definedName function="false" hidden="false" name="May05AMA" vbProcedure="false">[5]BS!$G$7:$HB$1234</definedName>
    <definedName function="false" hidden="false" name="MERGERCOSTS" vbProcedure="false">[19]model!$A$1:$R$18</definedName>
    <definedName function="false" hidden="false" name="MERGER_COST" vbProcedure="false">[7]Sheet1!$AF$3:$AJ$28</definedName>
    <definedName function="false" hidden="false" name="MISCELLANEOUS" vbProcedure="false">#REF!</definedName>
    <definedName function="false" hidden="false" name="MonTotalDispatch" vbProcedure="false">[14]Dispatch!$FS$12719</definedName>
    <definedName function="false" hidden="false" name="MT" vbProcedure="false">#REF!</definedName>
    <definedName function="false" hidden="false" name="MustRunGen" vbProcedure="false">[14]Dispatch!$HU$14309</definedName>
    <definedName function="false" hidden="false" name="Nov03" vbProcedure="false">[2]BS!$S$7:$S$3582</definedName>
    <definedName function="false" hidden="false" name="Nov03AMA" vbProcedure="false">[2]BS!$AI$7:$AI$3582</definedName>
    <definedName function="false" hidden="false" name="Nov04" vbProcedure="false">[1]BS!$AB$7:$AB$3582</definedName>
    <definedName function="false" hidden="false" name="Nov04AMA" vbProcedure="false">[1]BS!$AN$7:$AN$3582</definedName>
    <definedName function="false" hidden="false" name="NWSales_MWH" vbProcedure="false">[8]DT_A_AMW93!$BV$74</definedName>
    <definedName function="false" hidden="false" name="OBCLEASE" vbProcedure="false">#REF!</definedName>
    <definedName function="false" hidden="false" name="Oct03" vbProcedure="false">[2]BS!$R$7:$R$3582</definedName>
    <definedName function="false" hidden="false" name="Oct03AMA" vbProcedure="false">[2]BS!$AH$7:$AH$3582</definedName>
    <definedName function="false" hidden="false" name="Oct04" vbProcedure="false">[1]BS!$AA$7:$AA$3582</definedName>
    <definedName function="false" hidden="false" name="Oct04AMA" vbProcedure="false">[1]BS!$AM$7:$AM$3582</definedName>
    <definedName function="false" hidden="false" name="OPEXPPF" vbProcedure="false">[3]model!$AA$27</definedName>
    <definedName function="false" hidden="false" name="OPEXPRS" vbProcedure="false">#REF!</definedName>
    <definedName function="false" hidden="false" name="outlookdata" vbProcedure="false">'[9]pivoted data'!$D$3:$Q$90</definedName>
    <definedName function="false" hidden="false" name="Page1" vbProcedure="false">#REF!</definedName>
    <definedName function="false" hidden="false" name="Page2" vbProcedure="false">#REF!</definedName>
    <definedName function="false" hidden="false" name="PEBBLE" vbProcedure="false">[3]model!$D$4</definedName>
    <definedName function="false" hidden="false" name="PERCENTAGES_CALCULATED" vbProcedure="false">#REF!</definedName>
    <definedName function="false" hidden="false" name="Percent_debt" vbProcedure="false">[12]Inputs!$E$129</definedName>
    <definedName function="false" hidden="false" name="PreTaxDebtCost" vbProcedure="false">[10]Assumptions!$I$56</definedName>
    <definedName function="false" hidden="false" name="PreTaxWACC" vbProcedure="false">[10]Assumptions!$I$62</definedName>
    <definedName function="false" hidden="false" name="PriceCaseTable" vbProcedure="false">#REF!</definedName>
    <definedName function="false" hidden="false" name="Prices_Aurora" vbProcedure="false">'[16]Monthly Price Summary'!$C$4:$H$63</definedName>
    <definedName function="false" hidden="false" name="Print_Area_MI" vbProcedure="false">#REF!</definedName>
    <definedName function="false" hidden="false" name="Print_Titles_MI" vbProcedure="false">#REF!</definedName>
    <definedName function="false" hidden="false" name="PRODADJ" vbProcedure="false">[3]model!$D$4</definedName>
    <definedName function="false" hidden="false" name="Prodprop" vbProcedure="false">#REF!</definedName>
    <definedName function="false" hidden="false" name="Production_Factor" vbProcedure="false">#REF!</definedName>
    <definedName function="false" hidden="false" name="PROPSALES" vbProcedure="false">[3]model!$D$4</definedName>
    <definedName function="false" hidden="false" name="Prov_Cap_Tax" vbProcedure="false">[12]Inputs!$E$111</definedName>
    <definedName function="false" hidden="false" name="PRO_FORMA" vbProcedure="false">#REF!</definedName>
    <definedName function="false" hidden="false" name="Puget_Sound_Power___Light_Company" vbProcedure="false">"TOP"</definedName>
    <definedName function="false" hidden="false" name="PWRCSTPF" vbProcedure="false">[3]model!$AF$32</definedName>
    <definedName function="false" hidden="false" name="PWRCSTRS" vbProcedure="false">#REF!</definedName>
    <definedName function="false" hidden="false" name="PWRCSTWP" vbProcedure="false">#REF!</definedName>
    <definedName function="false" hidden="false" name="PWRCSTWR" vbProcedure="false">#REF!</definedName>
    <definedName function="false" hidden="false" name="PXPACC1_ALL_MERGE" vbProcedure="false">#REF!</definedName>
    <definedName function="false" hidden="false" name="QA" vbProcedure="false">[17]IPOA2002!$BO$67:$CH$86</definedName>
    <definedName function="false" hidden="false" name="RATEBASE" vbProcedure="false">#REF!</definedName>
    <definedName function="false" hidden="false" name="RATEBASE_U95" vbProcedure="false">#REF!</definedName>
    <definedName function="false" hidden="false" name="RATECASE" vbProcedure="false">[3]model!$D$4</definedName>
    <definedName function="false" hidden="false" name="RECONCILATION" vbProcedure="false">#REF!</definedName>
    <definedName function="false" hidden="false" name="regasset" vbProcedure="false">#REF!</definedName>
    <definedName function="false" hidden="false" name="report" vbProcedure="false">#REF!</definedName>
    <definedName function="false" hidden="false" name="resource_lookup" vbProcedure="false">'[13]#REF'!$B$3:$C$112</definedName>
    <definedName function="false" hidden="false" name="RESTATING" vbProcedure="false">#REF!</definedName>
    <definedName function="false" hidden="false" name="Results" vbProcedure="false">#REF!</definedName>
    <definedName function="false" hidden="false" name="RETIREPLAN" vbProcedure="false">[3]model!$D$4</definedName>
    <definedName function="false" hidden="false" name="REV" vbProcedure="false">#REF!</definedName>
    <definedName function="false" hidden="false" name="REVADJ" vbProcedure="false">#REF!</definedName>
    <definedName function="false" hidden="false" name="REVREQ" vbProcedure="false">#REF!</definedName>
    <definedName function="false" hidden="false" name="ROE" vbProcedure="false">#REF!</definedName>
    <definedName function="false" hidden="false" name="ROR" vbProcedure="false">#REF!</definedName>
    <definedName function="false" hidden="false" name="SALESRESALEP" vbProcedure="false">#REF!</definedName>
    <definedName function="false" hidden="false" name="SALESRESALER" vbProcedure="false">#REF!</definedName>
    <definedName function="false" hidden="false" name="SecSSW_MWH" vbProcedure="false">[8]DT_A_AMW93!$BV$74</definedName>
    <definedName function="false" hidden="false" name="Sep03" vbProcedure="false">[2]BS!$Q$7:$Q$3582</definedName>
    <definedName function="false" hidden="false" name="Sep03AMA" vbProcedure="false">[2]BS!$AG$7:$AG$3582</definedName>
    <definedName function="false" hidden="false" name="Sep04" vbProcedure="false">[1]BS!$Z$7:$Z$3582</definedName>
    <definedName function="false" hidden="false" name="Sep04AMA" vbProcedure="false">[1]BS!$AL$7:$AL$3582</definedName>
    <definedName function="false" hidden="false" name="Sep05" vbProcedure="false">[5]BS!$G$7:$HB$1234</definedName>
    <definedName function="false" hidden="false" name="SKAGIT" vbProcedure="false">[3]model!$D$4</definedName>
    <definedName function="false" hidden="false" name="SLFINSURANCE" vbProcedure="false">#REF!</definedName>
    <definedName function="false" hidden="false" name="SolarDate" vbProcedure="false">'[14]Dispatch Cases'!$Q$17</definedName>
    <definedName function="false" hidden="false" name="STAFFREDUC" vbProcedure="false">#REF!</definedName>
    <definedName function="false" hidden="false" name="StartDate" vbProcedure="false">[10]Assumptions!$C$9</definedName>
    <definedName function="false" hidden="false" name="STORM" vbProcedure="false">#REF!</definedName>
    <definedName function="false" hidden="false" name="SUMMARY" vbProcedure="false">#REF!</definedName>
    <definedName function="false" hidden="false" name="SWSales_MWH" vbProcedure="false">[8]DT_A_AMW93!$BV$74</definedName>
    <definedName function="false" hidden="false" name="TAXCORPLIC" vbProcedure="false">#REF!</definedName>
    <definedName function="false" hidden="false" name="TAXENERGYP" vbProcedure="false">[3]model!$X$24</definedName>
    <definedName function="false" hidden="false" name="TAXENERGYR" vbProcedure="false">#REF!</definedName>
    <definedName function="false" hidden="false" name="TAXEXCISE" vbProcedure="false">#REF!</definedName>
    <definedName function="false" hidden="false" name="TAXFICA" vbProcedure="false">#REF!</definedName>
    <definedName function="false" hidden="false" name="TAXFUT" vbProcedure="false">[3]model!$D$4</definedName>
    <definedName function="false" hidden="false" name="TAXINCOME" vbProcedure="false">#REF!</definedName>
    <definedName function="false" hidden="false" name="TAXMEDICARE" vbProcedure="false">#REF!</definedName>
    <definedName function="false" hidden="false" name="TAXPFINT" vbProcedure="false">#REF!</definedName>
    <definedName function="false" hidden="false" name="TAXPROPERTY" vbProcedure="false">#REF!</definedName>
    <definedName function="false" hidden="false" name="TAXSUT" vbProcedure="false">[3]model!$D$4</definedName>
    <definedName function="false" hidden="false" name="TEMPADJ" vbProcedure="false">#REF!</definedName>
    <definedName function="false" hidden="false" name="TenaskaShare" vbProcedure="false">[14]Dispatch!$BB$9526</definedName>
    <definedName function="false" hidden="false" name="Test" vbProcedure="false">[5]BS!$H$8:$GM$1219</definedName>
    <definedName function="false" hidden="false" name="ThermalBookLife" vbProcedure="false">[10]Assumptions!$C$25</definedName>
    <definedName function="false" hidden="false" name="therms" vbProcedure="false">#REF!</definedName>
    <definedName function="false" hidden="false" name="Therm_upload" vbProcedure="false">#REF!</definedName>
    <definedName function="false" hidden="false" name="Title" vbProcedure="false">[10]Assumptions!$A$1</definedName>
    <definedName function="false" hidden="false" name="top" vbProcedure="false">#REF!</definedName>
    <definedName function="false" hidden="false" name="TRADING_NET" vbProcedure="false">[8]DT_A_DOL93!$BV$74</definedName>
    <definedName function="false" hidden="false" name="tran_revenue" vbProcedure="false">#REF!</definedName>
    <definedName function="false" hidden="false" name="UBakerAvail" vbProcedure="false">#REF!</definedName>
    <definedName function="false" hidden="false" name="UNITCOMPARE" vbProcedure="false">#REF!</definedName>
    <definedName function="false" hidden="false" name="UNITCOSTS" vbProcedure="false">#REF!</definedName>
    <definedName function="false" hidden="false" name="UTG" vbProcedure="false">#REF!</definedName>
    <definedName function="false" hidden="false" name="UTN" vbProcedure="false">#REF!</definedName>
    <definedName function="false" hidden="false" name="VOMEsc" vbProcedure="false">[10]Assumptions!$C$21</definedName>
    <definedName function="false" hidden="false" name="WACC" vbProcedure="false">[10]Assumptions!$I$61</definedName>
    <definedName function="false" hidden="false" name="WAGES" vbProcedure="false">[3]model!$D$4</definedName>
    <definedName function="false" hidden="false" name="WindDate" vbProcedure="false">'[14]Dispatch Cases'!$Q$17</definedName>
    <definedName function="false" hidden="false" name="WRKCAP" vbProcedure="false">[3]model!$D$4</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Small___Tools___Overhead_" vbProcedure="false">{#N/A,#N/A,FALSE,"2002 Small Tool OH";#N/A,#N/A,FALSE,"QA"}</definedName>
    <definedName function="false" hidden="false" name="Years_evaluated" vbProcedure="false">'[11]Revison Inputs'!$B$6</definedName>
    <definedName function="false" hidden="false" name="_1_94_12_94" vbProcedure="false">[8]DT_A_DOL93!$BV$74</definedName>
    <definedName function="false" hidden="false" name="_1_95_12_95" vbProcedure="false">[8]DT_A_DOL93!$BV$74</definedName>
    <definedName function="false" hidden="false" name="_1_96_12_96" vbProcedure="false">[8]DT_A_DOL93!$BV$74</definedName>
    <definedName function="false" hidden="false" name="_1_97_12_97" vbProcedure="false">[8]DT_A_DOL93!$BV$74</definedName>
    <definedName function="false" hidden="false" name="_1_98_12_98" vbProcedure="false">[8]DT_A_DOL93!$BV$74</definedName>
    <definedName function="false" hidden="false" name="_End" vbProcedure="false">[5]BS!$GY$1231</definedName>
    <definedName function="false" hidden="false" name="_Fill" vbProcedure="false">[3]model!$AK$9253</definedName>
    <definedName function="false" hidden="false" localSheetId="3" name="ACwvu_t_" vbProcedure="false">'2008 Summary'!$A$1:$AA$666</definedName>
    <definedName function="false" hidden="false" localSheetId="3" name="Print_Area_MI" vbProcedure="false">#REF!</definedName>
    <definedName function="false" hidden="false" localSheetId="3" name="Print_Titles_MI" vbProcedure="false">'2008 Summary'!$1:$4</definedName>
    <definedName function="false" hidden="false" localSheetId="3" name="RECONCILATION" vbProcedure="false">#REF!</definedName>
    <definedName function="false" hidden="false" localSheetId="3" name="report" vbProcedure="false">#REF!</definedName>
    <definedName function="false" hidden="false" localSheetId="3" name="Swvu_t_" vbProcedure="false">'2008 Summary'!$A$1:$AA$666</definedName>
    <definedName function="false" hidden="false" localSheetId="3" name="title" vbProcedure="false">'2008 Summary'!$A$1:$AA$4</definedName>
    <definedName function="false" hidden="false" localSheetId="3" name="top" vbProcedure="false">#REF!</definedName>
    <definedName function="false" hidden="false" localSheetId="3" name="wvu_t_" vbProcedure="false">{TRUE,FALSE,-0.5,-14.75,483,302.25,FALSE,FALSE,TRUE,TRUE,0,19,#N/A,652,#N/A,5.39402985074627,21.625,1,FALSE,FALSE,3,TRUE,1,FALSE,100,"Swvu.t.","ACwvu.t.",#N/A,FALSE,FALSE,0,0,0.27,0.26,2,"&amp;C-- &amp;P --","",TRUE,FALSE,FALSE,FALSE,1,55,#N/A,#N/A,"=R8C1:R584C23","=R1:R7",FALSE,FALSE,FALSE,FALSE,TRUE,5,300,300,FALSE,FALSE,TRUE,TRUE,TRUE}</definedName>
    <definedName function="false" hidden="false" localSheetId="3" name="Z_0D242441_D863_11D2_BFF4_0000F659A38E__wvu_PrintArea" vbProcedure="false">'2008 Summary'!$A$645:$AA$744</definedName>
    <definedName function="false" hidden="false" localSheetId="3" name="Z_0D242441_D863_11D2_BFF4_0000F659A38E__wvu_PrintTitles" vbProcedure="false">'2008 Summary'!$1:$6</definedName>
    <definedName function="false" hidden="false" localSheetId="3" name="Z_803BBCA3_F31F_11D2_BFF4_0000F659A38E__wvu_PrintArea" vbProcedure="false">'2008 Summary'!$A$645:$AA$786</definedName>
    <definedName function="false" hidden="false" localSheetId="3" name="Z_803BBCA3_F31F_11D2_BFF4_0000F659A38E__wvu_PrintTitles" vbProcedure="false">'2008 Summary'!$1:$6</definedName>
    <definedName function="false" hidden="false" localSheetId="3" name="Z_90C73EA0_70D8_11D3_BFF3_0000F659A38E__wvu_PrintArea" vbProcedure="false">'2008 Summary'!$A$645:$Z$777</definedName>
    <definedName function="false" hidden="false" localSheetId="3" name="Z_90C73EA0_70D8_11D3_BFF3_0000F659A38E__wvu_PrintTitles" vbProcedure="false">'2008 Summary'!$1:$6</definedName>
    <definedName function="false" hidden="false" localSheetId="3" name="Z_9461F5A0_F0F4_11D2_BFF4_0000F659A38E__wvu_PrintArea" vbProcedure="false">'2008 Summary'!$A$645:$AA$786</definedName>
    <definedName function="false" hidden="false" localSheetId="3" name="Z_9461F5A0_F0F4_11D2_BFF4_0000F659A38E__wvu_PrintTitles" vbProcedure="false">'2008 Summary'!$1:$6</definedName>
    <definedName function="false" hidden="false" localSheetId="3" name="Z_FBB6C461_53C8_11D3_BFF4_0000F659A38E__wvu_PrintArea" vbProcedure="false">'2008 Summary'!$A$645:$Z$781</definedName>
    <definedName function="false" hidden="false" localSheetId="3" name="Z_FBB6C461_53C8_11D3_BFF4_0000F659A38E__wvu_PrintTitles" vbProcedure="false">'2008 Summary'!$1:$6</definedName>
    <definedName function="false" hidden="false" localSheetId="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09">
  <si>
    <t xml:space="preserve">Adj 16.22</t>
  </si>
  <si>
    <t xml:space="preserve">PUGET SOUND ENERGY - ELECTRIC</t>
  </si>
  <si>
    <t xml:space="preserve">DEFERRED GAINS/LOSSES ON PROPERTY SALES</t>
  </si>
  <si>
    <t xml:space="preserve">FOR THE TWELVE MONTHS ENDED DECEMBER 31, 2008</t>
  </si>
  <si>
    <t xml:space="preserve">2009 GENERAL RATE CASE</t>
  </si>
  <si>
    <t xml:space="preserve">LINE</t>
  </si>
  <si>
    <t xml:space="preserve">NO.</t>
  </si>
  <si>
    <t xml:space="preserve">DESCRIPTION</t>
  </si>
  <si>
    <t xml:space="preserve">AMOUNT</t>
  </si>
  <si>
    <t xml:space="preserve">1</t>
  </si>
  <si>
    <r>
      <rPr>
        <sz val="10"/>
        <rFont val="Times New Roman"/>
        <family val="1"/>
      </rPr>
      <t xml:space="preserve">DEFERRED GAIN RECORDED SINCE UE-072300,</t>
    </r>
    <r>
      <rPr>
        <i val="true"/>
        <sz val="10"/>
        <rFont val="Times New Roman"/>
        <family val="1"/>
      </rPr>
      <t xml:space="preserve"> et al.</t>
    </r>
    <r>
      <rPr>
        <sz val="10"/>
        <rFont val="Times New Roman"/>
        <family val="1"/>
      </rPr>
      <t xml:space="preserve"> at 03/31/2010</t>
    </r>
  </si>
  <si>
    <r>
      <rPr>
        <sz val="10"/>
        <rFont val="Times New Roman"/>
        <family val="1"/>
      </rPr>
      <t xml:space="preserve">DEFERRED LOSS RECORDED SINCE UE-072300,</t>
    </r>
    <r>
      <rPr>
        <i val="true"/>
        <sz val="10"/>
        <rFont val="Times New Roman"/>
        <family val="1"/>
      </rPr>
      <t xml:space="preserve"> et al.</t>
    </r>
    <r>
      <rPr>
        <sz val="10"/>
        <rFont val="Times New Roman"/>
        <family val="1"/>
      </rPr>
      <t xml:space="preserve"> at 03/31/2010</t>
    </r>
  </si>
  <si>
    <t xml:space="preserve">TOTAL DEFERRED NET GAIN TO AMORTIZE</t>
  </si>
  <si>
    <t xml:space="preserve">AMORTIZATION OF DEFERRED NET GAIN FOR RATE YEAR (Line 3/3years)</t>
  </si>
  <si>
    <t xml:space="preserve">AMORTIZATION OF DEFERRED NET GAIN FOR TEST YEAR</t>
  </si>
  <si>
    <t xml:space="preserve">INCREASE (DECREASE) EXPENSE  (Line 5 - Line 7)</t>
  </si>
  <si>
    <t xml:space="preserve">INCREASE (DECREASE) FIT @ 35%</t>
  </si>
  <si>
    <t xml:space="preserve">INCREASE (DECREASE) NOI</t>
  </si>
  <si>
    <t xml:space="preserve">Note </t>
  </si>
  <si>
    <t xml:space="preserve">Amounts in bold and italics are different from September 28, 2009 supplemental filing</t>
  </si>
  <si>
    <t xml:space="preserve">Gains from disposition of Utility Plant - Electric</t>
  </si>
  <si>
    <t xml:space="preserve">Order</t>
  </si>
  <si>
    <t xml:space="preserve">Cost Elem.</t>
  </si>
  <si>
    <t xml:space="preserve">Cost element name</t>
  </si>
  <si>
    <t xml:space="preserve">Name</t>
  </si>
  <si>
    <t xml:space="preserve">Amount</t>
  </si>
  <si>
    <t xml:space="preserve">Postg Date</t>
  </si>
  <si>
    <t xml:space="preserve">Offsetting Acct</t>
  </si>
  <si>
    <t xml:space="preserve">Offset. Acct Name</t>
  </si>
  <si>
    <t xml:space="preserve">41160001</t>
  </si>
  <si>
    <t xml:space="preserve">64000100</t>
  </si>
  <si>
    <t xml:space="preserve">Depreciation &amp; Amort</t>
  </si>
  <si>
    <t xml:space="preserve">Amort Prop Gains, Loss</t>
  </si>
  <si>
    <t xml:space="preserve">Gain on Sale G.O.</t>
  </si>
  <si>
    <t xml:space="preserve">AMORT PROP GAINS, LOSS</t>
  </si>
  <si>
    <t xml:space="preserve">Gain on Sale Skagit</t>
  </si>
  <si>
    <t xml:space="preserve">Losses from disposition of Utility Plant - Electric</t>
  </si>
  <si>
    <t xml:space="preserve">41170001</t>
  </si>
  <si>
    <t xml:space="preserve">Electric - Loss fr D</t>
  </si>
  <si>
    <t xml:space="preserve">CORRECT PWRPLNT 18700021 TO 41170001 ALLOCATION</t>
  </si>
  <si>
    <t xml:space="preserve">Def Loss pt 12/31/05</t>
  </si>
  <si>
    <t xml:space="preserve">Amort of Plant Losses-Electric</t>
  </si>
  <si>
    <t xml:space="preserve">Amort of Plant Losses - Electric</t>
  </si>
  <si>
    <t xml:space="preserve">-</t>
  </si>
  <si>
    <t xml:space="preserve">68048000</t>
  </si>
  <si>
    <t xml:space="preserve">Miscellanous Revenue</t>
  </si>
  <si>
    <t xml:space="preserve">RESERVE FOR CLX #6761919870540 - EVERETT OFFC SALE</t>
  </si>
  <si>
    <t xml:space="preserve">A/R - Miscellaneous</t>
  </si>
  <si>
    <t xml:space="preserve">Deferred Losses on Property Sales - Electric</t>
  </si>
  <si>
    <t xml:space="preserve">Deferred Gains on Property Sales - Electric</t>
  </si>
  <si>
    <t xml:space="preserve">Approved in 2006 GRC</t>
  </si>
  <si>
    <t xml:space="preserve">Approved in 2007 GRC</t>
  </si>
  <si>
    <t xml:space="preserve">Requested in 2009 GRC</t>
  </si>
  <si>
    <t xml:space="preserve">Deferred Losses - </t>
  </si>
  <si>
    <t xml:space="preserve">Def Losses - Disp</t>
  </si>
  <si>
    <t xml:space="preserve">Def Loss pt 5/31/08</t>
  </si>
  <si>
    <t xml:space="preserve">Deferred Gains - </t>
  </si>
  <si>
    <t xml:space="preserve">Def. Gains - Disp</t>
  </si>
  <si>
    <t xml:space="preserve">Gains from sale of</t>
  </si>
  <si>
    <t xml:space="preserve">Def Gain pt 5/31/08</t>
  </si>
  <si>
    <t xml:space="preserve">Disposition Plant</t>
  </si>
  <si>
    <t xml:space="preserve">Plant After 12/31/05</t>
  </si>
  <si>
    <t xml:space="preserve">Skagit</t>
  </si>
  <si>
    <t xml:space="preserve">GO Building</t>
  </si>
  <si>
    <t xml:space="preserve">Crossroad</t>
  </si>
  <si>
    <t xml:space="preserve">Balance on June 1, 2008</t>
  </si>
  <si>
    <t xml:space="preserve">Activities through the beginning of rate year:</t>
  </si>
  <si>
    <t xml:space="preserve">Balance as of March, 2010</t>
  </si>
  <si>
    <t xml:space="preserve">Total Loss</t>
  </si>
  <si>
    <t xml:space="preserve">Total Gain</t>
  </si>
  <si>
    <t xml:space="preserve">Note:</t>
  </si>
  <si>
    <t xml:space="preserve">- Activities in accounts 18700001, 18700011, 25600031, 25600051, 25400141 and 25400151 represent amortization of deferred gains and losses</t>
  </si>
  <si>
    <t xml:space="preserve">December Entry</t>
  </si>
  <si>
    <t xml:space="preserve">Reverse Incorrect November Charges</t>
  </si>
  <si>
    <t xml:space="preserve">Book Correct November Charges</t>
  </si>
  <si>
    <t xml:space="preserve">Book December Charges</t>
  </si>
  <si>
    <t xml:space="preserve">Total December Entry</t>
  </si>
  <si>
    <t xml:space="preserve">Puget Sound Energy</t>
  </si>
  <si>
    <t xml:space="preserve"> </t>
  </si>
  <si>
    <t xml:space="preserve">2008 Property Transfers Summary</t>
  </si>
  <si>
    <t xml:space="preserve">For the Period January through December 2008</t>
  </si>
  <si>
    <t xml:space="preserve">No</t>
  </si>
  <si>
    <t xml:space="preserve">Order Number</t>
  </si>
  <si>
    <t xml:space="preserve">Name of Property</t>
  </si>
  <si>
    <t xml:space="preserve">Energy &amp; Acct</t>
  </si>
  <si>
    <t xml:space="preserve">Date of Sale or Transfer</t>
  </si>
  <si>
    <t xml:space="preserve">PSE Acctg Date</t>
  </si>
  <si>
    <t xml:space="preserve">Year in Rate Base</t>
  </si>
  <si>
    <t xml:space="preserve">Year Trsf to Non-Util</t>
  </si>
  <si>
    <t xml:space="preserve">Property Purchased By</t>
  </si>
  <si>
    <t xml:space="preserve">Original Cost / Book Value</t>
  </si>
  <si>
    <t xml:space="preserve">Selling Cost</t>
  </si>
  <si>
    <t xml:space="preserve">Selling / Transfer Price</t>
  </si>
  <si>
    <t xml:space="preserve">Appraised or Assessed Value</t>
  </si>
  <si>
    <t xml:space="preserve">Name of Appr.</t>
  </si>
  <si>
    <t xml:space="preserve">Gain (Loss) on Order</t>
  </si>
  <si>
    <t xml:space="preserve">% of Gains &amp; Losses above line</t>
  </si>
  <si>
    <t xml:space="preserve">Def. Gain after Selling Costs </t>
  </si>
  <si>
    <t xml:space="preserve">Def. Loss after Selling Costs </t>
  </si>
  <si>
    <t xml:space="preserve">Current Period Gain or Loss Below Line</t>
  </si>
  <si>
    <t xml:space="preserve">Other Accounts</t>
  </si>
  <si>
    <t xml:space="preserve">Remarks</t>
  </si>
  <si>
    <t xml:space="preserve">Skagit Svc Ctr Land &amp; Bldg</t>
  </si>
  <si>
    <t xml:space="preserve">Elect/101</t>
  </si>
  <si>
    <t xml:space="preserve">1956</t>
  </si>
  <si>
    <t xml:space="preserve">N/A</t>
  </si>
  <si>
    <t xml:space="preserve">WSDOT</t>
  </si>
  <si>
    <t xml:space="preserve">Stoknes</t>
  </si>
  <si>
    <t xml:space="preserve">A</t>
  </si>
  <si>
    <t xml:space="preserve">Pipe Lake Substation Land</t>
  </si>
  <si>
    <t xml:space="preserve">1974</t>
  </si>
  <si>
    <t xml:space="preserve">City of Covington</t>
  </si>
  <si>
    <t xml:space="preserve">B</t>
  </si>
  <si>
    <t xml:space="preserve">Colstrip 3&amp;4 Land</t>
  </si>
  <si>
    <t xml:space="preserve">1984</t>
  </si>
  <si>
    <t xml:space="preserve">Pippin &amp; Lear</t>
  </si>
  <si>
    <t xml:space="preserve">C</t>
  </si>
  <si>
    <t xml:space="preserve">Transmission Line Land</t>
  </si>
  <si>
    <t xml:space="preserve">2000</t>
  </si>
  <si>
    <t xml:space="preserve">City of Federal Way</t>
  </si>
  <si>
    <t xml:space="preserve">D</t>
  </si>
  <si>
    <t xml:space="preserve">Snoqualmie Trans Line Land</t>
  </si>
  <si>
    <t xml:space="preserve">1968</t>
  </si>
  <si>
    <t xml:space="preserve">George Bales</t>
  </si>
  <si>
    <t xml:space="preserve">E</t>
  </si>
  <si>
    <t xml:space="preserve">See Item F below</t>
  </si>
  <si>
    <t xml:space="preserve">F</t>
  </si>
  <si>
    <t xml:space="preserve">1970</t>
  </si>
  <si>
    <t xml:space="preserve">Eugena F. Young</t>
  </si>
  <si>
    <t xml:space="preserve">G</t>
  </si>
  <si>
    <t xml:space="preserve">152002094/10802988</t>
  </si>
  <si>
    <t xml:space="preserve">Mt Vernon Land &amp; Building</t>
  </si>
  <si>
    <t xml:space="preserve">Elect-101</t>
  </si>
  <si>
    <t xml:space="preserve">1993</t>
  </si>
  <si>
    <t xml:space="preserve">Skagit County</t>
  </si>
  <si>
    <t xml:space="preserve">H</t>
  </si>
  <si>
    <t xml:space="preserve">Robert Demaray</t>
  </si>
  <si>
    <t xml:space="preserve">I</t>
  </si>
  <si>
    <t xml:space="preserve">Transmission Easement </t>
  </si>
  <si>
    <t xml:space="preserve">Elect-105</t>
  </si>
  <si>
    <t xml:space="preserve">1992</t>
  </si>
  <si>
    <t xml:space="preserve">City of Orting</t>
  </si>
  <si>
    <t xml:space="preserve">J</t>
  </si>
  <si>
    <t xml:space="preserve">Edgewood Substn Easement</t>
  </si>
  <si>
    <t xml:space="preserve">1955</t>
  </si>
  <si>
    <t xml:space="preserve">K</t>
  </si>
  <si>
    <t xml:space="preserve">1972</t>
  </si>
  <si>
    <t xml:space="preserve">City of Pacific</t>
  </si>
  <si>
    <t xml:space="preserve">L</t>
  </si>
  <si>
    <t xml:space="preserve">Edgewood Substn Land</t>
  </si>
  <si>
    <t xml:space="preserve">M</t>
  </si>
  <si>
    <t xml:space="preserve">Distribution Line Land</t>
  </si>
  <si>
    <t xml:space="preserve">N</t>
  </si>
  <si>
    <t xml:space="preserve">Multiple Parites</t>
  </si>
  <si>
    <t xml:space="preserve">O</t>
  </si>
  <si>
    <t xml:space="preserve">Colstrip 3&amp;4 Land and Building</t>
  </si>
  <si>
    <t xml:space="preserve">1986</t>
  </si>
  <si>
    <t xml:space="preserve">Western Energy Co.</t>
  </si>
  <si>
    <t xml:space="preserve">P</t>
  </si>
  <si>
    <t xml:space="preserve">Montana Decoy Inc.</t>
  </si>
  <si>
    <t xml:space="preserve">Q</t>
  </si>
  <si>
    <t xml:space="preserve">Distribution Land</t>
  </si>
  <si>
    <t xml:space="preserve">1995</t>
  </si>
  <si>
    <t xml:space="preserve">William Berry, Trustee</t>
  </si>
  <si>
    <t xml:space="preserve">R</t>
  </si>
  <si>
    <t xml:space="preserve">Distribution Line Easement</t>
  </si>
  <si>
    <t xml:space="preserve">1951</t>
  </si>
  <si>
    <t xml:space="preserve">Watcom County</t>
  </si>
  <si>
    <t xml:space="preserve">S</t>
  </si>
  <si>
    <t xml:space="preserve">Colstrip 3&amp;4 Multiple Land Sales</t>
  </si>
  <si>
    <t xml:space="preserve">Multiple buyers</t>
  </si>
  <si>
    <t xml:space="preserve">T</t>
  </si>
  <si>
    <t xml:space="preserve">**</t>
  </si>
  <si>
    <t xml:space="preserve">TOTALS</t>
  </si>
  <si>
    <t xml:space="preserve">REMARKS</t>
  </si>
  <si>
    <t xml:space="preserve">PSE sold the Skagit Service Center land and building to the Washington State Department of Transportation after receiving authorization from the WUTC on April 27, 2007 (Docket UE-070643).</t>
  </si>
  <si>
    <t xml:space="preserve">PSE accounted for the gain on the land in accordance with the WUTC Docket No. UE-070643, which ordered PSE to defer the gain from the sale of the property in FERC Account 254, Other Regulatory Liabilities (25400161-Gain on Sale Skagit Svc Ctr).</t>
  </si>
  <si>
    <r>
      <rPr>
        <sz val="11"/>
        <color rgb="FF000000"/>
        <rFont val="Tahoma"/>
        <family val="2"/>
      </rPr>
      <t xml:space="preserve">In 2008, additional selling costs of $9,408.96 were recorded in account </t>
    </r>
    <r>
      <rPr>
        <sz val="11"/>
        <color rgb="FFFF0000"/>
        <rFont val="Tahoma"/>
        <family val="2"/>
      </rPr>
      <t xml:space="preserve">25400161</t>
    </r>
    <r>
      <rPr>
        <sz val="11"/>
        <color rgb="FF000000"/>
        <rFont val="Tahoma"/>
        <family val="2"/>
      </rPr>
      <t xml:space="preserve">.</t>
    </r>
  </si>
  <si>
    <r>
      <rPr>
        <sz val="11"/>
        <color rgb="FF000000"/>
        <rFont val="Tahoma"/>
        <family val="2"/>
      </rPr>
      <t xml:space="preserve">In 2007, PSE sold a portion of the Pipe Lake Substation land to the City of Covington, which resulted in a gain to account</t>
    </r>
    <r>
      <rPr>
        <sz val="11"/>
        <rFont val="Tahoma"/>
        <family val="2"/>
      </rPr>
      <t xml:space="preserve"> 25600061</t>
    </r>
    <r>
      <rPr>
        <sz val="11"/>
        <color rgb="FF000000"/>
        <rFont val="Tahoma"/>
        <family val="2"/>
      </rPr>
      <t xml:space="preserve"> of $20,870.09.  In January 2008, additional selling costs of $62.43 were recorded in account </t>
    </r>
    <r>
      <rPr>
        <sz val="11"/>
        <color rgb="FFFF0000"/>
        <rFont val="Tahoma"/>
        <family val="2"/>
      </rPr>
      <t xml:space="preserve">25600061.</t>
    </r>
  </si>
  <si>
    <t xml:space="preserve">which reduced the gain to $20,807.66.</t>
  </si>
  <si>
    <r>
      <rPr>
        <sz val="11"/>
        <color rgb="FF000000"/>
        <rFont val="Tahoma"/>
        <family val="2"/>
      </rPr>
      <t xml:space="preserve">PPL sold two pracels of land in November 2007, one to Chuck and Tana Pippin and the other parcel to Tony and Dova Lear.  PSE owns 25% of the Colstrip 3&amp;4 facility.  In February 2008 a gain of $5,384.98 was posted to Account </t>
    </r>
    <r>
      <rPr>
        <sz val="11"/>
        <color rgb="FFFF0000"/>
        <rFont val="Tahoma"/>
        <family val="2"/>
      </rPr>
      <t xml:space="preserve">25600061.</t>
    </r>
  </si>
  <si>
    <r>
      <rPr>
        <sz val="11"/>
        <color rgb="FF000000"/>
        <rFont val="Tahoma"/>
        <family val="2"/>
      </rPr>
      <t xml:space="preserve">PSE sold a portion of the Christopher-Starwood Transmission Line Land to the City of Federal Way.  In February 2008, a loss of $13.79 was recorded in account </t>
    </r>
    <r>
      <rPr>
        <sz val="11"/>
        <color rgb="FFFF0000"/>
        <rFont val="Tahoma"/>
        <family val="2"/>
      </rPr>
      <t xml:space="preserve">18700021</t>
    </r>
    <r>
      <rPr>
        <sz val="11"/>
        <color rgb="FF000000"/>
        <rFont val="Tahoma"/>
        <family val="2"/>
      </rPr>
      <t xml:space="preserve"> .</t>
    </r>
  </si>
  <si>
    <r>
      <rPr>
        <sz val="11"/>
        <color rgb="FF000000"/>
        <rFont val="Tahoma"/>
        <family val="2"/>
      </rPr>
      <t xml:space="preserve">In 2007, PSE sold a portion of the Snoqualmie Transmision Line to George Bales, which resulted in a loss to account 18700021 of $6,039.48.  In February 2008, additional selling costs of $500.00 increased the loss to $6,539.48 in account </t>
    </r>
    <r>
      <rPr>
        <sz val="11"/>
        <color rgb="FFFF0000"/>
        <rFont val="Tahoma"/>
        <family val="2"/>
      </rPr>
      <t xml:space="preserve">18700021</t>
    </r>
    <r>
      <rPr>
        <sz val="11"/>
        <color rgb="FF000000"/>
        <rFont val="Tahoma"/>
        <family val="2"/>
      </rPr>
      <t xml:space="preserve">.</t>
    </r>
  </si>
  <si>
    <t xml:space="preserve">PPL sold three parcels of Colstrip 3&amp;4 land to Ashley McPherson, Jason and Shanna White, and Duane and Annie Purdon in December 07 and February 08.  PSE owns 25% of the Colstrip 3&amp;4 facility.  In March of 2008, a gain of $12,639.72 was recorded in account</t>
  </si>
  <si>
    <r>
      <rPr>
        <sz val="11"/>
        <color rgb="FF000000"/>
        <rFont val="Tahoma"/>
        <family val="2"/>
      </rPr>
      <t xml:space="preserve">PSE sold a portion of the Talbot-Berrydale #1 transmission land to Eugena F. Young on March 5, 2007.  The transaction resulted in a $3,778.33 loss, which was recorded in account </t>
    </r>
    <r>
      <rPr>
        <sz val="11"/>
        <color rgb="FFFF0000"/>
        <rFont val="Tahoma"/>
        <family val="2"/>
      </rPr>
      <t xml:space="preserve">18700021</t>
    </r>
    <r>
      <rPr>
        <sz val="11"/>
        <color rgb="FF000000"/>
        <rFont val="Tahoma"/>
        <family val="2"/>
      </rPr>
      <t xml:space="preserve"> in March 2008.</t>
    </r>
  </si>
  <si>
    <t xml:space="preserve">PSE sold the Mt Vernon Office and Land to Skagit County on February 27, 2008.  PSE accounted for the sale of land with structure as provided for in the CTM-1, Exhibit I, "Update of Policies Covering the Disposition of Real Property".</t>
  </si>
  <si>
    <t xml:space="preserve">Sales of land parcels with building devoted to utility service, which were sold shortly after retirement from service, are to be recorded in FERC Account 108 with the salvage and cost of removal (reflected in the Salvage/Cost of Removal &amp; Other</t>
  </si>
  <si>
    <t xml:space="preserve">Accounts Column above).  Gains and/or losses were not recorded in the disposition of this property.</t>
  </si>
  <si>
    <r>
      <rPr>
        <sz val="11"/>
        <color rgb="FF000000"/>
        <rFont val="Tahoma"/>
        <family val="2"/>
      </rPr>
      <t xml:space="preserve">PPL sold one parcel of Colstrip 3&amp;4 land to Robert and Mary Ann Demaray on February 14, 2008.  PSE owns 25% of the Colstrip 3&amp;4 facility.  In June of 2008, a gain of $1,382.41 was recorded in account </t>
    </r>
    <r>
      <rPr>
        <sz val="11"/>
        <color rgb="FFFF0000"/>
        <rFont val="Tahoma"/>
        <family val="2"/>
      </rPr>
      <t xml:space="preserve">25600061</t>
    </r>
    <r>
      <rPr>
        <sz val="11"/>
        <color rgb="FF000000"/>
        <rFont val="Tahoma"/>
        <family val="2"/>
      </rPr>
      <t xml:space="preserve">.                     </t>
    </r>
  </si>
  <si>
    <t xml:space="preserve">PSE granted the City of Orting a nonexclusive perpetual easement for the construction and maintanence of a flood control wall on the Electron #1 transmission line land.  The land was originally in Electric Plant In Service, Account 101 until November, 200</t>
  </si>
  <si>
    <r>
      <rPr>
        <sz val="11"/>
        <color rgb="FF000000"/>
        <rFont val="Tahoma"/>
        <family val="2"/>
      </rPr>
      <t xml:space="preserve"> when it was transferred to Future Use, Account 105.  The loss was allocated 87.50% to Account </t>
    </r>
    <r>
      <rPr>
        <sz val="11"/>
        <color rgb="FFFF0000"/>
        <rFont val="Tahoma"/>
        <family val="2"/>
      </rPr>
      <t xml:space="preserve">18700021</t>
    </r>
    <r>
      <rPr>
        <sz val="11"/>
        <color rgb="FF000000"/>
        <rFont val="Tahoma"/>
        <family val="2"/>
      </rPr>
      <t xml:space="preserve"> for $877.04, and 12.5% to Account </t>
    </r>
    <r>
      <rPr>
        <sz val="11"/>
        <color rgb="FFFF0000"/>
        <rFont val="Tahoma"/>
        <family val="2"/>
      </rPr>
      <t xml:space="preserve">41170001</t>
    </r>
    <r>
      <rPr>
        <sz val="11"/>
        <color rgb="FF000000"/>
        <rFont val="Tahoma"/>
        <family val="2"/>
      </rPr>
      <t xml:space="preserve"> for $125.29.</t>
    </r>
  </si>
  <si>
    <r>
      <rPr>
        <sz val="11"/>
        <color rgb="FF000000"/>
        <rFont val="Tahoma"/>
        <family val="2"/>
      </rPr>
      <t xml:space="preserve">PSE granted an easement over Edgewood Substation land to the Washington Department of Transportation on May 12th, 2008.  In July of 2008, PSE recorded a deferred gain of $12,057.07 in Account </t>
    </r>
    <r>
      <rPr>
        <sz val="11"/>
        <color rgb="FFFF0000"/>
        <rFont val="Tahoma"/>
        <family val="2"/>
      </rPr>
      <t xml:space="preserve">25600061</t>
    </r>
    <r>
      <rPr>
        <sz val="11"/>
        <rFont val="Tahoma"/>
        <family val="2"/>
      </rPr>
      <t xml:space="preserve">.</t>
    </r>
    <r>
      <rPr>
        <sz val="11"/>
        <color rgb="FF000000"/>
        <rFont val="Tahoma"/>
        <family val="2"/>
      </rPr>
      <t xml:space="preserve"> </t>
    </r>
  </si>
  <si>
    <r>
      <rPr>
        <sz val="11"/>
        <color rgb="FF000000"/>
        <rFont val="Tahoma"/>
        <family val="2"/>
      </rPr>
      <t xml:space="preserve">PSE granted an easement over White River - O'Brien Transmission Line Land to the City of Pacific on June 12, 2008.  In July of 2008, PSE recorded a deferred gain of $18,419.58 in Account </t>
    </r>
    <r>
      <rPr>
        <sz val="11"/>
        <color rgb="FFFF0000"/>
        <rFont val="Tahoma"/>
        <family val="2"/>
      </rPr>
      <t xml:space="preserve">25600061</t>
    </r>
    <r>
      <rPr>
        <sz val="11"/>
        <rFont val="Tahoma"/>
        <family val="2"/>
      </rPr>
      <t xml:space="preserve">.</t>
    </r>
  </si>
  <si>
    <r>
      <rPr>
        <sz val="11"/>
        <color rgb="FF000000"/>
        <rFont val="Tahoma"/>
        <family val="2"/>
      </rPr>
      <t xml:space="preserve">PSE sold a portion of the Edgewood Substation Land to the Washington Department of Transportation on June 5, 2008.  In July of 2008, PSE recorded a deferred gain of $56,041.18 in Account </t>
    </r>
    <r>
      <rPr>
        <sz val="11"/>
        <color rgb="FFFF0000"/>
        <rFont val="Tahoma"/>
        <family val="2"/>
      </rPr>
      <t xml:space="preserve">25600061</t>
    </r>
    <r>
      <rPr>
        <sz val="11"/>
        <rFont val="Tahoma"/>
        <family val="2"/>
      </rPr>
      <t xml:space="preserve">.</t>
    </r>
  </si>
  <si>
    <r>
      <rPr>
        <sz val="11"/>
        <color rgb="FF000000"/>
        <rFont val="Tahoma"/>
        <family val="2"/>
      </rPr>
      <t xml:space="preserve">PSE sold a portion of Distribution Line Land to the City of Pacific on June 12, 2008.  In July of 2008, PSE recorded a deferred loss of $1,447.61 in Account </t>
    </r>
    <r>
      <rPr>
        <sz val="11"/>
        <color rgb="FFFF0000"/>
        <rFont val="Tahoma"/>
        <family val="2"/>
      </rPr>
      <t xml:space="preserve">18700021</t>
    </r>
    <r>
      <rPr>
        <sz val="11"/>
        <rFont val="Tahoma"/>
        <family val="2"/>
      </rPr>
      <t xml:space="preserve">.</t>
    </r>
  </si>
  <si>
    <t xml:space="preserve">PPL sold multiple parcels of Colstrip 3&amp;4 land to Anthony and Sylvia Wuest, Zane and Angela Longacre, and Randell and Julie Strobel in March and April of 2008.  PSE owns 25% of the Colstrip 3&amp;4 facility.  In July of 2008, a gain of $14,834.13 was recorded</t>
  </si>
  <si>
    <t xml:space="preserve">PPL sold Constrip 3&amp;4 land and building to Western Energy Company in April of 2008.  PSE accounted for the sale of land with structure as provided for in the CTM-1, Exhibit I, "Update of Policies Covering the Disposition of Real Property".</t>
  </si>
  <si>
    <t xml:space="preserve">Sales of land parcels with building devoted to utility service, which were sold shortly after retirement from service, are to be recorded in FERC Account 108 with the salvage and cost of removal (reflected in the Other</t>
  </si>
  <si>
    <r>
      <rPr>
        <sz val="11"/>
        <color rgb="FF000000"/>
        <rFont val="Tahoma"/>
        <family val="2"/>
      </rPr>
      <t xml:space="preserve">PPL sold a parcel  of Colstrip 3&amp;4 land to Montana Decoy, Inc. in May of 2008.  PSE owns 25% of the Colstrip 3&amp;4 facility.  In August of 2008, a gain of $911.85 was recorded in account </t>
    </r>
    <r>
      <rPr>
        <sz val="11"/>
        <color rgb="FFFF0000"/>
        <rFont val="Tahoma"/>
        <family val="2"/>
      </rPr>
      <t xml:space="preserve">25600061</t>
    </r>
    <r>
      <rPr>
        <sz val="11"/>
        <color rgb="FF000000"/>
        <rFont val="Tahoma"/>
        <family val="2"/>
      </rPr>
      <t xml:space="preserve">.                     </t>
    </r>
  </si>
  <si>
    <r>
      <rPr>
        <sz val="11"/>
        <color rgb="FF000000"/>
        <rFont val="Tahoma"/>
        <family val="2"/>
      </rPr>
      <t xml:space="preserve">PSE granted an easement across distribution land to William Berry, Trustee for ingress and egress.  In August of 2008, a loss of $250.50 was recorded in account </t>
    </r>
    <r>
      <rPr>
        <sz val="11"/>
        <color rgb="FFFF0000"/>
        <rFont val="Tahoma"/>
        <family val="2"/>
      </rPr>
      <t xml:space="preserve">18700021.</t>
    </r>
  </si>
  <si>
    <r>
      <rPr>
        <sz val="11"/>
        <color rgb="FF000000"/>
        <rFont val="Tahoma"/>
        <family val="2"/>
      </rPr>
      <t xml:space="preserve">PSE granted an easement across distribution land to Whatcom County for a septic line. In October of 2008, a gain of $353.48 was recorded in account </t>
    </r>
    <r>
      <rPr>
        <sz val="11"/>
        <color rgb="FFFF0000"/>
        <rFont val="Tahoma"/>
        <family val="2"/>
      </rPr>
      <t xml:space="preserve">25600061.</t>
    </r>
  </si>
  <si>
    <r>
      <rPr>
        <sz val="11"/>
        <color rgb="FF000000"/>
        <rFont val="Tahoma"/>
        <family val="2"/>
      </rPr>
      <t xml:space="preserve">PPL sold parcels of Colstrip 3&amp;4 Land to D. Negethon, A&amp;S Wuest, R&amp;L Dunster, T&amp;T Taylor and Marq-IT Investments. PSE owns 25% of the Colstrip 3&amp;4 facility. In November 2008, a gain of 25,061.50 was recorded in Account </t>
    </r>
    <r>
      <rPr>
        <sz val="11"/>
        <color rgb="FFFF0000"/>
        <rFont val="Tahoma"/>
        <family val="2"/>
      </rPr>
      <t xml:space="preserve">25600061</t>
    </r>
    <r>
      <rPr>
        <sz val="11"/>
        <color rgb="FF000000"/>
        <rFont val="Tahoma"/>
        <family val="2"/>
      </rPr>
      <t xml:space="preserve">.</t>
    </r>
  </si>
  <si>
    <t xml:space="preserve">DISTRIBUTION:</t>
  </si>
  <si>
    <t xml:space="preserve">Jim Eldredge, Controller</t>
  </si>
  <si>
    <t xml:space="preserve">Vincent Fong, Property Accounting</t>
  </si>
  <si>
    <t xml:space="preserve">Roger McNulty, Corp. Facilities</t>
  </si>
  <si>
    <t xml:space="preserve">Bob Jones, Tax</t>
  </si>
  <si>
    <t xml:space="preserve">Lynn Dillender, Financial Reporting</t>
  </si>
  <si>
    <t xml:space="preserve">Anh Kellogg, Revenue Requirements</t>
  </si>
</sst>
</file>

<file path=xl/styles.xml><?xml version="1.0" encoding="utf-8"?>
<styleSheet xmlns="http://schemas.openxmlformats.org/spreadsheetml/2006/main">
  <numFmts count="28">
    <numFmt numFmtId="164" formatCode="General"/>
    <numFmt numFmtId="165" formatCode="#,##0"/>
    <numFmt numFmtId="166" formatCode="\$#,##0\ ;&quot;($&quot;#,##0\)"/>
    <numFmt numFmtId="167" formatCode="00000"/>
    <numFmt numFmtId="168" formatCode="[$-409]#,##0_);[RED]\(#,##0\)"/>
    <numFmt numFmtId="169" formatCode="[$-409]#,##0.00_);[RED]\(#,##0.00\)"/>
    <numFmt numFmtId="170" formatCode="0.00_)"/>
    <numFmt numFmtId="171" formatCode="[$-409]#,##0.00_);\(#,##0.00\)"/>
    <numFmt numFmtId="172" formatCode="0.00%"/>
    <numFmt numFmtId="173" formatCode="0.000000"/>
    <numFmt numFmtId="174" formatCode="[$-409]d\-mmm\-yy"/>
    <numFmt numFmtId="175" formatCode="_(\$* #,##0_);_(\$* \(#,##0\);_(\$* \-??_);_(@_)"/>
    <numFmt numFmtId="176" formatCode="_(* #,##0.00_);_(* \(#,##0.00\);_(* \-??_);_(@_)"/>
    <numFmt numFmtId="177" formatCode="[$-409]#,##0_);\(#,##0\)"/>
    <numFmt numFmtId="178" formatCode="0"/>
    <numFmt numFmtId="179" formatCode="@"/>
    <numFmt numFmtId="180" formatCode="_(\$* #,##0.00_);_(\$* \(#,##0.00\);_(\$* \-??_);_(@_)"/>
    <numFmt numFmtId="181" formatCode="[$-409]mmm\-yy;@"/>
    <numFmt numFmtId="182" formatCode="#,##0.00"/>
    <numFmt numFmtId="183" formatCode="[$-409]@"/>
    <numFmt numFmtId="184" formatCode="dd\-mmm\-yy_)"/>
    <numFmt numFmtId="185" formatCode="hh:mm\ AM/PM_)"/>
    <numFmt numFmtId="186" formatCode="[$-409]General"/>
    <numFmt numFmtId="187" formatCode="[$-409]0"/>
    <numFmt numFmtId="188" formatCode="[$-409]mmm\-yy"/>
    <numFmt numFmtId="189" formatCode="\$#,##0.00_);&quot;($&quot;#,##0.00\)"/>
    <numFmt numFmtId="190" formatCode="0%"/>
    <numFmt numFmtId="191" formatCode="mm/dd/yy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0"/>
    </font>
    <font>
      <b val="true"/>
      <sz val="15"/>
      <color rgb="FF003366"/>
      <name val="Calibri"/>
      <family val="2"/>
    </font>
    <font>
      <b val="true"/>
      <sz val="13"/>
      <color rgb="FF003366"/>
      <name val="Calibri"/>
      <family val="2"/>
    </font>
    <font>
      <b val="true"/>
      <sz val="11"/>
      <color rgb="FF003366"/>
      <name val="Calibri"/>
      <family val="2"/>
    </font>
    <font>
      <b val="true"/>
      <sz val="8"/>
      <name val="Arial"/>
      <family val="0"/>
    </font>
    <font>
      <sz val="11"/>
      <color rgb="FF333399"/>
      <name val="Calibri"/>
      <family val="2"/>
    </font>
    <font>
      <sz val="11"/>
      <color rgb="FFFF9900"/>
      <name val="Calibri"/>
      <family val="2"/>
    </font>
    <font>
      <sz val="11"/>
      <color rgb="FF993300"/>
      <name val="Calibri"/>
      <family val="2"/>
    </font>
    <font>
      <b val="true"/>
      <i val="true"/>
      <sz val="16"/>
      <name val="Arial"/>
      <family val="0"/>
    </font>
    <font>
      <sz val="11"/>
      <name val="Tahom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Times New Roman"/>
      <family val="1"/>
    </font>
    <font>
      <sz val="10"/>
      <name val="Times New Roman"/>
      <family val="1"/>
    </font>
    <font>
      <b val="true"/>
      <sz val="10"/>
      <name val="Times New Roman"/>
      <family val="1"/>
    </font>
    <font>
      <i val="true"/>
      <sz val="10"/>
      <name val="Times New Roman"/>
      <family val="1"/>
    </font>
    <font>
      <b val="true"/>
      <i val="true"/>
      <sz val="10"/>
      <name val="Times New Roman"/>
      <family val="1"/>
    </font>
    <font>
      <b val="true"/>
      <i val="true"/>
      <sz val="10"/>
      <name val="Arial"/>
      <family val="2"/>
    </font>
    <font>
      <b val="true"/>
      <u val="single"/>
      <sz val="10"/>
      <name val="Times New Roman"/>
      <family val="1"/>
    </font>
    <font>
      <b val="true"/>
      <sz val="18"/>
      <name val="Tahoma"/>
      <family val="2"/>
    </font>
    <font>
      <sz val="18"/>
      <name val="Tahoma"/>
      <family val="2"/>
    </font>
    <font>
      <b val="true"/>
      <sz val="14"/>
      <name val="Tahoma"/>
      <family val="2"/>
    </font>
    <font>
      <b val="true"/>
      <sz val="14"/>
      <name val="Book Antiqua"/>
      <family val="1"/>
    </font>
    <font>
      <sz val="14"/>
      <name val="Tahoma"/>
      <family val="2"/>
    </font>
    <font>
      <sz val="11"/>
      <color rgb="FF000000"/>
      <name val="Tahoma"/>
      <family val="2"/>
    </font>
    <font>
      <b val="true"/>
      <sz val="9"/>
      <name val="Tahoma"/>
      <family val="2"/>
    </font>
    <font>
      <sz val="9"/>
      <color rgb="FF000000"/>
      <name val="Tahoma"/>
      <family val="2"/>
    </font>
    <font>
      <sz val="9"/>
      <name val="Tahoma"/>
      <family val="2"/>
    </font>
    <font>
      <sz val="10"/>
      <color rgb="FF000000"/>
      <name val="Tahoma"/>
      <family val="2"/>
    </font>
    <font>
      <b val="true"/>
      <sz val="11"/>
      <color rgb="FF000000"/>
      <name val="Tahoma"/>
      <family val="2"/>
    </font>
    <font>
      <b val="true"/>
      <sz val="9"/>
      <color rgb="FF000000"/>
      <name val="Tahoma"/>
      <family val="2"/>
    </font>
    <font>
      <sz val="11"/>
      <color rgb="FFFF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8" fontId="15" fillId="0" borderId="0" applyFont="true" applyBorder="true" applyAlignment="true" applyProtection="true">
      <alignment horizontal="general" vertical="bottom" textRotation="0" wrapText="false" indent="0" shrinkToFit="false"/>
      <protection locked="true" hidden="false"/>
    </xf>
    <xf numFmtId="169" fontId="15" fillId="0" borderId="0" applyFont="true" applyBorder="true" applyAlignment="true" applyProtection="true">
      <alignment horizontal="general" vertical="bottom" textRotation="0" wrapText="false" indent="0" shrinkToFit="false"/>
      <protection locked="true" hidden="false"/>
    </xf>
    <xf numFmtId="164" fontId="16" fillId="7" borderId="1" applyFont="true" applyBorder="true" applyAlignment="false" applyProtection="false"/>
    <xf numFmtId="164" fontId="11" fillId="22" borderId="0" applyFont="true" applyBorder="false" applyAlignment="false" applyProtection="false"/>
    <xf numFmtId="164" fontId="17" fillId="0" borderId="6" applyFont="true" applyBorder="true" applyAlignment="false" applyProtection="false"/>
    <xf numFmtId="164" fontId="0" fillId="0" borderId="7" applyFont="true" applyBorder="true" applyAlignment="false" applyProtection="true">
      <protection locked="true" hidden="false"/>
    </xf>
    <xf numFmtId="164" fontId="0" fillId="0" borderId="8" applyFont="true" applyBorder="true" applyAlignment="false" applyProtection="true">
      <protection locked="true" hidden="false"/>
    </xf>
    <xf numFmtId="164" fontId="18" fillId="23" borderId="0" applyFont="true" applyBorder="false" applyAlignment="false" applyProtection="false"/>
    <xf numFmtId="170" fontId="19"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1" fillId="20" borderId="10" applyFont="true" applyBorder="true" applyAlignment="false" applyProtection="false"/>
    <xf numFmtId="172" fontId="0" fillId="0" borderId="0" applyFont="true" applyBorder="false" applyAlignment="false" applyProtection="false"/>
    <xf numFmtId="168" fontId="11" fillId="0" borderId="11" applyFont="true" applyBorder="true" applyAlignment="true" applyProtection="true">
      <alignment horizontal="general" vertical="bottom" textRotation="0" wrapText="false" indent="0" shrinkToFit="false"/>
      <protection locked="true" hidden="false"/>
    </xf>
    <xf numFmtId="168" fontId="15" fillId="0" borderId="12"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64" fontId="22" fillId="0" borderId="0" applyFont="true" applyBorder="false" applyAlignment="false" applyProtection="false"/>
    <xf numFmtId="164" fontId="23" fillId="0" borderId="13" applyFont="true" applyBorder="true" applyAlignment="false" applyProtection="false"/>
    <xf numFmtId="164" fontId="24"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false" indent="0" shrinkToFit="false"/>
      <protection locked="true" hidden="false"/>
    </xf>
    <xf numFmtId="173" fontId="27" fillId="0" borderId="0" xfId="73"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75" fontId="29" fillId="0" borderId="0" xfId="0" applyFont="true" applyBorder="true" applyAlignment="tru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general" vertical="bottom" textRotation="0" wrapText="false" indent="0" shrinkToFit="false"/>
      <protection locked="true" hidden="false"/>
    </xf>
    <xf numFmtId="175"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7" fontId="29" fillId="0" borderId="0" xfId="0" applyFont="true" applyBorder="false" applyAlignment="true" applyProtection="false">
      <alignment horizontal="general" vertical="bottom" textRotation="0" wrapText="false" indent="0" shrinkToFit="false"/>
      <protection locked="true" hidden="false"/>
    </xf>
    <xf numFmtId="177" fontId="26" fillId="0" borderId="0" xfId="0" applyFont="true" applyBorder="false" applyAlignment="tru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75" fontId="29" fillId="0" borderId="1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79" fontId="26" fillId="0" borderId="17" xfId="0" applyFont="true" applyBorder="true" applyAlignment="true" applyProtection="false">
      <alignment horizontal="center" vertical="bottom" textRotation="0" wrapText="false" indent="0" shrinkToFit="false"/>
      <protection locked="true" hidden="false"/>
    </xf>
    <xf numFmtId="179" fontId="26" fillId="0" borderId="17" xfId="0" applyFont="true" applyBorder="true" applyAlignment="false" applyProtection="false">
      <alignment horizontal="general" vertical="bottom" textRotation="0" wrapText="false" indent="0" shrinkToFit="false"/>
      <protection locked="true" hidden="false"/>
    </xf>
    <xf numFmtId="180" fontId="26" fillId="0" borderId="17" xfId="0" applyFont="true" applyBorder="true" applyAlignment="false" applyProtection="false">
      <alignment horizontal="general" vertical="bottom" textRotation="0" wrapText="false" indent="0" shrinkToFit="false"/>
      <protection locked="true" hidden="false"/>
    </xf>
    <xf numFmtId="181" fontId="26" fillId="0" borderId="17" xfId="0" applyFont="true" applyBorder="true" applyAlignment="true" applyProtection="false">
      <alignment horizontal="center" vertical="bottom" textRotation="0" wrapText="false" indent="0" shrinkToFit="false"/>
      <protection locked="true" hidden="false"/>
    </xf>
    <xf numFmtId="179" fontId="26" fillId="0" borderId="18" xfId="0" applyFont="true" applyBorder="true" applyAlignment="true" applyProtection="false">
      <alignment horizontal="center" vertical="bottom" textRotation="0" wrapText="false" indent="0" shrinkToFit="false"/>
      <protection locked="true" hidden="false"/>
    </xf>
    <xf numFmtId="179" fontId="26" fillId="0" borderId="18" xfId="0" applyFont="true" applyBorder="true" applyAlignment="false" applyProtection="false">
      <alignment horizontal="general" vertical="bottom" textRotation="0" wrapText="false" indent="0" shrinkToFit="false"/>
      <protection locked="true" hidden="false"/>
    </xf>
    <xf numFmtId="176" fontId="26" fillId="0" borderId="18" xfId="0" applyFont="true" applyBorder="true" applyAlignment="false" applyProtection="false">
      <alignment horizontal="general" vertical="bottom" textRotation="0" wrapText="false" indent="0" shrinkToFit="false"/>
      <protection locked="true" hidden="false"/>
    </xf>
    <xf numFmtId="181" fontId="26" fillId="0" borderId="18" xfId="0" applyFont="true" applyBorder="true" applyAlignment="true" applyProtection="false">
      <alignment horizontal="center" vertical="bottom" textRotation="0" wrapText="false" indent="0" shrinkToFit="false"/>
      <protection locked="true" hidden="false"/>
    </xf>
    <xf numFmtId="179" fontId="26" fillId="0" borderId="19" xfId="0" applyFont="true" applyBorder="true" applyAlignment="true" applyProtection="false">
      <alignment horizontal="center" vertical="bottom" textRotation="0" wrapText="false" indent="0" shrinkToFit="false"/>
      <protection locked="true" hidden="false"/>
    </xf>
    <xf numFmtId="179" fontId="26" fillId="0" borderId="19" xfId="0" applyFont="true" applyBorder="true" applyAlignment="false" applyProtection="false">
      <alignment horizontal="general" vertical="bottom" textRotation="0" wrapText="false" indent="0" shrinkToFit="false"/>
      <protection locked="true" hidden="false"/>
    </xf>
    <xf numFmtId="176" fontId="26" fillId="0" borderId="19" xfId="0" applyFont="true" applyBorder="true" applyAlignment="false" applyProtection="false">
      <alignment horizontal="general" vertical="bottom" textRotation="0" wrapText="false" indent="0" shrinkToFit="false"/>
      <protection locked="true" hidden="false"/>
    </xf>
    <xf numFmtId="181" fontId="26" fillId="0" borderId="1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80" fontId="27" fillId="0" borderId="20"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false" applyAlignment="true" applyProtection="false">
      <alignment horizontal="center" vertical="bottom" textRotation="0" wrapText="false" indent="0" shrinkToFit="false"/>
      <protection locked="true" hidden="false"/>
    </xf>
    <xf numFmtId="180" fontId="27" fillId="0" borderId="0" xfId="0" applyFont="true" applyBorder="tru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0" borderId="21" xfId="0" applyFont="true" applyBorder="true" applyAlignment="true" applyProtection="false">
      <alignment horizontal="center" vertical="center" textRotation="0" wrapText="false" indent="0" shrinkToFit="false"/>
      <protection locked="true" hidden="false"/>
    </xf>
    <xf numFmtId="164" fontId="27" fillId="20" borderId="22" xfId="0" applyFont="true" applyBorder="true" applyAlignment="true" applyProtection="false">
      <alignment horizontal="center" vertical="center" textRotation="0" wrapText="false" indent="0" shrinkToFit="false"/>
      <protection locked="true" hidden="false"/>
    </xf>
    <xf numFmtId="164" fontId="27" fillId="20" borderId="23" xfId="0" applyFont="true" applyBorder="true" applyAlignment="true" applyProtection="false">
      <alignment horizontal="center" vertical="bottom" textRotation="0" wrapText="false" indent="0" shrinkToFit="false"/>
      <protection locked="true" hidden="false"/>
    </xf>
    <xf numFmtId="164" fontId="27" fillId="20" borderId="24" xfId="0" applyFont="true" applyBorder="true" applyAlignment="true" applyProtection="false">
      <alignment horizontal="center" vertical="bottom" textRotation="0" wrapText="false" indent="0" shrinkToFit="false"/>
      <protection locked="true" hidden="false"/>
    </xf>
    <xf numFmtId="164" fontId="27" fillId="20" borderId="25" xfId="0" applyFont="true" applyBorder="true" applyAlignment="true" applyProtection="false">
      <alignment horizontal="center" vertical="bottom" textRotation="0" wrapText="false" indent="0" shrinkToFit="false"/>
      <protection locked="true" hidden="false"/>
    </xf>
    <xf numFmtId="164" fontId="27" fillId="20" borderId="12" xfId="0" applyFont="true" applyBorder="true" applyAlignment="true" applyProtection="false">
      <alignment horizontal="center" vertical="bottom" textRotation="0" wrapText="false" indent="0" shrinkToFit="false"/>
      <protection locked="true" hidden="false"/>
    </xf>
    <xf numFmtId="164" fontId="27" fillId="20" borderId="26" xfId="0" applyFont="true" applyBorder="true" applyAlignment="true" applyProtection="false">
      <alignment horizontal="center" vertical="bottom" textRotation="0" wrapText="true" indent="0" shrinkToFit="false"/>
      <protection locked="true" hidden="false"/>
    </xf>
    <xf numFmtId="164" fontId="27" fillId="20" borderId="26" xfId="0" applyFont="true" applyBorder="true" applyAlignment="true" applyProtection="false">
      <alignment horizontal="center" vertical="bottom" textRotation="0" wrapText="false" indent="0" shrinkToFit="false"/>
      <protection locked="true" hidden="false"/>
    </xf>
    <xf numFmtId="164" fontId="27" fillId="20" borderId="18" xfId="0" applyFont="true" applyBorder="true" applyAlignment="true" applyProtection="false">
      <alignment horizontal="center" vertical="bottom" textRotation="0" wrapText="false" indent="0" shrinkToFit="false"/>
      <protection locked="true" hidden="false"/>
    </xf>
    <xf numFmtId="164" fontId="27" fillId="20" borderId="27" xfId="0" applyFont="true" applyBorder="true" applyAlignment="true" applyProtection="false">
      <alignment horizontal="center" vertical="bottom" textRotation="0" wrapText="false" indent="0" shrinkToFit="false"/>
      <protection locked="true" hidden="false"/>
    </xf>
    <xf numFmtId="164" fontId="27" fillId="20" borderId="0" xfId="0" applyFont="true" applyBorder="true" applyAlignment="true" applyProtection="false">
      <alignment horizontal="center" vertical="bottom" textRotation="0" wrapText="false" indent="0" shrinkToFit="false"/>
      <protection locked="true" hidden="false"/>
    </xf>
    <xf numFmtId="164" fontId="27" fillId="20" borderId="28" xfId="0" applyFont="true" applyBorder="true" applyAlignment="true" applyProtection="false">
      <alignment horizontal="center" vertical="bottom" textRotation="0" wrapText="false" indent="0" shrinkToFit="false"/>
      <protection locked="true" hidden="false"/>
    </xf>
    <xf numFmtId="164" fontId="27" fillId="20" borderId="29" xfId="0" applyFont="true" applyBorder="true" applyAlignment="true" applyProtection="false">
      <alignment horizontal="center" vertical="bottom" textRotation="0" wrapText="false" indent="0" shrinkToFit="false"/>
      <protection locked="true" hidden="false"/>
    </xf>
    <xf numFmtId="164" fontId="27" fillId="20" borderId="30" xfId="0" applyFont="true" applyBorder="true" applyAlignment="true" applyProtection="false">
      <alignment horizontal="center" vertical="bottom" textRotation="0" wrapText="false" indent="0" shrinkToFit="false"/>
      <protection locked="true" hidden="false"/>
    </xf>
    <xf numFmtId="164" fontId="27" fillId="20" borderId="31"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80" fontId="26" fillId="0" borderId="18"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true" indent="0" shrinkToFit="false"/>
      <protection locked="true" hidden="false"/>
    </xf>
    <xf numFmtId="176" fontId="26" fillId="0" borderId="18" xfId="0" applyFont="true" applyBorder="true" applyAlignment="false" applyProtection="false">
      <alignment horizontal="general" vertical="bottom" textRotation="0" wrapText="false" indent="0" shrinkToFit="false"/>
      <protection locked="true" hidden="false"/>
    </xf>
    <xf numFmtId="181" fontId="26" fillId="0" borderId="18" xfId="0" applyFont="true" applyBorder="true" applyAlignment="true" applyProtection="false">
      <alignment horizontal="center" vertical="bottom" textRotation="0" wrapText="false" indent="0" shrinkToFit="false"/>
      <protection locked="true" hidden="false"/>
    </xf>
    <xf numFmtId="176" fontId="26" fillId="0" borderId="19" xfId="0" applyFont="true" applyBorder="true" applyAlignment="false" applyProtection="false">
      <alignment horizontal="general" vertical="bottom" textRotation="0" wrapText="false" indent="0" shrinkToFit="false"/>
      <protection locked="true" hidden="false"/>
    </xf>
    <xf numFmtId="181" fontId="27" fillId="0" borderId="19" xfId="0" applyFont="true" applyBorder="true" applyAlignment="true" applyProtection="false">
      <alignment horizontal="general" vertical="bottom" textRotation="0" wrapText="true" indent="0" shrinkToFit="false"/>
      <protection locked="true" hidden="false"/>
    </xf>
    <xf numFmtId="180" fontId="27" fillId="0" borderId="19"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80" fontId="27" fillId="0" borderId="24" xfId="17" applyFont="true" applyBorder="true" applyAlignment="true" applyProtection="true">
      <alignment horizontal="general" vertical="bottom" textRotation="0" wrapText="false" indent="0" shrinkToFit="false"/>
      <protection locked="true" hidden="false"/>
    </xf>
    <xf numFmtId="180" fontId="27" fillId="0" borderId="19" xfId="17" applyFont="true" applyBorder="true" applyAlignment="true" applyProtection="tru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false">
      <alignment horizontal="general" vertical="bottom" textRotation="0" wrapText="false" indent="0" shrinkToFit="false"/>
      <protection locked="true" hidden="false"/>
    </xf>
    <xf numFmtId="180" fontId="26" fillId="0" borderId="0" xfId="17" applyFont="true" applyBorder="true" applyAlignment="true" applyProtection="true">
      <alignment horizontal="general" vertical="bottom" textRotation="0" wrapText="false" indent="0" shrinkToFit="false"/>
      <protection locked="true" hidden="false"/>
    </xf>
    <xf numFmtId="177" fontId="20" fillId="0" borderId="0" xfId="67" applyFont="false" applyBorder="false" applyAlignment="false" applyProtection="false">
      <alignment horizontal="general" vertical="bottom" textRotation="0" wrapText="false" indent="0" shrinkToFit="false"/>
      <protection locked="true" hidden="false"/>
    </xf>
    <xf numFmtId="171" fontId="20" fillId="0" borderId="0" xfId="67" applyFont="false" applyBorder="false" applyAlignment="true" applyProtection="false">
      <alignment horizontal="left" vertical="bottom" textRotation="0" wrapText="false" indent="0" shrinkToFit="false"/>
      <protection locked="true" hidden="false"/>
    </xf>
    <xf numFmtId="183" fontId="20" fillId="0" borderId="0" xfId="67" applyFont="true" applyBorder="false" applyAlignment="false" applyProtection="false">
      <alignment horizontal="general" vertical="bottom" textRotation="0" wrapText="false" indent="0" shrinkToFit="false"/>
      <protection locked="true" hidden="false"/>
    </xf>
    <xf numFmtId="183" fontId="20" fillId="0" borderId="0" xfId="67" applyFont="true" applyBorder="false" applyAlignment="true" applyProtection="false">
      <alignment horizontal="center" vertical="bottom" textRotation="0" wrapText="false" indent="0" shrinkToFit="false"/>
      <protection locked="true" hidden="false"/>
    </xf>
    <xf numFmtId="171" fontId="20" fillId="0" borderId="0" xfId="67" applyFont="false" applyBorder="false" applyAlignment="true" applyProtection="false">
      <alignment horizontal="center" vertical="bottom" textRotation="0" wrapText="false" indent="0" shrinkToFit="false"/>
      <protection locked="true" hidden="false"/>
    </xf>
    <xf numFmtId="180" fontId="20" fillId="0" borderId="0" xfId="17" applyFont="true" applyBorder="true" applyAlignment="true" applyProtection="true">
      <alignment horizontal="general" vertical="bottom" textRotation="0" wrapText="false" indent="0" shrinkToFit="false"/>
      <protection locked="true" hidden="false"/>
    </xf>
    <xf numFmtId="171" fontId="20" fillId="0" borderId="0" xfId="67" applyFont="false" applyBorder="false" applyAlignment="false" applyProtection="false">
      <alignment horizontal="general" vertical="bottom" textRotation="0" wrapText="false" indent="0" shrinkToFit="false"/>
      <protection locked="true" hidden="false"/>
    </xf>
    <xf numFmtId="180" fontId="20" fillId="0" borderId="0" xfId="67" applyFont="false" applyBorder="false" applyAlignment="false" applyProtection="false">
      <alignment horizontal="general" vertical="bottom" textRotation="0" wrapText="false" indent="0" shrinkToFit="false"/>
      <protection locked="true" hidden="false"/>
    </xf>
    <xf numFmtId="177" fontId="32" fillId="0" borderId="0" xfId="67" applyFont="true" applyBorder="false" applyAlignment="false" applyProtection="false">
      <alignment horizontal="general" vertical="bottom" textRotation="0" wrapText="false" indent="0" shrinkToFit="false"/>
      <protection locked="true" hidden="false"/>
    </xf>
    <xf numFmtId="171" fontId="32" fillId="0" borderId="0" xfId="67" applyFont="true" applyBorder="false" applyAlignment="true" applyProtection="false">
      <alignment horizontal="left" vertical="bottom" textRotation="0" wrapText="false" indent="0" shrinkToFit="false"/>
      <protection locked="true" hidden="false"/>
    </xf>
    <xf numFmtId="183" fontId="33" fillId="0" borderId="0" xfId="67" applyFont="true" applyBorder="false" applyAlignment="false" applyProtection="false">
      <alignment horizontal="general" vertical="bottom" textRotation="0" wrapText="false" indent="0" shrinkToFit="false"/>
      <protection locked="true" hidden="false"/>
    </xf>
    <xf numFmtId="183" fontId="33" fillId="0" borderId="0" xfId="67" applyFont="true" applyBorder="false" applyAlignment="true" applyProtection="false">
      <alignment horizontal="center" vertical="bottom" textRotation="0" wrapText="false" indent="0" shrinkToFit="false"/>
      <protection locked="true" hidden="false"/>
    </xf>
    <xf numFmtId="171" fontId="34" fillId="0" borderId="0" xfId="67" applyFont="true" applyBorder="false" applyAlignment="true" applyProtection="false">
      <alignment horizontal="center" vertical="bottom" textRotation="0" wrapText="false" indent="0" shrinkToFit="false"/>
      <protection locked="true" hidden="false"/>
    </xf>
    <xf numFmtId="180" fontId="34" fillId="0" borderId="0" xfId="17" applyFont="true" applyBorder="true" applyAlignment="true" applyProtection="true">
      <alignment horizontal="general" vertical="bottom" textRotation="0" wrapText="false" indent="0" shrinkToFit="false"/>
      <protection locked="true" hidden="false"/>
    </xf>
    <xf numFmtId="171" fontId="34" fillId="0" borderId="0" xfId="67" applyFont="true" applyBorder="false" applyAlignment="false" applyProtection="false">
      <alignment horizontal="general" vertical="bottom" textRotation="0" wrapText="false" indent="0" shrinkToFit="false"/>
      <protection locked="true" hidden="false"/>
    </xf>
    <xf numFmtId="180" fontId="34" fillId="0" borderId="0" xfId="67" applyFont="true" applyBorder="false" applyAlignment="false" applyProtection="false">
      <alignment horizontal="general" vertical="bottom" textRotation="0" wrapText="false" indent="0" shrinkToFit="false"/>
      <protection locked="true" hidden="false"/>
    </xf>
    <xf numFmtId="171" fontId="34" fillId="0" borderId="0" xfId="67" applyFont="true" applyBorder="false" applyAlignment="true" applyProtection="true">
      <alignment horizontal="center" vertical="bottom" textRotation="0" wrapText="false" indent="0" shrinkToFit="false"/>
      <protection locked="true" hidden="false"/>
    </xf>
    <xf numFmtId="171" fontId="35" fillId="0" borderId="0" xfId="67" applyFont="true" applyBorder="false" applyAlignment="false" applyProtection="false">
      <alignment horizontal="general" vertical="bottom" textRotation="0" wrapText="false" indent="0" shrinkToFit="false"/>
      <protection locked="true" hidden="false"/>
    </xf>
    <xf numFmtId="177" fontId="34" fillId="0" borderId="0" xfId="67" applyFont="true" applyBorder="false" applyAlignment="true" applyProtection="true">
      <alignment horizontal="left" vertical="bottom" textRotation="0" wrapText="false" indent="0" shrinkToFit="false"/>
      <protection locked="true" hidden="false"/>
    </xf>
    <xf numFmtId="171" fontId="34" fillId="0" borderId="0" xfId="67" applyFont="true" applyBorder="false" applyAlignment="true" applyProtection="false">
      <alignment horizontal="left" vertical="bottom" textRotation="0" wrapText="false" indent="0" shrinkToFit="false"/>
      <protection locked="true" hidden="false"/>
    </xf>
    <xf numFmtId="183" fontId="36" fillId="0" borderId="0" xfId="67" applyFont="true" applyBorder="false" applyAlignment="false" applyProtection="false">
      <alignment horizontal="general" vertical="bottom" textRotation="0" wrapText="false" indent="0" shrinkToFit="false"/>
      <protection locked="true" hidden="false"/>
    </xf>
    <xf numFmtId="183" fontId="36" fillId="0" borderId="0" xfId="67" applyFont="true" applyBorder="false" applyAlignment="true" applyProtection="false">
      <alignment horizontal="center" vertical="bottom" textRotation="0" wrapText="false" indent="0" shrinkToFit="false"/>
      <protection locked="true" hidden="false"/>
    </xf>
    <xf numFmtId="180" fontId="37" fillId="0" borderId="0" xfId="17" applyFont="true" applyBorder="true" applyAlignment="true" applyProtection="true">
      <alignment horizontal="general" vertical="bottom" textRotation="0" wrapText="false" indent="0" shrinkToFit="false"/>
      <protection locked="true" hidden="false"/>
    </xf>
    <xf numFmtId="184" fontId="34" fillId="0" borderId="0" xfId="67" applyFont="true" applyBorder="false" applyAlignment="true" applyProtection="true">
      <alignment horizontal="center" vertical="bottom" textRotation="0" wrapText="false" indent="0" shrinkToFit="false"/>
      <protection locked="true" hidden="false"/>
    </xf>
    <xf numFmtId="177" fontId="34" fillId="0" borderId="0" xfId="67" applyFont="true" applyBorder="true" applyAlignment="true" applyProtection="true">
      <alignment horizontal="left" vertical="bottom" textRotation="0" wrapText="false" indent="0" shrinkToFit="false"/>
      <protection locked="true" hidden="false"/>
    </xf>
    <xf numFmtId="171" fontId="34" fillId="0" borderId="0" xfId="67" applyFont="true" applyBorder="true" applyAlignment="true" applyProtection="false">
      <alignment horizontal="left" vertical="bottom" textRotation="0" wrapText="false" indent="0" shrinkToFit="false"/>
      <protection locked="true" hidden="false"/>
    </xf>
    <xf numFmtId="183" fontId="36" fillId="0" borderId="0" xfId="67" applyFont="true" applyBorder="true" applyAlignment="false" applyProtection="false">
      <alignment horizontal="general" vertical="bottom" textRotation="0" wrapText="false" indent="0" shrinkToFit="false"/>
      <protection locked="true" hidden="false"/>
    </xf>
    <xf numFmtId="183" fontId="36" fillId="0" borderId="0" xfId="67" applyFont="true" applyBorder="true" applyAlignment="true" applyProtection="false">
      <alignment horizontal="center" vertical="bottom" textRotation="0" wrapText="false" indent="0" shrinkToFit="false"/>
      <protection locked="true" hidden="false"/>
    </xf>
    <xf numFmtId="171" fontId="34" fillId="0" borderId="0" xfId="67" applyFont="true" applyBorder="true" applyAlignment="true" applyProtection="false">
      <alignment horizontal="center" vertical="bottom" textRotation="0" wrapText="false" indent="0" shrinkToFit="false"/>
      <protection locked="true" hidden="false"/>
    </xf>
    <xf numFmtId="171" fontId="34" fillId="0" borderId="0" xfId="67" applyFont="true" applyBorder="true" applyAlignment="false" applyProtection="false">
      <alignment horizontal="general" vertical="bottom" textRotation="0" wrapText="false" indent="0" shrinkToFit="false"/>
      <protection locked="true" hidden="false"/>
    </xf>
    <xf numFmtId="180" fontId="34" fillId="0" borderId="0" xfId="67" applyFont="true" applyBorder="true" applyAlignment="false" applyProtection="false">
      <alignment horizontal="general" vertical="bottom" textRotation="0" wrapText="false" indent="0" shrinkToFit="false"/>
      <protection locked="true" hidden="false"/>
    </xf>
    <xf numFmtId="185" fontId="34" fillId="0" borderId="0" xfId="67" applyFont="true" applyBorder="true" applyAlignment="true" applyProtection="true">
      <alignment horizontal="center" vertical="bottom" textRotation="0" wrapText="false" indent="0" shrinkToFit="false"/>
      <protection locked="true" hidden="false"/>
    </xf>
    <xf numFmtId="171" fontId="35" fillId="0" borderId="0" xfId="67" applyFont="true" applyBorder="true" applyAlignment="false" applyProtection="false">
      <alignment horizontal="general" vertical="bottom" textRotation="0" wrapText="false" indent="0" shrinkToFit="false"/>
      <protection locked="true" hidden="false"/>
    </xf>
    <xf numFmtId="177" fontId="38" fillId="0" borderId="32" xfId="67" applyFont="true" applyBorder="true" applyAlignment="true" applyProtection="true">
      <alignment horizontal="center" vertical="center" textRotation="0" wrapText="true" indent="0" shrinkToFit="false"/>
      <protection locked="true" hidden="false"/>
    </xf>
    <xf numFmtId="171" fontId="38" fillId="0" borderId="33" xfId="67" applyFont="true" applyBorder="true" applyAlignment="true" applyProtection="false">
      <alignment horizontal="center" vertical="center" textRotation="0" wrapText="true" indent="0" shrinkToFit="false"/>
      <protection locked="true" hidden="false"/>
    </xf>
    <xf numFmtId="183" fontId="38" fillId="0" borderId="33" xfId="67" applyFont="true" applyBorder="true" applyAlignment="true" applyProtection="true">
      <alignment horizontal="center" vertical="center" textRotation="0" wrapText="true" indent="0" shrinkToFit="false"/>
      <protection locked="true" hidden="false"/>
    </xf>
    <xf numFmtId="171" fontId="38" fillId="0" borderId="33" xfId="67" applyFont="true" applyBorder="true" applyAlignment="true" applyProtection="true">
      <alignment horizontal="center" vertical="center" textRotation="0" wrapText="true" indent="0" shrinkToFit="false"/>
      <protection locked="true" hidden="false"/>
    </xf>
    <xf numFmtId="180" fontId="38" fillId="0" borderId="33" xfId="17" applyFont="true" applyBorder="true" applyAlignment="true" applyProtection="true">
      <alignment horizontal="center" vertical="center" textRotation="0" wrapText="true" indent="0" shrinkToFit="false"/>
      <protection locked="true" hidden="false"/>
    </xf>
    <xf numFmtId="171" fontId="38" fillId="0" borderId="33" xfId="67" applyFont="true" applyBorder="true" applyAlignment="true" applyProtection="true">
      <alignment horizontal="center" vertical="center" textRotation="0" wrapText="true" indent="0" shrinkToFit="false"/>
      <protection locked="true" hidden="false"/>
    </xf>
    <xf numFmtId="171" fontId="20" fillId="0" borderId="33" xfId="67" applyFont="true" applyBorder="true" applyAlignment="true" applyProtection="false">
      <alignment horizontal="center" vertical="center" textRotation="0" wrapText="true" indent="0" shrinkToFit="false"/>
      <protection locked="true" hidden="false"/>
    </xf>
    <xf numFmtId="186" fontId="38" fillId="0" borderId="33" xfId="67" applyFont="true" applyBorder="true" applyAlignment="true" applyProtection="true">
      <alignment horizontal="center" vertical="center" textRotation="0" wrapText="true" indent="0" shrinkToFit="false"/>
      <protection locked="true" hidden="false"/>
    </xf>
    <xf numFmtId="171" fontId="38" fillId="0" borderId="34" xfId="67" applyFont="true" applyBorder="true" applyAlignment="true" applyProtection="true">
      <alignment horizontal="center" vertical="center" textRotation="0" wrapText="true" indent="0" shrinkToFit="false"/>
      <protection locked="true" hidden="false"/>
    </xf>
    <xf numFmtId="171" fontId="20" fillId="0" borderId="0" xfId="67" applyFont="false" applyBorder="false" applyAlignment="true" applyProtection="false">
      <alignment horizontal="center" vertical="center" textRotation="0" wrapText="true" indent="0" shrinkToFit="false"/>
      <protection locked="true" hidden="false"/>
    </xf>
    <xf numFmtId="177" fontId="38" fillId="0" borderId="0" xfId="67" applyFont="true" applyBorder="true" applyAlignment="true" applyProtection="true">
      <alignment horizontal="center" vertical="center" textRotation="0" wrapText="true" indent="0" shrinkToFit="false"/>
      <protection locked="true" hidden="false"/>
    </xf>
    <xf numFmtId="171" fontId="38" fillId="0" borderId="0" xfId="67" applyFont="true" applyBorder="true" applyAlignment="true" applyProtection="false">
      <alignment horizontal="center" vertical="center" textRotation="0" wrapText="true" indent="0" shrinkToFit="false"/>
      <protection locked="true" hidden="false"/>
    </xf>
    <xf numFmtId="183" fontId="38" fillId="0" borderId="0" xfId="67" applyFont="true" applyBorder="true" applyAlignment="true" applyProtection="true">
      <alignment horizontal="center" vertical="center" textRotation="0" wrapText="true" indent="0" shrinkToFit="false"/>
      <protection locked="true" hidden="false"/>
    </xf>
    <xf numFmtId="171" fontId="38" fillId="0" borderId="0" xfId="67" applyFont="true" applyBorder="true" applyAlignment="true" applyProtection="true">
      <alignment horizontal="center" vertical="center" textRotation="0" wrapText="true" indent="0" shrinkToFit="false"/>
      <protection locked="true" hidden="false"/>
    </xf>
    <xf numFmtId="180" fontId="38" fillId="0" borderId="0" xfId="17" applyFont="true" applyBorder="true" applyAlignment="true" applyProtection="true">
      <alignment horizontal="center" vertical="center" textRotation="0" wrapText="true" indent="0" shrinkToFit="false"/>
      <protection locked="true" hidden="false"/>
    </xf>
    <xf numFmtId="171" fontId="38" fillId="0" borderId="0" xfId="67" applyFont="true" applyBorder="true" applyAlignment="true" applyProtection="true">
      <alignment horizontal="center" vertical="center" textRotation="0" wrapText="true" indent="0" shrinkToFit="false"/>
      <protection locked="true" hidden="false"/>
    </xf>
    <xf numFmtId="171" fontId="20" fillId="0" borderId="0" xfId="67" applyFont="true" applyBorder="true" applyAlignment="true" applyProtection="false">
      <alignment horizontal="center" vertical="center" textRotation="0" wrapText="true" indent="0" shrinkToFit="false"/>
      <protection locked="true" hidden="false"/>
    </xf>
    <xf numFmtId="186" fontId="38" fillId="0" borderId="0" xfId="67" applyFont="true" applyBorder="true" applyAlignment="true" applyProtection="true">
      <alignment horizontal="center" vertical="center" textRotation="0" wrapText="true" indent="0" shrinkToFit="false"/>
      <protection locked="true" hidden="false"/>
    </xf>
    <xf numFmtId="177" fontId="39" fillId="0" borderId="0" xfId="67" applyFont="true" applyBorder="false" applyAlignment="true" applyProtection="false">
      <alignment horizontal="center" vertical="top" textRotation="0" wrapText="true" indent="0" shrinkToFit="false"/>
      <protection locked="true" hidden="false"/>
    </xf>
    <xf numFmtId="187" fontId="37" fillId="0" borderId="0" xfId="67" applyFont="true" applyBorder="false" applyAlignment="true" applyProtection="false">
      <alignment horizontal="left" vertical="top" textRotation="0" wrapText="true" indent="0" shrinkToFit="false"/>
      <protection locked="true" hidden="false"/>
    </xf>
    <xf numFmtId="183" fontId="37" fillId="0" borderId="0" xfId="67" applyFont="true" applyBorder="false" applyAlignment="true" applyProtection="false">
      <alignment horizontal="general" vertical="bottom" textRotation="0" wrapText="true" indent="0" shrinkToFit="false"/>
      <protection locked="true" hidden="false"/>
    </xf>
    <xf numFmtId="183" fontId="37" fillId="0" borderId="0" xfId="67" applyFont="true" applyBorder="false" applyAlignment="true" applyProtection="false">
      <alignment horizontal="center" vertical="bottom" textRotation="0" wrapText="true" indent="0" shrinkToFit="false"/>
      <protection locked="true" hidden="false"/>
    </xf>
    <xf numFmtId="188" fontId="37" fillId="0" borderId="0" xfId="67" applyFont="true" applyBorder="false" applyAlignment="true" applyProtection="false">
      <alignment horizontal="left" vertical="bottom" textRotation="0" wrapText="false" indent="0" shrinkToFit="false"/>
      <protection locked="true" hidden="false"/>
    </xf>
    <xf numFmtId="188" fontId="37" fillId="0" borderId="0" xfId="67" applyFont="true" applyBorder="false" applyAlignment="false" applyProtection="false">
      <alignment horizontal="general" vertical="bottom" textRotation="0" wrapText="false" indent="0" shrinkToFit="false"/>
      <protection locked="true" hidden="false"/>
    </xf>
    <xf numFmtId="183" fontId="37" fillId="0" borderId="0" xfId="67" applyFont="true" applyBorder="false" applyAlignment="true" applyProtection="false">
      <alignment horizontal="center" vertical="bottom" textRotation="0" wrapText="false" indent="0" shrinkToFit="false"/>
      <protection locked="true" hidden="false"/>
    </xf>
    <xf numFmtId="171" fontId="37" fillId="0" borderId="0" xfId="67" applyFont="true" applyBorder="false" applyAlignment="true" applyProtection="false">
      <alignment horizontal="left" vertical="bottom" textRotation="0" wrapText="false" indent="0" shrinkToFit="false"/>
      <protection locked="true" hidden="false"/>
    </xf>
    <xf numFmtId="180" fontId="37" fillId="0" borderId="0" xfId="67" applyFont="true" applyBorder="false" applyAlignment="false" applyProtection="false">
      <alignment horizontal="general" vertical="bottom" textRotation="0" wrapText="false" indent="0" shrinkToFit="false"/>
      <protection locked="true" hidden="false"/>
    </xf>
    <xf numFmtId="180" fontId="37" fillId="0" borderId="0" xfId="67" applyFont="true" applyBorder="false" applyAlignment="false" applyProtection="true">
      <alignment horizontal="general" vertical="bottom" textRotation="0" wrapText="false" indent="0" shrinkToFit="false"/>
      <protection locked="true" hidden="false"/>
    </xf>
    <xf numFmtId="189" fontId="37" fillId="0" borderId="0" xfId="67" applyFont="true" applyBorder="false" applyAlignment="false" applyProtection="true">
      <alignment horizontal="general" vertical="bottom" textRotation="0" wrapText="false" indent="0" shrinkToFit="false"/>
      <protection locked="true" hidden="false"/>
    </xf>
    <xf numFmtId="180" fontId="37" fillId="0" borderId="0" xfId="67" applyFont="true" applyBorder="true" applyAlignment="true" applyProtection="false">
      <alignment horizontal="general"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86" fontId="40" fillId="0" borderId="0" xfId="67" applyFont="true" applyBorder="true" applyAlignment="true" applyProtection="true">
      <alignment horizontal="center" vertical="center" textRotation="0" wrapText="true" indent="0" shrinkToFit="false"/>
      <protection locked="true" hidden="false"/>
    </xf>
    <xf numFmtId="180" fontId="37" fillId="0" borderId="0" xfId="67" applyFont="true" applyBorder="true" applyAlignment="false" applyProtection="true">
      <alignment horizontal="general" vertical="bottom" textRotation="0" wrapText="false" indent="0" shrinkToFit="false"/>
      <protection locked="true" hidden="false"/>
    </xf>
    <xf numFmtId="171" fontId="40" fillId="0" borderId="0" xfId="67" applyFont="true" applyBorder="true" applyAlignment="true" applyProtection="true">
      <alignment horizontal="center" vertical="center" textRotation="0" wrapText="true" indent="0" shrinkToFit="false"/>
      <protection locked="true" hidden="false"/>
    </xf>
    <xf numFmtId="177" fontId="39" fillId="25" borderId="0" xfId="67" applyFont="true" applyBorder="false" applyAlignment="true" applyProtection="false">
      <alignment horizontal="center" vertical="top" textRotation="0" wrapText="true" indent="0" shrinkToFit="false"/>
      <protection locked="true" hidden="false"/>
    </xf>
    <xf numFmtId="187" fontId="37" fillId="25" borderId="0" xfId="67" applyFont="true" applyBorder="false" applyAlignment="true" applyProtection="false">
      <alignment horizontal="left" vertical="top" textRotation="0" wrapText="true" indent="0" shrinkToFit="false"/>
      <protection locked="true" hidden="false"/>
    </xf>
    <xf numFmtId="183" fontId="37" fillId="25" borderId="0" xfId="67" applyFont="true" applyBorder="false" applyAlignment="true" applyProtection="false">
      <alignment horizontal="general" vertical="bottom" textRotation="0" wrapText="true" indent="0" shrinkToFit="false"/>
      <protection locked="true" hidden="false"/>
    </xf>
    <xf numFmtId="183" fontId="37" fillId="25" borderId="0" xfId="67" applyFont="true" applyBorder="false" applyAlignment="true" applyProtection="false">
      <alignment horizontal="center" vertical="bottom" textRotation="0" wrapText="true" indent="0" shrinkToFit="false"/>
      <protection locked="true" hidden="false"/>
    </xf>
    <xf numFmtId="188" fontId="37" fillId="25" borderId="0" xfId="67" applyFont="true" applyBorder="false" applyAlignment="true" applyProtection="false">
      <alignment horizontal="left" vertical="bottom" textRotation="0" wrapText="false" indent="0" shrinkToFit="false"/>
      <protection locked="true" hidden="false"/>
    </xf>
    <xf numFmtId="188" fontId="37" fillId="25" borderId="0" xfId="67" applyFont="true" applyBorder="false" applyAlignment="false" applyProtection="false">
      <alignment horizontal="general" vertical="bottom" textRotation="0" wrapText="false" indent="0" shrinkToFit="false"/>
      <protection locked="true" hidden="false"/>
    </xf>
    <xf numFmtId="183" fontId="37" fillId="25" borderId="0" xfId="67" applyFont="true" applyBorder="false" applyAlignment="true" applyProtection="false">
      <alignment horizontal="center" vertical="bottom" textRotation="0" wrapText="false" indent="0" shrinkToFit="false"/>
      <protection locked="true" hidden="false"/>
    </xf>
    <xf numFmtId="171" fontId="37" fillId="25" borderId="0" xfId="67" applyFont="true" applyBorder="false" applyAlignment="true" applyProtection="false">
      <alignment horizontal="left" vertical="bottom" textRotation="0" wrapText="false" indent="0" shrinkToFit="false"/>
      <protection locked="true" hidden="false"/>
    </xf>
    <xf numFmtId="180" fontId="37" fillId="25" borderId="0" xfId="17" applyFont="true" applyBorder="true" applyAlignment="true" applyProtection="true">
      <alignment horizontal="general" vertical="bottom" textRotation="0" wrapText="false" indent="0" shrinkToFit="false"/>
      <protection locked="true" hidden="false"/>
    </xf>
    <xf numFmtId="180" fontId="37" fillId="25" borderId="0" xfId="67" applyFont="true" applyBorder="false" applyAlignment="false" applyProtection="false">
      <alignment horizontal="general" vertical="bottom" textRotation="0" wrapText="false" indent="0" shrinkToFit="false"/>
      <protection locked="true" hidden="false"/>
    </xf>
    <xf numFmtId="180" fontId="37" fillId="25" borderId="0" xfId="67" applyFont="true" applyBorder="false" applyAlignment="false" applyProtection="true">
      <alignment horizontal="general" vertical="bottom" textRotation="0" wrapText="false" indent="0" shrinkToFit="false"/>
      <protection locked="true" hidden="false"/>
    </xf>
    <xf numFmtId="189" fontId="37" fillId="25" borderId="0" xfId="67" applyFont="true" applyBorder="false" applyAlignment="false" applyProtection="true">
      <alignment horizontal="general" vertical="bottom" textRotation="0" wrapText="false" indent="0" shrinkToFit="false"/>
      <protection locked="true" hidden="false"/>
    </xf>
    <xf numFmtId="180" fontId="37" fillId="25" borderId="0" xfId="67" applyFont="true" applyBorder="true" applyAlignment="true" applyProtection="false">
      <alignment horizontal="general" vertical="bottom" textRotation="0" wrapText="false" indent="0" shrinkToFit="false"/>
      <protection locked="true" hidden="false"/>
    </xf>
    <xf numFmtId="172" fontId="37" fillId="25" borderId="0" xfId="19" applyFont="true" applyBorder="true" applyAlignment="true" applyProtection="true">
      <alignment horizontal="general" vertical="bottom" textRotation="0" wrapText="false" indent="0" shrinkToFit="false"/>
      <protection locked="true" hidden="false"/>
    </xf>
    <xf numFmtId="186" fontId="40" fillId="25" borderId="0" xfId="67" applyFont="true" applyBorder="true" applyAlignment="true" applyProtection="true">
      <alignment horizontal="center" vertical="center" textRotation="0" wrapText="true" indent="0" shrinkToFit="false"/>
      <protection locked="true" hidden="false"/>
    </xf>
    <xf numFmtId="180" fontId="37" fillId="25" borderId="0" xfId="67" applyFont="true" applyBorder="true" applyAlignment="false" applyProtection="true">
      <alignment horizontal="general" vertical="bottom" textRotation="0" wrapText="false" indent="0" shrinkToFit="false"/>
      <protection locked="true" hidden="false"/>
    </xf>
    <xf numFmtId="171" fontId="40" fillId="25" borderId="0" xfId="67" applyFont="true" applyBorder="true" applyAlignment="true" applyProtection="true">
      <alignment horizontal="center" vertical="center" textRotation="0" wrapText="true" indent="0" shrinkToFit="false"/>
      <protection locked="true" hidden="false"/>
    </xf>
    <xf numFmtId="171" fontId="20" fillId="25" borderId="0" xfId="67" applyFont="false" applyBorder="false" applyAlignment="false" applyProtection="false">
      <alignment horizontal="general" vertical="bottom" textRotation="0" wrapText="false" indent="0" shrinkToFit="false"/>
      <protection locked="true" hidden="false"/>
    </xf>
    <xf numFmtId="171" fontId="37" fillId="0" borderId="0" xfId="67" applyFont="true" applyBorder="false" applyAlignment="false" applyProtection="false">
      <alignment horizontal="general" vertical="bottom" textRotation="0" wrapText="false" indent="0" shrinkToFit="false"/>
      <protection locked="true" hidden="false"/>
    </xf>
    <xf numFmtId="177" fontId="37" fillId="0" borderId="0" xfId="67" applyFont="true" applyBorder="false" applyAlignment="true" applyProtection="false">
      <alignment horizontal="center" vertical="top" textRotation="0" wrapText="true" indent="0" shrinkToFit="false"/>
      <protection locked="true" hidden="false"/>
    </xf>
    <xf numFmtId="171" fontId="37" fillId="0" borderId="0" xfId="67" applyFont="true" applyBorder="true" applyAlignment="false" applyProtection="false">
      <alignment horizontal="general" vertical="bottom" textRotation="0" wrapText="false" indent="0" shrinkToFit="false"/>
      <protection locked="true" hidden="false"/>
    </xf>
    <xf numFmtId="176" fontId="37" fillId="0" borderId="0" xfId="67" applyFont="true" applyBorder="false" applyAlignment="false" applyProtection="true">
      <alignment horizontal="general" vertical="bottom" textRotation="0" wrapText="false" indent="0" shrinkToFit="false"/>
      <protection locked="true" hidden="false"/>
    </xf>
    <xf numFmtId="188" fontId="37" fillId="0" borderId="0" xfId="67" applyFont="true" applyBorder="false" applyAlignment="true" applyProtection="false">
      <alignment horizontal="center" vertical="bottom" textRotation="0" wrapText="false" indent="0" shrinkToFit="false"/>
      <protection locked="true" hidden="false"/>
    </xf>
    <xf numFmtId="176" fontId="37" fillId="0" borderId="0" xfId="17" applyFont="true" applyBorder="true" applyAlignment="true" applyProtection="true">
      <alignment horizontal="general" vertical="bottom" textRotation="0" wrapText="false" indent="0" shrinkToFit="false"/>
      <protection locked="true" hidden="false"/>
    </xf>
    <xf numFmtId="176" fontId="37" fillId="0" borderId="0" xfId="67" applyFont="true" applyBorder="false" applyAlignment="false" applyProtection="false">
      <alignment horizontal="general" vertical="bottom" textRotation="0" wrapText="false" indent="0" shrinkToFit="false"/>
      <protection locked="true" hidden="false"/>
    </xf>
    <xf numFmtId="180" fontId="37" fillId="0" borderId="0" xfId="17" applyFont="true" applyBorder="true" applyAlignment="true" applyProtection="true">
      <alignment horizontal="general" vertical="bottom" textRotation="0" wrapText="false" indent="0" shrinkToFit="false"/>
      <protection locked="true" hidden="false"/>
    </xf>
    <xf numFmtId="176" fontId="37" fillId="0" borderId="0" xfId="67" applyFont="true" applyBorder="true" applyAlignment="false" applyProtection="true">
      <alignment horizontal="general" vertical="bottom" textRotation="0" wrapText="false" indent="0" shrinkToFit="false"/>
      <protection locked="true" hidden="false"/>
    </xf>
    <xf numFmtId="176" fontId="37" fillId="0" borderId="0" xfId="67" applyFont="true" applyBorder="true" applyAlignment="false" applyProtection="false">
      <alignment horizontal="general" vertical="bottom" textRotation="0" wrapText="false" indent="0" shrinkToFit="false"/>
      <protection locked="true" hidden="false"/>
    </xf>
    <xf numFmtId="190" fontId="37" fillId="0" borderId="0" xfId="19" applyFont="true" applyBorder="true" applyAlignment="true" applyProtection="true">
      <alignment horizontal="general" vertical="bottom" textRotation="0" wrapText="false" indent="0" shrinkToFit="false"/>
      <protection locked="true" hidden="false"/>
    </xf>
    <xf numFmtId="171" fontId="37" fillId="0" borderId="0" xfId="67" applyFont="true" applyBorder="false" applyAlignment="true" applyProtection="false">
      <alignment horizontal="center" vertical="bottom" textRotation="0" wrapText="false" indent="0" shrinkToFit="false"/>
      <protection locked="true" hidden="false"/>
    </xf>
    <xf numFmtId="176" fontId="37" fillId="0" borderId="0" xfId="67" applyFont="true" applyBorder="true" applyAlignment="true" applyProtection="false">
      <alignment horizontal="center" vertical="bottom" textRotation="0" wrapText="false" indent="0" shrinkToFit="false"/>
      <protection locked="true" hidden="false"/>
    </xf>
    <xf numFmtId="177" fontId="37" fillId="0" borderId="0" xfId="67" applyFont="true" applyBorder="false" applyAlignment="true" applyProtection="false">
      <alignment horizontal="center" vertical="top" textRotation="0" wrapText="false" indent="0" shrinkToFit="false"/>
      <protection locked="true" hidden="false"/>
    </xf>
    <xf numFmtId="187" fontId="37" fillId="0" borderId="0" xfId="67" applyFont="true" applyBorder="false" applyAlignment="true" applyProtection="false">
      <alignment horizontal="left" vertical="bottom" textRotation="0" wrapText="false" indent="0" shrinkToFit="false"/>
      <protection locked="true" hidden="false"/>
    </xf>
    <xf numFmtId="183" fontId="37" fillId="0" borderId="0" xfId="67" applyFont="true" applyBorder="false" applyAlignment="false" applyProtection="false">
      <alignment horizontal="general" vertical="bottom" textRotation="0" wrapText="false" indent="0" shrinkToFit="false"/>
      <protection locked="true" hidden="false"/>
    </xf>
    <xf numFmtId="183" fontId="37" fillId="0" borderId="0" xfId="67" applyFont="true" applyBorder="false" applyAlignment="true" applyProtection="false">
      <alignment horizontal="left" vertical="bottom" textRotation="0" wrapText="false" indent="0" shrinkToFit="false"/>
      <protection locked="true" hidden="false"/>
    </xf>
    <xf numFmtId="180" fontId="37" fillId="0" borderId="35" xfId="17" applyFont="true" applyBorder="true" applyAlignment="true" applyProtection="true">
      <alignment horizontal="general" vertical="bottom" textRotation="0" wrapText="false" indent="0" shrinkToFit="false"/>
      <protection locked="true" hidden="false"/>
    </xf>
    <xf numFmtId="171" fontId="37" fillId="0" borderId="0" xfId="67" applyFont="true" applyBorder="true" applyAlignment="true" applyProtection="false">
      <alignment horizontal="center" vertical="bottom" textRotation="0" wrapText="false" indent="0" shrinkToFit="false"/>
      <protection locked="true" hidden="false"/>
    </xf>
    <xf numFmtId="177" fontId="37" fillId="0" borderId="0" xfId="67" applyFont="true" applyBorder="false" applyAlignment="true" applyProtection="false">
      <alignment horizontal="center" vertical="bottom" textRotation="0" wrapText="false" indent="0" shrinkToFit="false"/>
      <protection locked="true" hidden="false"/>
    </xf>
    <xf numFmtId="187" fontId="41" fillId="0" borderId="0" xfId="67" applyFont="true" applyBorder="false" applyAlignment="true" applyProtection="false">
      <alignment horizontal="left" vertical="bottom" textRotation="0" wrapText="false" indent="0" shrinkToFit="false"/>
      <protection locked="true" hidden="false"/>
    </xf>
    <xf numFmtId="189" fontId="37" fillId="0" borderId="0" xfId="67" applyFont="true" applyBorder="true" applyAlignment="false" applyProtection="true">
      <alignment horizontal="general" vertical="bottom" textRotation="0" wrapText="false" indent="0" shrinkToFit="false"/>
      <protection locked="true" hidden="false"/>
    </xf>
    <xf numFmtId="180" fontId="37" fillId="0" borderId="0" xfId="17" applyFont="true" applyBorder="true" applyAlignment="true" applyProtection="true">
      <alignment horizontal="right" vertical="bottom" textRotation="0" wrapText="false" indent="0" shrinkToFit="false"/>
      <protection locked="true" hidden="false"/>
    </xf>
    <xf numFmtId="177" fontId="42" fillId="0" borderId="0" xfId="67" applyFont="true" applyBorder="false" applyAlignment="true" applyProtection="false">
      <alignment horizontal="left" vertical="bottom" textRotation="0" wrapText="false" indent="0" shrinkToFit="false"/>
      <protection locked="true" hidden="false"/>
    </xf>
    <xf numFmtId="191" fontId="37" fillId="0" borderId="0" xfId="67" applyFont="true" applyBorder="false" applyAlignment="true" applyProtection="true">
      <alignment horizontal="left" vertical="bottom" textRotation="0" wrapText="false" indent="0" shrinkToFit="false"/>
      <protection locked="true" hidden="false"/>
    </xf>
    <xf numFmtId="180" fontId="43" fillId="0" borderId="0" xfId="17" applyFont="true" applyBorder="true" applyAlignment="true" applyProtection="true">
      <alignment horizontal="center" vertical="bottom" textRotation="0" wrapText="false" indent="0" shrinkToFit="false"/>
      <protection locked="true" hidden="false"/>
    </xf>
    <xf numFmtId="171" fontId="20" fillId="0" borderId="0" xfId="67" applyFont="false" applyBorder="false" applyAlignment="true" applyProtection="false">
      <alignment horizontal="left" vertical="top" textRotation="0" wrapText="true" indent="0" shrinkToFit="false"/>
      <protection locked="true" hidden="false"/>
    </xf>
    <xf numFmtId="171" fontId="20" fillId="0" borderId="0" xfId="67" applyFont="false" applyBorder="false" applyAlignment="true" applyProtection="false">
      <alignment horizontal="center" vertical="top" textRotation="0" wrapText="true" indent="0" shrinkToFit="false"/>
      <protection locked="true" hidden="false"/>
    </xf>
    <xf numFmtId="177" fontId="37" fillId="0" borderId="0" xfId="67" applyFont="true" applyBorder="false" applyAlignment="true" applyProtection="false">
      <alignment horizontal="left" vertical="top" textRotation="0" wrapText="false" indent="0" shrinkToFit="false"/>
      <protection locked="true" hidden="false"/>
    </xf>
    <xf numFmtId="177" fontId="20" fillId="0" borderId="0" xfId="67" applyFont="true" applyBorder="false" applyAlignment="false" applyProtection="false">
      <alignment horizontal="general" vertical="bottom" textRotation="0" wrapText="false" indent="0" shrinkToFit="false"/>
      <protection locked="true" hidden="false"/>
    </xf>
    <xf numFmtId="171" fontId="20" fillId="0" borderId="0" xfId="67" applyFont="true" applyBorder="false" applyAlignment="true" applyProtection="false">
      <alignment horizontal="center" vertical="bottom" textRotation="0" wrapText="false" indent="0" shrinkToFit="false"/>
      <protection locked="true" hidden="false"/>
    </xf>
    <xf numFmtId="171" fontId="20" fillId="0" borderId="0" xfId="67" applyFont="true" applyBorder="false" applyAlignment="false" applyProtection="false">
      <alignment horizontal="general" vertical="bottom" textRotation="0" wrapText="false" indent="0" shrinkToFit="false"/>
      <protection locked="true" hidden="false"/>
    </xf>
    <xf numFmtId="180" fontId="20" fillId="0" borderId="0" xfId="67" applyFont="true" applyBorder="false" applyAlignment="false" applyProtection="false">
      <alignment horizontal="general" vertical="bottom" textRotation="0" wrapText="false" indent="0" shrinkToFit="false"/>
      <protection locked="true" hidden="false"/>
    </xf>
    <xf numFmtId="171" fontId="20" fillId="0" borderId="0" xfId="67" applyFont="true" applyBorder="false" applyAlignment="true" applyProtection="false">
      <alignment horizontal="lef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ntered" xfId="50"/>
    <cellStyle name="Explanatory Text" xfId="51"/>
    <cellStyle name="Good 1" xfId="52"/>
    <cellStyle name="Grey" xfId="53"/>
    <cellStyle name="Heading 1 1" xfId="54"/>
    <cellStyle name="Heading 2 1" xfId="55"/>
    <cellStyle name="Heading 3" xfId="56"/>
    <cellStyle name="Heading 4" xfId="57"/>
    <cellStyle name="Heading 1" xfId="58"/>
    <cellStyle name="Heading2" xfId="59"/>
    <cellStyle name="Input" xfId="60"/>
    <cellStyle name="Input [yellow]" xfId="61"/>
    <cellStyle name="Linked Cell" xfId="62"/>
    <cellStyle name="modified border" xfId="63"/>
    <cellStyle name="modified border1" xfId="64"/>
    <cellStyle name="Neutral 1" xfId="65"/>
    <cellStyle name="Normal - Style1" xfId="66"/>
    <cellStyle name="Normal_Land Sale Report 2008" xfId="67"/>
    <cellStyle name="Note 1" xfId="68"/>
    <cellStyle name="Output" xfId="69"/>
    <cellStyle name="Percent [2]" xfId="70"/>
    <cellStyle name="StmtTtl1" xfId="71"/>
    <cellStyle name="StmtTtl2" xfId="72"/>
    <cellStyle name="Style 1" xfId="73"/>
    <cellStyle name="Title" xfId="74"/>
    <cellStyle name="Total" xfId="75"/>
    <cellStyle name="Warning Text"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WINNT/Temporary%20Internet%20Files/OLK2F/Due%20Diligence/August%20New%20Model/Fred%20Value%209.1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NT/Temporary%20Internet%20Files/OLKC0/Aurora%20Prices%20for%20ROR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scartwri/My%20Documents/Projects/PSE/Projects/BHP/Due%20Diligence/BHP%20IS.BS.CF%20Mode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Load%20&amp;%20Price%20Developmen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rpRevnu/PUBLIC/WUTC/Puget%20Sound%20Energy/Semi%20Annual%20Report/Dec_31_02/Gas/semi1202.rev.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GrpRevnu/PUBLIC/WUTC/Puget%20Sound%20Energy/Semi%20Annual%20Report/Jun_30_01/Proforma%20Adj_not%20us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Cost%20Accounting/Resource%20Costs/REPWBook_PR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Mid%20Office/aaa%20Jody%20Test/variance%20to%20budget%20dollar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rpRevnu/PUBLIC/%2523%20PCA%20&amp;%20RC%2006_2003%20TY/GRC/LaborInctvOH%200903%20GR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Cost%20Accounting/Resource%20Costs/Forecast%20&amp;%20Variance/PCORC/RORC%20Filing/PC%20Summary%202004-2008%20Aurora%20+%20Not%20Auror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Rgarratt%20backup%205_29_02/Excel/La%20Paloma/Proforma/O&amp;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pRevnu/PUBLIC/WUTC/Puget%20Sound%20Energy/Quarterly%20Reporting/2005/3rd%20Quarter%202005/WC_RB%203Q2005/WC-RB%20Overvi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4-12%20Monthly%20Rp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pRevnu/PUBLIC/%2523%202006%20GRC/2006%20GRC%20Original%20Filing/Models&amp;Adjs/3.05E%20&amp;%203.05G%20ALLOC%20METHOD%20working%20fi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rpRevnu/PUBLIC/WUTC/Puget%20Sound%20Energy/Semi%20Annual%20Report/Jun_30_99/Electric/cb06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rpRevnu/PUBLIC/%2523%20PCA%20&amp;%20RC%2006_2003%20TY/PCA/New%20Plant-093003/FredDispatch%209.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ECOY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3%20CommBasisRp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4-12%20Monthly%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el Tracking"/>
      <sheetName val="Printing Summary"/>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ces Transposed"/>
      <sheetName val="Monthly Price Summary"/>
      <sheetName val="Area Price - 071703a"/>
      <sheetName val="Area Price Cond - 071703a"/>
      <sheetName val="Forward Prices"/>
      <sheetName val="Sumas Chart"/>
      <sheetName val="Hydro"/>
      <sheetName val="Sumas Prices"/>
      <sheetName val="TY v PCORC Prices"/>
      <sheetName val="HR Compare"/>
      <sheetName val="WAG-8 page 1 Precip"/>
      <sheetName val="WAG-8 Page 2 Hydro"/>
      <sheetName val="WAG-9 page 1 Gas Prices"/>
      <sheetName val="GRC v TY Heat Rate"/>
      <sheetName val="GRC v TY Prices "/>
      <sheetName val="WAG-9 page 2 Heat Rate"/>
      <sheetName val="Electric Price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Whitehorn Emission Calcs"/>
      <sheetName val="Fredonia Emission Calcs"/>
      <sheetName val="Load Shape"/>
      <sheetName val="Load Source Data"/>
      <sheetName val="Reduced Load Points"/>
      <sheetName val="Plant Summary"/>
      <sheetName val="Emissions"/>
      <sheetName val="Data for Port. Screening Model"/>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OR"/>
      <sheetName val="Plant"/>
      <sheetName val="Adjust Explanation"/>
      <sheetName val="model"/>
      <sheetName val="Restating Print Macros"/>
      <sheetName val="Module13"/>
      <sheetName val="Module14"/>
      <sheetName val="Module15"/>
      <sheetName val="Module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T_A_DOL93"/>
      <sheetName val="DT_A_AMW93"/>
      <sheetName val="PCost Rpt Dol"/>
      <sheetName val="Outlook"/>
      <sheetName val="PCost Rpt MWH"/>
      <sheetName val="Unit Cost Report"/>
      <sheetName val="on-off Shaping MWh"/>
      <sheetName val="on-off Shaping aMW"/>
      <sheetName val="MacroSmall"/>
      <sheetName val="MacroJHS"/>
      <sheetName val="MacroLINKS"/>
      <sheetName val="Module2"/>
      <sheetName val="Module1"/>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ta"/>
      <sheetName val="pivot"/>
      <sheetName val="pivoted data"/>
      <sheetName val="$Comp to Orig"/>
      <sheetName val="$Comp to Prior"/>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LBO 12ME 0903"/>
      <sheetName val="Restated"/>
      <sheetName val="Alternative"/>
      <sheetName val="IPOA2003"/>
      <sheetName val="IPOA2002"/>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C Summary 2004-2008 Aurora + N"/>
      <sheetName val="#REF"/>
      <sheetName val="Scen 2 Rate Years"/>
      <sheetName val="Scen 2 Annual Summary"/>
      <sheetName val="Scen 1 Rate Years"/>
      <sheetName val="Scen 1 Annual Summary"/>
      <sheetName val="Current v Prior =&gt;"/>
      <sheetName val="7.30.03 Scen 1 v 7.17.03a"/>
      <sheetName val="7.31.03 Scen 2 v 7.17.03a (2)"/>
      <sheetName val="Scen 1 =&gt;"/>
      <sheetName val="AURORA + NON AURORA"/>
      <sheetName val="Not AURORA FERC Summary"/>
      <sheetName val="AURORA FERC Summary 04-08"/>
      <sheetName val="Scen 1 New Res Summ 04-08"/>
      <sheetName val="Scen 1 Production O&amp;M"/>
      <sheetName val="Scen 2 =&gt;"/>
      <sheetName val="AURORA + NON AURORA (2)"/>
      <sheetName val="Not AURORA FERC Summary (2)"/>
      <sheetName val="AURORA FERC Summary 04-08 (2)"/>
      <sheetName val="Scen 1 New Res Summ 04-0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vison Inputs"/>
      <sheetName val="Coversheet"/>
      <sheetName val="ABB GT24 LTSA "/>
      <sheetName val="Mobilization"/>
      <sheetName val="O &amp; M"/>
      <sheetName val="G &amp; A"/>
      <sheetName val="Labor &amp; Related"/>
      <sheetName val="Major Main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EWC"/>
      <sheetName val="ERB"/>
      <sheetName val="GWC"/>
      <sheetName val="GRB"/>
      <sheetName val="BS"/>
      <sheetName val="BS C&amp;L"/>
      <sheetName val="Recon Rgltry to Fin BS"/>
      <sheetName val="Recon"/>
      <sheetName val="Recon (2)"/>
      <sheetName val="Recon (3)"/>
      <sheetName val="Recon (3) Detail"/>
      <sheetName val="200309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ERB-sources"/>
      <sheetName val="EWC"/>
      <sheetName val="EWC-sources"/>
      <sheetName val="GRB"/>
      <sheetName val="GRB-sources"/>
      <sheetName val="GWC"/>
      <sheetName val="GWC-sources"/>
      <sheetName val="Gas RB Recon to WC"/>
      <sheetName val="BS"/>
      <sheetName val="CWC"/>
      <sheetName val="Extrac1"/>
      <sheetName val="FAS109Rcls"/>
      <sheetName val="GasMerchInv"/>
      <sheetName val="Cube.SAP Recon"/>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5"/>
      <sheetName val="4Fact"/>
      <sheetName val="Comparison"/>
      <sheetName val="T&amp;D Vari Expl"/>
      <sheetName val="T&amp;D Vari Expl.Operat"/>
      <sheetName val="E&amp;G Plant"/>
      <sheetName val="BS"/>
      <sheetName val="IS"/>
      <sheetName val="IS. allocate"/>
      <sheetName val="T,Distr &amp; G.Plant"/>
      <sheetName val="FERC.P354,5"/>
      <sheetName val="SAP DL Download"/>
      <sheetName val="Tax &amp; Benefit Form"/>
      <sheetName val="DL"/>
      <sheetName val="SAP.ZASS.E"/>
      <sheetName val="SAP.ZASS.G"/>
      <sheetName val="CustCount_G"/>
      <sheetName val="CustCount_E"/>
      <sheetName val="Me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tual"/>
      <sheetName val="ROR"/>
      <sheetName val="Common Allocation"/>
      <sheetName val="Adjust Explanation"/>
      <sheetName val="model"/>
      <sheetName val="cost of debt"/>
      <sheetName val="Restating Print Macros"/>
      <sheetName val="Module13"/>
      <sheetName val="Module14"/>
      <sheetName val="Module15"/>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vg Amts"/>
      <sheetName val="Inc Stmt"/>
      <sheetName val="Open Items"/>
      <sheetName val="Data"/>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con RB to WC"/>
      <sheetName val="ERB"/>
      <sheetName val="ERB-sources"/>
      <sheetName val="EWC"/>
      <sheetName val="EWC-sources"/>
      <sheetName val="GRB"/>
      <sheetName val="GRB-sources"/>
      <sheetName val="GWC"/>
      <sheetName val="GWC-sources"/>
      <sheetName val="BS"/>
      <sheetName val="CWC"/>
      <sheetName val="Extrac1"/>
      <sheetName val="Cube.SAP Recon"/>
      <sheetName val="Dec03"/>
      <sheetName val="Nov03"/>
      <sheetName val="Oct03"/>
      <sheetName val="Sep03"/>
      <sheetName val="JulAug03"/>
      <sheetName val="Jun03"/>
      <sheetName val="AprMay03"/>
      <sheetName val="FebMar03"/>
      <sheetName val="Jan03"/>
      <sheetName val="Dec02"/>
      <sheetName val="Proced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Sheet2"/>
      <sheetName val="ERB-sources"/>
      <sheetName val="EWC"/>
      <sheetName val="Sheet3"/>
      <sheetName val="EWC-sources"/>
      <sheetName val="GRB"/>
      <sheetName val="Sheet4"/>
      <sheetName val="GRB-sources"/>
      <sheetName val="GWC"/>
      <sheetName val="Sheet5"/>
      <sheetName val="GWC-sources"/>
      <sheetName val="Gas RB Recon to WC"/>
      <sheetName val="BS"/>
      <sheetName val="CWC"/>
      <sheetName val="Extrac1"/>
      <sheetName val="FAS109Rcls"/>
      <sheetName val="GasMerchInv"/>
      <sheetName val="Cube.SAP Recon"/>
      <sheetName val="Sheet1"/>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2" min="2" style="0" width="62.41"/>
    <col collapsed="false" customWidth="true" hidden="false" outlineLevel="0" max="3" min="3" style="0" width="13.56"/>
    <col collapsed="false" customWidth="true" hidden="false" outlineLevel="0" max="4" min="4" style="0" width="2.99"/>
    <col collapsed="false" customWidth="true" hidden="false" outlineLevel="0" max="5" min="5" style="0" width="13.56"/>
    <col collapsed="false" customWidth="true" hidden="false" outlineLevel="0" max="6" min="6" style="0" width="11.85"/>
  </cols>
  <sheetData>
    <row r="1" customFormat="false" ht="12.75" hidden="false" customHeight="false" outlineLevel="0" collapsed="false">
      <c r="A1" s="1"/>
      <c r="B1" s="2"/>
      <c r="C1" s="3"/>
    </row>
    <row r="2" customFormat="false" ht="12.75" hidden="false" customHeight="false" outlineLevel="0" collapsed="false">
      <c r="A2" s="4"/>
      <c r="B2" s="4"/>
      <c r="C2" s="3" t="s">
        <v>0</v>
      </c>
    </row>
    <row r="3" customFormat="false" ht="12.75" hidden="false" customHeight="false" outlineLevel="0" collapsed="false">
      <c r="A3" s="5"/>
      <c r="B3" s="5"/>
      <c r="C3" s="3"/>
    </row>
    <row r="4" customFormat="false" ht="12.75" hidden="false" customHeight="false" outlineLevel="0" collapsed="false">
      <c r="A4" s="6" t="s">
        <v>1</v>
      </c>
      <c r="B4" s="6"/>
      <c r="C4" s="6"/>
    </row>
    <row r="5" customFormat="false" ht="12.75" hidden="false" customHeight="false" outlineLevel="0" collapsed="false">
      <c r="A5" s="6" t="s">
        <v>2</v>
      </c>
      <c r="B5" s="6"/>
      <c r="C5" s="6"/>
    </row>
    <row r="6" customFormat="false" ht="12.75" hidden="false" customHeight="false" outlineLevel="0" collapsed="false">
      <c r="A6" s="7" t="s">
        <v>3</v>
      </c>
      <c r="B6" s="7"/>
      <c r="C6" s="7"/>
    </row>
    <row r="7" customFormat="false" ht="12.75" hidden="false" customHeight="false" outlineLevel="0" collapsed="false">
      <c r="A7" s="6" t="s">
        <v>4</v>
      </c>
      <c r="B7" s="6"/>
      <c r="C7" s="6"/>
    </row>
    <row r="8" customFormat="false" ht="12.75" hidden="false" customHeight="false" outlineLevel="0" collapsed="false">
      <c r="A8" s="5"/>
      <c r="B8" s="5"/>
      <c r="C8" s="5"/>
    </row>
    <row r="9" customFormat="false" ht="12.75" hidden="false" customHeight="false" outlineLevel="0" collapsed="false">
      <c r="A9" s="8" t="s">
        <v>5</v>
      </c>
      <c r="B9" s="9"/>
      <c r="C9" s="5"/>
    </row>
    <row r="10" customFormat="false" ht="12.75" hidden="false" customHeight="false" outlineLevel="0" collapsed="false">
      <c r="A10" s="10" t="s">
        <v>6</v>
      </c>
      <c r="B10" s="11" t="s">
        <v>7</v>
      </c>
      <c r="C10" s="12" t="s">
        <v>8</v>
      </c>
    </row>
    <row r="11" customFormat="false" ht="12.75" hidden="false" customHeight="false" outlineLevel="0" collapsed="false">
      <c r="A11" s="4"/>
      <c r="B11" s="4"/>
      <c r="C11" s="4"/>
    </row>
    <row r="12" customFormat="false" ht="13.5" hidden="false" customHeight="false" outlineLevel="0" collapsed="false">
      <c r="A12" s="13" t="s">
        <v>9</v>
      </c>
      <c r="B12" s="4" t="s">
        <v>10</v>
      </c>
      <c r="C12" s="14" t="n">
        <f aca="false">'Rate Year - Electric'!C35</f>
        <v>-6018503.72</v>
      </c>
      <c r="E12" s="15"/>
      <c r="F12" s="16"/>
    </row>
    <row r="13" customFormat="false" ht="13.5" hidden="false" customHeight="false" outlineLevel="0" collapsed="false">
      <c r="A13" s="13" t="n">
        <f aca="false">1+A12</f>
        <v>2</v>
      </c>
      <c r="B13" s="4" t="s">
        <v>11</v>
      </c>
      <c r="C13" s="17" t="n">
        <f aca="false">'Rate Year - Electric'!C34</f>
        <v>359182.39</v>
      </c>
      <c r="E13" s="15"/>
      <c r="F13" s="16"/>
    </row>
    <row r="14" customFormat="false" ht="13.5" hidden="false" customHeight="false" outlineLevel="0" collapsed="false">
      <c r="A14" s="13" t="n">
        <f aca="false">1+A13</f>
        <v>3</v>
      </c>
      <c r="B14" s="4" t="s">
        <v>12</v>
      </c>
      <c r="C14" s="18" t="n">
        <f aca="false">SUM(C12:C13)</f>
        <v>-5659321.33</v>
      </c>
      <c r="E14" s="14"/>
      <c r="F14" s="16"/>
    </row>
    <row r="15" customFormat="false" ht="13.5" hidden="false" customHeight="false" outlineLevel="0" collapsed="false">
      <c r="A15" s="13" t="n">
        <f aca="false">1+A14</f>
        <v>4</v>
      </c>
      <c r="B15" s="4"/>
      <c r="C15" s="19"/>
    </row>
    <row r="16" customFormat="false" ht="13.5" hidden="false" customHeight="false" outlineLevel="0" collapsed="false">
      <c r="A16" s="13" t="n">
        <f aca="false">1+A15</f>
        <v>5</v>
      </c>
      <c r="B16" s="4" t="s">
        <v>13</v>
      </c>
      <c r="C16" s="20" t="n">
        <f aca="false">+C14/3</f>
        <v>-1886440.44333333</v>
      </c>
    </row>
    <row r="17" customFormat="false" ht="13.5" hidden="false" customHeight="false" outlineLevel="0" collapsed="false">
      <c r="A17" s="13" t="n">
        <f aca="false">1+A16</f>
        <v>6</v>
      </c>
      <c r="B17" s="4"/>
      <c r="C17" s="19"/>
    </row>
    <row r="18" customFormat="false" ht="12.75" hidden="false" customHeight="false" outlineLevel="0" collapsed="false">
      <c r="A18" s="13" t="n">
        <f aca="false">1+A17</f>
        <v>7</v>
      </c>
      <c r="B18" s="4" t="s">
        <v>14</v>
      </c>
      <c r="C18" s="21" t="n">
        <f aca="false">'Charged to IS - Elec'!F17+'Charged to IS - Elec'!F36</f>
        <v>-2266695.77</v>
      </c>
    </row>
    <row r="19" customFormat="false" ht="13.5" hidden="false" customHeight="false" outlineLevel="0" collapsed="false">
      <c r="A19" s="13" t="n">
        <f aca="false">1+A18</f>
        <v>8</v>
      </c>
      <c r="B19" s="4"/>
      <c r="C19" s="17"/>
    </row>
    <row r="20" customFormat="false" ht="13.5" hidden="false" customHeight="false" outlineLevel="0" collapsed="false">
      <c r="A20" s="13" t="n">
        <f aca="false">1+A19</f>
        <v>9</v>
      </c>
      <c r="B20" s="22" t="s">
        <v>15</v>
      </c>
      <c r="C20" s="18" t="n">
        <f aca="false">C16-C18</f>
        <v>380255.326666667</v>
      </c>
    </row>
    <row r="21" customFormat="false" ht="13.5" hidden="false" customHeight="false" outlineLevel="0" collapsed="false">
      <c r="A21" s="13" t="n">
        <f aca="false">1+A20</f>
        <v>10</v>
      </c>
      <c r="B21" s="4"/>
      <c r="C21" s="20"/>
    </row>
    <row r="22" customFormat="false" ht="13.5" hidden="false" customHeight="false" outlineLevel="0" collapsed="false">
      <c r="A22" s="13" t="n">
        <f aca="false">1+A21</f>
        <v>11</v>
      </c>
      <c r="B22" s="4" t="s">
        <v>16</v>
      </c>
      <c r="C22" s="17" t="n">
        <f aca="false">-C20*35%</f>
        <v>-133089.364333333</v>
      </c>
    </row>
    <row r="23" customFormat="false" ht="13.5" hidden="false" customHeight="false" outlineLevel="0" collapsed="false">
      <c r="A23" s="13" t="n">
        <f aca="false">1+A22</f>
        <v>12</v>
      </c>
      <c r="B23" s="4"/>
      <c r="C23" s="23"/>
    </row>
    <row r="24" customFormat="false" ht="14.25" hidden="false" customHeight="false" outlineLevel="0" collapsed="false">
      <c r="A24" s="13" t="n">
        <f aca="false">1+A23</f>
        <v>13</v>
      </c>
      <c r="B24" s="4" t="s">
        <v>17</v>
      </c>
      <c r="C24" s="24" t="n">
        <f aca="false">-C20-C22</f>
        <v>-247165.962333333</v>
      </c>
    </row>
    <row r="25" customFormat="false" ht="13.5" hidden="false" customHeight="false" outlineLevel="0" collapsed="false">
      <c r="A25" s="13"/>
      <c r="B25" s="4"/>
      <c r="C25" s="4"/>
    </row>
    <row r="26" customFormat="false" ht="12.75" hidden="false" customHeight="false" outlineLevel="0" collapsed="false">
      <c r="A26" s="25" t="s">
        <v>18</v>
      </c>
      <c r="B26" s="4"/>
      <c r="C26" s="26"/>
    </row>
    <row r="27" customFormat="false" ht="12.75" hidden="false" customHeight="false" outlineLevel="0" collapsed="false">
      <c r="A27" s="25" t="s">
        <v>19</v>
      </c>
    </row>
  </sheetData>
  <mergeCells count="4">
    <mergeCell ref="A4:C4"/>
    <mergeCell ref="A5:C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7" width="2.7"/>
    <col collapsed="false" customWidth="true" hidden="false" outlineLevel="0" max="2" min="2" style="27" width="13.56"/>
    <col collapsed="false" customWidth="true" hidden="false" outlineLevel="0" max="3" min="3" style="27" width="14.28"/>
    <col collapsed="false" customWidth="true" hidden="false" outlineLevel="0" max="4" min="4" style="27" width="25.7"/>
    <col collapsed="false" customWidth="true" hidden="false" outlineLevel="0" max="5" min="5" style="27" width="30.56"/>
    <col collapsed="false" customWidth="true" hidden="false" outlineLevel="0" max="6" min="6" style="27" width="13.7"/>
    <col collapsed="false" customWidth="true" hidden="false" outlineLevel="0" max="7" min="7" style="27" width="12.99"/>
    <col collapsed="false" customWidth="true" hidden="false" outlineLevel="0" max="8" min="8" style="27" width="14.14"/>
    <col collapsed="false" customWidth="true" hidden="false" outlineLevel="0" max="9" min="9" style="27" width="18.41"/>
    <col collapsed="false" customWidth="false" hidden="false" outlineLevel="0" max="257" min="10" style="27" width="9.14"/>
  </cols>
  <sheetData>
    <row r="2" customFormat="false" ht="12.75" hidden="false" customHeight="false" outlineLevel="0" collapsed="false">
      <c r="B2" s="28" t="s">
        <v>20</v>
      </c>
    </row>
    <row r="3" customFormat="false" ht="13.5" hidden="false" customHeight="false" outlineLevel="0" collapsed="false"/>
    <row r="4" customFormat="false" ht="24.95" hidden="false" customHeight="true" outlineLevel="0" collapsed="false">
      <c r="B4" s="29" t="s">
        <v>21</v>
      </c>
      <c r="C4" s="29" t="s">
        <v>22</v>
      </c>
      <c r="D4" s="29" t="s">
        <v>23</v>
      </c>
      <c r="E4" s="29" t="s">
        <v>24</v>
      </c>
      <c r="F4" s="29" t="s">
        <v>25</v>
      </c>
      <c r="G4" s="29" t="s">
        <v>26</v>
      </c>
      <c r="H4" s="29" t="s">
        <v>27</v>
      </c>
      <c r="I4" s="29" t="s">
        <v>28</v>
      </c>
    </row>
    <row r="5" customFormat="false" ht="13.5" hidden="false" customHeight="false" outlineLevel="0" collapsed="false">
      <c r="B5" s="30" t="s">
        <v>29</v>
      </c>
      <c r="C5" s="30" t="s">
        <v>30</v>
      </c>
      <c r="D5" s="31" t="s">
        <v>31</v>
      </c>
      <c r="E5" s="31" t="s">
        <v>32</v>
      </c>
      <c r="F5" s="32" t="n">
        <v>-218359.06</v>
      </c>
      <c r="G5" s="33" t="n">
        <v>39472</v>
      </c>
      <c r="H5" s="27" t="n">
        <v>25400141</v>
      </c>
      <c r="I5" s="31" t="s">
        <v>33</v>
      </c>
    </row>
    <row r="6" customFormat="false" ht="12.75" hidden="false" customHeight="false" outlineLevel="0" collapsed="false">
      <c r="B6" s="34" t="s">
        <v>29</v>
      </c>
      <c r="C6" s="34" t="s">
        <v>30</v>
      </c>
      <c r="D6" s="35" t="s">
        <v>31</v>
      </c>
      <c r="E6" s="35" t="s">
        <v>32</v>
      </c>
      <c r="F6" s="36" t="n">
        <v>-218359.06</v>
      </c>
      <c r="G6" s="37" t="n">
        <v>39503</v>
      </c>
      <c r="H6" s="27" t="n">
        <v>25400141</v>
      </c>
      <c r="I6" s="35" t="s">
        <v>33</v>
      </c>
    </row>
    <row r="7" customFormat="false" ht="12.75" hidden="false" customHeight="false" outlineLevel="0" collapsed="false">
      <c r="B7" s="34" t="s">
        <v>29</v>
      </c>
      <c r="C7" s="34" t="s">
        <v>30</v>
      </c>
      <c r="D7" s="35" t="s">
        <v>31</v>
      </c>
      <c r="E7" s="35" t="s">
        <v>32</v>
      </c>
      <c r="F7" s="36" t="n">
        <v>-218359.06</v>
      </c>
      <c r="G7" s="37" t="n">
        <v>39532</v>
      </c>
      <c r="H7" s="27" t="n">
        <v>25400141</v>
      </c>
      <c r="I7" s="35" t="s">
        <v>33</v>
      </c>
    </row>
    <row r="8" customFormat="false" ht="12.75" hidden="false" customHeight="false" outlineLevel="0" collapsed="false">
      <c r="B8" s="34" t="s">
        <v>29</v>
      </c>
      <c r="C8" s="34" t="s">
        <v>30</v>
      </c>
      <c r="D8" s="35" t="s">
        <v>31</v>
      </c>
      <c r="E8" s="35" t="s">
        <v>32</v>
      </c>
      <c r="F8" s="36" t="n">
        <v>-218359.06</v>
      </c>
      <c r="G8" s="37" t="n">
        <v>39563</v>
      </c>
      <c r="H8" s="27" t="n">
        <v>25400141</v>
      </c>
      <c r="I8" s="35" t="s">
        <v>33</v>
      </c>
    </row>
    <row r="9" customFormat="false" ht="12.75" hidden="false" customHeight="false" outlineLevel="0" collapsed="false">
      <c r="B9" s="34" t="s">
        <v>29</v>
      </c>
      <c r="C9" s="34" t="s">
        <v>30</v>
      </c>
      <c r="D9" s="35" t="s">
        <v>31</v>
      </c>
      <c r="E9" s="35" t="s">
        <v>32</v>
      </c>
      <c r="F9" s="36" t="n">
        <v>-218359.06</v>
      </c>
      <c r="G9" s="37" t="n">
        <v>39593</v>
      </c>
      <c r="H9" s="27" t="n">
        <v>25400141</v>
      </c>
      <c r="I9" s="35" t="s">
        <v>33</v>
      </c>
    </row>
    <row r="10" customFormat="false" ht="12.75" hidden="false" customHeight="false" outlineLevel="0" collapsed="false">
      <c r="B10" s="34" t="s">
        <v>29</v>
      </c>
      <c r="C10" s="34" t="s">
        <v>30</v>
      </c>
      <c r="D10" s="35" t="s">
        <v>31</v>
      </c>
      <c r="E10" s="35" t="s">
        <v>32</v>
      </c>
      <c r="F10" s="36" t="n">
        <v>-218359.06</v>
      </c>
      <c r="G10" s="37" t="n">
        <v>39624</v>
      </c>
      <c r="H10" s="27" t="n">
        <v>25400141</v>
      </c>
      <c r="I10" s="35" t="s">
        <v>33</v>
      </c>
    </row>
    <row r="11" customFormat="false" ht="12.75" hidden="false" customHeight="false" outlineLevel="0" collapsed="false">
      <c r="B11" s="34" t="s">
        <v>29</v>
      </c>
      <c r="C11" s="34" t="s">
        <v>30</v>
      </c>
      <c r="D11" s="35" t="s">
        <v>31</v>
      </c>
      <c r="E11" s="35" t="s">
        <v>32</v>
      </c>
      <c r="F11" s="36" t="n">
        <v>-218359.06</v>
      </c>
      <c r="G11" s="37" t="n">
        <v>39654</v>
      </c>
      <c r="H11" s="27" t="n">
        <v>25400141</v>
      </c>
      <c r="I11" s="35" t="s">
        <v>33</v>
      </c>
    </row>
    <row r="12" customFormat="false" ht="12.75" hidden="false" customHeight="false" outlineLevel="0" collapsed="false">
      <c r="B12" s="34" t="s">
        <v>29</v>
      </c>
      <c r="C12" s="34" t="s">
        <v>30</v>
      </c>
      <c r="D12" s="35" t="s">
        <v>31</v>
      </c>
      <c r="E12" s="35" t="s">
        <v>32</v>
      </c>
      <c r="F12" s="36" t="n">
        <v>-218359.06</v>
      </c>
      <c r="G12" s="37" t="n">
        <v>39685</v>
      </c>
      <c r="H12" s="27" t="n">
        <v>25400141</v>
      </c>
      <c r="I12" s="35" t="s">
        <v>33</v>
      </c>
    </row>
    <row r="13" customFormat="false" ht="12.75" hidden="false" customHeight="false" outlineLevel="0" collapsed="false">
      <c r="B13" s="34" t="s">
        <v>29</v>
      </c>
      <c r="C13" s="34" t="s">
        <v>30</v>
      </c>
      <c r="D13" s="35" t="s">
        <v>31</v>
      </c>
      <c r="E13" s="35" t="s">
        <v>32</v>
      </c>
      <c r="F13" s="36" t="n">
        <v>-218359.06</v>
      </c>
      <c r="G13" s="37" t="n">
        <v>39716</v>
      </c>
      <c r="H13" s="27" t="n">
        <v>25400141</v>
      </c>
      <c r="I13" s="35" t="s">
        <v>33</v>
      </c>
    </row>
    <row r="14" customFormat="false" ht="12.75" hidden="false" customHeight="false" outlineLevel="0" collapsed="false">
      <c r="B14" s="34" t="s">
        <v>29</v>
      </c>
      <c r="C14" s="34" t="s">
        <v>30</v>
      </c>
      <c r="D14" s="35" t="s">
        <v>31</v>
      </c>
      <c r="E14" s="35" t="s">
        <v>32</v>
      </c>
      <c r="F14" s="36" t="n">
        <v>-218359.06</v>
      </c>
      <c r="G14" s="37" t="n">
        <v>39746</v>
      </c>
      <c r="H14" s="27" t="n">
        <v>25400141</v>
      </c>
      <c r="I14" s="35" t="s">
        <v>33</v>
      </c>
    </row>
    <row r="15" customFormat="false" ht="12.75" hidden="false" customHeight="false" outlineLevel="0" collapsed="false">
      <c r="B15" s="34" t="s">
        <v>29</v>
      </c>
      <c r="C15" s="34" t="s">
        <v>30</v>
      </c>
      <c r="D15" s="35" t="s">
        <v>31</v>
      </c>
      <c r="E15" s="35" t="s">
        <v>32</v>
      </c>
      <c r="F15" s="36" t="n">
        <v>-218359.06</v>
      </c>
      <c r="G15" s="37" t="n">
        <v>39777</v>
      </c>
      <c r="H15" s="27" t="n">
        <v>25400141</v>
      </c>
      <c r="I15" s="35" t="s">
        <v>33</v>
      </c>
    </row>
    <row r="16" customFormat="false" ht="12.75" hidden="false" customHeight="false" outlineLevel="0" collapsed="false">
      <c r="B16" s="38" t="s">
        <v>29</v>
      </c>
      <c r="C16" s="38" t="s">
        <v>30</v>
      </c>
      <c r="D16" s="39" t="s">
        <v>31</v>
      </c>
      <c r="E16" s="39" t="s">
        <v>34</v>
      </c>
      <c r="F16" s="40" t="n">
        <v>-254696.26</v>
      </c>
      <c r="G16" s="41" t="n">
        <v>39807</v>
      </c>
      <c r="H16" s="42" t="n">
        <v>25400161</v>
      </c>
      <c r="I16" s="39" t="s">
        <v>35</v>
      </c>
    </row>
    <row r="17" customFormat="false" ht="13.5" hidden="false" customHeight="false" outlineLevel="0" collapsed="false">
      <c r="B17" s="43"/>
      <c r="C17" s="43"/>
      <c r="D17" s="43"/>
      <c r="E17" s="43"/>
      <c r="F17" s="44" t="n">
        <f aca="false">SUM(F5:F16)</f>
        <v>-2656645.92</v>
      </c>
      <c r="G17" s="45"/>
    </row>
    <row r="18" customFormat="false" ht="13.5" hidden="false" customHeight="false" outlineLevel="0" collapsed="false">
      <c r="B18" s="43"/>
      <c r="C18" s="43"/>
      <c r="D18" s="43"/>
      <c r="E18" s="43"/>
      <c r="F18" s="46"/>
      <c r="G18" s="45"/>
    </row>
    <row r="19" customFormat="false" ht="12.75" hidden="false" customHeight="false" outlineLevel="0" collapsed="false">
      <c r="B19" s="28" t="s">
        <v>36</v>
      </c>
      <c r="C19" s="43"/>
      <c r="D19" s="43"/>
      <c r="E19" s="43"/>
      <c r="F19" s="46"/>
      <c r="G19" s="45"/>
    </row>
    <row r="20" customFormat="false" ht="13.5" hidden="false" customHeight="false" outlineLevel="0" collapsed="false"/>
    <row r="21" customFormat="false" ht="24.95" hidden="false" customHeight="true" outlineLevel="0" collapsed="false">
      <c r="B21" s="29" t="s">
        <v>21</v>
      </c>
      <c r="C21" s="29" t="s">
        <v>22</v>
      </c>
      <c r="D21" s="29" t="s">
        <v>23</v>
      </c>
      <c r="E21" s="29" t="s">
        <v>24</v>
      </c>
      <c r="F21" s="29" t="s">
        <v>25</v>
      </c>
      <c r="G21" s="29" t="s">
        <v>26</v>
      </c>
      <c r="H21" s="29" t="s">
        <v>27</v>
      </c>
      <c r="I21" s="29" t="s">
        <v>28</v>
      </c>
    </row>
    <row r="22" customFormat="false" ht="13.5" hidden="false" customHeight="false" outlineLevel="0" collapsed="false">
      <c r="B22" s="30" t="s">
        <v>37</v>
      </c>
      <c r="C22" s="30" t="s">
        <v>37</v>
      </c>
      <c r="D22" s="31" t="s">
        <v>38</v>
      </c>
      <c r="E22" s="31" t="s">
        <v>39</v>
      </c>
      <c r="F22" s="27" t="n">
        <v>125.29</v>
      </c>
      <c r="G22" s="33" t="n">
        <v>39609</v>
      </c>
      <c r="H22" s="27" t="n">
        <v>18700021</v>
      </c>
      <c r="I22" s="31" t="s">
        <v>40</v>
      </c>
    </row>
    <row r="23" customFormat="false" ht="12.75" hidden="false" customHeight="false" outlineLevel="0" collapsed="false">
      <c r="B23" s="34" t="s">
        <v>37</v>
      </c>
      <c r="C23" s="34" t="s">
        <v>30</v>
      </c>
      <c r="D23" s="35" t="s">
        <v>31</v>
      </c>
      <c r="E23" s="35" t="s">
        <v>41</v>
      </c>
      <c r="F23" s="47" t="n">
        <v>44410.54</v>
      </c>
      <c r="G23" s="37" t="n">
        <v>39472</v>
      </c>
      <c r="H23" s="27" t="n">
        <v>64000100</v>
      </c>
      <c r="I23" s="35" t="s">
        <v>31</v>
      </c>
    </row>
    <row r="24" customFormat="false" ht="12.75" hidden="false" customHeight="false" outlineLevel="0" collapsed="false">
      <c r="B24" s="34" t="s">
        <v>37</v>
      </c>
      <c r="C24" s="34" t="s">
        <v>30</v>
      </c>
      <c r="D24" s="35" t="s">
        <v>31</v>
      </c>
      <c r="E24" s="35" t="s">
        <v>41</v>
      </c>
      <c r="F24" s="47" t="n">
        <v>44410.54</v>
      </c>
      <c r="G24" s="37" t="n">
        <v>39503</v>
      </c>
      <c r="H24" s="27" t="n">
        <v>64000100</v>
      </c>
      <c r="I24" s="35" t="s">
        <v>31</v>
      </c>
    </row>
    <row r="25" customFormat="false" ht="12.75" hidden="false" customHeight="false" outlineLevel="0" collapsed="false">
      <c r="B25" s="34" t="s">
        <v>37</v>
      </c>
      <c r="C25" s="34" t="s">
        <v>30</v>
      </c>
      <c r="D25" s="35" t="s">
        <v>31</v>
      </c>
      <c r="E25" s="35" t="s">
        <v>41</v>
      </c>
      <c r="F25" s="47" t="n">
        <v>44410.54</v>
      </c>
      <c r="G25" s="37" t="n">
        <v>39532</v>
      </c>
      <c r="H25" s="27" t="n">
        <v>64000100</v>
      </c>
      <c r="I25" s="35" t="s">
        <v>31</v>
      </c>
    </row>
    <row r="26" customFormat="false" ht="12.75" hidden="false" customHeight="false" outlineLevel="0" collapsed="false">
      <c r="B26" s="34" t="s">
        <v>37</v>
      </c>
      <c r="C26" s="34" t="s">
        <v>30</v>
      </c>
      <c r="D26" s="35" t="s">
        <v>31</v>
      </c>
      <c r="E26" s="35" t="s">
        <v>41</v>
      </c>
      <c r="F26" s="47" t="n">
        <v>44410.54</v>
      </c>
      <c r="G26" s="37" t="n">
        <v>39563</v>
      </c>
      <c r="H26" s="27" t="n">
        <v>64000100</v>
      </c>
      <c r="I26" s="35" t="s">
        <v>31</v>
      </c>
    </row>
    <row r="27" customFormat="false" ht="12.75" hidden="false" customHeight="false" outlineLevel="0" collapsed="false">
      <c r="B27" s="34" t="s">
        <v>37</v>
      </c>
      <c r="C27" s="34" t="s">
        <v>30</v>
      </c>
      <c r="D27" s="35" t="s">
        <v>31</v>
      </c>
      <c r="E27" s="35" t="s">
        <v>41</v>
      </c>
      <c r="F27" s="47" t="n">
        <v>44410.54</v>
      </c>
      <c r="G27" s="37" t="n">
        <v>39593</v>
      </c>
      <c r="H27" s="27" t="n">
        <v>64000100</v>
      </c>
      <c r="I27" s="35" t="s">
        <v>31</v>
      </c>
    </row>
    <row r="28" customFormat="false" ht="12.75" hidden="false" customHeight="false" outlineLevel="0" collapsed="false">
      <c r="B28" s="34" t="s">
        <v>37</v>
      </c>
      <c r="C28" s="34" t="s">
        <v>30</v>
      </c>
      <c r="D28" s="35" t="s">
        <v>31</v>
      </c>
      <c r="E28" s="35" t="s">
        <v>41</v>
      </c>
      <c r="F28" s="47" t="n">
        <v>44410.54</v>
      </c>
      <c r="G28" s="37" t="n">
        <v>39624</v>
      </c>
      <c r="H28" s="27" t="n">
        <v>64000100</v>
      </c>
      <c r="I28" s="35" t="s">
        <v>31</v>
      </c>
    </row>
    <row r="29" customFormat="false" ht="12.75" hidden="false" customHeight="false" outlineLevel="0" collapsed="false">
      <c r="B29" s="34" t="s">
        <v>37</v>
      </c>
      <c r="C29" s="34" t="s">
        <v>30</v>
      </c>
      <c r="D29" s="35" t="s">
        <v>31</v>
      </c>
      <c r="E29" s="35" t="s">
        <v>41</v>
      </c>
      <c r="F29" s="47" t="n">
        <v>44410.54</v>
      </c>
      <c r="G29" s="37" t="n">
        <v>39654</v>
      </c>
      <c r="H29" s="27" t="n">
        <v>64000100</v>
      </c>
      <c r="I29" s="35" t="s">
        <v>31</v>
      </c>
    </row>
    <row r="30" customFormat="false" ht="12.75" hidden="false" customHeight="false" outlineLevel="0" collapsed="false">
      <c r="B30" s="34" t="s">
        <v>37</v>
      </c>
      <c r="C30" s="34" t="s">
        <v>30</v>
      </c>
      <c r="D30" s="35" t="s">
        <v>31</v>
      </c>
      <c r="E30" s="35" t="s">
        <v>41</v>
      </c>
      <c r="F30" s="47" t="n">
        <v>44410.54</v>
      </c>
      <c r="G30" s="37" t="n">
        <v>39685</v>
      </c>
      <c r="H30" s="27" t="n">
        <v>64000100</v>
      </c>
      <c r="I30" s="35" t="s">
        <v>31</v>
      </c>
    </row>
    <row r="31" customFormat="false" ht="12.75" hidden="false" customHeight="false" outlineLevel="0" collapsed="false">
      <c r="B31" s="34" t="s">
        <v>37</v>
      </c>
      <c r="C31" s="34" t="s">
        <v>30</v>
      </c>
      <c r="D31" s="35" t="s">
        <v>31</v>
      </c>
      <c r="E31" s="35" t="s">
        <v>41</v>
      </c>
      <c r="F31" s="47" t="n">
        <v>44410.54</v>
      </c>
      <c r="G31" s="37" t="n">
        <v>39716</v>
      </c>
      <c r="H31" s="27" t="n">
        <v>64000100</v>
      </c>
      <c r="I31" s="35" t="s">
        <v>31</v>
      </c>
    </row>
    <row r="32" customFormat="false" ht="12.75" hidden="false" customHeight="false" outlineLevel="0" collapsed="false">
      <c r="B32" s="34" t="s">
        <v>37</v>
      </c>
      <c r="C32" s="34" t="s">
        <v>30</v>
      </c>
      <c r="D32" s="35" t="s">
        <v>31</v>
      </c>
      <c r="E32" s="35" t="s">
        <v>41</v>
      </c>
      <c r="F32" s="47" t="n">
        <v>44410.54</v>
      </c>
      <c r="G32" s="37" t="n">
        <v>39746</v>
      </c>
      <c r="H32" s="27" t="n">
        <v>64000100</v>
      </c>
      <c r="I32" s="35" t="s">
        <v>31</v>
      </c>
    </row>
    <row r="33" customFormat="false" ht="12.75" hidden="false" customHeight="false" outlineLevel="0" collapsed="false">
      <c r="B33" s="34" t="s">
        <v>37</v>
      </c>
      <c r="C33" s="34" t="s">
        <v>30</v>
      </c>
      <c r="D33" s="35" t="s">
        <v>31</v>
      </c>
      <c r="E33" s="35" t="s">
        <v>41</v>
      </c>
      <c r="F33" s="36" t="n">
        <v>44410.54</v>
      </c>
      <c r="G33" s="37" t="n">
        <v>39777</v>
      </c>
      <c r="H33" s="27" t="n">
        <v>64000100</v>
      </c>
      <c r="I33" s="35" t="s">
        <v>31</v>
      </c>
    </row>
    <row r="34" customFormat="false" ht="12.75" hidden="false" customHeight="false" outlineLevel="0" collapsed="false">
      <c r="B34" s="34" t="s">
        <v>37</v>
      </c>
      <c r="C34" s="34" t="s">
        <v>30</v>
      </c>
      <c r="D34" s="35" t="s">
        <v>31</v>
      </c>
      <c r="E34" s="35" t="s">
        <v>42</v>
      </c>
      <c r="F34" s="36" t="n">
        <v>-6964.22</v>
      </c>
      <c r="G34" s="37" t="n">
        <v>39807</v>
      </c>
      <c r="H34" s="27" t="n">
        <v>64000100</v>
      </c>
      <c r="I34" s="35" t="s">
        <v>31</v>
      </c>
    </row>
    <row r="35" customFormat="false" ht="12.75" hidden="false" customHeight="false" outlineLevel="0" collapsed="false">
      <c r="A35" s="27" t="s">
        <v>43</v>
      </c>
      <c r="B35" s="38" t="s">
        <v>37</v>
      </c>
      <c r="C35" s="38" t="s">
        <v>44</v>
      </c>
      <c r="D35" s="39" t="s">
        <v>45</v>
      </c>
      <c r="E35" s="39" t="s">
        <v>46</v>
      </c>
      <c r="F35" s="40" t="n">
        <v>-91726.86</v>
      </c>
      <c r="G35" s="41" t="n">
        <v>39527</v>
      </c>
      <c r="H35" s="42" t="n">
        <v>14300393</v>
      </c>
      <c r="I35" s="39" t="s">
        <v>47</v>
      </c>
    </row>
    <row r="36" customFormat="false" ht="13.5" hidden="false" customHeight="false" outlineLevel="0" collapsed="false">
      <c r="F36" s="44" t="n">
        <f aca="false">SUM(F22:F35)</f>
        <v>389950.15</v>
      </c>
    </row>
    <row r="37" customFormat="false" ht="13.5" hidden="false" customHeight="false" outlineLevel="0" collapsed="false"/>
    <row r="39" customFormat="false" ht="12.75" hidden="false" customHeight="false" outlineLevel="0" collapsed="false">
      <c r="F39" s="48"/>
    </row>
    <row r="40" customFormat="false" ht="12.75" hidden="false" customHeight="false" outlineLevel="0" collapsed="false">
      <c r="F40" s="48"/>
    </row>
    <row r="41" customFormat="false" ht="12.75" hidden="false" customHeight="false" outlineLevel="0" collapsed="false">
      <c r="F41" s="48"/>
    </row>
  </sheetData>
  <printOptions headings="false" gridLines="false" gridLinesSet="true" horizontalCentered="false" verticalCentered="false"/>
  <pageMargins left="0.2" right="0.2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49" width="1.7"/>
    <col collapsed="false" customWidth="true" hidden="false" outlineLevel="0" max="2" min="2" style="49" width="19.41"/>
    <col collapsed="false" customWidth="true" hidden="false" outlineLevel="0" max="3" min="3" style="49" width="15.99"/>
    <col collapsed="false" customWidth="true" hidden="false" outlineLevel="0" max="4" min="4" style="49" width="15.7"/>
    <col collapsed="false" customWidth="true" hidden="false" outlineLevel="0" max="5" min="5" style="49" width="16.84"/>
    <col collapsed="false" customWidth="true" hidden="false" outlineLevel="0" max="6" min="6" style="49" width="16.28"/>
    <col collapsed="false" customWidth="true" hidden="false" outlineLevel="0" max="7" min="7" style="49" width="16.99"/>
    <col collapsed="false" customWidth="true" hidden="false" outlineLevel="0" max="9" min="8" style="49" width="18.28"/>
    <col collapsed="false" customWidth="true" hidden="false" outlineLevel="0" max="10" min="10" style="49" width="16.99"/>
    <col collapsed="false" customWidth="true" hidden="false" outlineLevel="0" max="11" min="11" style="49" width="16.56"/>
    <col collapsed="false" customWidth="true" hidden="false" outlineLevel="0" max="12" min="12" style="49" width="16.28"/>
    <col collapsed="false" customWidth="true" hidden="false" outlineLevel="0" max="13" min="13" style="49" width="15.85"/>
    <col collapsed="false" customWidth="false" hidden="false" outlineLevel="0" max="257" min="14" style="49" width="8.85"/>
  </cols>
  <sheetData>
    <row r="2" customFormat="false" ht="13.5" hidden="false" customHeight="false" outlineLevel="0" collapsed="false">
      <c r="B2" s="50"/>
      <c r="G2" s="51"/>
      <c r="H2" s="51"/>
      <c r="I2" s="51"/>
      <c r="J2" s="51"/>
      <c r="K2" s="51"/>
      <c r="L2" s="51"/>
    </row>
    <row r="3" customFormat="false" ht="20.25" hidden="false" customHeight="true" outlineLevel="0" collapsed="false">
      <c r="C3" s="52" t="s">
        <v>48</v>
      </c>
      <c r="D3" s="52"/>
      <c r="E3" s="52"/>
      <c r="F3" s="52"/>
      <c r="G3" s="53" t="s">
        <v>49</v>
      </c>
      <c r="H3" s="53"/>
      <c r="I3" s="53"/>
      <c r="J3" s="53"/>
      <c r="K3" s="53"/>
      <c r="L3" s="53"/>
      <c r="M3" s="53"/>
    </row>
    <row r="4" customFormat="false" ht="12.75" hidden="false" customHeight="false" outlineLevel="0" collapsed="false">
      <c r="C4" s="54" t="n">
        <v>18700001</v>
      </c>
      <c r="D4" s="55" t="n">
        <v>18700011</v>
      </c>
      <c r="E4" s="56" t="n">
        <v>18700021</v>
      </c>
      <c r="F4" s="57" t="n">
        <v>18700031</v>
      </c>
      <c r="G4" s="54" t="n">
        <v>25600031</v>
      </c>
      <c r="H4" s="55" t="n">
        <v>25600051</v>
      </c>
      <c r="I4" s="55" t="n">
        <v>25600061</v>
      </c>
      <c r="J4" s="55" t="n">
        <v>25400161</v>
      </c>
      <c r="K4" s="55" t="n">
        <v>25400141</v>
      </c>
      <c r="L4" s="56" t="n">
        <v>25400151</v>
      </c>
      <c r="M4" s="56" t="n">
        <v>25600071</v>
      </c>
    </row>
    <row r="5" customFormat="false" ht="25.5" hidden="false" customHeight="false" outlineLevel="0" collapsed="false">
      <c r="C5" s="58" t="s">
        <v>50</v>
      </c>
      <c r="D5" s="58" t="s">
        <v>50</v>
      </c>
      <c r="E5" s="58" t="s">
        <v>51</v>
      </c>
      <c r="F5" s="58" t="s">
        <v>52</v>
      </c>
      <c r="G5" s="58" t="s">
        <v>50</v>
      </c>
      <c r="H5" s="58" t="s">
        <v>50</v>
      </c>
      <c r="I5" s="58" t="s">
        <v>51</v>
      </c>
      <c r="J5" s="58" t="s">
        <v>51</v>
      </c>
      <c r="K5" s="58" t="s">
        <v>50</v>
      </c>
      <c r="L5" s="58" t="s">
        <v>50</v>
      </c>
      <c r="M5" s="58" t="s">
        <v>52</v>
      </c>
    </row>
    <row r="6" customFormat="false" ht="12.75" hidden="false" customHeight="false" outlineLevel="0" collapsed="false">
      <c r="C6" s="59" t="s">
        <v>53</v>
      </c>
      <c r="D6" s="60" t="s">
        <v>53</v>
      </c>
      <c r="E6" s="61" t="s">
        <v>54</v>
      </c>
      <c r="F6" s="62" t="s">
        <v>55</v>
      </c>
      <c r="G6" s="59" t="s">
        <v>56</v>
      </c>
      <c r="H6" s="60" t="s">
        <v>56</v>
      </c>
      <c r="I6" s="60" t="s">
        <v>57</v>
      </c>
      <c r="J6" s="60" t="s">
        <v>58</v>
      </c>
      <c r="K6" s="60" t="s">
        <v>58</v>
      </c>
      <c r="L6" s="61" t="s">
        <v>58</v>
      </c>
      <c r="M6" s="61" t="s">
        <v>59</v>
      </c>
    </row>
    <row r="7" customFormat="false" ht="19.5" hidden="false" customHeight="true" outlineLevel="0" collapsed="false">
      <c r="C7" s="63" t="s">
        <v>60</v>
      </c>
      <c r="D7" s="64" t="s">
        <v>60</v>
      </c>
      <c r="E7" s="65" t="s">
        <v>61</v>
      </c>
      <c r="F7" s="66"/>
      <c r="G7" s="63" t="s">
        <v>60</v>
      </c>
      <c r="H7" s="64" t="s">
        <v>60</v>
      </c>
      <c r="I7" s="64" t="s">
        <v>61</v>
      </c>
      <c r="J7" s="64" t="s">
        <v>62</v>
      </c>
      <c r="K7" s="64" t="s">
        <v>63</v>
      </c>
      <c r="L7" s="65" t="s">
        <v>64</v>
      </c>
      <c r="M7" s="65"/>
    </row>
    <row r="8" customFormat="false" ht="12.75" hidden="false" customHeight="false" outlineLevel="0" collapsed="false">
      <c r="B8" s="67" t="s">
        <v>65</v>
      </c>
      <c r="C8" s="68" t="n">
        <v>258944.95</v>
      </c>
      <c r="D8" s="68" t="n">
        <v>590634.01</v>
      </c>
      <c r="E8" s="68" t="n">
        <v>46507.24</v>
      </c>
      <c r="F8" s="68"/>
      <c r="G8" s="68" t="n">
        <v>-1151650.37</v>
      </c>
      <c r="H8" s="68" t="n">
        <v>-230732.2</v>
      </c>
      <c r="I8" s="68" t="n">
        <v>-1182114.7</v>
      </c>
      <c r="J8" s="68" t="n">
        <v>-4214595.54</v>
      </c>
      <c r="K8" s="68" t="n">
        <v>-2475788.79</v>
      </c>
      <c r="L8" s="68" t="n">
        <v>-351909.48</v>
      </c>
      <c r="M8" s="68"/>
    </row>
    <row r="9" customFormat="false" ht="25.5" hidden="false" customHeight="false" outlineLevel="0" collapsed="false">
      <c r="B9" s="69" t="s">
        <v>66</v>
      </c>
      <c r="C9" s="70"/>
      <c r="D9" s="70"/>
      <c r="E9" s="36"/>
      <c r="F9" s="36"/>
      <c r="G9" s="70"/>
      <c r="H9" s="70"/>
      <c r="I9" s="70"/>
      <c r="J9" s="70"/>
      <c r="K9" s="70"/>
      <c r="L9" s="70"/>
      <c r="M9" s="70"/>
    </row>
    <row r="10" customFormat="false" ht="12.75" hidden="false" customHeight="false" outlineLevel="0" collapsed="false">
      <c r="B10" s="71" t="n">
        <v>39600</v>
      </c>
      <c r="C10" s="70" t="n">
        <v>-13983.07</v>
      </c>
      <c r="D10" s="70" t="n">
        <v>-30427.47</v>
      </c>
      <c r="E10" s="36" t="n">
        <v>877.04</v>
      </c>
      <c r="F10" s="36"/>
      <c r="G10" s="70" t="n">
        <v>60436.55</v>
      </c>
      <c r="H10" s="70" t="n">
        <v>11901.37</v>
      </c>
      <c r="I10" s="70" t="n">
        <v>-1382.41</v>
      </c>
      <c r="J10" s="70"/>
      <c r="K10" s="70" t="n">
        <v>127707.19</v>
      </c>
      <c r="L10" s="70" t="n">
        <v>18313.95</v>
      </c>
      <c r="M10" s="70"/>
    </row>
    <row r="11" customFormat="false" ht="12.75" hidden="false" customHeight="false" outlineLevel="0" collapsed="false">
      <c r="B11" s="71" t="n">
        <v>39630</v>
      </c>
      <c r="C11" s="70" t="n">
        <v>-13983.07</v>
      </c>
      <c r="D11" s="70" t="n">
        <v>-30427.47</v>
      </c>
      <c r="E11" s="36" t="n">
        <v>1447.61</v>
      </c>
      <c r="F11" s="36"/>
      <c r="G11" s="70" t="n">
        <v>60436.55</v>
      </c>
      <c r="H11" s="70" t="n">
        <v>11901.37</v>
      </c>
      <c r="I11" s="70" t="n">
        <v>-101864.73</v>
      </c>
      <c r="J11" s="70"/>
      <c r="K11" s="70" t="n">
        <v>127707.19</v>
      </c>
      <c r="L11" s="70" t="n">
        <v>18313.95</v>
      </c>
      <c r="M11" s="70"/>
    </row>
    <row r="12" customFormat="false" ht="12.75" hidden="false" customHeight="false" outlineLevel="0" collapsed="false">
      <c r="B12" s="71" t="n">
        <v>39661</v>
      </c>
      <c r="C12" s="70" t="n">
        <v>-13983.07</v>
      </c>
      <c r="D12" s="70" t="n">
        <v>-30427.47</v>
      </c>
      <c r="E12" s="36" t="n">
        <v>250.5</v>
      </c>
      <c r="F12" s="36"/>
      <c r="G12" s="70" t="n">
        <v>60436.55</v>
      </c>
      <c r="H12" s="70" t="n">
        <v>11901.37</v>
      </c>
      <c r="I12" s="70" t="n">
        <v>-399.08</v>
      </c>
      <c r="J12" s="70"/>
      <c r="K12" s="70" t="n">
        <v>127707.19</v>
      </c>
      <c r="L12" s="70" t="n">
        <v>18313.95</v>
      </c>
      <c r="M12" s="70"/>
    </row>
    <row r="13" customFormat="false" ht="12.75" hidden="false" customHeight="false" outlineLevel="0" collapsed="false">
      <c r="B13" s="71" t="n">
        <v>39692</v>
      </c>
      <c r="C13" s="70" t="n">
        <v>-13983.07</v>
      </c>
      <c r="D13" s="70" t="n">
        <v>-30427.47</v>
      </c>
      <c r="E13" s="36"/>
      <c r="F13" s="36"/>
      <c r="G13" s="70" t="n">
        <v>60436.55</v>
      </c>
      <c r="H13" s="70" t="n">
        <v>11901.37</v>
      </c>
      <c r="I13" s="70"/>
      <c r="J13" s="70"/>
      <c r="K13" s="70" t="n">
        <v>127707.19</v>
      </c>
      <c r="L13" s="70" t="n">
        <v>18313.95</v>
      </c>
      <c r="M13" s="70"/>
    </row>
    <row r="14" customFormat="false" ht="12.75" hidden="false" customHeight="false" outlineLevel="0" collapsed="false">
      <c r="B14" s="71" t="n">
        <v>39722</v>
      </c>
      <c r="C14" s="70" t="n">
        <v>-13983.07</v>
      </c>
      <c r="D14" s="70" t="n">
        <v>-30427.47</v>
      </c>
      <c r="E14" s="36"/>
      <c r="F14" s="36"/>
      <c r="G14" s="70" t="n">
        <v>60436.55</v>
      </c>
      <c r="H14" s="70" t="n">
        <v>11901.37</v>
      </c>
      <c r="I14" s="70" t="n">
        <v>-353.48</v>
      </c>
      <c r="J14" s="70"/>
      <c r="K14" s="70" t="n">
        <v>127707.19</v>
      </c>
      <c r="L14" s="70" t="n">
        <v>18313.95</v>
      </c>
      <c r="M14" s="70"/>
    </row>
    <row r="15" customFormat="false" ht="12.75" hidden="false" customHeight="false" outlineLevel="0" collapsed="false">
      <c r="B15" s="71" t="n">
        <v>39753</v>
      </c>
      <c r="C15" s="70" t="n">
        <v>-13983.07</v>
      </c>
      <c r="D15" s="70" t="n">
        <v>-30427.47</v>
      </c>
      <c r="E15" s="36"/>
      <c r="F15" s="36"/>
      <c r="G15" s="70" t="n">
        <v>60436.55</v>
      </c>
      <c r="H15" s="70" t="n">
        <v>11901.37</v>
      </c>
      <c r="I15" s="70" t="n">
        <v>-25061.49</v>
      </c>
      <c r="J15" s="70"/>
      <c r="K15" s="70" t="n">
        <v>127707.19</v>
      </c>
      <c r="L15" s="70" t="n">
        <v>18313.95</v>
      </c>
      <c r="M15" s="70"/>
    </row>
    <row r="16" customFormat="false" ht="12.75" hidden="false" customHeight="false" outlineLevel="0" collapsed="false">
      <c r="B16" s="71" t="n">
        <v>39783</v>
      </c>
      <c r="C16" s="70" t="n">
        <v>3481.41</v>
      </c>
      <c r="D16" s="70" t="n">
        <v>6066.55</v>
      </c>
      <c r="E16" s="36" t="n">
        <v>-2583.74</v>
      </c>
      <c r="F16" s="36"/>
      <c r="G16" s="70" t="n">
        <v>-13243.91</v>
      </c>
      <c r="H16" s="70" t="n">
        <v>-2388.85</v>
      </c>
      <c r="I16" s="70" t="n">
        <v>65673.03</v>
      </c>
      <c r="J16" s="70" t="n">
        <v>234144.2</v>
      </c>
      <c r="K16" s="70" t="n">
        <v>-25637.59</v>
      </c>
      <c r="L16" s="70" t="n">
        <v>-3850.63</v>
      </c>
      <c r="M16" s="70"/>
    </row>
    <row r="17" customFormat="false" ht="12.75" hidden="false" customHeight="false" outlineLevel="0" collapsed="false">
      <c r="B17" s="71" t="n">
        <v>39814</v>
      </c>
      <c r="C17" s="70" t="n">
        <v>-5250.83</v>
      </c>
      <c r="D17" s="70" t="n">
        <v>-12180.46</v>
      </c>
      <c r="E17" s="36" t="n">
        <v>-1133.95</v>
      </c>
      <c r="F17" s="36"/>
      <c r="G17" s="70" t="n">
        <v>23596.32</v>
      </c>
      <c r="H17" s="70" t="n">
        <v>4756.26</v>
      </c>
      <c r="I17" s="70" t="n">
        <v>17002.14</v>
      </c>
      <c r="J17" s="70" t="n">
        <v>117072.1</v>
      </c>
      <c r="K17" s="70" t="n">
        <v>51034.8</v>
      </c>
      <c r="L17" s="70" t="n">
        <v>7231.66</v>
      </c>
      <c r="M17" s="70"/>
    </row>
    <row r="18" customFormat="false" ht="12.75" hidden="false" customHeight="false" outlineLevel="0" collapsed="false">
      <c r="B18" s="71" t="n">
        <v>39845</v>
      </c>
      <c r="C18" s="70" t="n">
        <v>-5250.83</v>
      </c>
      <c r="D18" s="70" t="n">
        <v>-12180.46</v>
      </c>
      <c r="E18" s="36" t="n">
        <v>-1291.87</v>
      </c>
      <c r="F18" s="36"/>
      <c r="G18" s="70" t="n">
        <v>23596.32</v>
      </c>
      <c r="H18" s="70" t="n">
        <v>4756.26</v>
      </c>
      <c r="I18" s="70" t="n">
        <v>-11719.05</v>
      </c>
      <c r="J18" s="70" t="n">
        <v>117072.1</v>
      </c>
      <c r="K18" s="70" t="n">
        <v>51034.8</v>
      </c>
      <c r="L18" s="70" t="n">
        <v>7231.66</v>
      </c>
      <c r="M18" s="70"/>
    </row>
    <row r="19" customFormat="false" ht="12.75" hidden="false" customHeight="false" outlineLevel="0" collapsed="false">
      <c r="B19" s="71" t="n">
        <v>39873</v>
      </c>
      <c r="C19" s="70" t="n">
        <v>-5250.83</v>
      </c>
      <c r="D19" s="70" t="n">
        <v>-12180.46</v>
      </c>
      <c r="E19" s="36" t="n">
        <v>-1291.87</v>
      </c>
      <c r="F19" s="36"/>
      <c r="G19" s="70" t="n">
        <v>23596.32</v>
      </c>
      <c r="H19" s="70" t="n">
        <v>4756.26</v>
      </c>
      <c r="I19" s="70" t="n">
        <v>-143851.48</v>
      </c>
      <c r="J19" s="70" t="n">
        <v>117072.1</v>
      </c>
      <c r="K19" s="70" t="n">
        <v>51034.8</v>
      </c>
      <c r="L19" s="70" t="n">
        <v>7231.66</v>
      </c>
      <c r="M19" s="70"/>
    </row>
    <row r="20" customFormat="false" ht="12.75" hidden="false" customHeight="false" outlineLevel="0" collapsed="false">
      <c r="B20" s="71" t="n">
        <v>39904</v>
      </c>
      <c r="C20" s="70" t="n">
        <v>-5250.83</v>
      </c>
      <c r="D20" s="70" t="n">
        <v>-12180.46</v>
      </c>
      <c r="E20" s="36" t="n">
        <v>-1291.87</v>
      </c>
      <c r="F20" s="36"/>
      <c r="G20" s="70" t="n">
        <v>23596.32</v>
      </c>
      <c r="H20" s="70" t="n">
        <v>4756.26</v>
      </c>
      <c r="I20" s="70" t="n">
        <v>17801.59</v>
      </c>
      <c r="J20" s="70" t="n">
        <v>117072.1</v>
      </c>
      <c r="K20" s="70" t="n">
        <v>51034.8</v>
      </c>
      <c r="L20" s="70" t="n">
        <v>7231.66</v>
      </c>
      <c r="M20" s="70"/>
    </row>
    <row r="21" customFormat="false" ht="12.75" hidden="false" customHeight="false" outlineLevel="0" collapsed="false">
      <c r="B21" s="71" t="n">
        <v>39934</v>
      </c>
      <c r="C21" s="70" t="n">
        <v>-5250.83</v>
      </c>
      <c r="D21" s="70" t="n">
        <v>-12180.46</v>
      </c>
      <c r="E21" s="36" t="n">
        <v>-4024.94</v>
      </c>
      <c r="F21" s="36" t="n">
        <v>2733.07</v>
      </c>
      <c r="G21" s="70" t="n">
        <v>23596.32</v>
      </c>
      <c r="H21" s="70" t="n">
        <v>4756.26</v>
      </c>
      <c r="I21" s="70" t="n">
        <v>414010.6</v>
      </c>
      <c r="J21" s="70" t="n">
        <v>117072.1</v>
      </c>
      <c r="K21" s="70" t="n">
        <v>51034.8</v>
      </c>
      <c r="L21" s="70" t="n">
        <v>7231.66</v>
      </c>
      <c r="M21" s="70" t="n">
        <v>-819929.85</v>
      </c>
    </row>
    <row r="22" customFormat="false" ht="12.75" hidden="false" customHeight="false" outlineLevel="0" collapsed="false">
      <c r="B22" s="71" t="n">
        <v>39965</v>
      </c>
      <c r="C22" s="70" t="n">
        <v>-5250.83</v>
      </c>
      <c r="D22" s="70" t="n">
        <v>-12180.46</v>
      </c>
      <c r="E22" s="36" t="n">
        <v>-1291.87</v>
      </c>
      <c r="F22" s="36"/>
      <c r="G22" s="70" t="n">
        <v>23596.32</v>
      </c>
      <c r="H22" s="70" t="n">
        <v>4756.26</v>
      </c>
      <c r="I22" s="70" t="n">
        <v>32836.52</v>
      </c>
      <c r="J22" s="70" t="n">
        <v>117072.1</v>
      </c>
      <c r="K22" s="70" t="n">
        <v>51034.8</v>
      </c>
      <c r="L22" s="70" t="n">
        <v>7231.66</v>
      </c>
      <c r="M22" s="70" t="n">
        <v>-10203.61</v>
      </c>
    </row>
    <row r="23" customFormat="false" ht="12.75" hidden="false" customHeight="false" outlineLevel="0" collapsed="false">
      <c r="B23" s="71" t="n">
        <v>39995</v>
      </c>
      <c r="C23" s="70" t="n">
        <v>-5250.83</v>
      </c>
      <c r="D23" s="70" t="n">
        <v>-12180.46</v>
      </c>
      <c r="E23" s="36" t="n">
        <v>-1291.87</v>
      </c>
      <c r="F23" s="36" t="n">
        <v>621.54</v>
      </c>
      <c r="G23" s="70" t="n">
        <v>23596.32</v>
      </c>
      <c r="H23" s="70" t="n">
        <v>4756.26</v>
      </c>
      <c r="I23" s="70" t="n">
        <v>32836.52</v>
      </c>
      <c r="J23" s="70" t="n">
        <v>117072.1</v>
      </c>
      <c r="K23" s="70" t="n">
        <v>51034.8</v>
      </c>
      <c r="L23" s="70" t="n">
        <v>7231.66</v>
      </c>
      <c r="M23" s="70" t="n">
        <v>-339975.61</v>
      </c>
    </row>
    <row r="24" customFormat="false" ht="12.75" hidden="false" customHeight="false" outlineLevel="0" collapsed="false">
      <c r="B24" s="71" t="n">
        <v>40026</v>
      </c>
      <c r="C24" s="70" t="n">
        <v>-5250.83</v>
      </c>
      <c r="D24" s="70" t="n">
        <v>-12180.46</v>
      </c>
      <c r="E24" s="36" t="n">
        <v>-1291.87</v>
      </c>
      <c r="F24" s="36" t="n">
        <v>88</v>
      </c>
      <c r="G24" s="70" t="n">
        <v>23596.32</v>
      </c>
      <c r="H24" s="70" t="n">
        <v>4756.26</v>
      </c>
      <c r="I24" s="70" t="n">
        <v>32836.52</v>
      </c>
      <c r="J24" s="70" t="n">
        <v>117072.1</v>
      </c>
      <c r="K24" s="70" t="n">
        <v>51034.8</v>
      </c>
      <c r="L24" s="70" t="n">
        <v>7231.66</v>
      </c>
      <c r="M24" s="70" t="n">
        <v>-23.18</v>
      </c>
    </row>
    <row r="25" customFormat="false" ht="12.75" hidden="false" customHeight="false" outlineLevel="0" collapsed="false">
      <c r="B25" s="71" t="n">
        <v>40057</v>
      </c>
      <c r="C25" s="70" t="n">
        <v>-5250.83</v>
      </c>
      <c r="D25" s="70" t="n">
        <v>-12180.46</v>
      </c>
      <c r="E25" s="36" t="n">
        <v>-1291.87</v>
      </c>
      <c r="F25" s="36"/>
      <c r="G25" s="70" t="n">
        <v>23596.32</v>
      </c>
      <c r="H25" s="70" t="n">
        <v>4756.26</v>
      </c>
      <c r="I25" s="70" t="n">
        <v>32836.52</v>
      </c>
      <c r="J25" s="70" t="n">
        <v>117072.1</v>
      </c>
      <c r="K25" s="70" t="n">
        <v>51034.8</v>
      </c>
      <c r="L25" s="70" t="n">
        <v>7231.66</v>
      </c>
      <c r="M25" s="70"/>
    </row>
    <row r="26" customFormat="false" ht="12.75" hidden="false" customHeight="false" outlineLevel="0" collapsed="false">
      <c r="B26" s="71" t="n">
        <v>40087</v>
      </c>
      <c r="C26" s="70" t="n">
        <v>-5250.83</v>
      </c>
      <c r="D26" s="70" t="n">
        <v>-12180.46</v>
      </c>
      <c r="E26" s="36" t="n">
        <v>-1291.87</v>
      </c>
      <c r="F26" s="36"/>
      <c r="G26" s="70" t="n">
        <v>23596.32</v>
      </c>
      <c r="H26" s="70" t="n">
        <v>4756.26</v>
      </c>
      <c r="I26" s="36" t="n">
        <v>32836.52</v>
      </c>
      <c r="J26" s="70" t="n">
        <v>117072.1</v>
      </c>
      <c r="K26" s="70" t="n">
        <v>51034.8</v>
      </c>
      <c r="L26" s="70" t="n">
        <v>7231.66</v>
      </c>
      <c r="M26" s="70" t="n">
        <v>-354345.91</v>
      </c>
    </row>
    <row r="27" customFormat="false" ht="12.75" hidden="false" customHeight="false" outlineLevel="0" collapsed="false">
      <c r="B27" s="71" t="n">
        <v>40118</v>
      </c>
      <c r="C27" s="70" t="n">
        <v>-5250.83</v>
      </c>
      <c r="D27" s="70" t="n">
        <v>-12180.46</v>
      </c>
      <c r="E27" s="36" t="n">
        <v>-1291.87</v>
      </c>
      <c r="F27" s="36"/>
      <c r="G27" s="70" t="n">
        <v>23596.32</v>
      </c>
      <c r="H27" s="70" t="n">
        <v>4756.26</v>
      </c>
      <c r="I27" s="70" t="n">
        <v>32836.52</v>
      </c>
      <c r="J27" s="70" t="n">
        <v>117072.1</v>
      </c>
      <c r="K27" s="70" t="n">
        <v>51034.8</v>
      </c>
      <c r="L27" s="70" t="n">
        <v>7231.66</v>
      </c>
      <c r="M27" s="70"/>
    </row>
    <row r="28" customFormat="false" ht="12.75" hidden="false" customHeight="false" outlineLevel="0" collapsed="false">
      <c r="B28" s="71" t="n">
        <v>40148</v>
      </c>
      <c r="C28" s="70" t="n">
        <v>-5250.83</v>
      </c>
      <c r="D28" s="70" t="n">
        <v>-12180.46</v>
      </c>
      <c r="E28" s="36" t="n">
        <v>-1291.87</v>
      </c>
      <c r="F28" s="36"/>
      <c r="G28" s="70" t="n">
        <v>23596.32</v>
      </c>
      <c r="H28" s="70" t="n">
        <v>4756.26</v>
      </c>
      <c r="I28" s="70" t="n">
        <v>32836.52</v>
      </c>
      <c r="J28" s="70" t="n">
        <v>117072.1</v>
      </c>
      <c r="K28" s="70" t="n">
        <v>51034.8</v>
      </c>
      <c r="L28" s="70" t="n">
        <v>7231.66</v>
      </c>
      <c r="M28" s="70"/>
    </row>
    <row r="29" customFormat="false" ht="12.75" hidden="false" customHeight="false" outlineLevel="0" collapsed="false">
      <c r="B29" s="71" t="n">
        <v>40179</v>
      </c>
      <c r="C29" s="70" t="n">
        <v>-5250.83</v>
      </c>
      <c r="D29" s="70" t="n">
        <v>-12180.46</v>
      </c>
      <c r="E29" s="36" t="n">
        <v>-1291.87</v>
      </c>
      <c r="F29" s="36"/>
      <c r="G29" s="70" t="n">
        <v>23596.32</v>
      </c>
      <c r="H29" s="70" t="n">
        <v>4756.26</v>
      </c>
      <c r="I29" s="70" t="n">
        <v>32836.52</v>
      </c>
      <c r="J29" s="70" t="n">
        <v>117072.1</v>
      </c>
      <c r="K29" s="70" t="n">
        <v>51034.8</v>
      </c>
      <c r="L29" s="70" t="n">
        <v>7231.66</v>
      </c>
      <c r="M29" s="70"/>
    </row>
    <row r="30" customFormat="false" ht="12.75" hidden="false" customHeight="false" outlineLevel="0" collapsed="false">
      <c r="B30" s="71" t="n">
        <v>40210</v>
      </c>
      <c r="C30" s="70" t="n">
        <v>-5250.83</v>
      </c>
      <c r="D30" s="70" t="n">
        <v>-12180.46</v>
      </c>
      <c r="E30" s="36" t="n">
        <v>-1291.87</v>
      </c>
      <c r="F30" s="36"/>
      <c r="G30" s="70" t="n">
        <v>23596.32</v>
      </c>
      <c r="H30" s="70" t="n">
        <v>4756.26</v>
      </c>
      <c r="I30" s="70" t="n">
        <v>32836.52</v>
      </c>
      <c r="J30" s="70" t="n">
        <v>117072.1</v>
      </c>
      <c r="K30" s="70" t="n">
        <v>51034.8</v>
      </c>
      <c r="L30" s="70" t="n">
        <v>7231.66</v>
      </c>
      <c r="M30" s="70"/>
    </row>
    <row r="31" customFormat="false" ht="12.75" hidden="false" customHeight="false" outlineLevel="0" collapsed="false">
      <c r="B31" s="71" t="n">
        <v>40238</v>
      </c>
      <c r="C31" s="72" t="n">
        <v>-5250.83</v>
      </c>
      <c r="D31" s="72" t="n">
        <v>-12180.46</v>
      </c>
      <c r="E31" s="72" t="n">
        <v>-1291.87</v>
      </c>
      <c r="F31" s="72"/>
      <c r="G31" s="72" t="n">
        <v>23596.32</v>
      </c>
      <c r="H31" s="72" t="n">
        <v>4756.26</v>
      </c>
      <c r="I31" s="72" t="n">
        <v>32836.52</v>
      </c>
      <c r="J31" s="72" t="n">
        <v>117072.1</v>
      </c>
      <c r="K31" s="72" t="n">
        <v>51034.8</v>
      </c>
      <c r="L31" s="72" t="n">
        <v>7231.66</v>
      </c>
      <c r="M31" s="72"/>
    </row>
    <row r="32" customFormat="false" ht="25.5" hidden="false" customHeight="false" outlineLevel="0" collapsed="false">
      <c r="B32" s="73" t="s">
        <v>67</v>
      </c>
      <c r="C32" s="74" t="n">
        <f aca="false">SUM(C8:C31)</f>
        <v>99765.49</v>
      </c>
      <c r="D32" s="74" t="n">
        <f aca="false">SUM(D8:D31)</f>
        <v>231428.84</v>
      </c>
      <c r="E32" s="74" t="n">
        <f aca="false">SUM(E8:E31)</f>
        <v>24545.45</v>
      </c>
      <c r="F32" s="74" t="n">
        <f aca="false">SUM(F8:F31)</f>
        <v>3442.61</v>
      </c>
      <c r="G32" s="74" t="n">
        <f aca="false">SUM(G8:G31)</f>
        <v>-448330.18</v>
      </c>
      <c r="H32" s="74" t="n">
        <f aca="false">SUM(H8:H31)</f>
        <v>-90368.93</v>
      </c>
      <c r="I32" s="74" t="n">
        <f aca="false">SUM(I8:I31)</f>
        <v>-623893.86</v>
      </c>
      <c r="J32" s="74" t="n">
        <f aca="false">SUM(J8:J31)</f>
        <v>-2224369.84</v>
      </c>
      <c r="K32" s="74" t="n">
        <f aca="false">SUM(K8:K31)</f>
        <v>-969661.24</v>
      </c>
      <c r="L32" s="74" t="n">
        <f aca="false">SUM(L8:L31)</f>
        <v>-137401.51</v>
      </c>
      <c r="M32" s="74" t="n">
        <f aca="false">SUM(M8:M31)</f>
        <v>-1524478.16</v>
      </c>
    </row>
    <row r="33" customFormat="false" ht="12.75" hidden="false" customHeight="false" outlineLevel="0" collapsed="false">
      <c r="B33" s="75"/>
      <c r="C33" s="76"/>
      <c r="D33" s="76"/>
      <c r="E33" s="76"/>
      <c r="F33" s="76"/>
      <c r="G33" s="76"/>
      <c r="H33" s="76"/>
      <c r="I33" s="76"/>
      <c r="J33" s="76"/>
      <c r="K33" s="76"/>
      <c r="L33" s="76"/>
    </row>
    <row r="34" customFormat="false" ht="12.75" hidden="false" customHeight="false" outlineLevel="0" collapsed="false">
      <c r="B34" s="75" t="s">
        <v>68</v>
      </c>
      <c r="C34" s="77" t="n">
        <f aca="false">SUM(C32:F32)</f>
        <v>359182.39</v>
      </c>
      <c r="D34" s="76"/>
      <c r="E34" s="76"/>
      <c r="F34" s="76"/>
      <c r="G34" s="76"/>
      <c r="H34" s="76"/>
      <c r="I34" s="76"/>
      <c r="J34" s="76"/>
      <c r="K34" s="76"/>
      <c r="L34" s="76"/>
    </row>
    <row r="35" customFormat="false" ht="12.75" hidden="false" customHeight="false" outlineLevel="0" collapsed="false">
      <c r="B35" s="75" t="s">
        <v>69</v>
      </c>
      <c r="C35" s="78" t="n">
        <f aca="false">SUM(G32:M32)</f>
        <v>-6018503.72</v>
      </c>
      <c r="D35" s="76"/>
      <c r="E35" s="76"/>
      <c r="F35" s="76"/>
      <c r="G35" s="76"/>
      <c r="H35" s="76"/>
      <c r="I35" s="76"/>
      <c r="J35" s="76"/>
      <c r="K35" s="76"/>
      <c r="L35" s="76"/>
    </row>
    <row r="36" customFormat="false" ht="12.75" hidden="false" customHeight="false" outlineLevel="0" collapsed="false">
      <c r="B36" s="50" t="s">
        <v>70</v>
      </c>
    </row>
    <row r="37" customFormat="false" ht="12.75" hidden="false" customHeight="false" outlineLevel="0" collapsed="false">
      <c r="I37" s="79"/>
      <c r="J37" s="79"/>
    </row>
    <row r="38" customFormat="false" ht="12.75" hidden="false" customHeight="false" outlineLevel="0" collapsed="false">
      <c r="B38" s="49" t="s">
        <v>71</v>
      </c>
      <c r="I38" s="79"/>
    </row>
    <row r="41" customFormat="false" ht="12.75" hidden="false" customHeight="false" outlineLevel="0" collapsed="false">
      <c r="B41" s="49" t="s">
        <v>72</v>
      </c>
    </row>
    <row r="42" customFormat="false" ht="12.75" hidden="false" customHeight="false" outlineLevel="0" collapsed="false">
      <c r="B42" s="49" t="s">
        <v>73</v>
      </c>
      <c r="C42" s="76" t="n">
        <f aca="false">-C15</f>
        <v>13983.07</v>
      </c>
      <c r="D42" s="76" t="n">
        <f aca="false">-D15</f>
        <v>30427.47</v>
      </c>
      <c r="E42" s="76" t="n">
        <f aca="false">-E15</f>
        <v>-0</v>
      </c>
      <c r="F42" s="76" t="n">
        <f aca="false">-F15</f>
        <v>-0</v>
      </c>
      <c r="G42" s="76" t="n">
        <f aca="false">-G15</f>
        <v>-60436.55</v>
      </c>
      <c r="H42" s="76" t="n">
        <f aca="false">-H15</f>
        <v>-11901.37</v>
      </c>
      <c r="I42" s="76"/>
      <c r="J42" s="76" t="n">
        <f aca="false">-J15</f>
        <v>-0</v>
      </c>
      <c r="K42" s="76" t="n">
        <f aca="false">-K15</f>
        <v>-127707.19</v>
      </c>
      <c r="L42" s="76" t="n">
        <f aca="false">-L15</f>
        <v>-18313.95</v>
      </c>
      <c r="M42" s="76" t="n">
        <f aca="false">-M15</f>
        <v>-0</v>
      </c>
    </row>
    <row r="43" customFormat="false" ht="12.75" hidden="false" customHeight="false" outlineLevel="0" collapsed="false">
      <c r="B43" s="49" t="s">
        <v>74</v>
      </c>
      <c r="C43" s="76" t="n">
        <f aca="false">+C17</f>
        <v>-5250.83</v>
      </c>
      <c r="D43" s="76" t="n">
        <f aca="false">+D17</f>
        <v>-12180.46</v>
      </c>
      <c r="E43" s="76" t="n">
        <v>-1291.87</v>
      </c>
      <c r="F43" s="76"/>
      <c r="G43" s="76" t="n">
        <f aca="false">+G17</f>
        <v>23596.32</v>
      </c>
      <c r="H43" s="76" t="n">
        <f aca="false">+H17</f>
        <v>4756.26</v>
      </c>
      <c r="I43" s="76" t="n">
        <v>32836.51</v>
      </c>
      <c r="J43" s="76" t="n">
        <f aca="false">+J17</f>
        <v>117072.1</v>
      </c>
      <c r="K43" s="76" t="n">
        <f aca="false">+K17</f>
        <v>51034.8</v>
      </c>
      <c r="L43" s="76" t="n">
        <f aca="false">+L17</f>
        <v>7231.66</v>
      </c>
      <c r="M43" s="76" t="n">
        <f aca="false">+M17</f>
        <v>0</v>
      </c>
    </row>
    <row r="44" customFormat="false" ht="12.75" hidden="false" customHeight="false" outlineLevel="0" collapsed="false">
      <c r="B44" s="49" t="s">
        <v>75</v>
      </c>
      <c r="C44" s="80" t="n">
        <f aca="false">+C17</f>
        <v>-5250.83</v>
      </c>
      <c r="D44" s="80" t="n">
        <f aca="false">+D17</f>
        <v>-12180.46</v>
      </c>
      <c r="E44" s="80" t="n">
        <f aca="false">+E43</f>
        <v>-1291.87</v>
      </c>
      <c r="F44" s="80"/>
      <c r="G44" s="80" t="n">
        <f aca="false">+G17</f>
        <v>23596.32</v>
      </c>
      <c r="H44" s="80" t="n">
        <f aca="false">+H17</f>
        <v>4756.26</v>
      </c>
      <c r="I44" s="80" t="n">
        <v>32836.51</v>
      </c>
      <c r="J44" s="80" t="n">
        <f aca="false">+J17</f>
        <v>117072.1</v>
      </c>
      <c r="K44" s="80" t="n">
        <f aca="false">+K17</f>
        <v>51034.8</v>
      </c>
      <c r="L44" s="80" t="n">
        <f aca="false">+L17</f>
        <v>7231.66</v>
      </c>
      <c r="M44" s="80" t="n">
        <f aca="false">+M17</f>
        <v>0</v>
      </c>
    </row>
    <row r="45" customFormat="false" ht="12.75" hidden="false" customHeight="false" outlineLevel="0" collapsed="false">
      <c r="B45" s="49" t="s">
        <v>76</v>
      </c>
      <c r="C45" s="81" t="n">
        <f aca="false">SUM(C42:C44)</f>
        <v>3481.41</v>
      </c>
      <c r="D45" s="81" t="n">
        <f aca="false">SUM(D42:D44)</f>
        <v>6066.55</v>
      </c>
      <c r="E45" s="81" t="n">
        <f aca="false">SUM(E42:E44)</f>
        <v>-2583.74</v>
      </c>
      <c r="F45" s="81" t="n">
        <f aca="false">SUM(F42:F44)</f>
        <v>0</v>
      </c>
      <c r="G45" s="81" t="n">
        <f aca="false">SUM(G42:G44)</f>
        <v>-13243.91</v>
      </c>
      <c r="H45" s="81" t="n">
        <f aca="false">SUM(H42:H44)</f>
        <v>-2388.85</v>
      </c>
      <c r="I45" s="81" t="n">
        <f aca="false">SUM(I42:I44)</f>
        <v>65673.02</v>
      </c>
      <c r="J45" s="81" t="n">
        <f aca="false">SUM(J42:J44)</f>
        <v>234144.2</v>
      </c>
      <c r="K45" s="81" t="n">
        <f aca="false">SUM(K42:K44)</f>
        <v>-25637.59</v>
      </c>
      <c r="L45" s="81" t="n">
        <f aca="false">SUM(L42:L44)</f>
        <v>-3850.63</v>
      </c>
      <c r="M45" s="81" t="n">
        <f aca="false">SUM(M42:M44)</f>
        <v>0</v>
      </c>
    </row>
  </sheetData>
  <mergeCells count="2">
    <mergeCell ref="C3:F3"/>
    <mergeCell ref="G3:M3"/>
  </mergeCells>
  <printOptions headings="false" gridLines="false" gridLinesSet="true" horizontalCentered="false" verticalCentered="false"/>
  <pageMargins left="0.2" right="0.209722222222222" top="0.909722222222222"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1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E21" activeCellId="0" sqref="E21"/>
    </sheetView>
  </sheetViews>
  <sheetFormatPr defaultColWidth="18.9921875" defaultRowHeight="14.25" zeroHeight="false" outlineLevelRow="0" outlineLevelCol="0"/>
  <cols>
    <col collapsed="false" customWidth="true" hidden="false" outlineLevel="0" max="1" min="1" style="82" width="4.41"/>
    <col collapsed="false" customWidth="true" hidden="false" outlineLevel="0" max="2" min="2" style="83" width="11.7"/>
    <col collapsed="false" customWidth="true" hidden="false" outlineLevel="0" max="3" min="3" style="84" width="32.85"/>
    <col collapsed="false" customWidth="true" hidden="false" outlineLevel="0" max="4" min="4" style="85" width="9.7"/>
    <col collapsed="false" customWidth="true" hidden="false" outlineLevel="0" max="5" min="5" style="84" width="9.41"/>
    <col collapsed="false" customWidth="true" hidden="false" outlineLevel="0" max="6" min="6" style="84" width="9.28"/>
    <col collapsed="false" customWidth="true" hidden="false" outlineLevel="0" max="7" min="7" style="84" width="7.99"/>
    <col collapsed="false" customWidth="true" hidden="false" outlineLevel="0" max="8" min="8" style="84" width="9.28"/>
    <col collapsed="false" customWidth="true" hidden="false" outlineLevel="0" max="9" min="9" style="86" width="20.56"/>
    <col collapsed="false" customWidth="true" hidden="false" outlineLevel="0" max="10" min="10" style="87" width="17.7"/>
    <col collapsed="false" customWidth="true" hidden="false" outlineLevel="0" max="11" min="11" style="88" width="0.7"/>
    <col collapsed="false" customWidth="true" hidden="false" outlineLevel="0" max="12" min="12" style="88" width="14.99"/>
    <col collapsed="false" customWidth="true" hidden="false" outlineLevel="0" max="13" min="13" style="88" width="0.7"/>
    <col collapsed="false" customWidth="true" hidden="false" outlineLevel="0" max="14" min="14" style="87" width="17.28"/>
    <col collapsed="false" customWidth="true" hidden="false" outlineLevel="0" max="15" min="15" style="88" width="0.7"/>
    <col collapsed="false" customWidth="true" hidden="false" outlineLevel="0" max="16" min="16" style="88" width="17.42"/>
    <col collapsed="false" customWidth="true" hidden="false" outlineLevel="0" max="17" min="17" style="88" width="9.41"/>
    <col collapsed="false" customWidth="true" hidden="false" outlineLevel="0" max="18" min="18" style="87" width="17.56"/>
    <col collapsed="false" customWidth="true" hidden="false" outlineLevel="0" max="19" min="19" style="88" width="11.7"/>
    <col collapsed="false" customWidth="true" hidden="false" outlineLevel="0" max="20" min="20" style="89" width="17.85"/>
    <col collapsed="false" customWidth="true" hidden="false" outlineLevel="0" max="21" min="21" style="88" width="0.85"/>
    <col collapsed="false" customWidth="true" hidden="false" outlineLevel="0" max="22" min="22" style="88" width="14.14"/>
    <col collapsed="false" customWidth="true" hidden="false" outlineLevel="0" max="23" min="23" style="88" width="0.85"/>
    <col collapsed="false" customWidth="true" hidden="false" outlineLevel="0" max="24" min="24" style="88" width="16.28"/>
    <col collapsed="false" customWidth="true" hidden="false" outlineLevel="0" max="25" min="25" style="88" width="0.85"/>
    <col collapsed="false" customWidth="true" hidden="false" outlineLevel="0" max="26" min="26" style="88" width="18.85"/>
    <col collapsed="false" customWidth="true" hidden="false" outlineLevel="0" max="27" min="27" style="86" width="9.7"/>
    <col collapsed="false" customWidth="false" hidden="false" outlineLevel="0" max="257" min="28" style="88" width="18.99"/>
  </cols>
  <sheetData>
    <row r="1" s="99" customFormat="true" ht="19.5" hidden="false" customHeight="true" outlineLevel="0" collapsed="false">
      <c r="A1" s="90" t="s">
        <v>77</v>
      </c>
      <c r="B1" s="91"/>
      <c r="C1" s="92"/>
      <c r="D1" s="93"/>
      <c r="E1" s="92" t="s">
        <v>78</v>
      </c>
      <c r="F1" s="92"/>
      <c r="G1" s="92"/>
      <c r="H1" s="92"/>
      <c r="I1" s="94"/>
      <c r="J1" s="95"/>
      <c r="K1" s="96"/>
      <c r="L1" s="96"/>
      <c r="M1" s="96"/>
      <c r="N1" s="95"/>
      <c r="O1" s="96"/>
      <c r="P1" s="96"/>
      <c r="Q1" s="96"/>
      <c r="R1" s="95" t="s">
        <v>78</v>
      </c>
      <c r="S1" s="96"/>
      <c r="T1" s="97"/>
      <c r="U1" s="96"/>
      <c r="V1" s="96"/>
      <c r="W1" s="96"/>
      <c r="X1" s="96"/>
      <c r="Y1" s="96"/>
      <c r="Z1" s="96"/>
      <c r="AA1" s="98"/>
    </row>
    <row r="2" s="99" customFormat="true" ht="18.75" hidden="false" customHeight="false" outlineLevel="0" collapsed="false">
      <c r="A2" s="100" t="s">
        <v>79</v>
      </c>
      <c r="B2" s="101"/>
      <c r="C2" s="102"/>
      <c r="D2" s="103"/>
      <c r="E2" s="102" t="s">
        <v>78</v>
      </c>
      <c r="F2" s="102"/>
      <c r="G2" s="102"/>
      <c r="H2" s="102"/>
      <c r="I2" s="94"/>
      <c r="J2" s="95"/>
      <c r="K2" s="96"/>
      <c r="L2" s="96"/>
      <c r="M2" s="96"/>
      <c r="N2" s="104"/>
      <c r="O2" s="96"/>
      <c r="P2" s="96"/>
      <c r="Q2" s="96"/>
      <c r="R2" s="95"/>
      <c r="S2" s="96"/>
      <c r="T2" s="97"/>
      <c r="U2" s="96"/>
      <c r="V2" s="96"/>
      <c r="W2" s="96"/>
      <c r="X2" s="96"/>
      <c r="Y2" s="96"/>
      <c r="Z2" s="96"/>
      <c r="AA2" s="105"/>
    </row>
    <row r="3" s="114" customFormat="true" ht="19.5" hidden="false" customHeight="false" outlineLevel="0" collapsed="false">
      <c r="A3" s="106" t="s">
        <v>80</v>
      </c>
      <c r="B3" s="107"/>
      <c r="C3" s="108"/>
      <c r="D3" s="109"/>
      <c r="E3" s="108"/>
      <c r="F3" s="108"/>
      <c r="G3" s="108"/>
      <c r="H3" s="108"/>
      <c r="I3" s="110"/>
      <c r="J3" s="95"/>
      <c r="K3" s="111"/>
      <c r="L3" s="111"/>
      <c r="M3" s="111"/>
      <c r="N3" s="95"/>
      <c r="O3" s="111"/>
      <c r="P3" s="111"/>
      <c r="Q3" s="111"/>
      <c r="R3" s="95"/>
      <c r="S3" s="111"/>
      <c r="T3" s="112"/>
      <c r="U3" s="111"/>
      <c r="V3" s="111"/>
      <c r="W3" s="111"/>
      <c r="X3" s="111"/>
      <c r="Y3" s="111"/>
      <c r="Z3" s="111"/>
      <c r="AA3" s="113"/>
    </row>
    <row r="4" s="124" customFormat="true" ht="51.75" hidden="false" customHeight="true" outlineLevel="0" collapsed="false">
      <c r="A4" s="115" t="s">
        <v>81</v>
      </c>
      <c r="B4" s="116" t="s">
        <v>82</v>
      </c>
      <c r="C4" s="117" t="s">
        <v>83</v>
      </c>
      <c r="D4" s="117" t="s">
        <v>84</v>
      </c>
      <c r="E4" s="117" t="s">
        <v>85</v>
      </c>
      <c r="F4" s="117" t="s">
        <v>86</v>
      </c>
      <c r="G4" s="117" t="s">
        <v>87</v>
      </c>
      <c r="H4" s="117" t="s">
        <v>88</v>
      </c>
      <c r="I4" s="118" t="s">
        <v>89</v>
      </c>
      <c r="J4" s="119" t="s">
        <v>90</v>
      </c>
      <c r="K4" s="116"/>
      <c r="L4" s="120" t="s">
        <v>91</v>
      </c>
      <c r="M4" s="120"/>
      <c r="N4" s="119" t="s">
        <v>92</v>
      </c>
      <c r="O4" s="121"/>
      <c r="P4" s="120" t="s">
        <v>93</v>
      </c>
      <c r="Q4" s="120" t="s">
        <v>94</v>
      </c>
      <c r="R4" s="119" t="s">
        <v>95</v>
      </c>
      <c r="S4" s="118" t="s">
        <v>96</v>
      </c>
      <c r="T4" s="122" t="s">
        <v>97</v>
      </c>
      <c r="U4" s="118"/>
      <c r="V4" s="122" t="s">
        <v>98</v>
      </c>
      <c r="W4" s="122"/>
      <c r="X4" s="122" t="s">
        <v>99</v>
      </c>
      <c r="Y4" s="122"/>
      <c r="Z4" s="122" t="s">
        <v>100</v>
      </c>
      <c r="AA4" s="123" t="s">
        <v>101</v>
      </c>
    </row>
    <row r="5" s="124" customFormat="true" ht="14.25" hidden="false" customHeight="false" outlineLevel="0" collapsed="false">
      <c r="A5" s="125"/>
      <c r="B5" s="126"/>
      <c r="C5" s="127"/>
      <c r="D5" s="127"/>
      <c r="E5" s="127"/>
      <c r="F5" s="127"/>
      <c r="G5" s="127"/>
      <c r="H5" s="127"/>
      <c r="I5" s="128"/>
      <c r="J5" s="129"/>
      <c r="K5" s="126"/>
      <c r="L5" s="130"/>
      <c r="M5" s="130"/>
      <c r="N5" s="129"/>
      <c r="O5" s="131"/>
      <c r="P5" s="130"/>
      <c r="Q5" s="130"/>
      <c r="R5" s="129"/>
      <c r="S5" s="128"/>
      <c r="T5" s="132" t="s">
        <v>78</v>
      </c>
      <c r="U5" s="128"/>
      <c r="V5" s="132"/>
      <c r="W5" s="132"/>
      <c r="X5" s="132"/>
      <c r="Y5" s="132"/>
      <c r="Z5" s="132"/>
      <c r="AA5" s="130"/>
    </row>
    <row r="6" customFormat="false" ht="14.25" hidden="false" customHeight="false" outlineLevel="0" collapsed="false">
      <c r="A6" s="133" t="n">
        <v>1</v>
      </c>
      <c r="B6" s="134" t="n">
        <v>10802589</v>
      </c>
      <c r="C6" s="135" t="s">
        <v>102</v>
      </c>
      <c r="D6" s="136" t="s">
        <v>103</v>
      </c>
      <c r="E6" s="137" t="n">
        <v>39240</v>
      </c>
      <c r="F6" s="138" t="n">
        <v>39301</v>
      </c>
      <c r="G6" s="139" t="s">
        <v>104</v>
      </c>
      <c r="H6" s="139" t="s">
        <v>105</v>
      </c>
      <c r="I6" s="140" t="s">
        <v>106</v>
      </c>
      <c r="J6" s="104" t="n">
        <v>0</v>
      </c>
      <c r="K6" s="141"/>
      <c r="L6" s="142" t="n">
        <v>9408.96</v>
      </c>
      <c r="M6" s="141"/>
      <c r="N6" s="104" t="n">
        <v>0</v>
      </c>
      <c r="O6" s="143"/>
      <c r="P6" s="141" t="n">
        <v>5950000</v>
      </c>
      <c r="Q6" s="144" t="s">
        <v>107</v>
      </c>
      <c r="R6" s="104" t="n">
        <v>-9408.96</v>
      </c>
      <c r="S6" s="145" t="n">
        <v>1</v>
      </c>
      <c r="T6" s="142" t="n">
        <v>9408.96</v>
      </c>
      <c r="U6" s="141"/>
      <c r="V6" s="142" t="n">
        <v>0</v>
      </c>
      <c r="W6" s="146"/>
      <c r="X6" s="147" t="n">
        <v>0</v>
      </c>
      <c r="Y6" s="147"/>
      <c r="Z6" s="147" t="n">
        <v>0</v>
      </c>
      <c r="AA6" s="86" t="s">
        <v>108</v>
      </c>
    </row>
    <row r="7" customFormat="false" ht="14.25" hidden="false" customHeight="false" outlineLevel="0" collapsed="false">
      <c r="A7" s="133"/>
      <c r="B7" s="134"/>
      <c r="C7" s="135"/>
      <c r="D7" s="136"/>
      <c r="E7" s="137"/>
      <c r="F7" s="138"/>
      <c r="G7" s="139"/>
      <c r="H7" s="139"/>
      <c r="I7" s="140"/>
      <c r="J7" s="104"/>
      <c r="K7" s="141"/>
      <c r="L7" s="142"/>
      <c r="M7" s="141"/>
      <c r="N7" s="104"/>
      <c r="O7" s="143"/>
      <c r="P7" s="141"/>
      <c r="Q7" s="144"/>
      <c r="R7" s="104"/>
      <c r="S7" s="145"/>
      <c r="T7" s="142"/>
      <c r="U7" s="141"/>
      <c r="V7" s="142"/>
      <c r="W7" s="146"/>
      <c r="X7" s="147"/>
      <c r="Y7" s="147"/>
      <c r="Z7" s="147"/>
    </row>
    <row r="8" customFormat="false" ht="14.25" hidden="false" customHeight="false" outlineLevel="0" collapsed="false">
      <c r="A8" s="133" t="n">
        <v>2</v>
      </c>
      <c r="B8" s="134" t="n">
        <v>152002233</v>
      </c>
      <c r="C8" s="135" t="s">
        <v>109</v>
      </c>
      <c r="D8" s="136" t="s">
        <v>103</v>
      </c>
      <c r="E8" s="137" t="n">
        <v>39421</v>
      </c>
      <c r="F8" s="138" t="n">
        <v>39447</v>
      </c>
      <c r="G8" s="139" t="s">
        <v>110</v>
      </c>
      <c r="H8" s="139" t="s">
        <v>110</v>
      </c>
      <c r="I8" s="140" t="s">
        <v>111</v>
      </c>
      <c r="J8" s="104" t="n">
        <v>0</v>
      </c>
      <c r="K8" s="141"/>
      <c r="L8" s="142" t="n">
        <v>62.43</v>
      </c>
      <c r="M8" s="141"/>
      <c r="N8" s="104" t="n">
        <v>0</v>
      </c>
      <c r="O8" s="143"/>
      <c r="P8" s="141" t="n">
        <v>0</v>
      </c>
      <c r="Q8" s="144" t="s">
        <v>105</v>
      </c>
      <c r="R8" s="104" t="n">
        <v>-62.43</v>
      </c>
      <c r="S8" s="145" t="n">
        <v>1</v>
      </c>
      <c r="T8" s="142" t="n">
        <v>62.43</v>
      </c>
      <c r="U8" s="141"/>
      <c r="V8" s="142" t="n">
        <v>0</v>
      </c>
      <c r="W8" s="146"/>
      <c r="X8" s="147" t="n">
        <v>0</v>
      </c>
      <c r="Y8" s="147"/>
      <c r="Z8" s="147" t="n">
        <v>0</v>
      </c>
      <c r="AA8" s="148" t="s">
        <v>112</v>
      </c>
    </row>
    <row r="9" customFormat="false" ht="14.25" hidden="false" customHeight="false" outlineLevel="0" collapsed="false">
      <c r="A9" s="133"/>
      <c r="B9" s="134"/>
      <c r="C9" s="135"/>
      <c r="D9" s="136"/>
      <c r="E9" s="137"/>
      <c r="F9" s="138"/>
      <c r="G9" s="139"/>
      <c r="H9" s="139"/>
      <c r="I9" s="140"/>
      <c r="J9" s="104"/>
      <c r="K9" s="141"/>
      <c r="L9" s="142"/>
      <c r="M9" s="141"/>
      <c r="N9" s="104"/>
      <c r="O9" s="143"/>
      <c r="P9" s="141"/>
      <c r="Q9" s="144"/>
      <c r="R9" s="104"/>
      <c r="S9" s="145"/>
      <c r="T9" s="142"/>
      <c r="U9" s="141"/>
      <c r="V9" s="142"/>
      <c r="W9" s="146"/>
      <c r="X9" s="147"/>
      <c r="Y9" s="147"/>
      <c r="Z9" s="147"/>
      <c r="AA9" s="148"/>
    </row>
    <row r="10" customFormat="false" ht="14.25" hidden="false" customHeight="false" outlineLevel="0" collapsed="false">
      <c r="A10" s="133" t="n">
        <v>3</v>
      </c>
      <c r="B10" s="134" t="n">
        <v>152002333</v>
      </c>
      <c r="C10" s="135" t="s">
        <v>113</v>
      </c>
      <c r="D10" s="136" t="s">
        <v>103</v>
      </c>
      <c r="E10" s="137" t="n">
        <v>39387</v>
      </c>
      <c r="F10" s="138" t="n">
        <v>39506</v>
      </c>
      <c r="G10" s="139" t="s">
        <v>114</v>
      </c>
      <c r="H10" s="139" t="s">
        <v>105</v>
      </c>
      <c r="I10" s="140" t="s">
        <v>115</v>
      </c>
      <c r="J10" s="104" t="n">
        <v>128.94</v>
      </c>
      <c r="K10" s="141"/>
      <c r="L10" s="142" t="n">
        <v>210.08</v>
      </c>
      <c r="M10" s="141"/>
      <c r="N10" s="104" t="n">
        <v>5724</v>
      </c>
      <c r="O10" s="143"/>
      <c r="P10" s="141" t="n">
        <v>0</v>
      </c>
      <c r="Q10" s="144" t="s">
        <v>105</v>
      </c>
      <c r="R10" s="104" t="n">
        <v>5384.98</v>
      </c>
      <c r="S10" s="145" t="n">
        <v>1</v>
      </c>
      <c r="T10" s="142" t="n">
        <v>-5384.98</v>
      </c>
      <c r="U10" s="141"/>
      <c r="V10" s="142" t="n">
        <v>0</v>
      </c>
      <c r="W10" s="146"/>
      <c r="X10" s="147" t="n">
        <v>0</v>
      </c>
      <c r="Y10" s="147"/>
      <c r="Z10" s="147" t="n">
        <v>0</v>
      </c>
      <c r="AA10" s="148" t="s">
        <v>116</v>
      </c>
    </row>
    <row r="11" customFormat="false" ht="14.25" hidden="false" customHeight="false" outlineLevel="0" collapsed="false">
      <c r="A11" s="133"/>
      <c r="B11" s="134"/>
      <c r="C11" s="135"/>
      <c r="D11" s="136"/>
      <c r="E11" s="137"/>
      <c r="F11" s="138"/>
      <c r="G11" s="139"/>
      <c r="H11" s="139"/>
      <c r="I11" s="140"/>
      <c r="J11" s="104"/>
      <c r="K11" s="141"/>
      <c r="L11" s="142"/>
      <c r="M11" s="141"/>
      <c r="N11" s="104"/>
      <c r="O11" s="143"/>
      <c r="P11" s="141"/>
      <c r="Q11" s="144"/>
      <c r="R11" s="104"/>
      <c r="S11" s="145"/>
      <c r="T11" s="142"/>
      <c r="U11" s="141"/>
      <c r="V11" s="142"/>
      <c r="W11" s="146"/>
      <c r="X11" s="147"/>
      <c r="Y11" s="147"/>
      <c r="Z11" s="147"/>
      <c r="AA11" s="148"/>
    </row>
    <row r="12" customFormat="false" ht="14.25" hidden="false" customHeight="false" outlineLevel="0" collapsed="false">
      <c r="A12" s="133" t="n">
        <v>4</v>
      </c>
      <c r="B12" s="134" t="n">
        <v>152002313</v>
      </c>
      <c r="C12" s="135" t="s">
        <v>117</v>
      </c>
      <c r="D12" s="136" t="s">
        <v>103</v>
      </c>
      <c r="E12" s="137" t="n">
        <v>39401</v>
      </c>
      <c r="F12" s="138" t="n">
        <v>39506</v>
      </c>
      <c r="G12" s="139" t="s">
        <v>118</v>
      </c>
      <c r="H12" s="139" t="s">
        <v>105</v>
      </c>
      <c r="I12" s="140" t="s">
        <v>119</v>
      </c>
      <c r="J12" s="104" t="n">
        <v>4461</v>
      </c>
      <c r="K12" s="141"/>
      <c r="L12" s="142" t="n">
        <v>452.79</v>
      </c>
      <c r="M12" s="141"/>
      <c r="N12" s="104" t="n">
        <v>4900</v>
      </c>
      <c r="O12" s="143"/>
      <c r="P12" s="141" t="n">
        <v>0</v>
      </c>
      <c r="Q12" s="144" t="s">
        <v>105</v>
      </c>
      <c r="R12" s="104" t="n">
        <v>-13.79</v>
      </c>
      <c r="S12" s="145" t="n">
        <v>1</v>
      </c>
      <c r="T12" s="142" t="n">
        <v>0</v>
      </c>
      <c r="U12" s="141"/>
      <c r="V12" s="142" t="n">
        <v>13.79</v>
      </c>
      <c r="W12" s="146"/>
      <c r="X12" s="147" t="n">
        <v>0</v>
      </c>
      <c r="Y12" s="147"/>
      <c r="Z12" s="147" t="n">
        <v>0</v>
      </c>
      <c r="AA12" s="148" t="s">
        <v>120</v>
      </c>
    </row>
    <row r="13" customFormat="false" ht="14.25" hidden="false" customHeight="false" outlineLevel="0" collapsed="false">
      <c r="A13" s="133"/>
      <c r="B13" s="134"/>
      <c r="C13" s="135"/>
      <c r="D13" s="136"/>
      <c r="E13" s="137"/>
      <c r="F13" s="138"/>
      <c r="G13" s="139"/>
      <c r="H13" s="139"/>
      <c r="I13" s="140"/>
      <c r="J13" s="104"/>
      <c r="K13" s="141"/>
      <c r="L13" s="142"/>
      <c r="M13" s="141"/>
      <c r="N13" s="104"/>
      <c r="O13" s="143"/>
      <c r="P13" s="141"/>
      <c r="Q13" s="144"/>
      <c r="R13" s="104"/>
      <c r="S13" s="145"/>
      <c r="T13" s="142"/>
      <c r="U13" s="141"/>
      <c r="V13" s="142"/>
      <c r="W13" s="146"/>
      <c r="X13" s="147"/>
      <c r="Y13" s="147"/>
      <c r="Z13" s="147"/>
      <c r="AA13" s="148"/>
    </row>
    <row r="14" customFormat="false" ht="14.25" hidden="false" customHeight="false" outlineLevel="0" collapsed="false">
      <c r="A14" s="133" t="n">
        <v>5</v>
      </c>
      <c r="B14" s="134" t="n">
        <v>152000515</v>
      </c>
      <c r="C14" s="135" t="s">
        <v>121</v>
      </c>
      <c r="D14" s="136" t="s">
        <v>103</v>
      </c>
      <c r="E14" s="137" t="n">
        <v>39388</v>
      </c>
      <c r="F14" s="138" t="n">
        <v>39447</v>
      </c>
      <c r="G14" s="139" t="s">
        <v>122</v>
      </c>
      <c r="H14" s="139" t="s">
        <v>122</v>
      </c>
      <c r="I14" s="140" t="s">
        <v>123</v>
      </c>
      <c r="J14" s="104" t="n">
        <v>0</v>
      </c>
      <c r="K14" s="141"/>
      <c r="L14" s="142" t="n">
        <v>500</v>
      </c>
      <c r="M14" s="141"/>
      <c r="N14" s="104" t="n">
        <v>0</v>
      </c>
      <c r="O14" s="143"/>
      <c r="P14" s="141" t="n">
        <v>0</v>
      </c>
      <c r="Q14" s="144" t="s">
        <v>105</v>
      </c>
      <c r="R14" s="104" t="n">
        <v>-500</v>
      </c>
      <c r="S14" s="145" t="n">
        <v>1</v>
      </c>
      <c r="T14" s="142" t="n">
        <v>0</v>
      </c>
      <c r="U14" s="141"/>
      <c r="V14" s="142" t="n">
        <v>500</v>
      </c>
      <c r="W14" s="146"/>
      <c r="X14" s="147" t="n">
        <v>0</v>
      </c>
      <c r="Y14" s="147"/>
      <c r="Z14" s="147" t="n">
        <v>0</v>
      </c>
      <c r="AA14" s="148" t="s">
        <v>124</v>
      </c>
    </row>
    <row r="15" customFormat="false" ht="14.25" hidden="false" customHeight="false" outlineLevel="0" collapsed="false">
      <c r="A15" s="133"/>
      <c r="B15" s="134"/>
      <c r="C15" s="135"/>
      <c r="D15" s="136"/>
      <c r="E15" s="137"/>
      <c r="F15" s="138"/>
      <c r="G15" s="139"/>
      <c r="H15" s="139"/>
      <c r="I15" s="140"/>
      <c r="J15" s="104"/>
      <c r="K15" s="141"/>
      <c r="L15" s="142"/>
      <c r="M15" s="141"/>
      <c r="N15" s="104"/>
      <c r="O15" s="143"/>
      <c r="P15" s="141"/>
      <c r="Q15" s="144"/>
      <c r="R15" s="104"/>
      <c r="S15" s="145"/>
      <c r="T15" s="142"/>
      <c r="U15" s="141"/>
      <c r="V15" s="142"/>
      <c r="W15" s="146"/>
      <c r="X15" s="147"/>
      <c r="Y15" s="147"/>
      <c r="Z15" s="147"/>
      <c r="AA15" s="148"/>
    </row>
    <row r="16" customFormat="false" ht="14.25" hidden="false" customHeight="false" outlineLevel="0" collapsed="false">
      <c r="A16" s="133" t="n">
        <v>6</v>
      </c>
      <c r="B16" s="134" t="n">
        <v>152002393</v>
      </c>
      <c r="C16" s="135" t="s">
        <v>113</v>
      </c>
      <c r="D16" s="136" t="s">
        <v>103</v>
      </c>
      <c r="E16" s="137" t="n">
        <v>39486</v>
      </c>
      <c r="F16" s="138" t="n">
        <v>39515</v>
      </c>
      <c r="G16" s="139" t="s">
        <v>114</v>
      </c>
      <c r="H16" s="139" t="s">
        <v>105</v>
      </c>
      <c r="I16" s="140" t="s">
        <v>125</v>
      </c>
      <c r="J16" s="104" t="n">
        <v>726.98</v>
      </c>
      <c r="K16" s="141"/>
      <c r="L16" s="142" t="n">
        <v>333.3</v>
      </c>
      <c r="M16" s="141"/>
      <c r="N16" s="104" t="n">
        <v>13700</v>
      </c>
      <c r="O16" s="143"/>
      <c r="P16" s="141" t="n">
        <v>0</v>
      </c>
      <c r="Q16" s="144" t="s">
        <v>105</v>
      </c>
      <c r="R16" s="104" t="n">
        <v>12639.72</v>
      </c>
      <c r="S16" s="145" t="n">
        <v>1</v>
      </c>
      <c r="T16" s="142" t="n">
        <v>-12639.72</v>
      </c>
      <c r="U16" s="141"/>
      <c r="V16" s="142" t="n">
        <v>0</v>
      </c>
      <c r="W16" s="146"/>
      <c r="X16" s="147" t="n">
        <v>0</v>
      </c>
      <c r="Y16" s="147"/>
      <c r="Z16" s="147" t="n">
        <v>0</v>
      </c>
      <c r="AA16" s="148" t="s">
        <v>126</v>
      </c>
    </row>
    <row r="17" customFormat="false" ht="14.25" hidden="false" customHeight="false" outlineLevel="0" collapsed="false">
      <c r="A17" s="133"/>
      <c r="B17" s="134"/>
      <c r="C17" s="135"/>
      <c r="D17" s="136"/>
      <c r="E17" s="137"/>
      <c r="F17" s="138"/>
      <c r="G17" s="139"/>
      <c r="H17" s="139"/>
      <c r="I17" s="140"/>
      <c r="J17" s="104"/>
      <c r="K17" s="141"/>
      <c r="L17" s="142"/>
      <c r="M17" s="141"/>
      <c r="N17" s="104"/>
      <c r="O17" s="143"/>
      <c r="P17" s="141"/>
      <c r="Q17" s="144"/>
      <c r="R17" s="104"/>
      <c r="S17" s="145"/>
      <c r="T17" s="142"/>
      <c r="U17" s="141"/>
      <c r="V17" s="142"/>
      <c r="W17" s="146"/>
      <c r="X17" s="147"/>
      <c r="Y17" s="147"/>
      <c r="Z17" s="147"/>
      <c r="AA17" s="148"/>
    </row>
    <row r="18" customFormat="false" ht="14.25" hidden="false" customHeight="false" outlineLevel="0" collapsed="false">
      <c r="A18" s="133" t="n">
        <v>7</v>
      </c>
      <c r="B18" s="134" t="n">
        <v>152001893</v>
      </c>
      <c r="C18" s="135" t="s">
        <v>117</v>
      </c>
      <c r="D18" s="136" t="s">
        <v>103</v>
      </c>
      <c r="E18" s="137" t="n">
        <v>39146</v>
      </c>
      <c r="F18" s="138" t="n">
        <v>39515</v>
      </c>
      <c r="G18" s="139" t="s">
        <v>127</v>
      </c>
      <c r="H18" s="139" t="s">
        <v>105</v>
      </c>
      <c r="I18" s="140" t="s">
        <v>128</v>
      </c>
      <c r="J18" s="104" t="n">
        <v>3322</v>
      </c>
      <c r="K18" s="141"/>
      <c r="L18" s="142" t="n">
        <v>456.33</v>
      </c>
      <c r="M18" s="141"/>
      <c r="N18" s="104" t="n">
        <v>0</v>
      </c>
      <c r="O18" s="143"/>
      <c r="P18" s="141" t="n">
        <v>0</v>
      </c>
      <c r="Q18" s="144" t="s">
        <v>105</v>
      </c>
      <c r="R18" s="104" t="n">
        <v>-3778.33</v>
      </c>
      <c r="S18" s="145" t="n">
        <v>1</v>
      </c>
      <c r="T18" s="142" t="n">
        <v>0</v>
      </c>
      <c r="U18" s="141"/>
      <c r="V18" s="142" t="n">
        <v>3778.33</v>
      </c>
      <c r="W18" s="146"/>
      <c r="X18" s="147" t="n">
        <v>0</v>
      </c>
      <c r="Y18" s="147"/>
      <c r="Z18" s="147" t="n">
        <v>0</v>
      </c>
      <c r="AA18" s="148" t="s">
        <v>129</v>
      </c>
    </row>
    <row r="19" customFormat="false" ht="14.25" hidden="false" customHeight="false" outlineLevel="0" collapsed="false">
      <c r="A19" s="133"/>
      <c r="B19" s="134"/>
      <c r="C19" s="135"/>
      <c r="D19" s="136"/>
      <c r="E19" s="137"/>
      <c r="F19" s="138"/>
      <c r="G19" s="139"/>
      <c r="H19" s="139"/>
      <c r="I19" s="140"/>
      <c r="J19" s="104"/>
      <c r="K19" s="141"/>
      <c r="L19" s="142"/>
      <c r="M19" s="141"/>
      <c r="N19" s="104"/>
      <c r="O19" s="143"/>
      <c r="P19" s="141"/>
      <c r="Q19" s="144"/>
      <c r="R19" s="104"/>
      <c r="S19" s="145"/>
      <c r="T19" s="142"/>
      <c r="U19" s="141"/>
      <c r="V19" s="142"/>
      <c r="W19" s="146"/>
      <c r="X19" s="147"/>
      <c r="Y19" s="147"/>
      <c r="Z19" s="147"/>
      <c r="AA19" s="148"/>
    </row>
    <row r="20" s="166" customFormat="true" ht="15.75" hidden="false" customHeight="true" outlineLevel="0" collapsed="false">
      <c r="A20" s="149" t="n">
        <v>8</v>
      </c>
      <c r="B20" s="150" t="s">
        <v>130</v>
      </c>
      <c r="C20" s="151" t="s">
        <v>131</v>
      </c>
      <c r="D20" s="152" t="s">
        <v>132</v>
      </c>
      <c r="E20" s="153" t="n">
        <v>39505</v>
      </c>
      <c r="F20" s="154" t="n">
        <v>39515</v>
      </c>
      <c r="G20" s="155" t="s">
        <v>133</v>
      </c>
      <c r="H20" s="155" t="s">
        <v>105</v>
      </c>
      <c r="I20" s="156" t="s">
        <v>134</v>
      </c>
      <c r="J20" s="157" t="n">
        <v>1686290.35</v>
      </c>
      <c r="K20" s="158"/>
      <c r="L20" s="159" t="n">
        <v>40578.5</v>
      </c>
      <c r="M20" s="158"/>
      <c r="N20" s="157" t="n">
        <v>2056090.84</v>
      </c>
      <c r="O20" s="160"/>
      <c r="P20" s="158" t="n">
        <v>0</v>
      </c>
      <c r="Q20" s="161" t="s">
        <v>105</v>
      </c>
      <c r="R20" s="157" t="n">
        <v>0</v>
      </c>
      <c r="S20" s="162" t="n">
        <v>1</v>
      </c>
      <c r="T20" s="159" t="n">
        <v>0</v>
      </c>
      <c r="U20" s="158"/>
      <c r="V20" s="159" t="n">
        <v>0</v>
      </c>
      <c r="W20" s="163"/>
      <c r="X20" s="164" t="n">
        <v>0</v>
      </c>
      <c r="Y20" s="164"/>
      <c r="Z20" s="164" t="n">
        <v>-329221.99</v>
      </c>
      <c r="AA20" s="165" t="s">
        <v>135</v>
      </c>
    </row>
    <row r="21" customFormat="false" ht="14.25" hidden="false" customHeight="false" outlineLevel="0" collapsed="false">
      <c r="A21" s="133"/>
      <c r="B21" s="134"/>
      <c r="C21" s="135"/>
      <c r="D21" s="136"/>
      <c r="E21" s="137"/>
      <c r="F21" s="138"/>
      <c r="G21" s="139"/>
      <c r="H21" s="139"/>
      <c r="I21" s="140"/>
      <c r="J21" s="104"/>
      <c r="K21" s="141"/>
      <c r="L21" s="142"/>
      <c r="M21" s="141"/>
      <c r="N21" s="104"/>
      <c r="O21" s="143"/>
      <c r="P21" s="141"/>
      <c r="Q21" s="144"/>
      <c r="R21" s="104"/>
      <c r="S21" s="145"/>
      <c r="T21" s="142"/>
      <c r="U21" s="141"/>
      <c r="V21" s="142"/>
      <c r="W21" s="146"/>
      <c r="X21" s="147"/>
      <c r="Y21" s="147"/>
      <c r="Z21" s="147"/>
      <c r="AA21" s="148"/>
    </row>
    <row r="22" customFormat="false" ht="14.25" hidden="false" customHeight="false" outlineLevel="0" collapsed="false">
      <c r="A22" s="133" t="n">
        <v>9</v>
      </c>
      <c r="B22" s="134" t="n">
        <v>152002453</v>
      </c>
      <c r="C22" s="135" t="s">
        <v>113</v>
      </c>
      <c r="D22" s="136" t="s">
        <v>132</v>
      </c>
      <c r="E22" s="137" t="n">
        <v>39486</v>
      </c>
      <c r="F22" s="138" t="n">
        <v>39607</v>
      </c>
      <c r="G22" s="139" t="s">
        <v>114</v>
      </c>
      <c r="H22" s="139" t="s">
        <v>105</v>
      </c>
      <c r="I22" s="140" t="s">
        <v>136</v>
      </c>
      <c r="J22" s="104" t="n">
        <v>63.59</v>
      </c>
      <c r="K22" s="141"/>
      <c r="L22" s="142" t="n">
        <v>104</v>
      </c>
      <c r="M22" s="141"/>
      <c r="N22" s="104" t="n">
        <v>1550</v>
      </c>
      <c r="O22" s="143"/>
      <c r="P22" s="141" t="n">
        <v>0</v>
      </c>
      <c r="Q22" s="144" t="s">
        <v>105</v>
      </c>
      <c r="R22" s="104" t="n">
        <v>1382.41</v>
      </c>
      <c r="S22" s="145" t="n">
        <v>1</v>
      </c>
      <c r="T22" s="142" t="n">
        <v>-1382.41</v>
      </c>
      <c r="U22" s="141"/>
      <c r="V22" s="142" t="n">
        <v>0</v>
      </c>
      <c r="W22" s="146"/>
      <c r="X22" s="147" t="n">
        <v>0</v>
      </c>
      <c r="Y22" s="147"/>
      <c r="Z22" s="147" t="n">
        <v>0</v>
      </c>
      <c r="AA22" s="148" t="s">
        <v>137</v>
      </c>
    </row>
    <row r="23" customFormat="false" ht="14.25" hidden="false" customHeight="false" outlineLevel="0" collapsed="false">
      <c r="A23" s="133"/>
      <c r="B23" s="134"/>
      <c r="C23" s="135"/>
      <c r="D23" s="136"/>
      <c r="E23" s="137"/>
      <c r="F23" s="138"/>
      <c r="G23" s="139"/>
      <c r="H23" s="139"/>
      <c r="I23" s="140"/>
      <c r="J23" s="104"/>
      <c r="K23" s="141"/>
      <c r="L23" s="142"/>
      <c r="M23" s="141"/>
      <c r="N23" s="104"/>
      <c r="O23" s="143"/>
      <c r="P23" s="141"/>
      <c r="Q23" s="144"/>
      <c r="R23" s="104"/>
      <c r="S23" s="145"/>
      <c r="T23" s="142"/>
      <c r="U23" s="141"/>
      <c r="V23" s="142"/>
      <c r="W23" s="146"/>
      <c r="X23" s="147"/>
      <c r="Y23" s="147"/>
      <c r="Z23" s="147"/>
      <c r="AA23" s="148"/>
    </row>
    <row r="24" customFormat="false" ht="14.25" hidden="false" customHeight="false" outlineLevel="0" collapsed="false">
      <c r="A24" s="133" t="n">
        <v>10</v>
      </c>
      <c r="B24" s="134" t="n">
        <v>152002215</v>
      </c>
      <c r="C24" s="135" t="s">
        <v>138</v>
      </c>
      <c r="D24" s="136" t="s">
        <v>139</v>
      </c>
      <c r="E24" s="137" t="n">
        <v>39532</v>
      </c>
      <c r="F24" s="138" t="n">
        <v>39600</v>
      </c>
      <c r="G24" s="139" t="s">
        <v>140</v>
      </c>
      <c r="H24" s="139" t="s">
        <v>105</v>
      </c>
      <c r="I24" s="140" t="s">
        <v>141</v>
      </c>
      <c r="J24" s="104" t="n">
        <v>2.86</v>
      </c>
      <c r="K24" s="141"/>
      <c r="L24" s="142" t="n">
        <v>2799.47</v>
      </c>
      <c r="M24" s="141"/>
      <c r="N24" s="104" t="n">
        <v>1800</v>
      </c>
      <c r="O24" s="143"/>
      <c r="P24" s="141" t="n">
        <v>0</v>
      </c>
      <c r="Q24" s="144" t="s">
        <v>105</v>
      </c>
      <c r="R24" s="104" t="n">
        <v>-1002.33</v>
      </c>
      <c r="S24" s="145" t="n">
        <v>0.875</v>
      </c>
      <c r="T24" s="142" t="n">
        <v>0</v>
      </c>
      <c r="U24" s="141"/>
      <c r="V24" s="142" t="n">
        <v>877.04</v>
      </c>
      <c r="W24" s="146"/>
      <c r="X24" s="147" t="n">
        <v>125.29</v>
      </c>
      <c r="Y24" s="147"/>
      <c r="Z24" s="147" t="n">
        <v>0</v>
      </c>
      <c r="AA24" s="148" t="s">
        <v>142</v>
      </c>
    </row>
    <row r="25" customFormat="false" ht="14.25" hidden="false" customHeight="false" outlineLevel="0" collapsed="false">
      <c r="A25" s="133"/>
      <c r="B25" s="134"/>
      <c r="C25" s="135"/>
      <c r="D25" s="136"/>
      <c r="E25" s="137"/>
      <c r="F25" s="138"/>
      <c r="G25" s="139"/>
      <c r="H25" s="139"/>
      <c r="I25" s="140"/>
      <c r="J25" s="104"/>
      <c r="K25" s="141"/>
      <c r="L25" s="142"/>
      <c r="M25" s="141"/>
      <c r="N25" s="104"/>
      <c r="O25" s="143"/>
      <c r="P25" s="141"/>
      <c r="Q25" s="144"/>
      <c r="R25" s="104"/>
      <c r="S25" s="145"/>
      <c r="T25" s="142"/>
      <c r="U25" s="141"/>
      <c r="V25" s="142"/>
      <c r="W25" s="146"/>
      <c r="X25" s="147"/>
      <c r="Y25" s="147"/>
      <c r="Z25" s="147"/>
      <c r="AA25" s="148"/>
    </row>
    <row r="26" customFormat="false" ht="14.25" hidden="false" customHeight="false" outlineLevel="0" collapsed="false">
      <c r="A26" s="133" t="n">
        <v>11</v>
      </c>
      <c r="B26" s="134" t="n">
        <v>152002513</v>
      </c>
      <c r="C26" s="135" t="s">
        <v>143</v>
      </c>
      <c r="D26" s="136" t="s">
        <v>132</v>
      </c>
      <c r="E26" s="137" t="n">
        <v>39576</v>
      </c>
      <c r="F26" s="138" t="n">
        <v>39637</v>
      </c>
      <c r="G26" s="139" t="s">
        <v>144</v>
      </c>
      <c r="H26" s="139" t="s">
        <v>105</v>
      </c>
      <c r="I26" s="140" t="s">
        <v>106</v>
      </c>
      <c r="J26" s="104" t="n">
        <v>224.96</v>
      </c>
      <c r="K26" s="141"/>
      <c r="L26" s="142" t="n">
        <v>817.97</v>
      </c>
      <c r="M26" s="141"/>
      <c r="N26" s="104" t="n">
        <v>13100</v>
      </c>
      <c r="O26" s="143"/>
      <c r="P26" s="141" t="n">
        <v>0</v>
      </c>
      <c r="Q26" s="144" t="s">
        <v>105</v>
      </c>
      <c r="R26" s="104" t="n">
        <v>12057.07</v>
      </c>
      <c r="S26" s="145" t="n">
        <v>1</v>
      </c>
      <c r="T26" s="142" t="n">
        <v>-12057.07</v>
      </c>
      <c r="U26" s="141"/>
      <c r="V26" s="142" t="n">
        <v>0</v>
      </c>
      <c r="W26" s="146"/>
      <c r="X26" s="147" t="n">
        <v>0</v>
      </c>
      <c r="Y26" s="147"/>
      <c r="Z26" s="147" t="n">
        <v>0</v>
      </c>
      <c r="AA26" s="148" t="s">
        <v>145</v>
      </c>
    </row>
    <row r="27" customFormat="false" ht="14.25" hidden="false" customHeight="false" outlineLevel="0" collapsed="false">
      <c r="A27" s="133"/>
      <c r="B27" s="134"/>
      <c r="C27" s="135"/>
      <c r="D27" s="136"/>
      <c r="E27" s="137"/>
      <c r="F27" s="138"/>
      <c r="G27" s="139"/>
      <c r="H27" s="139"/>
      <c r="I27" s="140"/>
      <c r="J27" s="104"/>
      <c r="K27" s="141"/>
      <c r="L27" s="142"/>
      <c r="M27" s="141"/>
      <c r="N27" s="104"/>
      <c r="O27" s="143"/>
      <c r="P27" s="141"/>
      <c r="Q27" s="144"/>
      <c r="R27" s="104"/>
      <c r="S27" s="145"/>
      <c r="T27" s="142"/>
      <c r="U27" s="141"/>
      <c r="V27" s="142"/>
      <c r="W27" s="146"/>
      <c r="X27" s="147"/>
      <c r="Y27" s="147"/>
      <c r="Z27" s="147"/>
      <c r="AA27" s="148"/>
    </row>
    <row r="28" customFormat="false" ht="14.25" hidden="false" customHeight="false" outlineLevel="0" collapsed="false">
      <c r="A28" s="133" t="n">
        <v>12</v>
      </c>
      <c r="B28" s="134" t="n">
        <v>152002214</v>
      </c>
      <c r="C28" s="135" t="s">
        <v>138</v>
      </c>
      <c r="D28" s="136" t="s">
        <v>132</v>
      </c>
      <c r="E28" s="137" t="n">
        <v>39607</v>
      </c>
      <c r="F28" s="138" t="n">
        <v>39637</v>
      </c>
      <c r="G28" s="139" t="s">
        <v>146</v>
      </c>
      <c r="H28" s="139" t="s">
        <v>105</v>
      </c>
      <c r="I28" s="140" t="s">
        <v>147</v>
      </c>
      <c r="J28" s="104" t="n">
        <v>1321.96</v>
      </c>
      <c r="K28" s="141"/>
      <c r="L28" s="142" t="n">
        <v>9758.46</v>
      </c>
      <c r="M28" s="141"/>
      <c r="N28" s="104" t="n">
        <v>29500</v>
      </c>
      <c r="O28" s="143"/>
      <c r="P28" s="141" t="n">
        <v>0</v>
      </c>
      <c r="Q28" s="144" t="s">
        <v>105</v>
      </c>
      <c r="R28" s="104" t="n">
        <v>18419.58</v>
      </c>
      <c r="S28" s="145" t="n">
        <v>1</v>
      </c>
      <c r="T28" s="142" t="n">
        <v>-18419.58</v>
      </c>
      <c r="U28" s="141"/>
      <c r="V28" s="142" t="n">
        <v>0</v>
      </c>
      <c r="W28" s="146"/>
      <c r="X28" s="147" t="n">
        <v>0</v>
      </c>
      <c r="Y28" s="147"/>
      <c r="Z28" s="147" t="n">
        <v>0</v>
      </c>
      <c r="AA28" s="148" t="s">
        <v>148</v>
      </c>
    </row>
    <row r="29" customFormat="false" ht="14.25" hidden="false" customHeight="false" outlineLevel="0" collapsed="false">
      <c r="A29" s="133"/>
      <c r="B29" s="134"/>
      <c r="C29" s="135"/>
      <c r="D29" s="136"/>
      <c r="E29" s="137"/>
      <c r="F29" s="138"/>
      <c r="G29" s="139"/>
      <c r="H29" s="139"/>
      <c r="I29" s="140"/>
      <c r="J29" s="104"/>
      <c r="K29" s="141"/>
      <c r="L29" s="142"/>
      <c r="M29" s="141"/>
      <c r="N29" s="104"/>
      <c r="O29" s="143"/>
      <c r="P29" s="141"/>
      <c r="Q29" s="144"/>
      <c r="R29" s="104"/>
      <c r="S29" s="145"/>
      <c r="T29" s="142"/>
      <c r="U29" s="141"/>
      <c r="V29" s="142"/>
      <c r="W29" s="146"/>
      <c r="X29" s="147"/>
      <c r="Y29" s="147"/>
      <c r="Z29" s="147"/>
      <c r="AA29" s="148"/>
    </row>
    <row r="30" customFormat="false" ht="14.25" hidden="false" customHeight="false" outlineLevel="0" collapsed="false">
      <c r="A30" s="133" t="n">
        <v>13</v>
      </c>
      <c r="B30" s="134" t="n">
        <v>152002373</v>
      </c>
      <c r="C30" s="135" t="s">
        <v>149</v>
      </c>
      <c r="D30" s="136" t="s">
        <v>132</v>
      </c>
      <c r="E30" s="137" t="n">
        <v>39607</v>
      </c>
      <c r="F30" s="138" t="n">
        <v>39637</v>
      </c>
      <c r="G30" s="139" t="s">
        <v>144</v>
      </c>
      <c r="H30" s="139" t="s">
        <v>105</v>
      </c>
      <c r="I30" s="140" t="s">
        <v>106</v>
      </c>
      <c r="J30" s="104" t="n">
        <v>790.64</v>
      </c>
      <c r="K30" s="141"/>
      <c r="L30" s="142" t="n">
        <v>1668.18</v>
      </c>
      <c r="M30" s="141"/>
      <c r="N30" s="104" t="n">
        <v>58500</v>
      </c>
      <c r="O30" s="143"/>
      <c r="P30" s="141" t="n">
        <v>0</v>
      </c>
      <c r="Q30" s="144" t="s">
        <v>105</v>
      </c>
      <c r="R30" s="104" t="n">
        <v>56041.18</v>
      </c>
      <c r="S30" s="145" t="n">
        <v>1</v>
      </c>
      <c r="T30" s="142" t="n">
        <v>-56041.18</v>
      </c>
      <c r="U30" s="141"/>
      <c r="V30" s="142" t="n">
        <v>0</v>
      </c>
      <c r="W30" s="146"/>
      <c r="X30" s="147" t="n">
        <v>0</v>
      </c>
      <c r="Y30" s="147"/>
      <c r="Z30" s="147" t="n">
        <v>0</v>
      </c>
      <c r="AA30" s="148" t="s">
        <v>150</v>
      </c>
    </row>
    <row r="31" customFormat="false" ht="14.25" hidden="false" customHeight="false" outlineLevel="0" collapsed="false">
      <c r="A31" s="133"/>
      <c r="B31" s="134"/>
      <c r="C31" s="135"/>
      <c r="D31" s="136"/>
      <c r="E31" s="137"/>
      <c r="F31" s="138"/>
      <c r="G31" s="139"/>
      <c r="H31" s="139"/>
      <c r="I31" s="140"/>
      <c r="J31" s="104"/>
      <c r="K31" s="141"/>
      <c r="L31" s="142"/>
      <c r="M31" s="141"/>
      <c r="N31" s="104"/>
      <c r="O31" s="143"/>
      <c r="P31" s="141"/>
      <c r="Q31" s="144"/>
      <c r="R31" s="104"/>
      <c r="S31" s="145"/>
      <c r="T31" s="142"/>
      <c r="U31" s="141"/>
      <c r="V31" s="142"/>
      <c r="W31" s="146"/>
      <c r="X31" s="147"/>
      <c r="Y31" s="147"/>
      <c r="Z31" s="147"/>
      <c r="AA31" s="148"/>
    </row>
    <row r="32" customFormat="false" ht="14.25" hidden="false" customHeight="false" outlineLevel="0" collapsed="false">
      <c r="A32" s="133" t="n">
        <v>14</v>
      </c>
      <c r="B32" s="134" t="n">
        <v>152002213</v>
      </c>
      <c r="C32" s="135" t="s">
        <v>151</v>
      </c>
      <c r="D32" s="136" t="s">
        <v>132</v>
      </c>
      <c r="E32" s="137" t="n">
        <v>39607</v>
      </c>
      <c r="F32" s="138" t="n">
        <v>39637</v>
      </c>
      <c r="G32" s="139" t="s">
        <v>122</v>
      </c>
      <c r="H32" s="139" t="s">
        <v>105</v>
      </c>
      <c r="I32" s="140" t="s">
        <v>147</v>
      </c>
      <c r="J32" s="104" t="n">
        <v>2854</v>
      </c>
      <c r="K32" s="141"/>
      <c r="L32" s="142" t="n">
        <v>16593.61</v>
      </c>
      <c r="M32" s="141"/>
      <c r="N32" s="104" t="n">
        <v>18000</v>
      </c>
      <c r="O32" s="143"/>
      <c r="P32" s="141" t="n">
        <v>0</v>
      </c>
      <c r="Q32" s="144" t="s">
        <v>105</v>
      </c>
      <c r="R32" s="104" t="n">
        <v>-1447.61</v>
      </c>
      <c r="S32" s="145" t="n">
        <v>1</v>
      </c>
      <c r="T32" s="142" t="n">
        <v>0</v>
      </c>
      <c r="U32" s="141"/>
      <c r="V32" s="142" t="n">
        <v>1447.61</v>
      </c>
      <c r="W32" s="146"/>
      <c r="X32" s="147" t="n">
        <v>0</v>
      </c>
      <c r="Y32" s="147"/>
      <c r="Z32" s="147" t="n">
        <v>0</v>
      </c>
      <c r="AA32" s="148" t="s">
        <v>152</v>
      </c>
    </row>
    <row r="33" customFormat="false" ht="14.25" hidden="false" customHeight="false" outlineLevel="0" collapsed="false">
      <c r="A33" s="133"/>
      <c r="B33" s="134"/>
      <c r="C33" s="135"/>
      <c r="D33" s="136"/>
      <c r="E33" s="137"/>
      <c r="F33" s="138"/>
      <c r="G33" s="139"/>
      <c r="H33" s="139"/>
      <c r="I33" s="140"/>
      <c r="J33" s="104"/>
      <c r="K33" s="141"/>
      <c r="L33" s="142"/>
      <c r="M33" s="141"/>
      <c r="N33" s="104"/>
      <c r="O33" s="143"/>
      <c r="P33" s="141"/>
      <c r="Q33" s="144"/>
      <c r="R33" s="104"/>
      <c r="S33" s="145"/>
      <c r="T33" s="142"/>
      <c r="U33" s="141"/>
      <c r="V33" s="142"/>
      <c r="W33" s="146"/>
      <c r="X33" s="147"/>
      <c r="Y33" s="147"/>
      <c r="Z33" s="147"/>
      <c r="AA33" s="148"/>
    </row>
    <row r="34" customFormat="false" ht="14.25" hidden="false" customHeight="false" outlineLevel="0" collapsed="false">
      <c r="A34" s="133" t="n">
        <v>15</v>
      </c>
      <c r="B34" s="134" t="n">
        <v>152002533</v>
      </c>
      <c r="C34" s="135" t="s">
        <v>113</v>
      </c>
      <c r="D34" s="136" t="s">
        <v>132</v>
      </c>
      <c r="E34" s="137" t="n">
        <v>39515</v>
      </c>
      <c r="F34" s="138" t="n">
        <v>39637</v>
      </c>
      <c r="G34" s="139" t="s">
        <v>114</v>
      </c>
      <c r="H34" s="139" t="s">
        <v>105</v>
      </c>
      <c r="I34" s="140" t="s">
        <v>153</v>
      </c>
      <c r="J34" s="104" t="n">
        <v>380.43</v>
      </c>
      <c r="K34" s="141"/>
      <c r="L34" s="142" t="n">
        <v>224.94</v>
      </c>
      <c r="M34" s="141"/>
      <c r="N34" s="104" t="n">
        <v>15439.5</v>
      </c>
      <c r="O34" s="143"/>
      <c r="P34" s="141" t="n">
        <v>0</v>
      </c>
      <c r="Q34" s="144" t="s">
        <v>105</v>
      </c>
      <c r="R34" s="104" t="n">
        <v>14834.13</v>
      </c>
      <c r="S34" s="145" t="n">
        <v>1</v>
      </c>
      <c r="T34" s="142" t="n">
        <v>-14834.13</v>
      </c>
      <c r="U34" s="141"/>
      <c r="V34" s="142" t="n">
        <v>0</v>
      </c>
      <c r="W34" s="146"/>
      <c r="X34" s="147" t="n">
        <v>0</v>
      </c>
      <c r="Y34" s="147"/>
      <c r="Z34" s="147" t="n">
        <v>0</v>
      </c>
      <c r="AA34" s="148" t="s">
        <v>154</v>
      </c>
    </row>
    <row r="35" customFormat="false" ht="14.25" hidden="false" customHeight="false" outlineLevel="0" collapsed="false">
      <c r="A35" s="133"/>
      <c r="B35" s="134"/>
      <c r="C35" s="135"/>
      <c r="D35" s="136"/>
      <c r="E35" s="137"/>
      <c r="F35" s="138"/>
      <c r="G35" s="139"/>
      <c r="H35" s="139"/>
      <c r="I35" s="140"/>
      <c r="J35" s="104"/>
      <c r="K35" s="141"/>
      <c r="L35" s="142"/>
      <c r="M35" s="141"/>
      <c r="N35" s="104"/>
      <c r="O35" s="143"/>
      <c r="P35" s="141"/>
      <c r="Q35" s="144"/>
      <c r="R35" s="104"/>
      <c r="S35" s="145"/>
      <c r="T35" s="142"/>
      <c r="U35" s="141"/>
      <c r="V35" s="142"/>
      <c r="W35" s="146"/>
      <c r="X35" s="147"/>
      <c r="Y35" s="147"/>
      <c r="Z35" s="147"/>
      <c r="AA35" s="148"/>
    </row>
    <row r="36" customFormat="false" ht="14.25" hidden="false" customHeight="false" outlineLevel="0" collapsed="false">
      <c r="A36" s="133" t="n">
        <v>16</v>
      </c>
      <c r="B36" s="134" t="n">
        <v>10803188</v>
      </c>
      <c r="C36" s="135" t="s">
        <v>155</v>
      </c>
      <c r="D36" s="136" t="s">
        <v>132</v>
      </c>
      <c r="E36" s="137" t="n">
        <v>39546</v>
      </c>
      <c r="F36" s="138" t="n">
        <v>39637</v>
      </c>
      <c r="G36" s="139" t="s">
        <v>156</v>
      </c>
      <c r="H36" s="139" t="s">
        <v>105</v>
      </c>
      <c r="I36" s="140" t="s">
        <v>157</v>
      </c>
      <c r="J36" s="104" t="n">
        <v>2165.76</v>
      </c>
      <c r="K36" s="141"/>
      <c r="L36" s="142" t="n">
        <v>101.06</v>
      </c>
      <c r="M36" s="141"/>
      <c r="N36" s="104" t="n">
        <v>1165.5</v>
      </c>
      <c r="O36" s="143"/>
      <c r="P36" s="141" t="n">
        <v>0</v>
      </c>
      <c r="Q36" s="144" t="s">
        <v>105</v>
      </c>
      <c r="R36" s="104" t="n">
        <v>0</v>
      </c>
      <c r="S36" s="145" t="n">
        <v>1</v>
      </c>
      <c r="T36" s="142" t="n">
        <v>0</v>
      </c>
      <c r="U36" s="141"/>
      <c r="V36" s="142" t="n">
        <v>0</v>
      </c>
      <c r="W36" s="146"/>
      <c r="X36" s="147" t="n">
        <v>0</v>
      </c>
      <c r="Y36" s="147"/>
      <c r="Z36" s="147" t="n">
        <v>1101.32</v>
      </c>
      <c r="AA36" s="148" t="s">
        <v>158</v>
      </c>
    </row>
    <row r="37" customFormat="false" ht="14.25" hidden="false" customHeight="false" outlineLevel="0" collapsed="false">
      <c r="A37" s="133"/>
      <c r="B37" s="134"/>
      <c r="C37" s="135"/>
      <c r="D37" s="136"/>
      <c r="E37" s="137"/>
      <c r="F37" s="138"/>
      <c r="G37" s="139"/>
      <c r="H37" s="139"/>
      <c r="I37" s="140"/>
      <c r="J37" s="104"/>
      <c r="K37" s="141"/>
      <c r="L37" s="142"/>
      <c r="M37" s="141"/>
      <c r="N37" s="104"/>
      <c r="O37" s="143"/>
      <c r="P37" s="141"/>
      <c r="Q37" s="144"/>
      <c r="R37" s="104"/>
      <c r="S37" s="145"/>
      <c r="T37" s="142"/>
      <c r="U37" s="141"/>
      <c r="V37" s="142"/>
      <c r="W37" s="146"/>
      <c r="X37" s="147"/>
      <c r="Y37" s="147"/>
      <c r="Z37" s="147"/>
      <c r="AA37" s="148"/>
    </row>
    <row r="38" customFormat="false" ht="14.25" hidden="false" customHeight="false" outlineLevel="0" collapsed="false">
      <c r="A38" s="133" t="n">
        <v>17</v>
      </c>
      <c r="B38" s="134" t="n">
        <v>152002575</v>
      </c>
      <c r="C38" s="135" t="s">
        <v>113</v>
      </c>
      <c r="D38" s="136" t="s">
        <v>132</v>
      </c>
      <c r="E38" s="137" t="n">
        <v>39576</v>
      </c>
      <c r="F38" s="138" t="n">
        <v>39668</v>
      </c>
      <c r="G38" s="139" t="s">
        <v>114</v>
      </c>
      <c r="H38" s="139" t="s">
        <v>105</v>
      </c>
      <c r="I38" s="140" t="s">
        <v>159</v>
      </c>
      <c r="J38" s="104" t="n">
        <v>97.15</v>
      </c>
      <c r="K38" s="141"/>
      <c r="L38" s="142" t="n">
        <v>104</v>
      </c>
      <c r="M38" s="141"/>
      <c r="N38" s="104" t="n">
        <v>1113</v>
      </c>
      <c r="O38" s="143"/>
      <c r="P38" s="141" t="n">
        <v>0</v>
      </c>
      <c r="Q38" s="144" t="s">
        <v>105</v>
      </c>
      <c r="R38" s="104" t="n">
        <v>911.85</v>
      </c>
      <c r="S38" s="145" t="n">
        <v>1</v>
      </c>
      <c r="T38" s="142" t="n">
        <v>-911.85</v>
      </c>
      <c r="U38" s="141"/>
      <c r="V38" s="142" t="n">
        <v>0</v>
      </c>
      <c r="W38" s="146"/>
      <c r="X38" s="147" t="n">
        <v>0</v>
      </c>
      <c r="Y38" s="147"/>
      <c r="Z38" s="147" t="n">
        <v>0</v>
      </c>
      <c r="AA38" s="148" t="s">
        <v>160</v>
      </c>
    </row>
    <row r="39" customFormat="false" ht="14.25" hidden="false" customHeight="false" outlineLevel="0" collapsed="false">
      <c r="A39" s="133"/>
      <c r="B39" s="134"/>
      <c r="C39" s="135"/>
      <c r="D39" s="136"/>
      <c r="E39" s="137"/>
      <c r="F39" s="138"/>
      <c r="G39" s="139"/>
      <c r="H39" s="139"/>
      <c r="I39" s="140"/>
      <c r="J39" s="104"/>
      <c r="K39" s="141"/>
      <c r="L39" s="142"/>
      <c r="M39" s="141"/>
      <c r="N39" s="104"/>
      <c r="O39" s="143"/>
      <c r="P39" s="141"/>
      <c r="Q39" s="144"/>
      <c r="R39" s="104"/>
      <c r="S39" s="145"/>
      <c r="T39" s="142"/>
      <c r="U39" s="141"/>
      <c r="V39" s="142"/>
      <c r="W39" s="146"/>
      <c r="X39" s="147"/>
      <c r="Y39" s="147"/>
      <c r="Z39" s="147"/>
      <c r="AA39" s="148"/>
    </row>
    <row r="40" customFormat="false" ht="14.25" hidden="false" customHeight="false" outlineLevel="0" collapsed="false">
      <c r="A40" s="133" t="n">
        <v>18</v>
      </c>
      <c r="B40" s="134" t="n">
        <v>152002353</v>
      </c>
      <c r="C40" s="135" t="s">
        <v>161</v>
      </c>
      <c r="D40" s="136" t="s">
        <v>132</v>
      </c>
      <c r="E40" s="137" t="n">
        <v>39515</v>
      </c>
      <c r="F40" s="138" t="n">
        <v>39668</v>
      </c>
      <c r="G40" s="139" t="s">
        <v>162</v>
      </c>
      <c r="H40" s="139" t="s">
        <v>105</v>
      </c>
      <c r="I40" s="140" t="s">
        <v>163</v>
      </c>
      <c r="J40" s="104" t="n">
        <v>6.38</v>
      </c>
      <c r="K40" s="141"/>
      <c r="L40" s="142" t="n">
        <v>744.12</v>
      </c>
      <c r="M40" s="141"/>
      <c r="N40" s="104" t="n">
        <v>500</v>
      </c>
      <c r="O40" s="143"/>
      <c r="P40" s="141" t="n">
        <v>0</v>
      </c>
      <c r="Q40" s="144" t="s">
        <v>105</v>
      </c>
      <c r="R40" s="104" t="n">
        <v>-250.5</v>
      </c>
      <c r="S40" s="145" t="n">
        <v>1</v>
      </c>
      <c r="T40" s="142" t="n">
        <v>0</v>
      </c>
      <c r="U40" s="141"/>
      <c r="V40" s="142" t="n">
        <v>250.5</v>
      </c>
      <c r="W40" s="146"/>
      <c r="X40" s="147" t="n">
        <v>0</v>
      </c>
      <c r="Y40" s="147"/>
      <c r="Z40" s="147" t="n">
        <v>0</v>
      </c>
      <c r="AA40" s="148" t="s">
        <v>164</v>
      </c>
    </row>
    <row r="41" customFormat="false" ht="14.25" hidden="false" customHeight="false" outlineLevel="0" collapsed="false">
      <c r="A41" s="133"/>
      <c r="B41" s="134"/>
      <c r="C41" s="135"/>
      <c r="D41" s="136"/>
      <c r="E41" s="137"/>
      <c r="F41" s="138"/>
      <c r="G41" s="139"/>
      <c r="H41" s="139"/>
      <c r="I41" s="140"/>
      <c r="J41" s="104"/>
      <c r="K41" s="141"/>
      <c r="L41" s="142"/>
      <c r="M41" s="141"/>
      <c r="N41" s="104"/>
      <c r="O41" s="143"/>
      <c r="P41" s="141"/>
      <c r="Q41" s="144"/>
      <c r="R41" s="104"/>
      <c r="S41" s="145"/>
      <c r="T41" s="142"/>
      <c r="U41" s="141"/>
      <c r="V41" s="142"/>
      <c r="W41" s="146"/>
      <c r="X41" s="147"/>
      <c r="Y41" s="147"/>
      <c r="Z41" s="147"/>
      <c r="AA41" s="148"/>
    </row>
    <row r="42" customFormat="false" ht="14.25" hidden="false" customHeight="false" outlineLevel="0" collapsed="false">
      <c r="A42" s="133" t="n">
        <v>19</v>
      </c>
      <c r="B42" s="134" t="n">
        <v>152002534</v>
      </c>
      <c r="C42" s="135" t="s">
        <v>165</v>
      </c>
      <c r="D42" s="136" t="s">
        <v>132</v>
      </c>
      <c r="E42" s="137" t="n">
        <v>39607</v>
      </c>
      <c r="F42" s="138" t="n">
        <v>39729</v>
      </c>
      <c r="G42" s="139" t="s">
        <v>166</v>
      </c>
      <c r="H42" s="139" t="s">
        <v>105</v>
      </c>
      <c r="I42" s="140" t="s">
        <v>167</v>
      </c>
      <c r="J42" s="104" t="n">
        <v>0.77</v>
      </c>
      <c r="K42" s="141"/>
      <c r="L42" s="142" t="n">
        <v>645.75</v>
      </c>
      <c r="M42" s="141"/>
      <c r="N42" s="104" t="n">
        <v>1000</v>
      </c>
      <c r="O42" s="143"/>
      <c r="P42" s="141" t="n">
        <v>0</v>
      </c>
      <c r="Q42" s="144" t="s">
        <v>105</v>
      </c>
      <c r="R42" s="104" t="n">
        <v>353.48</v>
      </c>
      <c r="S42" s="145" t="n">
        <v>1</v>
      </c>
      <c r="T42" s="142" t="n">
        <v>-353.48</v>
      </c>
      <c r="U42" s="141"/>
      <c r="V42" s="142" t="n">
        <v>0</v>
      </c>
      <c r="W42" s="146"/>
      <c r="X42" s="147" t="n">
        <v>0</v>
      </c>
      <c r="Y42" s="147"/>
      <c r="Z42" s="147" t="n">
        <v>0</v>
      </c>
      <c r="AA42" s="148" t="s">
        <v>168</v>
      </c>
    </row>
    <row r="43" customFormat="false" ht="14.25" hidden="false" customHeight="false" outlineLevel="0" collapsed="false">
      <c r="A43" s="133"/>
      <c r="B43" s="134"/>
      <c r="C43" s="135"/>
      <c r="D43" s="136"/>
      <c r="E43" s="137"/>
      <c r="F43" s="138"/>
      <c r="G43" s="139"/>
      <c r="H43" s="139"/>
      <c r="I43" s="140"/>
      <c r="J43" s="104"/>
      <c r="K43" s="141"/>
      <c r="L43" s="142"/>
      <c r="M43" s="141"/>
      <c r="N43" s="104"/>
      <c r="O43" s="143"/>
      <c r="P43" s="141"/>
      <c r="Q43" s="144"/>
      <c r="R43" s="104"/>
      <c r="S43" s="145"/>
      <c r="T43" s="142"/>
      <c r="U43" s="141"/>
      <c r="V43" s="142"/>
      <c r="W43" s="146"/>
      <c r="X43" s="147"/>
      <c r="Y43" s="147"/>
      <c r="Z43" s="147"/>
      <c r="AA43" s="148"/>
    </row>
    <row r="44" customFormat="false" ht="14.25" hidden="false" customHeight="false" outlineLevel="0" collapsed="false">
      <c r="A44" s="133" t="n">
        <v>20</v>
      </c>
      <c r="B44" s="134" t="n">
        <v>152002613</v>
      </c>
      <c r="C44" s="135" t="s">
        <v>169</v>
      </c>
      <c r="D44" s="136" t="s">
        <v>132</v>
      </c>
      <c r="E44" s="137" t="n">
        <v>39668</v>
      </c>
      <c r="F44" s="138" t="n">
        <v>39760</v>
      </c>
      <c r="G44" s="139" t="s">
        <v>114</v>
      </c>
      <c r="H44" s="139" t="s">
        <v>105</v>
      </c>
      <c r="I44" s="140" t="s">
        <v>170</v>
      </c>
      <c r="J44" s="104" t="n">
        <v>570.5</v>
      </c>
      <c r="K44" s="141"/>
      <c r="L44" s="142" t="n">
        <v>476</v>
      </c>
      <c r="M44" s="141"/>
      <c r="N44" s="104" t="n">
        <v>26108</v>
      </c>
      <c r="O44" s="143"/>
      <c r="P44" s="141" t="n">
        <v>0</v>
      </c>
      <c r="Q44" s="144" t="s">
        <v>105</v>
      </c>
      <c r="R44" s="104" t="n">
        <v>25061.5</v>
      </c>
      <c r="S44" s="145" t="n">
        <v>1</v>
      </c>
      <c r="T44" s="142" t="n">
        <v>-25061.5</v>
      </c>
      <c r="U44" s="141"/>
      <c r="V44" s="142" t="n">
        <v>0</v>
      </c>
      <c r="W44" s="146"/>
      <c r="X44" s="147" t="n">
        <v>0</v>
      </c>
      <c r="Y44" s="147"/>
      <c r="Z44" s="147" t="n">
        <v>0</v>
      </c>
      <c r="AA44" s="148" t="s">
        <v>171</v>
      </c>
    </row>
    <row r="45" customFormat="false" ht="14.25" hidden="false" customHeight="false" outlineLevel="0" collapsed="false">
      <c r="A45" s="133"/>
      <c r="B45" s="134"/>
      <c r="C45" s="135"/>
      <c r="D45" s="136"/>
      <c r="E45" s="137"/>
      <c r="F45" s="138"/>
      <c r="G45" s="139"/>
      <c r="H45" s="139"/>
      <c r="I45" s="140"/>
      <c r="J45" s="104"/>
      <c r="K45" s="141"/>
      <c r="L45" s="142"/>
      <c r="M45" s="141"/>
      <c r="N45" s="104"/>
      <c r="O45" s="143"/>
      <c r="P45" s="141"/>
      <c r="Q45" s="144"/>
      <c r="R45" s="104"/>
      <c r="S45" s="145"/>
      <c r="T45" s="142"/>
      <c r="U45" s="141"/>
      <c r="V45" s="142"/>
      <c r="W45" s="146"/>
      <c r="X45" s="147"/>
      <c r="Y45" s="147"/>
      <c r="Z45" s="147"/>
      <c r="AA45" s="148"/>
    </row>
    <row r="46" customFormat="false" ht="14.25" hidden="true" customHeight="false" outlineLevel="0" collapsed="false">
      <c r="A46" s="133"/>
      <c r="B46" s="134"/>
      <c r="C46" s="135"/>
      <c r="D46" s="136"/>
      <c r="E46" s="137"/>
      <c r="F46" s="138"/>
      <c r="G46" s="139"/>
      <c r="H46" s="139"/>
      <c r="I46" s="140"/>
      <c r="J46" s="104"/>
      <c r="K46" s="141"/>
      <c r="L46" s="142"/>
      <c r="M46" s="141"/>
      <c r="N46" s="104"/>
      <c r="O46" s="143"/>
      <c r="P46" s="141"/>
      <c r="Q46" s="144"/>
      <c r="R46" s="104"/>
      <c r="S46" s="145"/>
      <c r="T46" s="142"/>
      <c r="U46" s="141"/>
      <c r="V46" s="142"/>
      <c r="W46" s="146"/>
      <c r="X46" s="147"/>
      <c r="Y46" s="147"/>
      <c r="Z46" s="147"/>
      <c r="AA46" s="148"/>
    </row>
    <row r="47" customFormat="false" ht="14.25" hidden="true" customHeight="false" outlineLevel="0" collapsed="false">
      <c r="A47" s="133"/>
      <c r="B47" s="134"/>
      <c r="C47" s="135"/>
      <c r="D47" s="136"/>
      <c r="E47" s="137"/>
      <c r="F47" s="138"/>
      <c r="G47" s="139"/>
      <c r="H47" s="139"/>
      <c r="I47" s="140"/>
      <c r="J47" s="104"/>
      <c r="K47" s="141"/>
      <c r="L47" s="142"/>
      <c r="M47" s="141"/>
      <c r="N47" s="104"/>
      <c r="O47" s="143"/>
      <c r="P47" s="141"/>
      <c r="Q47" s="144"/>
      <c r="R47" s="104"/>
      <c r="S47" s="145"/>
      <c r="T47" s="142"/>
      <c r="U47" s="141"/>
      <c r="V47" s="142"/>
      <c r="W47" s="146"/>
      <c r="X47" s="147"/>
      <c r="Y47" s="147"/>
      <c r="Z47" s="147"/>
      <c r="AA47" s="148"/>
    </row>
    <row r="48" customFormat="false" ht="14.25" hidden="true" customHeight="false" outlineLevel="0" collapsed="false">
      <c r="A48" s="133"/>
      <c r="B48" s="134"/>
      <c r="C48" s="135"/>
      <c r="D48" s="136"/>
      <c r="E48" s="137"/>
      <c r="F48" s="138"/>
      <c r="G48" s="139"/>
      <c r="H48" s="139"/>
      <c r="I48" s="140"/>
      <c r="J48" s="104"/>
      <c r="K48" s="141"/>
      <c r="L48" s="142"/>
      <c r="M48" s="141"/>
      <c r="N48" s="104"/>
      <c r="O48" s="143"/>
      <c r="P48" s="141"/>
      <c r="Q48" s="144"/>
      <c r="R48" s="104"/>
      <c r="S48" s="145"/>
      <c r="T48" s="142"/>
      <c r="U48" s="141"/>
      <c r="V48" s="142"/>
      <c r="W48" s="146"/>
      <c r="X48" s="147"/>
      <c r="Y48" s="147"/>
      <c r="Z48" s="147"/>
      <c r="AA48" s="148"/>
    </row>
    <row r="49" customFormat="false" ht="14.25" hidden="true" customHeight="false" outlineLevel="0" collapsed="false">
      <c r="A49" s="133"/>
      <c r="B49" s="134"/>
      <c r="C49" s="135"/>
      <c r="D49" s="136"/>
      <c r="E49" s="137"/>
      <c r="F49" s="138"/>
      <c r="G49" s="139"/>
      <c r="H49" s="139"/>
      <c r="I49" s="140"/>
      <c r="J49" s="104"/>
      <c r="K49" s="141"/>
      <c r="L49" s="142"/>
      <c r="M49" s="141"/>
      <c r="N49" s="104"/>
      <c r="O49" s="143"/>
      <c r="P49" s="141"/>
      <c r="Q49" s="144"/>
      <c r="R49" s="104"/>
      <c r="S49" s="145"/>
      <c r="T49" s="142"/>
      <c r="U49" s="141"/>
      <c r="V49" s="142"/>
      <c r="W49" s="146"/>
      <c r="X49" s="147"/>
      <c r="Y49" s="147"/>
      <c r="Z49" s="147"/>
      <c r="AA49" s="148"/>
    </row>
    <row r="50" customFormat="false" ht="14.25" hidden="true" customHeight="false" outlineLevel="0" collapsed="false">
      <c r="A50" s="133"/>
      <c r="B50" s="134"/>
      <c r="C50" s="135"/>
      <c r="D50" s="136"/>
      <c r="E50" s="137"/>
      <c r="F50" s="138"/>
      <c r="G50" s="139"/>
      <c r="H50" s="139"/>
      <c r="I50" s="140"/>
      <c r="J50" s="104"/>
      <c r="K50" s="141"/>
      <c r="L50" s="142"/>
      <c r="M50" s="141"/>
      <c r="N50" s="104"/>
      <c r="O50" s="143"/>
      <c r="P50" s="141"/>
      <c r="Q50" s="144"/>
      <c r="R50" s="104"/>
      <c r="S50" s="145"/>
      <c r="T50" s="142"/>
      <c r="U50" s="141"/>
      <c r="V50" s="142"/>
      <c r="W50" s="146"/>
      <c r="X50" s="147"/>
      <c r="Y50" s="147"/>
      <c r="Z50" s="147"/>
      <c r="AA50" s="148"/>
    </row>
    <row r="51" customFormat="false" ht="14.25" hidden="true" customHeight="false" outlineLevel="0" collapsed="false">
      <c r="A51" s="133"/>
      <c r="B51" s="134"/>
      <c r="C51" s="135"/>
      <c r="D51" s="136"/>
      <c r="E51" s="137"/>
      <c r="F51" s="138"/>
      <c r="G51" s="139"/>
      <c r="H51" s="139"/>
      <c r="I51" s="140"/>
      <c r="J51" s="104"/>
      <c r="K51" s="141"/>
      <c r="L51" s="142"/>
      <c r="M51" s="141"/>
      <c r="N51" s="104"/>
      <c r="O51" s="143"/>
      <c r="P51" s="141"/>
      <c r="Q51" s="144"/>
      <c r="R51" s="104"/>
      <c r="S51" s="145"/>
      <c r="T51" s="142"/>
      <c r="U51" s="141"/>
      <c r="V51" s="142"/>
      <c r="W51" s="146"/>
      <c r="X51" s="147"/>
      <c r="Y51" s="147"/>
      <c r="Z51" s="147"/>
      <c r="AA51" s="148"/>
    </row>
    <row r="52" customFormat="false" ht="14.25" hidden="true" customHeight="false" outlineLevel="0" collapsed="false">
      <c r="A52" s="133"/>
      <c r="B52" s="134"/>
      <c r="C52" s="135"/>
      <c r="D52" s="136"/>
      <c r="E52" s="137"/>
      <c r="F52" s="138"/>
      <c r="G52" s="139"/>
      <c r="H52" s="139"/>
      <c r="I52" s="140"/>
      <c r="J52" s="104"/>
      <c r="K52" s="141"/>
      <c r="L52" s="142"/>
      <c r="M52" s="141"/>
      <c r="N52" s="104"/>
      <c r="O52" s="143"/>
      <c r="P52" s="141"/>
      <c r="Q52" s="144"/>
      <c r="R52" s="104"/>
      <c r="S52" s="145"/>
      <c r="T52" s="142"/>
      <c r="U52" s="141"/>
      <c r="V52" s="142"/>
      <c r="W52" s="146"/>
      <c r="X52" s="147"/>
      <c r="Y52" s="147"/>
      <c r="Z52" s="147"/>
      <c r="AA52" s="148"/>
    </row>
    <row r="53" customFormat="false" ht="14.25" hidden="true" customHeight="false" outlineLevel="0" collapsed="false">
      <c r="A53" s="133"/>
      <c r="B53" s="134"/>
      <c r="C53" s="135"/>
      <c r="D53" s="136"/>
      <c r="E53" s="137"/>
      <c r="F53" s="138"/>
      <c r="G53" s="139"/>
      <c r="H53" s="139"/>
      <c r="I53" s="140"/>
      <c r="J53" s="104"/>
      <c r="K53" s="141"/>
      <c r="L53" s="142"/>
      <c r="M53" s="141"/>
      <c r="N53" s="104"/>
      <c r="O53" s="143"/>
      <c r="P53" s="141"/>
      <c r="Q53" s="144"/>
      <c r="R53" s="104"/>
      <c r="S53" s="145"/>
      <c r="T53" s="142"/>
      <c r="U53" s="141"/>
      <c r="V53" s="142"/>
      <c r="W53" s="146"/>
      <c r="X53" s="147"/>
      <c r="Y53" s="147"/>
      <c r="Z53" s="147"/>
      <c r="AA53" s="148"/>
    </row>
    <row r="54" customFormat="false" ht="14.25" hidden="true" customHeight="false" outlineLevel="0" collapsed="false">
      <c r="A54" s="133"/>
      <c r="B54" s="134"/>
      <c r="C54" s="135"/>
      <c r="D54" s="136"/>
      <c r="E54" s="137"/>
      <c r="F54" s="138"/>
      <c r="G54" s="139"/>
      <c r="H54" s="139"/>
      <c r="I54" s="140"/>
      <c r="J54" s="104"/>
      <c r="K54" s="141"/>
      <c r="L54" s="142"/>
      <c r="M54" s="141"/>
      <c r="N54" s="104"/>
      <c r="O54" s="143"/>
      <c r="P54" s="141"/>
      <c r="Q54" s="144"/>
      <c r="R54" s="104"/>
      <c r="S54" s="145"/>
      <c r="T54" s="142"/>
      <c r="U54" s="141"/>
      <c r="V54" s="142"/>
      <c r="W54" s="146"/>
      <c r="X54" s="147"/>
      <c r="Y54" s="147"/>
      <c r="Z54" s="147"/>
      <c r="AA54" s="148"/>
    </row>
    <row r="55" customFormat="false" ht="14.25" hidden="true" customHeight="false" outlineLevel="0" collapsed="false">
      <c r="A55" s="133"/>
      <c r="B55" s="134"/>
      <c r="C55" s="135"/>
      <c r="D55" s="136"/>
      <c r="E55" s="137"/>
      <c r="F55" s="138"/>
      <c r="G55" s="139"/>
      <c r="H55" s="139"/>
      <c r="I55" s="140"/>
      <c r="J55" s="104"/>
      <c r="K55" s="141"/>
      <c r="L55" s="142"/>
      <c r="M55" s="141"/>
      <c r="N55" s="104"/>
      <c r="O55" s="143"/>
      <c r="P55" s="141"/>
      <c r="Q55" s="144"/>
      <c r="R55" s="104"/>
      <c r="S55" s="145"/>
      <c r="T55" s="142"/>
      <c r="U55" s="141"/>
      <c r="V55" s="142"/>
      <c r="W55" s="146"/>
      <c r="X55" s="147"/>
      <c r="Y55" s="147"/>
      <c r="Z55" s="147"/>
      <c r="AA55" s="148"/>
    </row>
    <row r="56" customFormat="false" ht="14.25" hidden="true" customHeight="false" outlineLevel="0" collapsed="false">
      <c r="A56" s="133"/>
      <c r="B56" s="134"/>
      <c r="C56" s="135"/>
      <c r="D56" s="136"/>
      <c r="E56" s="137"/>
      <c r="F56" s="138"/>
      <c r="G56" s="139"/>
      <c r="H56" s="139"/>
      <c r="I56" s="140"/>
      <c r="J56" s="104"/>
      <c r="K56" s="141"/>
      <c r="L56" s="142"/>
      <c r="M56" s="141"/>
      <c r="N56" s="104"/>
      <c r="O56" s="143"/>
      <c r="P56" s="141"/>
      <c r="Q56" s="144"/>
      <c r="R56" s="104"/>
      <c r="S56" s="145"/>
      <c r="T56" s="142"/>
      <c r="U56" s="141"/>
      <c r="V56" s="142"/>
      <c r="W56" s="146"/>
      <c r="X56" s="147"/>
      <c r="Y56" s="147"/>
      <c r="Z56" s="147"/>
      <c r="AA56" s="148"/>
    </row>
    <row r="57" customFormat="false" ht="14.25" hidden="true" customHeight="false" outlineLevel="0" collapsed="false">
      <c r="A57" s="133"/>
      <c r="B57" s="134"/>
      <c r="C57" s="135"/>
      <c r="D57" s="136"/>
      <c r="E57" s="137"/>
      <c r="F57" s="138"/>
      <c r="G57" s="139"/>
      <c r="H57" s="139"/>
      <c r="I57" s="140"/>
      <c r="J57" s="104"/>
      <c r="K57" s="141"/>
      <c r="L57" s="142"/>
      <c r="M57" s="141"/>
      <c r="N57" s="104"/>
      <c r="O57" s="143"/>
      <c r="P57" s="141"/>
      <c r="Q57" s="144"/>
      <c r="R57" s="104"/>
      <c r="S57" s="145"/>
      <c r="T57" s="142"/>
      <c r="U57" s="141"/>
      <c r="V57" s="142"/>
      <c r="W57" s="146"/>
      <c r="X57" s="147"/>
      <c r="Y57" s="147"/>
      <c r="Z57" s="147"/>
      <c r="AA57" s="148"/>
    </row>
    <row r="58" customFormat="false" ht="14.25" hidden="true" customHeight="false" outlineLevel="0" collapsed="false">
      <c r="A58" s="133"/>
      <c r="B58" s="134"/>
      <c r="C58" s="135"/>
      <c r="D58" s="136"/>
      <c r="E58" s="137"/>
      <c r="F58" s="138"/>
      <c r="G58" s="139"/>
      <c r="H58" s="139"/>
      <c r="I58" s="140"/>
      <c r="J58" s="104"/>
      <c r="K58" s="141"/>
      <c r="L58" s="142"/>
      <c r="M58" s="141"/>
      <c r="N58" s="104"/>
      <c r="O58" s="143"/>
      <c r="P58" s="141"/>
      <c r="Q58" s="144"/>
      <c r="R58" s="104"/>
      <c r="S58" s="145"/>
      <c r="T58" s="142"/>
      <c r="U58" s="141"/>
      <c r="V58" s="142"/>
      <c r="W58" s="146"/>
      <c r="X58" s="147"/>
      <c r="Y58" s="147"/>
      <c r="Z58" s="147"/>
      <c r="AA58" s="148"/>
    </row>
    <row r="59" customFormat="false" ht="14.25" hidden="true" customHeight="false" outlineLevel="0" collapsed="false">
      <c r="A59" s="133"/>
      <c r="B59" s="134"/>
      <c r="C59" s="135"/>
      <c r="D59" s="136"/>
      <c r="E59" s="137"/>
      <c r="F59" s="138"/>
      <c r="G59" s="139"/>
      <c r="H59" s="139"/>
      <c r="I59" s="140"/>
      <c r="J59" s="104"/>
      <c r="K59" s="141"/>
      <c r="L59" s="142"/>
      <c r="M59" s="141"/>
      <c r="N59" s="104"/>
      <c r="O59" s="143"/>
      <c r="P59" s="141"/>
      <c r="Q59" s="144"/>
      <c r="R59" s="104"/>
      <c r="S59" s="145"/>
      <c r="T59" s="142"/>
      <c r="U59" s="141"/>
      <c r="V59" s="142"/>
      <c r="W59" s="146"/>
      <c r="X59" s="147"/>
      <c r="Y59" s="147"/>
      <c r="Z59" s="147"/>
      <c r="AA59" s="148"/>
    </row>
    <row r="60" customFormat="false" ht="14.25" hidden="true" customHeight="false" outlineLevel="0" collapsed="false">
      <c r="A60" s="133"/>
      <c r="B60" s="134"/>
      <c r="C60" s="135"/>
      <c r="D60" s="136"/>
      <c r="E60" s="137"/>
      <c r="F60" s="138"/>
      <c r="G60" s="139"/>
      <c r="H60" s="139"/>
      <c r="I60" s="140"/>
      <c r="J60" s="104"/>
      <c r="K60" s="141"/>
      <c r="L60" s="142"/>
      <c r="M60" s="141"/>
      <c r="N60" s="104"/>
      <c r="O60" s="143"/>
      <c r="P60" s="141"/>
      <c r="Q60" s="144"/>
      <c r="R60" s="104"/>
      <c r="S60" s="145"/>
      <c r="T60" s="142"/>
      <c r="U60" s="141"/>
      <c r="V60" s="142"/>
      <c r="W60" s="146"/>
      <c r="X60" s="147"/>
      <c r="Y60" s="147"/>
      <c r="Z60" s="147"/>
      <c r="AA60" s="148"/>
    </row>
    <row r="61" customFormat="false" ht="14.25" hidden="true" customHeight="false" outlineLevel="0" collapsed="false">
      <c r="A61" s="133"/>
      <c r="B61" s="134"/>
      <c r="C61" s="135"/>
      <c r="D61" s="136"/>
      <c r="E61" s="137"/>
      <c r="F61" s="138"/>
      <c r="G61" s="139"/>
      <c r="H61" s="139"/>
      <c r="I61" s="140"/>
      <c r="J61" s="104"/>
      <c r="K61" s="141"/>
      <c r="L61" s="142"/>
      <c r="M61" s="141"/>
      <c r="N61" s="104"/>
      <c r="O61" s="143"/>
      <c r="P61" s="141"/>
      <c r="Q61" s="144"/>
      <c r="R61" s="104"/>
      <c r="S61" s="145"/>
      <c r="T61" s="142"/>
      <c r="U61" s="141"/>
      <c r="V61" s="142"/>
      <c r="W61" s="146"/>
      <c r="X61" s="147"/>
      <c r="Y61" s="147"/>
      <c r="Z61" s="147"/>
      <c r="AA61" s="148"/>
    </row>
    <row r="62" customFormat="false" ht="14.25" hidden="true" customHeight="false" outlineLevel="0" collapsed="false">
      <c r="A62" s="133"/>
      <c r="B62" s="134"/>
      <c r="C62" s="135"/>
      <c r="D62" s="136"/>
      <c r="E62" s="137"/>
      <c r="F62" s="138"/>
      <c r="G62" s="139"/>
      <c r="H62" s="139"/>
      <c r="I62" s="140"/>
      <c r="J62" s="104"/>
      <c r="K62" s="141"/>
      <c r="L62" s="142"/>
      <c r="M62" s="141"/>
      <c r="N62" s="104"/>
      <c r="O62" s="143"/>
      <c r="P62" s="141"/>
      <c r="Q62" s="144"/>
      <c r="R62" s="104"/>
      <c r="S62" s="145"/>
      <c r="T62" s="142"/>
      <c r="U62" s="141"/>
      <c r="V62" s="142"/>
      <c r="W62" s="146"/>
      <c r="X62" s="147"/>
      <c r="Y62" s="147"/>
      <c r="Z62" s="147"/>
      <c r="AA62" s="148"/>
    </row>
    <row r="63" customFormat="false" ht="14.25" hidden="true" customHeight="false" outlineLevel="0" collapsed="false">
      <c r="A63" s="133"/>
      <c r="B63" s="134"/>
      <c r="C63" s="135"/>
      <c r="D63" s="136"/>
      <c r="E63" s="137"/>
      <c r="F63" s="138"/>
      <c r="G63" s="139"/>
      <c r="H63" s="139"/>
      <c r="I63" s="140"/>
      <c r="J63" s="104"/>
      <c r="K63" s="141"/>
      <c r="L63" s="142"/>
      <c r="M63" s="141"/>
      <c r="N63" s="104"/>
      <c r="O63" s="143"/>
      <c r="P63" s="141"/>
      <c r="Q63" s="144"/>
      <c r="R63" s="104"/>
      <c r="S63" s="145"/>
      <c r="T63" s="142"/>
      <c r="U63" s="141"/>
      <c r="V63" s="142"/>
      <c r="W63" s="146"/>
      <c r="X63" s="147"/>
      <c r="Y63" s="147"/>
      <c r="Z63" s="147"/>
      <c r="AA63" s="148"/>
    </row>
    <row r="64" customFormat="false" ht="14.25" hidden="true" customHeight="false" outlineLevel="0" collapsed="false">
      <c r="A64" s="133"/>
      <c r="B64" s="134"/>
      <c r="C64" s="135"/>
      <c r="D64" s="136"/>
      <c r="E64" s="137"/>
      <c r="F64" s="138"/>
      <c r="G64" s="139"/>
      <c r="H64" s="139"/>
      <c r="I64" s="140"/>
      <c r="J64" s="104"/>
      <c r="K64" s="141"/>
      <c r="L64" s="142"/>
      <c r="M64" s="141"/>
      <c r="N64" s="104"/>
      <c r="O64" s="143"/>
      <c r="P64" s="141"/>
      <c r="Q64" s="144"/>
      <c r="R64" s="104"/>
      <c r="S64" s="145"/>
      <c r="T64" s="142"/>
      <c r="U64" s="141"/>
      <c r="V64" s="142"/>
      <c r="W64" s="146"/>
      <c r="X64" s="147"/>
      <c r="Y64" s="147"/>
      <c r="Z64" s="147"/>
      <c r="AA64" s="148"/>
    </row>
    <row r="65" customFormat="false" ht="14.25" hidden="true" customHeight="false" outlineLevel="0" collapsed="false">
      <c r="A65" s="133"/>
      <c r="B65" s="134"/>
      <c r="C65" s="135"/>
      <c r="D65" s="136"/>
      <c r="E65" s="137"/>
      <c r="F65" s="138"/>
      <c r="G65" s="139"/>
      <c r="H65" s="139"/>
      <c r="I65" s="140"/>
      <c r="J65" s="104"/>
      <c r="K65" s="141"/>
      <c r="L65" s="142"/>
      <c r="M65" s="141"/>
      <c r="N65" s="104"/>
      <c r="O65" s="143"/>
      <c r="P65" s="141"/>
      <c r="Q65" s="144"/>
      <c r="R65" s="104"/>
      <c r="S65" s="145"/>
      <c r="T65" s="142"/>
      <c r="U65" s="141"/>
      <c r="V65" s="142"/>
      <c r="W65" s="146"/>
      <c r="X65" s="147"/>
      <c r="Y65" s="147"/>
      <c r="Z65" s="147"/>
      <c r="AA65" s="148"/>
    </row>
    <row r="66" customFormat="false" ht="14.25" hidden="true" customHeight="false" outlineLevel="0" collapsed="false">
      <c r="A66" s="133"/>
      <c r="B66" s="134"/>
      <c r="C66" s="135"/>
      <c r="D66" s="136"/>
      <c r="E66" s="137"/>
      <c r="F66" s="138"/>
      <c r="G66" s="139"/>
      <c r="H66" s="139"/>
      <c r="I66" s="140"/>
      <c r="J66" s="104"/>
      <c r="K66" s="141"/>
      <c r="L66" s="142"/>
      <c r="M66" s="141"/>
      <c r="N66" s="104"/>
      <c r="O66" s="143"/>
      <c r="P66" s="141"/>
      <c r="Q66" s="144"/>
      <c r="R66" s="104"/>
      <c r="S66" s="145"/>
      <c r="T66" s="142"/>
      <c r="U66" s="141"/>
      <c r="V66" s="142"/>
      <c r="W66" s="146"/>
      <c r="X66" s="147"/>
      <c r="Y66" s="147"/>
      <c r="Z66" s="147"/>
      <c r="AA66" s="148"/>
    </row>
    <row r="67" customFormat="false" ht="14.25" hidden="true" customHeight="false" outlineLevel="0" collapsed="false">
      <c r="A67" s="133"/>
      <c r="B67" s="134"/>
      <c r="C67" s="135"/>
      <c r="D67" s="136"/>
      <c r="E67" s="137"/>
      <c r="F67" s="138"/>
      <c r="G67" s="139"/>
      <c r="H67" s="139"/>
      <c r="I67" s="140"/>
      <c r="J67" s="104"/>
      <c r="K67" s="141"/>
      <c r="L67" s="142"/>
      <c r="M67" s="141"/>
      <c r="N67" s="104"/>
      <c r="O67" s="143"/>
      <c r="P67" s="141"/>
      <c r="Q67" s="144"/>
      <c r="R67" s="104"/>
      <c r="S67" s="145"/>
      <c r="T67" s="142"/>
      <c r="U67" s="141"/>
      <c r="V67" s="142"/>
      <c r="W67" s="146"/>
      <c r="X67" s="147"/>
      <c r="Y67" s="147"/>
      <c r="Z67" s="147"/>
      <c r="AA67" s="148"/>
    </row>
    <row r="68" customFormat="false" ht="14.25" hidden="true" customHeight="false" outlineLevel="0" collapsed="false">
      <c r="A68" s="133"/>
      <c r="B68" s="134"/>
      <c r="C68" s="135"/>
      <c r="D68" s="136"/>
      <c r="E68" s="137"/>
      <c r="F68" s="138"/>
      <c r="G68" s="139"/>
      <c r="H68" s="139"/>
      <c r="I68" s="140"/>
      <c r="J68" s="104"/>
      <c r="K68" s="141"/>
      <c r="L68" s="142"/>
      <c r="M68" s="141"/>
      <c r="N68" s="104"/>
      <c r="O68" s="143"/>
      <c r="P68" s="141"/>
      <c r="Q68" s="144"/>
      <c r="R68" s="104"/>
      <c r="S68" s="145"/>
      <c r="T68" s="142"/>
      <c r="U68" s="141"/>
      <c r="V68" s="142"/>
      <c r="W68" s="146"/>
      <c r="X68" s="147"/>
      <c r="Y68" s="147"/>
      <c r="Z68" s="147"/>
      <c r="AA68" s="148"/>
    </row>
    <row r="69" customFormat="false" ht="14.25" hidden="true" customHeight="false" outlineLevel="0" collapsed="false">
      <c r="A69" s="133"/>
      <c r="B69" s="134"/>
      <c r="C69" s="135"/>
      <c r="D69" s="136"/>
      <c r="E69" s="137"/>
      <c r="F69" s="138"/>
      <c r="G69" s="139"/>
      <c r="H69" s="139"/>
      <c r="I69" s="140"/>
      <c r="J69" s="104"/>
      <c r="K69" s="141"/>
      <c r="L69" s="142"/>
      <c r="M69" s="141"/>
      <c r="N69" s="104"/>
      <c r="O69" s="143"/>
      <c r="P69" s="141"/>
      <c r="Q69" s="144"/>
      <c r="R69" s="104"/>
      <c r="S69" s="145"/>
      <c r="T69" s="142"/>
      <c r="U69" s="141"/>
      <c r="V69" s="142"/>
      <c r="W69" s="146"/>
      <c r="X69" s="147"/>
      <c r="Y69" s="147"/>
      <c r="Z69" s="147"/>
      <c r="AA69" s="148"/>
    </row>
    <row r="70" customFormat="false" ht="14.25" hidden="true" customHeight="false" outlineLevel="0" collapsed="false">
      <c r="A70" s="133"/>
      <c r="B70" s="134"/>
      <c r="C70" s="135"/>
      <c r="D70" s="136"/>
      <c r="E70" s="137"/>
      <c r="F70" s="138"/>
      <c r="G70" s="139"/>
      <c r="H70" s="139"/>
      <c r="I70" s="140"/>
      <c r="J70" s="104"/>
      <c r="K70" s="141"/>
      <c r="L70" s="142"/>
      <c r="M70" s="141"/>
      <c r="N70" s="104"/>
      <c r="O70" s="143"/>
      <c r="P70" s="141"/>
      <c r="Q70" s="144"/>
      <c r="R70" s="104"/>
      <c r="S70" s="145"/>
      <c r="T70" s="142"/>
      <c r="U70" s="141"/>
      <c r="V70" s="142"/>
      <c r="W70" s="146"/>
      <c r="X70" s="147"/>
      <c r="Y70" s="147"/>
      <c r="Z70" s="147"/>
      <c r="AA70" s="148"/>
    </row>
    <row r="71" customFormat="false" ht="14.25" hidden="true" customHeight="false" outlineLevel="0" collapsed="false">
      <c r="A71" s="133"/>
      <c r="B71" s="134"/>
      <c r="C71" s="135"/>
      <c r="D71" s="136"/>
      <c r="E71" s="137"/>
      <c r="F71" s="138"/>
      <c r="G71" s="139"/>
      <c r="H71" s="139"/>
      <c r="I71" s="140"/>
      <c r="J71" s="104"/>
      <c r="K71" s="141"/>
      <c r="L71" s="142"/>
      <c r="M71" s="141"/>
      <c r="N71" s="104"/>
      <c r="O71" s="143"/>
      <c r="P71" s="141"/>
      <c r="Q71" s="144"/>
      <c r="R71" s="104"/>
      <c r="S71" s="145"/>
      <c r="T71" s="142"/>
      <c r="U71" s="141"/>
      <c r="V71" s="142"/>
      <c r="W71" s="146"/>
      <c r="X71" s="147"/>
      <c r="Y71" s="147"/>
      <c r="Z71" s="147"/>
      <c r="AA71" s="148"/>
    </row>
    <row r="72" customFormat="false" ht="14.25" hidden="true" customHeight="false" outlineLevel="0" collapsed="false">
      <c r="A72" s="133"/>
      <c r="B72" s="134"/>
      <c r="C72" s="135"/>
      <c r="D72" s="136"/>
      <c r="E72" s="137"/>
      <c r="F72" s="138"/>
      <c r="G72" s="139"/>
      <c r="H72" s="139"/>
      <c r="I72" s="140"/>
      <c r="J72" s="104"/>
      <c r="K72" s="141"/>
      <c r="L72" s="142"/>
      <c r="M72" s="141"/>
      <c r="N72" s="104"/>
      <c r="O72" s="143"/>
      <c r="P72" s="141"/>
      <c r="Q72" s="144"/>
      <c r="R72" s="104"/>
      <c r="S72" s="145"/>
      <c r="T72" s="142"/>
      <c r="U72" s="141"/>
      <c r="V72" s="142"/>
      <c r="W72" s="146"/>
      <c r="X72" s="147"/>
      <c r="Y72" s="147"/>
      <c r="Z72" s="147"/>
      <c r="AA72" s="148"/>
    </row>
    <row r="73" customFormat="false" ht="14.25" hidden="true" customHeight="false" outlineLevel="0" collapsed="false">
      <c r="A73" s="133"/>
      <c r="B73" s="134"/>
      <c r="C73" s="135"/>
      <c r="D73" s="136"/>
      <c r="E73" s="137"/>
      <c r="F73" s="138"/>
      <c r="G73" s="139"/>
      <c r="H73" s="139"/>
      <c r="I73" s="140"/>
      <c r="J73" s="104"/>
      <c r="K73" s="141"/>
      <c r="L73" s="142"/>
      <c r="M73" s="141"/>
      <c r="N73" s="104"/>
      <c r="O73" s="143"/>
      <c r="P73" s="141"/>
      <c r="Q73" s="144"/>
      <c r="R73" s="104"/>
      <c r="S73" s="145"/>
      <c r="T73" s="142"/>
      <c r="U73" s="141"/>
      <c r="V73" s="142"/>
      <c r="W73" s="146"/>
      <c r="X73" s="147"/>
      <c r="Y73" s="147"/>
      <c r="Z73" s="147"/>
      <c r="AA73" s="148"/>
    </row>
    <row r="74" customFormat="false" ht="14.25" hidden="true" customHeight="false" outlineLevel="0" collapsed="false">
      <c r="A74" s="133"/>
      <c r="B74" s="134"/>
      <c r="C74" s="135"/>
      <c r="D74" s="136"/>
      <c r="E74" s="137"/>
      <c r="F74" s="138"/>
      <c r="G74" s="139"/>
      <c r="H74" s="139"/>
      <c r="I74" s="140"/>
      <c r="J74" s="104"/>
      <c r="K74" s="141"/>
      <c r="L74" s="142"/>
      <c r="M74" s="141"/>
      <c r="N74" s="104"/>
      <c r="O74" s="143"/>
      <c r="P74" s="141"/>
      <c r="Q74" s="144"/>
      <c r="R74" s="104"/>
      <c r="S74" s="145"/>
      <c r="T74" s="142"/>
      <c r="U74" s="141"/>
      <c r="V74" s="142"/>
      <c r="W74" s="146"/>
      <c r="X74" s="147"/>
      <c r="Y74" s="147"/>
      <c r="Z74" s="147"/>
      <c r="AA74" s="148"/>
    </row>
    <row r="75" customFormat="false" ht="14.25" hidden="true" customHeight="false" outlineLevel="0" collapsed="false">
      <c r="A75" s="133"/>
      <c r="B75" s="134"/>
      <c r="C75" s="135"/>
      <c r="D75" s="136"/>
      <c r="E75" s="137"/>
      <c r="F75" s="138"/>
      <c r="G75" s="139"/>
      <c r="H75" s="139"/>
      <c r="I75" s="140"/>
      <c r="J75" s="104"/>
      <c r="K75" s="141"/>
      <c r="L75" s="142"/>
      <c r="M75" s="141"/>
      <c r="N75" s="104"/>
      <c r="O75" s="143"/>
      <c r="P75" s="141"/>
      <c r="Q75" s="144"/>
      <c r="R75" s="104"/>
      <c r="S75" s="145"/>
      <c r="T75" s="142"/>
      <c r="U75" s="141"/>
      <c r="V75" s="142"/>
      <c r="W75" s="146"/>
      <c r="X75" s="147"/>
      <c r="Y75" s="147"/>
      <c r="Z75" s="147"/>
      <c r="AA75" s="148"/>
    </row>
    <row r="76" customFormat="false" ht="14.25" hidden="true" customHeight="false" outlineLevel="0" collapsed="false">
      <c r="A76" s="133"/>
      <c r="B76" s="134"/>
      <c r="C76" s="135"/>
      <c r="D76" s="136"/>
      <c r="E76" s="137"/>
      <c r="F76" s="138"/>
      <c r="G76" s="139"/>
      <c r="H76" s="139"/>
      <c r="I76" s="140"/>
      <c r="J76" s="104"/>
      <c r="K76" s="141"/>
      <c r="L76" s="142"/>
      <c r="M76" s="141"/>
      <c r="N76" s="104"/>
      <c r="O76" s="143"/>
      <c r="P76" s="141"/>
      <c r="Q76" s="144"/>
      <c r="R76" s="104"/>
      <c r="S76" s="145"/>
      <c r="T76" s="142"/>
      <c r="U76" s="141"/>
      <c r="V76" s="142"/>
      <c r="W76" s="146"/>
      <c r="X76" s="147"/>
      <c r="Y76" s="147"/>
      <c r="Z76" s="147"/>
      <c r="AA76" s="148"/>
    </row>
    <row r="77" customFormat="false" ht="14.25" hidden="true" customHeight="false" outlineLevel="0" collapsed="false">
      <c r="A77" s="133"/>
      <c r="B77" s="134"/>
      <c r="C77" s="135"/>
      <c r="D77" s="136"/>
      <c r="E77" s="137"/>
      <c r="F77" s="138"/>
      <c r="G77" s="139"/>
      <c r="H77" s="139"/>
      <c r="I77" s="140"/>
      <c r="J77" s="104"/>
      <c r="K77" s="141"/>
      <c r="L77" s="142"/>
      <c r="M77" s="141"/>
      <c r="N77" s="104"/>
      <c r="O77" s="143"/>
      <c r="P77" s="141"/>
      <c r="Q77" s="144"/>
      <c r="R77" s="104"/>
      <c r="S77" s="145"/>
      <c r="T77" s="142"/>
      <c r="U77" s="141"/>
      <c r="V77" s="142"/>
      <c r="W77" s="146"/>
      <c r="X77" s="147"/>
      <c r="Y77" s="147"/>
      <c r="Z77" s="147"/>
      <c r="AA77" s="148"/>
    </row>
    <row r="78" customFormat="false" ht="14.25" hidden="true" customHeight="false" outlineLevel="0" collapsed="false">
      <c r="A78" s="133"/>
      <c r="B78" s="134"/>
      <c r="C78" s="135"/>
      <c r="D78" s="136"/>
      <c r="E78" s="137"/>
      <c r="F78" s="138"/>
      <c r="G78" s="139"/>
      <c r="H78" s="139"/>
      <c r="I78" s="140"/>
      <c r="J78" s="104"/>
      <c r="K78" s="141"/>
      <c r="L78" s="142"/>
      <c r="M78" s="141"/>
      <c r="N78" s="104"/>
      <c r="O78" s="143"/>
      <c r="P78" s="141"/>
      <c r="Q78" s="144"/>
      <c r="R78" s="104"/>
      <c r="S78" s="145"/>
      <c r="T78" s="142"/>
      <c r="U78" s="141"/>
      <c r="V78" s="142"/>
      <c r="W78" s="146"/>
      <c r="X78" s="147"/>
      <c r="Y78" s="147"/>
      <c r="Z78" s="147"/>
      <c r="AA78" s="148"/>
    </row>
    <row r="79" customFormat="false" ht="14.25" hidden="true" customHeight="false" outlineLevel="0" collapsed="false">
      <c r="A79" s="133"/>
      <c r="B79" s="134"/>
      <c r="C79" s="135"/>
      <c r="D79" s="136"/>
      <c r="E79" s="137"/>
      <c r="F79" s="138"/>
      <c r="G79" s="139"/>
      <c r="H79" s="139"/>
      <c r="I79" s="140"/>
      <c r="J79" s="104"/>
      <c r="K79" s="141"/>
      <c r="L79" s="142"/>
      <c r="M79" s="141"/>
      <c r="N79" s="104"/>
      <c r="O79" s="143"/>
      <c r="P79" s="141"/>
      <c r="Q79" s="144"/>
      <c r="R79" s="104"/>
      <c r="S79" s="145"/>
      <c r="T79" s="142"/>
      <c r="U79" s="141"/>
      <c r="V79" s="142"/>
      <c r="W79" s="146"/>
      <c r="X79" s="147"/>
      <c r="Y79" s="147"/>
      <c r="Z79" s="147"/>
      <c r="AA79" s="148"/>
    </row>
    <row r="80" customFormat="false" ht="14.25" hidden="true" customHeight="false" outlineLevel="0" collapsed="false">
      <c r="A80" s="133"/>
      <c r="B80" s="134"/>
      <c r="C80" s="135"/>
      <c r="D80" s="136"/>
      <c r="E80" s="137"/>
      <c r="F80" s="138"/>
      <c r="G80" s="139"/>
      <c r="H80" s="139"/>
      <c r="I80" s="140"/>
      <c r="J80" s="104"/>
      <c r="K80" s="141"/>
      <c r="L80" s="142"/>
      <c r="M80" s="141"/>
      <c r="N80" s="104"/>
      <c r="O80" s="143"/>
      <c r="P80" s="141"/>
      <c r="Q80" s="144"/>
      <c r="R80" s="104"/>
      <c r="S80" s="145"/>
      <c r="T80" s="142"/>
      <c r="U80" s="141"/>
      <c r="V80" s="142"/>
      <c r="W80" s="146"/>
      <c r="X80" s="147"/>
      <c r="Y80" s="147"/>
      <c r="Z80" s="147"/>
      <c r="AA80" s="148"/>
    </row>
    <row r="81" customFormat="false" ht="14.25" hidden="true" customHeight="false" outlineLevel="0" collapsed="false">
      <c r="A81" s="133"/>
      <c r="B81" s="134"/>
      <c r="C81" s="135"/>
      <c r="D81" s="136"/>
      <c r="E81" s="137"/>
      <c r="F81" s="138"/>
      <c r="G81" s="139"/>
      <c r="H81" s="139"/>
      <c r="I81" s="140"/>
      <c r="J81" s="104"/>
      <c r="K81" s="141"/>
      <c r="L81" s="142"/>
      <c r="M81" s="141"/>
      <c r="N81" s="104"/>
      <c r="O81" s="143"/>
      <c r="P81" s="141"/>
      <c r="Q81" s="144"/>
      <c r="R81" s="104"/>
      <c r="S81" s="145"/>
      <c r="T81" s="142"/>
      <c r="U81" s="141"/>
      <c r="V81" s="142"/>
      <c r="W81" s="146"/>
      <c r="X81" s="147"/>
      <c r="Y81" s="147"/>
      <c r="Z81" s="147"/>
      <c r="AA81" s="148"/>
    </row>
    <row r="82" customFormat="false" ht="14.25" hidden="true" customHeight="false" outlineLevel="0" collapsed="false">
      <c r="A82" s="133"/>
      <c r="B82" s="134"/>
      <c r="C82" s="135"/>
      <c r="D82" s="136"/>
      <c r="E82" s="137"/>
      <c r="F82" s="138"/>
      <c r="G82" s="139"/>
      <c r="H82" s="139"/>
      <c r="I82" s="140"/>
      <c r="J82" s="104"/>
      <c r="K82" s="141"/>
      <c r="L82" s="142"/>
      <c r="M82" s="141"/>
      <c r="N82" s="104"/>
      <c r="O82" s="143"/>
      <c r="P82" s="141"/>
      <c r="Q82" s="144"/>
      <c r="R82" s="104"/>
      <c r="S82" s="145"/>
      <c r="T82" s="142"/>
      <c r="U82" s="141"/>
      <c r="V82" s="142"/>
      <c r="W82" s="146"/>
      <c r="X82" s="147"/>
      <c r="Y82" s="147"/>
      <c r="Z82" s="147"/>
      <c r="AA82" s="148"/>
    </row>
    <row r="83" customFormat="false" ht="14.25" hidden="true" customHeight="false" outlineLevel="0" collapsed="false">
      <c r="A83" s="133"/>
      <c r="B83" s="134"/>
      <c r="C83" s="135"/>
      <c r="D83" s="136"/>
      <c r="E83" s="137"/>
      <c r="F83" s="138"/>
      <c r="G83" s="139"/>
      <c r="H83" s="139"/>
      <c r="I83" s="140"/>
      <c r="J83" s="104"/>
      <c r="K83" s="141"/>
      <c r="L83" s="142"/>
      <c r="M83" s="141"/>
      <c r="N83" s="104"/>
      <c r="O83" s="143"/>
      <c r="P83" s="141"/>
      <c r="Q83" s="144"/>
      <c r="R83" s="104"/>
      <c r="S83" s="145"/>
      <c r="T83" s="142"/>
      <c r="U83" s="141"/>
      <c r="V83" s="142"/>
      <c r="W83" s="146"/>
      <c r="X83" s="147"/>
      <c r="Y83" s="147"/>
      <c r="Z83" s="147"/>
      <c r="AA83" s="148"/>
    </row>
    <row r="84" customFormat="false" ht="14.25" hidden="true" customHeight="false" outlineLevel="0" collapsed="false">
      <c r="A84" s="133"/>
      <c r="B84" s="134"/>
      <c r="C84" s="135"/>
      <c r="D84" s="136"/>
      <c r="E84" s="137"/>
      <c r="F84" s="138"/>
      <c r="G84" s="139"/>
      <c r="H84" s="139"/>
      <c r="I84" s="140"/>
      <c r="J84" s="104"/>
      <c r="K84" s="141"/>
      <c r="L84" s="142"/>
      <c r="M84" s="141"/>
      <c r="N84" s="104"/>
      <c r="O84" s="143"/>
      <c r="P84" s="141"/>
      <c r="Q84" s="144"/>
      <c r="R84" s="104"/>
      <c r="S84" s="145"/>
      <c r="T84" s="142"/>
      <c r="U84" s="141"/>
      <c r="V84" s="142"/>
      <c r="W84" s="146"/>
      <c r="X84" s="147"/>
      <c r="Y84" s="147"/>
      <c r="Z84" s="147"/>
      <c r="AA84" s="148"/>
    </row>
    <row r="85" customFormat="false" ht="14.25" hidden="true" customHeight="false" outlineLevel="0" collapsed="false">
      <c r="A85" s="133"/>
      <c r="B85" s="134"/>
      <c r="C85" s="135"/>
      <c r="D85" s="136"/>
      <c r="E85" s="137"/>
      <c r="F85" s="138"/>
      <c r="G85" s="139"/>
      <c r="H85" s="139"/>
      <c r="I85" s="140"/>
      <c r="J85" s="104"/>
      <c r="K85" s="141"/>
      <c r="L85" s="142"/>
      <c r="M85" s="141"/>
      <c r="N85" s="104"/>
      <c r="O85" s="143"/>
      <c r="P85" s="141"/>
      <c r="Q85" s="144"/>
      <c r="R85" s="104"/>
      <c r="S85" s="145"/>
      <c r="T85" s="142"/>
      <c r="U85" s="141"/>
      <c r="V85" s="142"/>
      <c r="W85" s="146"/>
      <c r="X85" s="147"/>
      <c r="Y85" s="147"/>
      <c r="Z85" s="147"/>
      <c r="AA85" s="148"/>
    </row>
    <row r="86" customFormat="false" ht="14.25" hidden="true" customHeight="false" outlineLevel="0" collapsed="false">
      <c r="A86" s="133"/>
      <c r="B86" s="134"/>
      <c r="C86" s="135"/>
      <c r="D86" s="136"/>
      <c r="E86" s="137"/>
      <c r="F86" s="138"/>
      <c r="G86" s="139"/>
      <c r="H86" s="139"/>
      <c r="I86" s="140"/>
      <c r="J86" s="104"/>
      <c r="K86" s="141"/>
      <c r="L86" s="142"/>
      <c r="M86" s="141"/>
      <c r="N86" s="104"/>
      <c r="O86" s="143"/>
      <c r="P86" s="141"/>
      <c r="Q86" s="144"/>
      <c r="R86" s="104"/>
      <c r="S86" s="145"/>
      <c r="T86" s="142"/>
      <c r="U86" s="141"/>
      <c r="V86" s="142"/>
      <c r="W86" s="146"/>
      <c r="X86" s="147"/>
      <c r="Y86" s="147"/>
      <c r="Z86" s="147"/>
      <c r="AA86" s="148"/>
    </row>
    <row r="87" customFormat="false" ht="14.25" hidden="true" customHeight="false" outlineLevel="0" collapsed="false">
      <c r="A87" s="133"/>
      <c r="B87" s="134"/>
      <c r="C87" s="135"/>
      <c r="D87" s="136"/>
      <c r="E87" s="137"/>
      <c r="F87" s="138"/>
      <c r="G87" s="139"/>
      <c r="H87" s="139"/>
      <c r="I87" s="140"/>
      <c r="J87" s="104"/>
      <c r="K87" s="141"/>
      <c r="L87" s="142"/>
      <c r="M87" s="141"/>
      <c r="N87" s="104"/>
      <c r="O87" s="143"/>
      <c r="P87" s="141"/>
      <c r="Q87" s="144"/>
      <c r="R87" s="104"/>
      <c r="S87" s="145"/>
      <c r="T87" s="142"/>
      <c r="U87" s="141"/>
      <c r="V87" s="142"/>
      <c r="W87" s="146"/>
      <c r="X87" s="147"/>
      <c r="Y87" s="147"/>
      <c r="Z87" s="147"/>
      <c r="AA87" s="148"/>
    </row>
    <row r="88" customFormat="false" ht="14.25" hidden="true" customHeight="false" outlineLevel="0" collapsed="false">
      <c r="A88" s="133"/>
      <c r="B88" s="134"/>
      <c r="C88" s="135"/>
      <c r="D88" s="136"/>
      <c r="E88" s="137"/>
      <c r="F88" s="138"/>
      <c r="G88" s="139"/>
      <c r="H88" s="139"/>
      <c r="I88" s="140"/>
      <c r="J88" s="104"/>
      <c r="K88" s="141"/>
      <c r="L88" s="142"/>
      <c r="M88" s="141"/>
      <c r="N88" s="104"/>
      <c r="O88" s="143"/>
      <c r="P88" s="141"/>
      <c r="Q88" s="144"/>
      <c r="R88" s="104"/>
      <c r="S88" s="145"/>
      <c r="T88" s="142"/>
      <c r="U88" s="141"/>
      <c r="V88" s="142"/>
      <c r="W88" s="146"/>
      <c r="X88" s="147"/>
      <c r="Y88" s="147"/>
      <c r="Z88" s="147"/>
      <c r="AA88" s="148"/>
    </row>
    <row r="89" customFormat="false" ht="14.25" hidden="true" customHeight="false" outlineLevel="0" collapsed="false">
      <c r="A89" s="133"/>
      <c r="B89" s="134"/>
      <c r="C89" s="135"/>
      <c r="D89" s="136"/>
      <c r="E89" s="137"/>
      <c r="F89" s="138"/>
      <c r="G89" s="139"/>
      <c r="H89" s="139"/>
      <c r="I89" s="140"/>
      <c r="J89" s="104"/>
      <c r="K89" s="141"/>
      <c r="L89" s="142"/>
      <c r="M89" s="141"/>
      <c r="N89" s="104"/>
      <c r="O89" s="143"/>
      <c r="P89" s="141"/>
      <c r="Q89" s="144"/>
      <c r="R89" s="104"/>
      <c r="S89" s="145"/>
      <c r="T89" s="142"/>
      <c r="U89" s="141"/>
      <c r="V89" s="142"/>
      <c r="W89" s="146"/>
      <c r="X89" s="147"/>
      <c r="Y89" s="147"/>
      <c r="Z89" s="147"/>
      <c r="AA89" s="148"/>
    </row>
    <row r="90" customFormat="false" ht="14.25" hidden="true" customHeight="false" outlineLevel="0" collapsed="false">
      <c r="A90" s="133"/>
      <c r="B90" s="134"/>
      <c r="C90" s="135"/>
      <c r="D90" s="136"/>
      <c r="E90" s="137"/>
      <c r="F90" s="138"/>
      <c r="G90" s="139"/>
      <c r="H90" s="139"/>
      <c r="I90" s="140"/>
      <c r="J90" s="104"/>
      <c r="K90" s="141"/>
      <c r="L90" s="142"/>
      <c r="M90" s="141"/>
      <c r="N90" s="104"/>
      <c r="O90" s="143"/>
      <c r="P90" s="141"/>
      <c r="Q90" s="144"/>
      <c r="R90" s="104"/>
      <c r="S90" s="145"/>
      <c r="T90" s="142"/>
      <c r="U90" s="141"/>
      <c r="V90" s="142"/>
      <c r="W90" s="146"/>
      <c r="X90" s="147"/>
      <c r="Y90" s="147"/>
      <c r="Z90" s="147"/>
      <c r="AA90" s="148"/>
    </row>
    <row r="91" customFormat="false" ht="14.25" hidden="true" customHeight="false" outlineLevel="0" collapsed="false">
      <c r="A91" s="133"/>
      <c r="B91" s="134"/>
      <c r="C91" s="135"/>
      <c r="D91" s="136"/>
      <c r="E91" s="137"/>
      <c r="F91" s="138"/>
      <c r="G91" s="139"/>
      <c r="H91" s="139"/>
      <c r="I91" s="140"/>
      <c r="J91" s="104"/>
      <c r="K91" s="141"/>
      <c r="L91" s="142"/>
      <c r="M91" s="141"/>
      <c r="N91" s="104"/>
      <c r="O91" s="143"/>
      <c r="P91" s="141"/>
      <c r="Q91" s="144"/>
      <c r="R91" s="104"/>
      <c r="S91" s="145"/>
      <c r="T91" s="142"/>
      <c r="U91" s="141"/>
      <c r="V91" s="142"/>
      <c r="W91" s="146"/>
      <c r="X91" s="147"/>
      <c r="Y91" s="147"/>
      <c r="Z91" s="147"/>
      <c r="AA91" s="148"/>
    </row>
    <row r="92" customFormat="false" ht="14.25" hidden="true" customHeight="false" outlineLevel="0" collapsed="false">
      <c r="A92" s="133"/>
      <c r="B92" s="134"/>
      <c r="C92" s="135"/>
      <c r="D92" s="136"/>
      <c r="E92" s="137"/>
      <c r="F92" s="138"/>
      <c r="G92" s="139"/>
      <c r="H92" s="139"/>
      <c r="I92" s="140"/>
      <c r="J92" s="104"/>
      <c r="K92" s="141"/>
      <c r="L92" s="142"/>
      <c r="M92" s="141"/>
      <c r="N92" s="104"/>
      <c r="O92" s="143"/>
      <c r="P92" s="141"/>
      <c r="Q92" s="144"/>
      <c r="R92" s="104"/>
      <c r="S92" s="145"/>
      <c r="T92" s="142"/>
      <c r="U92" s="141"/>
      <c r="V92" s="142"/>
      <c r="W92" s="146"/>
      <c r="X92" s="147"/>
      <c r="Y92" s="147"/>
      <c r="Z92" s="147"/>
      <c r="AA92" s="148"/>
    </row>
    <row r="93" customFormat="false" ht="14.25" hidden="true" customHeight="false" outlineLevel="0" collapsed="false">
      <c r="A93" s="133"/>
      <c r="B93" s="134"/>
      <c r="C93" s="135"/>
      <c r="D93" s="136"/>
      <c r="E93" s="137"/>
      <c r="F93" s="138"/>
      <c r="G93" s="139"/>
      <c r="H93" s="139"/>
      <c r="I93" s="140"/>
      <c r="J93" s="104"/>
      <c r="K93" s="141"/>
      <c r="L93" s="142"/>
      <c r="M93" s="141"/>
      <c r="N93" s="104"/>
      <c r="O93" s="143"/>
      <c r="P93" s="141"/>
      <c r="Q93" s="144"/>
      <c r="R93" s="104"/>
      <c r="S93" s="145"/>
      <c r="T93" s="142"/>
      <c r="U93" s="141"/>
      <c r="V93" s="142"/>
      <c r="W93" s="146"/>
      <c r="X93" s="147"/>
      <c r="Y93" s="147"/>
      <c r="Z93" s="147"/>
      <c r="AA93" s="148"/>
    </row>
    <row r="94" customFormat="false" ht="14.25" hidden="true" customHeight="false" outlineLevel="0" collapsed="false">
      <c r="A94" s="133"/>
      <c r="B94" s="134"/>
      <c r="C94" s="135"/>
      <c r="D94" s="136"/>
      <c r="E94" s="137"/>
      <c r="F94" s="138"/>
      <c r="G94" s="139"/>
      <c r="H94" s="139"/>
      <c r="I94" s="140"/>
      <c r="J94" s="104"/>
      <c r="K94" s="141"/>
      <c r="L94" s="142"/>
      <c r="M94" s="141"/>
      <c r="N94" s="104"/>
      <c r="O94" s="143"/>
      <c r="P94" s="141"/>
      <c r="Q94" s="144"/>
      <c r="R94" s="104"/>
      <c r="S94" s="145"/>
      <c r="T94" s="142"/>
      <c r="U94" s="141"/>
      <c r="V94" s="142"/>
      <c r="W94" s="146"/>
      <c r="X94" s="147"/>
      <c r="Y94" s="147"/>
      <c r="Z94" s="147"/>
      <c r="AA94" s="148"/>
    </row>
    <row r="95" customFormat="false" ht="14.25" hidden="true" customHeight="false" outlineLevel="0" collapsed="false">
      <c r="A95" s="133"/>
      <c r="B95" s="134"/>
      <c r="C95" s="135"/>
      <c r="D95" s="136"/>
      <c r="E95" s="137"/>
      <c r="F95" s="138"/>
      <c r="G95" s="139"/>
      <c r="H95" s="139"/>
      <c r="I95" s="140"/>
      <c r="J95" s="104"/>
      <c r="K95" s="141"/>
      <c r="L95" s="142"/>
      <c r="M95" s="141"/>
      <c r="N95" s="104"/>
      <c r="O95" s="143"/>
      <c r="P95" s="141"/>
      <c r="Q95" s="144"/>
      <c r="R95" s="104"/>
      <c r="S95" s="145"/>
      <c r="T95" s="142"/>
      <c r="U95" s="141"/>
      <c r="V95" s="142"/>
      <c r="W95" s="146"/>
      <c r="X95" s="147"/>
      <c r="Y95" s="147"/>
      <c r="Z95" s="147"/>
      <c r="AA95" s="148"/>
    </row>
    <row r="96" customFormat="false" ht="14.25" hidden="true" customHeight="false" outlineLevel="0" collapsed="false">
      <c r="A96" s="133"/>
      <c r="B96" s="134"/>
      <c r="C96" s="135"/>
      <c r="D96" s="136"/>
      <c r="E96" s="137"/>
      <c r="F96" s="138"/>
      <c r="G96" s="139"/>
      <c r="H96" s="139"/>
      <c r="I96" s="140"/>
      <c r="J96" s="104"/>
      <c r="K96" s="141"/>
      <c r="L96" s="142"/>
      <c r="M96" s="141"/>
      <c r="N96" s="104"/>
      <c r="O96" s="143"/>
      <c r="P96" s="141"/>
      <c r="Q96" s="144"/>
      <c r="R96" s="104"/>
      <c r="S96" s="145"/>
      <c r="T96" s="142"/>
      <c r="U96" s="141"/>
      <c r="V96" s="142"/>
      <c r="W96" s="146"/>
      <c r="X96" s="147"/>
      <c r="Y96" s="147"/>
      <c r="Z96" s="147"/>
      <c r="AA96" s="148"/>
    </row>
    <row r="97" customFormat="false" ht="14.25" hidden="true" customHeight="false" outlineLevel="0" collapsed="false">
      <c r="A97" s="133"/>
      <c r="B97" s="134"/>
      <c r="C97" s="135"/>
      <c r="D97" s="136"/>
      <c r="E97" s="137"/>
      <c r="F97" s="138"/>
      <c r="G97" s="139"/>
      <c r="H97" s="139"/>
      <c r="I97" s="140"/>
      <c r="J97" s="104"/>
      <c r="K97" s="141"/>
      <c r="L97" s="142"/>
      <c r="M97" s="141"/>
      <c r="N97" s="104"/>
      <c r="O97" s="143"/>
      <c r="P97" s="141"/>
      <c r="Q97" s="144"/>
      <c r="R97" s="104"/>
      <c r="S97" s="145"/>
      <c r="T97" s="142"/>
      <c r="U97" s="141"/>
      <c r="V97" s="142"/>
      <c r="W97" s="146"/>
      <c r="X97" s="147"/>
      <c r="Y97" s="147"/>
      <c r="Z97" s="147"/>
      <c r="AA97" s="148"/>
    </row>
    <row r="98" customFormat="false" ht="14.25" hidden="true" customHeight="false" outlineLevel="0" collapsed="false">
      <c r="A98" s="133"/>
      <c r="B98" s="134"/>
      <c r="C98" s="135"/>
      <c r="D98" s="136"/>
      <c r="E98" s="137"/>
      <c r="F98" s="138"/>
      <c r="G98" s="139"/>
      <c r="H98" s="139"/>
      <c r="I98" s="140"/>
      <c r="J98" s="104"/>
      <c r="K98" s="141"/>
      <c r="L98" s="142"/>
      <c r="M98" s="141"/>
      <c r="N98" s="104"/>
      <c r="O98" s="143"/>
      <c r="P98" s="141"/>
      <c r="Q98" s="144"/>
      <c r="R98" s="104"/>
      <c r="S98" s="145"/>
      <c r="T98" s="142"/>
      <c r="U98" s="141"/>
      <c r="V98" s="142"/>
      <c r="W98" s="146"/>
      <c r="X98" s="147"/>
      <c r="Y98" s="147"/>
      <c r="Z98" s="147"/>
      <c r="AA98" s="148"/>
    </row>
    <row r="99" customFormat="false" ht="14.25" hidden="true" customHeight="false" outlineLevel="0" collapsed="false">
      <c r="A99" s="133"/>
      <c r="B99" s="134"/>
      <c r="C99" s="135"/>
      <c r="D99" s="136"/>
      <c r="E99" s="137"/>
      <c r="F99" s="138"/>
      <c r="G99" s="139"/>
      <c r="H99" s="139"/>
      <c r="I99" s="140"/>
      <c r="J99" s="104"/>
      <c r="K99" s="141"/>
      <c r="L99" s="142"/>
      <c r="M99" s="141"/>
      <c r="N99" s="104"/>
      <c r="O99" s="143"/>
      <c r="P99" s="141"/>
      <c r="Q99" s="144"/>
      <c r="R99" s="104"/>
      <c r="S99" s="145"/>
      <c r="T99" s="142"/>
      <c r="U99" s="141"/>
      <c r="V99" s="142"/>
      <c r="W99" s="146"/>
      <c r="X99" s="147"/>
      <c r="Y99" s="147"/>
      <c r="Z99" s="147"/>
      <c r="AA99" s="148"/>
    </row>
    <row r="100" customFormat="false" ht="14.25" hidden="true" customHeight="false" outlineLevel="0" collapsed="false">
      <c r="A100" s="133"/>
      <c r="B100" s="134"/>
      <c r="C100" s="135"/>
      <c r="D100" s="136"/>
      <c r="E100" s="137"/>
      <c r="F100" s="138"/>
      <c r="G100" s="139"/>
      <c r="H100" s="139"/>
      <c r="I100" s="140"/>
      <c r="J100" s="104"/>
      <c r="K100" s="141"/>
      <c r="L100" s="142"/>
      <c r="M100" s="141"/>
      <c r="N100" s="104"/>
      <c r="O100" s="143"/>
      <c r="P100" s="141"/>
      <c r="Q100" s="144"/>
      <c r="R100" s="104"/>
      <c r="S100" s="145"/>
      <c r="T100" s="142"/>
      <c r="U100" s="141"/>
      <c r="V100" s="142"/>
      <c r="W100" s="146"/>
      <c r="X100" s="147"/>
      <c r="Y100" s="147"/>
      <c r="Z100" s="147"/>
      <c r="AA100" s="148"/>
    </row>
    <row r="101" customFormat="false" ht="14.25" hidden="true" customHeight="false" outlineLevel="0" collapsed="false">
      <c r="A101" s="133"/>
      <c r="B101" s="134"/>
      <c r="C101" s="135"/>
      <c r="D101" s="136"/>
      <c r="E101" s="137"/>
      <c r="F101" s="138"/>
      <c r="G101" s="139"/>
      <c r="H101" s="139"/>
      <c r="I101" s="140"/>
      <c r="J101" s="104"/>
      <c r="K101" s="141"/>
      <c r="L101" s="142"/>
      <c r="M101" s="141"/>
      <c r="N101" s="104"/>
      <c r="O101" s="143"/>
      <c r="P101" s="141"/>
      <c r="Q101" s="144"/>
      <c r="R101" s="104"/>
      <c r="S101" s="145"/>
      <c r="T101" s="142"/>
      <c r="U101" s="141"/>
      <c r="V101" s="142"/>
      <c r="W101" s="146"/>
      <c r="X101" s="147"/>
      <c r="Y101" s="147"/>
      <c r="Z101" s="147"/>
      <c r="AA101" s="148"/>
    </row>
    <row r="102" customFormat="false" ht="14.25" hidden="true" customHeight="false" outlineLevel="0" collapsed="false">
      <c r="A102" s="133"/>
      <c r="B102" s="134"/>
      <c r="C102" s="135"/>
      <c r="D102" s="136"/>
      <c r="E102" s="137"/>
      <c r="F102" s="138"/>
      <c r="G102" s="139"/>
      <c r="H102" s="139"/>
      <c r="I102" s="140"/>
      <c r="J102" s="104"/>
      <c r="K102" s="141"/>
      <c r="L102" s="142"/>
      <c r="M102" s="141"/>
      <c r="N102" s="104"/>
      <c r="O102" s="143"/>
      <c r="P102" s="141"/>
      <c r="Q102" s="144"/>
      <c r="R102" s="104"/>
      <c r="S102" s="145"/>
      <c r="T102" s="142"/>
      <c r="U102" s="141"/>
      <c r="V102" s="142"/>
      <c r="W102" s="146"/>
      <c r="X102" s="147"/>
      <c r="Y102" s="147"/>
      <c r="Z102" s="147"/>
      <c r="AA102" s="148"/>
    </row>
    <row r="103" customFormat="false" ht="14.25" hidden="true" customHeight="false" outlineLevel="0" collapsed="false">
      <c r="A103" s="133"/>
      <c r="B103" s="134"/>
      <c r="C103" s="135"/>
      <c r="D103" s="136"/>
      <c r="E103" s="137"/>
      <c r="F103" s="138"/>
      <c r="G103" s="139"/>
      <c r="H103" s="139"/>
      <c r="I103" s="140"/>
      <c r="J103" s="104"/>
      <c r="K103" s="141"/>
      <c r="L103" s="142"/>
      <c r="M103" s="141"/>
      <c r="N103" s="104"/>
      <c r="O103" s="143"/>
      <c r="P103" s="141"/>
      <c r="Q103" s="144"/>
      <c r="R103" s="104"/>
      <c r="S103" s="145"/>
      <c r="T103" s="142"/>
      <c r="U103" s="141"/>
      <c r="V103" s="142"/>
      <c r="W103" s="146"/>
      <c r="X103" s="147"/>
      <c r="Y103" s="147"/>
      <c r="Z103" s="147"/>
      <c r="AA103" s="148"/>
    </row>
    <row r="104" customFormat="false" ht="14.25" hidden="true" customHeight="false" outlineLevel="0" collapsed="false">
      <c r="A104" s="133"/>
      <c r="B104" s="134"/>
      <c r="C104" s="135"/>
      <c r="D104" s="136"/>
      <c r="E104" s="137"/>
      <c r="F104" s="138"/>
      <c r="G104" s="139"/>
      <c r="H104" s="139"/>
      <c r="I104" s="140"/>
      <c r="J104" s="104"/>
      <c r="K104" s="141"/>
      <c r="L104" s="142"/>
      <c r="M104" s="141"/>
      <c r="N104" s="104"/>
      <c r="O104" s="143"/>
      <c r="P104" s="141"/>
      <c r="Q104" s="144"/>
      <c r="R104" s="104"/>
      <c r="S104" s="145"/>
      <c r="T104" s="142"/>
      <c r="U104" s="141"/>
      <c r="V104" s="142"/>
      <c r="W104" s="146"/>
      <c r="X104" s="147"/>
      <c r="Y104" s="147"/>
      <c r="Z104" s="147"/>
      <c r="AA104" s="148"/>
    </row>
    <row r="105" customFormat="false" ht="14.25" hidden="true" customHeight="false" outlineLevel="0" collapsed="false">
      <c r="A105" s="133"/>
      <c r="B105" s="134"/>
      <c r="C105" s="135"/>
      <c r="D105" s="136"/>
      <c r="E105" s="137"/>
      <c r="F105" s="138"/>
      <c r="G105" s="139"/>
      <c r="H105" s="139"/>
      <c r="I105" s="140"/>
      <c r="J105" s="104"/>
      <c r="K105" s="141"/>
      <c r="L105" s="142"/>
      <c r="M105" s="141"/>
      <c r="N105" s="104"/>
      <c r="O105" s="143"/>
      <c r="P105" s="141"/>
      <c r="Q105" s="144"/>
      <c r="R105" s="104"/>
      <c r="S105" s="145"/>
      <c r="T105" s="142"/>
      <c r="U105" s="141"/>
      <c r="V105" s="142"/>
      <c r="W105" s="146"/>
      <c r="X105" s="147"/>
      <c r="Y105" s="147"/>
      <c r="Z105" s="147"/>
      <c r="AA105" s="148"/>
    </row>
    <row r="106" customFormat="false" ht="14.25" hidden="true" customHeight="false" outlineLevel="0" collapsed="false">
      <c r="A106" s="133"/>
      <c r="B106" s="134"/>
      <c r="C106" s="135"/>
      <c r="D106" s="136"/>
      <c r="E106" s="137"/>
      <c r="F106" s="138"/>
      <c r="G106" s="139"/>
      <c r="H106" s="139"/>
      <c r="I106" s="140"/>
      <c r="J106" s="104"/>
      <c r="K106" s="141"/>
      <c r="L106" s="142"/>
      <c r="M106" s="141"/>
      <c r="N106" s="104"/>
      <c r="O106" s="143"/>
      <c r="P106" s="141"/>
      <c r="Q106" s="144"/>
      <c r="R106" s="104"/>
      <c r="S106" s="145"/>
      <c r="T106" s="142"/>
      <c r="U106" s="141"/>
      <c r="V106" s="142"/>
      <c r="W106" s="146"/>
      <c r="X106" s="147"/>
      <c r="Y106" s="147"/>
      <c r="Z106" s="147"/>
      <c r="AA106" s="148"/>
    </row>
    <row r="107" customFormat="false" ht="14.25" hidden="true" customHeight="false" outlineLevel="0" collapsed="false">
      <c r="A107" s="133"/>
      <c r="B107" s="134"/>
      <c r="C107" s="135"/>
      <c r="D107" s="136"/>
      <c r="E107" s="137"/>
      <c r="F107" s="138"/>
      <c r="G107" s="139"/>
      <c r="H107" s="139"/>
      <c r="I107" s="140"/>
      <c r="J107" s="104"/>
      <c r="K107" s="141"/>
      <c r="L107" s="142"/>
      <c r="M107" s="141"/>
      <c r="N107" s="104"/>
      <c r="O107" s="143"/>
      <c r="P107" s="141"/>
      <c r="Q107" s="144"/>
      <c r="R107" s="104"/>
      <c r="S107" s="145"/>
      <c r="T107" s="142"/>
      <c r="U107" s="141"/>
      <c r="V107" s="142"/>
      <c r="W107" s="146"/>
      <c r="X107" s="147"/>
      <c r="Y107" s="147"/>
      <c r="Z107" s="147"/>
      <c r="AA107" s="148"/>
    </row>
    <row r="108" customFormat="false" ht="14.25" hidden="true" customHeight="false" outlineLevel="0" collapsed="false">
      <c r="A108" s="133"/>
      <c r="B108" s="134"/>
      <c r="C108" s="135"/>
      <c r="D108" s="136"/>
      <c r="E108" s="137"/>
      <c r="F108" s="138"/>
      <c r="G108" s="139"/>
      <c r="H108" s="139"/>
      <c r="I108" s="140"/>
      <c r="J108" s="104"/>
      <c r="K108" s="141"/>
      <c r="L108" s="142"/>
      <c r="M108" s="141"/>
      <c r="N108" s="104"/>
      <c r="O108" s="143"/>
      <c r="P108" s="141"/>
      <c r="Q108" s="144"/>
      <c r="R108" s="104"/>
      <c r="S108" s="145"/>
      <c r="T108" s="142"/>
      <c r="U108" s="141"/>
      <c r="V108" s="142"/>
      <c r="W108" s="146"/>
      <c r="X108" s="147"/>
      <c r="Y108" s="147"/>
      <c r="Z108" s="147"/>
      <c r="AA108" s="148"/>
    </row>
    <row r="109" customFormat="false" ht="14.25" hidden="true" customHeight="false" outlineLevel="0" collapsed="false">
      <c r="A109" s="133"/>
      <c r="B109" s="134"/>
      <c r="C109" s="135"/>
      <c r="D109" s="136"/>
      <c r="E109" s="137"/>
      <c r="F109" s="138"/>
      <c r="G109" s="139"/>
      <c r="H109" s="139"/>
      <c r="I109" s="140"/>
      <c r="J109" s="104"/>
      <c r="K109" s="141"/>
      <c r="L109" s="142"/>
      <c r="M109" s="141"/>
      <c r="N109" s="104"/>
      <c r="O109" s="143"/>
      <c r="P109" s="141"/>
      <c r="Q109" s="144"/>
      <c r="R109" s="104"/>
      <c r="S109" s="145"/>
      <c r="T109" s="142"/>
      <c r="U109" s="141"/>
      <c r="V109" s="142"/>
      <c r="W109" s="146"/>
      <c r="X109" s="147"/>
      <c r="Y109" s="147"/>
      <c r="Z109" s="147"/>
      <c r="AA109" s="148"/>
    </row>
    <row r="110" customFormat="false" ht="14.25" hidden="true" customHeight="false" outlineLevel="0" collapsed="false">
      <c r="A110" s="133"/>
      <c r="B110" s="134"/>
      <c r="C110" s="135"/>
      <c r="D110" s="136"/>
      <c r="E110" s="137"/>
      <c r="F110" s="138"/>
      <c r="G110" s="139"/>
      <c r="H110" s="139"/>
      <c r="I110" s="140"/>
      <c r="J110" s="104"/>
      <c r="K110" s="141"/>
      <c r="L110" s="142"/>
      <c r="M110" s="141"/>
      <c r="N110" s="104"/>
      <c r="O110" s="143"/>
      <c r="P110" s="141"/>
      <c r="Q110" s="144"/>
      <c r="R110" s="104"/>
      <c r="S110" s="145"/>
      <c r="T110" s="142"/>
      <c r="U110" s="141"/>
      <c r="V110" s="142"/>
      <c r="W110" s="146"/>
      <c r="X110" s="147"/>
      <c r="Y110" s="147"/>
      <c r="Z110" s="147"/>
      <c r="AA110" s="148"/>
    </row>
    <row r="111" customFormat="false" ht="14.25" hidden="true" customHeight="false" outlineLevel="0" collapsed="false">
      <c r="A111" s="133"/>
      <c r="B111" s="134"/>
      <c r="C111" s="135"/>
      <c r="D111" s="136"/>
      <c r="E111" s="137"/>
      <c r="F111" s="138"/>
      <c r="G111" s="139"/>
      <c r="H111" s="139"/>
      <c r="I111" s="140"/>
      <c r="J111" s="104"/>
      <c r="K111" s="141"/>
      <c r="L111" s="142"/>
      <c r="M111" s="141"/>
      <c r="N111" s="104"/>
      <c r="O111" s="143"/>
      <c r="P111" s="141"/>
      <c r="Q111" s="144"/>
      <c r="R111" s="104"/>
      <c r="S111" s="145"/>
      <c r="T111" s="142"/>
      <c r="U111" s="141"/>
      <c r="V111" s="142"/>
      <c r="W111" s="146"/>
      <c r="X111" s="147"/>
      <c r="Y111" s="147"/>
      <c r="Z111" s="147"/>
      <c r="AA111" s="148"/>
    </row>
    <row r="112" customFormat="false" ht="14.25" hidden="true" customHeight="false" outlineLevel="0" collapsed="false">
      <c r="A112" s="133"/>
      <c r="B112" s="134"/>
      <c r="C112" s="135"/>
      <c r="D112" s="136"/>
      <c r="E112" s="137"/>
      <c r="F112" s="138"/>
      <c r="G112" s="139"/>
      <c r="H112" s="139"/>
      <c r="I112" s="140"/>
      <c r="J112" s="104"/>
      <c r="K112" s="141"/>
      <c r="L112" s="142"/>
      <c r="M112" s="141"/>
      <c r="N112" s="104"/>
      <c r="O112" s="143"/>
      <c r="P112" s="141"/>
      <c r="Q112" s="144"/>
      <c r="R112" s="104"/>
      <c r="S112" s="145"/>
      <c r="T112" s="142"/>
      <c r="U112" s="141"/>
      <c r="V112" s="142"/>
      <c r="W112" s="146"/>
      <c r="X112" s="147"/>
      <c r="Y112" s="147"/>
      <c r="Z112" s="147"/>
      <c r="AA112" s="148"/>
    </row>
    <row r="113" customFormat="false" ht="14.25" hidden="true" customHeight="false" outlineLevel="0" collapsed="false">
      <c r="A113" s="133"/>
      <c r="B113" s="134"/>
      <c r="C113" s="135"/>
      <c r="D113" s="136"/>
      <c r="E113" s="137"/>
      <c r="F113" s="138"/>
      <c r="G113" s="139"/>
      <c r="H113" s="139"/>
      <c r="I113" s="140"/>
      <c r="J113" s="104"/>
      <c r="K113" s="141"/>
      <c r="L113" s="142"/>
      <c r="M113" s="141"/>
      <c r="N113" s="104"/>
      <c r="O113" s="143"/>
      <c r="P113" s="141"/>
      <c r="Q113" s="144"/>
      <c r="R113" s="104"/>
      <c r="S113" s="145"/>
      <c r="T113" s="142"/>
      <c r="U113" s="141"/>
      <c r="V113" s="142"/>
      <c r="W113" s="146"/>
      <c r="X113" s="147"/>
      <c r="Y113" s="147"/>
      <c r="Z113" s="147"/>
      <c r="AA113" s="148"/>
    </row>
    <row r="114" customFormat="false" ht="14.25" hidden="true" customHeight="false" outlineLevel="0" collapsed="false">
      <c r="A114" s="133"/>
      <c r="B114" s="134"/>
      <c r="C114" s="135"/>
      <c r="D114" s="136"/>
      <c r="E114" s="137"/>
      <c r="F114" s="138"/>
      <c r="G114" s="139"/>
      <c r="H114" s="139"/>
      <c r="I114" s="140"/>
      <c r="J114" s="104"/>
      <c r="K114" s="141"/>
      <c r="L114" s="142"/>
      <c r="M114" s="141"/>
      <c r="N114" s="104"/>
      <c r="O114" s="143"/>
      <c r="P114" s="141"/>
      <c r="Q114" s="144"/>
      <c r="R114" s="104"/>
      <c r="S114" s="145"/>
      <c r="T114" s="142"/>
      <c r="U114" s="141"/>
      <c r="V114" s="142"/>
      <c r="W114" s="146"/>
      <c r="X114" s="147"/>
      <c r="Y114" s="147"/>
      <c r="Z114" s="147"/>
      <c r="AA114" s="148"/>
    </row>
    <row r="115" customFormat="false" ht="14.25" hidden="true" customHeight="false" outlineLevel="0" collapsed="false">
      <c r="A115" s="133"/>
      <c r="B115" s="134"/>
      <c r="C115" s="135"/>
      <c r="D115" s="136"/>
      <c r="E115" s="137"/>
      <c r="F115" s="138"/>
      <c r="G115" s="139"/>
      <c r="H115" s="139"/>
      <c r="I115" s="140"/>
      <c r="J115" s="104"/>
      <c r="K115" s="141"/>
      <c r="L115" s="142"/>
      <c r="M115" s="141"/>
      <c r="N115" s="104"/>
      <c r="O115" s="143"/>
      <c r="P115" s="141"/>
      <c r="Q115" s="144"/>
      <c r="R115" s="104"/>
      <c r="S115" s="145"/>
      <c r="T115" s="142"/>
      <c r="U115" s="141"/>
      <c r="V115" s="142"/>
      <c r="W115" s="146"/>
      <c r="X115" s="147"/>
      <c r="Y115" s="147"/>
      <c r="Z115" s="147"/>
      <c r="AA115" s="148"/>
    </row>
    <row r="116" customFormat="false" ht="14.25" hidden="true" customHeight="false" outlineLevel="0" collapsed="false">
      <c r="A116" s="133"/>
      <c r="B116" s="134"/>
      <c r="C116" s="135"/>
      <c r="D116" s="136"/>
      <c r="E116" s="137"/>
      <c r="F116" s="138"/>
      <c r="G116" s="139"/>
      <c r="H116" s="139"/>
      <c r="I116" s="140"/>
      <c r="J116" s="104"/>
      <c r="K116" s="141"/>
      <c r="L116" s="142"/>
      <c r="M116" s="141"/>
      <c r="N116" s="104"/>
      <c r="O116" s="143"/>
      <c r="P116" s="141"/>
      <c r="Q116" s="144"/>
      <c r="R116" s="104"/>
      <c r="S116" s="145"/>
      <c r="T116" s="142"/>
      <c r="U116" s="141"/>
      <c r="V116" s="142"/>
      <c r="W116" s="146"/>
      <c r="X116" s="147"/>
      <c r="Y116" s="147"/>
      <c r="Z116" s="147"/>
      <c r="AA116" s="148"/>
    </row>
    <row r="117" customFormat="false" ht="14.25" hidden="true" customHeight="false" outlineLevel="0" collapsed="false">
      <c r="A117" s="133"/>
      <c r="B117" s="134"/>
      <c r="C117" s="135"/>
      <c r="D117" s="136"/>
      <c r="E117" s="137"/>
      <c r="F117" s="138"/>
      <c r="G117" s="139"/>
      <c r="H117" s="139"/>
      <c r="I117" s="140"/>
      <c r="J117" s="104"/>
      <c r="K117" s="141"/>
      <c r="L117" s="142"/>
      <c r="M117" s="141"/>
      <c r="N117" s="104"/>
      <c r="O117" s="143"/>
      <c r="P117" s="141"/>
      <c r="Q117" s="144"/>
      <c r="R117" s="104"/>
      <c r="S117" s="145"/>
      <c r="T117" s="142"/>
      <c r="U117" s="141"/>
      <c r="V117" s="142"/>
      <c r="W117" s="146"/>
      <c r="X117" s="147"/>
      <c r="Y117" s="147"/>
      <c r="Z117" s="147"/>
      <c r="AA117" s="148"/>
    </row>
    <row r="118" customFormat="false" ht="14.25" hidden="true" customHeight="false" outlineLevel="0" collapsed="false">
      <c r="A118" s="133"/>
      <c r="B118" s="134"/>
      <c r="C118" s="135"/>
      <c r="D118" s="136"/>
      <c r="E118" s="137"/>
      <c r="F118" s="138"/>
      <c r="G118" s="139"/>
      <c r="H118" s="139"/>
      <c r="I118" s="140"/>
      <c r="J118" s="104"/>
      <c r="K118" s="141"/>
      <c r="L118" s="142"/>
      <c r="M118" s="141"/>
      <c r="N118" s="104"/>
      <c r="O118" s="143"/>
      <c r="P118" s="141"/>
      <c r="Q118" s="144"/>
      <c r="R118" s="104"/>
      <c r="S118" s="145"/>
      <c r="T118" s="142"/>
      <c r="U118" s="141"/>
      <c r="V118" s="142"/>
      <c r="W118" s="146"/>
      <c r="X118" s="147"/>
      <c r="Y118" s="147"/>
      <c r="Z118" s="147"/>
      <c r="AA118" s="148"/>
    </row>
    <row r="119" customFormat="false" ht="14.25" hidden="true" customHeight="false" outlineLevel="0" collapsed="false">
      <c r="A119" s="133"/>
      <c r="B119" s="134"/>
      <c r="C119" s="135"/>
      <c r="D119" s="136"/>
      <c r="E119" s="137"/>
      <c r="F119" s="138"/>
      <c r="G119" s="139"/>
      <c r="H119" s="139"/>
      <c r="I119" s="140"/>
      <c r="J119" s="104"/>
      <c r="K119" s="141"/>
      <c r="L119" s="142"/>
      <c r="M119" s="141"/>
      <c r="N119" s="104"/>
      <c r="O119" s="143"/>
      <c r="P119" s="141"/>
      <c r="Q119" s="144"/>
      <c r="R119" s="104"/>
      <c r="S119" s="145"/>
      <c r="T119" s="142"/>
      <c r="U119" s="141"/>
      <c r="V119" s="142"/>
      <c r="W119" s="146"/>
      <c r="X119" s="147"/>
      <c r="Y119" s="147"/>
      <c r="Z119" s="147"/>
      <c r="AA119" s="148"/>
    </row>
    <row r="120" customFormat="false" ht="14.25" hidden="true" customHeight="false" outlineLevel="0" collapsed="false">
      <c r="A120" s="133"/>
      <c r="B120" s="134"/>
      <c r="C120" s="135"/>
      <c r="D120" s="136"/>
      <c r="E120" s="137"/>
      <c r="F120" s="138"/>
      <c r="G120" s="139"/>
      <c r="H120" s="139"/>
      <c r="I120" s="140"/>
      <c r="J120" s="104"/>
      <c r="K120" s="141"/>
      <c r="L120" s="142"/>
      <c r="M120" s="141"/>
      <c r="N120" s="104"/>
      <c r="O120" s="143"/>
      <c r="P120" s="141"/>
      <c r="Q120" s="144"/>
      <c r="R120" s="104"/>
      <c r="S120" s="145"/>
      <c r="T120" s="142"/>
      <c r="U120" s="141"/>
      <c r="V120" s="142"/>
      <c r="W120" s="146"/>
      <c r="X120" s="147"/>
      <c r="Y120" s="147"/>
      <c r="Z120" s="147"/>
      <c r="AA120" s="148"/>
    </row>
    <row r="121" customFormat="false" ht="14.25" hidden="true" customHeight="false" outlineLevel="0" collapsed="false">
      <c r="A121" s="133"/>
      <c r="B121" s="134"/>
      <c r="C121" s="135"/>
      <c r="D121" s="136"/>
      <c r="E121" s="137"/>
      <c r="F121" s="138"/>
      <c r="G121" s="139"/>
      <c r="H121" s="139"/>
      <c r="I121" s="140"/>
      <c r="J121" s="104"/>
      <c r="K121" s="141"/>
      <c r="L121" s="142"/>
      <c r="M121" s="141"/>
      <c r="N121" s="104"/>
      <c r="O121" s="143"/>
      <c r="P121" s="141"/>
      <c r="Q121" s="144"/>
      <c r="R121" s="104"/>
      <c r="S121" s="145"/>
      <c r="T121" s="142"/>
      <c r="U121" s="141"/>
      <c r="V121" s="142"/>
      <c r="W121" s="146"/>
      <c r="X121" s="147"/>
      <c r="Y121" s="147"/>
      <c r="Z121" s="147"/>
      <c r="AA121" s="148"/>
    </row>
    <row r="122" customFormat="false" ht="14.25" hidden="true" customHeight="false" outlineLevel="0" collapsed="false">
      <c r="A122" s="133"/>
      <c r="B122" s="134"/>
      <c r="C122" s="135"/>
      <c r="D122" s="136"/>
      <c r="E122" s="137"/>
      <c r="F122" s="138"/>
      <c r="G122" s="139"/>
      <c r="H122" s="139"/>
      <c r="I122" s="140"/>
      <c r="J122" s="104"/>
      <c r="K122" s="141"/>
      <c r="L122" s="142"/>
      <c r="M122" s="141"/>
      <c r="N122" s="104"/>
      <c r="O122" s="143"/>
      <c r="P122" s="141"/>
      <c r="Q122" s="144"/>
      <c r="R122" s="104"/>
      <c r="S122" s="145"/>
      <c r="T122" s="142"/>
      <c r="U122" s="141"/>
      <c r="V122" s="142"/>
      <c r="W122" s="146"/>
      <c r="X122" s="147"/>
      <c r="Y122" s="147"/>
      <c r="Z122" s="147"/>
      <c r="AA122" s="148"/>
    </row>
    <row r="123" customFormat="false" ht="14.25" hidden="true" customHeight="false" outlineLevel="0" collapsed="false">
      <c r="A123" s="133"/>
      <c r="B123" s="134"/>
      <c r="C123" s="135"/>
      <c r="D123" s="136"/>
      <c r="E123" s="137"/>
      <c r="F123" s="138"/>
      <c r="G123" s="139"/>
      <c r="H123" s="139"/>
      <c r="I123" s="140"/>
      <c r="J123" s="104"/>
      <c r="K123" s="141"/>
      <c r="L123" s="142"/>
      <c r="M123" s="141"/>
      <c r="N123" s="104"/>
      <c r="O123" s="143"/>
      <c r="P123" s="141"/>
      <c r="Q123" s="144"/>
      <c r="R123" s="104"/>
      <c r="S123" s="145"/>
      <c r="T123" s="142"/>
      <c r="U123" s="141"/>
      <c r="V123" s="142"/>
      <c r="W123" s="146"/>
      <c r="X123" s="147"/>
      <c r="Y123" s="147"/>
      <c r="Z123" s="147"/>
      <c r="AA123" s="148"/>
    </row>
    <row r="124" customFormat="false" ht="14.25" hidden="true" customHeight="false" outlineLevel="0" collapsed="false">
      <c r="A124" s="133"/>
      <c r="B124" s="134"/>
      <c r="C124" s="135"/>
      <c r="D124" s="136"/>
      <c r="E124" s="137"/>
      <c r="F124" s="138"/>
      <c r="G124" s="139"/>
      <c r="H124" s="139"/>
      <c r="I124" s="140"/>
      <c r="J124" s="104"/>
      <c r="K124" s="141"/>
      <c r="L124" s="142"/>
      <c r="M124" s="141"/>
      <c r="N124" s="104"/>
      <c r="O124" s="143"/>
      <c r="P124" s="141"/>
      <c r="Q124" s="144"/>
      <c r="R124" s="104"/>
      <c r="S124" s="145"/>
      <c r="T124" s="142"/>
      <c r="U124" s="141"/>
      <c r="V124" s="142"/>
      <c r="W124" s="146"/>
      <c r="X124" s="147"/>
      <c r="Y124" s="147"/>
      <c r="Z124" s="147"/>
      <c r="AA124" s="148"/>
    </row>
    <row r="125" customFormat="false" ht="14.25" hidden="true" customHeight="false" outlineLevel="0" collapsed="false">
      <c r="A125" s="133"/>
      <c r="B125" s="134"/>
      <c r="C125" s="135"/>
      <c r="D125" s="136"/>
      <c r="E125" s="137"/>
      <c r="F125" s="138"/>
      <c r="G125" s="139"/>
      <c r="H125" s="139"/>
      <c r="I125" s="140"/>
      <c r="J125" s="104"/>
      <c r="K125" s="141"/>
      <c r="L125" s="142"/>
      <c r="M125" s="141"/>
      <c r="N125" s="104"/>
      <c r="O125" s="143"/>
      <c r="P125" s="141"/>
      <c r="Q125" s="144"/>
      <c r="R125" s="104"/>
      <c r="S125" s="145"/>
      <c r="T125" s="142"/>
      <c r="U125" s="141"/>
      <c r="V125" s="142"/>
      <c r="W125" s="146"/>
      <c r="X125" s="147"/>
      <c r="Y125" s="147"/>
      <c r="Z125" s="147"/>
      <c r="AA125" s="148"/>
    </row>
    <row r="126" customFormat="false" ht="14.25" hidden="true" customHeight="false" outlineLevel="0" collapsed="false">
      <c r="A126" s="133"/>
      <c r="B126" s="134"/>
      <c r="C126" s="135"/>
      <c r="D126" s="136"/>
      <c r="E126" s="137"/>
      <c r="F126" s="138"/>
      <c r="G126" s="139"/>
      <c r="H126" s="139"/>
      <c r="I126" s="140"/>
      <c r="J126" s="104"/>
      <c r="K126" s="141"/>
      <c r="L126" s="142"/>
      <c r="M126" s="141"/>
      <c r="N126" s="104"/>
      <c r="O126" s="143"/>
      <c r="P126" s="141"/>
      <c r="Q126" s="144"/>
      <c r="R126" s="104"/>
      <c r="S126" s="145"/>
      <c r="T126" s="142"/>
      <c r="U126" s="141"/>
      <c r="V126" s="142"/>
      <c r="W126" s="146"/>
      <c r="X126" s="147"/>
      <c r="Y126" s="147"/>
      <c r="Z126" s="147"/>
      <c r="AA126" s="148"/>
    </row>
    <row r="127" customFormat="false" ht="14.25" hidden="true" customHeight="false" outlineLevel="0" collapsed="false">
      <c r="A127" s="133"/>
      <c r="B127" s="134"/>
      <c r="C127" s="135"/>
      <c r="D127" s="136"/>
      <c r="E127" s="137"/>
      <c r="F127" s="138"/>
      <c r="G127" s="139"/>
      <c r="H127" s="139"/>
      <c r="I127" s="140"/>
      <c r="J127" s="104"/>
      <c r="K127" s="141"/>
      <c r="L127" s="142"/>
      <c r="M127" s="141"/>
      <c r="N127" s="104"/>
      <c r="O127" s="143"/>
      <c r="P127" s="141"/>
      <c r="Q127" s="144"/>
      <c r="R127" s="104"/>
      <c r="S127" s="145"/>
      <c r="T127" s="142"/>
      <c r="U127" s="141"/>
      <c r="V127" s="142"/>
      <c r="W127" s="146"/>
      <c r="X127" s="147"/>
      <c r="Y127" s="147"/>
      <c r="Z127" s="147"/>
      <c r="AA127" s="148"/>
    </row>
    <row r="128" customFormat="false" ht="14.25" hidden="true" customHeight="false" outlineLevel="0" collapsed="false">
      <c r="A128" s="133"/>
      <c r="B128" s="134"/>
      <c r="C128" s="135"/>
      <c r="D128" s="136"/>
      <c r="E128" s="137"/>
      <c r="F128" s="138"/>
      <c r="G128" s="139"/>
      <c r="H128" s="139"/>
      <c r="I128" s="140"/>
      <c r="J128" s="104"/>
      <c r="K128" s="141"/>
      <c r="L128" s="142"/>
      <c r="M128" s="141"/>
      <c r="N128" s="104"/>
      <c r="O128" s="143"/>
      <c r="P128" s="141"/>
      <c r="Q128" s="144"/>
      <c r="R128" s="104"/>
      <c r="S128" s="145"/>
      <c r="T128" s="142"/>
      <c r="U128" s="141"/>
      <c r="V128" s="142"/>
      <c r="W128" s="146"/>
      <c r="X128" s="147"/>
      <c r="Y128" s="147"/>
      <c r="Z128" s="147"/>
      <c r="AA128" s="148"/>
    </row>
    <row r="129" customFormat="false" ht="14.25" hidden="true" customHeight="false" outlineLevel="0" collapsed="false">
      <c r="A129" s="133"/>
      <c r="B129" s="134"/>
      <c r="C129" s="135"/>
      <c r="D129" s="136"/>
      <c r="E129" s="137"/>
      <c r="F129" s="138"/>
      <c r="G129" s="139"/>
      <c r="H129" s="139"/>
      <c r="I129" s="140"/>
      <c r="J129" s="104"/>
      <c r="K129" s="141"/>
      <c r="L129" s="142"/>
      <c r="M129" s="141"/>
      <c r="N129" s="104"/>
      <c r="O129" s="143"/>
      <c r="P129" s="141"/>
      <c r="Q129" s="144"/>
      <c r="R129" s="104"/>
      <c r="S129" s="145"/>
      <c r="T129" s="142"/>
      <c r="U129" s="141"/>
      <c r="V129" s="142"/>
      <c r="W129" s="146"/>
      <c r="X129" s="147"/>
      <c r="Y129" s="147"/>
      <c r="Z129" s="147"/>
      <c r="AA129" s="148"/>
    </row>
    <row r="130" customFormat="false" ht="14.25" hidden="true" customHeight="false" outlineLevel="0" collapsed="false">
      <c r="A130" s="133"/>
      <c r="B130" s="134"/>
      <c r="C130" s="135"/>
      <c r="D130" s="136"/>
      <c r="E130" s="137"/>
      <c r="F130" s="138"/>
      <c r="G130" s="139"/>
      <c r="H130" s="139"/>
      <c r="I130" s="140"/>
      <c r="J130" s="104"/>
      <c r="K130" s="141"/>
      <c r="L130" s="142"/>
      <c r="M130" s="141"/>
      <c r="N130" s="104"/>
      <c r="O130" s="143"/>
      <c r="P130" s="141"/>
      <c r="Q130" s="144"/>
      <c r="R130" s="104"/>
      <c r="S130" s="145"/>
      <c r="T130" s="142"/>
      <c r="U130" s="141"/>
      <c r="V130" s="142"/>
      <c r="W130" s="146"/>
      <c r="X130" s="147"/>
      <c r="Y130" s="147"/>
      <c r="Z130" s="147"/>
      <c r="AA130" s="148"/>
    </row>
    <row r="131" customFormat="false" ht="14.25" hidden="true" customHeight="false" outlineLevel="0" collapsed="false">
      <c r="A131" s="133"/>
      <c r="B131" s="134"/>
      <c r="C131" s="135"/>
      <c r="D131" s="136"/>
      <c r="E131" s="137"/>
      <c r="F131" s="138"/>
      <c r="G131" s="139"/>
      <c r="H131" s="139"/>
      <c r="I131" s="140"/>
      <c r="J131" s="104"/>
      <c r="K131" s="141"/>
      <c r="L131" s="142"/>
      <c r="M131" s="141"/>
      <c r="N131" s="104"/>
      <c r="O131" s="143"/>
      <c r="P131" s="141"/>
      <c r="Q131" s="144"/>
      <c r="R131" s="104"/>
      <c r="S131" s="145"/>
      <c r="T131" s="142"/>
      <c r="U131" s="141"/>
      <c r="V131" s="142"/>
      <c r="W131" s="146"/>
      <c r="X131" s="147"/>
      <c r="Y131" s="147"/>
      <c r="Z131" s="147"/>
      <c r="AA131" s="148"/>
    </row>
    <row r="132" customFormat="false" ht="14.25" hidden="true" customHeight="false" outlineLevel="0" collapsed="false">
      <c r="A132" s="133"/>
      <c r="B132" s="134"/>
      <c r="C132" s="135"/>
      <c r="D132" s="136"/>
      <c r="E132" s="137"/>
      <c r="F132" s="138"/>
      <c r="G132" s="139"/>
      <c r="H132" s="139"/>
      <c r="I132" s="140"/>
      <c r="J132" s="104"/>
      <c r="K132" s="141"/>
      <c r="L132" s="142"/>
      <c r="M132" s="141"/>
      <c r="N132" s="104"/>
      <c r="O132" s="143"/>
      <c r="P132" s="141"/>
      <c r="Q132" s="144"/>
      <c r="R132" s="104"/>
      <c r="S132" s="145"/>
      <c r="T132" s="142"/>
      <c r="U132" s="141"/>
      <c r="V132" s="142"/>
      <c r="W132" s="146"/>
      <c r="X132" s="147"/>
      <c r="Y132" s="147"/>
      <c r="Z132" s="147"/>
      <c r="AA132" s="148"/>
    </row>
    <row r="133" customFormat="false" ht="14.25" hidden="true" customHeight="false" outlineLevel="0" collapsed="false">
      <c r="A133" s="133"/>
      <c r="B133" s="134"/>
      <c r="C133" s="135"/>
      <c r="D133" s="136"/>
      <c r="E133" s="137"/>
      <c r="F133" s="138"/>
      <c r="G133" s="139"/>
      <c r="H133" s="139"/>
      <c r="I133" s="140"/>
      <c r="J133" s="104"/>
      <c r="K133" s="141"/>
      <c r="L133" s="142"/>
      <c r="M133" s="141"/>
      <c r="N133" s="104"/>
      <c r="O133" s="143"/>
      <c r="P133" s="141"/>
      <c r="Q133" s="144"/>
      <c r="R133" s="104"/>
      <c r="S133" s="145"/>
      <c r="T133" s="142"/>
      <c r="U133" s="141"/>
      <c r="V133" s="142"/>
      <c r="W133" s="146"/>
      <c r="X133" s="147"/>
      <c r="Y133" s="147"/>
      <c r="Z133" s="147"/>
      <c r="AA133" s="148"/>
    </row>
    <row r="134" customFormat="false" ht="14.25" hidden="true" customHeight="false" outlineLevel="0" collapsed="false">
      <c r="A134" s="133"/>
      <c r="B134" s="134"/>
      <c r="C134" s="135"/>
      <c r="D134" s="136"/>
      <c r="E134" s="137"/>
      <c r="F134" s="138"/>
      <c r="G134" s="139"/>
      <c r="H134" s="139"/>
      <c r="I134" s="140"/>
      <c r="J134" s="104"/>
      <c r="K134" s="141"/>
      <c r="L134" s="142"/>
      <c r="M134" s="141"/>
      <c r="N134" s="104"/>
      <c r="O134" s="143"/>
      <c r="P134" s="141"/>
      <c r="Q134" s="144"/>
      <c r="R134" s="104"/>
      <c r="S134" s="145"/>
      <c r="T134" s="142"/>
      <c r="U134" s="141"/>
      <c r="V134" s="142"/>
      <c r="W134" s="146"/>
      <c r="X134" s="147"/>
      <c r="Y134" s="147"/>
      <c r="Z134" s="147"/>
      <c r="AA134" s="148"/>
    </row>
    <row r="135" customFormat="false" ht="14.25" hidden="true" customHeight="false" outlineLevel="0" collapsed="false">
      <c r="A135" s="133"/>
      <c r="B135" s="134"/>
      <c r="C135" s="135"/>
      <c r="D135" s="136"/>
      <c r="E135" s="137"/>
      <c r="F135" s="138"/>
      <c r="G135" s="139"/>
      <c r="H135" s="139"/>
      <c r="I135" s="140"/>
      <c r="J135" s="104"/>
      <c r="K135" s="141"/>
      <c r="L135" s="142"/>
      <c r="M135" s="141"/>
      <c r="N135" s="104"/>
      <c r="O135" s="143"/>
      <c r="P135" s="141"/>
      <c r="Q135" s="144"/>
      <c r="R135" s="104"/>
      <c r="S135" s="145"/>
      <c r="T135" s="142"/>
      <c r="U135" s="141"/>
      <c r="V135" s="142"/>
      <c r="W135" s="146"/>
      <c r="X135" s="147"/>
      <c r="Y135" s="147"/>
      <c r="Z135" s="147"/>
      <c r="AA135" s="148"/>
    </row>
    <row r="136" customFormat="false" ht="14.25" hidden="true" customHeight="false" outlineLevel="0" collapsed="false">
      <c r="A136" s="133"/>
      <c r="B136" s="134"/>
      <c r="C136" s="135"/>
      <c r="D136" s="136"/>
      <c r="E136" s="137"/>
      <c r="F136" s="138"/>
      <c r="G136" s="139"/>
      <c r="H136" s="139"/>
      <c r="I136" s="140"/>
      <c r="J136" s="104"/>
      <c r="K136" s="141"/>
      <c r="L136" s="142"/>
      <c r="M136" s="141"/>
      <c r="N136" s="104"/>
      <c r="O136" s="143"/>
      <c r="P136" s="141"/>
      <c r="Q136" s="144"/>
      <c r="R136" s="104"/>
      <c r="S136" s="145"/>
      <c r="T136" s="142"/>
      <c r="U136" s="141"/>
      <c r="V136" s="142"/>
      <c r="W136" s="146"/>
      <c r="X136" s="147"/>
      <c r="Y136" s="147"/>
      <c r="Z136" s="147"/>
      <c r="AA136" s="148"/>
    </row>
    <row r="137" customFormat="false" ht="14.25" hidden="true" customHeight="false" outlineLevel="0" collapsed="false">
      <c r="A137" s="133"/>
      <c r="B137" s="134"/>
      <c r="C137" s="135"/>
      <c r="D137" s="136"/>
      <c r="E137" s="137"/>
      <c r="F137" s="138"/>
      <c r="G137" s="139"/>
      <c r="H137" s="139"/>
      <c r="I137" s="140"/>
      <c r="J137" s="104"/>
      <c r="K137" s="141"/>
      <c r="L137" s="142"/>
      <c r="M137" s="141"/>
      <c r="N137" s="104"/>
      <c r="O137" s="143"/>
      <c r="P137" s="141"/>
      <c r="Q137" s="144"/>
      <c r="R137" s="104"/>
      <c r="S137" s="145"/>
      <c r="T137" s="142"/>
      <c r="U137" s="141"/>
      <c r="V137" s="142"/>
      <c r="W137" s="146"/>
      <c r="X137" s="147"/>
      <c r="Y137" s="147"/>
      <c r="Z137" s="147"/>
      <c r="AA137" s="148"/>
    </row>
    <row r="138" customFormat="false" ht="14.25" hidden="true" customHeight="false" outlineLevel="0" collapsed="false">
      <c r="A138" s="133"/>
      <c r="B138" s="134"/>
      <c r="C138" s="135"/>
      <c r="D138" s="136"/>
      <c r="E138" s="137"/>
      <c r="F138" s="138"/>
      <c r="G138" s="139"/>
      <c r="H138" s="139"/>
      <c r="I138" s="140"/>
      <c r="J138" s="104"/>
      <c r="K138" s="141"/>
      <c r="L138" s="142"/>
      <c r="M138" s="141"/>
      <c r="N138" s="104"/>
      <c r="O138" s="143"/>
      <c r="P138" s="141"/>
      <c r="Q138" s="144"/>
      <c r="R138" s="104"/>
      <c r="S138" s="145"/>
      <c r="T138" s="142"/>
      <c r="U138" s="141"/>
      <c r="V138" s="142"/>
      <c r="W138" s="146"/>
      <c r="X138" s="147"/>
      <c r="Y138" s="147"/>
      <c r="Z138" s="147"/>
      <c r="AA138" s="148"/>
    </row>
    <row r="139" customFormat="false" ht="14.25" hidden="true" customHeight="false" outlineLevel="0" collapsed="false">
      <c r="A139" s="133"/>
      <c r="B139" s="134"/>
      <c r="C139" s="135"/>
      <c r="D139" s="136"/>
      <c r="E139" s="137"/>
      <c r="F139" s="138"/>
      <c r="G139" s="139"/>
      <c r="H139" s="139"/>
      <c r="I139" s="140"/>
      <c r="J139" s="104"/>
      <c r="K139" s="141"/>
      <c r="L139" s="142"/>
      <c r="M139" s="141"/>
      <c r="N139" s="104"/>
      <c r="O139" s="143"/>
      <c r="P139" s="141"/>
      <c r="Q139" s="144"/>
      <c r="R139" s="104"/>
      <c r="S139" s="145"/>
      <c r="T139" s="142"/>
      <c r="U139" s="141"/>
      <c r="V139" s="142"/>
      <c r="W139" s="146"/>
      <c r="X139" s="147"/>
      <c r="Y139" s="147"/>
      <c r="Z139" s="147"/>
      <c r="AA139" s="148"/>
    </row>
    <row r="140" customFormat="false" ht="14.25" hidden="true" customHeight="false" outlineLevel="0" collapsed="false">
      <c r="A140" s="133"/>
      <c r="B140" s="134"/>
      <c r="C140" s="135"/>
      <c r="D140" s="136"/>
      <c r="E140" s="137"/>
      <c r="F140" s="138"/>
      <c r="G140" s="139"/>
      <c r="H140" s="139"/>
      <c r="I140" s="140"/>
      <c r="J140" s="104"/>
      <c r="K140" s="141"/>
      <c r="L140" s="142"/>
      <c r="M140" s="141"/>
      <c r="N140" s="104"/>
      <c r="O140" s="143"/>
      <c r="P140" s="141"/>
      <c r="Q140" s="144"/>
      <c r="R140" s="104"/>
      <c r="S140" s="145"/>
      <c r="T140" s="142"/>
      <c r="U140" s="141"/>
      <c r="V140" s="142"/>
      <c r="W140" s="146"/>
      <c r="X140" s="147"/>
      <c r="Y140" s="147"/>
      <c r="Z140" s="147"/>
      <c r="AA140" s="148"/>
    </row>
    <row r="141" customFormat="false" ht="14.25" hidden="true" customHeight="false" outlineLevel="0" collapsed="false">
      <c r="A141" s="133"/>
      <c r="B141" s="134"/>
      <c r="C141" s="135"/>
      <c r="D141" s="136"/>
      <c r="E141" s="137"/>
      <c r="F141" s="138"/>
      <c r="G141" s="139"/>
      <c r="H141" s="139"/>
      <c r="I141" s="140"/>
      <c r="J141" s="104"/>
      <c r="K141" s="141"/>
      <c r="L141" s="142"/>
      <c r="M141" s="141"/>
      <c r="N141" s="104"/>
      <c r="O141" s="143"/>
      <c r="P141" s="141"/>
      <c r="Q141" s="144"/>
      <c r="R141" s="104"/>
      <c r="S141" s="145"/>
      <c r="T141" s="142"/>
      <c r="U141" s="141"/>
      <c r="V141" s="142"/>
      <c r="W141" s="146"/>
      <c r="X141" s="147"/>
      <c r="Y141" s="147"/>
      <c r="Z141" s="147"/>
      <c r="AA141" s="148"/>
    </row>
    <row r="142" customFormat="false" ht="14.25" hidden="true" customHeight="false" outlineLevel="0" collapsed="false">
      <c r="A142" s="133"/>
      <c r="B142" s="134"/>
      <c r="C142" s="135"/>
      <c r="D142" s="136"/>
      <c r="E142" s="137"/>
      <c r="F142" s="138"/>
      <c r="G142" s="139"/>
      <c r="H142" s="139"/>
      <c r="I142" s="140"/>
      <c r="J142" s="104"/>
      <c r="K142" s="141"/>
      <c r="L142" s="142"/>
      <c r="M142" s="141"/>
      <c r="N142" s="104"/>
      <c r="O142" s="143"/>
      <c r="P142" s="141"/>
      <c r="Q142" s="144"/>
      <c r="R142" s="104"/>
      <c r="S142" s="145"/>
      <c r="T142" s="142"/>
      <c r="U142" s="141"/>
      <c r="V142" s="142"/>
      <c r="W142" s="146"/>
      <c r="X142" s="147"/>
      <c r="Y142" s="147"/>
      <c r="Z142" s="147"/>
      <c r="AA142" s="148"/>
    </row>
    <row r="143" customFormat="false" ht="14.25" hidden="true" customHeight="false" outlineLevel="0" collapsed="false">
      <c r="A143" s="133"/>
      <c r="B143" s="134"/>
      <c r="C143" s="135"/>
      <c r="D143" s="136"/>
      <c r="E143" s="137"/>
      <c r="F143" s="138"/>
      <c r="G143" s="139"/>
      <c r="H143" s="139"/>
      <c r="I143" s="140"/>
      <c r="J143" s="104"/>
      <c r="K143" s="141"/>
      <c r="L143" s="142"/>
      <c r="M143" s="141"/>
      <c r="N143" s="104"/>
      <c r="O143" s="143"/>
      <c r="P143" s="141"/>
      <c r="Q143" s="144"/>
      <c r="R143" s="104"/>
      <c r="S143" s="145"/>
      <c r="T143" s="142"/>
      <c r="U143" s="141"/>
      <c r="V143" s="142"/>
      <c r="W143" s="146"/>
      <c r="X143" s="147"/>
      <c r="Y143" s="147"/>
      <c r="Z143" s="147"/>
      <c r="AA143" s="148"/>
    </row>
    <row r="144" customFormat="false" ht="14.25" hidden="true" customHeight="false" outlineLevel="0" collapsed="false">
      <c r="A144" s="133"/>
      <c r="B144" s="134"/>
      <c r="C144" s="135"/>
      <c r="D144" s="136"/>
      <c r="E144" s="137"/>
      <c r="F144" s="138"/>
      <c r="G144" s="139"/>
      <c r="H144" s="139"/>
      <c r="I144" s="140"/>
      <c r="J144" s="104"/>
      <c r="K144" s="141"/>
      <c r="L144" s="142"/>
      <c r="M144" s="141"/>
      <c r="N144" s="104"/>
      <c r="O144" s="143"/>
      <c r="P144" s="141"/>
      <c r="Q144" s="144"/>
      <c r="R144" s="104"/>
      <c r="S144" s="145"/>
      <c r="T144" s="142"/>
      <c r="U144" s="141"/>
      <c r="V144" s="142"/>
      <c r="W144" s="146"/>
      <c r="X144" s="147"/>
      <c r="Y144" s="147"/>
      <c r="Z144" s="147"/>
      <c r="AA144" s="148"/>
    </row>
    <row r="145" customFormat="false" ht="14.25" hidden="true" customHeight="false" outlineLevel="0" collapsed="false">
      <c r="A145" s="133"/>
      <c r="B145" s="134"/>
      <c r="C145" s="135"/>
      <c r="D145" s="136"/>
      <c r="E145" s="137"/>
      <c r="F145" s="138"/>
      <c r="G145" s="139"/>
      <c r="H145" s="139"/>
      <c r="I145" s="140"/>
      <c r="J145" s="104"/>
      <c r="K145" s="141"/>
      <c r="L145" s="142"/>
      <c r="M145" s="141"/>
      <c r="N145" s="104"/>
      <c r="O145" s="143"/>
      <c r="P145" s="141"/>
      <c r="Q145" s="144"/>
      <c r="R145" s="104"/>
      <c r="S145" s="145"/>
      <c r="T145" s="142"/>
      <c r="U145" s="141"/>
      <c r="V145" s="142"/>
      <c r="W145" s="146"/>
      <c r="X145" s="147"/>
      <c r="Y145" s="147"/>
      <c r="Z145" s="147"/>
      <c r="AA145" s="148"/>
    </row>
    <row r="146" customFormat="false" ht="14.25" hidden="true" customHeight="false" outlineLevel="0" collapsed="false">
      <c r="A146" s="133"/>
      <c r="B146" s="134"/>
      <c r="C146" s="135"/>
      <c r="D146" s="136"/>
      <c r="E146" s="137"/>
      <c r="F146" s="138"/>
      <c r="G146" s="139"/>
      <c r="H146" s="139"/>
      <c r="I146" s="140"/>
      <c r="J146" s="104"/>
      <c r="K146" s="141"/>
      <c r="L146" s="142"/>
      <c r="M146" s="141"/>
      <c r="N146" s="104"/>
      <c r="O146" s="143"/>
      <c r="P146" s="141"/>
      <c r="Q146" s="144"/>
      <c r="R146" s="104"/>
      <c r="S146" s="145"/>
      <c r="T146" s="142"/>
      <c r="U146" s="141"/>
      <c r="V146" s="142"/>
      <c r="W146" s="146"/>
      <c r="X146" s="147"/>
      <c r="Y146" s="147"/>
      <c r="Z146" s="147"/>
      <c r="AA146" s="148"/>
    </row>
    <row r="147" customFormat="false" ht="14.25" hidden="true" customHeight="false" outlineLevel="0" collapsed="false">
      <c r="A147" s="133"/>
      <c r="B147" s="134"/>
      <c r="C147" s="135"/>
      <c r="D147" s="136"/>
      <c r="E147" s="137"/>
      <c r="F147" s="138"/>
      <c r="G147" s="139"/>
      <c r="H147" s="139"/>
      <c r="I147" s="140"/>
      <c r="J147" s="104"/>
      <c r="K147" s="141"/>
      <c r="L147" s="142"/>
      <c r="M147" s="141"/>
      <c r="N147" s="104"/>
      <c r="O147" s="143"/>
      <c r="P147" s="141"/>
      <c r="Q147" s="144"/>
      <c r="R147" s="104"/>
      <c r="S147" s="145"/>
      <c r="T147" s="142"/>
      <c r="U147" s="141"/>
      <c r="V147" s="142"/>
      <c r="W147" s="146"/>
      <c r="X147" s="147"/>
      <c r="Y147" s="147"/>
      <c r="Z147" s="147"/>
      <c r="AA147" s="148"/>
    </row>
    <row r="148" customFormat="false" ht="14.25" hidden="true" customHeight="false" outlineLevel="0" collapsed="false">
      <c r="A148" s="133"/>
      <c r="B148" s="134"/>
      <c r="C148" s="135"/>
      <c r="D148" s="136"/>
      <c r="E148" s="137"/>
      <c r="F148" s="138"/>
      <c r="G148" s="139"/>
      <c r="H148" s="139"/>
      <c r="I148" s="140"/>
      <c r="J148" s="104"/>
      <c r="K148" s="141"/>
      <c r="L148" s="142"/>
      <c r="M148" s="141"/>
      <c r="N148" s="104"/>
      <c r="O148" s="143"/>
      <c r="P148" s="141"/>
      <c r="Q148" s="144"/>
      <c r="R148" s="104"/>
      <c r="S148" s="145"/>
      <c r="T148" s="142"/>
      <c r="U148" s="141"/>
      <c r="V148" s="142"/>
      <c r="W148" s="146"/>
      <c r="X148" s="147"/>
      <c r="Y148" s="147"/>
      <c r="Z148" s="147"/>
      <c r="AA148" s="148"/>
    </row>
    <row r="149" customFormat="false" ht="14.25" hidden="true" customHeight="false" outlineLevel="0" collapsed="false">
      <c r="A149" s="133"/>
      <c r="B149" s="134"/>
      <c r="C149" s="135"/>
      <c r="D149" s="136"/>
      <c r="E149" s="137"/>
      <c r="F149" s="138"/>
      <c r="G149" s="139"/>
      <c r="H149" s="139"/>
      <c r="I149" s="140"/>
      <c r="J149" s="104"/>
      <c r="K149" s="141"/>
      <c r="L149" s="142"/>
      <c r="M149" s="141"/>
      <c r="N149" s="104"/>
      <c r="O149" s="143"/>
      <c r="P149" s="141"/>
      <c r="Q149" s="144"/>
      <c r="R149" s="104"/>
      <c r="S149" s="145"/>
      <c r="T149" s="142"/>
      <c r="U149" s="141"/>
      <c r="V149" s="142"/>
      <c r="W149" s="146"/>
      <c r="X149" s="147"/>
      <c r="Y149" s="147"/>
      <c r="Z149" s="147"/>
      <c r="AA149" s="148"/>
    </row>
    <row r="150" customFormat="false" ht="14.25" hidden="true" customHeight="false" outlineLevel="0" collapsed="false">
      <c r="A150" s="133"/>
      <c r="B150" s="134"/>
      <c r="C150" s="135"/>
      <c r="D150" s="136"/>
      <c r="E150" s="137"/>
      <c r="F150" s="138"/>
      <c r="G150" s="139"/>
      <c r="H150" s="139"/>
      <c r="I150" s="140"/>
      <c r="J150" s="104"/>
      <c r="K150" s="141"/>
      <c r="L150" s="142"/>
      <c r="M150" s="141"/>
      <c r="N150" s="104"/>
      <c r="O150" s="143"/>
      <c r="P150" s="141"/>
      <c r="Q150" s="144"/>
      <c r="R150" s="104"/>
      <c r="S150" s="145"/>
      <c r="T150" s="142"/>
      <c r="U150" s="141"/>
      <c r="V150" s="142"/>
      <c r="W150" s="146"/>
      <c r="X150" s="147"/>
      <c r="Y150" s="147"/>
      <c r="Z150" s="147"/>
      <c r="AA150" s="148"/>
    </row>
    <row r="151" customFormat="false" ht="14.25" hidden="true" customHeight="false" outlineLevel="0" collapsed="false">
      <c r="A151" s="133"/>
      <c r="B151" s="134"/>
      <c r="C151" s="135"/>
      <c r="D151" s="136"/>
      <c r="E151" s="137"/>
      <c r="F151" s="138"/>
      <c r="G151" s="139"/>
      <c r="H151" s="139"/>
      <c r="I151" s="140"/>
      <c r="J151" s="104"/>
      <c r="K151" s="141"/>
      <c r="L151" s="142"/>
      <c r="M151" s="141"/>
      <c r="N151" s="104"/>
      <c r="O151" s="143"/>
      <c r="P151" s="141"/>
      <c r="Q151" s="144"/>
      <c r="R151" s="104"/>
      <c r="S151" s="145"/>
      <c r="T151" s="142"/>
      <c r="U151" s="141"/>
      <c r="V151" s="142"/>
      <c r="W151" s="146"/>
      <c r="X151" s="147"/>
      <c r="Y151" s="147"/>
      <c r="Z151" s="147"/>
      <c r="AA151" s="148"/>
    </row>
    <row r="152" customFormat="false" ht="14.25" hidden="true" customHeight="false" outlineLevel="0" collapsed="false">
      <c r="A152" s="133"/>
      <c r="B152" s="134"/>
      <c r="C152" s="135"/>
      <c r="D152" s="136"/>
      <c r="E152" s="137"/>
      <c r="F152" s="138"/>
      <c r="G152" s="139"/>
      <c r="H152" s="139"/>
      <c r="I152" s="140"/>
      <c r="J152" s="104"/>
      <c r="K152" s="141"/>
      <c r="L152" s="142"/>
      <c r="M152" s="141"/>
      <c r="N152" s="104"/>
      <c r="O152" s="143"/>
      <c r="P152" s="141"/>
      <c r="Q152" s="144"/>
      <c r="R152" s="104"/>
      <c r="S152" s="145"/>
      <c r="T152" s="142"/>
      <c r="U152" s="141"/>
      <c r="V152" s="142"/>
      <c r="W152" s="146"/>
      <c r="X152" s="147"/>
      <c r="Y152" s="147"/>
      <c r="Z152" s="147"/>
      <c r="AA152" s="148"/>
    </row>
    <row r="153" customFormat="false" ht="14.25" hidden="true" customHeight="false" outlineLevel="0" collapsed="false">
      <c r="A153" s="133"/>
      <c r="B153" s="134"/>
      <c r="C153" s="135"/>
      <c r="D153" s="136"/>
      <c r="E153" s="137"/>
      <c r="F153" s="138"/>
      <c r="G153" s="139"/>
      <c r="H153" s="139"/>
      <c r="I153" s="140"/>
      <c r="J153" s="104"/>
      <c r="K153" s="141"/>
      <c r="L153" s="142"/>
      <c r="M153" s="141"/>
      <c r="N153" s="104"/>
      <c r="O153" s="143"/>
      <c r="P153" s="141"/>
      <c r="Q153" s="144"/>
      <c r="R153" s="104"/>
      <c r="S153" s="145"/>
      <c r="T153" s="142"/>
      <c r="U153" s="141"/>
      <c r="V153" s="142"/>
      <c r="W153" s="146"/>
      <c r="X153" s="147"/>
      <c r="Y153" s="147"/>
      <c r="Z153" s="147"/>
      <c r="AA153" s="148"/>
    </row>
    <row r="154" customFormat="false" ht="14.25" hidden="true" customHeight="false" outlineLevel="0" collapsed="false">
      <c r="A154" s="133"/>
      <c r="B154" s="134"/>
      <c r="C154" s="135"/>
      <c r="D154" s="136"/>
      <c r="E154" s="137"/>
      <c r="F154" s="138"/>
      <c r="G154" s="139"/>
      <c r="H154" s="139"/>
      <c r="I154" s="140"/>
      <c r="J154" s="104"/>
      <c r="K154" s="141"/>
      <c r="L154" s="142"/>
      <c r="M154" s="141"/>
      <c r="N154" s="104"/>
      <c r="O154" s="143"/>
      <c r="P154" s="141"/>
      <c r="Q154" s="144"/>
      <c r="R154" s="104"/>
      <c r="S154" s="145"/>
      <c r="T154" s="142"/>
      <c r="U154" s="141"/>
      <c r="V154" s="142"/>
      <c r="W154" s="146"/>
      <c r="X154" s="147"/>
      <c r="Y154" s="147"/>
      <c r="Z154" s="147"/>
      <c r="AA154" s="148"/>
    </row>
    <row r="155" customFormat="false" ht="14.25" hidden="true" customHeight="false" outlineLevel="0" collapsed="false">
      <c r="A155" s="133"/>
      <c r="B155" s="134"/>
      <c r="C155" s="135"/>
      <c r="D155" s="136"/>
      <c r="E155" s="137"/>
      <c r="F155" s="138"/>
      <c r="G155" s="139"/>
      <c r="H155" s="139"/>
      <c r="I155" s="140"/>
      <c r="J155" s="104"/>
      <c r="K155" s="141"/>
      <c r="L155" s="142"/>
      <c r="M155" s="141"/>
      <c r="N155" s="104"/>
      <c r="O155" s="143"/>
      <c r="P155" s="141"/>
      <c r="Q155" s="144"/>
      <c r="R155" s="104"/>
      <c r="S155" s="145"/>
      <c r="T155" s="142"/>
      <c r="U155" s="141"/>
      <c r="V155" s="142"/>
      <c r="W155" s="146"/>
      <c r="X155" s="147"/>
      <c r="Y155" s="147"/>
      <c r="Z155" s="147"/>
      <c r="AA155" s="148"/>
    </row>
    <row r="156" customFormat="false" ht="14.25" hidden="true" customHeight="false" outlineLevel="0" collapsed="false">
      <c r="A156" s="133"/>
      <c r="B156" s="134"/>
      <c r="C156" s="135"/>
      <c r="D156" s="136"/>
      <c r="E156" s="137"/>
      <c r="F156" s="138"/>
      <c r="G156" s="139"/>
      <c r="H156" s="139"/>
      <c r="I156" s="140"/>
      <c r="J156" s="104"/>
      <c r="K156" s="141"/>
      <c r="L156" s="142"/>
      <c r="M156" s="141"/>
      <c r="N156" s="104"/>
      <c r="O156" s="143"/>
      <c r="P156" s="141"/>
      <c r="Q156" s="144"/>
      <c r="R156" s="104"/>
      <c r="S156" s="145"/>
      <c r="T156" s="142"/>
      <c r="U156" s="141"/>
      <c r="V156" s="142"/>
      <c r="W156" s="146"/>
      <c r="X156" s="147"/>
      <c r="Y156" s="147"/>
      <c r="Z156" s="147"/>
      <c r="AA156" s="148"/>
    </row>
    <row r="157" customFormat="false" ht="14.25" hidden="true" customHeight="false" outlineLevel="0" collapsed="false">
      <c r="A157" s="133"/>
      <c r="B157" s="134"/>
      <c r="C157" s="135"/>
      <c r="D157" s="136"/>
      <c r="E157" s="137"/>
      <c r="F157" s="138"/>
      <c r="G157" s="139"/>
      <c r="H157" s="139"/>
      <c r="I157" s="140"/>
      <c r="J157" s="104"/>
      <c r="K157" s="141"/>
      <c r="L157" s="142"/>
      <c r="M157" s="141"/>
      <c r="N157" s="104"/>
      <c r="O157" s="143"/>
      <c r="P157" s="141"/>
      <c r="Q157" s="144"/>
      <c r="R157" s="104"/>
      <c r="S157" s="145"/>
      <c r="T157" s="142"/>
      <c r="U157" s="141"/>
      <c r="V157" s="142"/>
      <c r="W157" s="146"/>
      <c r="X157" s="147"/>
      <c r="Y157" s="147"/>
      <c r="Z157" s="147"/>
      <c r="AA157" s="148"/>
    </row>
    <row r="158" customFormat="false" ht="14.25" hidden="true" customHeight="false" outlineLevel="0" collapsed="false">
      <c r="A158" s="133"/>
      <c r="B158" s="134"/>
      <c r="C158" s="135"/>
      <c r="D158" s="136"/>
      <c r="E158" s="137"/>
      <c r="F158" s="138"/>
      <c r="G158" s="139"/>
      <c r="H158" s="139"/>
      <c r="I158" s="140"/>
      <c r="J158" s="104"/>
      <c r="K158" s="141"/>
      <c r="L158" s="142"/>
      <c r="M158" s="141"/>
      <c r="N158" s="104"/>
      <c r="O158" s="143"/>
      <c r="P158" s="141"/>
      <c r="Q158" s="144"/>
      <c r="R158" s="104"/>
      <c r="S158" s="145"/>
      <c r="T158" s="142"/>
      <c r="U158" s="141"/>
      <c r="V158" s="142"/>
      <c r="W158" s="146"/>
      <c r="X158" s="147"/>
      <c r="Y158" s="147"/>
      <c r="Z158" s="147"/>
      <c r="AA158" s="148"/>
    </row>
    <row r="159" customFormat="false" ht="14.25" hidden="true" customHeight="false" outlineLevel="0" collapsed="false">
      <c r="A159" s="133"/>
      <c r="B159" s="134"/>
      <c r="C159" s="135"/>
      <c r="D159" s="136"/>
      <c r="E159" s="137"/>
      <c r="F159" s="138"/>
      <c r="G159" s="139"/>
      <c r="H159" s="139"/>
      <c r="I159" s="140"/>
      <c r="J159" s="104"/>
      <c r="K159" s="141"/>
      <c r="L159" s="142"/>
      <c r="M159" s="141"/>
      <c r="N159" s="104"/>
      <c r="O159" s="143"/>
      <c r="P159" s="141"/>
      <c r="Q159" s="144"/>
      <c r="R159" s="104"/>
      <c r="S159" s="145"/>
      <c r="T159" s="142"/>
      <c r="U159" s="141"/>
      <c r="V159" s="142"/>
      <c r="W159" s="146"/>
      <c r="X159" s="147"/>
      <c r="Y159" s="147"/>
      <c r="Z159" s="147"/>
      <c r="AA159" s="148"/>
    </row>
    <row r="160" customFormat="false" ht="14.25" hidden="true" customHeight="false" outlineLevel="0" collapsed="false">
      <c r="A160" s="133"/>
      <c r="B160" s="134"/>
      <c r="C160" s="135"/>
      <c r="D160" s="136"/>
      <c r="E160" s="137"/>
      <c r="F160" s="138"/>
      <c r="G160" s="139"/>
      <c r="H160" s="139"/>
      <c r="I160" s="140"/>
      <c r="J160" s="104"/>
      <c r="K160" s="141"/>
      <c r="L160" s="142"/>
      <c r="M160" s="141"/>
      <c r="N160" s="104"/>
      <c r="O160" s="143"/>
      <c r="P160" s="141"/>
      <c r="Q160" s="144"/>
      <c r="R160" s="104"/>
      <c r="S160" s="145"/>
      <c r="T160" s="142"/>
      <c r="U160" s="141"/>
      <c r="V160" s="142"/>
      <c r="W160" s="146"/>
      <c r="X160" s="147"/>
      <c r="Y160" s="147"/>
      <c r="Z160" s="147"/>
      <c r="AA160" s="148"/>
    </row>
    <row r="161" customFormat="false" ht="14.25" hidden="true" customHeight="false" outlineLevel="0" collapsed="false">
      <c r="A161" s="133"/>
      <c r="B161" s="134"/>
      <c r="C161" s="135"/>
      <c r="D161" s="136"/>
      <c r="E161" s="137"/>
      <c r="F161" s="138"/>
      <c r="G161" s="139"/>
      <c r="H161" s="139"/>
      <c r="I161" s="140"/>
      <c r="J161" s="104"/>
      <c r="K161" s="141"/>
      <c r="L161" s="142"/>
      <c r="M161" s="141"/>
      <c r="N161" s="104"/>
      <c r="O161" s="143"/>
      <c r="P161" s="141"/>
      <c r="Q161" s="144"/>
      <c r="R161" s="104"/>
      <c r="S161" s="145"/>
      <c r="T161" s="142"/>
      <c r="U161" s="141"/>
      <c r="V161" s="142"/>
      <c r="W161" s="146"/>
      <c r="X161" s="147"/>
      <c r="Y161" s="147"/>
      <c r="Z161" s="147"/>
      <c r="AA161" s="148"/>
    </row>
    <row r="162" customFormat="false" ht="14.25" hidden="true" customHeight="false" outlineLevel="0" collapsed="false">
      <c r="A162" s="133"/>
      <c r="B162" s="134"/>
      <c r="C162" s="135"/>
      <c r="D162" s="136"/>
      <c r="E162" s="137"/>
      <c r="F162" s="138"/>
      <c r="G162" s="139"/>
      <c r="H162" s="139"/>
      <c r="I162" s="140"/>
      <c r="J162" s="104"/>
      <c r="K162" s="141"/>
      <c r="L162" s="142"/>
      <c r="M162" s="141"/>
      <c r="N162" s="104"/>
      <c r="O162" s="143"/>
      <c r="P162" s="141"/>
      <c r="Q162" s="144"/>
      <c r="R162" s="104"/>
      <c r="S162" s="145"/>
      <c r="T162" s="142"/>
      <c r="U162" s="141"/>
      <c r="V162" s="142"/>
      <c r="W162" s="146"/>
      <c r="X162" s="147"/>
      <c r="Y162" s="147"/>
      <c r="Z162" s="147"/>
      <c r="AA162" s="148"/>
    </row>
    <row r="163" customFormat="false" ht="14.25" hidden="true" customHeight="false" outlineLevel="0" collapsed="false">
      <c r="A163" s="133"/>
      <c r="B163" s="134"/>
      <c r="C163" s="135"/>
      <c r="D163" s="136"/>
      <c r="E163" s="137"/>
      <c r="F163" s="138"/>
      <c r="G163" s="139"/>
      <c r="H163" s="139"/>
      <c r="I163" s="140"/>
      <c r="J163" s="104"/>
      <c r="K163" s="141"/>
      <c r="L163" s="142"/>
      <c r="M163" s="141"/>
      <c r="N163" s="104"/>
      <c r="O163" s="143"/>
      <c r="P163" s="141"/>
      <c r="Q163" s="144"/>
      <c r="R163" s="104"/>
      <c r="S163" s="145"/>
      <c r="T163" s="142"/>
      <c r="U163" s="141"/>
      <c r="V163" s="142"/>
      <c r="W163" s="146"/>
      <c r="X163" s="147"/>
      <c r="Y163" s="147"/>
      <c r="Z163" s="147"/>
      <c r="AA163" s="148"/>
    </row>
    <row r="164" customFormat="false" ht="14.25" hidden="true" customHeight="false" outlineLevel="0" collapsed="false">
      <c r="A164" s="133"/>
      <c r="B164" s="134"/>
      <c r="C164" s="135"/>
      <c r="D164" s="136"/>
      <c r="E164" s="137"/>
      <c r="F164" s="138"/>
      <c r="G164" s="139"/>
      <c r="H164" s="139"/>
      <c r="I164" s="140"/>
      <c r="J164" s="104"/>
      <c r="K164" s="141"/>
      <c r="L164" s="142"/>
      <c r="M164" s="141"/>
      <c r="N164" s="104"/>
      <c r="O164" s="143"/>
      <c r="P164" s="141"/>
      <c r="Q164" s="144"/>
      <c r="R164" s="104"/>
      <c r="S164" s="145"/>
      <c r="T164" s="142"/>
      <c r="U164" s="141"/>
      <c r="V164" s="142"/>
      <c r="W164" s="146"/>
      <c r="X164" s="147"/>
      <c r="Y164" s="147"/>
      <c r="Z164" s="147"/>
      <c r="AA164" s="148"/>
    </row>
    <row r="165" customFormat="false" ht="14.25" hidden="true" customHeight="false" outlineLevel="0" collapsed="false">
      <c r="A165" s="133"/>
      <c r="B165" s="134"/>
      <c r="C165" s="135"/>
      <c r="D165" s="136"/>
      <c r="E165" s="137"/>
      <c r="F165" s="138"/>
      <c r="G165" s="139"/>
      <c r="H165" s="139"/>
      <c r="I165" s="140"/>
      <c r="J165" s="104"/>
      <c r="K165" s="141"/>
      <c r="L165" s="142"/>
      <c r="M165" s="141"/>
      <c r="N165" s="104"/>
      <c r="O165" s="143"/>
      <c r="P165" s="141"/>
      <c r="Q165" s="144"/>
      <c r="R165" s="104"/>
      <c r="S165" s="145"/>
      <c r="T165" s="142"/>
      <c r="U165" s="141"/>
      <c r="V165" s="142"/>
      <c r="W165" s="146"/>
      <c r="X165" s="147"/>
      <c r="Y165" s="147"/>
      <c r="Z165" s="147"/>
      <c r="AA165" s="148"/>
    </row>
    <row r="166" customFormat="false" ht="14.25" hidden="true" customHeight="false" outlineLevel="0" collapsed="false">
      <c r="A166" s="133"/>
      <c r="B166" s="134"/>
      <c r="C166" s="135"/>
      <c r="D166" s="136"/>
      <c r="E166" s="137"/>
      <c r="F166" s="138"/>
      <c r="G166" s="139"/>
      <c r="H166" s="139"/>
      <c r="I166" s="140"/>
      <c r="J166" s="104"/>
      <c r="K166" s="141"/>
      <c r="L166" s="142"/>
      <c r="M166" s="141"/>
      <c r="N166" s="104"/>
      <c r="O166" s="143"/>
      <c r="P166" s="141"/>
      <c r="Q166" s="144"/>
      <c r="R166" s="104"/>
      <c r="S166" s="145"/>
      <c r="T166" s="142"/>
      <c r="U166" s="141"/>
      <c r="V166" s="142"/>
      <c r="W166" s="146"/>
      <c r="X166" s="147"/>
      <c r="Y166" s="147"/>
      <c r="Z166" s="147"/>
      <c r="AA166" s="148"/>
    </row>
    <row r="167" customFormat="false" ht="14.25" hidden="true" customHeight="false" outlineLevel="0" collapsed="false">
      <c r="A167" s="133"/>
      <c r="B167" s="134"/>
      <c r="C167" s="135"/>
      <c r="D167" s="136"/>
      <c r="E167" s="137"/>
      <c r="F167" s="138"/>
      <c r="G167" s="139"/>
      <c r="H167" s="139"/>
      <c r="I167" s="140"/>
      <c r="J167" s="104"/>
      <c r="K167" s="141"/>
      <c r="L167" s="142"/>
      <c r="M167" s="141"/>
      <c r="N167" s="104"/>
      <c r="O167" s="143"/>
      <c r="P167" s="141"/>
      <c r="Q167" s="144"/>
      <c r="R167" s="104"/>
      <c r="S167" s="145"/>
      <c r="T167" s="142"/>
      <c r="U167" s="141"/>
      <c r="V167" s="142"/>
      <c r="W167" s="146"/>
      <c r="X167" s="147"/>
      <c r="Y167" s="147"/>
      <c r="Z167" s="147"/>
      <c r="AA167" s="148"/>
    </row>
    <row r="168" customFormat="false" ht="14.25" hidden="true" customHeight="false" outlineLevel="0" collapsed="false">
      <c r="A168" s="133"/>
      <c r="B168" s="134"/>
      <c r="C168" s="135"/>
      <c r="D168" s="136"/>
      <c r="E168" s="137"/>
      <c r="F168" s="138"/>
      <c r="G168" s="139"/>
      <c r="H168" s="139"/>
      <c r="I168" s="140"/>
      <c r="J168" s="104"/>
      <c r="K168" s="141"/>
      <c r="L168" s="142"/>
      <c r="M168" s="141"/>
      <c r="N168" s="104"/>
      <c r="O168" s="143"/>
      <c r="P168" s="141"/>
      <c r="Q168" s="144"/>
      <c r="R168" s="104"/>
      <c r="S168" s="145"/>
      <c r="T168" s="142"/>
      <c r="U168" s="141"/>
      <c r="V168" s="142"/>
      <c r="W168" s="146"/>
      <c r="X168" s="147"/>
      <c r="Y168" s="147"/>
      <c r="Z168" s="147"/>
      <c r="AA168" s="148"/>
    </row>
    <row r="169" customFormat="false" ht="14.25" hidden="true" customHeight="false" outlineLevel="0" collapsed="false">
      <c r="A169" s="133"/>
      <c r="B169" s="134"/>
      <c r="C169" s="135"/>
      <c r="D169" s="136"/>
      <c r="E169" s="137"/>
      <c r="F169" s="138"/>
      <c r="G169" s="139"/>
      <c r="H169" s="139"/>
      <c r="I169" s="140"/>
      <c r="J169" s="104"/>
      <c r="K169" s="141"/>
      <c r="L169" s="142"/>
      <c r="M169" s="141"/>
      <c r="N169" s="104"/>
      <c r="O169" s="143"/>
      <c r="P169" s="141"/>
      <c r="Q169" s="144"/>
      <c r="R169" s="104"/>
      <c r="S169" s="145"/>
      <c r="T169" s="142"/>
      <c r="U169" s="141"/>
      <c r="V169" s="142"/>
      <c r="W169" s="146"/>
      <c r="X169" s="147"/>
      <c r="Y169" s="147"/>
      <c r="Z169" s="147"/>
      <c r="AA169" s="148"/>
    </row>
    <row r="170" customFormat="false" ht="14.25" hidden="true" customHeight="false" outlineLevel="0" collapsed="false">
      <c r="A170" s="133"/>
      <c r="B170" s="134"/>
      <c r="C170" s="135"/>
      <c r="D170" s="136"/>
      <c r="E170" s="137"/>
      <c r="F170" s="138"/>
      <c r="G170" s="139"/>
      <c r="H170" s="139"/>
      <c r="I170" s="140"/>
      <c r="J170" s="104"/>
      <c r="K170" s="141"/>
      <c r="L170" s="142"/>
      <c r="M170" s="141"/>
      <c r="N170" s="104"/>
      <c r="O170" s="143"/>
      <c r="P170" s="141"/>
      <c r="Q170" s="144"/>
      <c r="R170" s="104"/>
      <c r="S170" s="145"/>
      <c r="T170" s="142"/>
      <c r="U170" s="141"/>
      <c r="V170" s="142"/>
      <c r="W170" s="146"/>
      <c r="X170" s="147"/>
      <c r="Y170" s="147"/>
      <c r="Z170" s="147"/>
      <c r="AA170" s="148"/>
    </row>
    <row r="171" customFormat="false" ht="14.25" hidden="true" customHeight="false" outlineLevel="0" collapsed="false">
      <c r="A171" s="133"/>
      <c r="B171" s="134"/>
      <c r="C171" s="135"/>
      <c r="D171" s="136"/>
      <c r="E171" s="137"/>
      <c r="F171" s="138"/>
      <c r="G171" s="139"/>
      <c r="H171" s="139"/>
      <c r="I171" s="140"/>
      <c r="J171" s="104"/>
      <c r="K171" s="141"/>
      <c r="L171" s="142"/>
      <c r="M171" s="141"/>
      <c r="N171" s="104"/>
      <c r="O171" s="143"/>
      <c r="P171" s="141"/>
      <c r="Q171" s="144"/>
      <c r="R171" s="104"/>
      <c r="S171" s="145"/>
      <c r="T171" s="142"/>
      <c r="U171" s="141"/>
      <c r="V171" s="142"/>
      <c r="W171" s="146"/>
      <c r="X171" s="147"/>
      <c r="Y171" s="147"/>
      <c r="Z171" s="147"/>
      <c r="AA171" s="148"/>
    </row>
    <row r="172" customFormat="false" ht="14.25" hidden="true" customHeight="false" outlineLevel="0" collapsed="false">
      <c r="A172" s="133"/>
      <c r="B172" s="134"/>
      <c r="C172" s="135"/>
      <c r="D172" s="136"/>
      <c r="E172" s="137"/>
      <c r="F172" s="138"/>
      <c r="G172" s="139"/>
      <c r="H172" s="139"/>
      <c r="I172" s="140"/>
      <c r="J172" s="104"/>
      <c r="K172" s="141"/>
      <c r="L172" s="142"/>
      <c r="M172" s="141"/>
      <c r="N172" s="104"/>
      <c r="O172" s="143"/>
      <c r="P172" s="141"/>
      <c r="Q172" s="144"/>
      <c r="R172" s="104"/>
      <c r="S172" s="145"/>
      <c r="T172" s="142"/>
      <c r="U172" s="141"/>
      <c r="V172" s="142"/>
      <c r="W172" s="146"/>
      <c r="X172" s="147"/>
      <c r="Y172" s="147"/>
      <c r="Z172" s="147"/>
      <c r="AA172" s="148"/>
    </row>
    <row r="173" customFormat="false" ht="14.25" hidden="true" customHeight="false" outlineLevel="0" collapsed="false">
      <c r="A173" s="133"/>
      <c r="B173" s="134"/>
      <c r="C173" s="135"/>
      <c r="D173" s="136"/>
      <c r="E173" s="137"/>
      <c r="F173" s="138"/>
      <c r="G173" s="139"/>
      <c r="H173" s="139"/>
      <c r="I173" s="140"/>
      <c r="J173" s="104"/>
      <c r="K173" s="141"/>
      <c r="L173" s="142"/>
      <c r="M173" s="141"/>
      <c r="N173" s="104"/>
      <c r="O173" s="143"/>
      <c r="P173" s="141"/>
      <c r="Q173" s="144"/>
      <c r="R173" s="104"/>
      <c r="S173" s="145"/>
      <c r="T173" s="142"/>
      <c r="U173" s="141"/>
      <c r="V173" s="142"/>
      <c r="W173" s="146"/>
      <c r="X173" s="147"/>
      <c r="Y173" s="147"/>
      <c r="Z173" s="147"/>
      <c r="AA173" s="148"/>
    </row>
    <row r="174" customFormat="false" ht="14.25" hidden="true" customHeight="false" outlineLevel="0" collapsed="false">
      <c r="A174" s="133"/>
      <c r="B174" s="134"/>
      <c r="C174" s="135"/>
      <c r="D174" s="136"/>
      <c r="E174" s="137"/>
      <c r="F174" s="138"/>
      <c r="G174" s="139"/>
      <c r="H174" s="139"/>
      <c r="I174" s="140"/>
      <c r="J174" s="104"/>
      <c r="K174" s="141"/>
      <c r="L174" s="142"/>
      <c r="M174" s="141"/>
      <c r="N174" s="104"/>
      <c r="O174" s="143"/>
      <c r="P174" s="141"/>
      <c r="Q174" s="144"/>
      <c r="R174" s="104"/>
      <c r="S174" s="145"/>
      <c r="T174" s="142"/>
      <c r="U174" s="141"/>
      <c r="V174" s="142"/>
      <c r="W174" s="146"/>
      <c r="X174" s="147"/>
      <c r="Y174" s="147"/>
      <c r="Z174" s="147"/>
      <c r="AA174" s="148"/>
    </row>
    <row r="175" customFormat="false" ht="14.25" hidden="true" customHeight="false" outlineLevel="0" collapsed="false">
      <c r="A175" s="133"/>
      <c r="B175" s="134"/>
      <c r="C175" s="135"/>
      <c r="D175" s="136"/>
      <c r="E175" s="137"/>
      <c r="F175" s="138"/>
      <c r="G175" s="139"/>
      <c r="H175" s="139"/>
      <c r="I175" s="140"/>
      <c r="J175" s="104"/>
      <c r="K175" s="141"/>
      <c r="L175" s="142"/>
      <c r="M175" s="141"/>
      <c r="N175" s="104"/>
      <c r="O175" s="143"/>
      <c r="P175" s="141"/>
      <c r="Q175" s="144"/>
      <c r="R175" s="104"/>
      <c r="S175" s="145"/>
      <c r="T175" s="142"/>
      <c r="U175" s="141"/>
      <c r="V175" s="142"/>
      <c r="W175" s="146"/>
      <c r="X175" s="147"/>
      <c r="Y175" s="147"/>
      <c r="Z175" s="147"/>
      <c r="AA175" s="148"/>
    </row>
    <row r="176" customFormat="false" ht="14.25" hidden="true" customHeight="false" outlineLevel="0" collapsed="false">
      <c r="A176" s="133"/>
      <c r="B176" s="134"/>
      <c r="C176" s="135"/>
      <c r="D176" s="136"/>
      <c r="E176" s="137"/>
      <c r="F176" s="138"/>
      <c r="G176" s="139"/>
      <c r="H176" s="139"/>
      <c r="I176" s="140"/>
      <c r="J176" s="104"/>
      <c r="K176" s="141"/>
      <c r="L176" s="142"/>
      <c r="M176" s="141"/>
      <c r="N176" s="104"/>
      <c r="O176" s="143"/>
      <c r="P176" s="141"/>
      <c r="Q176" s="144"/>
      <c r="R176" s="104"/>
      <c r="S176" s="145"/>
      <c r="T176" s="142"/>
      <c r="U176" s="141"/>
      <c r="V176" s="142"/>
      <c r="W176" s="146"/>
      <c r="X176" s="147"/>
      <c r="Y176" s="147"/>
      <c r="Z176" s="147"/>
      <c r="AA176" s="148"/>
    </row>
    <row r="177" customFormat="false" ht="14.25" hidden="true" customHeight="false" outlineLevel="0" collapsed="false">
      <c r="A177" s="133"/>
      <c r="B177" s="134"/>
      <c r="C177" s="135"/>
      <c r="D177" s="136"/>
      <c r="E177" s="137"/>
      <c r="F177" s="138"/>
      <c r="G177" s="139"/>
      <c r="H177" s="139"/>
      <c r="I177" s="140"/>
      <c r="J177" s="104"/>
      <c r="K177" s="141"/>
      <c r="L177" s="142"/>
      <c r="M177" s="141"/>
      <c r="N177" s="104"/>
      <c r="O177" s="143"/>
      <c r="P177" s="141"/>
      <c r="Q177" s="144"/>
      <c r="R177" s="104"/>
      <c r="S177" s="145"/>
      <c r="T177" s="142"/>
      <c r="U177" s="141"/>
      <c r="V177" s="142"/>
      <c r="W177" s="146"/>
      <c r="X177" s="147"/>
      <c r="Y177" s="147"/>
      <c r="Z177" s="147"/>
      <c r="AA177" s="148"/>
    </row>
    <row r="178" customFormat="false" ht="14.25" hidden="true" customHeight="false" outlineLevel="0" collapsed="false">
      <c r="A178" s="133"/>
      <c r="B178" s="134"/>
      <c r="C178" s="135"/>
      <c r="D178" s="136"/>
      <c r="E178" s="137"/>
      <c r="F178" s="138"/>
      <c r="G178" s="139"/>
      <c r="H178" s="139"/>
      <c r="I178" s="140"/>
      <c r="J178" s="104"/>
      <c r="K178" s="141"/>
      <c r="L178" s="142"/>
      <c r="M178" s="141"/>
      <c r="N178" s="104"/>
      <c r="O178" s="143"/>
      <c r="P178" s="141"/>
      <c r="Q178" s="144"/>
      <c r="R178" s="104"/>
      <c r="S178" s="145"/>
      <c r="T178" s="142"/>
      <c r="U178" s="141"/>
      <c r="V178" s="142"/>
      <c r="W178" s="146"/>
      <c r="X178" s="147"/>
      <c r="Y178" s="147"/>
      <c r="Z178" s="147"/>
      <c r="AA178" s="148"/>
    </row>
    <row r="179" customFormat="false" ht="14.25" hidden="true" customHeight="false" outlineLevel="0" collapsed="false">
      <c r="A179" s="133"/>
      <c r="B179" s="134"/>
      <c r="C179" s="135"/>
      <c r="D179" s="136"/>
      <c r="E179" s="137"/>
      <c r="F179" s="138"/>
      <c r="G179" s="139"/>
      <c r="H179" s="139"/>
      <c r="I179" s="140"/>
      <c r="J179" s="104"/>
      <c r="K179" s="141"/>
      <c r="L179" s="142"/>
      <c r="M179" s="141"/>
      <c r="N179" s="104"/>
      <c r="O179" s="143"/>
      <c r="P179" s="141"/>
      <c r="Q179" s="144"/>
      <c r="R179" s="104"/>
      <c r="S179" s="145"/>
      <c r="T179" s="142"/>
      <c r="U179" s="141"/>
      <c r="V179" s="142"/>
      <c r="W179" s="146"/>
      <c r="X179" s="147"/>
      <c r="Y179" s="147"/>
      <c r="Z179" s="147"/>
      <c r="AA179" s="148"/>
    </row>
    <row r="180" customFormat="false" ht="14.25" hidden="true" customHeight="false" outlineLevel="0" collapsed="false">
      <c r="A180" s="133"/>
      <c r="B180" s="134"/>
      <c r="C180" s="135"/>
      <c r="D180" s="136"/>
      <c r="E180" s="137"/>
      <c r="F180" s="138"/>
      <c r="G180" s="139"/>
      <c r="H180" s="139"/>
      <c r="I180" s="140"/>
      <c r="J180" s="104"/>
      <c r="K180" s="141"/>
      <c r="L180" s="142"/>
      <c r="M180" s="141"/>
      <c r="N180" s="104"/>
      <c r="O180" s="143"/>
      <c r="P180" s="141"/>
      <c r="Q180" s="144"/>
      <c r="R180" s="104"/>
      <c r="S180" s="145"/>
      <c r="T180" s="142"/>
      <c r="U180" s="141"/>
      <c r="V180" s="142"/>
      <c r="W180" s="146"/>
      <c r="X180" s="147"/>
      <c r="Y180" s="147"/>
      <c r="Z180" s="147"/>
      <c r="AA180" s="148"/>
    </row>
    <row r="181" customFormat="false" ht="14.25" hidden="true" customHeight="false" outlineLevel="0" collapsed="false">
      <c r="A181" s="133"/>
      <c r="B181" s="134"/>
      <c r="C181" s="135"/>
      <c r="D181" s="136"/>
      <c r="E181" s="137"/>
      <c r="F181" s="138"/>
      <c r="G181" s="139"/>
      <c r="H181" s="139"/>
      <c r="I181" s="140"/>
      <c r="J181" s="104"/>
      <c r="K181" s="141"/>
      <c r="L181" s="142"/>
      <c r="M181" s="141"/>
      <c r="N181" s="104"/>
      <c r="O181" s="143"/>
      <c r="P181" s="141"/>
      <c r="Q181" s="144"/>
      <c r="R181" s="104"/>
      <c r="S181" s="145"/>
      <c r="T181" s="142"/>
      <c r="U181" s="141"/>
      <c r="V181" s="142"/>
      <c r="W181" s="146"/>
      <c r="X181" s="147"/>
      <c r="Y181" s="147"/>
      <c r="Z181" s="147"/>
      <c r="AA181" s="148"/>
    </row>
    <row r="182" customFormat="false" ht="14.25" hidden="true" customHeight="false" outlineLevel="0" collapsed="false">
      <c r="A182" s="133"/>
      <c r="B182" s="134"/>
      <c r="C182" s="135"/>
      <c r="D182" s="136"/>
      <c r="E182" s="137"/>
      <c r="F182" s="138"/>
      <c r="G182" s="139"/>
      <c r="H182" s="139"/>
      <c r="I182" s="140"/>
      <c r="J182" s="104"/>
      <c r="K182" s="141"/>
      <c r="L182" s="142"/>
      <c r="M182" s="141"/>
      <c r="N182" s="104"/>
      <c r="O182" s="143"/>
      <c r="P182" s="141"/>
      <c r="Q182" s="144"/>
      <c r="R182" s="104"/>
      <c r="S182" s="145"/>
      <c r="T182" s="142"/>
      <c r="U182" s="141"/>
      <c r="V182" s="142"/>
      <c r="W182" s="146"/>
      <c r="X182" s="147"/>
      <c r="Y182" s="147"/>
      <c r="Z182" s="147"/>
      <c r="AA182" s="148"/>
    </row>
    <row r="183" customFormat="false" ht="14.25" hidden="true" customHeight="false" outlineLevel="0" collapsed="false">
      <c r="A183" s="133"/>
      <c r="B183" s="134"/>
      <c r="C183" s="135"/>
      <c r="D183" s="136"/>
      <c r="E183" s="137"/>
      <c r="F183" s="138"/>
      <c r="G183" s="139"/>
      <c r="H183" s="139"/>
      <c r="I183" s="140"/>
      <c r="J183" s="104"/>
      <c r="K183" s="141"/>
      <c r="L183" s="142"/>
      <c r="M183" s="141"/>
      <c r="N183" s="104"/>
      <c r="O183" s="143"/>
      <c r="P183" s="141"/>
      <c r="Q183" s="144"/>
      <c r="R183" s="104"/>
      <c r="S183" s="145"/>
      <c r="T183" s="142"/>
      <c r="U183" s="141"/>
      <c r="V183" s="142"/>
      <c r="W183" s="146"/>
      <c r="X183" s="147"/>
      <c r="Y183" s="147"/>
      <c r="Z183" s="147"/>
      <c r="AA183" s="148"/>
    </row>
    <row r="184" customFormat="false" ht="14.25" hidden="true" customHeight="false" outlineLevel="0" collapsed="false">
      <c r="A184" s="133"/>
      <c r="B184" s="134"/>
      <c r="C184" s="135"/>
      <c r="D184" s="136"/>
      <c r="E184" s="137"/>
      <c r="F184" s="138"/>
      <c r="G184" s="139"/>
      <c r="H184" s="139"/>
      <c r="I184" s="140"/>
      <c r="J184" s="104"/>
      <c r="K184" s="141"/>
      <c r="L184" s="142"/>
      <c r="M184" s="141"/>
      <c r="N184" s="104"/>
      <c r="O184" s="143"/>
      <c r="P184" s="141"/>
      <c r="Q184" s="144"/>
      <c r="R184" s="104"/>
      <c r="S184" s="145"/>
      <c r="T184" s="142"/>
      <c r="U184" s="141"/>
      <c r="V184" s="142"/>
      <c r="W184" s="146"/>
      <c r="X184" s="147"/>
      <c r="Y184" s="147"/>
      <c r="Z184" s="147"/>
      <c r="AA184" s="148"/>
    </row>
    <row r="185" customFormat="false" ht="14.25" hidden="true" customHeight="false" outlineLevel="0" collapsed="false">
      <c r="A185" s="133"/>
      <c r="B185" s="134"/>
      <c r="C185" s="135"/>
      <c r="D185" s="136"/>
      <c r="E185" s="137"/>
      <c r="F185" s="138"/>
      <c r="G185" s="139"/>
      <c r="H185" s="139"/>
      <c r="I185" s="140"/>
      <c r="J185" s="104"/>
      <c r="K185" s="141"/>
      <c r="L185" s="142"/>
      <c r="M185" s="141"/>
      <c r="N185" s="104"/>
      <c r="O185" s="143"/>
      <c r="P185" s="141"/>
      <c r="Q185" s="144"/>
      <c r="R185" s="104"/>
      <c r="S185" s="145"/>
      <c r="T185" s="142"/>
      <c r="U185" s="141"/>
      <c r="V185" s="142"/>
      <c r="W185" s="146"/>
      <c r="X185" s="147"/>
      <c r="Y185" s="147"/>
      <c r="Z185" s="147"/>
      <c r="AA185" s="148"/>
    </row>
    <row r="186" customFormat="false" ht="14.25" hidden="false" customHeight="false" outlineLevel="0" collapsed="false">
      <c r="A186" s="133"/>
      <c r="B186" s="134"/>
      <c r="C186" s="135"/>
      <c r="D186" s="136"/>
      <c r="E186" s="137"/>
      <c r="F186" s="138"/>
      <c r="G186" s="139"/>
      <c r="H186" s="139"/>
      <c r="I186" s="140"/>
      <c r="J186" s="104"/>
      <c r="K186" s="141"/>
      <c r="L186" s="142"/>
      <c r="M186" s="141"/>
      <c r="N186" s="104"/>
      <c r="O186" s="143"/>
      <c r="P186" s="141"/>
      <c r="Q186" s="144"/>
      <c r="R186" s="104"/>
      <c r="S186" s="145"/>
      <c r="T186" s="142"/>
      <c r="U186" s="141"/>
      <c r="V186" s="142"/>
      <c r="W186" s="146"/>
      <c r="X186" s="147"/>
      <c r="Y186" s="147"/>
      <c r="Z186" s="147"/>
      <c r="AA186" s="148"/>
    </row>
    <row r="187" customFormat="false" ht="14.25" hidden="true" customHeight="false" outlineLevel="0" collapsed="false">
      <c r="A187" s="133"/>
      <c r="B187" s="134"/>
      <c r="C187" s="135"/>
      <c r="D187" s="136"/>
      <c r="E187" s="137"/>
      <c r="F187" s="138"/>
      <c r="G187" s="139"/>
      <c r="H187" s="139"/>
      <c r="I187" s="140"/>
      <c r="J187" s="104"/>
      <c r="K187" s="141"/>
      <c r="L187" s="142"/>
      <c r="M187" s="141"/>
      <c r="N187" s="104"/>
      <c r="O187" s="143"/>
      <c r="P187" s="141"/>
      <c r="Q187" s="144"/>
      <c r="R187" s="104"/>
      <c r="S187" s="145"/>
      <c r="T187" s="142"/>
      <c r="U187" s="141"/>
      <c r="V187" s="142"/>
      <c r="W187" s="146"/>
      <c r="X187" s="147"/>
      <c r="Y187" s="147"/>
      <c r="Z187" s="147"/>
      <c r="AA187" s="148"/>
    </row>
    <row r="188" customFormat="false" ht="14.25" hidden="true" customHeight="false" outlineLevel="0" collapsed="false">
      <c r="A188" s="133"/>
      <c r="B188" s="134"/>
      <c r="C188" s="135"/>
      <c r="D188" s="136"/>
      <c r="E188" s="137"/>
      <c r="F188" s="138"/>
      <c r="G188" s="139"/>
      <c r="H188" s="139"/>
      <c r="I188" s="140"/>
      <c r="J188" s="104"/>
      <c r="K188" s="141"/>
      <c r="L188" s="142"/>
      <c r="M188" s="141"/>
      <c r="N188" s="104"/>
      <c r="O188" s="143"/>
      <c r="P188" s="141"/>
      <c r="Q188" s="144"/>
      <c r="R188" s="104"/>
      <c r="S188" s="145"/>
      <c r="T188" s="142"/>
      <c r="U188" s="141"/>
      <c r="V188" s="142"/>
      <c r="W188" s="146"/>
      <c r="X188" s="147"/>
      <c r="Y188" s="147"/>
      <c r="Z188" s="147"/>
      <c r="AA188" s="148"/>
    </row>
    <row r="189" customFormat="false" ht="14.25" hidden="true" customHeight="false" outlineLevel="0" collapsed="false">
      <c r="A189" s="133"/>
      <c r="B189" s="134"/>
      <c r="C189" s="135"/>
      <c r="D189" s="136"/>
      <c r="E189" s="137"/>
      <c r="F189" s="138"/>
      <c r="G189" s="139"/>
      <c r="H189" s="139"/>
      <c r="I189" s="140"/>
      <c r="J189" s="104"/>
      <c r="K189" s="141"/>
      <c r="L189" s="142"/>
      <c r="M189" s="141"/>
      <c r="N189" s="104"/>
      <c r="O189" s="143"/>
      <c r="P189" s="141"/>
      <c r="Q189" s="144"/>
      <c r="R189" s="104"/>
      <c r="S189" s="145"/>
      <c r="T189" s="142"/>
      <c r="U189" s="141"/>
      <c r="V189" s="142"/>
      <c r="W189" s="146"/>
      <c r="X189" s="147"/>
      <c r="Y189" s="147"/>
      <c r="Z189" s="147"/>
      <c r="AA189" s="148"/>
    </row>
    <row r="190" customFormat="false" ht="14.25" hidden="true" customHeight="false" outlineLevel="0" collapsed="false">
      <c r="A190" s="133"/>
      <c r="B190" s="134"/>
      <c r="C190" s="135"/>
      <c r="D190" s="136"/>
      <c r="E190" s="137"/>
      <c r="F190" s="138"/>
      <c r="G190" s="139"/>
      <c r="H190" s="139"/>
      <c r="I190" s="140"/>
      <c r="J190" s="104"/>
      <c r="K190" s="141"/>
      <c r="L190" s="142"/>
      <c r="M190" s="141"/>
      <c r="N190" s="104"/>
      <c r="O190" s="143"/>
      <c r="P190" s="141"/>
      <c r="Q190" s="144"/>
      <c r="R190" s="104"/>
      <c r="S190" s="145"/>
      <c r="T190" s="142"/>
      <c r="U190" s="141"/>
      <c r="V190" s="142"/>
      <c r="W190" s="146"/>
      <c r="X190" s="147"/>
      <c r="Y190" s="147"/>
      <c r="Z190" s="147"/>
      <c r="AA190" s="148"/>
    </row>
    <row r="191" customFormat="false" ht="14.25" hidden="true" customHeight="false" outlineLevel="0" collapsed="false">
      <c r="A191" s="133"/>
      <c r="B191" s="134"/>
      <c r="C191" s="135"/>
      <c r="D191" s="136"/>
      <c r="E191" s="137"/>
      <c r="F191" s="138"/>
      <c r="G191" s="139"/>
      <c r="H191" s="139"/>
      <c r="I191" s="140"/>
      <c r="J191" s="104"/>
      <c r="K191" s="141"/>
      <c r="L191" s="142"/>
      <c r="M191" s="141"/>
      <c r="N191" s="104"/>
      <c r="O191" s="143"/>
      <c r="P191" s="141"/>
      <c r="Q191" s="144"/>
      <c r="R191" s="104"/>
      <c r="S191" s="145"/>
      <c r="T191" s="142"/>
      <c r="U191" s="141"/>
      <c r="V191" s="142"/>
      <c r="W191" s="146"/>
      <c r="X191" s="147"/>
      <c r="Y191" s="147"/>
      <c r="Z191" s="147"/>
      <c r="AA191" s="148"/>
    </row>
    <row r="192" customFormat="false" ht="14.25" hidden="true" customHeight="false" outlineLevel="0" collapsed="false">
      <c r="A192" s="133"/>
      <c r="B192" s="134"/>
      <c r="C192" s="135"/>
      <c r="D192" s="136"/>
      <c r="E192" s="137"/>
      <c r="F192" s="138"/>
      <c r="G192" s="139"/>
      <c r="H192" s="139"/>
      <c r="I192" s="140"/>
      <c r="J192" s="104"/>
      <c r="K192" s="141"/>
      <c r="L192" s="142"/>
      <c r="M192" s="141"/>
      <c r="N192" s="104"/>
      <c r="O192" s="143"/>
      <c r="P192" s="141"/>
      <c r="Q192" s="144"/>
      <c r="R192" s="104"/>
      <c r="S192" s="145"/>
      <c r="T192" s="142"/>
      <c r="U192" s="141"/>
      <c r="V192" s="142"/>
      <c r="W192" s="146"/>
      <c r="X192" s="147"/>
      <c r="Y192" s="147"/>
      <c r="Z192" s="147"/>
      <c r="AA192" s="148"/>
    </row>
    <row r="193" customFormat="false" ht="14.25" hidden="true" customHeight="false" outlineLevel="0" collapsed="false">
      <c r="A193" s="133"/>
      <c r="B193" s="134"/>
      <c r="C193" s="135"/>
      <c r="D193" s="136"/>
      <c r="E193" s="137"/>
      <c r="F193" s="138"/>
      <c r="G193" s="139"/>
      <c r="H193" s="139"/>
      <c r="I193" s="140"/>
      <c r="J193" s="104"/>
      <c r="K193" s="141"/>
      <c r="L193" s="142"/>
      <c r="M193" s="141"/>
      <c r="N193" s="104"/>
      <c r="O193" s="143"/>
      <c r="P193" s="141"/>
      <c r="Q193" s="144"/>
      <c r="R193" s="104"/>
      <c r="S193" s="145"/>
      <c r="T193" s="142"/>
      <c r="U193" s="141"/>
      <c r="V193" s="142"/>
      <c r="W193" s="146"/>
      <c r="X193" s="147"/>
      <c r="Y193" s="147"/>
      <c r="Z193" s="147"/>
      <c r="AA193" s="148"/>
    </row>
    <row r="194" customFormat="false" ht="14.25" hidden="true" customHeight="false" outlineLevel="0" collapsed="false">
      <c r="A194" s="133"/>
      <c r="B194" s="134"/>
      <c r="C194" s="135"/>
      <c r="D194" s="136"/>
      <c r="E194" s="137"/>
      <c r="F194" s="138"/>
      <c r="G194" s="139"/>
      <c r="H194" s="139"/>
      <c r="I194" s="140"/>
      <c r="J194" s="104"/>
      <c r="K194" s="141"/>
      <c r="L194" s="142"/>
      <c r="M194" s="141"/>
      <c r="N194" s="104"/>
      <c r="O194" s="143"/>
      <c r="P194" s="141"/>
      <c r="Q194" s="144"/>
      <c r="R194" s="104"/>
      <c r="S194" s="145"/>
      <c r="T194" s="142"/>
      <c r="U194" s="141"/>
      <c r="V194" s="142"/>
      <c r="W194" s="146"/>
      <c r="X194" s="147"/>
      <c r="Y194" s="147"/>
      <c r="Z194" s="147"/>
      <c r="AA194" s="148"/>
    </row>
    <row r="195" customFormat="false" ht="14.25" hidden="true" customHeight="false" outlineLevel="0" collapsed="false">
      <c r="A195" s="133"/>
      <c r="B195" s="134"/>
      <c r="C195" s="135"/>
      <c r="D195" s="136"/>
      <c r="E195" s="137"/>
      <c r="F195" s="138"/>
      <c r="G195" s="139"/>
      <c r="H195" s="139"/>
      <c r="I195" s="140"/>
      <c r="J195" s="104"/>
      <c r="K195" s="141"/>
      <c r="L195" s="142"/>
      <c r="M195" s="141"/>
      <c r="N195" s="104"/>
      <c r="O195" s="143"/>
      <c r="P195" s="141"/>
      <c r="Q195" s="144"/>
      <c r="R195" s="104"/>
      <c r="S195" s="145"/>
      <c r="T195" s="142"/>
      <c r="U195" s="141"/>
      <c r="V195" s="142"/>
      <c r="W195" s="146"/>
      <c r="X195" s="147"/>
      <c r="Y195" s="147"/>
      <c r="Z195" s="147"/>
      <c r="AA195" s="148"/>
    </row>
    <row r="196" customFormat="false" ht="14.25" hidden="true" customHeight="false" outlineLevel="0" collapsed="false">
      <c r="A196" s="133"/>
      <c r="B196" s="134"/>
      <c r="C196" s="135"/>
      <c r="D196" s="136"/>
      <c r="E196" s="137"/>
      <c r="F196" s="138"/>
      <c r="G196" s="139"/>
      <c r="H196" s="139"/>
      <c r="I196" s="140"/>
      <c r="J196" s="104"/>
      <c r="K196" s="141"/>
      <c r="L196" s="142"/>
      <c r="M196" s="141"/>
      <c r="N196" s="104"/>
      <c r="O196" s="143"/>
      <c r="P196" s="141"/>
      <c r="Q196" s="144"/>
      <c r="R196" s="104"/>
      <c r="S196" s="145"/>
      <c r="T196" s="142"/>
      <c r="U196" s="141"/>
      <c r="V196" s="142"/>
      <c r="W196" s="146"/>
      <c r="X196" s="147"/>
      <c r="Y196" s="147"/>
      <c r="Z196" s="147"/>
      <c r="AA196" s="148"/>
    </row>
    <row r="197" customFormat="false" ht="14.25" hidden="true" customHeight="false" outlineLevel="0" collapsed="false">
      <c r="A197" s="133"/>
      <c r="B197" s="134"/>
      <c r="C197" s="135"/>
      <c r="D197" s="136"/>
      <c r="E197" s="137"/>
      <c r="F197" s="138"/>
      <c r="G197" s="139"/>
      <c r="H197" s="139"/>
      <c r="I197" s="140"/>
      <c r="J197" s="104"/>
      <c r="K197" s="141"/>
      <c r="L197" s="142"/>
      <c r="M197" s="141"/>
      <c r="N197" s="104"/>
      <c r="O197" s="143"/>
      <c r="P197" s="141"/>
      <c r="Q197" s="144"/>
      <c r="R197" s="104"/>
      <c r="S197" s="145"/>
      <c r="T197" s="142"/>
      <c r="U197" s="141"/>
      <c r="V197" s="142"/>
      <c r="W197" s="146"/>
      <c r="X197" s="147"/>
      <c r="Y197" s="147"/>
      <c r="Z197" s="147"/>
      <c r="AA197" s="148"/>
    </row>
    <row r="198" customFormat="false" ht="14.25" hidden="true" customHeight="false" outlineLevel="0" collapsed="false">
      <c r="A198" s="133"/>
      <c r="B198" s="134"/>
      <c r="C198" s="135"/>
      <c r="D198" s="136"/>
      <c r="E198" s="137"/>
      <c r="F198" s="138"/>
      <c r="G198" s="139"/>
      <c r="H198" s="139"/>
      <c r="I198" s="140"/>
      <c r="J198" s="104"/>
      <c r="K198" s="141"/>
      <c r="L198" s="142"/>
      <c r="M198" s="141"/>
      <c r="N198" s="104"/>
      <c r="O198" s="143"/>
      <c r="P198" s="141"/>
      <c r="Q198" s="144"/>
      <c r="R198" s="104"/>
      <c r="S198" s="145"/>
      <c r="T198" s="142"/>
      <c r="U198" s="141"/>
      <c r="V198" s="142"/>
      <c r="W198" s="146"/>
      <c r="X198" s="147"/>
      <c r="Y198" s="147"/>
      <c r="Z198" s="147"/>
      <c r="AA198" s="148"/>
    </row>
    <row r="199" customFormat="false" ht="14.25" hidden="true" customHeight="false" outlineLevel="0" collapsed="false">
      <c r="A199" s="133"/>
      <c r="B199" s="134"/>
      <c r="C199" s="135"/>
      <c r="D199" s="136"/>
      <c r="E199" s="137"/>
      <c r="F199" s="138"/>
      <c r="G199" s="139"/>
      <c r="H199" s="139"/>
      <c r="I199" s="140"/>
      <c r="J199" s="104"/>
      <c r="K199" s="141"/>
      <c r="L199" s="142"/>
      <c r="M199" s="141"/>
      <c r="N199" s="104"/>
      <c r="O199" s="143"/>
      <c r="P199" s="141"/>
      <c r="Q199" s="144"/>
      <c r="R199" s="104"/>
      <c r="S199" s="145"/>
      <c r="T199" s="142"/>
      <c r="U199" s="141"/>
      <c r="V199" s="142"/>
      <c r="W199" s="146"/>
      <c r="X199" s="147"/>
      <c r="Y199" s="147"/>
      <c r="Z199" s="147"/>
      <c r="AA199" s="148"/>
    </row>
    <row r="200" customFormat="false" ht="14.25" hidden="true" customHeight="false" outlineLevel="0" collapsed="false">
      <c r="A200" s="133"/>
      <c r="B200" s="134"/>
      <c r="C200" s="135"/>
      <c r="D200" s="136"/>
      <c r="E200" s="137"/>
      <c r="F200" s="138"/>
      <c r="G200" s="139"/>
      <c r="H200" s="139"/>
      <c r="I200" s="140"/>
      <c r="J200" s="104"/>
      <c r="K200" s="141"/>
      <c r="L200" s="142"/>
      <c r="M200" s="141"/>
      <c r="N200" s="104"/>
      <c r="O200" s="143"/>
      <c r="P200" s="141"/>
      <c r="Q200" s="144"/>
      <c r="R200" s="104"/>
      <c r="S200" s="145"/>
      <c r="T200" s="142"/>
      <c r="U200" s="141"/>
      <c r="V200" s="142"/>
      <c r="W200" s="146"/>
      <c r="X200" s="147"/>
      <c r="Y200" s="147"/>
      <c r="Z200" s="147"/>
      <c r="AA200" s="148"/>
    </row>
    <row r="201" customFormat="false" ht="14.25" hidden="true" customHeight="false" outlineLevel="0" collapsed="false">
      <c r="A201" s="133"/>
      <c r="B201" s="134"/>
      <c r="C201" s="135"/>
      <c r="D201" s="136"/>
      <c r="E201" s="137"/>
      <c r="F201" s="138"/>
      <c r="G201" s="139"/>
      <c r="H201" s="139"/>
      <c r="I201" s="140"/>
      <c r="J201" s="104"/>
      <c r="K201" s="141"/>
      <c r="L201" s="142"/>
      <c r="M201" s="141"/>
      <c r="N201" s="104"/>
      <c r="O201" s="143"/>
      <c r="P201" s="141"/>
      <c r="Q201" s="144"/>
      <c r="R201" s="104"/>
      <c r="S201" s="145"/>
      <c r="T201" s="142"/>
      <c r="U201" s="141"/>
      <c r="V201" s="142"/>
      <c r="W201" s="146"/>
      <c r="X201" s="147"/>
      <c r="Y201" s="147"/>
      <c r="Z201" s="147"/>
      <c r="AA201" s="148"/>
    </row>
    <row r="202" customFormat="false" ht="14.25" hidden="true" customHeight="false" outlineLevel="0" collapsed="false">
      <c r="A202" s="133"/>
      <c r="B202" s="134"/>
      <c r="C202" s="135"/>
      <c r="D202" s="136"/>
      <c r="E202" s="137"/>
      <c r="F202" s="138"/>
      <c r="G202" s="139"/>
      <c r="H202" s="139"/>
      <c r="I202" s="140"/>
      <c r="J202" s="104"/>
      <c r="K202" s="141"/>
      <c r="L202" s="142"/>
      <c r="M202" s="141"/>
      <c r="N202" s="104"/>
      <c r="O202" s="143"/>
      <c r="P202" s="141"/>
      <c r="Q202" s="144"/>
      <c r="R202" s="104"/>
      <c r="S202" s="145"/>
      <c r="T202" s="142"/>
      <c r="U202" s="141"/>
      <c r="V202" s="142"/>
      <c r="W202" s="146"/>
      <c r="X202" s="147"/>
      <c r="Y202" s="147"/>
      <c r="Z202" s="147"/>
      <c r="AA202" s="148"/>
    </row>
    <row r="203" customFormat="false" ht="14.25" hidden="true" customHeight="false" outlineLevel="0" collapsed="false">
      <c r="A203" s="133"/>
      <c r="B203" s="134"/>
      <c r="C203" s="135"/>
      <c r="D203" s="136"/>
      <c r="E203" s="137"/>
      <c r="F203" s="138"/>
      <c r="G203" s="139"/>
      <c r="H203" s="139"/>
      <c r="I203" s="140"/>
      <c r="J203" s="104"/>
      <c r="K203" s="141"/>
      <c r="L203" s="142"/>
      <c r="M203" s="141"/>
      <c r="N203" s="104"/>
      <c r="O203" s="143"/>
      <c r="P203" s="141"/>
      <c r="Q203" s="144"/>
      <c r="R203" s="104"/>
      <c r="S203" s="145"/>
      <c r="T203" s="142"/>
      <c r="U203" s="141"/>
      <c r="V203" s="142"/>
      <c r="W203" s="146"/>
      <c r="X203" s="147"/>
      <c r="Y203" s="147"/>
      <c r="Z203" s="147"/>
      <c r="AA203" s="148"/>
    </row>
    <row r="204" customFormat="false" ht="14.25" hidden="true" customHeight="false" outlineLevel="0" collapsed="false">
      <c r="A204" s="133"/>
      <c r="B204" s="134"/>
      <c r="C204" s="135"/>
      <c r="D204" s="136"/>
      <c r="E204" s="137"/>
      <c r="F204" s="138"/>
      <c r="G204" s="139"/>
      <c r="H204" s="139"/>
      <c r="I204" s="140"/>
      <c r="J204" s="104"/>
      <c r="K204" s="141"/>
      <c r="L204" s="142"/>
      <c r="M204" s="141"/>
      <c r="N204" s="104"/>
      <c r="O204" s="143"/>
      <c r="P204" s="141"/>
      <c r="Q204" s="144"/>
      <c r="R204" s="104"/>
      <c r="S204" s="145"/>
      <c r="T204" s="142"/>
      <c r="U204" s="141"/>
      <c r="V204" s="142"/>
      <c r="W204" s="146"/>
      <c r="X204" s="147"/>
      <c r="Y204" s="147"/>
      <c r="Z204" s="147"/>
      <c r="AA204" s="148"/>
    </row>
    <row r="205" customFormat="false" ht="14.25" hidden="true" customHeight="false" outlineLevel="0" collapsed="false">
      <c r="A205" s="133"/>
      <c r="B205" s="134"/>
      <c r="C205" s="135"/>
      <c r="D205" s="136"/>
      <c r="E205" s="137"/>
      <c r="F205" s="138"/>
      <c r="G205" s="139"/>
      <c r="H205" s="139"/>
      <c r="I205" s="140"/>
      <c r="J205" s="104"/>
      <c r="K205" s="141"/>
      <c r="L205" s="142"/>
      <c r="M205" s="141"/>
      <c r="N205" s="104"/>
      <c r="O205" s="143"/>
      <c r="P205" s="141"/>
      <c r="Q205" s="144"/>
      <c r="R205" s="104"/>
      <c r="S205" s="145"/>
      <c r="T205" s="142"/>
      <c r="U205" s="141"/>
      <c r="V205" s="142"/>
      <c r="W205" s="146"/>
      <c r="X205" s="147"/>
      <c r="Y205" s="147"/>
      <c r="Z205" s="147"/>
      <c r="AA205" s="148"/>
    </row>
    <row r="206" customFormat="false" ht="14.25" hidden="true" customHeight="false" outlineLevel="0" collapsed="false">
      <c r="A206" s="133"/>
      <c r="B206" s="134"/>
      <c r="C206" s="135"/>
      <c r="D206" s="136"/>
      <c r="E206" s="137"/>
      <c r="F206" s="138"/>
      <c r="G206" s="139"/>
      <c r="H206" s="139"/>
      <c r="I206" s="140"/>
      <c r="J206" s="104"/>
      <c r="K206" s="141"/>
      <c r="L206" s="142"/>
      <c r="M206" s="141"/>
      <c r="N206" s="104"/>
      <c r="O206" s="143"/>
      <c r="P206" s="141"/>
      <c r="Q206" s="144"/>
      <c r="R206" s="104"/>
      <c r="S206" s="145"/>
      <c r="T206" s="142"/>
      <c r="U206" s="141"/>
      <c r="V206" s="142"/>
      <c r="W206" s="146"/>
      <c r="X206" s="147"/>
      <c r="Y206" s="147"/>
      <c r="Z206" s="147"/>
      <c r="AA206" s="148"/>
    </row>
    <row r="207" customFormat="false" ht="14.25" hidden="true" customHeight="false" outlineLevel="0" collapsed="false">
      <c r="A207" s="133"/>
      <c r="B207" s="134"/>
      <c r="C207" s="135"/>
      <c r="D207" s="136"/>
      <c r="E207" s="137"/>
      <c r="F207" s="138"/>
      <c r="G207" s="139"/>
      <c r="H207" s="139"/>
      <c r="I207" s="140"/>
      <c r="J207" s="104"/>
      <c r="K207" s="141"/>
      <c r="L207" s="142"/>
      <c r="M207" s="141"/>
      <c r="N207" s="104"/>
      <c r="O207" s="143"/>
      <c r="P207" s="141"/>
      <c r="Q207" s="144"/>
      <c r="R207" s="104"/>
      <c r="S207" s="145"/>
      <c r="T207" s="142"/>
      <c r="U207" s="141"/>
      <c r="V207" s="142"/>
      <c r="W207" s="146"/>
      <c r="X207" s="147"/>
      <c r="Y207" s="147"/>
      <c r="Z207" s="147"/>
      <c r="AA207" s="148"/>
    </row>
    <row r="208" customFormat="false" ht="14.25" hidden="true" customHeight="false" outlineLevel="0" collapsed="false">
      <c r="A208" s="133"/>
      <c r="B208" s="134"/>
      <c r="C208" s="135"/>
      <c r="D208" s="136"/>
      <c r="E208" s="137"/>
      <c r="F208" s="138"/>
      <c r="G208" s="139"/>
      <c r="H208" s="139"/>
      <c r="I208" s="140"/>
      <c r="J208" s="104"/>
      <c r="K208" s="141"/>
      <c r="L208" s="142"/>
      <c r="M208" s="141"/>
      <c r="N208" s="104"/>
      <c r="O208" s="143"/>
      <c r="P208" s="141"/>
      <c r="Q208" s="144"/>
      <c r="R208" s="104"/>
      <c r="S208" s="145"/>
      <c r="T208" s="142"/>
      <c r="U208" s="141"/>
      <c r="V208" s="142"/>
      <c r="W208" s="146"/>
      <c r="X208" s="147"/>
      <c r="Y208" s="147"/>
      <c r="Z208" s="147"/>
      <c r="AA208" s="148"/>
    </row>
    <row r="209" customFormat="false" ht="14.25" hidden="true" customHeight="false" outlineLevel="0" collapsed="false">
      <c r="A209" s="133"/>
      <c r="B209" s="134"/>
      <c r="C209" s="135"/>
      <c r="D209" s="136"/>
      <c r="E209" s="137"/>
      <c r="F209" s="138"/>
      <c r="G209" s="139"/>
      <c r="H209" s="139"/>
      <c r="I209" s="140"/>
      <c r="J209" s="104"/>
      <c r="K209" s="141"/>
      <c r="L209" s="142"/>
      <c r="M209" s="141"/>
      <c r="N209" s="104"/>
      <c r="O209" s="143"/>
      <c r="P209" s="141"/>
      <c r="Q209" s="144"/>
      <c r="R209" s="104"/>
      <c r="S209" s="145"/>
      <c r="T209" s="142"/>
      <c r="U209" s="141"/>
      <c r="V209" s="142"/>
      <c r="W209" s="146"/>
      <c r="X209" s="147"/>
      <c r="Y209" s="147"/>
      <c r="Z209" s="147"/>
      <c r="AA209" s="148"/>
    </row>
    <row r="210" customFormat="false" ht="14.25" hidden="true" customHeight="false" outlineLevel="0" collapsed="false">
      <c r="A210" s="133"/>
      <c r="B210" s="134"/>
      <c r="C210" s="135"/>
      <c r="D210" s="136"/>
      <c r="E210" s="137"/>
      <c r="F210" s="138"/>
      <c r="G210" s="139"/>
      <c r="H210" s="139"/>
      <c r="I210" s="140"/>
      <c r="J210" s="104"/>
      <c r="K210" s="141"/>
      <c r="L210" s="142"/>
      <c r="M210" s="141"/>
      <c r="N210" s="104"/>
      <c r="O210" s="143"/>
      <c r="P210" s="141"/>
      <c r="Q210" s="144"/>
      <c r="R210" s="104"/>
      <c r="S210" s="145"/>
      <c r="T210" s="142"/>
      <c r="U210" s="141"/>
      <c r="V210" s="142"/>
      <c r="W210" s="146"/>
      <c r="X210" s="147"/>
      <c r="Y210" s="147"/>
      <c r="Z210" s="147"/>
      <c r="AA210" s="148"/>
    </row>
    <row r="211" customFormat="false" ht="14.25" hidden="true" customHeight="false" outlineLevel="0" collapsed="false">
      <c r="A211" s="133"/>
      <c r="B211" s="134"/>
      <c r="C211" s="135"/>
      <c r="D211" s="136"/>
      <c r="E211" s="137"/>
      <c r="F211" s="138"/>
      <c r="G211" s="139"/>
      <c r="H211" s="139"/>
      <c r="I211" s="140"/>
      <c r="J211" s="104"/>
      <c r="K211" s="141"/>
      <c r="L211" s="142"/>
      <c r="M211" s="141"/>
      <c r="N211" s="104"/>
      <c r="O211" s="143"/>
      <c r="P211" s="141"/>
      <c r="Q211" s="144"/>
      <c r="R211" s="104"/>
      <c r="S211" s="145"/>
      <c r="T211" s="142"/>
      <c r="U211" s="141"/>
      <c r="V211" s="142"/>
      <c r="W211" s="146"/>
      <c r="X211" s="147"/>
      <c r="Y211" s="147"/>
      <c r="Z211" s="147"/>
      <c r="AA211" s="148"/>
    </row>
    <row r="212" customFormat="false" ht="14.25" hidden="true" customHeight="false" outlineLevel="0" collapsed="false">
      <c r="A212" s="133"/>
      <c r="B212" s="134"/>
      <c r="C212" s="135"/>
      <c r="D212" s="136"/>
      <c r="E212" s="137"/>
      <c r="F212" s="138"/>
      <c r="G212" s="139"/>
      <c r="H212" s="139"/>
      <c r="I212" s="140"/>
      <c r="J212" s="104"/>
      <c r="K212" s="141"/>
      <c r="L212" s="142"/>
      <c r="M212" s="141"/>
      <c r="N212" s="104"/>
      <c r="O212" s="143"/>
      <c r="P212" s="141"/>
      <c r="Q212" s="144"/>
      <c r="R212" s="104"/>
      <c r="S212" s="145"/>
      <c r="T212" s="142"/>
      <c r="U212" s="141"/>
      <c r="V212" s="142"/>
      <c r="W212" s="146"/>
      <c r="X212" s="147"/>
      <c r="Y212" s="147"/>
      <c r="Z212" s="147"/>
      <c r="AA212" s="148"/>
    </row>
    <row r="213" customFormat="false" ht="14.25" hidden="true" customHeight="false" outlineLevel="0" collapsed="false">
      <c r="A213" s="133"/>
      <c r="B213" s="134"/>
      <c r="C213" s="135"/>
      <c r="D213" s="136"/>
      <c r="E213" s="137"/>
      <c r="F213" s="138"/>
      <c r="G213" s="139"/>
      <c r="H213" s="139"/>
      <c r="I213" s="140"/>
      <c r="J213" s="104"/>
      <c r="K213" s="141"/>
      <c r="L213" s="142"/>
      <c r="M213" s="141"/>
      <c r="N213" s="104"/>
      <c r="O213" s="143"/>
      <c r="P213" s="141"/>
      <c r="Q213" s="144"/>
      <c r="R213" s="104"/>
      <c r="S213" s="145"/>
      <c r="T213" s="142"/>
      <c r="U213" s="141"/>
      <c r="V213" s="142"/>
      <c r="W213" s="146"/>
      <c r="X213" s="147"/>
      <c r="Y213" s="147"/>
      <c r="Z213" s="147"/>
      <c r="AA213" s="148"/>
    </row>
    <row r="214" customFormat="false" ht="14.25" hidden="true" customHeight="false" outlineLevel="0" collapsed="false">
      <c r="A214" s="133"/>
      <c r="B214" s="134"/>
      <c r="C214" s="135"/>
      <c r="D214" s="136"/>
      <c r="E214" s="137"/>
      <c r="F214" s="138"/>
      <c r="G214" s="139"/>
      <c r="H214" s="139"/>
      <c r="I214" s="140"/>
      <c r="J214" s="104"/>
      <c r="K214" s="141"/>
      <c r="L214" s="142"/>
      <c r="M214" s="141"/>
      <c r="N214" s="104"/>
      <c r="O214" s="143"/>
      <c r="P214" s="141"/>
      <c r="Q214" s="144"/>
      <c r="R214" s="104"/>
      <c r="S214" s="145"/>
      <c r="T214" s="142"/>
      <c r="U214" s="141"/>
      <c r="V214" s="142"/>
      <c r="W214" s="146"/>
      <c r="X214" s="147"/>
      <c r="Y214" s="147"/>
      <c r="Z214" s="147"/>
      <c r="AA214" s="148"/>
    </row>
    <row r="215" customFormat="false" ht="14.25" hidden="true" customHeight="false" outlineLevel="0" collapsed="false">
      <c r="A215" s="133"/>
      <c r="B215" s="134"/>
      <c r="C215" s="135"/>
      <c r="D215" s="136"/>
      <c r="E215" s="137"/>
      <c r="F215" s="138"/>
      <c r="G215" s="139"/>
      <c r="H215" s="139"/>
      <c r="I215" s="140"/>
      <c r="J215" s="104"/>
      <c r="K215" s="141"/>
      <c r="L215" s="142"/>
      <c r="M215" s="141"/>
      <c r="N215" s="104"/>
      <c r="O215" s="143"/>
      <c r="P215" s="141"/>
      <c r="Q215" s="144"/>
      <c r="R215" s="104"/>
      <c r="S215" s="145"/>
      <c r="T215" s="142"/>
      <c r="U215" s="141"/>
      <c r="V215" s="142"/>
      <c r="W215" s="146"/>
      <c r="X215" s="147"/>
      <c r="Y215" s="147"/>
      <c r="Z215" s="147"/>
      <c r="AA215" s="148"/>
    </row>
    <row r="216" customFormat="false" ht="14.25" hidden="true" customHeight="false" outlineLevel="0" collapsed="false">
      <c r="A216" s="133"/>
      <c r="B216" s="134"/>
      <c r="C216" s="135"/>
      <c r="D216" s="136"/>
      <c r="E216" s="137"/>
      <c r="F216" s="138"/>
      <c r="G216" s="139"/>
      <c r="H216" s="139"/>
      <c r="I216" s="140"/>
      <c r="J216" s="104"/>
      <c r="K216" s="141"/>
      <c r="L216" s="142"/>
      <c r="M216" s="141"/>
      <c r="N216" s="104"/>
      <c r="O216" s="143"/>
      <c r="P216" s="141"/>
      <c r="Q216" s="144"/>
      <c r="R216" s="104"/>
      <c r="S216" s="145"/>
      <c r="T216" s="142"/>
      <c r="U216" s="141"/>
      <c r="V216" s="142"/>
      <c r="W216" s="146"/>
      <c r="X216" s="147"/>
      <c r="Y216" s="147"/>
      <c r="Z216" s="147"/>
      <c r="AA216" s="148"/>
    </row>
    <row r="217" customFormat="false" ht="14.25" hidden="true" customHeight="false" outlineLevel="0" collapsed="false">
      <c r="A217" s="133"/>
      <c r="B217" s="134"/>
      <c r="C217" s="135"/>
      <c r="D217" s="136"/>
      <c r="E217" s="137"/>
      <c r="F217" s="138"/>
      <c r="G217" s="139"/>
      <c r="H217" s="139"/>
      <c r="I217" s="140"/>
      <c r="J217" s="104"/>
      <c r="K217" s="141"/>
      <c r="L217" s="142"/>
      <c r="M217" s="141"/>
      <c r="N217" s="104"/>
      <c r="O217" s="143"/>
      <c r="P217" s="141"/>
      <c r="Q217" s="144"/>
      <c r="R217" s="104"/>
      <c r="S217" s="145"/>
      <c r="T217" s="142"/>
      <c r="U217" s="141"/>
      <c r="V217" s="142"/>
      <c r="W217" s="146"/>
      <c r="X217" s="147"/>
      <c r="Y217" s="147"/>
      <c r="Z217" s="147"/>
      <c r="AA217" s="148"/>
    </row>
    <row r="218" customFormat="false" ht="14.25" hidden="true" customHeight="false" outlineLevel="0" collapsed="false">
      <c r="A218" s="133"/>
      <c r="B218" s="134"/>
      <c r="C218" s="135"/>
      <c r="D218" s="136"/>
      <c r="E218" s="137"/>
      <c r="F218" s="138"/>
      <c r="G218" s="139"/>
      <c r="H218" s="139"/>
      <c r="I218" s="140"/>
      <c r="J218" s="104"/>
      <c r="K218" s="141"/>
      <c r="L218" s="142"/>
      <c r="M218" s="141"/>
      <c r="N218" s="104"/>
      <c r="O218" s="143"/>
      <c r="P218" s="141"/>
      <c r="Q218" s="144"/>
      <c r="R218" s="104"/>
      <c r="S218" s="145"/>
      <c r="T218" s="142"/>
      <c r="U218" s="141"/>
      <c r="V218" s="142"/>
      <c r="W218" s="146"/>
      <c r="X218" s="147"/>
      <c r="Y218" s="147"/>
      <c r="Z218" s="147"/>
      <c r="AA218" s="148"/>
    </row>
    <row r="219" customFormat="false" ht="14.25" hidden="true" customHeight="false" outlineLevel="0" collapsed="false">
      <c r="A219" s="133"/>
      <c r="B219" s="134"/>
      <c r="C219" s="135"/>
      <c r="D219" s="136"/>
      <c r="E219" s="137"/>
      <c r="F219" s="138"/>
      <c r="G219" s="139"/>
      <c r="H219" s="139"/>
      <c r="I219" s="140"/>
      <c r="J219" s="104"/>
      <c r="K219" s="141"/>
      <c r="L219" s="142"/>
      <c r="M219" s="141"/>
      <c r="N219" s="104"/>
      <c r="O219" s="143"/>
      <c r="P219" s="141"/>
      <c r="Q219" s="144"/>
      <c r="R219" s="104"/>
      <c r="S219" s="145"/>
      <c r="T219" s="142"/>
      <c r="U219" s="141"/>
      <c r="V219" s="142"/>
      <c r="W219" s="146"/>
      <c r="X219" s="147"/>
      <c r="Y219" s="147"/>
      <c r="Z219" s="147"/>
      <c r="AA219" s="148"/>
    </row>
    <row r="220" customFormat="false" ht="14.25" hidden="true" customHeight="false" outlineLevel="0" collapsed="false">
      <c r="A220" s="133"/>
      <c r="B220" s="134"/>
      <c r="C220" s="135"/>
      <c r="D220" s="136"/>
      <c r="E220" s="137"/>
      <c r="F220" s="138"/>
      <c r="G220" s="139"/>
      <c r="H220" s="139"/>
      <c r="I220" s="140"/>
      <c r="J220" s="104"/>
      <c r="K220" s="141"/>
      <c r="L220" s="142"/>
      <c r="M220" s="141"/>
      <c r="N220" s="104"/>
      <c r="O220" s="143"/>
      <c r="P220" s="141"/>
      <c r="Q220" s="144"/>
      <c r="R220" s="104"/>
      <c r="S220" s="145"/>
      <c r="T220" s="142"/>
      <c r="U220" s="141"/>
      <c r="V220" s="142"/>
      <c r="W220" s="146"/>
      <c r="X220" s="147"/>
      <c r="Y220" s="147"/>
      <c r="Z220" s="147"/>
      <c r="AA220" s="148"/>
    </row>
    <row r="221" customFormat="false" ht="14.25" hidden="true" customHeight="false" outlineLevel="0" collapsed="false">
      <c r="A221" s="133"/>
      <c r="B221" s="134"/>
      <c r="C221" s="135"/>
      <c r="D221" s="136"/>
      <c r="E221" s="137"/>
      <c r="F221" s="138"/>
      <c r="G221" s="139"/>
      <c r="H221" s="139"/>
      <c r="I221" s="140"/>
      <c r="J221" s="104"/>
      <c r="K221" s="141"/>
      <c r="L221" s="142"/>
      <c r="M221" s="141"/>
      <c r="N221" s="104"/>
      <c r="O221" s="143"/>
      <c r="P221" s="141"/>
      <c r="Q221" s="144"/>
      <c r="R221" s="104"/>
      <c r="S221" s="145"/>
      <c r="T221" s="142"/>
      <c r="U221" s="141"/>
      <c r="V221" s="142"/>
      <c r="W221" s="146"/>
      <c r="X221" s="147"/>
      <c r="Y221" s="147"/>
      <c r="Z221" s="147"/>
      <c r="AA221" s="148"/>
    </row>
    <row r="222" customFormat="false" ht="14.25" hidden="true" customHeight="false" outlineLevel="0" collapsed="false">
      <c r="A222" s="133"/>
      <c r="B222" s="134"/>
      <c r="C222" s="135"/>
      <c r="D222" s="136"/>
      <c r="E222" s="137"/>
      <c r="F222" s="138"/>
      <c r="G222" s="139"/>
      <c r="H222" s="139"/>
      <c r="I222" s="140"/>
      <c r="J222" s="104"/>
      <c r="K222" s="141"/>
      <c r="L222" s="142"/>
      <c r="M222" s="141"/>
      <c r="N222" s="104"/>
      <c r="O222" s="143"/>
      <c r="P222" s="141"/>
      <c r="Q222" s="144"/>
      <c r="R222" s="104"/>
      <c r="S222" s="145"/>
      <c r="T222" s="142"/>
      <c r="U222" s="141"/>
      <c r="V222" s="142"/>
      <c r="W222" s="146"/>
      <c r="X222" s="147"/>
      <c r="Y222" s="147"/>
      <c r="Z222" s="147"/>
      <c r="AA222" s="148"/>
    </row>
    <row r="223" customFormat="false" ht="14.25" hidden="true" customHeight="false" outlineLevel="0" collapsed="false">
      <c r="A223" s="133"/>
      <c r="B223" s="134"/>
      <c r="C223" s="135"/>
      <c r="D223" s="136"/>
      <c r="E223" s="137"/>
      <c r="F223" s="138"/>
      <c r="G223" s="139"/>
      <c r="H223" s="139"/>
      <c r="I223" s="140"/>
      <c r="J223" s="104"/>
      <c r="K223" s="141"/>
      <c r="L223" s="142"/>
      <c r="M223" s="141"/>
      <c r="N223" s="104"/>
      <c r="O223" s="143"/>
      <c r="P223" s="141"/>
      <c r="Q223" s="144"/>
      <c r="R223" s="104"/>
      <c r="S223" s="145"/>
      <c r="T223" s="142"/>
      <c r="U223" s="141"/>
      <c r="V223" s="142"/>
      <c r="W223" s="146"/>
      <c r="X223" s="147"/>
      <c r="Y223" s="147"/>
      <c r="Z223" s="147"/>
      <c r="AA223" s="148"/>
    </row>
    <row r="224" customFormat="false" ht="14.25" hidden="true" customHeight="false" outlineLevel="0" collapsed="false">
      <c r="A224" s="133"/>
      <c r="B224" s="134"/>
      <c r="C224" s="135"/>
      <c r="D224" s="136"/>
      <c r="E224" s="137"/>
      <c r="F224" s="138"/>
      <c r="G224" s="139"/>
      <c r="H224" s="139"/>
      <c r="I224" s="140"/>
      <c r="J224" s="104"/>
      <c r="K224" s="141"/>
      <c r="L224" s="142"/>
      <c r="M224" s="141"/>
      <c r="N224" s="104"/>
      <c r="O224" s="143"/>
      <c r="P224" s="141"/>
      <c r="Q224" s="144"/>
      <c r="R224" s="104"/>
      <c r="S224" s="145"/>
      <c r="T224" s="142"/>
      <c r="U224" s="141"/>
      <c r="V224" s="142"/>
      <c r="W224" s="146"/>
      <c r="X224" s="147"/>
      <c r="Y224" s="147"/>
      <c r="Z224" s="147"/>
      <c r="AA224" s="148"/>
    </row>
    <row r="225" customFormat="false" ht="14.25" hidden="true" customHeight="false" outlineLevel="0" collapsed="false">
      <c r="A225" s="133"/>
      <c r="B225" s="134"/>
      <c r="C225" s="135"/>
      <c r="D225" s="136"/>
      <c r="E225" s="137"/>
      <c r="F225" s="138"/>
      <c r="G225" s="139"/>
      <c r="H225" s="139"/>
      <c r="I225" s="140"/>
      <c r="J225" s="104"/>
      <c r="K225" s="141"/>
      <c r="L225" s="142"/>
      <c r="M225" s="141"/>
      <c r="N225" s="104"/>
      <c r="O225" s="143"/>
      <c r="P225" s="141"/>
      <c r="Q225" s="144"/>
      <c r="R225" s="104"/>
      <c r="S225" s="145"/>
      <c r="T225" s="142"/>
      <c r="U225" s="141"/>
      <c r="V225" s="142"/>
      <c r="W225" s="146"/>
      <c r="X225" s="147"/>
      <c r="Y225" s="147"/>
      <c r="Z225" s="147"/>
      <c r="AA225" s="148"/>
    </row>
    <row r="226" customFormat="false" ht="14.25" hidden="true" customHeight="false" outlineLevel="0" collapsed="false">
      <c r="A226" s="133"/>
      <c r="B226" s="134"/>
      <c r="C226" s="135"/>
      <c r="D226" s="136"/>
      <c r="E226" s="137"/>
      <c r="F226" s="138"/>
      <c r="G226" s="139"/>
      <c r="H226" s="139"/>
      <c r="I226" s="140"/>
      <c r="J226" s="104"/>
      <c r="K226" s="141"/>
      <c r="L226" s="142"/>
      <c r="M226" s="141"/>
      <c r="N226" s="104"/>
      <c r="O226" s="143"/>
      <c r="P226" s="141"/>
      <c r="Q226" s="144"/>
      <c r="R226" s="104"/>
      <c r="S226" s="145"/>
      <c r="T226" s="142"/>
      <c r="U226" s="141"/>
      <c r="V226" s="142"/>
      <c r="W226" s="146"/>
      <c r="X226" s="147"/>
      <c r="Y226" s="147"/>
      <c r="Z226" s="147"/>
      <c r="AA226" s="148"/>
    </row>
    <row r="227" customFormat="false" ht="14.25" hidden="true" customHeight="false" outlineLevel="0" collapsed="false">
      <c r="A227" s="133"/>
      <c r="B227" s="134"/>
      <c r="C227" s="135"/>
      <c r="D227" s="136"/>
      <c r="E227" s="137"/>
      <c r="F227" s="138"/>
      <c r="G227" s="139"/>
      <c r="H227" s="139"/>
      <c r="I227" s="140"/>
      <c r="J227" s="104"/>
      <c r="K227" s="141"/>
      <c r="L227" s="142"/>
      <c r="M227" s="141"/>
      <c r="N227" s="104"/>
      <c r="O227" s="143"/>
      <c r="P227" s="141"/>
      <c r="Q227" s="144"/>
      <c r="R227" s="104"/>
      <c r="S227" s="145"/>
      <c r="T227" s="142"/>
      <c r="U227" s="141"/>
      <c r="V227" s="142"/>
      <c r="W227" s="146"/>
      <c r="X227" s="147"/>
      <c r="Y227" s="147"/>
      <c r="Z227" s="147"/>
      <c r="AA227" s="148"/>
    </row>
    <row r="228" customFormat="false" ht="14.25" hidden="true" customHeight="false" outlineLevel="0" collapsed="false">
      <c r="A228" s="133"/>
      <c r="B228" s="134"/>
      <c r="C228" s="135"/>
      <c r="D228" s="136"/>
      <c r="E228" s="137"/>
      <c r="F228" s="138"/>
      <c r="G228" s="139"/>
      <c r="H228" s="139"/>
      <c r="I228" s="140"/>
      <c r="J228" s="104"/>
      <c r="K228" s="141"/>
      <c r="L228" s="142"/>
      <c r="M228" s="141"/>
      <c r="N228" s="104"/>
      <c r="O228" s="143"/>
      <c r="P228" s="141"/>
      <c r="Q228" s="144"/>
      <c r="R228" s="104"/>
      <c r="S228" s="145"/>
      <c r="T228" s="142"/>
      <c r="U228" s="141"/>
      <c r="V228" s="142"/>
      <c r="W228" s="146"/>
      <c r="X228" s="147"/>
      <c r="Y228" s="147"/>
      <c r="Z228" s="147"/>
      <c r="AA228" s="148"/>
    </row>
    <row r="229" customFormat="false" ht="14.25" hidden="true" customHeight="false" outlineLevel="0" collapsed="false">
      <c r="A229" s="133"/>
      <c r="B229" s="134"/>
      <c r="C229" s="135"/>
      <c r="D229" s="136"/>
      <c r="E229" s="137"/>
      <c r="F229" s="138"/>
      <c r="G229" s="139"/>
      <c r="H229" s="139"/>
      <c r="I229" s="140"/>
      <c r="J229" s="104"/>
      <c r="K229" s="141"/>
      <c r="L229" s="142"/>
      <c r="M229" s="141"/>
      <c r="N229" s="104"/>
      <c r="O229" s="143"/>
      <c r="P229" s="141"/>
      <c r="Q229" s="144"/>
      <c r="R229" s="104"/>
      <c r="S229" s="145"/>
      <c r="T229" s="142"/>
      <c r="U229" s="141"/>
      <c r="V229" s="142"/>
      <c r="W229" s="146"/>
      <c r="X229" s="147"/>
      <c r="Y229" s="147"/>
      <c r="Z229" s="147"/>
      <c r="AA229" s="148"/>
    </row>
    <row r="230" customFormat="false" ht="14.25" hidden="true" customHeight="false" outlineLevel="0" collapsed="false">
      <c r="A230" s="133"/>
      <c r="B230" s="134"/>
      <c r="C230" s="135"/>
      <c r="D230" s="136"/>
      <c r="E230" s="137"/>
      <c r="F230" s="138"/>
      <c r="G230" s="139"/>
      <c r="H230" s="139"/>
      <c r="I230" s="140"/>
      <c r="J230" s="104"/>
      <c r="K230" s="141"/>
      <c r="L230" s="142"/>
      <c r="M230" s="141"/>
      <c r="N230" s="104"/>
      <c r="O230" s="143"/>
      <c r="P230" s="141"/>
      <c r="Q230" s="144"/>
      <c r="R230" s="104"/>
      <c r="S230" s="145"/>
      <c r="T230" s="142"/>
      <c r="U230" s="141"/>
      <c r="V230" s="142"/>
      <c r="W230" s="146"/>
      <c r="X230" s="147"/>
      <c r="Y230" s="147"/>
      <c r="Z230" s="147"/>
      <c r="AA230" s="148"/>
    </row>
    <row r="231" customFormat="false" ht="14.25" hidden="true" customHeight="false" outlineLevel="0" collapsed="false">
      <c r="A231" s="133"/>
      <c r="B231" s="134"/>
      <c r="C231" s="135"/>
      <c r="D231" s="136"/>
      <c r="E231" s="137"/>
      <c r="F231" s="138"/>
      <c r="G231" s="139"/>
      <c r="H231" s="139"/>
      <c r="I231" s="140"/>
      <c r="J231" s="104"/>
      <c r="K231" s="141"/>
      <c r="L231" s="142"/>
      <c r="M231" s="141"/>
      <c r="N231" s="104"/>
      <c r="O231" s="143"/>
      <c r="P231" s="141"/>
      <c r="Q231" s="144"/>
      <c r="R231" s="104"/>
      <c r="S231" s="145"/>
      <c r="T231" s="142"/>
      <c r="U231" s="141"/>
      <c r="V231" s="142"/>
      <c r="W231" s="146"/>
      <c r="X231" s="147"/>
      <c r="Y231" s="147"/>
      <c r="Z231" s="147"/>
      <c r="AA231" s="148"/>
    </row>
    <row r="232" customFormat="false" ht="14.25" hidden="true" customHeight="false" outlineLevel="0" collapsed="false">
      <c r="A232" s="133"/>
      <c r="B232" s="134"/>
      <c r="C232" s="135"/>
      <c r="D232" s="136"/>
      <c r="E232" s="137"/>
      <c r="F232" s="138"/>
      <c r="G232" s="139"/>
      <c r="H232" s="139"/>
      <c r="I232" s="140"/>
      <c r="J232" s="104"/>
      <c r="K232" s="141"/>
      <c r="L232" s="142"/>
      <c r="M232" s="141"/>
      <c r="N232" s="104"/>
      <c r="O232" s="143"/>
      <c r="P232" s="141"/>
      <c r="Q232" s="144"/>
      <c r="R232" s="104"/>
      <c r="S232" s="145"/>
      <c r="T232" s="142"/>
      <c r="U232" s="141"/>
      <c r="V232" s="142"/>
      <c r="W232" s="146"/>
      <c r="X232" s="147"/>
      <c r="Y232" s="147"/>
      <c r="Z232" s="147"/>
      <c r="AA232" s="148"/>
    </row>
    <row r="233" customFormat="false" ht="14.25" hidden="true" customHeight="false" outlineLevel="0" collapsed="false">
      <c r="A233" s="133"/>
      <c r="B233" s="134"/>
      <c r="C233" s="135"/>
      <c r="D233" s="136"/>
      <c r="E233" s="137"/>
      <c r="F233" s="138"/>
      <c r="G233" s="139"/>
      <c r="H233" s="139"/>
      <c r="I233" s="140"/>
      <c r="J233" s="104"/>
      <c r="K233" s="141"/>
      <c r="L233" s="142"/>
      <c r="M233" s="141"/>
      <c r="N233" s="104"/>
      <c r="O233" s="143"/>
      <c r="P233" s="141"/>
      <c r="Q233" s="144"/>
      <c r="R233" s="104"/>
      <c r="S233" s="145"/>
      <c r="T233" s="142"/>
      <c r="U233" s="141"/>
      <c r="V233" s="142"/>
      <c r="W233" s="146"/>
      <c r="X233" s="147"/>
      <c r="Y233" s="147"/>
      <c r="Z233" s="147"/>
      <c r="AA233" s="148"/>
    </row>
    <row r="234" customFormat="false" ht="14.25" hidden="true" customHeight="false" outlineLevel="0" collapsed="false">
      <c r="A234" s="133"/>
      <c r="B234" s="134"/>
      <c r="C234" s="135"/>
      <c r="D234" s="136"/>
      <c r="E234" s="137"/>
      <c r="F234" s="138"/>
      <c r="G234" s="139"/>
      <c r="H234" s="139"/>
      <c r="I234" s="140"/>
      <c r="J234" s="104"/>
      <c r="K234" s="141"/>
      <c r="L234" s="142"/>
      <c r="M234" s="141"/>
      <c r="N234" s="104"/>
      <c r="O234" s="143"/>
      <c r="P234" s="141"/>
      <c r="Q234" s="144"/>
      <c r="R234" s="104"/>
      <c r="S234" s="145"/>
      <c r="T234" s="142"/>
      <c r="U234" s="141"/>
      <c r="V234" s="142"/>
      <c r="W234" s="146"/>
      <c r="X234" s="147"/>
      <c r="Y234" s="147"/>
      <c r="Z234" s="147"/>
      <c r="AA234" s="148"/>
    </row>
    <row r="235" customFormat="false" ht="14.25" hidden="true" customHeight="false" outlineLevel="0" collapsed="false">
      <c r="A235" s="133"/>
      <c r="B235" s="134"/>
      <c r="C235" s="135"/>
      <c r="D235" s="136"/>
      <c r="E235" s="137"/>
      <c r="F235" s="138"/>
      <c r="G235" s="139"/>
      <c r="H235" s="139"/>
      <c r="I235" s="140"/>
      <c r="J235" s="104"/>
      <c r="K235" s="141"/>
      <c r="L235" s="142"/>
      <c r="M235" s="141"/>
      <c r="N235" s="104"/>
      <c r="O235" s="143"/>
      <c r="P235" s="141"/>
      <c r="Q235" s="144"/>
      <c r="R235" s="104"/>
      <c r="S235" s="145"/>
      <c r="T235" s="142"/>
      <c r="U235" s="141"/>
      <c r="V235" s="142"/>
      <c r="W235" s="146"/>
      <c r="X235" s="147"/>
      <c r="Y235" s="147"/>
      <c r="Z235" s="147"/>
      <c r="AA235" s="148"/>
    </row>
    <row r="236" customFormat="false" ht="14.25" hidden="true" customHeight="false" outlineLevel="0" collapsed="false">
      <c r="A236" s="133"/>
      <c r="B236" s="134"/>
      <c r="C236" s="135"/>
      <c r="D236" s="136"/>
      <c r="E236" s="137"/>
      <c r="F236" s="138"/>
      <c r="G236" s="139"/>
      <c r="H236" s="139"/>
      <c r="I236" s="140"/>
      <c r="J236" s="104"/>
      <c r="K236" s="141"/>
      <c r="L236" s="142"/>
      <c r="M236" s="141"/>
      <c r="N236" s="104"/>
      <c r="O236" s="143"/>
      <c r="P236" s="141"/>
      <c r="Q236" s="144"/>
      <c r="R236" s="104"/>
      <c r="S236" s="145"/>
      <c r="T236" s="142"/>
      <c r="U236" s="141"/>
      <c r="V236" s="142"/>
      <c r="W236" s="146"/>
      <c r="X236" s="147"/>
      <c r="Y236" s="147"/>
      <c r="Z236" s="147"/>
      <c r="AA236" s="148"/>
    </row>
    <row r="237" customFormat="false" ht="14.25" hidden="true" customHeight="false" outlineLevel="0" collapsed="false">
      <c r="A237" s="133"/>
      <c r="B237" s="134"/>
      <c r="C237" s="135"/>
      <c r="D237" s="136"/>
      <c r="E237" s="137"/>
      <c r="F237" s="138"/>
      <c r="G237" s="139"/>
      <c r="H237" s="139"/>
      <c r="I237" s="140"/>
      <c r="J237" s="104"/>
      <c r="K237" s="141"/>
      <c r="L237" s="142"/>
      <c r="M237" s="141"/>
      <c r="N237" s="104"/>
      <c r="O237" s="143"/>
      <c r="P237" s="141"/>
      <c r="Q237" s="144"/>
      <c r="R237" s="104"/>
      <c r="S237" s="145"/>
      <c r="T237" s="142"/>
      <c r="U237" s="141"/>
      <c r="V237" s="142"/>
      <c r="W237" s="146"/>
      <c r="X237" s="147"/>
      <c r="Y237" s="147"/>
      <c r="Z237" s="147"/>
      <c r="AA237" s="148"/>
    </row>
    <row r="238" customFormat="false" ht="14.25" hidden="true" customHeight="false" outlineLevel="0" collapsed="false">
      <c r="A238" s="133"/>
      <c r="B238" s="134"/>
      <c r="C238" s="135"/>
      <c r="D238" s="136"/>
      <c r="E238" s="137"/>
      <c r="F238" s="138"/>
      <c r="G238" s="139"/>
      <c r="H238" s="139"/>
      <c r="I238" s="140"/>
      <c r="J238" s="104"/>
      <c r="K238" s="141"/>
      <c r="L238" s="142"/>
      <c r="M238" s="141"/>
      <c r="N238" s="104"/>
      <c r="O238" s="143"/>
      <c r="P238" s="141"/>
      <c r="Q238" s="144"/>
      <c r="R238" s="104"/>
      <c r="S238" s="145"/>
      <c r="T238" s="142"/>
      <c r="U238" s="141"/>
      <c r="V238" s="142"/>
      <c r="W238" s="146"/>
      <c r="X238" s="147"/>
      <c r="Y238" s="147"/>
      <c r="Z238" s="147"/>
      <c r="AA238" s="148"/>
    </row>
    <row r="239" customFormat="false" ht="14.25" hidden="true" customHeight="false" outlineLevel="0" collapsed="false">
      <c r="A239" s="133"/>
      <c r="B239" s="134"/>
      <c r="C239" s="135"/>
      <c r="D239" s="136"/>
      <c r="E239" s="137"/>
      <c r="F239" s="138"/>
      <c r="G239" s="139"/>
      <c r="H239" s="139"/>
      <c r="I239" s="140"/>
      <c r="J239" s="104"/>
      <c r="K239" s="141"/>
      <c r="L239" s="142"/>
      <c r="M239" s="141"/>
      <c r="N239" s="104"/>
      <c r="O239" s="143"/>
      <c r="P239" s="141"/>
      <c r="Q239" s="144"/>
      <c r="R239" s="104"/>
      <c r="S239" s="145"/>
      <c r="T239" s="142"/>
      <c r="U239" s="141"/>
      <c r="V239" s="142"/>
      <c r="W239" s="146"/>
      <c r="X239" s="147"/>
      <c r="Y239" s="147"/>
      <c r="Z239" s="147"/>
      <c r="AA239" s="148"/>
    </row>
    <row r="240" customFormat="false" ht="14.25" hidden="true" customHeight="false" outlineLevel="0" collapsed="false">
      <c r="A240" s="133"/>
      <c r="B240" s="134"/>
      <c r="C240" s="135"/>
      <c r="D240" s="136"/>
      <c r="E240" s="137"/>
      <c r="F240" s="138"/>
      <c r="G240" s="139"/>
      <c r="H240" s="139"/>
      <c r="I240" s="140"/>
      <c r="J240" s="104"/>
      <c r="K240" s="141"/>
      <c r="L240" s="142"/>
      <c r="M240" s="141"/>
      <c r="N240" s="104"/>
      <c r="O240" s="143"/>
      <c r="P240" s="141"/>
      <c r="Q240" s="144"/>
      <c r="R240" s="104"/>
      <c r="S240" s="145"/>
      <c r="T240" s="142"/>
      <c r="U240" s="141"/>
      <c r="V240" s="142"/>
      <c r="W240" s="146"/>
      <c r="X240" s="147"/>
      <c r="Y240" s="147"/>
      <c r="Z240" s="147"/>
      <c r="AA240" s="148"/>
    </row>
    <row r="241" customFormat="false" ht="14.25" hidden="true" customHeight="false" outlineLevel="0" collapsed="false">
      <c r="A241" s="133"/>
      <c r="B241" s="134"/>
      <c r="C241" s="135"/>
      <c r="D241" s="136"/>
      <c r="E241" s="137"/>
      <c r="F241" s="138"/>
      <c r="G241" s="139"/>
      <c r="H241" s="139"/>
      <c r="I241" s="140"/>
      <c r="J241" s="104"/>
      <c r="K241" s="141"/>
      <c r="L241" s="142"/>
      <c r="M241" s="141"/>
      <c r="N241" s="104"/>
      <c r="O241" s="143"/>
      <c r="P241" s="141"/>
      <c r="Q241" s="144"/>
      <c r="R241" s="104"/>
      <c r="S241" s="145"/>
      <c r="T241" s="142"/>
      <c r="U241" s="141"/>
      <c r="V241" s="142"/>
      <c r="W241" s="146"/>
      <c r="X241" s="147"/>
      <c r="Y241" s="147"/>
      <c r="Z241" s="147"/>
      <c r="AA241" s="148"/>
    </row>
    <row r="242" customFormat="false" ht="14.25" hidden="true" customHeight="false" outlineLevel="0" collapsed="false">
      <c r="A242" s="133"/>
      <c r="B242" s="134"/>
      <c r="C242" s="135"/>
      <c r="D242" s="136"/>
      <c r="E242" s="137"/>
      <c r="F242" s="138"/>
      <c r="G242" s="139"/>
      <c r="H242" s="139"/>
      <c r="I242" s="140"/>
      <c r="J242" s="104"/>
      <c r="K242" s="141"/>
      <c r="L242" s="142"/>
      <c r="M242" s="141"/>
      <c r="N242" s="104"/>
      <c r="O242" s="143"/>
      <c r="P242" s="141"/>
      <c r="Q242" s="144"/>
      <c r="R242" s="104"/>
      <c r="S242" s="145"/>
      <c r="T242" s="142"/>
      <c r="U242" s="141"/>
      <c r="V242" s="142"/>
      <c r="W242" s="146"/>
      <c r="X242" s="147"/>
      <c r="Y242" s="147"/>
      <c r="Z242" s="147"/>
      <c r="AA242" s="148"/>
    </row>
    <row r="243" customFormat="false" ht="14.25" hidden="true" customHeight="false" outlineLevel="0" collapsed="false">
      <c r="A243" s="133"/>
      <c r="B243" s="134"/>
      <c r="C243" s="135"/>
      <c r="D243" s="136"/>
      <c r="E243" s="137"/>
      <c r="F243" s="138"/>
      <c r="G243" s="139"/>
      <c r="H243" s="139"/>
      <c r="I243" s="140"/>
      <c r="J243" s="104"/>
      <c r="K243" s="141"/>
      <c r="L243" s="142"/>
      <c r="M243" s="141"/>
      <c r="N243" s="104"/>
      <c r="O243" s="143"/>
      <c r="P243" s="141"/>
      <c r="Q243" s="144"/>
      <c r="R243" s="104"/>
      <c r="S243" s="145"/>
      <c r="T243" s="142"/>
      <c r="U243" s="141"/>
      <c r="V243" s="142"/>
      <c r="W243" s="146"/>
      <c r="X243" s="147"/>
      <c r="Y243" s="147"/>
      <c r="Z243" s="147"/>
      <c r="AA243" s="148"/>
    </row>
    <row r="244" customFormat="false" ht="14.25" hidden="true" customHeight="false" outlineLevel="0" collapsed="false">
      <c r="A244" s="133"/>
      <c r="B244" s="134"/>
      <c r="C244" s="135"/>
      <c r="D244" s="136"/>
      <c r="E244" s="137"/>
      <c r="F244" s="138"/>
      <c r="G244" s="139"/>
      <c r="H244" s="139"/>
      <c r="I244" s="140"/>
      <c r="J244" s="104"/>
      <c r="K244" s="141"/>
      <c r="L244" s="142"/>
      <c r="M244" s="141"/>
      <c r="N244" s="104"/>
      <c r="O244" s="143"/>
      <c r="P244" s="141"/>
      <c r="Q244" s="144"/>
      <c r="R244" s="104"/>
      <c r="S244" s="145"/>
      <c r="T244" s="142"/>
      <c r="U244" s="141"/>
      <c r="V244" s="142"/>
      <c r="W244" s="146"/>
      <c r="X244" s="147"/>
      <c r="Y244" s="147"/>
      <c r="Z244" s="147"/>
      <c r="AA244" s="148"/>
    </row>
    <row r="245" customFormat="false" ht="14.25" hidden="true" customHeight="false" outlineLevel="0" collapsed="false">
      <c r="A245" s="133"/>
      <c r="B245" s="134"/>
      <c r="C245" s="135"/>
      <c r="D245" s="136"/>
      <c r="E245" s="137"/>
      <c r="F245" s="138"/>
      <c r="G245" s="139"/>
      <c r="H245" s="139"/>
      <c r="I245" s="140"/>
      <c r="J245" s="104"/>
      <c r="K245" s="141"/>
      <c r="L245" s="142"/>
      <c r="M245" s="141"/>
      <c r="N245" s="104"/>
      <c r="O245" s="143"/>
      <c r="P245" s="141"/>
      <c r="Q245" s="144"/>
      <c r="R245" s="104"/>
      <c r="S245" s="145"/>
      <c r="T245" s="142"/>
      <c r="U245" s="141"/>
      <c r="V245" s="142"/>
      <c r="W245" s="146"/>
      <c r="X245" s="147"/>
      <c r="Y245" s="147"/>
      <c r="Z245" s="147"/>
      <c r="AA245" s="148"/>
    </row>
    <row r="246" customFormat="false" ht="14.25" hidden="true" customHeight="false" outlineLevel="0" collapsed="false">
      <c r="A246" s="133"/>
      <c r="B246" s="134"/>
      <c r="C246" s="135"/>
      <c r="D246" s="136"/>
      <c r="E246" s="137"/>
      <c r="F246" s="138"/>
      <c r="G246" s="139"/>
      <c r="H246" s="139"/>
      <c r="I246" s="140"/>
      <c r="J246" s="104"/>
      <c r="K246" s="141"/>
      <c r="L246" s="142"/>
      <c r="M246" s="141"/>
      <c r="N246" s="104"/>
      <c r="O246" s="143"/>
      <c r="P246" s="141"/>
      <c r="Q246" s="144"/>
      <c r="R246" s="104"/>
      <c r="S246" s="145"/>
      <c r="T246" s="142"/>
      <c r="U246" s="141"/>
      <c r="V246" s="142"/>
      <c r="W246" s="146"/>
      <c r="X246" s="147"/>
      <c r="Y246" s="147"/>
      <c r="Z246" s="147"/>
      <c r="AA246" s="148"/>
    </row>
    <row r="247" customFormat="false" ht="14.25" hidden="true" customHeight="false" outlineLevel="0" collapsed="false">
      <c r="A247" s="133"/>
      <c r="B247" s="134"/>
      <c r="C247" s="135"/>
      <c r="D247" s="136"/>
      <c r="E247" s="137"/>
      <c r="F247" s="138"/>
      <c r="G247" s="139"/>
      <c r="H247" s="139"/>
      <c r="I247" s="140"/>
      <c r="J247" s="104"/>
      <c r="K247" s="141"/>
      <c r="L247" s="142"/>
      <c r="M247" s="141"/>
      <c r="N247" s="104"/>
      <c r="O247" s="143"/>
      <c r="P247" s="141"/>
      <c r="Q247" s="144"/>
      <c r="R247" s="104"/>
      <c r="S247" s="145"/>
      <c r="T247" s="142"/>
      <c r="U247" s="141"/>
      <c r="V247" s="142"/>
      <c r="W247" s="146"/>
      <c r="X247" s="147"/>
      <c r="Y247" s="147"/>
      <c r="Z247" s="147"/>
      <c r="AA247" s="148"/>
    </row>
    <row r="248" customFormat="false" ht="14.25" hidden="true" customHeight="false" outlineLevel="0" collapsed="false">
      <c r="A248" s="133"/>
      <c r="B248" s="134"/>
      <c r="C248" s="135"/>
      <c r="D248" s="136"/>
      <c r="E248" s="137"/>
      <c r="F248" s="138"/>
      <c r="G248" s="139"/>
      <c r="H248" s="139"/>
      <c r="I248" s="140"/>
      <c r="J248" s="104"/>
      <c r="K248" s="141"/>
      <c r="L248" s="142"/>
      <c r="M248" s="141"/>
      <c r="N248" s="104"/>
      <c r="O248" s="143"/>
      <c r="P248" s="141"/>
      <c r="Q248" s="144"/>
      <c r="R248" s="104"/>
      <c r="S248" s="145"/>
      <c r="T248" s="142"/>
      <c r="U248" s="141"/>
      <c r="V248" s="142"/>
      <c r="W248" s="146"/>
      <c r="X248" s="147"/>
      <c r="Y248" s="147"/>
      <c r="Z248" s="147"/>
      <c r="AA248" s="148"/>
    </row>
    <row r="249" customFormat="false" ht="14.25" hidden="true" customHeight="false" outlineLevel="0" collapsed="false">
      <c r="A249" s="133"/>
      <c r="B249" s="134"/>
      <c r="C249" s="135"/>
      <c r="D249" s="136"/>
      <c r="E249" s="137"/>
      <c r="F249" s="138"/>
      <c r="G249" s="139"/>
      <c r="H249" s="139"/>
      <c r="I249" s="140"/>
      <c r="J249" s="104"/>
      <c r="K249" s="141"/>
      <c r="L249" s="142"/>
      <c r="M249" s="141"/>
      <c r="N249" s="104"/>
      <c r="O249" s="143"/>
      <c r="P249" s="141"/>
      <c r="Q249" s="144"/>
      <c r="R249" s="104"/>
      <c r="S249" s="145"/>
      <c r="T249" s="142"/>
      <c r="U249" s="141"/>
      <c r="V249" s="142"/>
      <c r="W249" s="146"/>
      <c r="X249" s="147"/>
      <c r="Y249" s="147"/>
      <c r="Z249" s="147"/>
      <c r="AA249" s="148"/>
    </row>
    <row r="250" customFormat="false" ht="14.25" hidden="true" customHeight="false" outlineLevel="0" collapsed="false">
      <c r="A250" s="133"/>
      <c r="B250" s="134"/>
      <c r="C250" s="135"/>
      <c r="D250" s="136"/>
      <c r="E250" s="137"/>
      <c r="F250" s="138"/>
      <c r="G250" s="139"/>
      <c r="H250" s="139"/>
      <c r="I250" s="140"/>
      <c r="J250" s="104"/>
      <c r="K250" s="141"/>
      <c r="L250" s="142"/>
      <c r="M250" s="141"/>
      <c r="N250" s="104"/>
      <c r="O250" s="143"/>
      <c r="P250" s="141"/>
      <c r="Q250" s="144"/>
      <c r="R250" s="104"/>
      <c r="S250" s="145"/>
      <c r="T250" s="142"/>
      <c r="U250" s="141"/>
      <c r="V250" s="142"/>
      <c r="W250" s="146"/>
      <c r="X250" s="147"/>
      <c r="Y250" s="147"/>
      <c r="Z250" s="147"/>
      <c r="AA250" s="148"/>
    </row>
    <row r="251" customFormat="false" ht="14.25" hidden="true" customHeight="false" outlineLevel="0" collapsed="false">
      <c r="A251" s="133"/>
      <c r="B251" s="134"/>
      <c r="C251" s="135"/>
      <c r="D251" s="136"/>
      <c r="E251" s="137"/>
      <c r="F251" s="138"/>
      <c r="G251" s="139"/>
      <c r="H251" s="139"/>
      <c r="I251" s="140"/>
      <c r="J251" s="104"/>
      <c r="K251" s="141"/>
      <c r="L251" s="142"/>
      <c r="M251" s="141"/>
      <c r="N251" s="104"/>
      <c r="O251" s="143"/>
      <c r="P251" s="141"/>
      <c r="Q251" s="144"/>
      <c r="R251" s="104"/>
      <c r="S251" s="145"/>
      <c r="T251" s="142"/>
      <c r="U251" s="141"/>
      <c r="V251" s="142"/>
      <c r="W251" s="146"/>
      <c r="X251" s="147"/>
      <c r="Y251" s="147"/>
      <c r="Z251" s="147"/>
      <c r="AA251" s="148"/>
    </row>
    <row r="252" customFormat="false" ht="14.25" hidden="true" customHeight="false" outlineLevel="0" collapsed="false">
      <c r="A252" s="133"/>
      <c r="B252" s="134"/>
      <c r="C252" s="135"/>
      <c r="D252" s="136"/>
      <c r="E252" s="137"/>
      <c r="F252" s="138"/>
      <c r="G252" s="139"/>
      <c r="H252" s="139"/>
      <c r="I252" s="140"/>
      <c r="J252" s="104"/>
      <c r="K252" s="141"/>
      <c r="L252" s="142"/>
      <c r="M252" s="141"/>
      <c r="N252" s="104"/>
      <c r="O252" s="143"/>
      <c r="P252" s="141"/>
      <c r="Q252" s="144"/>
      <c r="R252" s="104"/>
      <c r="S252" s="145"/>
      <c r="T252" s="142"/>
      <c r="U252" s="141"/>
      <c r="V252" s="142"/>
      <c r="W252" s="146"/>
      <c r="X252" s="147"/>
      <c r="Y252" s="147"/>
      <c r="Z252" s="147"/>
      <c r="AA252" s="148"/>
    </row>
    <row r="253" customFormat="false" ht="14.25" hidden="true" customHeight="false" outlineLevel="0" collapsed="false">
      <c r="A253" s="133"/>
      <c r="B253" s="134"/>
      <c r="C253" s="135"/>
      <c r="D253" s="136"/>
      <c r="E253" s="137"/>
      <c r="F253" s="138"/>
      <c r="G253" s="139"/>
      <c r="H253" s="139"/>
      <c r="I253" s="140"/>
      <c r="J253" s="104"/>
      <c r="K253" s="141"/>
      <c r="L253" s="142"/>
      <c r="M253" s="141"/>
      <c r="N253" s="104"/>
      <c r="O253" s="143"/>
      <c r="P253" s="141"/>
      <c r="Q253" s="144"/>
      <c r="R253" s="104"/>
      <c r="S253" s="145"/>
      <c r="T253" s="142"/>
      <c r="U253" s="141"/>
      <c r="V253" s="142"/>
      <c r="W253" s="146"/>
      <c r="X253" s="147"/>
      <c r="Y253" s="147"/>
      <c r="Z253" s="147"/>
      <c r="AA253" s="148"/>
    </row>
    <row r="254" customFormat="false" ht="14.25" hidden="true" customHeight="false" outlineLevel="0" collapsed="false">
      <c r="A254" s="133"/>
      <c r="B254" s="134"/>
      <c r="C254" s="135"/>
      <c r="D254" s="136"/>
      <c r="E254" s="137"/>
      <c r="F254" s="138"/>
      <c r="G254" s="139"/>
      <c r="H254" s="139"/>
      <c r="I254" s="140"/>
      <c r="J254" s="104"/>
      <c r="K254" s="141"/>
      <c r="L254" s="142"/>
      <c r="M254" s="141"/>
      <c r="N254" s="104"/>
      <c r="O254" s="143"/>
      <c r="P254" s="141"/>
      <c r="Q254" s="144"/>
      <c r="R254" s="104"/>
      <c r="S254" s="145"/>
      <c r="T254" s="142"/>
      <c r="U254" s="141"/>
      <c r="V254" s="142"/>
      <c r="W254" s="146"/>
      <c r="X254" s="147"/>
      <c r="Y254" s="147"/>
      <c r="Z254" s="147"/>
      <c r="AA254" s="148"/>
    </row>
    <row r="255" customFormat="false" ht="14.25" hidden="true" customHeight="false" outlineLevel="0" collapsed="false">
      <c r="A255" s="133"/>
      <c r="B255" s="134"/>
      <c r="C255" s="135"/>
      <c r="D255" s="136"/>
      <c r="E255" s="137"/>
      <c r="F255" s="138"/>
      <c r="G255" s="139"/>
      <c r="H255" s="139"/>
      <c r="I255" s="140"/>
      <c r="J255" s="104"/>
      <c r="K255" s="141"/>
      <c r="L255" s="142"/>
      <c r="M255" s="141"/>
      <c r="N255" s="104"/>
      <c r="O255" s="143"/>
      <c r="P255" s="141"/>
      <c r="Q255" s="144"/>
      <c r="R255" s="104"/>
      <c r="S255" s="145"/>
      <c r="T255" s="142"/>
      <c r="U255" s="141"/>
      <c r="V255" s="142"/>
      <c r="W255" s="146"/>
      <c r="X255" s="147"/>
      <c r="Y255" s="147"/>
      <c r="Z255" s="147"/>
      <c r="AA255" s="148"/>
    </row>
    <row r="256" customFormat="false" ht="14.25" hidden="true" customHeight="false" outlineLevel="0" collapsed="false">
      <c r="A256" s="133"/>
      <c r="B256" s="134"/>
      <c r="C256" s="135"/>
      <c r="D256" s="136"/>
      <c r="E256" s="137"/>
      <c r="F256" s="138"/>
      <c r="G256" s="139"/>
      <c r="H256" s="139"/>
      <c r="I256" s="140"/>
      <c r="J256" s="104"/>
      <c r="K256" s="141"/>
      <c r="L256" s="142"/>
      <c r="M256" s="141"/>
      <c r="N256" s="104"/>
      <c r="O256" s="143"/>
      <c r="P256" s="141"/>
      <c r="Q256" s="144"/>
      <c r="R256" s="104"/>
      <c r="S256" s="145"/>
      <c r="T256" s="142"/>
      <c r="U256" s="141"/>
      <c r="V256" s="142"/>
      <c r="W256" s="146"/>
      <c r="X256" s="147"/>
      <c r="Y256" s="147"/>
      <c r="Z256" s="147"/>
      <c r="AA256" s="148"/>
    </row>
    <row r="257" customFormat="false" ht="14.25" hidden="true" customHeight="false" outlineLevel="0" collapsed="false">
      <c r="A257" s="133"/>
      <c r="B257" s="134"/>
      <c r="C257" s="135"/>
      <c r="D257" s="136"/>
      <c r="E257" s="137"/>
      <c r="F257" s="138"/>
      <c r="G257" s="139"/>
      <c r="H257" s="139"/>
      <c r="I257" s="140"/>
      <c r="J257" s="104"/>
      <c r="K257" s="141"/>
      <c r="L257" s="142"/>
      <c r="M257" s="141"/>
      <c r="N257" s="104"/>
      <c r="O257" s="143"/>
      <c r="P257" s="141"/>
      <c r="Q257" s="144"/>
      <c r="R257" s="104"/>
      <c r="S257" s="145"/>
      <c r="T257" s="142"/>
      <c r="U257" s="141"/>
      <c r="V257" s="142"/>
      <c r="W257" s="146"/>
      <c r="X257" s="147"/>
      <c r="Y257" s="147"/>
      <c r="Z257" s="147"/>
      <c r="AA257" s="148"/>
    </row>
    <row r="258" customFormat="false" ht="14.25" hidden="true" customHeight="false" outlineLevel="0" collapsed="false">
      <c r="A258" s="133"/>
      <c r="B258" s="134"/>
      <c r="C258" s="135"/>
      <c r="D258" s="136"/>
      <c r="E258" s="137"/>
      <c r="F258" s="138"/>
      <c r="G258" s="139"/>
      <c r="H258" s="139"/>
      <c r="I258" s="140"/>
      <c r="J258" s="104"/>
      <c r="K258" s="141"/>
      <c r="L258" s="142"/>
      <c r="M258" s="141"/>
      <c r="N258" s="104"/>
      <c r="O258" s="143"/>
      <c r="P258" s="141"/>
      <c r="Q258" s="144"/>
      <c r="R258" s="104"/>
      <c r="S258" s="145"/>
      <c r="T258" s="142"/>
      <c r="U258" s="141"/>
      <c r="V258" s="142"/>
      <c r="W258" s="146"/>
      <c r="X258" s="147"/>
      <c r="Y258" s="147"/>
      <c r="Z258" s="147"/>
      <c r="AA258" s="148"/>
    </row>
    <row r="259" customFormat="false" ht="14.25" hidden="true" customHeight="false" outlineLevel="0" collapsed="false">
      <c r="A259" s="133"/>
      <c r="B259" s="134"/>
      <c r="C259" s="135"/>
      <c r="D259" s="136"/>
      <c r="E259" s="137"/>
      <c r="F259" s="138"/>
      <c r="G259" s="139"/>
      <c r="H259" s="139"/>
      <c r="I259" s="140"/>
      <c r="J259" s="104"/>
      <c r="K259" s="141"/>
      <c r="L259" s="142"/>
      <c r="M259" s="141"/>
      <c r="N259" s="104"/>
      <c r="O259" s="143"/>
      <c r="P259" s="141"/>
      <c r="Q259" s="144"/>
      <c r="R259" s="104"/>
      <c r="S259" s="145"/>
      <c r="T259" s="142"/>
      <c r="U259" s="141"/>
      <c r="V259" s="142"/>
      <c r="W259" s="146"/>
      <c r="X259" s="147"/>
      <c r="Y259" s="147"/>
      <c r="Z259" s="147"/>
      <c r="AA259" s="148"/>
    </row>
    <row r="260" customFormat="false" ht="14.25" hidden="true" customHeight="false" outlineLevel="0" collapsed="false">
      <c r="A260" s="133"/>
      <c r="B260" s="134"/>
      <c r="C260" s="135"/>
      <c r="D260" s="136"/>
      <c r="E260" s="137"/>
      <c r="F260" s="138"/>
      <c r="G260" s="139"/>
      <c r="H260" s="139"/>
      <c r="I260" s="140"/>
      <c r="J260" s="104"/>
      <c r="K260" s="141"/>
      <c r="L260" s="142"/>
      <c r="M260" s="141"/>
      <c r="N260" s="104"/>
      <c r="O260" s="143"/>
      <c r="P260" s="141"/>
      <c r="Q260" s="144"/>
      <c r="R260" s="104"/>
      <c r="S260" s="145"/>
      <c r="T260" s="142"/>
      <c r="U260" s="141"/>
      <c r="V260" s="142"/>
      <c r="W260" s="146"/>
      <c r="X260" s="147"/>
      <c r="Y260" s="147"/>
      <c r="Z260" s="147"/>
      <c r="AA260" s="148"/>
    </row>
    <row r="261" customFormat="false" ht="14.25" hidden="true" customHeight="false" outlineLevel="0" collapsed="false">
      <c r="A261" s="133"/>
      <c r="B261" s="134"/>
      <c r="C261" s="135"/>
      <c r="D261" s="136"/>
      <c r="E261" s="137"/>
      <c r="F261" s="138"/>
      <c r="G261" s="139"/>
      <c r="H261" s="139"/>
      <c r="I261" s="140"/>
      <c r="J261" s="104"/>
      <c r="K261" s="141"/>
      <c r="L261" s="142"/>
      <c r="M261" s="141"/>
      <c r="N261" s="104"/>
      <c r="O261" s="143"/>
      <c r="P261" s="141"/>
      <c r="Q261" s="144"/>
      <c r="R261" s="104"/>
      <c r="S261" s="145"/>
      <c r="T261" s="142"/>
      <c r="U261" s="141"/>
      <c r="V261" s="142"/>
      <c r="W261" s="146"/>
      <c r="X261" s="147"/>
      <c r="Y261" s="147"/>
      <c r="Z261" s="147"/>
      <c r="AA261" s="148"/>
    </row>
    <row r="262" customFormat="false" ht="14.25" hidden="true" customHeight="false" outlineLevel="0" collapsed="false">
      <c r="A262" s="133"/>
      <c r="B262" s="134"/>
      <c r="C262" s="135"/>
      <c r="D262" s="136"/>
      <c r="E262" s="137"/>
      <c r="F262" s="138"/>
      <c r="G262" s="139"/>
      <c r="H262" s="139"/>
      <c r="I262" s="140"/>
      <c r="J262" s="104"/>
      <c r="K262" s="141"/>
      <c r="L262" s="142"/>
      <c r="M262" s="141"/>
      <c r="N262" s="104"/>
      <c r="O262" s="143"/>
      <c r="P262" s="141"/>
      <c r="Q262" s="144"/>
      <c r="R262" s="104"/>
      <c r="S262" s="145"/>
      <c r="T262" s="142"/>
      <c r="U262" s="141"/>
      <c r="V262" s="142"/>
      <c r="W262" s="146"/>
      <c r="X262" s="147"/>
      <c r="Y262" s="147"/>
      <c r="Z262" s="147"/>
      <c r="AA262" s="148"/>
    </row>
    <row r="263" customFormat="false" ht="14.25" hidden="true" customHeight="false" outlineLevel="0" collapsed="false">
      <c r="A263" s="133"/>
      <c r="B263" s="134"/>
      <c r="C263" s="135"/>
      <c r="D263" s="136"/>
      <c r="E263" s="137"/>
      <c r="F263" s="138"/>
      <c r="G263" s="139"/>
      <c r="H263" s="139"/>
      <c r="I263" s="140"/>
      <c r="J263" s="104"/>
      <c r="K263" s="141"/>
      <c r="L263" s="142"/>
      <c r="M263" s="141"/>
      <c r="N263" s="104"/>
      <c r="O263" s="143"/>
      <c r="P263" s="141"/>
      <c r="Q263" s="144"/>
      <c r="R263" s="104"/>
      <c r="S263" s="145"/>
      <c r="T263" s="142"/>
      <c r="U263" s="141"/>
      <c r="V263" s="142"/>
      <c r="W263" s="146"/>
      <c r="X263" s="147"/>
      <c r="Y263" s="147"/>
      <c r="Z263" s="147"/>
      <c r="AA263" s="148"/>
    </row>
    <row r="264" customFormat="false" ht="14.25" hidden="true" customHeight="false" outlineLevel="0" collapsed="false">
      <c r="A264" s="133"/>
      <c r="B264" s="134"/>
      <c r="C264" s="135"/>
      <c r="D264" s="136"/>
      <c r="E264" s="137"/>
      <c r="F264" s="138"/>
      <c r="G264" s="139"/>
      <c r="H264" s="139"/>
      <c r="I264" s="140"/>
      <c r="J264" s="104"/>
      <c r="K264" s="141"/>
      <c r="L264" s="142"/>
      <c r="M264" s="141"/>
      <c r="N264" s="104"/>
      <c r="O264" s="143"/>
      <c r="P264" s="141"/>
      <c r="Q264" s="144"/>
      <c r="R264" s="104"/>
      <c r="S264" s="145"/>
      <c r="T264" s="142"/>
      <c r="U264" s="141"/>
      <c r="V264" s="142"/>
      <c r="W264" s="146"/>
      <c r="X264" s="147"/>
      <c r="Y264" s="147"/>
      <c r="Z264" s="147"/>
      <c r="AA264" s="148"/>
    </row>
    <row r="265" customFormat="false" ht="14.25" hidden="true" customHeight="false" outlineLevel="0" collapsed="false">
      <c r="A265" s="133"/>
      <c r="B265" s="134"/>
      <c r="C265" s="135"/>
      <c r="D265" s="136"/>
      <c r="E265" s="137"/>
      <c r="F265" s="138"/>
      <c r="G265" s="139"/>
      <c r="H265" s="139"/>
      <c r="I265" s="140"/>
      <c r="J265" s="104"/>
      <c r="K265" s="141"/>
      <c r="L265" s="142"/>
      <c r="M265" s="141"/>
      <c r="N265" s="104"/>
      <c r="O265" s="143"/>
      <c r="P265" s="141"/>
      <c r="Q265" s="144"/>
      <c r="R265" s="104"/>
      <c r="S265" s="145"/>
      <c r="T265" s="142"/>
      <c r="U265" s="141"/>
      <c r="V265" s="142"/>
      <c r="W265" s="146"/>
      <c r="X265" s="147"/>
      <c r="Y265" s="147"/>
      <c r="Z265" s="147"/>
      <c r="AA265" s="148"/>
    </row>
    <row r="266" customFormat="false" ht="14.25" hidden="true" customHeight="false" outlineLevel="0" collapsed="false">
      <c r="A266" s="133"/>
      <c r="B266" s="134"/>
      <c r="C266" s="135"/>
      <c r="D266" s="136"/>
      <c r="E266" s="137"/>
      <c r="F266" s="138"/>
      <c r="G266" s="139"/>
      <c r="H266" s="139"/>
      <c r="I266" s="140"/>
      <c r="J266" s="104"/>
      <c r="K266" s="141"/>
      <c r="L266" s="142"/>
      <c r="M266" s="141"/>
      <c r="N266" s="104"/>
      <c r="O266" s="143"/>
      <c r="P266" s="141"/>
      <c r="Q266" s="144"/>
      <c r="R266" s="104"/>
      <c r="S266" s="145"/>
      <c r="T266" s="142"/>
      <c r="U266" s="141"/>
      <c r="V266" s="142"/>
      <c r="W266" s="146"/>
      <c r="X266" s="147"/>
      <c r="Y266" s="147"/>
      <c r="Z266" s="147"/>
      <c r="AA266" s="148"/>
    </row>
    <row r="267" customFormat="false" ht="14.25" hidden="true" customHeight="false" outlineLevel="0" collapsed="false">
      <c r="A267" s="133"/>
      <c r="B267" s="134"/>
      <c r="C267" s="135"/>
      <c r="D267" s="136"/>
      <c r="E267" s="137"/>
      <c r="F267" s="138"/>
      <c r="G267" s="139"/>
      <c r="H267" s="139"/>
      <c r="I267" s="140"/>
      <c r="J267" s="104"/>
      <c r="K267" s="141"/>
      <c r="L267" s="142"/>
      <c r="M267" s="141"/>
      <c r="N267" s="104"/>
      <c r="O267" s="143"/>
      <c r="P267" s="141"/>
      <c r="Q267" s="144"/>
      <c r="R267" s="104"/>
      <c r="S267" s="145"/>
      <c r="T267" s="142"/>
      <c r="U267" s="141"/>
      <c r="V267" s="142"/>
      <c r="W267" s="146"/>
      <c r="X267" s="147"/>
      <c r="Y267" s="147"/>
      <c r="Z267" s="147"/>
      <c r="AA267" s="148"/>
    </row>
    <row r="268" customFormat="false" ht="14.25" hidden="true" customHeight="false" outlineLevel="0" collapsed="false">
      <c r="A268" s="133"/>
      <c r="B268" s="134"/>
      <c r="C268" s="135"/>
      <c r="D268" s="136"/>
      <c r="E268" s="137"/>
      <c r="F268" s="138"/>
      <c r="G268" s="139"/>
      <c r="H268" s="139"/>
      <c r="I268" s="140"/>
      <c r="J268" s="104"/>
      <c r="K268" s="141"/>
      <c r="L268" s="142"/>
      <c r="M268" s="141"/>
      <c r="N268" s="104"/>
      <c r="O268" s="143"/>
      <c r="P268" s="141"/>
      <c r="Q268" s="144"/>
      <c r="R268" s="104"/>
      <c r="S268" s="145"/>
      <c r="T268" s="142"/>
      <c r="U268" s="141"/>
      <c r="V268" s="142"/>
      <c r="W268" s="146"/>
      <c r="X268" s="147"/>
      <c r="Y268" s="147"/>
      <c r="Z268" s="147"/>
      <c r="AA268" s="148"/>
    </row>
    <row r="269" customFormat="false" ht="14.25" hidden="true" customHeight="false" outlineLevel="0" collapsed="false">
      <c r="A269" s="133"/>
      <c r="B269" s="134"/>
      <c r="C269" s="135"/>
      <c r="D269" s="136"/>
      <c r="E269" s="137"/>
      <c r="F269" s="138"/>
      <c r="G269" s="139"/>
      <c r="H269" s="139"/>
      <c r="I269" s="140"/>
      <c r="J269" s="104"/>
      <c r="K269" s="141"/>
      <c r="L269" s="142"/>
      <c r="M269" s="141"/>
      <c r="N269" s="104"/>
      <c r="O269" s="143"/>
      <c r="P269" s="141"/>
      <c r="Q269" s="144"/>
      <c r="R269" s="104"/>
      <c r="S269" s="145"/>
      <c r="T269" s="142"/>
      <c r="U269" s="141"/>
      <c r="V269" s="142"/>
      <c r="W269" s="146"/>
      <c r="X269" s="147"/>
      <c r="Y269" s="147"/>
      <c r="Z269" s="147"/>
      <c r="AA269" s="148"/>
    </row>
    <row r="270" customFormat="false" ht="14.25" hidden="true" customHeight="false" outlineLevel="0" collapsed="false">
      <c r="A270" s="133"/>
      <c r="B270" s="134"/>
      <c r="C270" s="135"/>
      <c r="D270" s="136"/>
      <c r="E270" s="137"/>
      <c r="F270" s="138"/>
      <c r="G270" s="139"/>
      <c r="H270" s="139"/>
      <c r="I270" s="140"/>
      <c r="J270" s="104"/>
      <c r="K270" s="141"/>
      <c r="L270" s="142"/>
      <c r="M270" s="141"/>
      <c r="N270" s="104"/>
      <c r="O270" s="143"/>
      <c r="P270" s="141"/>
      <c r="Q270" s="144"/>
      <c r="R270" s="104"/>
      <c r="S270" s="145"/>
      <c r="T270" s="142"/>
      <c r="U270" s="141"/>
      <c r="V270" s="142"/>
      <c r="W270" s="146"/>
      <c r="X270" s="147"/>
      <c r="Y270" s="147"/>
      <c r="Z270" s="147"/>
      <c r="AA270" s="148"/>
    </row>
    <row r="271" customFormat="false" ht="14.25" hidden="true" customHeight="false" outlineLevel="0" collapsed="false">
      <c r="A271" s="133"/>
      <c r="B271" s="134"/>
      <c r="C271" s="135"/>
      <c r="D271" s="136"/>
      <c r="E271" s="137"/>
      <c r="F271" s="138"/>
      <c r="G271" s="139"/>
      <c r="H271" s="139"/>
      <c r="I271" s="140"/>
      <c r="J271" s="104"/>
      <c r="K271" s="141"/>
      <c r="L271" s="142"/>
      <c r="M271" s="141"/>
      <c r="N271" s="104"/>
      <c r="O271" s="143"/>
      <c r="P271" s="141"/>
      <c r="Q271" s="144"/>
      <c r="R271" s="104"/>
      <c r="S271" s="145"/>
      <c r="T271" s="142"/>
      <c r="U271" s="141"/>
      <c r="V271" s="142"/>
      <c r="W271" s="146"/>
      <c r="X271" s="147"/>
      <c r="Y271" s="147"/>
      <c r="Z271" s="147"/>
      <c r="AA271" s="148"/>
    </row>
    <row r="272" customFormat="false" ht="14.25" hidden="true" customHeight="false" outlineLevel="0" collapsed="false">
      <c r="A272" s="133"/>
      <c r="B272" s="134"/>
      <c r="C272" s="135"/>
      <c r="D272" s="136"/>
      <c r="E272" s="137"/>
      <c r="F272" s="138"/>
      <c r="G272" s="139"/>
      <c r="H272" s="139"/>
      <c r="I272" s="140"/>
      <c r="J272" s="104"/>
      <c r="K272" s="141"/>
      <c r="L272" s="142"/>
      <c r="M272" s="141"/>
      <c r="N272" s="104"/>
      <c r="O272" s="143"/>
      <c r="P272" s="141"/>
      <c r="Q272" s="144"/>
      <c r="R272" s="104"/>
      <c r="S272" s="145"/>
      <c r="T272" s="142"/>
      <c r="U272" s="141"/>
      <c r="V272" s="142"/>
      <c r="W272" s="146"/>
      <c r="X272" s="147"/>
      <c r="Y272" s="147"/>
      <c r="Z272" s="147"/>
      <c r="AA272" s="148"/>
    </row>
    <row r="273" customFormat="false" ht="14.25" hidden="true" customHeight="false" outlineLevel="0" collapsed="false">
      <c r="A273" s="133"/>
      <c r="B273" s="134"/>
      <c r="C273" s="135"/>
      <c r="D273" s="136"/>
      <c r="E273" s="137"/>
      <c r="F273" s="138"/>
      <c r="G273" s="139"/>
      <c r="H273" s="139"/>
      <c r="I273" s="140"/>
      <c r="J273" s="104"/>
      <c r="K273" s="141"/>
      <c r="L273" s="142"/>
      <c r="M273" s="141"/>
      <c r="N273" s="104"/>
      <c r="O273" s="143"/>
      <c r="P273" s="141"/>
      <c r="Q273" s="144"/>
      <c r="R273" s="104"/>
      <c r="S273" s="145"/>
      <c r="T273" s="142"/>
      <c r="U273" s="141"/>
      <c r="V273" s="142"/>
      <c r="W273" s="146"/>
      <c r="X273" s="147"/>
      <c r="Y273" s="147"/>
      <c r="Z273" s="147"/>
      <c r="AA273" s="148"/>
    </row>
    <row r="274" customFormat="false" ht="14.25" hidden="true" customHeight="false" outlineLevel="0" collapsed="false">
      <c r="A274" s="133"/>
      <c r="B274" s="134"/>
      <c r="C274" s="135"/>
      <c r="D274" s="136"/>
      <c r="E274" s="137"/>
      <c r="F274" s="138"/>
      <c r="G274" s="139"/>
      <c r="H274" s="139"/>
      <c r="I274" s="140"/>
      <c r="J274" s="104"/>
      <c r="K274" s="141"/>
      <c r="L274" s="142"/>
      <c r="M274" s="141"/>
      <c r="N274" s="104"/>
      <c r="O274" s="143"/>
      <c r="P274" s="141"/>
      <c r="Q274" s="144"/>
      <c r="R274" s="104"/>
      <c r="S274" s="145"/>
      <c r="T274" s="142"/>
      <c r="U274" s="141"/>
      <c r="V274" s="142"/>
      <c r="W274" s="146"/>
      <c r="X274" s="147"/>
      <c r="Y274" s="147"/>
      <c r="Z274" s="147"/>
      <c r="AA274" s="148"/>
    </row>
    <row r="275" customFormat="false" ht="14.25" hidden="true" customHeight="false" outlineLevel="0" collapsed="false">
      <c r="A275" s="133"/>
      <c r="B275" s="134"/>
      <c r="C275" s="135"/>
      <c r="D275" s="136"/>
      <c r="E275" s="137"/>
      <c r="F275" s="138"/>
      <c r="G275" s="139"/>
      <c r="H275" s="139"/>
      <c r="I275" s="140"/>
      <c r="J275" s="104"/>
      <c r="K275" s="141"/>
      <c r="L275" s="142"/>
      <c r="M275" s="141"/>
      <c r="N275" s="104"/>
      <c r="O275" s="143"/>
      <c r="P275" s="141"/>
      <c r="Q275" s="144"/>
      <c r="R275" s="104"/>
      <c r="S275" s="145"/>
      <c r="T275" s="142"/>
      <c r="U275" s="141"/>
      <c r="V275" s="142"/>
      <c r="W275" s="146"/>
      <c r="X275" s="147"/>
      <c r="Y275" s="147"/>
      <c r="Z275" s="147"/>
      <c r="AA275" s="148"/>
    </row>
    <row r="276" customFormat="false" ht="14.25" hidden="true" customHeight="false" outlineLevel="0" collapsed="false">
      <c r="A276" s="133"/>
      <c r="B276" s="134"/>
      <c r="C276" s="135"/>
      <c r="D276" s="136"/>
      <c r="E276" s="137"/>
      <c r="F276" s="138"/>
      <c r="G276" s="139"/>
      <c r="H276" s="139"/>
      <c r="I276" s="140"/>
      <c r="J276" s="104"/>
      <c r="K276" s="141"/>
      <c r="L276" s="142"/>
      <c r="M276" s="141"/>
      <c r="N276" s="104"/>
      <c r="O276" s="143"/>
      <c r="P276" s="141"/>
      <c r="Q276" s="144"/>
      <c r="R276" s="104"/>
      <c r="S276" s="145"/>
      <c r="T276" s="142"/>
      <c r="U276" s="141"/>
      <c r="V276" s="142"/>
      <c r="W276" s="146"/>
      <c r="X276" s="147"/>
      <c r="Y276" s="147"/>
      <c r="Z276" s="147"/>
      <c r="AA276" s="148"/>
    </row>
    <row r="277" customFormat="false" ht="14.25" hidden="true" customHeight="false" outlineLevel="0" collapsed="false">
      <c r="A277" s="133"/>
      <c r="B277" s="134"/>
      <c r="C277" s="135"/>
      <c r="D277" s="136"/>
      <c r="E277" s="137"/>
      <c r="F277" s="138"/>
      <c r="G277" s="139"/>
      <c r="H277" s="139"/>
      <c r="I277" s="140"/>
      <c r="J277" s="104"/>
      <c r="K277" s="141"/>
      <c r="L277" s="142"/>
      <c r="M277" s="141"/>
      <c r="N277" s="104"/>
      <c r="O277" s="143"/>
      <c r="P277" s="141"/>
      <c r="Q277" s="144"/>
      <c r="R277" s="104"/>
      <c r="S277" s="145"/>
      <c r="T277" s="142"/>
      <c r="U277" s="141"/>
      <c r="V277" s="142"/>
      <c r="W277" s="146"/>
      <c r="X277" s="147"/>
      <c r="Y277" s="147"/>
      <c r="Z277" s="147"/>
      <c r="AA277" s="148"/>
    </row>
    <row r="278" customFormat="false" ht="14.25" hidden="true" customHeight="false" outlineLevel="0" collapsed="false">
      <c r="A278" s="133"/>
      <c r="B278" s="134"/>
      <c r="C278" s="135"/>
      <c r="D278" s="136"/>
      <c r="E278" s="137"/>
      <c r="F278" s="138"/>
      <c r="G278" s="139"/>
      <c r="H278" s="139"/>
      <c r="I278" s="140"/>
      <c r="J278" s="104"/>
      <c r="K278" s="141"/>
      <c r="L278" s="142"/>
      <c r="M278" s="141"/>
      <c r="N278" s="104"/>
      <c r="O278" s="143"/>
      <c r="P278" s="141"/>
      <c r="Q278" s="144"/>
      <c r="R278" s="104"/>
      <c r="S278" s="145"/>
      <c r="T278" s="142"/>
      <c r="U278" s="141"/>
      <c r="V278" s="142"/>
      <c r="W278" s="146"/>
      <c r="X278" s="147"/>
      <c r="Y278" s="147"/>
      <c r="Z278" s="147"/>
      <c r="AA278" s="148"/>
    </row>
    <row r="279" customFormat="false" ht="14.25" hidden="true" customHeight="false" outlineLevel="0" collapsed="false">
      <c r="A279" s="133"/>
      <c r="B279" s="134"/>
      <c r="C279" s="135"/>
      <c r="D279" s="136"/>
      <c r="E279" s="137"/>
      <c r="F279" s="138"/>
      <c r="G279" s="139"/>
      <c r="H279" s="139"/>
      <c r="I279" s="140"/>
      <c r="J279" s="104"/>
      <c r="K279" s="141"/>
      <c r="L279" s="142"/>
      <c r="M279" s="141"/>
      <c r="N279" s="104"/>
      <c r="O279" s="143"/>
      <c r="P279" s="141"/>
      <c r="Q279" s="144"/>
      <c r="R279" s="104"/>
      <c r="S279" s="145"/>
      <c r="T279" s="142"/>
      <c r="U279" s="141"/>
      <c r="V279" s="142"/>
      <c r="W279" s="146"/>
      <c r="X279" s="147"/>
      <c r="Y279" s="147"/>
      <c r="Z279" s="147"/>
      <c r="AA279" s="148"/>
    </row>
    <row r="280" customFormat="false" ht="14.25" hidden="true" customHeight="false" outlineLevel="0" collapsed="false">
      <c r="A280" s="133"/>
      <c r="B280" s="134"/>
      <c r="C280" s="135"/>
      <c r="D280" s="136"/>
      <c r="E280" s="137"/>
      <c r="F280" s="138"/>
      <c r="G280" s="139"/>
      <c r="H280" s="139"/>
      <c r="I280" s="140"/>
      <c r="J280" s="104"/>
      <c r="K280" s="141"/>
      <c r="L280" s="142"/>
      <c r="M280" s="141"/>
      <c r="N280" s="104"/>
      <c r="O280" s="143"/>
      <c r="P280" s="141"/>
      <c r="Q280" s="144"/>
      <c r="R280" s="104"/>
      <c r="S280" s="145"/>
      <c r="T280" s="142"/>
      <c r="U280" s="141"/>
      <c r="V280" s="142"/>
      <c r="W280" s="146"/>
      <c r="X280" s="147"/>
      <c r="Y280" s="147"/>
      <c r="Z280" s="147"/>
      <c r="AA280" s="148"/>
    </row>
    <row r="281" customFormat="false" ht="14.25" hidden="true" customHeight="false" outlineLevel="0" collapsed="false">
      <c r="A281" s="133"/>
      <c r="B281" s="134"/>
      <c r="C281" s="135"/>
      <c r="D281" s="136"/>
      <c r="E281" s="137"/>
      <c r="F281" s="138"/>
      <c r="G281" s="139"/>
      <c r="H281" s="139"/>
      <c r="I281" s="140"/>
      <c r="J281" s="104"/>
      <c r="K281" s="141"/>
      <c r="L281" s="142"/>
      <c r="M281" s="141"/>
      <c r="N281" s="104"/>
      <c r="O281" s="143"/>
      <c r="P281" s="141"/>
      <c r="Q281" s="144"/>
      <c r="R281" s="104"/>
      <c r="S281" s="145"/>
      <c r="T281" s="142"/>
      <c r="U281" s="141"/>
      <c r="V281" s="142"/>
      <c r="W281" s="146"/>
      <c r="X281" s="147"/>
      <c r="Y281" s="147"/>
      <c r="Z281" s="147"/>
      <c r="AA281" s="148"/>
    </row>
    <row r="282" customFormat="false" ht="14.25" hidden="true" customHeight="false" outlineLevel="0" collapsed="false">
      <c r="A282" s="133"/>
      <c r="B282" s="134"/>
      <c r="C282" s="135"/>
      <c r="D282" s="136"/>
      <c r="E282" s="137"/>
      <c r="F282" s="138"/>
      <c r="G282" s="139"/>
      <c r="H282" s="139"/>
      <c r="I282" s="140"/>
      <c r="J282" s="104"/>
      <c r="K282" s="141"/>
      <c r="L282" s="142"/>
      <c r="M282" s="141"/>
      <c r="N282" s="104"/>
      <c r="O282" s="143"/>
      <c r="P282" s="141"/>
      <c r="Q282" s="144"/>
      <c r="R282" s="104"/>
      <c r="S282" s="145"/>
      <c r="T282" s="142"/>
      <c r="U282" s="141"/>
      <c r="V282" s="142"/>
      <c r="W282" s="146"/>
      <c r="X282" s="147"/>
      <c r="Y282" s="147"/>
      <c r="Z282" s="147"/>
      <c r="AA282" s="148"/>
    </row>
    <row r="283" customFormat="false" ht="14.25" hidden="true" customHeight="false" outlineLevel="0" collapsed="false">
      <c r="A283" s="133"/>
      <c r="B283" s="134"/>
      <c r="C283" s="135"/>
      <c r="D283" s="136"/>
      <c r="E283" s="137"/>
      <c r="F283" s="138"/>
      <c r="G283" s="139"/>
      <c r="H283" s="139"/>
      <c r="I283" s="140"/>
      <c r="J283" s="104"/>
      <c r="K283" s="141"/>
      <c r="L283" s="142"/>
      <c r="M283" s="141"/>
      <c r="N283" s="104"/>
      <c r="O283" s="143"/>
      <c r="P283" s="141"/>
      <c r="Q283" s="144"/>
      <c r="R283" s="104"/>
      <c r="S283" s="145"/>
      <c r="T283" s="142"/>
      <c r="U283" s="141"/>
      <c r="V283" s="142"/>
      <c r="W283" s="146"/>
      <c r="X283" s="147"/>
      <c r="Y283" s="147"/>
      <c r="Z283" s="147"/>
      <c r="AA283" s="148"/>
    </row>
    <row r="284" customFormat="false" ht="14.25" hidden="true" customHeight="false" outlineLevel="0" collapsed="false">
      <c r="A284" s="133"/>
      <c r="B284" s="134"/>
      <c r="C284" s="135"/>
      <c r="D284" s="136"/>
      <c r="E284" s="137"/>
      <c r="F284" s="138"/>
      <c r="G284" s="139"/>
      <c r="H284" s="139"/>
      <c r="I284" s="140"/>
      <c r="J284" s="104"/>
      <c r="K284" s="141"/>
      <c r="L284" s="142"/>
      <c r="M284" s="141"/>
      <c r="N284" s="104"/>
      <c r="O284" s="143"/>
      <c r="P284" s="141"/>
      <c r="Q284" s="144"/>
      <c r="R284" s="104"/>
      <c r="S284" s="145"/>
      <c r="T284" s="142"/>
      <c r="U284" s="141"/>
      <c r="V284" s="142"/>
      <c r="W284" s="146"/>
      <c r="X284" s="147"/>
      <c r="Y284" s="147"/>
      <c r="Z284" s="147"/>
      <c r="AA284" s="148"/>
    </row>
    <row r="285" customFormat="false" ht="14.25" hidden="true" customHeight="false" outlineLevel="0" collapsed="false">
      <c r="A285" s="133"/>
      <c r="B285" s="134"/>
      <c r="C285" s="135"/>
      <c r="D285" s="136"/>
      <c r="E285" s="137"/>
      <c r="F285" s="138"/>
      <c r="G285" s="139"/>
      <c r="H285" s="139"/>
      <c r="I285" s="140"/>
      <c r="J285" s="104"/>
      <c r="K285" s="141"/>
      <c r="L285" s="142"/>
      <c r="M285" s="141"/>
      <c r="N285" s="104"/>
      <c r="O285" s="143"/>
      <c r="P285" s="141"/>
      <c r="Q285" s="144"/>
      <c r="R285" s="104"/>
      <c r="S285" s="145"/>
      <c r="T285" s="142"/>
      <c r="U285" s="141"/>
      <c r="V285" s="142"/>
      <c r="W285" s="146"/>
      <c r="X285" s="147"/>
      <c r="Y285" s="147"/>
      <c r="Z285" s="147"/>
      <c r="AA285" s="148"/>
    </row>
    <row r="286" customFormat="false" ht="14.25" hidden="true" customHeight="false" outlineLevel="0" collapsed="false">
      <c r="A286" s="133"/>
      <c r="B286" s="134"/>
      <c r="C286" s="135"/>
      <c r="D286" s="136"/>
      <c r="E286" s="137"/>
      <c r="F286" s="138"/>
      <c r="G286" s="139"/>
      <c r="H286" s="139"/>
      <c r="I286" s="140"/>
      <c r="J286" s="104"/>
      <c r="K286" s="141"/>
      <c r="L286" s="142"/>
      <c r="M286" s="141"/>
      <c r="N286" s="104"/>
      <c r="O286" s="143"/>
      <c r="P286" s="141"/>
      <c r="Q286" s="144"/>
      <c r="R286" s="104"/>
      <c r="S286" s="145"/>
      <c r="T286" s="142"/>
      <c r="U286" s="141"/>
      <c r="V286" s="142"/>
      <c r="W286" s="146"/>
      <c r="X286" s="147"/>
      <c r="Y286" s="147"/>
      <c r="Z286" s="147"/>
      <c r="AA286" s="148"/>
    </row>
    <row r="287" customFormat="false" ht="14.25" hidden="true" customHeight="false" outlineLevel="0" collapsed="false">
      <c r="A287" s="133"/>
      <c r="B287" s="134"/>
      <c r="C287" s="135"/>
      <c r="D287" s="136"/>
      <c r="E287" s="137"/>
      <c r="F287" s="138"/>
      <c r="G287" s="139"/>
      <c r="H287" s="139"/>
      <c r="I287" s="140"/>
      <c r="J287" s="104"/>
      <c r="K287" s="141"/>
      <c r="L287" s="142"/>
      <c r="M287" s="141"/>
      <c r="N287" s="104"/>
      <c r="O287" s="143"/>
      <c r="P287" s="141"/>
      <c r="Q287" s="144"/>
      <c r="R287" s="104"/>
      <c r="S287" s="145"/>
      <c r="T287" s="142"/>
      <c r="U287" s="141"/>
      <c r="V287" s="142"/>
      <c r="W287" s="146"/>
      <c r="X287" s="147"/>
      <c r="Y287" s="147"/>
      <c r="Z287" s="147"/>
      <c r="AA287" s="148"/>
    </row>
    <row r="288" customFormat="false" ht="14.25" hidden="true" customHeight="false" outlineLevel="0" collapsed="false">
      <c r="A288" s="133"/>
      <c r="B288" s="134"/>
      <c r="C288" s="135"/>
      <c r="D288" s="136"/>
      <c r="E288" s="137"/>
      <c r="F288" s="138"/>
      <c r="G288" s="139"/>
      <c r="H288" s="139"/>
      <c r="I288" s="140"/>
      <c r="J288" s="104"/>
      <c r="K288" s="141"/>
      <c r="L288" s="142"/>
      <c r="M288" s="141"/>
      <c r="N288" s="104"/>
      <c r="O288" s="143"/>
      <c r="P288" s="141"/>
      <c r="Q288" s="144"/>
      <c r="R288" s="104"/>
      <c r="S288" s="145"/>
      <c r="T288" s="142"/>
      <c r="U288" s="141"/>
      <c r="V288" s="142"/>
      <c r="W288" s="146"/>
      <c r="X288" s="147"/>
      <c r="Y288" s="147"/>
      <c r="Z288" s="147"/>
      <c r="AA288" s="148"/>
    </row>
    <row r="289" customFormat="false" ht="14.25" hidden="true" customHeight="false" outlineLevel="0" collapsed="false">
      <c r="A289" s="133"/>
      <c r="B289" s="134"/>
      <c r="C289" s="135"/>
      <c r="D289" s="136"/>
      <c r="E289" s="137"/>
      <c r="F289" s="138"/>
      <c r="G289" s="139"/>
      <c r="H289" s="139"/>
      <c r="I289" s="140"/>
      <c r="J289" s="104"/>
      <c r="K289" s="141"/>
      <c r="L289" s="142"/>
      <c r="M289" s="141"/>
      <c r="N289" s="104"/>
      <c r="O289" s="143"/>
      <c r="P289" s="141"/>
      <c r="Q289" s="144"/>
      <c r="R289" s="104"/>
      <c r="S289" s="145"/>
      <c r="T289" s="142"/>
      <c r="U289" s="141"/>
      <c r="V289" s="142"/>
      <c r="W289" s="146"/>
      <c r="X289" s="147"/>
      <c r="Y289" s="147"/>
      <c r="Z289" s="147"/>
      <c r="AA289" s="148"/>
    </row>
    <row r="290" customFormat="false" ht="14.25" hidden="true" customHeight="false" outlineLevel="0" collapsed="false">
      <c r="A290" s="133"/>
      <c r="B290" s="134"/>
      <c r="C290" s="135"/>
      <c r="D290" s="136"/>
      <c r="E290" s="137"/>
      <c r="F290" s="138"/>
      <c r="G290" s="139"/>
      <c r="H290" s="139"/>
      <c r="I290" s="140"/>
      <c r="J290" s="104"/>
      <c r="K290" s="141"/>
      <c r="L290" s="142"/>
      <c r="M290" s="141"/>
      <c r="N290" s="104"/>
      <c r="O290" s="143"/>
      <c r="P290" s="141"/>
      <c r="Q290" s="144"/>
      <c r="R290" s="104"/>
      <c r="S290" s="145"/>
      <c r="T290" s="142"/>
      <c r="U290" s="141"/>
      <c r="V290" s="142"/>
      <c r="W290" s="146"/>
      <c r="X290" s="147"/>
      <c r="Y290" s="147"/>
      <c r="Z290" s="147"/>
      <c r="AA290" s="148"/>
    </row>
    <row r="291" customFormat="false" ht="14.25" hidden="true" customHeight="false" outlineLevel="0" collapsed="false">
      <c r="A291" s="133"/>
      <c r="B291" s="134"/>
      <c r="C291" s="135"/>
      <c r="D291" s="136"/>
      <c r="E291" s="137"/>
      <c r="F291" s="138"/>
      <c r="G291" s="139"/>
      <c r="H291" s="139"/>
      <c r="I291" s="140"/>
      <c r="J291" s="104"/>
      <c r="K291" s="141"/>
      <c r="L291" s="142"/>
      <c r="M291" s="141"/>
      <c r="N291" s="104"/>
      <c r="O291" s="143"/>
      <c r="P291" s="141"/>
      <c r="Q291" s="144"/>
      <c r="R291" s="104"/>
      <c r="S291" s="145"/>
      <c r="T291" s="142"/>
      <c r="U291" s="141"/>
      <c r="V291" s="142"/>
      <c r="W291" s="146"/>
      <c r="X291" s="147"/>
      <c r="Y291" s="147"/>
      <c r="Z291" s="147"/>
      <c r="AA291" s="148"/>
    </row>
    <row r="292" customFormat="false" ht="14.25" hidden="true" customHeight="false" outlineLevel="0" collapsed="false">
      <c r="A292" s="133"/>
      <c r="B292" s="134"/>
      <c r="C292" s="135"/>
      <c r="D292" s="136"/>
      <c r="E292" s="137"/>
      <c r="F292" s="138"/>
      <c r="G292" s="139"/>
      <c r="H292" s="139"/>
      <c r="I292" s="140"/>
      <c r="J292" s="104"/>
      <c r="K292" s="141"/>
      <c r="L292" s="142"/>
      <c r="M292" s="141"/>
      <c r="N292" s="104"/>
      <c r="O292" s="143"/>
      <c r="P292" s="141"/>
      <c r="Q292" s="144"/>
      <c r="R292" s="104"/>
      <c r="S292" s="145"/>
      <c r="T292" s="142"/>
      <c r="U292" s="141"/>
      <c r="V292" s="142"/>
      <c r="W292" s="146"/>
      <c r="X292" s="147"/>
      <c r="Y292" s="147"/>
      <c r="Z292" s="147"/>
      <c r="AA292" s="148"/>
    </row>
    <row r="293" customFormat="false" ht="14.25" hidden="true" customHeight="false" outlineLevel="0" collapsed="false">
      <c r="A293" s="133"/>
      <c r="B293" s="134"/>
      <c r="C293" s="135"/>
      <c r="D293" s="136"/>
      <c r="E293" s="137"/>
      <c r="F293" s="138"/>
      <c r="G293" s="139"/>
      <c r="H293" s="139"/>
      <c r="I293" s="140"/>
      <c r="J293" s="104"/>
      <c r="K293" s="141"/>
      <c r="L293" s="142"/>
      <c r="M293" s="141"/>
      <c r="N293" s="104"/>
      <c r="O293" s="143"/>
      <c r="P293" s="141"/>
      <c r="Q293" s="144"/>
      <c r="R293" s="104"/>
      <c r="S293" s="145"/>
      <c r="T293" s="142"/>
      <c r="U293" s="141"/>
      <c r="V293" s="142"/>
      <c r="W293" s="146"/>
      <c r="X293" s="147"/>
      <c r="Y293" s="147"/>
      <c r="Z293" s="147"/>
      <c r="AA293" s="148"/>
    </row>
    <row r="294" customFormat="false" ht="14.25" hidden="true" customHeight="false" outlineLevel="0" collapsed="false">
      <c r="A294" s="133"/>
      <c r="B294" s="134"/>
      <c r="C294" s="135"/>
      <c r="D294" s="136"/>
      <c r="E294" s="137"/>
      <c r="F294" s="138"/>
      <c r="G294" s="139"/>
      <c r="H294" s="139"/>
      <c r="I294" s="140"/>
      <c r="J294" s="104"/>
      <c r="K294" s="141"/>
      <c r="L294" s="142"/>
      <c r="M294" s="141"/>
      <c r="N294" s="104"/>
      <c r="O294" s="143"/>
      <c r="P294" s="141"/>
      <c r="Q294" s="144"/>
      <c r="R294" s="104"/>
      <c r="S294" s="145"/>
      <c r="T294" s="142"/>
      <c r="U294" s="141"/>
      <c r="V294" s="142"/>
      <c r="W294" s="146"/>
      <c r="X294" s="147"/>
      <c r="Y294" s="147"/>
      <c r="Z294" s="147"/>
      <c r="AA294" s="148"/>
    </row>
    <row r="295" customFormat="false" ht="14.25" hidden="true" customHeight="false" outlineLevel="0" collapsed="false">
      <c r="A295" s="133"/>
      <c r="B295" s="134"/>
      <c r="C295" s="135"/>
      <c r="D295" s="136"/>
      <c r="E295" s="137"/>
      <c r="F295" s="138"/>
      <c r="G295" s="139"/>
      <c r="H295" s="139"/>
      <c r="I295" s="140"/>
      <c r="J295" s="104"/>
      <c r="K295" s="141"/>
      <c r="L295" s="142"/>
      <c r="M295" s="141"/>
      <c r="N295" s="104"/>
      <c r="O295" s="143"/>
      <c r="P295" s="141"/>
      <c r="Q295" s="144"/>
      <c r="R295" s="104"/>
      <c r="S295" s="145"/>
      <c r="T295" s="142"/>
      <c r="U295" s="141"/>
      <c r="V295" s="142"/>
      <c r="W295" s="146"/>
      <c r="X295" s="147"/>
      <c r="Y295" s="147"/>
      <c r="Z295" s="147"/>
      <c r="AA295" s="148"/>
    </row>
    <row r="296" customFormat="false" ht="14.25" hidden="true" customHeight="false" outlineLevel="0" collapsed="false">
      <c r="A296" s="133"/>
      <c r="B296" s="134"/>
      <c r="C296" s="135"/>
      <c r="D296" s="136"/>
      <c r="E296" s="137"/>
      <c r="F296" s="138"/>
      <c r="G296" s="139"/>
      <c r="H296" s="139"/>
      <c r="I296" s="140"/>
      <c r="J296" s="104"/>
      <c r="K296" s="141"/>
      <c r="L296" s="142"/>
      <c r="M296" s="141"/>
      <c r="N296" s="104"/>
      <c r="O296" s="143"/>
      <c r="P296" s="141"/>
      <c r="Q296" s="144"/>
      <c r="R296" s="104"/>
      <c r="S296" s="145"/>
      <c r="T296" s="142"/>
      <c r="U296" s="141"/>
      <c r="V296" s="142"/>
      <c r="W296" s="146"/>
      <c r="X296" s="147"/>
      <c r="Y296" s="147"/>
      <c r="Z296" s="147"/>
      <c r="AA296" s="148"/>
    </row>
    <row r="297" customFormat="false" ht="14.25" hidden="true" customHeight="false" outlineLevel="0" collapsed="false">
      <c r="A297" s="133"/>
      <c r="B297" s="134"/>
      <c r="C297" s="135"/>
      <c r="D297" s="136"/>
      <c r="E297" s="137"/>
      <c r="F297" s="138"/>
      <c r="G297" s="139"/>
      <c r="H297" s="139"/>
      <c r="I297" s="140"/>
      <c r="J297" s="104"/>
      <c r="K297" s="141"/>
      <c r="L297" s="142"/>
      <c r="M297" s="141"/>
      <c r="N297" s="104"/>
      <c r="O297" s="143"/>
      <c r="P297" s="141"/>
      <c r="Q297" s="144"/>
      <c r="R297" s="104"/>
      <c r="S297" s="145"/>
      <c r="T297" s="142"/>
      <c r="U297" s="141"/>
      <c r="V297" s="142"/>
      <c r="W297" s="146"/>
      <c r="X297" s="147"/>
      <c r="Y297" s="147"/>
      <c r="Z297" s="147"/>
      <c r="AA297" s="148"/>
    </row>
    <row r="298" customFormat="false" ht="14.25" hidden="true" customHeight="false" outlineLevel="0" collapsed="false">
      <c r="A298" s="133"/>
      <c r="B298" s="134"/>
      <c r="C298" s="135"/>
      <c r="D298" s="136"/>
      <c r="E298" s="137"/>
      <c r="F298" s="138"/>
      <c r="G298" s="139"/>
      <c r="H298" s="139"/>
      <c r="I298" s="140"/>
      <c r="J298" s="104"/>
      <c r="K298" s="141"/>
      <c r="L298" s="142"/>
      <c r="M298" s="141"/>
      <c r="N298" s="104"/>
      <c r="O298" s="143"/>
      <c r="P298" s="141"/>
      <c r="Q298" s="144"/>
      <c r="R298" s="104"/>
      <c r="S298" s="145"/>
      <c r="T298" s="142"/>
      <c r="U298" s="141"/>
      <c r="V298" s="142"/>
      <c r="W298" s="146"/>
      <c r="X298" s="147"/>
      <c r="Y298" s="147"/>
      <c r="Z298" s="147"/>
      <c r="AA298" s="148"/>
    </row>
    <row r="299" customFormat="false" ht="14.25" hidden="true" customHeight="false" outlineLevel="0" collapsed="false">
      <c r="A299" s="133"/>
      <c r="B299" s="134"/>
      <c r="C299" s="135"/>
      <c r="D299" s="136"/>
      <c r="E299" s="137"/>
      <c r="F299" s="138"/>
      <c r="G299" s="139"/>
      <c r="H299" s="139"/>
      <c r="I299" s="140"/>
      <c r="J299" s="104"/>
      <c r="K299" s="141"/>
      <c r="L299" s="142"/>
      <c r="M299" s="141"/>
      <c r="N299" s="104"/>
      <c r="O299" s="143"/>
      <c r="P299" s="141"/>
      <c r="Q299" s="144"/>
      <c r="R299" s="104"/>
      <c r="S299" s="145"/>
      <c r="T299" s="142"/>
      <c r="U299" s="141"/>
      <c r="V299" s="142"/>
      <c r="W299" s="146"/>
      <c r="X299" s="147"/>
      <c r="Y299" s="147"/>
      <c r="Z299" s="147"/>
      <c r="AA299" s="148"/>
    </row>
    <row r="300" customFormat="false" ht="14.25" hidden="true" customHeight="false" outlineLevel="0" collapsed="false">
      <c r="A300" s="133"/>
      <c r="B300" s="134"/>
      <c r="C300" s="135"/>
      <c r="D300" s="136"/>
      <c r="E300" s="137"/>
      <c r="F300" s="138"/>
      <c r="G300" s="139"/>
      <c r="H300" s="139"/>
      <c r="I300" s="140"/>
      <c r="J300" s="104"/>
      <c r="K300" s="141"/>
      <c r="L300" s="142"/>
      <c r="M300" s="141"/>
      <c r="N300" s="104"/>
      <c r="O300" s="143"/>
      <c r="P300" s="141"/>
      <c r="Q300" s="144"/>
      <c r="R300" s="104"/>
      <c r="S300" s="145"/>
      <c r="T300" s="142"/>
      <c r="U300" s="141"/>
      <c r="V300" s="142"/>
      <c r="W300" s="146"/>
      <c r="X300" s="147"/>
      <c r="Y300" s="147"/>
      <c r="Z300" s="147"/>
      <c r="AA300" s="148"/>
    </row>
    <row r="301" customFormat="false" ht="14.25" hidden="true" customHeight="false" outlineLevel="0" collapsed="false">
      <c r="A301" s="133"/>
      <c r="B301" s="134"/>
      <c r="C301" s="135"/>
      <c r="D301" s="136"/>
      <c r="E301" s="137"/>
      <c r="F301" s="138"/>
      <c r="G301" s="139"/>
      <c r="H301" s="139"/>
      <c r="I301" s="140"/>
      <c r="J301" s="104"/>
      <c r="K301" s="141"/>
      <c r="L301" s="142"/>
      <c r="M301" s="141"/>
      <c r="N301" s="104"/>
      <c r="O301" s="143"/>
      <c r="P301" s="141"/>
      <c r="Q301" s="144"/>
      <c r="R301" s="104"/>
      <c r="S301" s="145"/>
      <c r="T301" s="142"/>
      <c r="U301" s="141"/>
      <c r="V301" s="142"/>
      <c r="W301" s="146"/>
      <c r="X301" s="147"/>
      <c r="Y301" s="147"/>
      <c r="Z301" s="147"/>
      <c r="AA301" s="148"/>
    </row>
    <row r="302" customFormat="false" ht="14.25" hidden="true" customHeight="false" outlineLevel="0" collapsed="false">
      <c r="A302" s="133"/>
      <c r="B302" s="134"/>
      <c r="C302" s="135"/>
      <c r="D302" s="136"/>
      <c r="E302" s="137"/>
      <c r="F302" s="138"/>
      <c r="G302" s="139"/>
      <c r="H302" s="139"/>
      <c r="I302" s="140"/>
      <c r="J302" s="104"/>
      <c r="K302" s="141"/>
      <c r="L302" s="142"/>
      <c r="M302" s="141"/>
      <c r="N302" s="104"/>
      <c r="O302" s="143"/>
      <c r="P302" s="141"/>
      <c r="Q302" s="144"/>
      <c r="R302" s="104"/>
      <c r="S302" s="145"/>
      <c r="T302" s="142"/>
      <c r="U302" s="141"/>
      <c r="V302" s="142"/>
      <c r="W302" s="146"/>
      <c r="X302" s="147"/>
      <c r="Y302" s="147"/>
      <c r="Z302" s="147"/>
      <c r="AA302" s="148"/>
    </row>
    <row r="303" customFormat="false" ht="14.25" hidden="true" customHeight="false" outlineLevel="0" collapsed="false">
      <c r="A303" s="133"/>
      <c r="B303" s="134"/>
      <c r="C303" s="135"/>
      <c r="D303" s="136"/>
      <c r="E303" s="137"/>
      <c r="F303" s="138"/>
      <c r="G303" s="139"/>
      <c r="H303" s="139"/>
      <c r="I303" s="140"/>
      <c r="J303" s="104"/>
      <c r="K303" s="141"/>
      <c r="L303" s="142"/>
      <c r="M303" s="141"/>
      <c r="N303" s="104"/>
      <c r="O303" s="143"/>
      <c r="P303" s="141"/>
      <c r="Q303" s="144"/>
      <c r="R303" s="104"/>
      <c r="S303" s="145"/>
      <c r="T303" s="142"/>
      <c r="U303" s="141"/>
      <c r="V303" s="142"/>
      <c r="W303" s="146"/>
      <c r="X303" s="147"/>
      <c r="Y303" s="147"/>
      <c r="Z303" s="147"/>
      <c r="AA303" s="148"/>
    </row>
    <row r="304" customFormat="false" ht="14.25" hidden="true" customHeight="false" outlineLevel="0" collapsed="false">
      <c r="A304" s="133"/>
      <c r="B304" s="134"/>
      <c r="C304" s="135"/>
      <c r="D304" s="136"/>
      <c r="E304" s="137"/>
      <c r="F304" s="138"/>
      <c r="G304" s="139"/>
      <c r="H304" s="139"/>
      <c r="I304" s="140"/>
      <c r="J304" s="104"/>
      <c r="K304" s="141"/>
      <c r="L304" s="142"/>
      <c r="M304" s="141"/>
      <c r="N304" s="104"/>
      <c r="O304" s="143"/>
      <c r="P304" s="141"/>
      <c r="Q304" s="144"/>
      <c r="R304" s="104"/>
      <c r="S304" s="145"/>
      <c r="T304" s="142"/>
      <c r="U304" s="141"/>
      <c r="V304" s="142"/>
      <c r="W304" s="146"/>
      <c r="X304" s="147"/>
      <c r="Y304" s="147"/>
      <c r="Z304" s="147"/>
      <c r="AA304" s="148"/>
    </row>
    <row r="305" customFormat="false" ht="14.25" hidden="true" customHeight="false" outlineLevel="0" collapsed="false">
      <c r="A305" s="133"/>
      <c r="B305" s="134"/>
      <c r="C305" s="135"/>
      <c r="D305" s="136"/>
      <c r="E305" s="137"/>
      <c r="F305" s="138"/>
      <c r="G305" s="139"/>
      <c r="H305" s="139"/>
      <c r="I305" s="140"/>
      <c r="J305" s="104"/>
      <c r="K305" s="141"/>
      <c r="L305" s="142"/>
      <c r="M305" s="141"/>
      <c r="N305" s="104"/>
      <c r="O305" s="143"/>
      <c r="P305" s="141"/>
      <c r="Q305" s="144"/>
      <c r="R305" s="104"/>
      <c r="S305" s="145"/>
      <c r="T305" s="142"/>
      <c r="U305" s="141"/>
      <c r="V305" s="142"/>
      <c r="W305" s="146"/>
      <c r="X305" s="147"/>
      <c r="Y305" s="147"/>
      <c r="Z305" s="147"/>
      <c r="AA305" s="148"/>
    </row>
    <row r="306" customFormat="false" ht="14.25" hidden="true" customHeight="false" outlineLevel="0" collapsed="false">
      <c r="A306" s="133"/>
      <c r="B306" s="134"/>
      <c r="C306" s="135"/>
      <c r="D306" s="136"/>
      <c r="E306" s="137"/>
      <c r="F306" s="138"/>
      <c r="G306" s="139"/>
      <c r="H306" s="139"/>
      <c r="I306" s="140"/>
      <c r="J306" s="104"/>
      <c r="K306" s="141"/>
      <c r="L306" s="142"/>
      <c r="M306" s="141"/>
      <c r="N306" s="104"/>
      <c r="O306" s="143"/>
      <c r="P306" s="141"/>
      <c r="Q306" s="144"/>
      <c r="R306" s="104"/>
      <c r="S306" s="145"/>
      <c r="T306" s="142"/>
      <c r="U306" s="141"/>
      <c r="V306" s="142"/>
      <c r="W306" s="146"/>
      <c r="X306" s="147"/>
      <c r="Y306" s="147"/>
      <c r="Z306" s="147"/>
      <c r="AA306" s="148"/>
    </row>
    <row r="307" customFormat="false" ht="14.25" hidden="true" customHeight="false" outlineLevel="0" collapsed="false">
      <c r="A307" s="133"/>
      <c r="B307" s="134"/>
      <c r="C307" s="135"/>
      <c r="D307" s="136"/>
      <c r="E307" s="137"/>
      <c r="F307" s="138"/>
      <c r="G307" s="139"/>
      <c r="H307" s="139"/>
      <c r="I307" s="140"/>
      <c r="J307" s="104"/>
      <c r="K307" s="141"/>
      <c r="L307" s="142"/>
      <c r="M307" s="141"/>
      <c r="N307" s="104"/>
      <c r="O307" s="143"/>
      <c r="P307" s="141"/>
      <c r="Q307" s="144"/>
      <c r="R307" s="104"/>
      <c r="S307" s="145"/>
      <c r="T307" s="142"/>
      <c r="U307" s="141"/>
      <c r="V307" s="142"/>
      <c r="W307" s="146"/>
      <c r="X307" s="147"/>
      <c r="Y307" s="147"/>
      <c r="Z307" s="147"/>
      <c r="AA307" s="148"/>
    </row>
    <row r="308" customFormat="false" ht="14.25" hidden="true" customHeight="false" outlineLevel="0" collapsed="false">
      <c r="A308" s="133"/>
      <c r="B308" s="134"/>
      <c r="C308" s="135"/>
      <c r="D308" s="136"/>
      <c r="E308" s="137"/>
      <c r="F308" s="138"/>
      <c r="G308" s="139"/>
      <c r="H308" s="139"/>
      <c r="I308" s="140"/>
      <c r="J308" s="104"/>
      <c r="K308" s="141"/>
      <c r="L308" s="142"/>
      <c r="M308" s="141"/>
      <c r="N308" s="104"/>
      <c r="O308" s="143"/>
      <c r="P308" s="141"/>
      <c r="Q308" s="144"/>
      <c r="R308" s="104"/>
      <c r="S308" s="145"/>
      <c r="T308" s="142"/>
      <c r="U308" s="141"/>
      <c r="V308" s="142"/>
      <c r="W308" s="146"/>
      <c r="X308" s="147"/>
      <c r="Y308" s="147"/>
      <c r="Z308" s="147"/>
      <c r="AA308" s="148"/>
    </row>
    <row r="309" customFormat="false" ht="14.25" hidden="true" customHeight="false" outlineLevel="0" collapsed="false">
      <c r="A309" s="133"/>
      <c r="B309" s="134"/>
      <c r="C309" s="135"/>
      <c r="D309" s="136"/>
      <c r="E309" s="137"/>
      <c r="F309" s="138"/>
      <c r="G309" s="139"/>
      <c r="H309" s="139"/>
      <c r="I309" s="140"/>
      <c r="J309" s="104"/>
      <c r="K309" s="141"/>
      <c r="L309" s="142"/>
      <c r="M309" s="141"/>
      <c r="N309" s="104"/>
      <c r="O309" s="143"/>
      <c r="P309" s="141"/>
      <c r="Q309" s="144"/>
      <c r="R309" s="104"/>
      <c r="S309" s="145"/>
      <c r="T309" s="142"/>
      <c r="U309" s="141"/>
      <c r="V309" s="142"/>
      <c r="W309" s="146"/>
      <c r="X309" s="147"/>
      <c r="Y309" s="147"/>
      <c r="Z309" s="147"/>
      <c r="AA309" s="148"/>
    </row>
    <row r="310" customFormat="false" ht="14.25" hidden="true" customHeight="false" outlineLevel="0" collapsed="false">
      <c r="A310" s="133"/>
      <c r="B310" s="134"/>
      <c r="C310" s="135"/>
      <c r="D310" s="136"/>
      <c r="E310" s="137"/>
      <c r="F310" s="138"/>
      <c r="G310" s="139"/>
      <c r="H310" s="139"/>
      <c r="I310" s="140"/>
      <c r="J310" s="104"/>
      <c r="K310" s="141"/>
      <c r="L310" s="142"/>
      <c r="M310" s="141"/>
      <c r="N310" s="104"/>
      <c r="O310" s="143"/>
      <c r="P310" s="141"/>
      <c r="Q310" s="144"/>
      <c r="R310" s="104"/>
      <c r="S310" s="145"/>
      <c r="T310" s="142"/>
      <c r="U310" s="141"/>
      <c r="V310" s="142"/>
      <c r="W310" s="146"/>
      <c r="X310" s="147"/>
      <c r="Y310" s="147"/>
      <c r="Z310" s="147"/>
      <c r="AA310" s="148"/>
    </row>
    <row r="311" customFormat="false" ht="14.25" hidden="true" customHeight="false" outlineLevel="0" collapsed="false">
      <c r="A311" s="133"/>
      <c r="B311" s="134"/>
      <c r="C311" s="135"/>
      <c r="D311" s="136"/>
      <c r="E311" s="137"/>
      <c r="F311" s="138"/>
      <c r="G311" s="139"/>
      <c r="H311" s="139"/>
      <c r="I311" s="140"/>
      <c r="J311" s="104"/>
      <c r="K311" s="141"/>
      <c r="L311" s="142"/>
      <c r="M311" s="141"/>
      <c r="N311" s="104"/>
      <c r="O311" s="143"/>
      <c r="P311" s="141"/>
      <c r="Q311" s="144"/>
      <c r="R311" s="104"/>
      <c r="S311" s="145"/>
      <c r="T311" s="142"/>
      <c r="U311" s="141"/>
      <c r="V311" s="142"/>
      <c r="W311" s="146"/>
      <c r="X311" s="147"/>
      <c r="Y311" s="147"/>
      <c r="Z311" s="147"/>
      <c r="AA311" s="148"/>
    </row>
    <row r="312" customFormat="false" ht="14.25" hidden="true" customHeight="false" outlineLevel="0" collapsed="false">
      <c r="A312" s="133"/>
      <c r="B312" s="134"/>
      <c r="C312" s="135"/>
      <c r="D312" s="136"/>
      <c r="E312" s="137"/>
      <c r="F312" s="138"/>
      <c r="G312" s="139"/>
      <c r="H312" s="139"/>
      <c r="I312" s="140"/>
      <c r="J312" s="104"/>
      <c r="K312" s="141"/>
      <c r="L312" s="142"/>
      <c r="M312" s="141"/>
      <c r="N312" s="104"/>
      <c r="O312" s="143"/>
      <c r="P312" s="141"/>
      <c r="Q312" s="144"/>
      <c r="R312" s="104"/>
      <c r="S312" s="145"/>
      <c r="T312" s="142"/>
      <c r="U312" s="141"/>
      <c r="V312" s="142"/>
      <c r="W312" s="146"/>
      <c r="X312" s="147"/>
      <c r="Y312" s="147"/>
      <c r="Z312" s="147"/>
      <c r="AA312" s="148"/>
    </row>
    <row r="313" customFormat="false" ht="14.25" hidden="true" customHeight="false" outlineLevel="0" collapsed="false">
      <c r="A313" s="133"/>
      <c r="B313" s="134"/>
      <c r="C313" s="135"/>
      <c r="D313" s="136"/>
      <c r="E313" s="137"/>
      <c r="F313" s="138"/>
      <c r="G313" s="139"/>
      <c r="H313" s="139"/>
      <c r="I313" s="140"/>
      <c r="J313" s="104"/>
      <c r="K313" s="141"/>
      <c r="L313" s="142"/>
      <c r="M313" s="141"/>
      <c r="N313" s="104"/>
      <c r="O313" s="143"/>
      <c r="P313" s="141"/>
      <c r="Q313" s="144"/>
      <c r="R313" s="104"/>
      <c r="S313" s="145"/>
      <c r="T313" s="142"/>
      <c r="U313" s="141"/>
      <c r="V313" s="142"/>
      <c r="W313" s="146"/>
      <c r="X313" s="147"/>
      <c r="Y313" s="147"/>
      <c r="Z313" s="147"/>
      <c r="AA313" s="148"/>
    </row>
    <row r="314" customFormat="false" ht="14.25" hidden="true" customHeight="false" outlineLevel="0" collapsed="false">
      <c r="A314" s="133"/>
      <c r="B314" s="134"/>
      <c r="C314" s="135"/>
      <c r="D314" s="136"/>
      <c r="E314" s="137"/>
      <c r="F314" s="138"/>
      <c r="G314" s="139"/>
      <c r="H314" s="139"/>
      <c r="I314" s="140"/>
      <c r="J314" s="104"/>
      <c r="K314" s="141"/>
      <c r="L314" s="142"/>
      <c r="M314" s="141"/>
      <c r="N314" s="104"/>
      <c r="O314" s="143"/>
      <c r="P314" s="141"/>
      <c r="Q314" s="144"/>
      <c r="R314" s="104"/>
      <c r="S314" s="145"/>
      <c r="T314" s="142"/>
      <c r="U314" s="141"/>
      <c r="V314" s="142"/>
      <c r="W314" s="146"/>
      <c r="X314" s="147"/>
      <c r="Y314" s="147"/>
      <c r="Z314" s="147"/>
      <c r="AA314" s="148"/>
    </row>
    <row r="315" customFormat="false" ht="14.25" hidden="true" customHeight="false" outlineLevel="0" collapsed="false">
      <c r="A315" s="133"/>
      <c r="B315" s="134"/>
      <c r="C315" s="135"/>
      <c r="D315" s="136"/>
      <c r="E315" s="137"/>
      <c r="F315" s="138"/>
      <c r="G315" s="139"/>
      <c r="H315" s="139"/>
      <c r="I315" s="140"/>
      <c r="J315" s="104"/>
      <c r="K315" s="141"/>
      <c r="L315" s="142"/>
      <c r="M315" s="141"/>
      <c r="N315" s="104"/>
      <c r="O315" s="143"/>
      <c r="P315" s="141"/>
      <c r="Q315" s="144"/>
      <c r="R315" s="104"/>
      <c r="S315" s="145"/>
      <c r="T315" s="142"/>
      <c r="U315" s="141"/>
      <c r="V315" s="142"/>
      <c r="W315" s="146"/>
      <c r="X315" s="147"/>
      <c r="Y315" s="147"/>
      <c r="Z315" s="147"/>
      <c r="AA315" s="148"/>
    </row>
    <row r="316" customFormat="false" ht="14.25" hidden="true" customHeight="false" outlineLevel="0" collapsed="false">
      <c r="A316" s="133"/>
      <c r="B316" s="134"/>
      <c r="C316" s="135"/>
      <c r="D316" s="136"/>
      <c r="E316" s="137"/>
      <c r="F316" s="138"/>
      <c r="G316" s="139"/>
      <c r="H316" s="139"/>
      <c r="I316" s="140"/>
      <c r="J316" s="104"/>
      <c r="K316" s="141"/>
      <c r="L316" s="142"/>
      <c r="M316" s="141"/>
      <c r="N316" s="104"/>
      <c r="O316" s="143"/>
      <c r="P316" s="141"/>
      <c r="Q316" s="144"/>
      <c r="R316" s="104"/>
      <c r="S316" s="145"/>
      <c r="T316" s="142"/>
      <c r="U316" s="141"/>
      <c r="V316" s="142"/>
      <c r="W316" s="146"/>
      <c r="X316" s="147"/>
      <c r="Y316" s="147"/>
      <c r="Z316" s="147"/>
      <c r="AA316" s="148"/>
    </row>
    <row r="317" customFormat="false" ht="14.25" hidden="true" customHeight="false" outlineLevel="0" collapsed="false">
      <c r="A317" s="133"/>
      <c r="B317" s="134"/>
      <c r="C317" s="135"/>
      <c r="D317" s="136"/>
      <c r="E317" s="137"/>
      <c r="F317" s="138"/>
      <c r="G317" s="139"/>
      <c r="H317" s="139"/>
      <c r="I317" s="140"/>
      <c r="J317" s="104"/>
      <c r="K317" s="141"/>
      <c r="L317" s="142"/>
      <c r="M317" s="141"/>
      <c r="N317" s="104"/>
      <c r="O317" s="143"/>
      <c r="P317" s="141"/>
      <c r="Q317" s="144"/>
      <c r="R317" s="104"/>
      <c r="S317" s="145"/>
      <c r="T317" s="142"/>
      <c r="U317" s="141"/>
      <c r="V317" s="142"/>
      <c r="W317" s="146"/>
      <c r="X317" s="147"/>
      <c r="Y317" s="147"/>
      <c r="Z317" s="147"/>
      <c r="AA317" s="148"/>
    </row>
    <row r="318" customFormat="false" ht="14.25" hidden="true" customHeight="false" outlineLevel="0" collapsed="false">
      <c r="A318" s="133"/>
      <c r="B318" s="134"/>
      <c r="C318" s="135"/>
      <c r="D318" s="136"/>
      <c r="E318" s="137"/>
      <c r="F318" s="138"/>
      <c r="G318" s="139"/>
      <c r="H318" s="139"/>
      <c r="I318" s="140"/>
      <c r="J318" s="104"/>
      <c r="K318" s="141"/>
      <c r="L318" s="142"/>
      <c r="M318" s="141"/>
      <c r="N318" s="104"/>
      <c r="O318" s="143"/>
      <c r="P318" s="141"/>
      <c r="Q318" s="144"/>
      <c r="R318" s="104"/>
      <c r="S318" s="145"/>
      <c r="T318" s="142"/>
      <c r="U318" s="141"/>
      <c r="V318" s="142"/>
      <c r="W318" s="146"/>
      <c r="X318" s="147"/>
      <c r="Y318" s="147"/>
      <c r="Z318" s="147"/>
      <c r="AA318" s="148"/>
    </row>
    <row r="319" customFormat="false" ht="14.25" hidden="true" customHeight="false" outlineLevel="0" collapsed="false">
      <c r="A319" s="133"/>
      <c r="B319" s="134"/>
      <c r="C319" s="135"/>
      <c r="D319" s="136"/>
      <c r="E319" s="137"/>
      <c r="F319" s="138"/>
      <c r="G319" s="139"/>
      <c r="H319" s="139"/>
      <c r="I319" s="140"/>
      <c r="J319" s="104"/>
      <c r="K319" s="141"/>
      <c r="L319" s="142"/>
      <c r="M319" s="141"/>
      <c r="N319" s="104"/>
      <c r="O319" s="143"/>
      <c r="P319" s="141"/>
      <c r="Q319" s="144"/>
      <c r="R319" s="104"/>
      <c r="S319" s="145"/>
      <c r="T319" s="142"/>
      <c r="U319" s="141"/>
      <c r="V319" s="142"/>
      <c r="W319" s="146"/>
      <c r="X319" s="147"/>
      <c r="Y319" s="147"/>
      <c r="Z319" s="147"/>
      <c r="AA319" s="148"/>
    </row>
    <row r="320" customFormat="false" ht="14.25" hidden="true" customHeight="false" outlineLevel="0" collapsed="false">
      <c r="A320" s="133"/>
      <c r="B320" s="134"/>
      <c r="C320" s="135"/>
      <c r="D320" s="136"/>
      <c r="E320" s="137"/>
      <c r="F320" s="138"/>
      <c r="G320" s="139"/>
      <c r="H320" s="139"/>
      <c r="I320" s="140"/>
      <c r="J320" s="104"/>
      <c r="K320" s="141"/>
      <c r="L320" s="142"/>
      <c r="M320" s="141"/>
      <c r="N320" s="104"/>
      <c r="O320" s="143"/>
      <c r="P320" s="141"/>
      <c r="Q320" s="144"/>
      <c r="R320" s="104"/>
      <c r="S320" s="145"/>
      <c r="T320" s="142"/>
      <c r="U320" s="141"/>
      <c r="V320" s="142"/>
      <c r="W320" s="146"/>
      <c r="X320" s="147"/>
      <c r="Y320" s="147"/>
      <c r="Z320" s="147"/>
      <c r="AA320" s="148"/>
    </row>
    <row r="321" customFormat="false" ht="14.25" hidden="true" customHeight="false" outlineLevel="0" collapsed="false">
      <c r="A321" s="133"/>
      <c r="B321" s="134"/>
      <c r="C321" s="135"/>
      <c r="D321" s="136"/>
      <c r="E321" s="137"/>
      <c r="F321" s="138"/>
      <c r="G321" s="139"/>
      <c r="H321" s="139"/>
      <c r="I321" s="140"/>
      <c r="J321" s="104"/>
      <c r="K321" s="141"/>
      <c r="L321" s="142"/>
      <c r="M321" s="141"/>
      <c r="N321" s="104"/>
      <c r="O321" s="143"/>
      <c r="P321" s="141"/>
      <c r="Q321" s="144"/>
      <c r="R321" s="104"/>
      <c r="S321" s="145"/>
      <c r="T321" s="142"/>
      <c r="U321" s="141"/>
      <c r="V321" s="142"/>
      <c r="W321" s="146"/>
      <c r="X321" s="147"/>
      <c r="Y321" s="147"/>
      <c r="Z321" s="147"/>
      <c r="AA321" s="148"/>
    </row>
    <row r="322" customFormat="false" ht="14.25" hidden="true" customHeight="false" outlineLevel="0" collapsed="false">
      <c r="A322" s="133"/>
      <c r="B322" s="134"/>
      <c r="C322" s="135"/>
      <c r="D322" s="136"/>
      <c r="E322" s="137"/>
      <c r="F322" s="138"/>
      <c r="G322" s="139"/>
      <c r="H322" s="139"/>
      <c r="I322" s="140"/>
      <c r="J322" s="104"/>
      <c r="K322" s="141"/>
      <c r="L322" s="142"/>
      <c r="M322" s="141"/>
      <c r="N322" s="104"/>
      <c r="O322" s="143"/>
      <c r="P322" s="141"/>
      <c r="Q322" s="144"/>
      <c r="R322" s="104"/>
      <c r="S322" s="145"/>
      <c r="T322" s="142"/>
      <c r="U322" s="141"/>
      <c r="V322" s="142"/>
      <c r="W322" s="146"/>
      <c r="X322" s="147"/>
      <c r="Y322" s="147"/>
      <c r="Z322" s="147"/>
      <c r="AA322" s="148"/>
    </row>
    <row r="323" customFormat="false" ht="14.25" hidden="true" customHeight="false" outlineLevel="0" collapsed="false">
      <c r="A323" s="133"/>
      <c r="B323" s="134"/>
      <c r="C323" s="135"/>
      <c r="D323" s="136"/>
      <c r="E323" s="137"/>
      <c r="F323" s="138"/>
      <c r="G323" s="139"/>
      <c r="H323" s="139"/>
      <c r="I323" s="140"/>
      <c r="J323" s="104"/>
      <c r="K323" s="141"/>
      <c r="L323" s="142"/>
      <c r="M323" s="141"/>
      <c r="N323" s="104"/>
      <c r="O323" s="143"/>
      <c r="P323" s="141"/>
      <c r="Q323" s="144"/>
      <c r="R323" s="104"/>
      <c r="S323" s="145"/>
      <c r="T323" s="142"/>
      <c r="U323" s="141"/>
      <c r="V323" s="142"/>
      <c r="W323" s="146"/>
      <c r="X323" s="147"/>
      <c r="Y323" s="147"/>
      <c r="Z323" s="147"/>
      <c r="AA323" s="148"/>
    </row>
    <row r="324" customFormat="false" ht="14.25" hidden="true" customHeight="false" outlineLevel="0" collapsed="false">
      <c r="A324" s="133"/>
      <c r="B324" s="134"/>
      <c r="C324" s="135"/>
      <c r="D324" s="136"/>
      <c r="E324" s="137"/>
      <c r="F324" s="138"/>
      <c r="G324" s="139"/>
      <c r="H324" s="139"/>
      <c r="I324" s="140"/>
      <c r="J324" s="104"/>
      <c r="K324" s="141"/>
      <c r="L324" s="142"/>
      <c r="M324" s="141"/>
      <c r="N324" s="104"/>
      <c r="O324" s="143"/>
      <c r="P324" s="141"/>
      <c r="Q324" s="144"/>
      <c r="R324" s="104"/>
      <c r="S324" s="145"/>
      <c r="T324" s="142"/>
      <c r="U324" s="141"/>
      <c r="V324" s="142"/>
      <c r="W324" s="146"/>
      <c r="X324" s="147"/>
      <c r="Y324" s="147"/>
      <c r="Z324" s="147"/>
      <c r="AA324" s="148"/>
    </row>
    <row r="325" customFormat="false" ht="14.25" hidden="true" customHeight="false" outlineLevel="0" collapsed="false">
      <c r="A325" s="133"/>
      <c r="B325" s="134"/>
      <c r="C325" s="135"/>
      <c r="D325" s="136"/>
      <c r="E325" s="137"/>
      <c r="F325" s="138"/>
      <c r="G325" s="139"/>
      <c r="H325" s="139"/>
      <c r="I325" s="140"/>
      <c r="J325" s="104"/>
      <c r="K325" s="141"/>
      <c r="L325" s="142"/>
      <c r="M325" s="141"/>
      <c r="N325" s="104"/>
      <c r="O325" s="143"/>
      <c r="P325" s="141"/>
      <c r="Q325" s="144"/>
      <c r="R325" s="104"/>
      <c r="S325" s="145"/>
      <c r="T325" s="142"/>
      <c r="U325" s="141"/>
      <c r="V325" s="142"/>
      <c r="W325" s="146"/>
      <c r="X325" s="147"/>
      <c r="Y325" s="147"/>
      <c r="Z325" s="147"/>
      <c r="AA325" s="148"/>
    </row>
    <row r="326" customFormat="false" ht="14.25" hidden="true" customHeight="false" outlineLevel="0" collapsed="false">
      <c r="A326" s="133"/>
      <c r="B326" s="134"/>
      <c r="C326" s="135"/>
      <c r="D326" s="136"/>
      <c r="E326" s="137"/>
      <c r="F326" s="138"/>
      <c r="G326" s="139"/>
      <c r="H326" s="139"/>
      <c r="I326" s="140"/>
      <c r="J326" s="104"/>
      <c r="K326" s="141"/>
      <c r="L326" s="142"/>
      <c r="M326" s="141"/>
      <c r="N326" s="104"/>
      <c r="O326" s="143"/>
      <c r="P326" s="141"/>
      <c r="Q326" s="144"/>
      <c r="R326" s="104"/>
      <c r="S326" s="145"/>
      <c r="T326" s="142"/>
      <c r="U326" s="141"/>
      <c r="V326" s="142"/>
      <c r="W326" s="146"/>
      <c r="X326" s="147"/>
      <c r="Y326" s="147"/>
      <c r="Z326" s="147"/>
      <c r="AA326" s="148"/>
    </row>
    <row r="327" customFormat="false" ht="14.25" hidden="true" customHeight="false" outlineLevel="0" collapsed="false">
      <c r="A327" s="133"/>
      <c r="B327" s="134"/>
      <c r="C327" s="135"/>
      <c r="D327" s="136"/>
      <c r="E327" s="137"/>
      <c r="F327" s="138"/>
      <c r="G327" s="139"/>
      <c r="H327" s="139"/>
      <c r="I327" s="140"/>
      <c r="J327" s="104"/>
      <c r="K327" s="141"/>
      <c r="L327" s="142"/>
      <c r="M327" s="141"/>
      <c r="N327" s="104"/>
      <c r="O327" s="143"/>
      <c r="P327" s="141"/>
      <c r="Q327" s="144"/>
      <c r="R327" s="104"/>
      <c r="S327" s="145"/>
      <c r="T327" s="142"/>
      <c r="U327" s="141"/>
      <c r="V327" s="142"/>
      <c r="W327" s="146"/>
      <c r="X327" s="147"/>
      <c r="Y327" s="147"/>
      <c r="Z327" s="147"/>
      <c r="AA327" s="148"/>
    </row>
    <row r="328" customFormat="false" ht="14.25" hidden="true" customHeight="false" outlineLevel="0" collapsed="false">
      <c r="A328" s="133"/>
      <c r="B328" s="134"/>
      <c r="C328" s="135"/>
      <c r="D328" s="136"/>
      <c r="E328" s="137"/>
      <c r="F328" s="138"/>
      <c r="G328" s="139"/>
      <c r="H328" s="139"/>
      <c r="I328" s="140"/>
      <c r="J328" s="104"/>
      <c r="K328" s="141"/>
      <c r="L328" s="142"/>
      <c r="M328" s="141"/>
      <c r="N328" s="104"/>
      <c r="O328" s="143"/>
      <c r="P328" s="141"/>
      <c r="Q328" s="144"/>
      <c r="R328" s="104"/>
      <c r="S328" s="145"/>
      <c r="T328" s="142"/>
      <c r="U328" s="141"/>
      <c r="V328" s="142"/>
      <c r="W328" s="146"/>
      <c r="X328" s="147"/>
      <c r="Y328" s="147"/>
      <c r="Z328" s="147"/>
      <c r="AA328" s="148"/>
    </row>
    <row r="329" customFormat="false" ht="14.25" hidden="true" customHeight="false" outlineLevel="0" collapsed="false">
      <c r="A329" s="133"/>
      <c r="B329" s="134"/>
      <c r="C329" s="135"/>
      <c r="D329" s="136"/>
      <c r="E329" s="137"/>
      <c r="F329" s="138"/>
      <c r="G329" s="139"/>
      <c r="H329" s="139"/>
      <c r="I329" s="140"/>
      <c r="J329" s="104"/>
      <c r="K329" s="141"/>
      <c r="L329" s="142"/>
      <c r="M329" s="141"/>
      <c r="N329" s="104"/>
      <c r="O329" s="143"/>
      <c r="P329" s="141"/>
      <c r="Q329" s="144"/>
      <c r="R329" s="104"/>
      <c r="S329" s="145"/>
      <c r="T329" s="142"/>
      <c r="U329" s="141"/>
      <c r="V329" s="142"/>
      <c r="W329" s="146"/>
      <c r="X329" s="147"/>
      <c r="Y329" s="147"/>
      <c r="Z329" s="147"/>
      <c r="AA329" s="148"/>
    </row>
    <row r="330" customFormat="false" ht="14.25" hidden="true" customHeight="false" outlineLevel="0" collapsed="false">
      <c r="A330" s="133"/>
      <c r="B330" s="134"/>
      <c r="C330" s="135"/>
      <c r="D330" s="136"/>
      <c r="E330" s="137"/>
      <c r="F330" s="138"/>
      <c r="G330" s="139"/>
      <c r="H330" s="139"/>
      <c r="I330" s="140"/>
      <c r="J330" s="104"/>
      <c r="K330" s="141"/>
      <c r="L330" s="142"/>
      <c r="M330" s="141"/>
      <c r="N330" s="104"/>
      <c r="O330" s="143"/>
      <c r="P330" s="141"/>
      <c r="Q330" s="144"/>
      <c r="R330" s="104"/>
      <c r="S330" s="145"/>
      <c r="T330" s="142"/>
      <c r="U330" s="141"/>
      <c r="V330" s="142"/>
      <c r="W330" s="146"/>
      <c r="X330" s="147"/>
      <c r="Y330" s="147"/>
      <c r="Z330" s="147"/>
      <c r="AA330" s="148"/>
    </row>
    <row r="331" customFormat="false" ht="14.25" hidden="true" customHeight="false" outlineLevel="0" collapsed="false">
      <c r="A331" s="133"/>
      <c r="B331" s="134"/>
      <c r="C331" s="135"/>
      <c r="D331" s="136"/>
      <c r="E331" s="137"/>
      <c r="F331" s="138"/>
      <c r="G331" s="139"/>
      <c r="H331" s="139"/>
      <c r="I331" s="140"/>
      <c r="J331" s="104"/>
      <c r="K331" s="141"/>
      <c r="L331" s="142"/>
      <c r="M331" s="141"/>
      <c r="N331" s="104"/>
      <c r="O331" s="143"/>
      <c r="P331" s="141"/>
      <c r="Q331" s="144"/>
      <c r="R331" s="104"/>
      <c r="S331" s="145"/>
      <c r="T331" s="142"/>
      <c r="U331" s="141"/>
      <c r="V331" s="142"/>
      <c r="W331" s="146"/>
      <c r="X331" s="147"/>
      <c r="Y331" s="147"/>
      <c r="Z331" s="147"/>
      <c r="AA331" s="148"/>
    </row>
    <row r="332" customFormat="false" ht="14.25" hidden="true" customHeight="false" outlineLevel="0" collapsed="false">
      <c r="A332" s="133"/>
      <c r="B332" s="134"/>
      <c r="C332" s="135"/>
      <c r="D332" s="136"/>
      <c r="E332" s="137"/>
      <c r="F332" s="138"/>
      <c r="G332" s="139"/>
      <c r="H332" s="139"/>
      <c r="I332" s="140"/>
      <c r="J332" s="104"/>
      <c r="K332" s="141"/>
      <c r="L332" s="142"/>
      <c r="M332" s="141"/>
      <c r="N332" s="104"/>
      <c r="O332" s="143"/>
      <c r="P332" s="141"/>
      <c r="Q332" s="144"/>
      <c r="R332" s="104"/>
      <c r="S332" s="145"/>
      <c r="T332" s="142"/>
      <c r="U332" s="141"/>
      <c r="V332" s="142"/>
      <c r="W332" s="146"/>
      <c r="X332" s="147"/>
      <c r="Y332" s="147"/>
      <c r="Z332" s="147"/>
      <c r="AA332" s="148"/>
    </row>
    <row r="333" customFormat="false" ht="14.25" hidden="true" customHeight="false" outlineLevel="0" collapsed="false">
      <c r="A333" s="133"/>
      <c r="B333" s="134"/>
      <c r="C333" s="135"/>
      <c r="D333" s="136"/>
      <c r="E333" s="137"/>
      <c r="F333" s="138"/>
      <c r="G333" s="139"/>
      <c r="H333" s="139"/>
      <c r="I333" s="140"/>
      <c r="J333" s="104"/>
      <c r="K333" s="141"/>
      <c r="L333" s="142"/>
      <c r="M333" s="141"/>
      <c r="N333" s="104"/>
      <c r="O333" s="143"/>
      <c r="P333" s="141"/>
      <c r="Q333" s="144"/>
      <c r="R333" s="104"/>
      <c r="S333" s="145"/>
      <c r="T333" s="142"/>
      <c r="U333" s="141"/>
      <c r="V333" s="142"/>
      <c r="W333" s="146"/>
      <c r="X333" s="147"/>
      <c r="Y333" s="147"/>
      <c r="Z333" s="147"/>
      <c r="AA333" s="148"/>
    </row>
    <row r="334" customFormat="false" ht="14.25" hidden="true" customHeight="false" outlineLevel="0" collapsed="false">
      <c r="A334" s="133"/>
      <c r="B334" s="134"/>
      <c r="C334" s="135"/>
      <c r="D334" s="136"/>
      <c r="E334" s="137"/>
      <c r="F334" s="138"/>
      <c r="G334" s="139"/>
      <c r="H334" s="139"/>
      <c r="I334" s="140"/>
      <c r="J334" s="104"/>
      <c r="K334" s="141"/>
      <c r="L334" s="142"/>
      <c r="M334" s="141"/>
      <c r="N334" s="104"/>
      <c r="O334" s="143"/>
      <c r="P334" s="141"/>
      <c r="Q334" s="144"/>
      <c r="R334" s="104"/>
      <c r="S334" s="145"/>
      <c r="T334" s="142"/>
      <c r="U334" s="141"/>
      <c r="V334" s="142"/>
      <c r="W334" s="146"/>
      <c r="X334" s="147"/>
      <c r="Y334" s="147"/>
      <c r="Z334" s="147"/>
      <c r="AA334" s="148"/>
    </row>
    <row r="335" customFormat="false" ht="14.25" hidden="true" customHeight="false" outlineLevel="0" collapsed="false">
      <c r="A335" s="133"/>
      <c r="B335" s="134"/>
      <c r="C335" s="135"/>
      <c r="D335" s="136"/>
      <c r="E335" s="137"/>
      <c r="F335" s="138"/>
      <c r="G335" s="139"/>
      <c r="H335" s="139"/>
      <c r="I335" s="140"/>
      <c r="J335" s="104"/>
      <c r="K335" s="141"/>
      <c r="L335" s="142"/>
      <c r="M335" s="141"/>
      <c r="N335" s="104"/>
      <c r="O335" s="143"/>
      <c r="P335" s="141"/>
      <c r="Q335" s="144"/>
      <c r="R335" s="104"/>
      <c r="S335" s="145"/>
      <c r="T335" s="142"/>
      <c r="U335" s="141"/>
      <c r="V335" s="142"/>
      <c r="W335" s="146"/>
      <c r="X335" s="147"/>
      <c r="Y335" s="147"/>
      <c r="Z335" s="147"/>
      <c r="AA335" s="148"/>
    </row>
    <row r="336" customFormat="false" ht="14.25" hidden="true" customHeight="false" outlineLevel="0" collapsed="false">
      <c r="A336" s="133"/>
      <c r="B336" s="134"/>
      <c r="C336" s="135"/>
      <c r="D336" s="136"/>
      <c r="E336" s="137"/>
      <c r="F336" s="138"/>
      <c r="G336" s="139"/>
      <c r="H336" s="139"/>
      <c r="I336" s="140"/>
      <c r="J336" s="104"/>
      <c r="K336" s="141"/>
      <c r="L336" s="142"/>
      <c r="M336" s="141"/>
      <c r="N336" s="104"/>
      <c r="O336" s="143"/>
      <c r="P336" s="141"/>
      <c r="Q336" s="144"/>
      <c r="R336" s="104"/>
      <c r="S336" s="145"/>
      <c r="T336" s="142"/>
      <c r="U336" s="141"/>
      <c r="V336" s="142"/>
      <c r="W336" s="146"/>
      <c r="X336" s="147"/>
      <c r="Y336" s="147"/>
      <c r="Z336" s="147"/>
      <c r="AA336" s="148"/>
    </row>
    <row r="337" customFormat="false" ht="14.25" hidden="true" customHeight="false" outlineLevel="0" collapsed="false">
      <c r="A337" s="133"/>
      <c r="B337" s="134"/>
      <c r="C337" s="135"/>
      <c r="D337" s="136"/>
      <c r="E337" s="137"/>
      <c r="F337" s="138"/>
      <c r="G337" s="139"/>
      <c r="H337" s="139"/>
      <c r="I337" s="140"/>
      <c r="J337" s="104"/>
      <c r="K337" s="141"/>
      <c r="L337" s="142"/>
      <c r="M337" s="141"/>
      <c r="N337" s="104"/>
      <c r="O337" s="143"/>
      <c r="P337" s="141"/>
      <c r="Q337" s="144"/>
      <c r="R337" s="104"/>
      <c r="S337" s="145"/>
      <c r="T337" s="142"/>
      <c r="U337" s="141"/>
      <c r="V337" s="142"/>
      <c r="W337" s="146"/>
      <c r="X337" s="147"/>
      <c r="Y337" s="147"/>
      <c r="Z337" s="147"/>
      <c r="AA337" s="148"/>
    </row>
    <row r="338" customFormat="false" ht="14.25" hidden="true" customHeight="false" outlineLevel="0" collapsed="false">
      <c r="A338" s="133"/>
      <c r="B338" s="134"/>
      <c r="C338" s="135"/>
      <c r="D338" s="136"/>
      <c r="E338" s="137"/>
      <c r="F338" s="138"/>
      <c r="G338" s="139"/>
      <c r="H338" s="139"/>
      <c r="I338" s="140"/>
      <c r="J338" s="104"/>
      <c r="K338" s="141"/>
      <c r="L338" s="142"/>
      <c r="M338" s="141"/>
      <c r="N338" s="104"/>
      <c r="O338" s="143"/>
      <c r="P338" s="141"/>
      <c r="Q338" s="144"/>
      <c r="R338" s="104"/>
      <c r="S338" s="145"/>
      <c r="T338" s="142"/>
      <c r="U338" s="141"/>
      <c r="V338" s="142"/>
      <c r="W338" s="146"/>
      <c r="X338" s="147"/>
      <c r="Y338" s="147"/>
      <c r="Z338" s="147"/>
      <c r="AA338" s="148"/>
    </row>
    <row r="339" customFormat="false" ht="14.25" hidden="true" customHeight="false" outlineLevel="0" collapsed="false">
      <c r="A339" s="133"/>
      <c r="B339" s="134"/>
      <c r="C339" s="135"/>
      <c r="D339" s="136"/>
      <c r="E339" s="137"/>
      <c r="F339" s="138"/>
      <c r="G339" s="139"/>
      <c r="H339" s="139"/>
      <c r="I339" s="140"/>
      <c r="J339" s="104"/>
      <c r="K339" s="141"/>
      <c r="L339" s="142"/>
      <c r="M339" s="141"/>
      <c r="N339" s="104"/>
      <c r="O339" s="143"/>
      <c r="P339" s="141"/>
      <c r="Q339" s="144"/>
      <c r="R339" s="104"/>
      <c r="S339" s="145"/>
      <c r="T339" s="142"/>
      <c r="U339" s="141"/>
      <c r="V339" s="142"/>
      <c r="W339" s="146"/>
      <c r="X339" s="147"/>
      <c r="Y339" s="147"/>
      <c r="Z339" s="147"/>
      <c r="AA339" s="148"/>
    </row>
    <row r="340" customFormat="false" ht="14.25" hidden="true" customHeight="false" outlineLevel="0" collapsed="false">
      <c r="A340" s="133"/>
      <c r="B340" s="134"/>
      <c r="C340" s="135"/>
      <c r="D340" s="136"/>
      <c r="E340" s="137"/>
      <c r="F340" s="138"/>
      <c r="G340" s="139"/>
      <c r="H340" s="139"/>
      <c r="I340" s="140"/>
      <c r="J340" s="104"/>
      <c r="K340" s="141"/>
      <c r="L340" s="142"/>
      <c r="M340" s="141"/>
      <c r="N340" s="104"/>
      <c r="O340" s="143"/>
      <c r="P340" s="141"/>
      <c r="Q340" s="144"/>
      <c r="R340" s="104"/>
      <c r="S340" s="145"/>
      <c r="T340" s="142"/>
      <c r="U340" s="141"/>
      <c r="V340" s="142"/>
      <c r="W340" s="146"/>
      <c r="X340" s="147"/>
      <c r="Y340" s="147"/>
      <c r="Z340" s="147"/>
      <c r="AA340" s="148"/>
    </row>
    <row r="341" customFormat="false" ht="14.25" hidden="true" customHeight="false" outlineLevel="0" collapsed="false">
      <c r="A341" s="133"/>
      <c r="B341" s="134"/>
      <c r="C341" s="135"/>
      <c r="D341" s="136"/>
      <c r="E341" s="137"/>
      <c r="F341" s="138"/>
      <c r="G341" s="139"/>
      <c r="H341" s="139"/>
      <c r="I341" s="140"/>
      <c r="J341" s="104"/>
      <c r="K341" s="141"/>
      <c r="L341" s="142"/>
      <c r="M341" s="141"/>
      <c r="N341" s="104"/>
      <c r="O341" s="143"/>
      <c r="P341" s="141"/>
      <c r="Q341" s="144"/>
      <c r="R341" s="104"/>
      <c r="S341" s="145"/>
      <c r="T341" s="142"/>
      <c r="U341" s="141"/>
      <c r="V341" s="142"/>
      <c r="W341" s="146"/>
      <c r="X341" s="147"/>
      <c r="Y341" s="147"/>
      <c r="Z341" s="147"/>
      <c r="AA341" s="148"/>
    </row>
    <row r="342" customFormat="false" ht="14.25" hidden="true" customHeight="false" outlineLevel="0" collapsed="false">
      <c r="A342" s="133"/>
      <c r="B342" s="134"/>
      <c r="C342" s="135"/>
      <c r="D342" s="136"/>
      <c r="E342" s="137"/>
      <c r="F342" s="138"/>
      <c r="G342" s="139"/>
      <c r="H342" s="139"/>
      <c r="I342" s="140"/>
      <c r="J342" s="104"/>
      <c r="K342" s="141"/>
      <c r="L342" s="142"/>
      <c r="M342" s="141"/>
      <c r="N342" s="104"/>
      <c r="O342" s="143"/>
      <c r="P342" s="141"/>
      <c r="Q342" s="144"/>
      <c r="R342" s="104"/>
      <c r="S342" s="145"/>
      <c r="T342" s="142"/>
      <c r="U342" s="141"/>
      <c r="V342" s="142"/>
      <c r="W342" s="146"/>
      <c r="X342" s="147"/>
      <c r="Y342" s="147"/>
      <c r="Z342" s="147"/>
      <c r="AA342" s="148"/>
    </row>
    <row r="343" customFormat="false" ht="14.25" hidden="true" customHeight="false" outlineLevel="0" collapsed="false">
      <c r="A343" s="133"/>
      <c r="B343" s="134"/>
      <c r="C343" s="135"/>
      <c r="D343" s="136"/>
      <c r="E343" s="137"/>
      <c r="F343" s="138"/>
      <c r="G343" s="139"/>
      <c r="H343" s="139"/>
      <c r="I343" s="140"/>
      <c r="J343" s="104"/>
      <c r="K343" s="141"/>
      <c r="L343" s="142"/>
      <c r="M343" s="141"/>
      <c r="N343" s="104"/>
      <c r="O343" s="143"/>
      <c r="P343" s="141"/>
      <c r="Q343" s="144"/>
      <c r="R343" s="104"/>
      <c r="S343" s="145"/>
      <c r="T343" s="142"/>
      <c r="U343" s="141"/>
      <c r="V343" s="142"/>
      <c r="W343" s="146"/>
      <c r="X343" s="147"/>
      <c r="Y343" s="147"/>
      <c r="Z343" s="147"/>
      <c r="AA343" s="148"/>
    </row>
    <row r="344" customFormat="false" ht="14.25" hidden="true" customHeight="false" outlineLevel="0" collapsed="false">
      <c r="A344" s="133"/>
      <c r="B344" s="134"/>
      <c r="C344" s="135"/>
      <c r="D344" s="136"/>
      <c r="E344" s="137"/>
      <c r="F344" s="138"/>
      <c r="G344" s="139"/>
      <c r="H344" s="139"/>
      <c r="I344" s="140"/>
      <c r="J344" s="104"/>
      <c r="K344" s="141"/>
      <c r="L344" s="142"/>
      <c r="M344" s="141"/>
      <c r="N344" s="104"/>
      <c r="O344" s="143"/>
      <c r="P344" s="141"/>
      <c r="Q344" s="144"/>
      <c r="R344" s="104"/>
      <c r="S344" s="145"/>
      <c r="T344" s="142"/>
      <c r="U344" s="141"/>
      <c r="V344" s="142"/>
      <c r="W344" s="146"/>
      <c r="X344" s="147"/>
      <c r="Y344" s="147"/>
      <c r="Z344" s="147"/>
      <c r="AA344" s="148"/>
    </row>
    <row r="345" customFormat="false" ht="14.25" hidden="true" customHeight="false" outlineLevel="0" collapsed="false">
      <c r="A345" s="133"/>
      <c r="B345" s="134"/>
      <c r="C345" s="135"/>
      <c r="D345" s="136"/>
      <c r="E345" s="137"/>
      <c r="F345" s="138"/>
      <c r="G345" s="139"/>
      <c r="H345" s="139"/>
      <c r="I345" s="140"/>
      <c r="J345" s="104"/>
      <c r="K345" s="141"/>
      <c r="L345" s="142"/>
      <c r="M345" s="141"/>
      <c r="N345" s="104"/>
      <c r="O345" s="143"/>
      <c r="P345" s="141"/>
      <c r="Q345" s="144"/>
      <c r="R345" s="104"/>
      <c r="S345" s="145"/>
      <c r="T345" s="142"/>
      <c r="U345" s="141"/>
      <c r="V345" s="142"/>
      <c r="W345" s="146"/>
      <c r="X345" s="147"/>
      <c r="Y345" s="147"/>
      <c r="Z345" s="147"/>
      <c r="AA345" s="148"/>
    </row>
    <row r="346" customFormat="false" ht="14.25" hidden="true" customHeight="false" outlineLevel="0" collapsed="false">
      <c r="A346" s="133"/>
      <c r="B346" s="134"/>
      <c r="C346" s="135"/>
      <c r="D346" s="136"/>
      <c r="E346" s="137"/>
      <c r="F346" s="138"/>
      <c r="G346" s="139"/>
      <c r="H346" s="139"/>
      <c r="I346" s="140"/>
      <c r="J346" s="104"/>
      <c r="K346" s="141"/>
      <c r="L346" s="142"/>
      <c r="M346" s="141"/>
      <c r="N346" s="104"/>
      <c r="O346" s="143"/>
      <c r="P346" s="141"/>
      <c r="Q346" s="144"/>
      <c r="R346" s="104"/>
      <c r="S346" s="145"/>
      <c r="T346" s="142"/>
      <c r="U346" s="141"/>
      <c r="V346" s="142"/>
      <c r="W346" s="146"/>
      <c r="X346" s="147"/>
      <c r="Y346" s="147"/>
      <c r="Z346" s="147"/>
      <c r="AA346" s="148"/>
    </row>
    <row r="347" customFormat="false" ht="14.25" hidden="true" customHeight="false" outlineLevel="0" collapsed="false">
      <c r="A347" s="133"/>
      <c r="B347" s="134"/>
      <c r="C347" s="135"/>
      <c r="D347" s="136"/>
      <c r="E347" s="137"/>
      <c r="F347" s="138"/>
      <c r="G347" s="139"/>
      <c r="H347" s="139"/>
      <c r="I347" s="140"/>
      <c r="J347" s="104"/>
      <c r="K347" s="141"/>
      <c r="L347" s="142"/>
      <c r="M347" s="141"/>
      <c r="N347" s="104"/>
      <c r="O347" s="143"/>
      <c r="P347" s="141"/>
      <c r="Q347" s="144"/>
      <c r="R347" s="104"/>
      <c r="S347" s="145"/>
      <c r="T347" s="142"/>
      <c r="U347" s="141"/>
      <c r="V347" s="142"/>
      <c r="W347" s="146"/>
      <c r="X347" s="147"/>
      <c r="Y347" s="147"/>
      <c r="Z347" s="147"/>
      <c r="AA347" s="148"/>
    </row>
    <row r="348" customFormat="false" ht="14.25" hidden="true" customHeight="false" outlineLevel="0" collapsed="false">
      <c r="A348" s="133"/>
      <c r="B348" s="134"/>
      <c r="C348" s="135"/>
      <c r="D348" s="136"/>
      <c r="E348" s="137"/>
      <c r="F348" s="138"/>
      <c r="G348" s="139"/>
      <c r="H348" s="139"/>
      <c r="I348" s="140"/>
      <c r="J348" s="104"/>
      <c r="K348" s="141"/>
      <c r="L348" s="142"/>
      <c r="M348" s="141"/>
      <c r="N348" s="104"/>
      <c r="O348" s="143"/>
      <c r="P348" s="141"/>
      <c r="Q348" s="144"/>
      <c r="R348" s="104"/>
      <c r="S348" s="145"/>
      <c r="T348" s="142"/>
      <c r="U348" s="141"/>
      <c r="V348" s="142"/>
      <c r="W348" s="146"/>
      <c r="X348" s="147"/>
      <c r="Y348" s="147"/>
      <c r="Z348" s="147"/>
      <c r="AA348" s="148"/>
    </row>
    <row r="349" customFormat="false" ht="14.25" hidden="true" customHeight="false" outlineLevel="0" collapsed="false">
      <c r="A349" s="133"/>
      <c r="B349" s="134"/>
      <c r="C349" s="135"/>
      <c r="D349" s="136"/>
      <c r="E349" s="137"/>
      <c r="F349" s="138"/>
      <c r="G349" s="139"/>
      <c r="H349" s="139"/>
      <c r="I349" s="140"/>
      <c r="J349" s="104"/>
      <c r="K349" s="141"/>
      <c r="L349" s="142"/>
      <c r="M349" s="141"/>
      <c r="N349" s="104"/>
      <c r="O349" s="143"/>
      <c r="P349" s="141"/>
      <c r="Q349" s="144"/>
      <c r="R349" s="104"/>
      <c r="S349" s="145"/>
      <c r="T349" s="142"/>
      <c r="U349" s="141"/>
      <c r="V349" s="142"/>
      <c r="W349" s="146"/>
      <c r="X349" s="147"/>
      <c r="Y349" s="147"/>
      <c r="Z349" s="147"/>
      <c r="AA349" s="148"/>
    </row>
    <row r="350" customFormat="false" ht="14.25" hidden="true" customHeight="false" outlineLevel="0" collapsed="false">
      <c r="A350" s="133"/>
      <c r="B350" s="134"/>
      <c r="C350" s="135"/>
      <c r="D350" s="136"/>
      <c r="E350" s="137"/>
      <c r="F350" s="138"/>
      <c r="G350" s="139"/>
      <c r="H350" s="139"/>
      <c r="I350" s="140"/>
      <c r="J350" s="104"/>
      <c r="K350" s="141"/>
      <c r="L350" s="142"/>
      <c r="M350" s="141"/>
      <c r="N350" s="104"/>
      <c r="O350" s="143"/>
      <c r="P350" s="141"/>
      <c r="Q350" s="144"/>
      <c r="R350" s="104"/>
      <c r="S350" s="145"/>
      <c r="T350" s="142"/>
      <c r="U350" s="141"/>
      <c r="V350" s="142"/>
      <c r="W350" s="146"/>
      <c r="X350" s="147"/>
      <c r="Y350" s="147"/>
      <c r="Z350" s="147"/>
      <c r="AA350" s="148"/>
    </row>
    <row r="351" customFormat="false" ht="14.25" hidden="true" customHeight="false" outlineLevel="0" collapsed="false">
      <c r="A351" s="133"/>
      <c r="B351" s="134"/>
      <c r="C351" s="135"/>
      <c r="D351" s="136"/>
      <c r="E351" s="137"/>
      <c r="F351" s="138"/>
      <c r="G351" s="139"/>
      <c r="H351" s="139"/>
      <c r="I351" s="140"/>
      <c r="J351" s="104"/>
      <c r="K351" s="141"/>
      <c r="L351" s="142"/>
      <c r="M351" s="141"/>
      <c r="N351" s="104"/>
      <c r="O351" s="143"/>
      <c r="P351" s="141"/>
      <c r="Q351" s="144"/>
      <c r="R351" s="104"/>
      <c r="S351" s="145"/>
      <c r="T351" s="142"/>
      <c r="U351" s="141"/>
      <c r="V351" s="142"/>
      <c r="W351" s="146"/>
      <c r="X351" s="147"/>
      <c r="Y351" s="147"/>
      <c r="Z351" s="147"/>
      <c r="AA351" s="148"/>
    </row>
    <row r="352" customFormat="false" ht="14.25" hidden="true" customHeight="false" outlineLevel="0" collapsed="false">
      <c r="A352" s="133"/>
      <c r="B352" s="134"/>
      <c r="C352" s="135"/>
      <c r="D352" s="136"/>
      <c r="E352" s="137"/>
      <c r="F352" s="138"/>
      <c r="G352" s="139"/>
      <c r="H352" s="139"/>
      <c r="I352" s="140"/>
      <c r="J352" s="104"/>
      <c r="K352" s="141"/>
      <c r="L352" s="142"/>
      <c r="M352" s="141"/>
      <c r="N352" s="104"/>
      <c r="O352" s="143"/>
      <c r="P352" s="141"/>
      <c r="Q352" s="144"/>
      <c r="R352" s="104"/>
      <c r="S352" s="145"/>
      <c r="T352" s="142"/>
      <c r="U352" s="141"/>
      <c r="V352" s="142"/>
      <c r="W352" s="146"/>
      <c r="X352" s="147"/>
      <c r="Y352" s="147"/>
      <c r="Z352" s="147"/>
      <c r="AA352" s="148"/>
    </row>
    <row r="353" customFormat="false" ht="14.25" hidden="true" customHeight="false" outlineLevel="0" collapsed="false">
      <c r="A353" s="133"/>
      <c r="B353" s="134"/>
      <c r="C353" s="135"/>
      <c r="D353" s="136"/>
      <c r="E353" s="137"/>
      <c r="F353" s="138"/>
      <c r="G353" s="139"/>
      <c r="H353" s="139"/>
      <c r="I353" s="140"/>
      <c r="J353" s="104"/>
      <c r="K353" s="141"/>
      <c r="L353" s="142"/>
      <c r="M353" s="141"/>
      <c r="N353" s="104"/>
      <c r="O353" s="143"/>
      <c r="P353" s="141"/>
      <c r="Q353" s="144"/>
      <c r="R353" s="104"/>
      <c r="S353" s="145"/>
      <c r="T353" s="142"/>
      <c r="U353" s="141"/>
      <c r="V353" s="142"/>
      <c r="W353" s="146"/>
      <c r="X353" s="147"/>
      <c r="Y353" s="147"/>
      <c r="Z353" s="147"/>
      <c r="AA353" s="148"/>
    </row>
    <row r="354" customFormat="false" ht="14.25" hidden="true" customHeight="false" outlineLevel="0" collapsed="false">
      <c r="A354" s="133"/>
      <c r="B354" s="134"/>
      <c r="C354" s="135"/>
      <c r="D354" s="136"/>
      <c r="E354" s="137"/>
      <c r="F354" s="138"/>
      <c r="G354" s="139"/>
      <c r="H354" s="139"/>
      <c r="I354" s="140"/>
      <c r="J354" s="104"/>
      <c r="K354" s="141"/>
      <c r="L354" s="142"/>
      <c r="M354" s="141"/>
      <c r="N354" s="104"/>
      <c r="O354" s="143"/>
      <c r="P354" s="141"/>
      <c r="Q354" s="144"/>
      <c r="R354" s="104"/>
      <c r="S354" s="145"/>
      <c r="T354" s="142"/>
      <c r="U354" s="141"/>
      <c r="V354" s="142"/>
      <c r="W354" s="146"/>
      <c r="X354" s="147"/>
      <c r="Y354" s="147"/>
      <c r="Z354" s="147"/>
      <c r="AA354" s="148"/>
    </row>
    <row r="355" customFormat="false" ht="14.25" hidden="true" customHeight="false" outlineLevel="0" collapsed="false">
      <c r="A355" s="133"/>
      <c r="B355" s="134"/>
      <c r="C355" s="135"/>
      <c r="D355" s="136"/>
      <c r="E355" s="137"/>
      <c r="F355" s="138"/>
      <c r="G355" s="139"/>
      <c r="H355" s="139"/>
      <c r="I355" s="140"/>
      <c r="J355" s="104"/>
      <c r="K355" s="141"/>
      <c r="L355" s="142"/>
      <c r="M355" s="141"/>
      <c r="N355" s="104"/>
      <c r="O355" s="143"/>
      <c r="P355" s="141"/>
      <c r="Q355" s="144"/>
      <c r="R355" s="104"/>
      <c r="S355" s="145"/>
      <c r="T355" s="142"/>
      <c r="U355" s="141"/>
      <c r="V355" s="142"/>
      <c r="W355" s="146"/>
      <c r="X355" s="147"/>
      <c r="Y355" s="147"/>
      <c r="Z355" s="147"/>
      <c r="AA355" s="148"/>
    </row>
    <row r="356" customFormat="false" ht="14.25" hidden="true" customHeight="false" outlineLevel="0" collapsed="false">
      <c r="A356" s="133"/>
      <c r="B356" s="134"/>
      <c r="C356" s="135"/>
      <c r="D356" s="136"/>
      <c r="E356" s="137"/>
      <c r="F356" s="138"/>
      <c r="G356" s="139"/>
      <c r="H356" s="139"/>
      <c r="I356" s="140"/>
      <c r="J356" s="104"/>
      <c r="K356" s="141"/>
      <c r="L356" s="142"/>
      <c r="M356" s="141"/>
      <c r="N356" s="104"/>
      <c r="O356" s="143"/>
      <c r="P356" s="141"/>
      <c r="Q356" s="144"/>
      <c r="R356" s="104"/>
      <c r="S356" s="145"/>
      <c r="T356" s="142"/>
      <c r="U356" s="141"/>
      <c r="V356" s="142"/>
      <c r="W356" s="146"/>
      <c r="X356" s="147"/>
      <c r="Y356" s="147"/>
      <c r="Z356" s="147"/>
      <c r="AA356" s="148"/>
    </row>
    <row r="357" customFormat="false" ht="14.25" hidden="true" customHeight="false" outlineLevel="0" collapsed="false">
      <c r="A357" s="133"/>
      <c r="B357" s="134"/>
      <c r="C357" s="135"/>
      <c r="D357" s="136"/>
      <c r="E357" s="137"/>
      <c r="F357" s="138"/>
      <c r="G357" s="139"/>
      <c r="H357" s="139"/>
      <c r="I357" s="140"/>
      <c r="J357" s="104"/>
      <c r="K357" s="141"/>
      <c r="L357" s="142"/>
      <c r="M357" s="141"/>
      <c r="N357" s="104"/>
      <c r="O357" s="143"/>
      <c r="P357" s="141"/>
      <c r="Q357" s="144"/>
      <c r="R357" s="104"/>
      <c r="S357" s="145"/>
      <c r="T357" s="142"/>
      <c r="U357" s="141"/>
      <c r="V357" s="142"/>
      <c r="W357" s="146"/>
      <c r="X357" s="147"/>
      <c r="Y357" s="147"/>
      <c r="Z357" s="147"/>
      <c r="AA357" s="148"/>
    </row>
    <row r="358" customFormat="false" ht="14.25" hidden="true" customHeight="false" outlineLevel="0" collapsed="false">
      <c r="A358" s="133"/>
      <c r="B358" s="134"/>
      <c r="C358" s="135"/>
      <c r="D358" s="136"/>
      <c r="E358" s="137"/>
      <c r="F358" s="138"/>
      <c r="G358" s="139"/>
      <c r="H358" s="139"/>
      <c r="I358" s="140"/>
      <c r="J358" s="104"/>
      <c r="K358" s="141"/>
      <c r="L358" s="142"/>
      <c r="M358" s="141"/>
      <c r="N358" s="104"/>
      <c r="O358" s="143"/>
      <c r="P358" s="141"/>
      <c r="Q358" s="144"/>
      <c r="R358" s="104"/>
      <c r="S358" s="145"/>
      <c r="T358" s="142"/>
      <c r="U358" s="141"/>
      <c r="V358" s="142"/>
      <c r="W358" s="146"/>
      <c r="X358" s="147"/>
      <c r="Y358" s="147"/>
      <c r="Z358" s="147"/>
      <c r="AA358" s="148"/>
    </row>
    <row r="359" customFormat="false" ht="14.25" hidden="true" customHeight="false" outlineLevel="0" collapsed="false">
      <c r="A359" s="133"/>
      <c r="B359" s="134"/>
      <c r="C359" s="135"/>
      <c r="D359" s="136"/>
      <c r="E359" s="137"/>
      <c r="F359" s="138"/>
      <c r="G359" s="139"/>
      <c r="H359" s="139"/>
      <c r="I359" s="140"/>
      <c r="J359" s="104"/>
      <c r="K359" s="141"/>
      <c r="L359" s="142"/>
      <c r="M359" s="141"/>
      <c r="N359" s="104"/>
      <c r="O359" s="143"/>
      <c r="P359" s="141"/>
      <c r="Q359" s="144"/>
      <c r="R359" s="104"/>
      <c r="S359" s="145"/>
      <c r="T359" s="142"/>
      <c r="U359" s="141"/>
      <c r="V359" s="142"/>
      <c r="W359" s="146"/>
      <c r="X359" s="147"/>
      <c r="Y359" s="147"/>
      <c r="Z359" s="147"/>
      <c r="AA359" s="148"/>
    </row>
    <row r="360" customFormat="false" ht="14.25" hidden="true" customHeight="false" outlineLevel="0" collapsed="false">
      <c r="A360" s="133"/>
      <c r="B360" s="134"/>
      <c r="C360" s="135"/>
      <c r="D360" s="136"/>
      <c r="E360" s="137"/>
      <c r="F360" s="138"/>
      <c r="G360" s="139"/>
      <c r="H360" s="139"/>
      <c r="I360" s="140"/>
      <c r="J360" s="104"/>
      <c r="K360" s="141"/>
      <c r="L360" s="142"/>
      <c r="M360" s="141"/>
      <c r="N360" s="104"/>
      <c r="O360" s="143"/>
      <c r="P360" s="141"/>
      <c r="Q360" s="144"/>
      <c r="R360" s="104"/>
      <c r="S360" s="145"/>
      <c r="T360" s="142"/>
      <c r="U360" s="141"/>
      <c r="V360" s="142"/>
      <c r="W360" s="146"/>
      <c r="X360" s="147"/>
      <c r="Y360" s="147"/>
      <c r="Z360" s="147"/>
      <c r="AA360" s="148"/>
    </row>
    <row r="361" customFormat="false" ht="14.25" hidden="true" customHeight="false" outlineLevel="0" collapsed="false">
      <c r="A361" s="133"/>
      <c r="B361" s="134"/>
      <c r="C361" s="135"/>
      <c r="D361" s="136"/>
      <c r="E361" s="137"/>
      <c r="F361" s="138"/>
      <c r="G361" s="139"/>
      <c r="H361" s="139"/>
      <c r="I361" s="140"/>
      <c r="J361" s="104"/>
      <c r="K361" s="141"/>
      <c r="L361" s="142"/>
      <c r="M361" s="141"/>
      <c r="N361" s="104"/>
      <c r="O361" s="143"/>
      <c r="P361" s="141"/>
      <c r="Q361" s="144"/>
      <c r="R361" s="104"/>
      <c r="S361" s="145"/>
      <c r="T361" s="142"/>
      <c r="U361" s="141"/>
      <c r="V361" s="142"/>
      <c r="W361" s="146"/>
      <c r="X361" s="147"/>
      <c r="Y361" s="147"/>
      <c r="Z361" s="147"/>
      <c r="AA361" s="148"/>
    </row>
    <row r="362" customFormat="false" ht="14.25" hidden="true" customHeight="false" outlineLevel="0" collapsed="false">
      <c r="A362" s="133"/>
      <c r="B362" s="134"/>
      <c r="C362" s="135"/>
      <c r="D362" s="136"/>
      <c r="E362" s="137"/>
      <c r="F362" s="138"/>
      <c r="G362" s="139"/>
      <c r="H362" s="139"/>
      <c r="I362" s="140"/>
      <c r="J362" s="104"/>
      <c r="K362" s="141"/>
      <c r="L362" s="142"/>
      <c r="M362" s="141"/>
      <c r="N362" s="104"/>
      <c r="O362" s="143"/>
      <c r="P362" s="141"/>
      <c r="Q362" s="144"/>
      <c r="R362" s="104"/>
      <c r="S362" s="145"/>
      <c r="T362" s="142"/>
      <c r="U362" s="141"/>
      <c r="V362" s="142"/>
      <c r="W362" s="146"/>
      <c r="X362" s="147"/>
      <c r="Y362" s="147"/>
      <c r="Z362" s="147"/>
      <c r="AA362" s="148"/>
    </row>
    <row r="363" customFormat="false" ht="14.25" hidden="true" customHeight="false" outlineLevel="0" collapsed="false">
      <c r="A363" s="133"/>
      <c r="B363" s="134"/>
      <c r="C363" s="135"/>
      <c r="D363" s="136"/>
      <c r="E363" s="137"/>
      <c r="F363" s="138"/>
      <c r="G363" s="139"/>
      <c r="H363" s="139"/>
      <c r="I363" s="140"/>
      <c r="J363" s="104"/>
      <c r="K363" s="141"/>
      <c r="L363" s="142"/>
      <c r="M363" s="141"/>
      <c r="N363" s="104"/>
      <c r="O363" s="143"/>
      <c r="P363" s="141"/>
      <c r="Q363" s="144"/>
      <c r="R363" s="104"/>
      <c r="S363" s="145"/>
      <c r="T363" s="142"/>
      <c r="U363" s="141"/>
      <c r="V363" s="142"/>
      <c r="W363" s="146"/>
      <c r="X363" s="147"/>
      <c r="Y363" s="147"/>
      <c r="Z363" s="147"/>
      <c r="AA363" s="148"/>
    </row>
    <row r="364" customFormat="false" ht="14.25" hidden="true" customHeight="false" outlineLevel="0" collapsed="false">
      <c r="A364" s="133"/>
      <c r="B364" s="134"/>
      <c r="C364" s="135"/>
      <c r="D364" s="136"/>
      <c r="E364" s="137"/>
      <c r="F364" s="138"/>
      <c r="G364" s="139"/>
      <c r="H364" s="139"/>
      <c r="I364" s="140"/>
      <c r="J364" s="104"/>
      <c r="K364" s="141"/>
      <c r="L364" s="142"/>
      <c r="M364" s="141"/>
      <c r="N364" s="104"/>
      <c r="O364" s="143"/>
      <c r="P364" s="141"/>
      <c r="Q364" s="144"/>
      <c r="R364" s="104"/>
      <c r="S364" s="145"/>
      <c r="T364" s="142"/>
      <c r="U364" s="141"/>
      <c r="V364" s="142"/>
      <c r="W364" s="146"/>
      <c r="X364" s="147"/>
      <c r="Y364" s="147"/>
      <c r="Z364" s="147"/>
      <c r="AA364" s="148"/>
    </row>
    <row r="365" customFormat="false" ht="14.25" hidden="true" customHeight="false" outlineLevel="0" collapsed="false">
      <c r="A365" s="133"/>
      <c r="B365" s="134"/>
      <c r="C365" s="135"/>
      <c r="D365" s="136"/>
      <c r="E365" s="137"/>
      <c r="F365" s="138"/>
      <c r="G365" s="139"/>
      <c r="H365" s="139"/>
      <c r="I365" s="140"/>
      <c r="J365" s="104"/>
      <c r="K365" s="141"/>
      <c r="L365" s="142"/>
      <c r="M365" s="141"/>
      <c r="N365" s="104"/>
      <c r="O365" s="143"/>
      <c r="P365" s="141"/>
      <c r="Q365" s="144"/>
      <c r="R365" s="104"/>
      <c r="S365" s="145"/>
      <c r="T365" s="142"/>
      <c r="U365" s="141"/>
      <c r="V365" s="142"/>
      <c r="W365" s="146"/>
      <c r="X365" s="147"/>
      <c r="Y365" s="147"/>
      <c r="Z365" s="147"/>
      <c r="AA365" s="148"/>
    </row>
    <row r="366" customFormat="false" ht="14.25" hidden="true" customHeight="false" outlineLevel="0" collapsed="false">
      <c r="A366" s="133"/>
      <c r="B366" s="134"/>
      <c r="C366" s="135"/>
      <c r="D366" s="136"/>
      <c r="E366" s="137"/>
      <c r="F366" s="138"/>
      <c r="G366" s="139"/>
      <c r="H366" s="139"/>
      <c r="I366" s="140"/>
      <c r="J366" s="104"/>
      <c r="K366" s="141"/>
      <c r="L366" s="142"/>
      <c r="M366" s="141"/>
      <c r="N366" s="104"/>
      <c r="O366" s="143"/>
      <c r="P366" s="141"/>
      <c r="Q366" s="144"/>
      <c r="R366" s="104"/>
      <c r="S366" s="145"/>
      <c r="T366" s="142"/>
      <c r="U366" s="141"/>
      <c r="V366" s="142"/>
      <c r="W366" s="146"/>
      <c r="X366" s="147"/>
      <c r="Y366" s="147"/>
      <c r="Z366" s="147"/>
      <c r="AA366" s="148"/>
    </row>
    <row r="367" customFormat="false" ht="14.25" hidden="true" customHeight="false" outlineLevel="0" collapsed="false">
      <c r="A367" s="133"/>
      <c r="B367" s="134"/>
      <c r="C367" s="135"/>
      <c r="D367" s="136"/>
      <c r="E367" s="137"/>
      <c r="F367" s="138"/>
      <c r="G367" s="139"/>
      <c r="H367" s="139"/>
      <c r="I367" s="140"/>
      <c r="J367" s="104"/>
      <c r="K367" s="141"/>
      <c r="L367" s="142"/>
      <c r="M367" s="141"/>
      <c r="N367" s="104"/>
      <c r="O367" s="143"/>
      <c r="P367" s="141"/>
      <c r="Q367" s="144"/>
      <c r="R367" s="104"/>
      <c r="S367" s="145"/>
      <c r="T367" s="142"/>
      <c r="U367" s="141"/>
      <c r="V367" s="142"/>
      <c r="W367" s="146"/>
      <c r="X367" s="147"/>
      <c r="Y367" s="147"/>
      <c r="Z367" s="147"/>
      <c r="AA367" s="148"/>
    </row>
    <row r="368" customFormat="false" ht="14.25" hidden="true" customHeight="false" outlineLevel="0" collapsed="false">
      <c r="A368" s="133"/>
      <c r="B368" s="134"/>
      <c r="C368" s="135"/>
      <c r="D368" s="136"/>
      <c r="E368" s="137"/>
      <c r="F368" s="138"/>
      <c r="G368" s="139"/>
      <c r="H368" s="139"/>
      <c r="I368" s="140"/>
      <c r="J368" s="104"/>
      <c r="K368" s="141"/>
      <c r="L368" s="142"/>
      <c r="M368" s="141"/>
      <c r="N368" s="104"/>
      <c r="O368" s="143"/>
      <c r="P368" s="141"/>
      <c r="Q368" s="144"/>
      <c r="R368" s="104"/>
      <c r="S368" s="145"/>
      <c r="T368" s="142"/>
      <c r="U368" s="141"/>
      <c r="V368" s="142"/>
      <c r="W368" s="146"/>
      <c r="X368" s="147"/>
      <c r="Y368" s="147"/>
      <c r="Z368" s="147"/>
      <c r="AA368" s="148"/>
    </row>
    <row r="369" customFormat="false" ht="14.25" hidden="true" customHeight="false" outlineLevel="0" collapsed="false">
      <c r="A369" s="133"/>
      <c r="B369" s="134"/>
      <c r="C369" s="135"/>
      <c r="D369" s="136"/>
      <c r="E369" s="137"/>
      <c r="F369" s="138"/>
      <c r="G369" s="139"/>
      <c r="H369" s="139"/>
      <c r="I369" s="140"/>
      <c r="J369" s="104"/>
      <c r="K369" s="141"/>
      <c r="L369" s="142"/>
      <c r="M369" s="141"/>
      <c r="N369" s="104"/>
      <c r="O369" s="143"/>
      <c r="P369" s="141"/>
      <c r="Q369" s="144"/>
      <c r="R369" s="104"/>
      <c r="S369" s="145"/>
      <c r="T369" s="142"/>
      <c r="U369" s="141"/>
      <c r="V369" s="142"/>
      <c r="W369" s="146"/>
      <c r="X369" s="147"/>
      <c r="Y369" s="147"/>
      <c r="Z369" s="147"/>
      <c r="AA369" s="148"/>
    </row>
    <row r="370" customFormat="false" ht="14.25" hidden="true" customHeight="false" outlineLevel="0" collapsed="false">
      <c r="A370" s="133"/>
      <c r="B370" s="134"/>
      <c r="C370" s="135"/>
      <c r="D370" s="136"/>
      <c r="E370" s="137"/>
      <c r="F370" s="138"/>
      <c r="G370" s="139"/>
      <c r="H370" s="139"/>
      <c r="I370" s="140"/>
      <c r="J370" s="104"/>
      <c r="K370" s="141"/>
      <c r="L370" s="142"/>
      <c r="M370" s="141"/>
      <c r="N370" s="104"/>
      <c r="O370" s="143"/>
      <c r="P370" s="141"/>
      <c r="Q370" s="144"/>
      <c r="R370" s="104"/>
      <c r="S370" s="145"/>
      <c r="T370" s="142"/>
      <c r="U370" s="141"/>
      <c r="V370" s="142"/>
      <c r="W370" s="146"/>
      <c r="X370" s="147"/>
      <c r="Y370" s="147"/>
      <c r="Z370" s="147"/>
      <c r="AA370" s="148"/>
    </row>
    <row r="371" customFormat="false" ht="14.25" hidden="true" customHeight="false" outlineLevel="0" collapsed="false">
      <c r="A371" s="133"/>
      <c r="B371" s="134"/>
      <c r="C371" s="135"/>
      <c r="D371" s="136"/>
      <c r="E371" s="137"/>
      <c r="F371" s="138"/>
      <c r="G371" s="139"/>
      <c r="H371" s="139"/>
      <c r="I371" s="140"/>
      <c r="J371" s="104"/>
      <c r="K371" s="141"/>
      <c r="L371" s="142"/>
      <c r="M371" s="141"/>
      <c r="N371" s="104"/>
      <c r="O371" s="143"/>
      <c r="P371" s="141"/>
      <c r="Q371" s="144"/>
      <c r="R371" s="104"/>
      <c r="S371" s="145"/>
      <c r="T371" s="142"/>
      <c r="U371" s="141"/>
      <c r="V371" s="142"/>
      <c r="W371" s="146"/>
      <c r="X371" s="147"/>
      <c r="Y371" s="147"/>
      <c r="Z371" s="147"/>
      <c r="AA371" s="148"/>
    </row>
    <row r="372" customFormat="false" ht="14.25" hidden="true" customHeight="false" outlineLevel="0" collapsed="false">
      <c r="A372" s="133"/>
      <c r="B372" s="134"/>
      <c r="C372" s="135"/>
      <c r="D372" s="136"/>
      <c r="E372" s="137"/>
      <c r="F372" s="138"/>
      <c r="G372" s="139"/>
      <c r="H372" s="139"/>
      <c r="I372" s="140"/>
      <c r="J372" s="104"/>
      <c r="K372" s="141"/>
      <c r="L372" s="142"/>
      <c r="M372" s="141"/>
      <c r="N372" s="104"/>
      <c r="O372" s="143"/>
      <c r="P372" s="141"/>
      <c r="Q372" s="144"/>
      <c r="R372" s="104"/>
      <c r="S372" s="145"/>
      <c r="T372" s="142"/>
      <c r="U372" s="141"/>
      <c r="V372" s="142"/>
      <c r="W372" s="146"/>
      <c r="X372" s="147"/>
      <c r="Y372" s="147"/>
      <c r="Z372" s="147"/>
      <c r="AA372" s="148"/>
    </row>
    <row r="373" customFormat="false" ht="14.25" hidden="true" customHeight="false" outlineLevel="0" collapsed="false">
      <c r="A373" s="133"/>
      <c r="B373" s="134"/>
      <c r="C373" s="135"/>
      <c r="D373" s="136"/>
      <c r="E373" s="137"/>
      <c r="F373" s="138"/>
      <c r="G373" s="139"/>
      <c r="H373" s="139"/>
      <c r="I373" s="140"/>
      <c r="J373" s="104"/>
      <c r="K373" s="141"/>
      <c r="L373" s="142"/>
      <c r="M373" s="141"/>
      <c r="N373" s="104"/>
      <c r="O373" s="143"/>
      <c r="P373" s="141"/>
      <c r="Q373" s="144"/>
      <c r="R373" s="104"/>
      <c r="S373" s="145"/>
      <c r="T373" s="142"/>
      <c r="U373" s="141"/>
      <c r="V373" s="142"/>
      <c r="W373" s="146"/>
      <c r="X373" s="147"/>
      <c r="Y373" s="147"/>
      <c r="Z373" s="147"/>
      <c r="AA373" s="148"/>
    </row>
    <row r="374" customFormat="false" ht="14.25" hidden="true" customHeight="false" outlineLevel="0" collapsed="false">
      <c r="A374" s="133"/>
      <c r="B374" s="134"/>
      <c r="C374" s="135"/>
      <c r="D374" s="136"/>
      <c r="E374" s="137"/>
      <c r="F374" s="138"/>
      <c r="G374" s="139"/>
      <c r="H374" s="139"/>
      <c r="I374" s="140"/>
      <c r="J374" s="104"/>
      <c r="K374" s="141"/>
      <c r="L374" s="142"/>
      <c r="M374" s="141"/>
      <c r="N374" s="104"/>
      <c r="O374" s="143"/>
      <c r="P374" s="141"/>
      <c r="Q374" s="144"/>
      <c r="R374" s="104"/>
      <c r="S374" s="145"/>
      <c r="T374" s="142"/>
      <c r="U374" s="141"/>
      <c r="V374" s="142"/>
      <c r="W374" s="146"/>
      <c r="X374" s="147"/>
      <c r="Y374" s="147"/>
      <c r="Z374" s="147"/>
      <c r="AA374" s="148"/>
    </row>
    <row r="375" customFormat="false" ht="14.25" hidden="true" customHeight="false" outlineLevel="0" collapsed="false">
      <c r="A375" s="133"/>
      <c r="B375" s="134"/>
      <c r="C375" s="135"/>
      <c r="D375" s="136"/>
      <c r="E375" s="137"/>
      <c r="F375" s="138"/>
      <c r="G375" s="139"/>
      <c r="H375" s="139"/>
      <c r="I375" s="140"/>
      <c r="J375" s="104"/>
      <c r="K375" s="141"/>
      <c r="L375" s="142"/>
      <c r="M375" s="141"/>
      <c r="N375" s="104"/>
      <c r="O375" s="143"/>
      <c r="P375" s="141"/>
      <c r="Q375" s="144"/>
      <c r="R375" s="104"/>
      <c r="S375" s="145"/>
      <c r="T375" s="142"/>
      <c r="U375" s="141"/>
      <c r="V375" s="142"/>
      <c r="W375" s="146"/>
      <c r="X375" s="147"/>
      <c r="Y375" s="147"/>
      <c r="Z375" s="147"/>
      <c r="AA375" s="148"/>
    </row>
    <row r="376" customFormat="false" ht="14.25" hidden="true" customHeight="false" outlineLevel="0" collapsed="false">
      <c r="A376" s="133"/>
      <c r="B376" s="134"/>
      <c r="C376" s="135"/>
      <c r="D376" s="136"/>
      <c r="E376" s="137"/>
      <c r="F376" s="138"/>
      <c r="G376" s="139"/>
      <c r="H376" s="139"/>
      <c r="I376" s="140"/>
      <c r="J376" s="104"/>
      <c r="K376" s="141"/>
      <c r="L376" s="142"/>
      <c r="M376" s="141"/>
      <c r="N376" s="104"/>
      <c r="O376" s="143"/>
      <c r="P376" s="141"/>
      <c r="Q376" s="144"/>
      <c r="R376" s="104"/>
      <c r="S376" s="145"/>
      <c r="T376" s="142"/>
      <c r="U376" s="141"/>
      <c r="V376" s="142"/>
      <c r="W376" s="146"/>
      <c r="X376" s="147"/>
      <c r="Y376" s="147"/>
      <c r="Z376" s="147"/>
      <c r="AA376" s="148"/>
    </row>
    <row r="377" customFormat="false" ht="14.25" hidden="true" customHeight="false" outlineLevel="0" collapsed="false">
      <c r="A377" s="133"/>
      <c r="B377" s="134"/>
      <c r="C377" s="135"/>
      <c r="D377" s="136"/>
      <c r="E377" s="137"/>
      <c r="F377" s="138"/>
      <c r="G377" s="139"/>
      <c r="H377" s="139"/>
      <c r="I377" s="140"/>
      <c r="J377" s="104"/>
      <c r="K377" s="141"/>
      <c r="L377" s="142"/>
      <c r="M377" s="141"/>
      <c r="N377" s="104"/>
      <c r="O377" s="143"/>
      <c r="P377" s="141"/>
      <c r="Q377" s="144"/>
      <c r="R377" s="104"/>
      <c r="S377" s="145"/>
      <c r="T377" s="142"/>
      <c r="U377" s="141"/>
      <c r="V377" s="142"/>
      <c r="W377" s="146"/>
      <c r="X377" s="147"/>
      <c r="Y377" s="147"/>
      <c r="Z377" s="147"/>
      <c r="AA377" s="148"/>
    </row>
    <row r="378" customFormat="false" ht="14.25" hidden="true" customHeight="false" outlineLevel="0" collapsed="false">
      <c r="A378" s="133"/>
      <c r="B378" s="134"/>
      <c r="C378" s="135"/>
      <c r="D378" s="136"/>
      <c r="E378" s="137"/>
      <c r="F378" s="138"/>
      <c r="G378" s="139"/>
      <c r="H378" s="139"/>
      <c r="I378" s="140"/>
      <c r="J378" s="104"/>
      <c r="K378" s="141"/>
      <c r="L378" s="142"/>
      <c r="M378" s="141"/>
      <c r="N378" s="104"/>
      <c r="O378" s="143"/>
      <c r="P378" s="141"/>
      <c r="Q378" s="144"/>
      <c r="R378" s="104"/>
      <c r="S378" s="145"/>
      <c r="T378" s="142"/>
      <c r="U378" s="141"/>
      <c r="V378" s="142"/>
      <c r="W378" s="146"/>
      <c r="X378" s="147"/>
      <c r="Y378" s="147"/>
      <c r="Z378" s="147"/>
      <c r="AA378" s="148"/>
    </row>
    <row r="379" customFormat="false" ht="14.25" hidden="true" customHeight="false" outlineLevel="0" collapsed="false">
      <c r="A379" s="133"/>
      <c r="B379" s="134"/>
      <c r="C379" s="135"/>
      <c r="D379" s="136"/>
      <c r="E379" s="137"/>
      <c r="F379" s="138"/>
      <c r="G379" s="139"/>
      <c r="H379" s="139"/>
      <c r="I379" s="140"/>
      <c r="J379" s="104"/>
      <c r="K379" s="141"/>
      <c r="L379" s="142"/>
      <c r="M379" s="141"/>
      <c r="N379" s="104"/>
      <c r="O379" s="143"/>
      <c r="P379" s="141"/>
      <c r="Q379" s="144"/>
      <c r="R379" s="104"/>
      <c r="S379" s="145"/>
      <c r="T379" s="142"/>
      <c r="U379" s="141"/>
      <c r="V379" s="142"/>
      <c r="W379" s="146"/>
      <c r="X379" s="147"/>
      <c r="Y379" s="147"/>
      <c r="Z379" s="147"/>
      <c r="AA379" s="148"/>
    </row>
    <row r="380" customFormat="false" ht="14.25" hidden="true" customHeight="false" outlineLevel="0" collapsed="false">
      <c r="A380" s="133"/>
      <c r="B380" s="134"/>
      <c r="C380" s="135"/>
      <c r="D380" s="136"/>
      <c r="E380" s="137"/>
      <c r="F380" s="138"/>
      <c r="G380" s="139"/>
      <c r="H380" s="139"/>
      <c r="I380" s="140"/>
      <c r="J380" s="104"/>
      <c r="K380" s="141"/>
      <c r="L380" s="142"/>
      <c r="M380" s="141"/>
      <c r="N380" s="104"/>
      <c r="O380" s="143"/>
      <c r="P380" s="141"/>
      <c r="Q380" s="144"/>
      <c r="R380" s="104"/>
      <c r="S380" s="145"/>
      <c r="T380" s="142"/>
      <c r="U380" s="141"/>
      <c r="V380" s="142"/>
      <c r="W380" s="146"/>
      <c r="X380" s="147"/>
      <c r="Y380" s="147"/>
      <c r="Z380" s="147"/>
      <c r="AA380" s="148"/>
    </row>
    <row r="381" customFormat="false" ht="14.25" hidden="true" customHeight="false" outlineLevel="0" collapsed="false">
      <c r="A381" s="133"/>
      <c r="B381" s="134"/>
      <c r="C381" s="135"/>
      <c r="D381" s="136"/>
      <c r="E381" s="137"/>
      <c r="F381" s="138"/>
      <c r="G381" s="139"/>
      <c r="H381" s="139"/>
      <c r="I381" s="140"/>
      <c r="J381" s="104"/>
      <c r="K381" s="141"/>
      <c r="L381" s="142"/>
      <c r="M381" s="141"/>
      <c r="N381" s="104"/>
      <c r="O381" s="143"/>
      <c r="P381" s="141"/>
      <c r="Q381" s="144"/>
      <c r="R381" s="104"/>
      <c r="S381" s="145"/>
      <c r="T381" s="142"/>
      <c r="U381" s="141"/>
      <c r="V381" s="142"/>
      <c r="W381" s="146"/>
      <c r="X381" s="147"/>
      <c r="Y381" s="147"/>
      <c r="Z381" s="147"/>
      <c r="AA381" s="148"/>
    </row>
    <row r="382" customFormat="false" ht="14.25" hidden="true" customHeight="false" outlineLevel="0" collapsed="false">
      <c r="A382" s="133"/>
      <c r="B382" s="134"/>
      <c r="C382" s="135"/>
      <c r="D382" s="136"/>
      <c r="E382" s="137"/>
      <c r="F382" s="138"/>
      <c r="G382" s="139"/>
      <c r="H382" s="139"/>
      <c r="I382" s="140"/>
      <c r="J382" s="104"/>
      <c r="K382" s="141"/>
      <c r="L382" s="142"/>
      <c r="M382" s="141"/>
      <c r="N382" s="104"/>
      <c r="O382" s="143"/>
      <c r="P382" s="141"/>
      <c r="Q382" s="144"/>
      <c r="R382" s="104"/>
      <c r="S382" s="145"/>
      <c r="T382" s="142"/>
      <c r="U382" s="141"/>
      <c r="V382" s="142"/>
      <c r="W382" s="146"/>
      <c r="X382" s="147"/>
      <c r="Y382" s="147"/>
      <c r="Z382" s="147"/>
      <c r="AA382" s="148"/>
    </row>
    <row r="383" customFormat="false" ht="14.25" hidden="true" customHeight="false" outlineLevel="0" collapsed="false">
      <c r="A383" s="133"/>
      <c r="B383" s="134"/>
      <c r="C383" s="135"/>
      <c r="D383" s="136"/>
      <c r="E383" s="137"/>
      <c r="F383" s="138"/>
      <c r="G383" s="139"/>
      <c r="H383" s="139"/>
      <c r="I383" s="140"/>
      <c r="J383" s="104"/>
      <c r="K383" s="141"/>
      <c r="L383" s="142"/>
      <c r="M383" s="141"/>
      <c r="N383" s="104"/>
      <c r="O383" s="143"/>
      <c r="P383" s="141"/>
      <c r="Q383" s="144"/>
      <c r="R383" s="104"/>
      <c r="S383" s="145"/>
      <c r="T383" s="142"/>
      <c r="U383" s="141"/>
      <c r="V383" s="142"/>
      <c r="W383" s="146"/>
      <c r="X383" s="147"/>
      <c r="Y383" s="147"/>
      <c r="Z383" s="147"/>
      <c r="AA383" s="148"/>
    </row>
    <row r="384" customFormat="false" ht="14.25" hidden="true" customHeight="false" outlineLevel="0" collapsed="false">
      <c r="A384" s="133"/>
      <c r="B384" s="134"/>
      <c r="C384" s="135"/>
      <c r="D384" s="136"/>
      <c r="E384" s="137"/>
      <c r="F384" s="138"/>
      <c r="G384" s="139"/>
      <c r="H384" s="139"/>
      <c r="I384" s="140"/>
      <c r="J384" s="104"/>
      <c r="K384" s="141"/>
      <c r="L384" s="142"/>
      <c r="M384" s="141"/>
      <c r="N384" s="104"/>
      <c r="O384" s="143"/>
      <c r="P384" s="141"/>
      <c r="Q384" s="144"/>
      <c r="R384" s="104"/>
      <c r="S384" s="145"/>
      <c r="T384" s="142"/>
      <c r="U384" s="141"/>
      <c r="V384" s="142"/>
      <c r="W384" s="146"/>
      <c r="X384" s="147"/>
      <c r="Y384" s="147"/>
      <c r="Z384" s="147"/>
      <c r="AA384" s="148"/>
    </row>
    <row r="385" customFormat="false" ht="14.25" hidden="true" customHeight="false" outlineLevel="0" collapsed="false">
      <c r="A385" s="133"/>
      <c r="B385" s="134"/>
      <c r="C385" s="135"/>
      <c r="D385" s="136"/>
      <c r="E385" s="137"/>
      <c r="F385" s="138"/>
      <c r="G385" s="139"/>
      <c r="H385" s="139"/>
      <c r="I385" s="140"/>
      <c r="J385" s="104"/>
      <c r="K385" s="141"/>
      <c r="L385" s="142"/>
      <c r="M385" s="141"/>
      <c r="N385" s="104"/>
      <c r="O385" s="143"/>
      <c r="P385" s="141"/>
      <c r="Q385" s="144"/>
      <c r="R385" s="104"/>
      <c r="S385" s="145"/>
      <c r="T385" s="142"/>
      <c r="U385" s="141"/>
      <c r="V385" s="142"/>
      <c r="W385" s="146"/>
      <c r="X385" s="147"/>
      <c r="Y385" s="147"/>
      <c r="Z385" s="147"/>
      <c r="AA385" s="148"/>
    </row>
    <row r="386" customFormat="false" ht="14.25" hidden="true" customHeight="false" outlineLevel="0" collapsed="false">
      <c r="A386" s="133"/>
      <c r="B386" s="134"/>
      <c r="C386" s="135"/>
      <c r="D386" s="136"/>
      <c r="E386" s="137"/>
      <c r="F386" s="138"/>
      <c r="G386" s="139"/>
      <c r="H386" s="139"/>
      <c r="I386" s="140"/>
      <c r="J386" s="104"/>
      <c r="K386" s="141"/>
      <c r="L386" s="142"/>
      <c r="M386" s="141"/>
      <c r="N386" s="104"/>
      <c r="O386" s="143"/>
      <c r="P386" s="141"/>
      <c r="Q386" s="144"/>
      <c r="R386" s="104"/>
      <c r="S386" s="145"/>
      <c r="T386" s="142"/>
      <c r="U386" s="141"/>
      <c r="V386" s="142"/>
      <c r="W386" s="146"/>
      <c r="X386" s="147"/>
      <c r="Y386" s="147"/>
      <c r="Z386" s="147"/>
      <c r="AA386" s="148"/>
    </row>
    <row r="387" customFormat="false" ht="14.25" hidden="true" customHeight="false" outlineLevel="0" collapsed="false">
      <c r="A387" s="133"/>
      <c r="B387" s="134"/>
      <c r="C387" s="135"/>
      <c r="D387" s="136"/>
      <c r="E387" s="137"/>
      <c r="F387" s="138"/>
      <c r="G387" s="139"/>
      <c r="H387" s="139"/>
      <c r="I387" s="140"/>
      <c r="J387" s="104"/>
      <c r="K387" s="141"/>
      <c r="L387" s="142"/>
      <c r="M387" s="141"/>
      <c r="N387" s="104"/>
      <c r="O387" s="143"/>
      <c r="P387" s="141"/>
      <c r="Q387" s="144"/>
      <c r="R387" s="104"/>
      <c r="S387" s="145"/>
      <c r="T387" s="142"/>
      <c r="U387" s="141"/>
      <c r="V387" s="142"/>
      <c r="W387" s="146"/>
      <c r="X387" s="147"/>
      <c r="Y387" s="147"/>
      <c r="Z387" s="147"/>
      <c r="AA387" s="148"/>
    </row>
    <row r="388" customFormat="false" ht="14.25" hidden="true" customHeight="false" outlineLevel="0" collapsed="false">
      <c r="A388" s="133"/>
      <c r="B388" s="134"/>
      <c r="C388" s="135"/>
      <c r="D388" s="136"/>
      <c r="E388" s="137"/>
      <c r="F388" s="138"/>
      <c r="G388" s="139"/>
      <c r="H388" s="139"/>
      <c r="I388" s="140"/>
      <c r="J388" s="104"/>
      <c r="K388" s="141"/>
      <c r="L388" s="142"/>
      <c r="M388" s="141"/>
      <c r="N388" s="104"/>
      <c r="O388" s="143"/>
      <c r="P388" s="141"/>
      <c r="Q388" s="144"/>
      <c r="R388" s="104"/>
      <c r="S388" s="145"/>
      <c r="T388" s="142"/>
      <c r="U388" s="141"/>
      <c r="V388" s="142"/>
      <c r="W388" s="146"/>
      <c r="X388" s="147"/>
      <c r="Y388" s="147"/>
      <c r="Z388" s="147"/>
      <c r="AA388" s="148"/>
    </row>
    <row r="389" customFormat="false" ht="14.25" hidden="true" customHeight="false" outlineLevel="0" collapsed="false">
      <c r="A389" s="133"/>
      <c r="B389" s="134"/>
      <c r="C389" s="135"/>
      <c r="D389" s="136"/>
      <c r="E389" s="137"/>
      <c r="F389" s="138"/>
      <c r="G389" s="139"/>
      <c r="H389" s="139"/>
      <c r="I389" s="140"/>
      <c r="J389" s="104"/>
      <c r="K389" s="141"/>
      <c r="L389" s="142"/>
      <c r="M389" s="141"/>
      <c r="N389" s="104"/>
      <c r="O389" s="143"/>
      <c r="P389" s="141"/>
      <c r="Q389" s="144"/>
      <c r="R389" s="104"/>
      <c r="S389" s="145"/>
      <c r="T389" s="142"/>
      <c r="U389" s="141"/>
      <c r="V389" s="142"/>
      <c r="W389" s="146"/>
      <c r="X389" s="147"/>
      <c r="Y389" s="147"/>
      <c r="Z389" s="147"/>
      <c r="AA389" s="148"/>
    </row>
    <row r="390" customFormat="false" ht="14.25" hidden="true" customHeight="false" outlineLevel="0" collapsed="false">
      <c r="A390" s="133"/>
      <c r="B390" s="134"/>
      <c r="C390" s="135"/>
      <c r="D390" s="136"/>
      <c r="E390" s="137"/>
      <c r="F390" s="138"/>
      <c r="G390" s="139"/>
      <c r="H390" s="139"/>
      <c r="I390" s="140"/>
      <c r="J390" s="104"/>
      <c r="K390" s="141"/>
      <c r="L390" s="142"/>
      <c r="M390" s="141"/>
      <c r="N390" s="104"/>
      <c r="O390" s="143"/>
      <c r="P390" s="141"/>
      <c r="Q390" s="144"/>
      <c r="R390" s="104"/>
      <c r="S390" s="145"/>
      <c r="T390" s="142"/>
      <c r="U390" s="141"/>
      <c r="V390" s="142"/>
      <c r="W390" s="146"/>
      <c r="X390" s="147"/>
      <c r="Y390" s="147"/>
      <c r="Z390" s="147"/>
      <c r="AA390" s="148"/>
    </row>
    <row r="391" customFormat="false" ht="14.25" hidden="true" customHeight="false" outlineLevel="0" collapsed="false">
      <c r="A391" s="133"/>
      <c r="B391" s="134"/>
      <c r="C391" s="135"/>
      <c r="D391" s="136"/>
      <c r="E391" s="137"/>
      <c r="F391" s="138"/>
      <c r="G391" s="139"/>
      <c r="H391" s="139"/>
      <c r="I391" s="140"/>
      <c r="J391" s="104"/>
      <c r="K391" s="141"/>
      <c r="L391" s="142"/>
      <c r="M391" s="141"/>
      <c r="N391" s="104"/>
      <c r="O391" s="143"/>
      <c r="P391" s="141"/>
      <c r="Q391" s="144"/>
      <c r="R391" s="104"/>
      <c r="S391" s="145"/>
      <c r="T391" s="142"/>
      <c r="U391" s="141"/>
      <c r="V391" s="142"/>
      <c r="W391" s="146"/>
      <c r="X391" s="147"/>
      <c r="Y391" s="147"/>
      <c r="Z391" s="147"/>
      <c r="AA391" s="148"/>
    </row>
    <row r="392" customFormat="false" ht="14.25" hidden="true" customHeight="false" outlineLevel="0" collapsed="false">
      <c r="A392" s="133"/>
      <c r="B392" s="134"/>
      <c r="C392" s="135"/>
      <c r="D392" s="136"/>
      <c r="E392" s="137"/>
      <c r="F392" s="138"/>
      <c r="G392" s="139"/>
      <c r="H392" s="139"/>
      <c r="I392" s="140"/>
      <c r="J392" s="104"/>
      <c r="K392" s="141"/>
      <c r="L392" s="142"/>
      <c r="M392" s="141"/>
      <c r="N392" s="104"/>
      <c r="O392" s="143"/>
      <c r="P392" s="141"/>
      <c r="Q392" s="144"/>
      <c r="R392" s="104"/>
      <c r="S392" s="145"/>
      <c r="T392" s="142"/>
      <c r="U392" s="141"/>
      <c r="V392" s="142"/>
      <c r="W392" s="146"/>
      <c r="X392" s="147"/>
      <c r="Y392" s="147"/>
      <c r="Z392" s="147"/>
      <c r="AA392" s="148"/>
    </row>
    <row r="393" customFormat="false" ht="14.25" hidden="true" customHeight="false" outlineLevel="0" collapsed="false">
      <c r="A393" s="133"/>
      <c r="B393" s="134"/>
      <c r="C393" s="135"/>
      <c r="D393" s="136"/>
      <c r="E393" s="137"/>
      <c r="F393" s="138"/>
      <c r="G393" s="139"/>
      <c r="H393" s="139"/>
      <c r="I393" s="140"/>
      <c r="J393" s="104"/>
      <c r="K393" s="141"/>
      <c r="L393" s="142"/>
      <c r="M393" s="141"/>
      <c r="N393" s="104"/>
      <c r="O393" s="143"/>
      <c r="P393" s="141"/>
      <c r="Q393" s="144"/>
      <c r="R393" s="104"/>
      <c r="S393" s="145"/>
      <c r="T393" s="142"/>
      <c r="U393" s="141"/>
      <c r="V393" s="142"/>
      <c r="W393" s="146"/>
      <c r="X393" s="147"/>
      <c r="Y393" s="147"/>
      <c r="Z393" s="147"/>
      <c r="AA393" s="148"/>
    </row>
    <row r="394" customFormat="false" ht="14.25" hidden="true" customHeight="false" outlineLevel="0" collapsed="false">
      <c r="A394" s="133"/>
      <c r="B394" s="134"/>
      <c r="C394" s="135"/>
      <c r="D394" s="136"/>
      <c r="E394" s="137"/>
      <c r="F394" s="138"/>
      <c r="G394" s="139"/>
      <c r="H394" s="139"/>
      <c r="I394" s="140"/>
      <c r="J394" s="104"/>
      <c r="K394" s="141"/>
      <c r="L394" s="142"/>
      <c r="M394" s="141"/>
      <c r="N394" s="104"/>
      <c r="O394" s="143"/>
      <c r="P394" s="141"/>
      <c r="Q394" s="144"/>
      <c r="R394" s="104"/>
      <c r="S394" s="145"/>
      <c r="T394" s="142"/>
      <c r="U394" s="141"/>
      <c r="V394" s="142"/>
      <c r="W394" s="146"/>
      <c r="X394" s="147"/>
      <c r="Y394" s="147"/>
      <c r="Z394" s="147"/>
      <c r="AA394" s="148"/>
    </row>
    <row r="395" customFormat="false" ht="14.25" hidden="true" customHeight="false" outlineLevel="0" collapsed="false">
      <c r="A395" s="133"/>
      <c r="B395" s="134"/>
      <c r="C395" s="135"/>
      <c r="D395" s="136"/>
      <c r="E395" s="137"/>
      <c r="F395" s="138"/>
      <c r="G395" s="139"/>
      <c r="H395" s="139"/>
      <c r="I395" s="140"/>
      <c r="J395" s="104"/>
      <c r="K395" s="141"/>
      <c r="L395" s="142"/>
      <c r="M395" s="141"/>
      <c r="N395" s="104"/>
      <c r="O395" s="143"/>
      <c r="P395" s="141"/>
      <c r="Q395" s="144"/>
      <c r="R395" s="104"/>
      <c r="S395" s="145"/>
      <c r="T395" s="142"/>
      <c r="U395" s="141"/>
      <c r="V395" s="142"/>
      <c r="W395" s="146"/>
      <c r="X395" s="147"/>
      <c r="Y395" s="147"/>
      <c r="Z395" s="147"/>
      <c r="AA395" s="148"/>
    </row>
    <row r="396" customFormat="false" ht="14.25" hidden="true" customHeight="false" outlineLevel="0" collapsed="false">
      <c r="A396" s="133"/>
      <c r="B396" s="134"/>
      <c r="C396" s="135"/>
      <c r="D396" s="136"/>
      <c r="E396" s="137"/>
      <c r="F396" s="138"/>
      <c r="G396" s="139"/>
      <c r="H396" s="139"/>
      <c r="I396" s="140"/>
      <c r="J396" s="104"/>
      <c r="K396" s="141"/>
      <c r="L396" s="142"/>
      <c r="M396" s="141"/>
      <c r="N396" s="104"/>
      <c r="O396" s="143"/>
      <c r="P396" s="141"/>
      <c r="Q396" s="144"/>
      <c r="R396" s="104"/>
      <c r="S396" s="145"/>
      <c r="T396" s="142"/>
      <c r="U396" s="141"/>
      <c r="V396" s="142"/>
      <c r="W396" s="146"/>
      <c r="X396" s="147"/>
      <c r="Y396" s="147"/>
      <c r="Z396" s="147"/>
      <c r="AA396" s="148"/>
    </row>
    <row r="397" customFormat="false" ht="14.25" hidden="true" customHeight="false" outlineLevel="0" collapsed="false">
      <c r="A397" s="133"/>
      <c r="B397" s="134"/>
      <c r="C397" s="135"/>
      <c r="D397" s="136"/>
      <c r="E397" s="137"/>
      <c r="F397" s="138"/>
      <c r="G397" s="139"/>
      <c r="H397" s="139"/>
      <c r="I397" s="140"/>
      <c r="J397" s="104"/>
      <c r="K397" s="141"/>
      <c r="L397" s="142"/>
      <c r="M397" s="141"/>
      <c r="N397" s="104"/>
      <c r="O397" s="143"/>
      <c r="P397" s="141"/>
      <c r="Q397" s="144"/>
      <c r="R397" s="104"/>
      <c r="S397" s="145"/>
      <c r="T397" s="142"/>
      <c r="U397" s="141"/>
      <c r="V397" s="142"/>
      <c r="W397" s="146"/>
      <c r="X397" s="147"/>
      <c r="Y397" s="147"/>
      <c r="Z397" s="147"/>
      <c r="AA397" s="148"/>
    </row>
    <row r="398" customFormat="false" ht="14.25" hidden="true" customHeight="false" outlineLevel="0" collapsed="false">
      <c r="A398" s="133"/>
      <c r="B398" s="134"/>
      <c r="C398" s="135"/>
      <c r="D398" s="136"/>
      <c r="E398" s="137"/>
      <c r="F398" s="138"/>
      <c r="G398" s="139"/>
      <c r="H398" s="139"/>
      <c r="I398" s="140"/>
      <c r="J398" s="104"/>
      <c r="K398" s="141"/>
      <c r="L398" s="142"/>
      <c r="M398" s="141"/>
      <c r="N398" s="104"/>
      <c r="O398" s="143"/>
      <c r="P398" s="141"/>
      <c r="Q398" s="144"/>
      <c r="R398" s="104"/>
      <c r="S398" s="145"/>
      <c r="T398" s="142"/>
      <c r="U398" s="141"/>
      <c r="V398" s="142"/>
      <c r="W398" s="146"/>
      <c r="X398" s="147"/>
      <c r="Y398" s="147"/>
      <c r="Z398" s="147"/>
      <c r="AA398" s="148"/>
    </row>
    <row r="399" customFormat="false" ht="14.25" hidden="true" customHeight="false" outlineLevel="0" collapsed="false">
      <c r="A399" s="133"/>
      <c r="B399" s="134"/>
      <c r="C399" s="135"/>
      <c r="D399" s="136"/>
      <c r="E399" s="137"/>
      <c r="F399" s="138"/>
      <c r="G399" s="139"/>
      <c r="H399" s="139"/>
      <c r="I399" s="140"/>
      <c r="J399" s="104"/>
      <c r="K399" s="141"/>
      <c r="L399" s="142"/>
      <c r="M399" s="141"/>
      <c r="N399" s="104"/>
      <c r="O399" s="143"/>
      <c r="P399" s="141"/>
      <c r="Q399" s="144"/>
      <c r="R399" s="104"/>
      <c r="S399" s="145"/>
      <c r="T399" s="142"/>
      <c r="U399" s="141"/>
      <c r="V399" s="142"/>
      <c r="W399" s="146"/>
      <c r="X399" s="147"/>
      <c r="Y399" s="147"/>
      <c r="Z399" s="147"/>
      <c r="AA399" s="148"/>
    </row>
    <row r="400" customFormat="false" ht="14.25" hidden="true" customHeight="false" outlineLevel="0" collapsed="false">
      <c r="A400" s="133"/>
      <c r="B400" s="134"/>
      <c r="C400" s="135"/>
      <c r="D400" s="136"/>
      <c r="E400" s="137"/>
      <c r="F400" s="138"/>
      <c r="G400" s="139"/>
      <c r="H400" s="139"/>
      <c r="I400" s="140"/>
      <c r="J400" s="104"/>
      <c r="K400" s="141"/>
      <c r="L400" s="142"/>
      <c r="M400" s="141"/>
      <c r="N400" s="104"/>
      <c r="O400" s="143"/>
      <c r="P400" s="141"/>
      <c r="Q400" s="144"/>
      <c r="R400" s="104"/>
      <c r="S400" s="145"/>
      <c r="T400" s="142"/>
      <c r="U400" s="141"/>
      <c r="V400" s="142"/>
      <c r="W400" s="146"/>
      <c r="X400" s="147"/>
      <c r="Y400" s="147"/>
      <c r="Z400" s="147"/>
      <c r="AA400" s="148"/>
    </row>
    <row r="401" customFormat="false" ht="14.25" hidden="true" customHeight="false" outlineLevel="0" collapsed="false">
      <c r="A401" s="133"/>
      <c r="B401" s="134"/>
      <c r="C401" s="135"/>
      <c r="D401" s="136"/>
      <c r="E401" s="137"/>
      <c r="F401" s="138"/>
      <c r="G401" s="139"/>
      <c r="H401" s="139"/>
      <c r="I401" s="140"/>
      <c r="J401" s="104"/>
      <c r="K401" s="141"/>
      <c r="L401" s="142"/>
      <c r="M401" s="141"/>
      <c r="N401" s="104"/>
      <c r="O401" s="143"/>
      <c r="P401" s="141"/>
      <c r="Q401" s="144"/>
      <c r="R401" s="104"/>
      <c r="S401" s="145"/>
      <c r="T401" s="142"/>
      <c r="U401" s="141"/>
      <c r="V401" s="142"/>
      <c r="W401" s="146"/>
      <c r="X401" s="147"/>
      <c r="Y401" s="147"/>
      <c r="Z401" s="147"/>
      <c r="AA401" s="148"/>
    </row>
    <row r="402" customFormat="false" ht="14.25" hidden="true" customHeight="false" outlineLevel="0" collapsed="false">
      <c r="A402" s="133"/>
      <c r="B402" s="134"/>
      <c r="C402" s="135"/>
      <c r="D402" s="136"/>
      <c r="E402" s="137"/>
      <c r="F402" s="138"/>
      <c r="G402" s="139"/>
      <c r="H402" s="139"/>
      <c r="I402" s="140"/>
      <c r="J402" s="104"/>
      <c r="K402" s="141"/>
      <c r="L402" s="142"/>
      <c r="M402" s="141"/>
      <c r="N402" s="104"/>
      <c r="O402" s="143"/>
      <c r="P402" s="141"/>
      <c r="Q402" s="144"/>
      <c r="R402" s="104"/>
      <c r="S402" s="145"/>
      <c r="T402" s="142"/>
      <c r="U402" s="141"/>
      <c r="V402" s="142"/>
      <c r="W402" s="146"/>
      <c r="X402" s="147"/>
      <c r="Y402" s="147"/>
      <c r="Z402" s="147"/>
      <c r="AA402" s="148"/>
    </row>
    <row r="403" customFormat="false" ht="14.25" hidden="true" customHeight="false" outlineLevel="0" collapsed="false">
      <c r="A403" s="133"/>
      <c r="B403" s="134"/>
      <c r="C403" s="135"/>
      <c r="D403" s="136"/>
      <c r="E403" s="137"/>
      <c r="F403" s="138"/>
      <c r="G403" s="139"/>
      <c r="H403" s="139"/>
      <c r="I403" s="140"/>
      <c r="J403" s="104"/>
      <c r="K403" s="141"/>
      <c r="L403" s="142"/>
      <c r="M403" s="141"/>
      <c r="N403" s="104"/>
      <c r="O403" s="143"/>
      <c r="P403" s="141"/>
      <c r="Q403" s="144"/>
      <c r="R403" s="104"/>
      <c r="S403" s="145"/>
      <c r="T403" s="142"/>
      <c r="U403" s="141"/>
      <c r="V403" s="142"/>
      <c r="W403" s="146"/>
      <c r="X403" s="147"/>
      <c r="Y403" s="147"/>
      <c r="Z403" s="147"/>
      <c r="AA403" s="148"/>
    </row>
    <row r="404" customFormat="false" ht="14.25" hidden="true" customHeight="false" outlineLevel="0" collapsed="false">
      <c r="A404" s="133"/>
      <c r="B404" s="134"/>
      <c r="C404" s="135"/>
      <c r="D404" s="136"/>
      <c r="E404" s="137"/>
      <c r="F404" s="138"/>
      <c r="G404" s="139"/>
      <c r="H404" s="139"/>
      <c r="I404" s="140"/>
      <c r="J404" s="104"/>
      <c r="K404" s="141"/>
      <c r="L404" s="142"/>
      <c r="M404" s="141"/>
      <c r="N404" s="104"/>
      <c r="O404" s="143"/>
      <c r="P404" s="141"/>
      <c r="Q404" s="144"/>
      <c r="R404" s="104"/>
      <c r="S404" s="145"/>
      <c r="T404" s="142"/>
      <c r="U404" s="141"/>
      <c r="V404" s="142"/>
      <c r="W404" s="146"/>
      <c r="X404" s="147"/>
      <c r="Y404" s="147"/>
      <c r="Z404" s="147"/>
      <c r="AA404" s="148"/>
    </row>
    <row r="405" customFormat="false" ht="14.25" hidden="true" customHeight="false" outlineLevel="0" collapsed="false">
      <c r="A405" s="133"/>
      <c r="B405" s="134"/>
      <c r="C405" s="135"/>
      <c r="D405" s="136"/>
      <c r="E405" s="137"/>
      <c r="F405" s="138"/>
      <c r="G405" s="139"/>
      <c r="H405" s="139"/>
      <c r="I405" s="140"/>
      <c r="J405" s="104"/>
      <c r="K405" s="141"/>
      <c r="L405" s="142"/>
      <c r="M405" s="141"/>
      <c r="N405" s="104"/>
      <c r="O405" s="143"/>
      <c r="P405" s="141"/>
      <c r="Q405" s="144"/>
      <c r="R405" s="104"/>
      <c r="S405" s="145"/>
      <c r="T405" s="142"/>
      <c r="U405" s="141"/>
      <c r="V405" s="142"/>
      <c r="W405" s="146"/>
      <c r="X405" s="147"/>
      <c r="Y405" s="147"/>
      <c r="Z405" s="147"/>
      <c r="AA405" s="148"/>
    </row>
    <row r="406" customFormat="false" ht="14.25" hidden="true" customHeight="false" outlineLevel="0" collapsed="false">
      <c r="A406" s="133"/>
      <c r="B406" s="134"/>
      <c r="C406" s="135"/>
      <c r="D406" s="136"/>
      <c r="E406" s="137"/>
      <c r="F406" s="138"/>
      <c r="G406" s="139"/>
      <c r="H406" s="139"/>
      <c r="I406" s="140"/>
      <c r="J406" s="104"/>
      <c r="K406" s="141"/>
      <c r="L406" s="142"/>
      <c r="M406" s="141"/>
      <c r="N406" s="104"/>
      <c r="O406" s="143"/>
      <c r="P406" s="141"/>
      <c r="Q406" s="144"/>
      <c r="R406" s="104"/>
      <c r="S406" s="145"/>
      <c r="T406" s="142"/>
      <c r="U406" s="141"/>
      <c r="V406" s="142"/>
      <c r="W406" s="146"/>
      <c r="X406" s="147"/>
      <c r="Y406" s="147"/>
      <c r="Z406" s="147"/>
      <c r="AA406" s="148"/>
    </row>
    <row r="407" customFormat="false" ht="14.25" hidden="true" customHeight="false" outlineLevel="0" collapsed="false">
      <c r="A407" s="133"/>
      <c r="B407" s="134"/>
      <c r="C407" s="135"/>
      <c r="D407" s="136"/>
      <c r="E407" s="137"/>
      <c r="F407" s="138"/>
      <c r="G407" s="139"/>
      <c r="H407" s="139"/>
      <c r="I407" s="140"/>
      <c r="J407" s="104"/>
      <c r="K407" s="141"/>
      <c r="L407" s="142"/>
      <c r="M407" s="141"/>
      <c r="N407" s="104"/>
      <c r="O407" s="143"/>
      <c r="P407" s="141"/>
      <c r="Q407" s="144"/>
      <c r="R407" s="104"/>
      <c r="S407" s="145"/>
      <c r="T407" s="142"/>
      <c r="U407" s="141"/>
      <c r="V407" s="142"/>
      <c r="W407" s="146"/>
      <c r="X407" s="147"/>
      <c r="Y407" s="147"/>
      <c r="Z407" s="147"/>
      <c r="AA407" s="148"/>
    </row>
    <row r="408" customFormat="false" ht="14.25" hidden="true" customHeight="false" outlineLevel="0" collapsed="false">
      <c r="A408" s="133"/>
      <c r="B408" s="134"/>
      <c r="C408" s="135"/>
      <c r="D408" s="136"/>
      <c r="E408" s="137"/>
      <c r="F408" s="138"/>
      <c r="G408" s="139"/>
      <c r="H408" s="139"/>
      <c r="I408" s="140"/>
      <c r="J408" s="104"/>
      <c r="K408" s="141"/>
      <c r="L408" s="142"/>
      <c r="M408" s="141"/>
      <c r="N408" s="104"/>
      <c r="O408" s="143"/>
      <c r="P408" s="141"/>
      <c r="Q408" s="144"/>
      <c r="R408" s="104"/>
      <c r="S408" s="145"/>
      <c r="T408" s="142"/>
      <c r="U408" s="141"/>
      <c r="V408" s="142"/>
      <c r="W408" s="146"/>
      <c r="X408" s="147"/>
      <c r="Y408" s="147"/>
      <c r="Z408" s="147"/>
      <c r="AA408" s="148"/>
    </row>
    <row r="409" customFormat="false" ht="14.25" hidden="true" customHeight="false" outlineLevel="0" collapsed="false">
      <c r="A409" s="133"/>
      <c r="B409" s="134"/>
      <c r="C409" s="135"/>
      <c r="D409" s="136"/>
      <c r="E409" s="137"/>
      <c r="F409" s="138"/>
      <c r="G409" s="139"/>
      <c r="H409" s="139"/>
      <c r="I409" s="140"/>
      <c r="J409" s="104"/>
      <c r="K409" s="141"/>
      <c r="L409" s="142"/>
      <c r="M409" s="141"/>
      <c r="N409" s="104"/>
      <c r="O409" s="143"/>
      <c r="P409" s="141"/>
      <c r="Q409" s="144"/>
      <c r="R409" s="104"/>
      <c r="S409" s="145"/>
      <c r="T409" s="142"/>
      <c r="U409" s="141"/>
      <c r="V409" s="142"/>
      <c r="W409" s="146"/>
      <c r="X409" s="147"/>
      <c r="Y409" s="147"/>
      <c r="Z409" s="147"/>
      <c r="AA409" s="148"/>
    </row>
    <row r="410" customFormat="false" ht="14.25" hidden="true" customHeight="false" outlineLevel="0" collapsed="false">
      <c r="A410" s="133"/>
      <c r="B410" s="134"/>
      <c r="C410" s="135"/>
      <c r="D410" s="136"/>
      <c r="E410" s="137"/>
      <c r="F410" s="138"/>
      <c r="G410" s="139"/>
      <c r="H410" s="139"/>
      <c r="I410" s="140"/>
      <c r="J410" s="104"/>
      <c r="K410" s="141"/>
      <c r="L410" s="142"/>
      <c r="M410" s="141"/>
      <c r="N410" s="104"/>
      <c r="O410" s="143"/>
      <c r="P410" s="141"/>
      <c r="Q410" s="144"/>
      <c r="R410" s="104"/>
      <c r="S410" s="145"/>
      <c r="T410" s="142"/>
      <c r="U410" s="141"/>
      <c r="V410" s="142"/>
      <c r="W410" s="146"/>
      <c r="X410" s="147"/>
      <c r="Y410" s="147"/>
      <c r="Z410" s="147"/>
      <c r="AA410" s="148"/>
    </row>
    <row r="411" customFormat="false" ht="14.25" hidden="true" customHeight="false" outlineLevel="0" collapsed="false">
      <c r="A411" s="133"/>
      <c r="B411" s="134"/>
      <c r="C411" s="135"/>
      <c r="D411" s="136"/>
      <c r="E411" s="137"/>
      <c r="F411" s="138"/>
      <c r="G411" s="139"/>
      <c r="H411" s="139"/>
      <c r="I411" s="140"/>
      <c r="J411" s="104"/>
      <c r="K411" s="141"/>
      <c r="L411" s="142"/>
      <c r="M411" s="141"/>
      <c r="N411" s="104"/>
      <c r="O411" s="143"/>
      <c r="P411" s="141"/>
      <c r="Q411" s="144"/>
      <c r="R411" s="104"/>
      <c r="S411" s="145"/>
      <c r="T411" s="142"/>
      <c r="U411" s="141"/>
      <c r="V411" s="142"/>
      <c r="W411" s="146"/>
      <c r="X411" s="147"/>
      <c r="Y411" s="147"/>
      <c r="Z411" s="147"/>
      <c r="AA411" s="148"/>
    </row>
    <row r="412" customFormat="false" ht="14.25" hidden="true" customHeight="false" outlineLevel="0" collapsed="false">
      <c r="A412" s="133"/>
      <c r="B412" s="134"/>
      <c r="C412" s="135"/>
      <c r="D412" s="136"/>
      <c r="E412" s="137"/>
      <c r="F412" s="138"/>
      <c r="G412" s="139"/>
      <c r="H412" s="139"/>
      <c r="I412" s="140"/>
      <c r="J412" s="104"/>
      <c r="K412" s="141"/>
      <c r="L412" s="142"/>
      <c r="M412" s="141"/>
      <c r="N412" s="104"/>
      <c r="O412" s="143"/>
      <c r="P412" s="141"/>
      <c r="Q412" s="144"/>
      <c r="R412" s="104"/>
      <c r="S412" s="145"/>
      <c r="T412" s="142"/>
      <c r="U412" s="141"/>
      <c r="V412" s="142"/>
      <c r="W412" s="146"/>
      <c r="X412" s="147"/>
      <c r="Y412" s="147"/>
      <c r="Z412" s="147"/>
      <c r="AA412" s="148"/>
    </row>
    <row r="413" customFormat="false" ht="14.25" hidden="true" customHeight="false" outlineLevel="0" collapsed="false">
      <c r="A413" s="133"/>
      <c r="B413" s="134"/>
      <c r="C413" s="135"/>
      <c r="D413" s="136"/>
      <c r="E413" s="137"/>
      <c r="F413" s="138"/>
      <c r="G413" s="139"/>
      <c r="H413" s="139"/>
      <c r="I413" s="140"/>
      <c r="J413" s="104"/>
      <c r="K413" s="141"/>
      <c r="L413" s="142"/>
      <c r="M413" s="141"/>
      <c r="N413" s="104"/>
      <c r="O413" s="143"/>
      <c r="P413" s="141"/>
      <c r="Q413" s="144"/>
      <c r="R413" s="104"/>
      <c r="S413" s="145"/>
      <c r="T413" s="142"/>
      <c r="U413" s="141"/>
      <c r="V413" s="142"/>
      <c r="W413" s="146"/>
      <c r="X413" s="147"/>
      <c r="Y413" s="147"/>
      <c r="Z413" s="147"/>
      <c r="AA413" s="148"/>
    </row>
    <row r="414" customFormat="false" ht="14.25" hidden="true" customHeight="false" outlineLevel="0" collapsed="false">
      <c r="A414" s="133"/>
      <c r="B414" s="134"/>
      <c r="C414" s="135"/>
      <c r="D414" s="136"/>
      <c r="E414" s="137"/>
      <c r="F414" s="138"/>
      <c r="G414" s="139"/>
      <c r="H414" s="139"/>
      <c r="I414" s="140"/>
      <c r="J414" s="104"/>
      <c r="K414" s="141"/>
      <c r="L414" s="142"/>
      <c r="M414" s="141"/>
      <c r="N414" s="104"/>
      <c r="O414" s="143"/>
      <c r="P414" s="141"/>
      <c r="Q414" s="144"/>
      <c r="R414" s="104"/>
      <c r="S414" s="145"/>
      <c r="T414" s="142"/>
      <c r="U414" s="141"/>
      <c r="V414" s="142"/>
      <c r="W414" s="146"/>
      <c r="X414" s="147"/>
      <c r="Y414" s="147"/>
      <c r="Z414" s="147"/>
      <c r="AA414" s="148"/>
    </row>
    <row r="415" customFormat="false" ht="14.25" hidden="true" customHeight="false" outlineLevel="0" collapsed="false">
      <c r="A415" s="133"/>
      <c r="B415" s="134"/>
      <c r="C415" s="135"/>
      <c r="D415" s="136"/>
      <c r="E415" s="137"/>
      <c r="F415" s="138"/>
      <c r="G415" s="139"/>
      <c r="H415" s="139"/>
      <c r="I415" s="140"/>
      <c r="J415" s="104"/>
      <c r="K415" s="141"/>
      <c r="L415" s="142"/>
      <c r="M415" s="141"/>
      <c r="N415" s="104"/>
      <c r="O415" s="143"/>
      <c r="P415" s="141"/>
      <c r="Q415" s="144"/>
      <c r="R415" s="104"/>
      <c r="S415" s="145"/>
      <c r="T415" s="142"/>
      <c r="U415" s="141"/>
      <c r="V415" s="142"/>
      <c r="W415" s="146"/>
      <c r="X415" s="147"/>
      <c r="Y415" s="147"/>
      <c r="Z415" s="147"/>
      <c r="AA415" s="148"/>
    </row>
    <row r="416" customFormat="false" ht="14.25" hidden="true" customHeight="false" outlineLevel="0" collapsed="false">
      <c r="A416" s="133"/>
      <c r="B416" s="134"/>
      <c r="C416" s="135"/>
      <c r="D416" s="136"/>
      <c r="E416" s="137"/>
      <c r="F416" s="138"/>
      <c r="G416" s="139"/>
      <c r="H416" s="139"/>
      <c r="I416" s="140"/>
      <c r="J416" s="104"/>
      <c r="K416" s="141"/>
      <c r="L416" s="142"/>
      <c r="M416" s="141"/>
      <c r="N416" s="104"/>
      <c r="O416" s="143"/>
      <c r="P416" s="141"/>
      <c r="Q416" s="144"/>
      <c r="R416" s="104"/>
      <c r="S416" s="145"/>
      <c r="T416" s="142"/>
      <c r="U416" s="141"/>
      <c r="V416" s="142"/>
      <c r="W416" s="146"/>
      <c r="X416" s="147"/>
      <c r="Y416" s="147"/>
      <c r="Z416" s="147"/>
      <c r="AA416" s="148"/>
    </row>
    <row r="417" customFormat="false" ht="14.25" hidden="true" customHeight="false" outlineLevel="0" collapsed="false">
      <c r="A417" s="133"/>
      <c r="B417" s="134"/>
      <c r="C417" s="135"/>
      <c r="D417" s="136"/>
      <c r="E417" s="137"/>
      <c r="F417" s="138"/>
      <c r="G417" s="139"/>
      <c r="H417" s="139"/>
      <c r="I417" s="140"/>
      <c r="J417" s="104"/>
      <c r="K417" s="141"/>
      <c r="L417" s="142"/>
      <c r="M417" s="141"/>
      <c r="N417" s="104"/>
      <c r="O417" s="143"/>
      <c r="P417" s="141"/>
      <c r="Q417" s="144"/>
      <c r="R417" s="104"/>
      <c r="S417" s="145"/>
      <c r="T417" s="142"/>
      <c r="U417" s="141"/>
      <c r="V417" s="142"/>
      <c r="W417" s="146"/>
      <c r="X417" s="147"/>
      <c r="Y417" s="147"/>
      <c r="Z417" s="147"/>
      <c r="AA417" s="148"/>
    </row>
    <row r="418" customFormat="false" ht="14.25" hidden="true" customHeight="false" outlineLevel="0" collapsed="false">
      <c r="A418" s="133"/>
      <c r="B418" s="134"/>
      <c r="C418" s="135"/>
      <c r="D418" s="136"/>
      <c r="E418" s="137"/>
      <c r="F418" s="138"/>
      <c r="G418" s="139"/>
      <c r="H418" s="139"/>
      <c r="I418" s="140"/>
      <c r="J418" s="104"/>
      <c r="K418" s="141"/>
      <c r="L418" s="142"/>
      <c r="M418" s="141"/>
      <c r="N418" s="104"/>
      <c r="O418" s="143"/>
      <c r="P418" s="141"/>
      <c r="Q418" s="144"/>
      <c r="R418" s="104"/>
      <c r="S418" s="145"/>
      <c r="T418" s="142"/>
      <c r="U418" s="141"/>
      <c r="V418" s="142"/>
      <c r="W418" s="146"/>
      <c r="X418" s="147"/>
      <c r="Y418" s="147"/>
      <c r="Z418" s="147"/>
      <c r="AA418" s="148"/>
    </row>
    <row r="419" customFormat="false" ht="14.25" hidden="true" customHeight="false" outlineLevel="0" collapsed="false">
      <c r="A419" s="133"/>
      <c r="B419" s="134"/>
      <c r="C419" s="135"/>
      <c r="D419" s="136"/>
      <c r="E419" s="137"/>
      <c r="F419" s="138"/>
      <c r="G419" s="139"/>
      <c r="H419" s="139"/>
      <c r="I419" s="140"/>
      <c r="J419" s="104"/>
      <c r="K419" s="141"/>
      <c r="L419" s="142"/>
      <c r="M419" s="141"/>
      <c r="N419" s="104"/>
      <c r="O419" s="143"/>
      <c r="P419" s="141"/>
      <c r="Q419" s="144"/>
      <c r="R419" s="104"/>
      <c r="S419" s="145"/>
      <c r="T419" s="142"/>
      <c r="U419" s="141"/>
      <c r="V419" s="142"/>
      <c r="W419" s="146"/>
      <c r="X419" s="147"/>
      <c r="Y419" s="147"/>
      <c r="Z419" s="147"/>
      <c r="AA419" s="148"/>
    </row>
    <row r="420" customFormat="false" ht="14.25" hidden="true" customHeight="false" outlineLevel="0" collapsed="false">
      <c r="A420" s="133"/>
      <c r="B420" s="134"/>
      <c r="C420" s="135"/>
      <c r="D420" s="136"/>
      <c r="E420" s="137"/>
      <c r="F420" s="138"/>
      <c r="G420" s="139"/>
      <c r="H420" s="139"/>
      <c r="I420" s="140"/>
      <c r="J420" s="104"/>
      <c r="K420" s="141"/>
      <c r="L420" s="142"/>
      <c r="M420" s="141"/>
      <c r="N420" s="104"/>
      <c r="O420" s="143"/>
      <c r="P420" s="141"/>
      <c r="Q420" s="144"/>
      <c r="R420" s="104"/>
      <c r="S420" s="145"/>
      <c r="T420" s="142"/>
      <c r="U420" s="141"/>
      <c r="V420" s="142"/>
      <c r="W420" s="146"/>
      <c r="X420" s="147"/>
      <c r="Y420" s="147"/>
      <c r="Z420" s="147"/>
      <c r="AA420" s="148"/>
    </row>
    <row r="421" customFormat="false" ht="14.25" hidden="true" customHeight="false" outlineLevel="0" collapsed="false">
      <c r="A421" s="133"/>
      <c r="B421" s="134"/>
      <c r="C421" s="135"/>
      <c r="D421" s="136"/>
      <c r="E421" s="137"/>
      <c r="F421" s="138"/>
      <c r="G421" s="139"/>
      <c r="H421" s="139"/>
      <c r="I421" s="140"/>
      <c r="J421" s="104"/>
      <c r="K421" s="141"/>
      <c r="L421" s="142"/>
      <c r="M421" s="141"/>
      <c r="N421" s="104"/>
      <c r="O421" s="143"/>
      <c r="P421" s="141"/>
      <c r="Q421" s="144"/>
      <c r="R421" s="104"/>
      <c r="S421" s="145"/>
      <c r="T421" s="142"/>
      <c r="U421" s="141"/>
      <c r="V421" s="142"/>
      <c r="W421" s="146"/>
      <c r="X421" s="147"/>
      <c r="Y421" s="147"/>
      <c r="Z421" s="147"/>
      <c r="AA421" s="148"/>
    </row>
    <row r="422" customFormat="false" ht="14.25" hidden="true" customHeight="false" outlineLevel="0" collapsed="false">
      <c r="A422" s="133"/>
      <c r="B422" s="134"/>
      <c r="C422" s="135"/>
      <c r="D422" s="136"/>
      <c r="E422" s="137"/>
      <c r="F422" s="138"/>
      <c r="G422" s="139"/>
      <c r="H422" s="139"/>
      <c r="I422" s="140"/>
      <c r="J422" s="104"/>
      <c r="K422" s="141"/>
      <c r="L422" s="142"/>
      <c r="M422" s="141"/>
      <c r="N422" s="104"/>
      <c r="O422" s="143"/>
      <c r="P422" s="141"/>
      <c r="Q422" s="144"/>
      <c r="R422" s="104"/>
      <c r="S422" s="145"/>
      <c r="T422" s="142"/>
      <c r="U422" s="141"/>
      <c r="V422" s="142"/>
      <c r="W422" s="146"/>
      <c r="X422" s="147"/>
      <c r="Y422" s="147"/>
      <c r="Z422" s="147"/>
      <c r="AA422" s="148"/>
    </row>
    <row r="423" customFormat="false" ht="14.25" hidden="true" customHeight="false" outlineLevel="0" collapsed="false">
      <c r="A423" s="133"/>
      <c r="B423" s="134"/>
      <c r="C423" s="135"/>
      <c r="D423" s="136"/>
      <c r="E423" s="137"/>
      <c r="F423" s="138"/>
      <c r="G423" s="139"/>
      <c r="H423" s="139"/>
      <c r="I423" s="140"/>
      <c r="J423" s="104"/>
      <c r="K423" s="141"/>
      <c r="L423" s="142"/>
      <c r="M423" s="141"/>
      <c r="N423" s="104"/>
      <c r="O423" s="143"/>
      <c r="P423" s="141"/>
      <c r="Q423" s="144"/>
      <c r="R423" s="104"/>
      <c r="S423" s="145"/>
      <c r="T423" s="142"/>
      <c r="U423" s="141"/>
      <c r="V423" s="142"/>
      <c r="W423" s="146"/>
      <c r="X423" s="147"/>
      <c r="Y423" s="147"/>
      <c r="Z423" s="147"/>
      <c r="AA423" s="148"/>
    </row>
    <row r="424" customFormat="false" ht="14.25" hidden="true" customHeight="false" outlineLevel="0" collapsed="false">
      <c r="A424" s="133"/>
      <c r="B424" s="134"/>
      <c r="C424" s="135"/>
      <c r="D424" s="136"/>
      <c r="E424" s="137"/>
      <c r="F424" s="138"/>
      <c r="G424" s="139"/>
      <c r="H424" s="139"/>
      <c r="I424" s="140"/>
      <c r="J424" s="104"/>
      <c r="K424" s="141"/>
      <c r="L424" s="142"/>
      <c r="M424" s="141"/>
      <c r="N424" s="104"/>
      <c r="O424" s="143"/>
      <c r="P424" s="141"/>
      <c r="Q424" s="144"/>
      <c r="R424" s="104"/>
      <c r="S424" s="145"/>
      <c r="T424" s="142"/>
      <c r="U424" s="141"/>
      <c r="V424" s="142"/>
      <c r="W424" s="146"/>
      <c r="X424" s="147"/>
      <c r="Y424" s="147"/>
      <c r="Z424" s="147"/>
      <c r="AA424" s="148"/>
    </row>
    <row r="425" customFormat="false" ht="14.25" hidden="true" customHeight="false" outlineLevel="0" collapsed="false">
      <c r="A425" s="133"/>
      <c r="B425" s="134"/>
      <c r="C425" s="135"/>
      <c r="D425" s="136"/>
      <c r="E425" s="137"/>
      <c r="F425" s="138"/>
      <c r="G425" s="139"/>
      <c r="H425" s="139"/>
      <c r="I425" s="140"/>
      <c r="J425" s="104"/>
      <c r="K425" s="141"/>
      <c r="L425" s="142"/>
      <c r="M425" s="141"/>
      <c r="N425" s="104"/>
      <c r="O425" s="143"/>
      <c r="P425" s="141"/>
      <c r="Q425" s="144"/>
      <c r="R425" s="104"/>
      <c r="S425" s="145"/>
      <c r="T425" s="142"/>
      <c r="U425" s="141"/>
      <c r="V425" s="142"/>
      <c r="W425" s="146"/>
      <c r="X425" s="147"/>
      <c r="Y425" s="147"/>
      <c r="Z425" s="147"/>
      <c r="AA425" s="148"/>
    </row>
    <row r="426" customFormat="false" ht="14.25" hidden="true" customHeight="false" outlineLevel="0" collapsed="false">
      <c r="A426" s="133"/>
      <c r="B426" s="134"/>
      <c r="C426" s="135"/>
      <c r="D426" s="136"/>
      <c r="E426" s="137"/>
      <c r="F426" s="138"/>
      <c r="G426" s="139"/>
      <c r="H426" s="139"/>
      <c r="I426" s="140"/>
      <c r="J426" s="104"/>
      <c r="K426" s="141"/>
      <c r="L426" s="142"/>
      <c r="M426" s="141"/>
      <c r="N426" s="104"/>
      <c r="O426" s="143"/>
      <c r="P426" s="141"/>
      <c r="Q426" s="144"/>
      <c r="R426" s="104"/>
      <c r="S426" s="145"/>
      <c r="T426" s="142"/>
      <c r="U426" s="141"/>
      <c r="V426" s="142"/>
      <c r="W426" s="146"/>
      <c r="X426" s="147"/>
      <c r="Y426" s="147"/>
      <c r="Z426" s="147"/>
      <c r="AA426" s="148"/>
    </row>
    <row r="427" customFormat="false" ht="14.25" hidden="true" customHeight="false" outlineLevel="0" collapsed="false">
      <c r="A427" s="133"/>
      <c r="B427" s="134"/>
      <c r="C427" s="135"/>
      <c r="D427" s="136"/>
      <c r="E427" s="137"/>
      <c r="F427" s="138"/>
      <c r="G427" s="139"/>
      <c r="H427" s="139"/>
      <c r="I427" s="140"/>
      <c r="J427" s="104"/>
      <c r="K427" s="141"/>
      <c r="L427" s="142"/>
      <c r="M427" s="141"/>
      <c r="N427" s="104"/>
      <c r="O427" s="143"/>
      <c r="P427" s="141"/>
      <c r="Q427" s="144"/>
      <c r="R427" s="104"/>
      <c r="S427" s="145"/>
      <c r="T427" s="142"/>
      <c r="U427" s="141"/>
      <c r="V427" s="142"/>
      <c r="W427" s="146"/>
      <c r="X427" s="147"/>
      <c r="Y427" s="147"/>
      <c r="Z427" s="147"/>
      <c r="AA427" s="148"/>
    </row>
    <row r="428" customFormat="false" ht="14.25" hidden="true" customHeight="false" outlineLevel="0" collapsed="false">
      <c r="A428" s="133"/>
      <c r="B428" s="134"/>
      <c r="C428" s="135"/>
      <c r="D428" s="136"/>
      <c r="E428" s="137"/>
      <c r="F428" s="138"/>
      <c r="G428" s="139"/>
      <c r="H428" s="139"/>
      <c r="I428" s="140"/>
      <c r="J428" s="104"/>
      <c r="K428" s="141"/>
      <c r="L428" s="142"/>
      <c r="M428" s="141"/>
      <c r="N428" s="104"/>
      <c r="O428" s="143"/>
      <c r="P428" s="141"/>
      <c r="Q428" s="144"/>
      <c r="R428" s="104"/>
      <c r="S428" s="145"/>
      <c r="T428" s="142"/>
      <c r="U428" s="141"/>
      <c r="V428" s="142"/>
      <c r="W428" s="146"/>
      <c r="X428" s="147"/>
      <c r="Y428" s="147"/>
      <c r="Z428" s="147"/>
      <c r="AA428" s="148"/>
    </row>
    <row r="429" customFormat="false" ht="14.25" hidden="true" customHeight="false" outlineLevel="0" collapsed="false">
      <c r="A429" s="133"/>
      <c r="B429" s="134"/>
      <c r="C429" s="135"/>
      <c r="D429" s="136"/>
      <c r="E429" s="137"/>
      <c r="F429" s="138"/>
      <c r="G429" s="139"/>
      <c r="H429" s="139"/>
      <c r="I429" s="140"/>
      <c r="J429" s="104"/>
      <c r="K429" s="141"/>
      <c r="L429" s="142"/>
      <c r="M429" s="141"/>
      <c r="N429" s="104"/>
      <c r="O429" s="143"/>
      <c r="P429" s="141"/>
      <c r="Q429" s="144"/>
      <c r="R429" s="104"/>
      <c r="S429" s="145"/>
      <c r="T429" s="142"/>
      <c r="U429" s="141"/>
      <c r="V429" s="142"/>
      <c r="W429" s="146"/>
      <c r="X429" s="147"/>
      <c r="Y429" s="147"/>
      <c r="Z429" s="147"/>
      <c r="AA429" s="148"/>
    </row>
    <row r="430" customFormat="false" ht="14.25" hidden="true" customHeight="false" outlineLevel="0" collapsed="false">
      <c r="A430" s="133"/>
      <c r="B430" s="134"/>
      <c r="C430" s="135"/>
      <c r="D430" s="136"/>
      <c r="E430" s="137"/>
      <c r="F430" s="138"/>
      <c r="G430" s="139"/>
      <c r="H430" s="139"/>
      <c r="I430" s="140"/>
      <c r="J430" s="104"/>
      <c r="K430" s="141"/>
      <c r="L430" s="142"/>
      <c r="M430" s="141"/>
      <c r="N430" s="104"/>
      <c r="O430" s="143"/>
      <c r="P430" s="141"/>
      <c r="Q430" s="144"/>
      <c r="R430" s="104"/>
      <c r="S430" s="145"/>
      <c r="T430" s="142"/>
      <c r="U430" s="141"/>
      <c r="V430" s="142"/>
      <c r="W430" s="146"/>
      <c r="X430" s="147"/>
      <c r="Y430" s="147"/>
      <c r="Z430" s="147"/>
      <c r="AA430" s="148"/>
    </row>
    <row r="431" customFormat="false" ht="14.25" hidden="true" customHeight="false" outlineLevel="0" collapsed="false">
      <c r="A431" s="133"/>
      <c r="B431" s="134"/>
      <c r="C431" s="135"/>
      <c r="D431" s="136"/>
      <c r="E431" s="137"/>
      <c r="F431" s="138"/>
      <c r="G431" s="139"/>
      <c r="H431" s="139"/>
      <c r="I431" s="140"/>
      <c r="J431" s="104"/>
      <c r="K431" s="141"/>
      <c r="L431" s="142"/>
      <c r="M431" s="141"/>
      <c r="N431" s="104"/>
      <c r="O431" s="143"/>
      <c r="P431" s="141"/>
      <c r="Q431" s="144"/>
      <c r="R431" s="104"/>
      <c r="S431" s="145"/>
      <c r="T431" s="142"/>
      <c r="U431" s="141"/>
      <c r="V431" s="142"/>
      <c r="W431" s="146"/>
      <c r="X431" s="147"/>
      <c r="Y431" s="147"/>
      <c r="Z431" s="147"/>
      <c r="AA431" s="148"/>
    </row>
    <row r="432" customFormat="false" ht="14.25" hidden="true" customHeight="false" outlineLevel="0" collapsed="false">
      <c r="A432" s="133"/>
      <c r="B432" s="134"/>
      <c r="C432" s="135"/>
      <c r="D432" s="136"/>
      <c r="E432" s="137"/>
      <c r="F432" s="138"/>
      <c r="G432" s="139"/>
      <c r="H432" s="139"/>
      <c r="I432" s="140"/>
      <c r="J432" s="104"/>
      <c r="K432" s="141"/>
      <c r="L432" s="142"/>
      <c r="M432" s="141"/>
      <c r="N432" s="104"/>
      <c r="O432" s="143"/>
      <c r="P432" s="141"/>
      <c r="Q432" s="144"/>
      <c r="R432" s="104"/>
      <c r="S432" s="145"/>
      <c r="T432" s="142"/>
      <c r="U432" s="141"/>
      <c r="V432" s="142"/>
      <c r="W432" s="146"/>
      <c r="X432" s="147"/>
      <c r="Y432" s="147"/>
      <c r="Z432" s="147"/>
      <c r="AA432" s="148"/>
    </row>
    <row r="433" customFormat="false" ht="14.25" hidden="true" customHeight="false" outlineLevel="0" collapsed="false">
      <c r="A433" s="133"/>
      <c r="B433" s="134"/>
      <c r="C433" s="135"/>
      <c r="D433" s="136"/>
      <c r="E433" s="137"/>
      <c r="F433" s="138"/>
      <c r="G433" s="139"/>
      <c r="H433" s="139"/>
      <c r="I433" s="140"/>
      <c r="J433" s="104"/>
      <c r="K433" s="141"/>
      <c r="L433" s="142"/>
      <c r="M433" s="141"/>
      <c r="N433" s="104"/>
      <c r="O433" s="143"/>
      <c r="P433" s="141"/>
      <c r="Q433" s="144"/>
      <c r="R433" s="104"/>
      <c r="S433" s="145"/>
      <c r="T433" s="142"/>
      <c r="U433" s="141"/>
      <c r="V433" s="142"/>
      <c r="W433" s="146"/>
      <c r="X433" s="147"/>
      <c r="Y433" s="147"/>
      <c r="Z433" s="147"/>
      <c r="AA433" s="148"/>
    </row>
    <row r="434" customFormat="false" ht="14.25" hidden="true" customHeight="false" outlineLevel="0" collapsed="false">
      <c r="A434" s="133"/>
      <c r="B434" s="134"/>
      <c r="C434" s="135"/>
      <c r="D434" s="136"/>
      <c r="E434" s="137"/>
      <c r="F434" s="138"/>
      <c r="G434" s="139"/>
      <c r="H434" s="139"/>
      <c r="I434" s="140"/>
      <c r="J434" s="104"/>
      <c r="K434" s="141"/>
      <c r="L434" s="142"/>
      <c r="M434" s="141"/>
      <c r="N434" s="104"/>
      <c r="O434" s="143"/>
      <c r="P434" s="141"/>
      <c r="Q434" s="144"/>
      <c r="R434" s="104"/>
      <c r="S434" s="145"/>
      <c r="T434" s="142"/>
      <c r="U434" s="141"/>
      <c r="V434" s="142"/>
      <c r="W434" s="146"/>
      <c r="X434" s="147"/>
      <c r="Y434" s="147"/>
      <c r="Z434" s="147"/>
      <c r="AA434" s="148"/>
    </row>
    <row r="435" customFormat="false" ht="14.25" hidden="true" customHeight="false" outlineLevel="0" collapsed="false">
      <c r="A435" s="133"/>
      <c r="B435" s="134"/>
      <c r="C435" s="135"/>
      <c r="D435" s="136"/>
      <c r="E435" s="137"/>
      <c r="F435" s="138"/>
      <c r="G435" s="139"/>
      <c r="H435" s="139"/>
      <c r="I435" s="140"/>
      <c r="J435" s="104"/>
      <c r="K435" s="141"/>
      <c r="L435" s="142"/>
      <c r="M435" s="141"/>
      <c r="N435" s="104"/>
      <c r="O435" s="143"/>
      <c r="P435" s="141"/>
      <c r="Q435" s="144"/>
      <c r="R435" s="104"/>
      <c r="S435" s="145"/>
      <c r="T435" s="142"/>
      <c r="U435" s="141"/>
      <c r="V435" s="142"/>
      <c r="W435" s="146"/>
      <c r="X435" s="147"/>
      <c r="Y435" s="147"/>
      <c r="Z435" s="147"/>
      <c r="AA435" s="148"/>
    </row>
    <row r="436" customFormat="false" ht="14.25" hidden="true" customHeight="false" outlineLevel="0" collapsed="false">
      <c r="A436" s="133"/>
      <c r="B436" s="134"/>
      <c r="C436" s="135"/>
      <c r="D436" s="136"/>
      <c r="E436" s="137"/>
      <c r="F436" s="138"/>
      <c r="G436" s="139"/>
      <c r="H436" s="139"/>
      <c r="I436" s="140"/>
      <c r="J436" s="104"/>
      <c r="K436" s="141"/>
      <c r="L436" s="142"/>
      <c r="M436" s="141"/>
      <c r="N436" s="104"/>
      <c r="O436" s="143"/>
      <c r="P436" s="141"/>
      <c r="Q436" s="144"/>
      <c r="R436" s="104"/>
      <c r="S436" s="145"/>
      <c r="T436" s="142"/>
      <c r="U436" s="141"/>
      <c r="V436" s="142"/>
      <c r="W436" s="146"/>
      <c r="X436" s="147"/>
      <c r="Y436" s="147"/>
      <c r="Z436" s="147"/>
      <c r="AA436" s="148"/>
    </row>
    <row r="437" customFormat="false" ht="14.25" hidden="true" customHeight="false" outlineLevel="0" collapsed="false">
      <c r="A437" s="133"/>
      <c r="B437" s="134"/>
      <c r="C437" s="135"/>
      <c r="D437" s="136"/>
      <c r="E437" s="137"/>
      <c r="F437" s="138"/>
      <c r="G437" s="139"/>
      <c r="H437" s="139"/>
      <c r="I437" s="140"/>
      <c r="J437" s="104"/>
      <c r="K437" s="141"/>
      <c r="L437" s="142"/>
      <c r="M437" s="141"/>
      <c r="N437" s="104"/>
      <c r="O437" s="143"/>
      <c r="P437" s="141"/>
      <c r="Q437" s="144"/>
      <c r="R437" s="104"/>
      <c r="S437" s="145"/>
      <c r="T437" s="142"/>
      <c r="U437" s="141"/>
      <c r="V437" s="142"/>
      <c r="W437" s="146"/>
      <c r="X437" s="147"/>
      <c r="Y437" s="147"/>
      <c r="Z437" s="147"/>
      <c r="AA437" s="148"/>
    </row>
    <row r="438" customFormat="false" ht="14.25" hidden="true" customHeight="false" outlineLevel="0" collapsed="false">
      <c r="A438" s="133"/>
      <c r="B438" s="134"/>
      <c r="C438" s="135"/>
      <c r="D438" s="136"/>
      <c r="E438" s="137"/>
      <c r="F438" s="138"/>
      <c r="G438" s="139"/>
      <c r="H438" s="139"/>
      <c r="I438" s="140"/>
      <c r="J438" s="104"/>
      <c r="K438" s="141"/>
      <c r="L438" s="142"/>
      <c r="M438" s="141"/>
      <c r="N438" s="104"/>
      <c r="O438" s="143"/>
      <c r="P438" s="141"/>
      <c r="Q438" s="144"/>
      <c r="R438" s="104"/>
      <c r="S438" s="145"/>
      <c r="T438" s="142"/>
      <c r="U438" s="141"/>
      <c r="V438" s="142"/>
      <c r="W438" s="146"/>
      <c r="X438" s="147"/>
      <c r="Y438" s="147"/>
      <c r="Z438" s="147"/>
      <c r="AA438" s="148"/>
    </row>
    <row r="439" customFormat="false" ht="14.25" hidden="true" customHeight="false" outlineLevel="0" collapsed="false">
      <c r="A439" s="133"/>
      <c r="B439" s="134"/>
      <c r="C439" s="135"/>
      <c r="D439" s="136"/>
      <c r="E439" s="137"/>
      <c r="F439" s="138"/>
      <c r="G439" s="139"/>
      <c r="H439" s="139"/>
      <c r="I439" s="140"/>
      <c r="J439" s="104"/>
      <c r="K439" s="141"/>
      <c r="L439" s="142"/>
      <c r="M439" s="141"/>
      <c r="N439" s="104"/>
      <c r="O439" s="143"/>
      <c r="P439" s="141"/>
      <c r="Q439" s="144"/>
      <c r="R439" s="104"/>
      <c r="S439" s="145"/>
      <c r="T439" s="142"/>
      <c r="U439" s="141"/>
      <c r="V439" s="142"/>
      <c r="W439" s="146"/>
      <c r="X439" s="147"/>
      <c r="Y439" s="147"/>
      <c r="Z439" s="147"/>
      <c r="AA439" s="148"/>
    </row>
    <row r="440" customFormat="false" ht="14.25" hidden="true" customHeight="false" outlineLevel="0" collapsed="false">
      <c r="A440" s="133"/>
      <c r="B440" s="134"/>
      <c r="C440" s="135"/>
      <c r="D440" s="136"/>
      <c r="E440" s="137"/>
      <c r="F440" s="138"/>
      <c r="G440" s="139"/>
      <c r="H440" s="139"/>
      <c r="I440" s="140"/>
      <c r="J440" s="104"/>
      <c r="K440" s="141"/>
      <c r="L440" s="142"/>
      <c r="M440" s="141"/>
      <c r="N440" s="104"/>
      <c r="O440" s="143"/>
      <c r="P440" s="141"/>
      <c r="Q440" s="144"/>
      <c r="R440" s="104"/>
      <c r="S440" s="145"/>
      <c r="T440" s="142"/>
      <c r="U440" s="141"/>
      <c r="V440" s="142"/>
      <c r="W440" s="146"/>
      <c r="X440" s="147"/>
      <c r="Y440" s="147"/>
      <c r="Z440" s="147"/>
      <c r="AA440" s="148"/>
    </row>
    <row r="441" customFormat="false" ht="14.25" hidden="true" customHeight="false" outlineLevel="0" collapsed="false">
      <c r="A441" s="133"/>
      <c r="B441" s="134"/>
      <c r="C441" s="135"/>
      <c r="D441" s="136"/>
      <c r="E441" s="137"/>
      <c r="F441" s="138"/>
      <c r="G441" s="139"/>
      <c r="H441" s="139"/>
      <c r="I441" s="140"/>
      <c r="J441" s="104"/>
      <c r="K441" s="141"/>
      <c r="L441" s="142"/>
      <c r="M441" s="141"/>
      <c r="N441" s="104"/>
      <c r="O441" s="143"/>
      <c r="P441" s="141"/>
      <c r="Q441" s="144"/>
      <c r="R441" s="104"/>
      <c r="S441" s="145"/>
      <c r="T441" s="142"/>
      <c r="U441" s="141"/>
      <c r="V441" s="142"/>
      <c r="W441" s="146"/>
      <c r="X441" s="147"/>
      <c r="Y441" s="147"/>
      <c r="Z441" s="147"/>
      <c r="AA441" s="148"/>
    </row>
    <row r="442" customFormat="false" ht="14.25" hidden="true" customHeight="false" outlineLevel="0" collapsed="false">
      <c r="A442" s="133"/>
      <c r="B442" s="134"/>
      <c r="C442" s="135"/>
      <c r="D442" s="136"/>
      <c r="E442" s="137"/>
      <c r="F442" s="138"/>
      <c r="G442" s="139"/>
      <c r="H442" s="139"/>
      <c r="I442" s="140"/>
      <c r="J442" s="104"/>
      <c r="K442" s="141"/>
      <c r="L442" s="142"/>
      <c r="M442" s="141"/>
      <c r="N442" s="104"/>
      <c r="O442" s="143"/>
      <c r="P442" s="141"/>
      <c r="Q442" s="144"/>
      <c r="R442" s="104"/>
      <c r="S442" s="145"/>
      <c r="T442" s="142"/>
      <c r="U442" s="141"/>
      <c r="V442" s="142"/>
      <c r="W442" s="146"/>
      <c r="X442" s="147"/>
      <c r="Y442" s="147"/>
      <c r="Z442" s="147"/>
      <c r="AA442" s="148"/>
    </row>
    <row r="443" customFormat="false" ht="14.25" hidden="true" customHeight="false" outlineLevel="0" collapsed="false">
      <c r="A443" s="133"/>
      <c r="B443" s="134"/>
      <c r="C443" s="135"/>
      <c r="D443" s="136"/>
      <c r="E443" s="137"/>
      <c r="F443" s="138"/>
      <c r="G443" s="139"/>
      <c r="H443" s="139"/>
      <c r="I443" s="140"/>
      <c r="J443" s="104"/>
      <c r="K443" s="141"/>
      <c r="L443" s="142"/>
      <c r="M443" s="141"/>
      <c r="N443" s="104"/>
      <c r="O443" s="143"/>
      <c r="P443" s="141"/>
      <c r="Q443" s="144"/>
      <c r="R443" s="104"/>
      <c r="S443" s="145"/>
      <c r="T443" s="142"/>
      <c r="U443" s="141"/>
      <c r="V443" s="142"/>
      <c r="W443" s="146"/>
      <c r="X443" s="147"/>
      <c r="Y443" s="147"/>
      <c r="Z443" s="147"/>
      <c r="AA443" s="148"/>
    </row>
    <row r="444" customFormat="false" ht="14.25" hidden="true" customHeight="false" outlineLevel="0" collapsed="false">
      <c r="A444" s="133"/>
      <c r="B444" s="134"/>
      <c r="C444" s="135"/>
      <c r="D444" s="136"/>
      <c r="E444" s="137"/>
      <c r="F444" s="138"/>
      <c r="G444" s="139"/>
      <c r="H444" s="139"/>
      <c r="I444" s="140"/>
      <c r="J444" s="104"/>
      <c r="K444" s="141"/>
      <c r="L444" s="142"/>
      <c r="M444" s="141"/>
      <c r="N444" s="104"/>
      <c r="O444" s="143"/>
      <c r="P444" s="141"/>
      <c r="Q444" s="144"/>
      <c r="R444" s="104"/>
      <c r="S444" s="145"/>
      <c r="T444" s="142"/>
      <c r="U444" s="141"/>
      <c r="V444" s="142"/>
      <c r="W444" s="146"/>
      <c r="X444" s="147"/>
      <c r="Y444" s="147"/>
      <c r="Z444" s="147"/>
      <c r="AA444" s="148"/>
    </row>
    <row r="445" customFormat="false" ht="14.25" hidden="true" customHeight="false" outlineLevel="0" collapsed="false">
      <c r="A445" s="133"/>
      <c r="B445" s="134"/>
      <c r="C445" s="135"/>
      <c r="D445" s="136"/>
      <c r="E445" s="137"/>
      <c r="F445" s="138"/>
      <c r="G445" s="139"/>
      <c r="H445" s="139"/>
      <c r="I445" s="140"/>
      <c r="J445" s="104"/>
      <c r="K445" s="141"/>
      <c r="L445" s="142"/>
      <c r="M445" s="141"/>
      <c r="N445" s="104"/>
      <c r="O445" s="143"/>
      <c r="P445" s="141"/>
      <c r="Q445" s="144"/>
      <c r="R445" s="104"/>
      <c r="S445" s="145"/>
      <c r="T445" s="142"/>
      <c r="U445" s="141"/>
      <c r="V445" s="142"/>
      <c r="W445" s="146"/>
      <c r="X445" s="147"/>
      <c r="Y445" s="147"/>
      <c r="Z445" s="147"/>
      <c r="AA445" s="148"/>
    </row>
    <row r="446" customFormat="false" ht="14.25" hidden="true" customHeight="false" outlineLevel="0" collapsed="false">
      <c r="A446" s="133"/>
      <c r="B446" s="134"/>
      <c r="C446" s="135"/>
      <c r="D446" s="136"/>
      <c r="E446" s="137"/>
      <c r="F446" s="138"/>
      <c r="G446" s="139"/>
      <c r="H446" s="139"/>
      <c r="I446" s="140"/>
      <c r="J446" s="104"/>
      <c r="K446" s="141"/>
      <c r="L446" s="142"/>
      <c r="M446" s="141"/>
      <c r="N446" s="104"/>
      <c r="O446" s="143"/>
      <c r="P446" s="141"/>
      <c r="Q446" s="144"/>
      <c r="R446" s="104"/>
      <c r="S446" s="145"/>
      <c r="T446" s="142"/>
      <c r="U446" s="141"/>
      <c r="V446" s="142"/>
      <c r="W446" s="146"/>
      <c r="X446" s="147"/>
      <c r="Y446" s="147"/>
      <c r="Z446" s="147"/>
      <c r="AA446" s="148"/>
    </row>
    <row r="447" customFormat="false" ht="14.25" hidden="true" customHeight="false" outlineLevel="0" collapsed="false">
      <c r="A447" s="133"/>
      <c r="B447" s="134"/>
      <c r="C447" s="135"/>
      <c r="D447" s="136"/>
      <c r="E447" s="137"/>
      <c r="F447" s="138"/>
      <c r="G447" s="139"/>
      <c r="H447" s="139"/>
      <c r="I447" s="140"/>
      <c r="J447" s="104"/>
      <c r="K447" s="141"/>
      <c r="L447" s="142"/>
      <c r="M447" s="141"/>
      <c r="N447" s="104"/>
      <c r="O447" s="143"/>
      <c r="P447" s="141"/>
      <c r="Q447" s="144"/>
      <c r="R447" s="104"/>
      <c r="S447" s="145"/>
      <c r="T447" s="142"/>
      <c r="U447" s="141"/>
      <c r="V447" s="142"/>
      <c r="W447" s="146"/>
      <c r="X447" s="147"/>
      <c r="Y447" s="147"/>
      <c r="Z447" s="147"/>
      <c r="AA447" s="148"/>
    </row>
    <row r="448" customFormat="false" ht="14.25" hidden="true" customHeight="false" outlineLevel="0" collapsed="false">
      <c r="A448" s="133"/>
      <c r="B448" s="134"/>
      <c r="C448" s="135"/>
      <c r="D448" s="136"/>
      <c r="E448" s="137"/>
      <c r="F448" s="138"/>
      <c r="G448" s="139"/>
      <c r="H448" s="139"/>
      <c r="I448" s="140"/>
      <c r="J448" s="104"/>
      <c r="K448" s="141"/>
      <c r="L448" s="142"/>
      <c r="M448" s="141"/>
      <c r="N448" s="104"/>
      <c r="O448" s="143"/>
      <c r="P448" s="141"/>
      <c r="Q448" s="144"/>
      <c r="R448" s="104"/>
      <c r="S448" s="145"/>
      <c r="T448" s="142"/>
      <c r="U448" s="141"/>
      <c r="V448" s="142"/>
      <c r="W448" s="146"/>
      <c r="X448" s="147"/>
      <c r="Y448" s="147"/>
      <c r="Z448" s="147"/>
      <c r="AA448" s="148"/>
    </row>
    <row r="449" customFormat="false" ht="14.25" hidden="true" customHeight="false" outlineLevel="0" collapsed="false">
      <c r="A449" s="133"/>
      <c r="B449" s="134"/>
      <c r="C449" s="135"/>
      <c r="D449" s="136"/>
      <c r="E449" s="137"/>
      <c r="F449" s="138"/>
      <c r="G449" s="139"/>
      <c r="H449" s="139"/>
      <c r="I449" s="140"/>
      <c r="J449" s="104"/>
      <c r="K449" s="141"/>
      <c r="L449" s="142"/>
      <c r="M449" s="141"/>
      <c r="N449" s="104"/>
      <c r="O449" s="143"/>
      <c r="P449" s="141"/>
      <c r="Q449" s="144"/>
      <c r="R449" s="104"/>
      <c r="S449" s="145"/>
      <c r="T449" s="142"/>
      <c r="U449" s="141"/>
      <c r="V449" s="142"/>
      <c r="W449" s="146"/>
      <c r="X449" s="147"/>
      <c r="Y449" s="147"/>
      <c r="Z449" s="147"/>
      <c r="AA449" s="148"/>
    </row>
    <row r="450" s="167" customFormat="true" ht="15" hidden="true" customHeight="true" outlineLevel="0" collapsed="false">
      <c r="A450" s="133"/>
      <c r="B450" s="134"/>
      <c r="C450" s="135"/>
      <c r="D450" s="136"/>
      <c r="E450" s="137"/>
      <c r="F450" s="138"/>
      <c r="G450" s="139"/>
      <c r="H450" s="139"/>
      <c r="I450" s="140"/>
      <c r="J450" s="104"/>
      <c r="K450" s="141"/>
      <c r="L450" s="142"/>
      <c r="M450" s="141"/>
      <c r="N450" s="104"/>
      <c r="O450" s="143"/>
      <c r="P450" s="141"/>
      <c r="Q450" s="144"/>
      <c r="R450" s="104"/>
      <c r="S450" s="145"/>
      <c r="T450" s="142"/>
      <c r="U450" s="141"/>
      <c r="V450" s="142"/>
      <c r="W450" s="146"/>
      <c r="X450" s="147"/>
      <c r="Y450" s="147"/>
      <c r="Z450" s="147"/>
      <c r="AA450" s="148"/>
    </row>
    <row r="451" s="167" customFormat="true" ht="15" hidden="true" customHeight="true" outlineLevel="0" collapsed="false">
      <c r="A451" s="133"/>
      <c r="B451" s="134"/>
      <c r="C451" s="135"/>
      <c r="D451" s="136"/>
      <c r="E451" s="137"/>
      <c r="F451" s="138"/>
      <c r="G451" s="139"/>
      <c r="H451" s="139"/>
      <c r="I451" s="140"/>
      <c r="J451" s="104"/>
      <c r="K451" s="141"/>
      <c r="L451" s="142"/>
      <c r="M451" s="141"/>
      <c r="N451" s="104"/>
      <c r="O451" s="143"/>
      <c r="P451" s="141"/>
      <c r="Q451" s="144"/>
      <c r="R451" s="104"/>
      <c r="S451" s="145"/>
      <c r="T451" s="142"/>
      <c r="U451" s="141"/>
      <c r="V451" s="142"/>
      <c r="W451" s="146"/>
      <c r="X451" s="147"/>
      <c r="Y451" s="147"/>
      <c r="Z451" s="147"/>
      <c r="AA451" s="148"/>
    </row>
    <row r="452" s="167" customFormat="true" ht="15" hidden="true" customHeight="true" outlineLevel="0" collapsed="false">
      <c r="A452" s="133"/>
      <c r="B452" s="134"/>
      <c r="C452" s="135"/>
      <c r="D452" s="136"/>
      <c r="E452" s="137"/>
      <c r="F452" s="138"/>
      <c r="G452" s="139"/>
      <c r="H452" s="139"/>
      <c r="I452" s="140"/>
      <c r="J452" s="104"/>
      <c r="K452" s="141"/>
      <c r="L452" s="142"/>
      <c r="M452" s="141"/>
      <c r="N452" s="104"/>
      <c r="O452" s="143"/>
      <c r="P452" s="141"/>
      <c r="Q452" s="144"/>
      <c r="R452" s="104"/>
      <c r="S452" s="145"/>
      <c r="T452" s="142"/>
      <c r="U452" s="141"/>
      <c r="V452" s="142"/>
      <c r="W452" s="146"/>
      <c r="X452" s="147"/>
      <c r="Y452" s="147"/>
      <c r="Z452" s="147"/>
      <c r="AA452" s="148"/>
    </row>
    <row r="453" s="167" customFormat="true" ht="15" hidden="true" customHeight="true" outlineLevel="0" collapsed="false">
      <c r="A453" s="133"/>
      <c r="B453" s="134"/>
      <c r="C453" s="135"/>
      <c r="D453" s="136"/>
      <c r="E453" s="137"/>
      <c r="F453" s="138"/>
      <c r="G453" s="139"/>
      <c r="H453" s="139"/>
      <c r="I453" s="140"/>
      <c r="J453" s="104"/>
      <c r="K453" s="141"/>
      <c r="L453" s="142"/>
      <c r="M453" s="141"/>
      <c r="N453" s="104"/>
      <c r="O453" s="143"/>
      <c r="P453" s="141"/>
      <c r="Q453" s="144"/>
      <c r="R453" s="104"/>
      <c r="S453" s="145"/>
      <c r="T453" s="142"/>
      <c r="U453" s="141"/>
      <c r="V453" s="142"/>
      <c r="W453" s="146"/>
      <c r="X453" s="147"/>
      <c r="Y453" s="147"/>
      <c r="Z453" s="147"/>
      <c r="AA453" s="148"/>
    </row>
    <row r="454" s="167" customFormat="true" ht="15" hidden="true" customHeight="true" outlineLevel="0" collapsed="false">
      <c r="A454" s="133"/>
      <c r="B454" s="134"/>
      <c r="C454" s="135"/>
      <c r="D454" s="136"/>
      <c r="E454" s="137"/>
      <c r="F454" s="138"/>
      <c r="G454" s="139"/>
      <c r="H454" s="139"/>
      <c r="I454" s="140"/>
      <c r="J454" s="104"/>
      <c r="K454" s="141"/>
      <c r="L454" s="142"/>
      <c r="M454" s="141"/>
      <c r="N454" s="104"/>
      <c r="O454" s="143"/>
      <c r="P454" s="141"/>
      <c r="Q454" s="144"/>
      <c r="R454" s="104"/>
      <c r="S454" s="145"/>
      <c r="T454" s="142"/>
      <c r="U454" s="141"/>
      <c r="V454" s="142"/>
      <c r="W454" s="146"/>
      <c r="X454" s="147"/>
      <c r="Y454" s="147"/>
      <c r="Z454" s="147"/>
      <c r="AA454" s="148"/>
    </row>
    <row r="455" s="167" customFormat="true" ht="15" hidden="true" customHeight="true" outlineLevel="0" collapsed="false">
      <c r="A455" s="133"/>
      <c r="B455" s="134"/>
      <c r="C455" s="135"/>
      <c r="D455" s="136"/>
      <c r="E455" s="137"/>
      <c r="F455" s="138"/>
      <c r="G455" s="139"/>
      <c r="H455" s="139"/>
      <c r="I455" s="140"/>
      <c r="J455" s="104"/>
      <c r="K455" s="141"/>
      <c r="L455" s="142"/>
      <c r="M455" s="141"/>
      <c r="N455" s="104"/>
      <c r="O455" s="143"/>
      <c r="P455" s="141"/>
      <c r="Q455" s="144"/>
      <c r="R455" s="104"/>
      <c r="S455" s="145"/>
      <c r="T455" s="142"/>
      <c r="U455" s="141"/>
      <c r="V455" s="142"/>
      <c r="W455" s="146"/>
      <c r="X455" s="147"/>
      <c r="Y455" s="147"/>
      <c r="Z455" s="147"/>
      <c r="AA455" s="148"/>
    </row>
    <row r="456" s="167" customFormat="true" ht="15" hidden="true" customHeight="true" outlineLevel="0" collapsed="false">
      <c r="A456" s="133"/>
      <c r="B456" s="134"/>
      <c r="C456" s="135"/>
      <c r="D456" s="136"/>
      <c r="E456" s="137"/>
      <c r="F456" s="138"/>
      <c r="G456" s="139"/>
      <c r="H456" s="139"/>
      <c r="I456" s="140"/>
      <c r="J456" s="104"/>
      <c r="K456" s="141"/>
      <c r="L456" s="142"/>
      <c r="M456" s="141"/>
      <c r="N456" s="104"/>
      <c r="O456" s="143"/>
      <c r="P456" s="141"/>
      <c r="Q456" s="144"/>
      <c r="R456" s="104"/>
      <c r="S456" s="145"/>
      <c r="T456" s="142"/>
      <c r="U456" s="141"/>
      <c r="V456" s="142"/>
      <c r="W456" s="146"/>
      <c r="X456" s="147"/>
      <c r="Y456" s="147"/>
      <c r="Z456" s="147"/>
      <c r="AA456" s="148"/>
    </row>
    <row r="457" s="167" customFormat="true" ht="15" hidden="true" customHeight="true" outlineLevel="0" collapsed="false">
      <c r="A457" s="133"/>
      <c r="B457" s="134"/>
      <c r="C457" s="135"/>
      <c r="D457" s="136"/>
      <c r="E457" s="137"/>
      <c r="F457" s="138"/>
      <c r="G457" s="139"/>
      <c r="H457" s="139"/>
      <c r="I457" s="140"/>
      <c r="J457" s="104"/>
      <c r="K457" s="141"/>
      <c r="L457" s="142"/>
      <c r="M457" s="141"/>
      <c r="N457" s="104"/>
      <c r="O457" s="143"/>
      <c r="P457" s="141"/>
      <c r="Q457" s="144"/>
      <c r="R457" s="104"/>
      <c r="S457" s="145"/>
      <c r="T457" s="142"/>
      <c r="U457" s="141"/>
      <c r="V457" s="142"/>
      <c r="W457" s="146"/>
      <c r="X457" s="147"/>
      <c r="Y457" s="147"/>
      <c r="Z457" s="147"/>
      <c r="AA457" s="148"/>
    </row>
    <row r="458" s="167" customFormat="true" ht="15" hidden="true" customHeight="true" outlineLevel="0" collapsed="false">
      <c r="A458" s="133"/>
      <c r="B458" s="134"/>
      <c r="C458" s="135"/>
      <c r="D458" s="136"/>
      <c r="E458" s="137"/>
      <c r="F458" s="138"/>
      <c r="G458" s="139"/>
      <c r="H458" s="139"/>
      <c r="I458" s="140"/>
      <c r="J458" s="104"/>
      <c r="K458" s="141"/>
      <c r="L458" s="142"/>
      <c r="M458" s="141"/>
      <c r="N458" s="104"/>
      <c r="O458" s="143"/>
      <c r="P458" s="141"/>
      <c r="Q458" s="144"/>
      <c r="R458" s="104"/>
      <c r="S458" s="145"/>
      <c r="T458" s="142"/>
      <c r="U458" s="141"/>
      <c r="V458" s="142"/>
      <c r="W458" s="146"/>
      <c r="X458" s="147"/>
      <c r="Y458" s="147"/>
      <c r="Z458" s="147"/>
      <c r="AA458" s="148"/>
    </row>
    <row r="459" s="167" customFormat="true" ht="15" hidden="true" customHeight="true" outlineLevel="0" collapsed="false">
      <c r="A459" s="133"/>
      <c r="B459" s="134"/>
      <c r="C459" s="135"/>
      <c r="D459" s="136"/>
      <c r="E459" s="137"/>
      <c r="F459" s="138"/>
      <c r="G459" s="139"/>
      <c r="H459" s="139"/>
      <c r="I459" s="140"/>
      <c r="J459" s="104"/>
      <c r="K459" s="141"/>
      <c r="L459" s="142"/>
      <c r="M459" s="141"/>
      <c r="N459" s="104"/>
      <c r="O459" s="143"/>
      <c r="P459" s="141"/>
      <c r="Q459" s="144"/>
      <c r="R459" s="104"/>
      <c r="S459" s="145"/>
      <c r="T459" s="142"/>
      <c r="U459" s="141"/>
      <c r="V459" s="142"/>
      <c r="W459" s="146"/>
      <c r="X459" s="147"/>
      <c r="Y459" s="147"/>
      <c r="Z459" s="147"/>
      <c r="AA459" s="148"/>
    </row>
    <row r="460" s="167" customFormat="true" ht="15" hidden="true" customHeight="true" outlineLevel="0" collapsed="false">
      <c r="A460" s="133"/>
      <c r="B460" s="134"/>
      <c r="C460" s="135"/>
      <c r="D460" s="136"/>
      <c r="E460" s="137"/>
      <c r="F460" s="138"/>
      <c r="G460" s="139"/>
      <c r="H460" s="139"/>
      <c r="I460" s="140"/>
      <c r="J460" s="104"/>
      <c r="K460" s="141"/>
      <c r="L460" s="142"/>
      <c r="M460" s="141"/>
      <c r="N460" s="104"/>
      <c r="O460" s="143"/>
      <c r="P460" s="141"/>
      <c r="Q460" s="144"/>
      <c r="R460" s="104"/>
      <c r="S460" s="145"/>
      <c r="T460" s="142"/>
      <c r="U460" s="141"/>
      <c r="V460" s="142"/>
      <c r="W460" s="146"/>
      <c r="X460" s="147"/>
      <c r="Y460" s="147"/>
      <c r="Z460" s="147"/>
      <c r="AA460" s="148"/>
    </row>
    <row r="461" s="167" customFormat="true" ht="15" hidden="true" customHeight="true" outlineLevel="0" collapsed="false">
      <c r="A461" s="133"/>
      <c r="B461" s="134"/>
      <c r="C461" s="135"/>
      <c r="D461" s="136"/>
      <c r="E461" s="137"/>
      <c r="F461" s="138"/>
      <c r="G461" s="139"/>
      <c r="H461" s="139"/>
      <c r="I461" s="140"/>
      <c r="J461" s="104"/>
      <c r="K461" s="141"/>
      <c r="L461" s="142"/>
      <c r="M461" s="141"/>
      <c r="N461" s="104"/>
      <c r="O461" s="143"/>
      <c r="P461" s="141"/>
      <c r="Q461" s="144"/>
      <c r="R461" s="104"/>
      <c r="S461" s="145"/>
      <c r="T461" s="142"/>
      <c r="U461" s="141"/>
      <c r="V461" s="142"/>
      <c r="W461" s="146"/>
      <c r="X461" s="147"/>
      <c r="Y461" s="147"/>
      <c r="Z461" s="147"/>
      <c r="AA461" s="148"/>
    </row>
    <row r="462" s="167" customFormat="true" ht="15" hidden="true" customHeight="true" outlineLevel="0" collapsed="false">
      <c r="A462" s="133"/>
      <c r="B462" s="134"/>
      <c r="C462" s="135"/>
      <c r="D462" s="136"/>
      <c r="E462" s="137"/>
      <c r="F462" s="138"/>
      <c r="G462" s="139"/>
      <c r="H462" s="139"/>
      <c r="I462" s="140"/>
      <c r="J462" s="104"/>
      <c r="K462" s="141"/>
      <c r="L462" s="142"/>
      <c r="M462" s="141"/>
      <c r="N462" s="104"/>
      <c r="O462" s="143"/>
      <c r="P462" s="141"/>
      <c r="Q462" s="144"/>
      <c r="R462" s="104"/>
      <c r="S462" s="145"/>
      <c r="T462" s="142"/>
      <c r="U462" s="141"/>
      <c r="V462" s="142"/>
      <c r="W462" s="146"/>
      <c r="X462" s="147"/>
      <c r="Y462" s="147"/>
      <c r="Z462" s="147"/>
      <c r="AA462" s="148"/>
    </row>
    <row r="463" s="167" customFormat="true" ht="15" hidden="true" customHeight="true" outlineLevel="0" collapsed="false">
      <c r="A463" s="133"/>
      <c r="B463" s="134"/>
      <c r="C463" s="135"/>
      <c r="D463" s="136"/>
      <c r="E463" s="137"/>
      <c r="F463" s="138"/>
      <c r="G463" s="139"/>
      <c r="H463" s="139"/>
      <c r="I463" s="140"/>
      <c r="J463" s="104"/>
      <c r="K463" s="141"/>
      <c r="L463" s="142"/>
      <c r="M463" s="141"/>
      <c r="N463" s="104"/>
      <c r="O463" s="143"/>
      <c r="P463" s="141"/>
      <c r="Q463" s="144"/>
      <c r="R463" s="104"/>
      <c r="S463" s="145"/>
      <c r="T463" s="142"/>
      <c r="U463" s="141"/>
      <c r="V463" s="142"/>
      <c r="W463" s="146"/>
      <c r="X463" s="147"/>
      <c r="Y463" s="147"/>
      <c r="Z463" s="147"/>
      <c r="AA463" s="148"/>
    </row>
    <row r="464" s="167" customFormat="true" ht="15" hidden="true" customHeight="true" outlineLevel="0" collapsed="false">
      <c r="A464" s="168"/>
      <c r="B464" s="134"/>
      <c r="C464" s="135"/>
      <c r="D464" s="136"/>
      <c r="E464" s="137"/>
      <c r="F464" s="138"/>
      <c r="G464" s="139"/>
      <c r="H464" s="139"/>
      <c r="I464" s="140"/>
      <c r="J464" s="104"/>
      <c r="K464" s="141"/>
      <c r="L464" s="142"/>
      <c r="M464" s="141"/>
      <c r="N464" s="104"/>
      <c r="O464" s="143"/>
      <c r="P464" s="141"/>
      <c r="Q464" s="169"/>
      <c r="R464" s="104"/>
      <c r="S464" s="145"/>
      <c r="T464" s="142"/>
      <c r="U464" s="88"/>
      <c r="V464" s="142"/>
      <c r="W464" s="146"/>
      <c r="X464" s="147"/>
      <c r="Y464" s="147"/>
      <c r="Z464" s="147"/>
      <c r="AA464" s="86"/>
    </row>
    <row r="465" s="167" customFormat="true" ht="15" hidden="true" customHeight="true" outlineLevel="0" collapsed="false">
      <c r="A465" s="168"/>
      <c r="B465" s="134"/>
      <c r="C465" s="135"/>
      <c r="D465" s="136"/>
      <c r="E465" s="137"/>
      <c r="F465" s="138"/>
      <c r="G465" s="139"/>
      <c r="H465" s="139"/>
      <c r="I465" s="140"/>
      <c r="J465" s="104"/>
      <c r="K465" s="141"/>
      <c r="L465" s="142"/>
      <c r="M465" s="141"/>
      <c r="N465" s="104"/>
      <c r="O465" s="143"/>
      <c r="P465" s="141"/>
      <c r="Q465" s="169"/>
      <c r="R465" s="104"/>
      <c r="S465" s="145"/>
      <c r="T465" s="142"/>
      <c r="U465" s="88"/>
      <c r="V465" s="142"/>
      <c r="W465" s="146"/>
      <c r="X465" s="147"/>
      <c r="Y465" s="147"/>
      <c r="Z465" s="147"/>
      <c r="AA465" s="86"/>
    </row>
    <row r="466" s="167" customFormat="true" ht="15" hidden="true" customHeight="true" outlineLevel="0" collapsed="false">
      <c r="A466" s="168"/>
      <c r="B466" s="134"/>
      <c r="C466" s="135"/>
      <c r="D466" s="136"/>
      <c r="E466" s="137"/>
      <c r="F466" s="138"/>
      <c r="G466" s="139"/>
      <c r="H466" s="139"/>
      <c r="I466" s="140"/>
      <c r="J466" s="104"/>
      <c r="K466" s="141"/>
      <c r="L466" s="142"/>
      <c r="M466" s="141"/>
      <c r="N466" s="104"/>
      <c r="O466" s="143"/>
      <c r="P466" s="141"/>
      <c r="Q466" s="169"/>
      <c r="R466" s="104"/>
      <c r="S466" s="145"/>
      <c r="T466" s="142"/>
      <c r="U466" s="88"/>
      <c r="V466" s="142"/>
      <c r="W466" s="146"/>
      <c r="X466" s="147"/>
      <c r="Y466" s="147"/>
      <c r="Z466" s="147"/>
      <c r="AA466" s="86"/>
    </row>
    <row r="467" s="167" customFormat="true" ht="15" hidden="true" customHeight="true" outlineLevel="0" collapsed="false">
      <c r="A467" s="168"/>
      <c r="B467" s="134"/>
      <c r="C467" s="135"/>
      <c r="D467" s="136"/>
      <c r="E467" s="137"/>
      <c r="F467" s="138"/>
      <c r="G467" s="139"/>
      <c r="H467" s="139"/>
      <c r="I467" s="140"/>
      <c r="J467" s="104"/>
      <c r="K467" s="141"/>
      <c r="L467" s="142"/>
      <c r="M467" s="141"/>
      <c r="N467" s="104"/>
      <c r="O467" s="143"/>
      <c r="P467" s="141"/>
      <c r="Q467" s="169"/>
      <c r="R467" s="104"/>
      <c r="S467" s="145"/>
      <c r="T467" s="142"/>
      <c r="U467" s="88"/>
      <c r="V467" s="142"/>
      <c r="W467" s="146"/>
      <c r="X467" s="147"/>
      <c r="Y467" s="147"/>
      <c r="Z467" s="147"/>
      <c r="AA467" s="86"/>
    </row>
    <row r="468" s="167" customFormat="true" ht="15" hidden="true" customHeight="true" outlineLevel="0" collapsed="false">
      <c r="A468" s="168"/>
      <c r="B468" s="134"/>
      <c r="C468" s="135"/>
      <c r="D468" s="136"/>
      <c r="E468" s="137"/>
      <c r="F468" s="138"/>
      <c r="G468" s="139"/>
      <c r="H468" s="139"/>
      <c r="I468" s="140"/>
      <c r="J468" s="104"/>
      <c r="K468" s="141"/>
      <c r="L468" s="142"/>
      <c r="M468" s="141"/>
      <c r="N468" s="104"/>
      <c r="O468" s="143"/>
      <c r="P468" s="141"/>
      <c r="Q468" s="169"/>
      <c r="R468" s="104"/>
      <c r="S468" s="145"/>
      <c r="T468" s="142"/>
      <c r="U468" s="88"/>
      <c r="V468" s="142"/>
      <c r="W468" s="146"/>
      <c r="X468" s="147"/>
      <c r="Y468" s="147"/>
      <c r="Z468" s="147"/>
      <c r="AA468" s="86"/>
    </row>
    <row r="469" s="167" customFormat="true" ht="15" hidden="true" customHeight="true" outlineLevel="0" collapsed="false">
      <c r="A469" s="168"/>
      <c r="B469" s="134"/>
      <c r="C469" s="135"/>
      <c r="D469" s="136"/>
      <c r="E469" s="137"/>
      <c r="F469" s="138"/>
      <c r="G469" s="139"/>
      <c r="H469" s="139"/>
      <c r="I469" s="140"/>
      <c r="J469" s="104"/>
      <c r="K469" s="141"/>
      <c r="L469" s="142"/>
      <c r="M469" s="141"/>
      <c r="N469" s="104"/>
      <c r="O469" s="143"/>
      <c r="P469" s="141"/>
      <c r="Q469" s="169"/>
      <c r="R469" s="104"/>
      <c r="S469" s="145"/>
      <c r="T469" s="142"/>
      <c r="U469" s="88"/>
      <c r="V469" s="142"/>
      <c r="W469" s="146"/>
      <c r="X469" s="147"/>
      <c r="Y469" s="147"/>
      <c r="Z469" s="147"/>
      <c r="AA469" s="86"/>
    </row>
    <row r="470" s="167" customFormat="true" ht="15" hidden="true" customHeight="true" outlineLevel="0" collapsed="false">
      <c r="A470" s="168"/>
      <c r="B470" s="134"/>
      <c r="C470" s="135"/>
      <c r="D470" s="136"/>
      <c r="E470" s="137"/>
      <c r="F470" s="138"/>
      <c r="G470" s="139"/>
      <c r="H470" s="139"/>
      <c r="I470" s="140"/>
      <c r="J470" s="104"/>
      <c r="K470" s="141"/>
      <c r="L470" s="142"/>
      <c r="M470" s="141"/>
      <c r="N470" s="104"/>
      <c r="O470" s="143"/>
      <c r="P470" s="141"/>
      <c r="Q470" s="169"/>
      <c r="R470" s="104"/>
      <c r="S470" s="145"/>
      <c r="T470" s="142"/>
      <c r="U470" s="88"/>
      <c r="V470" s="142"/>
      <c r="W470" s="146"/>
      <c r="X470" s="147"/>
      <c r="Y470" s="147"/>
      <c r="Z470" s="147"/>
      <c r="AA470" s="86"/>
    </row>
    <row r="471" s="167" customFormat="true" ht="15" hidden="true" customHeight="true" outlineLevel="0" collapsed="false">
      <c r="A471" s="168"/>
      <c r="B471" s="134"/>
      <c r="C471" s="135"/>
      <c r="D471" s="136"/>
      <c r="E471" s="137"/>
      <c r="F471" s="138"/>
      <c r="G471" s="139"/>
      <c r="H471" s="139"/>
      <c r="I471" s="140"/>
      <c r="J471" s="104"/>
      <c r="K471" s="141"/>
      <c r="L471" s="142"/>
      <c r="M471" s="141"/>
      <c r="N471" s="104"/>
      <c r="O471" s="143"/>
      <c r="P471" s="141"/>
      <c r="Q471" s="169"/>
      <c r="R471" s="104"/>
      <c r="S471" s="145"/>
      <c r="T471" s="142"/>
      <c r="U471" s="88"/>
      <c r="V471" s="142"/>
      <c r="W471" s="146"/>
      <c r="X471" s="147"/>
      <c r="Y471" s="147"/>
      <c r="Z471" s="147"/>
      <c r="AA471" s="86"/>
    </row>
    <row r="472" s="167" customFormat="true" ht="15" hidden="true" customHeight="true" outlineLevel="0" collapsed="false">
      <c r="A472" s="168"/>
      <c r="B472" s="134"/>
      <c r="C472" s="135"/>
      <c r="D472" s="136"/>
      <c r="E472" s="137"/>
      <c r="F472" s="138"/>
      <c r="G472" s="139"/>
      <c r="H472" s="139"/>
      <c r="I472" s="140"/>
      <c r="J472" s="104"/>
      <c r="K472" s="141"/>
      <c r="L472" s="142"/>
      <c r="M472" s="141"/>
      <c r="N472" s="104"/>
      <c r="O472" s="143"/>
      <c r="P472" s="141"/>
      <c r="Q472" s="169"/>
      <c r="R472" s="104"/>
      <c r="S472" s="145"/>
      <c r="T472" s="142"/>
      <c r="U472" s="88"/>
      <c r="V472" s="142"/>
      <c r="W472" s="146"/>
      <c r="X472" s="147"/>
      <c r="Y472" s="147"/>
      <c r="Z472" s="147"/>
      <c r="AA472" s="86"/>
    </row>
    <row r="473" s="167" customFormat="true" ht="15" hidden="true" customHeight="true" outlineLevel="0" collapsed="false">
      <c r="A473" s="168"/>
      <c r="B473" s="134"/>
      <c r="C473" s="135"/>
      <c r="D473" s="136"/>
      <c r="E473" s="137"/>
      <c r="F473" s="138"/>
      <c r="G473" s="139"/>
      <c r="H473" s="139"/>
      <c r="I473" s="140"/>
      <c r="J473" s="104"/>
      <c r="K473" s="141"/>
      <c r="L473" s="142"/>
      <c r="M473" s="141"/>
      <c r="N473" s="104"/>
      <c r="O473" s="143"/>
      <c r="P473" s="141"/>
      <c r="Q473" s="169"/>
      <c r="R473" s="104"/>
      <c r="S473" s="145"/>
      <c r="T473" s="142"/>
      <c r="U473" s="88"/>
      <c r="V473" s="142"/>
      <c r="W473" s="146"/>
      <c r="X473" s="147"/>
      <c r="Y473" s="147"/>
      <c r="Z473" s="147"/>
      <c r="AA473" s="86"/>
    </row>
    <row r="474" s="167" customFormat="true" ht="15" hidden="true" customHeight="true" outlineLevel="0" collapsed="false">
      <c r="A474" s="168"/>
      <c r="B474" s="134"/>
      <c r="C474" s="135"/>
      <c r="D474" s="136"/>
      <c r="E474" s="137"/>
      <c r="F474" s="138"/>
      <c r="G474" s="139"/>
      <c r="H474" s="139"/>
      <c r="I474" s="140"/>
      <c r="J474" s="104"/>
      <c r="K474" s="141"/>
      <c r="L474" s="142"/>
      <c r="M474" s="141"/>
      <c r="N474" s="104"/>
      <c r="O474" s="143"/>
      <c r="P474" s="141"/>
      <c r="Q474" s="169"/>
      <c r="R474" s="104"/>
      <c r="S474" s="145"/>
      <c r="T474" s="142"/>
      <c r="U474" s="88"/>
      <c r="V474" s="142"/>
      <c r="W474" s="146"/>
      <c r="X474" s="147"/>
      <c r="Y474" s="147"/>
      <c r="Z474" s="147"/>
      <c r="AA474" s="86"/>
    </row>
    <row r="475" s="167" customFormat="true" ht="15" hidden="true" customHeight="true" outlineLevel="0" collapsed="false">
      <c r="A475" s="168"/>
      <c r="B475" s="134"/>
      <c r="C475" s="135"/>
      <c r="D475" s="136"/>
      <c r="E475" s="137"/>
      <c r="F475" s="138"/>
      <c r="G475" s="139"/>
      <c r="H475" s="139"/>
      <c r="I475" s="140"/>
      <c r="J475" s="104"/>
      <c r="K475" s="141"/>
      <c r="L475" s="142"/>
      <c r="M475" s="141"/>
      <c r="N475" s="104"/>
      <c r="O475" s="143"/>
      <c r="P475" s="141"/>
      <c r="Q475" s="169"/>
      <c r="R475" s="104"/>
      <c r="S475" s="145"/>
      <c r="T475" s="142"/>
      <c r="U475" s="88"/>
      <c r="V475" s="142"/>
      <c r="W475" s="146"/>
      <c r="X475" s="147"/>
      <c r="Y475" s="147"/>
      <c r="Z475" s="147"/>
      <c r="AA475" s="86"/>
    </row>
    <row r="476" s="167" customFormat="true" ht="15" hidden="true" customHeight="true" outlineLevel="0" collapsed="false">
      <c r="A476" s="168"/>
      <c r="B476" s="134"/>
      <c r="C476" s="135"/>
      <c r="D476" s="136"/>
      <c r="E476" s="137"/>
      <c r="F476" s="138"/>
      <c r="G476" s="139"/>
      <c r="H476" s="139"/>
      <c r="I476" s="140"/>
      <c r="J476" s="104"/>
      <c r="K476" s="141"/>
      <c r="L476" s="142"/>
      <c r="M476" s="141"/>
      <c r="N476" s="104"/>
      <c r="O476" s="143"/>
      <c r="P476" s="141"/>
      <c r="Q476" s="169"/>
      <c r="R476" s="104"/>
      <c r="S476" s="145"/>
      <c r="T476" s="142"/>
      <c r="U476" s="88"/>
      <c r="V476" s="142"/>
      <c r="W476" s="146"/>
      <c r="X476" s="147"/>
      <c r="Y476" s="147"/>
      <c r="Z476" s="147"/>
      <c r="AA476" s="86"/>
    </row>
    <row r="477" s="167" customFormat="true" ht="15" hidden="true" customHeight="true" outlineLevel="0" collapsed="false">
      <c r="A477" s="168"/>
      <c r="B477" s="134"/>
      <c r="C477" s="135"/>
      <c r="D477" s="136"/>
      <c r="E477" s="137"/>
      <c r="F477" s="138"/>
      <c r="G477" s="139"/>
      <c r="H477" s="139"/>
      <c r="I477" s="140"/>
      <c r="J477" s="104"/>
      <c r="K477" s="141"/>
      <c r="L477" s="142"/>
      <c r="M477" s="141"/>
      <c r="N477" s="104"/>
      <c r="O477" s="143"/>
      <c r="P477" s="141"/>
      <c r="Q477" s="169"/>
      <c r="R477" s="104"/>
      <c r="S477" s="145"/>
      <c r="T477" s="142"/>
      <c r="U477" s="88"/>
      <c r="V477" s="142"/>
      <c r="W477" s="146"/>
      <c r="X477" s="147"/>
      <c r="Y477" s="147"/>
      <c r="Z477" s="147"/>
      <c r="AA477" s="86"/>
    </row>
    <row r="478" s="167" customFormat="true" ht="15" hidden="true" customHeight="true" outlineLevel="0" collapsed="false">
      <c r="A478" s="168"/>
      <c r="B478" s="134"/>
      <c r="C478" s="135"/>
      <c r="D478" s="136"/>
      <c r="E478" s="137"/>
      <c r="F478" s="138"/>
      <c r="G478" s="139"/>
      <c r="H478" s="139"/>
      <c r="I478" s="140"/>
      <c r="J478" s="104"/>
      <c r="K478" s="141"/>
      <c r="L478" s="142"/>
      <c r="M478" s="141"/>
      <c r="N478" s="104"/>
      <c r="O478" s="143"/>
      <c r="P478" s="141"/>
      <c r="Q478" s="169"/>
      <c r="R478" s="104"/>
      <c r="S478" s="145"/>
      <c r="T478" s="142"/>
      <c r="U478" s="88"/>
      <c r="V478" s="142"/>
      <c r="W478" s="146"/>
      <c r="X478" s="147"/>
      <c r="Y478" s="147"/>
      <c r="Z478" s="147"/>
      <c r="AA478" s="86"/>
    </row>
    <row r="479" s="167" customFormat="true" ht="15" hidden="true" customHeight="true" outlineLevel="0" collapsed="false">
      <c r="A479" s="168"/>
      <c r="B479" s="134"/>
      <c r="C479" s="135"/>
      <c r="D479" s="136"/>
      <c r="E479" s="137"/>
      <c r="F479" s="138"/>
      <c r="G479" s="139"/>
      <c r="H479" s="139"/>
      <c r="I479" s="140"/>
      <c r="J479" s="104"/>
      <c r="K479" s="141"/>
      <c r="L479" s="142"/>
      <c r="M479" s="141"/>
      <c r="N479" s="104"/>
      <c r="O479" s="143"/>
      <c r="P479" s="141"/>
      <c r="Q479" s="169"/>
      <c r="R479" s="104"/>
      <c r="S479" s="145"/>
      <c r="T479" s="142"/>
      <c r="U479" s="88"/>
      <c r="V479" s="142"/>
      <c r="W479" s="146"/>
      <c r="X479" s="147"/>
      <c r="Y479" s="147"/>
      <c r="Z479" s="147"/>
      <c r="AA479" s="86"/>
    </row>
    <row r="480" s="167" customFormat="true" ht="15" hidden="true" customHeight="true" outlineLevel="0" collapsed="false">
      <c r="A480" s="168"/>
      <c r="B480" s="134"/>
      <c r="C480" s="135"/>
      <c r="D480" s="136"/>
      <c r="E480" s="137"/>
      <c r="F480" s="138"/>
      <c r="G480" s="139"/>
      <c r="H480" s="139"/>
      <c r="I480" s="140"/>
      <c r="J480" s="104"/>
      <c r="K480" s="141"/>
      <c r="L480" s="142"/>
      <c r="M480" s="141"/>
      <c r="N480" s="104"/>
      <c r="O480" s="143"/>
      <c r="P480" s="141"/>
      <c r="Q480" s="169"/>
      <c r="R480" s="104"/>
      <c r="S480" s="145"/>
      <c r="T480" s="142"/>
      <c r="U480" s="88"/>
      <c r="V480" s="142"/>
      <c r="W480" s="146"/>
      <c r="X480" s="147"/>
      <c r="Y480" s="147"/>
      <c r="Z480" s="147"/>
      <c r="AA480" s="86"/>
    </row>
    <row r="481" s="167" customFormat="true" ht="15" hidden="true" customHeight="true" outlineLevel="0" collapsed="false">
      <c r="A481" s="168"/>
      <c r="B481" s="134"/>
      <c r="C481" s="135"/>
      <c r="D481" s="136"/>
      <c r="E481" s="137"/>
      <c r="F481" s="138"/>
      <c r="G481" s="139"/>
      <c r="H481" s="139"/>
      <c r="I481" s="140"/>
      <c r="J481" s="104"/>
      <c r="K481" s="141"/>
      <c r="L481" s="142"/>
      <c r="M481" s="141"/>
      <c r="N481" s="104"/>
      <c r="O481" s="143"/>
      <c r="P481" s="141"/>
      <c r="Q481" s="169"/>
      <c r="R481" s="104"/>
      <c r="S481" s="145"/>
      <c r="T481" s="142"/>
      <c r="U481" s="88"/>
      <c r="V481" s="142"/>
      <c r="W481" s="146"/>
      <c r="X481" s="147"/>
      <c r="Y481" s="147"/>
      <c r="Z481" s="147"/>
      <c r="AA481" s="86"/>
    </row>
    <row r="482" s="167" customFormat="true" ht="15" hidden="true" customHeight="true" outlineLevel="0" collapsed="false">
      <c r="A482" s="168"/>
      <c r="B482" s="134"/>
      <c r="C482" s="135"/>
      <c r="D482" s="136"/>
      <c r="E482" s="137"/>
      <c r="F482" s="138"/>
      <c r="G482" s="139"/>
      <c r="H482" s="139"/>
      <c r="I482" s="140"/>
      <c r="J482" s="104"/>
      <c r="K482" s="141"/>
      <c r="L482" s="142"/>
      <c r="M482" s="141"/>
      <c r="N482" s="104"/>
      <c r="O482" s="143"/>
      <c r="P482" s="141"/>
      <c r="Q482" s="169"/>
      <c r="R482" s="104"/>
      <c r="S482" s="145"/>
      <c r="T482" s="142"/>
      <c r="U482" s="88"/>
      <c r="V482" s="142"/>
      <c r="W482" s="146"/>
      <c r="X482" s="147"/>
      <c r="Y482" s="147"/>
      <c r="Z482" s="147"/>
      <c r="AA482" s="86"/>
    </row>
    <row r="483" s="167" customFormat="true" ht="15" hidden="true" customHeight="true" outlineLevel="0" collapsed="false">
      <c r="A483" s="168"/>
      <c r="B483" s="134"/>
      <c r="C483" s="135"/>
      <c r="D483" s="136"/>
      <c r="E483" s="137"/>
      <c r="F483" s="138"/>
      <c r="G483" s="139"/>
      <c r="H483" s="139"/>
      <c r="I483" s="140"/>
      <c r="J483" s="104"/>
      <c r="K483" s="141"/>
      <c r="L483" s="142"/>
      <c r="M483" s="141"/>
      <c r="N483" s="104"/>
      <c r="O483" s="143"/>
      <c r="P483" s="141"/>
      <c r="Q483" s="169"/>
      <c r="R483" s="104"/>
      <c r="S483" s="145"/>
      <c r="T483" s="142"/>
      <c r="U483" s="88"/>
      <c r="V483" s="142"/>
      <c r="W483" s="146"/>
      <c r="X483" s="147"/>
      <c r="Y483" s="147"/>
      <c r="Z483" s="147"/>
      <c r="AA483" s="86"/>
    </row>
    <row r="484" s="167" customFormat="true" ht="15" hidden="true" customHeight="true" outlineLevel="0" collapsed="false">
      <c r="A484" s="168"/>
      <c r="B484" s="134"/>
      <c r="C484" s="135"/>
      <c r="D484" s="136"/>
      <c r="E484" s="137"/>
      <c r="F484" s="138"/>
      <c r="G484" s="139"/>
      <c r="H484" s="139"/>
      <c r="I484" s="140"/>
      <c r="J484" s="104"/>
      <c r="K484" s="141"/>
      <c r="L484" s="142"/>
      <c r="M484" s="141"/>
      <c r="N484" s="104"/>
      <c r="O484" s="143"/>
      <c r="P484" s="141"/>
      <c r="Q484" s="169"/>
      <c r="R484" s="104"/>
      <c r="S484" s="145"/>
      <c r="T484" s="142"/>
      <c r="U484" s="88"/>
      <c r="V484" s="142"/>
      <c r="W484" s="146"/>
      <c r="X484" s="147"/>
      <c r="Y484" s="147"/>
      <c r="Z484" s="147"/>
      <c r="AA484" s="86"/>
    </row>
    <row r="485" s="167" customFormat="true" ht="15" hidden="true" customHeight="true" outlineLevel="0" collapsed="false">
      <c r="A485" s="168"/>
      <c r="B485" s="134"/>
      <c r="C485" s="135"/>
      <c r="D485" s="136"/>
      <c r="E485" s="137"/>
      <c r="F485" s="138"/>
      <c r="G485" s="139"/>
      <c r="H485" s="139"/>
      <c r="I485" s="140"/>
      <c r="J485" s="104"/>
      <c r="K485" s="141"/>
      <c r="L485" s="142"/>
      <c r="M485" s="141"/>
      <c r="N485" s="104"/>
      <c r="O485" s="143"/>
      <c r="P485" s="141"/>
      <c r="Q485" s="169"/>
      <c r="R485" s="104"/>
      <c r="S485" s="145"/>
      <c r="T485" s="142"/>
      <c r="U485" s="88"/>
      <c r="V485" s="142"/>
      <c r="W485" s="146"/>
      <c r="X485" s="147"/>
      <c r="Y485" s="147"/>
      <c r="Z485" s="147"/>
      <c r="AA485" s="86"/>
    </row>
    <row r="486" s="167" customFormat="true" ht="15" hidden="true" customHeight="true" outlineLevel="0" collapsed="false">
      <c r="A486" s="168"/>
      <c r="B486" s="134"/>
      <c r="C486" s="135"/>
      <c r="D486" s="136"/>
      <c r="E486" s="137"/>
      <c r="F486" s="138"/>
      <c r="G486" s="139"/>
      <c r="H486" s="139"/>
      <c r="I486" s="140"/>
      <c r="J486" s="104"/>
      <c r="K486" s="141"/>
      <c r="L486" s="142"/>
      <c r="M486" s="141"/>
      <c r="N486" s="104"/>
      <c r="O486" s="143"/>
      <c r="P486" s="141"/>
      <c r="Q486" s="169"/>
      <c r="R486" s="104"/>
      <c r="S486" s="145"/>
      <c r="T486" s="142"/>
      <c r="U486" s="88"/>
      <c r="V486" s="142"/>
      <c r="W486" s="146"/>
      <c r="X486" s="147"/>
      <c r="Y486" s="147"/>
      <c r="Z486" s="147"/>
      <c r="AA486" s="86"/>
    </row>
    <row r="487" s="167" customFormat="true" ht="15" hidden="true" customHeight="true" outlineLevel="0" collapsed="false">
      <c r="A487" s="168"/>
      <c r="B487" s="134"/>
      <c r="C487" s="135"/>
      <c r="D487" s="136"/>
      <c r="E487" s="137"/>
      <c r="F487" s="138"/>
      <c r="G487" s="139"/>
      <c r="H487" s="139"/>
      <c r="I487" s="140"/>
      <c r="J487" s="104"/>
      <c r="K487" s="141"/>
      <c r="L487" s="142"/>
      <c r="M487" s="141"/>
      <c r="N487" s="104"/>
      <c r="O487" s="143"/>
      <c r="P487" s="141"/>
      <c r="Q487" s="169"/>
      <c r="R487" s="104"/>
      <c r="S487" s="145"/>
      <c r="T487" s="142"/>
      <c r="U487" s="88"/>
      <c r="V487" s="142"/>
      <c r="W487" s="146"/>
      <c r="X487" s="147"/>
      <c r="Y487" s="147"/>
      <c r="Z487" s="147"/>
      <c r="AA487" s="86"/>
    </row>
    <row r="488" s="167" customFormat="true" ht="15" hidden="true" customHeight="true" outlineLevel="0" collapsed="false">
      <c r="A488" s="168"/>
      <c r="B488" s="134"/>
      <c r="C488" s="135"/>
      <c r="D488" s="136"/>
      <c r="E488" s="137"/>
      <c r="F488" s="138"/>
      <c r="G488" s="139"/>
      <c r="H488" s="139"/>
      <c r="I488" s="140"/>
      <c r="J488" s="104"/>
      <c r="K488" s="141"/>
      <c r="L488" s="142"/>
      <c r="M488" s="141"/>
      <c r="N488" s="104"/>
      <c r="O488" s="143"/>
      <c r="P488" s="141"/>
      <c r="Q488" s="169"/>
      <c r="R488" s="104"/>
      <c r="S488" s="145"/>
      <c r="T488" s="142"/>
      <c r="U488" s="88"/>
      <c r="V488" s="142"/>
      <c r="W488" s="146"/>
      <c r="X488" s="147"/>
      <c r="Y488" s="147"/>
      <c r="Z488" s="147"/>
      <c r="AA488" s="86"/>
    </row>
    <row r="489" s="167" customFormat="true" ht="15" hidden="true" customHeight="true" outlineLevel="0" collapsed="false">
      <c r="A489" s="168"/>
      <c r="B489" s="134"/>
      <c r="C489" s="135"/>
      <c r="D489" s="136"/>
      <c r="E489" s="137"/>
      <c r="F489" s="138"/>
      <c r="G489" s="139"/>
      <c r="H489" s="139"/>
      <c r="I489" s="140"/>
      <c r="J489" s="104"/>
      <c r="K489" s="141"/>
      <c r="L489" s="142"/>
      <c r="M489" s="141"/>
      <c r="N489" s="104"/>
      <c r="O489" s="143"/>
      <c r="P489" s="141"/>
      <c r="Q489" s="169"/>
      <c r="R489" s="104"/>
      <c r="S489" s="145"/>
      <c r="T489" s="142"/>
      <c r="U489" s="88"/>
      <c r="V489" s="142"/>
      <c r="W489" s="146"/>
      <c r="X489" s="147"/>
      <c r="Y489" s="147"/>
      <c r="Z489" s="147"/>
      <c r="AA489" s="86"/>
    </row>
    <row r="490" s="167" customFormat="true" ht="15" hidden="true" customHeight="true" outlineLevel="0" collapsed="false">
      <c r="A490" s="168"/>
      <c r="B490" s="134"/>
      <c r="C490" s="135"/>
      <c r="D490" s="136"/>
      <c r="E490" s="137"/>
      <c r="F490" s="138"/>
      <c r="G490" s="139"/>
      <c r="H490" s="139"/>
      <c r="I490" s="140"/>
      <c r="J490" s="104"/>
      <c r="K490" s="141"/>
      <c r="L490" s="142"/>
      <c r="M490" s="141"/>
      <c r="N490" s="104"/>
      <c r="O490" s="143"/>
      <c r="P490" s="141"/>
      <c r="Q490" s="169"/>
      <c r="R490" s="104"/>
      <c r="S490" s="145"/>
      <c r="T490" s="142"/>
      <c r="U490" s="88"/>
      <c r="V490" s="142"/>
      <c r="W490" s="146"/>
      <c r="X490" s="147"/>
      <c r="Y490" s="147"/>
      <c r="Z490" s="147"/>
      <c r="AA490" s="86"/>
    </row>
    <row r="491" s="167" customFormat="true" ht="15" hidden="true" customHeight="true" outlineLevel="0" collapsed="false">
      <c r="A491" s="168"/>
      <c r="B491" s="134"/>
      <c r="C491" s="135"/>
      <c r="D491" s="136"/>
      <c r="E491" s="137"/>
      <c r="F491" s="138"/>
      <c r="G491" s="139"/>
      <c r="H491" s="139"/>
      <c r="I491" s="140"/>
      <c r="J491" s="104"/>
      <c r="K491" s="141"/>
      <c r="L491" s="142"/>
      <c r="M491" s="141"/>
      <c r="N491" s="104"/>
      <c r="O491" s="143"/>
      <c r="P491" s="141"/>
      <c r="Q491" s="169"/>
      <c r="R491" s="104"/>
      <c r="S491" s="145"/>
      <c r="T491" s="142"/>
      <c r="U491" s="88"/>
      <c r="V491" s="142"/>
      <c r="W491" s="146"/>
      <c r="X491" s="147"/>
      <c r="Y491" s="147"/>
      <c r="Z491" s="147"/>
      <c r="AA491" s="86"/>
    </row>
    <row r="492" s="167" customFormat="true" ht="15" hidden="true" customHeight="true" outlineLevel="0" collapsed="false">
      <c r="A492" s="168"/>
      <c r="B492" s="134"/>
      <c r="C492" s="135"/>
      <c r="D492" s="136"/>
      <c r="E492" s="137"/>
      <c r="F492" s="138"/>
      <c r="G492" s="139"/>
      <c r="H492" s="139"/>
      <c r="I492" s="140"/>
      <c r="J492" s="104"/>
      <c r="K492" s="141"/>
      <c r="L492" s="142"/>
      <c r="M492" s="141"/>
      <c r="N492" s="104"/>
      <c r="O492" s="143"/>
      <c r="P492" s="141"/>
      <c r="Q492" s="169"/>
      <c r="R492" s="104"/>
      <c r="S492" s="145"/>
      <c r="T492" s="142"/>
      <c r="U492" s="88"/>
      <c r="V492" s="142"/>
      <c r="W492" s="146"/>
      <c r="X492" s="147"/>
      <c r="Y492" s="147"/>
      <c r="Z492" s="147"/>
      <c r="AA492" s="86"/>
    </row>
    <row r="493" s="167" customFormat="true" ht="15" hidden="true" customHeight="true" outlineLevel="0" collapsed="false">
      <c r="A493" s="168"/>
      <c r="B493" s="134"/>
      <c r="C493" s="135"/>
      <c r="D493" s="136"/>
      <c r="E493" s="137"/>
      <c r="F493" s="138"/>
      <c r="G493" s="139"/>
      <c r="H493" s="139"/>
      <c r="I493" s="140"/>
      <c r="J493" s="104"/>
      <c r="K493" s="141"/>
      <c r="L493" s="142"/>
      <c r="M493" s="141"/>
      <c r="N493" s="104"/>
      <c r="O493" s="143"/>
      <c r="P493" s="141"/>
      <c r="Q493" s="169"/>
      <c r="R493" s="104"/>
      <c r="S493" s="145"/>
      <c r="T493" s="142"/>
      <c r="U493" s="88"/>
      <c r="V493" s="142"/>
      <c r="W493" s="146"/>
      <c r="X493" s="147"/>
      <c r="Y493" s="147"/>
      <c r="Z493" s="147"/>
      <c r="AA493" s="86"/>
    </row>
    <row r="494" s="167" customFormat="true" ht="15" hidden="true" customHeight="true" outlineLevel="0" collapsed="false">
      <c r="A494" s="168"/>
      <c r="B494" s="134"/>
      <c r="C494" s="135"/>
      <c r="D494" s="136"/>
      <c r="E494" s="137"/>
      <c r="F494" s="138"/>
      <c r="G494" s="139"/>
      <c r="H494" s="139"/>
      <c r="I494" s="140"/>
      <c r="J494" s="104"/>
      <c r="K494" s="141"/>
      <c r="L494" s="142"/>
      <c r="M494" s="141"/>
      <c r="N494" s="104"/>
      <c r="O494" s="143"/>
      <c r="P494" s="141"/>
      <c r="Q494" s="169"/>
      <c r="R494" s="104"/>
      <c r="S494" s="145"/>
      <c r="T494" s="142"/>
      <c r="U494" s="88"/>
      <c r="V494" s="142"/>
      <c r="W494" s="146"/>
      <c r="X494" s="147"/>
      <c r="Y494" s="147"/>
      <c r="Z494" s="147"/>
      <c r="AA494" s="86"/>
    </row>
    <row r="495" s="167" customFormat="true" ht="15" hidden="true" customHeight="true" outlineLevel="0" collapsed="false">
      <c r="A495" s="168"/>
      <c r="B495" s="134"/>
      <c r="C495" s="135"/>
      <c r="D495" s="136"/>
      <c r="E495" s="137"/>
      <c r="F495" s="138"/>
      <c r="G495" s="139"/>
      <c r="H495" s="139"/>
      <c r="I495" s="140"/>
      <c r="J495" s="104"/>
      <c r="K495" s="141"/>
      <c r="L495" s="142"/>
      <c r="M495" s="141"/>
      <c r="N495" s="104"/>
      <c r="O495" s="143"/>
      <c r="P495" s="141"/>
      <c r="Q495" s="169"/>
      <c r="R495" s="104"/>
      <c r="S495" s="145"/>
      <c r="T495" s="142"/>
      <c r="U495" s="88"/>
      <c r="V495" s="142"/>
      <c r="W495" s="146"/>
      <c r="X495" s="147"/>
      <c r="Y495" s="147"/>
      <c r="Z495" s="147"/>
      <c r="AA495" s="86"/>
    </row>
    <row r="496" s="167" customFormat="true" ht="15" hidden="true" customHeight="true" outlineLevel="0" collapsed="false">
      <c r="A496" s="168"/>
      <c r="B496" s="134"/>
      <c r="C496" s="135"/>
      <c r="D496" s="136"/>
      <c r="E496" s="137"/>
      <c r="F496" s="138"/>
      <c r="G496" s="139"/>
      <c r="H496" s="139"/>
      <c r="I496" s="140"/>
      <c r="J496" s="104"/>
      <c r="K496" s="141"/>
      <c r="L496" s="142"/>
      <c r="M496" s="141"/>
      <c r="N496" s="104"/>
      <c r="O496" s="143"/>
      <c r="P496" s="141"/>
      <c r="Q496" s="169"/>
      <c r="R496" s="104"/>
      <c r="S496" s="145"/>
      <c r="T496" s="142"/>
      <c r="U496" s="88"/>
      <c r="V496" s="142"/>
      <c r="W496" s="146"/>
      <c r="X496" s="147"/>
      <c r="Y496" s="147"/>
      <c r="Z496" s="147"/>
      <c r="AA496" s="86"/>
    </row>
    <row r="497" s="167" customFormat="true" ht="15" hidden="true" customHeight="true" outlineLevel="0" collapsed="false">
      <c r="A497" s="168"/>
      <c r="B497" s="134"/>
      <c r="C497" s="135"/>
      <c r="D497" s="136"/>
      <c r="E497" s="137"/>
      <c r="F497" s="138"/>
      <c r="G497" s="139"/>
      <c r="H497" s="139"/>
      <c r="I497" s="140"/>
      <c r="J497" s="104"/>
      <c r="K497" s="141"/>
      <c r="L497" s="142"/>
      <c r="M497" s="141"/>
      <c r="N497" s="104"/>
      <c r="O497" s="143"/>
      <c r="P497" s="141"/>
      <c r="Q497" s="169"/>
      <c r="R497" s="104"/>
      <c r="S497" s="145"/>
      <c r="T497" s="142"/>
      <c r="U497" s="88"/>
      <c r="V497" s="142"/>
      <c r="W497" s="146"/>
      <c r="X497" s="147"/>
      <c r="Y497" s="147"/>
      <c r="Z497" s="147"/>
      <c r="AA497" s="86"/>
    </row>
    <row r="498" s="167" customFormat="true" ht="15" hidden="true" customHeight="true" outlineLevel="0" collapsed="false">
      <c r="A498" s="168"/>
      <c r="B498" s="134"/>
      <c r="C498" s="135"/>
      <c r="D498" s="136"/>
      <c r="E498" s="137"/>
      <c r="F498" s="138"/>
      <c r="G498" s="139"/>
      <c r="H498" s="139"/>
      <c r="I498" s="140"/>
      <c r="J498" s="104"/>
      <c r="K498" s="141"/>
      <c r="L498" s="142"/>
      <c r="M498" s="141"/>
      <c r="N498" s="104"/>
      <c r="O498" s="143"/>
      <c r="P498" s="141"/>
      <c r="Q498" s="169"/>
      <c r="R498" s="104"/>
      <c r="S498" s="145"/>
      <c r="T498" s="142"/>
      <c r="U498" s="88"/>
      <c r="V498" s="142"/>
      <c r="W498" s="146"/>
      <c r="X498" s="147"/>
      <c r="Y498" s="147"/>
      <c r="Z498" s="147"/>
      <c r="AA498" s="86"/>
    </row>
    <row r="499" s="167" customFormat="true" ht="15" hidden="true" customHeight="true" outlineLevel="0" collapsed="false">
      <c r="A499" s="168"/>
      <c r="B499" s="134"/>
      <c r="C499" s="135"/>
      <c r="D499" s="136"/>
      <c r="E499" s="137"/>
      <c r="F499" s="138"/>
      <c r="G499" s="139"/>
      <c r="H499" s="139"/>
      <c r="I499" s="140"/>
      <c r="J499" s="104"/>
      <c r="K499" s="141"/>
      <c r="L499" s="142"/>
      <c r="M499" s="141"/>
      <c r="N499" s="104"/>
      <c r="O499" s="143"/>
      <c r="P499" s="141"/>
      <c r="Q499" s="169"/>
      <c r="R499" s="104"/>
      <c r="S499" s="145"/>
      <c r="T499" s="142"/>
      <c r="U499" s="88"/>
      <c r="V499" s="142"/>
      <c r="W499" s="146"/>
      <c r="X499" s="147"/>
      <c r="Y499" s="147"/>
      <c r="Z499" s="147"/>
      <c r="AA499" s="86"/>
    </row>
    <row r="500" s="167" customFormat="true" ht="15" hidden="true" customHeight="true" outlineLevel="0" collapsed="false">
      <c r="A500" s="168"/>
      <c r="B500" s="134"/>
      <c r="C500" s="135"/>
      <c r="D500" s="136"/>
      <c r="E500" s="137"/>
      <c r="F500" s="138"/>
      <c r="G500" s="139"/>
      <c r="H500" s="139"/>
      <c r="I500" s="140"/>
      <c r="J500" s="104"/>
      <c r="K500" s="141"/>
      <c r="L500" s="142"/>
      <c r="M500" s="141"/>
      <c r="N500" s="104"/>
      <c r="O500" s="143"/>
      <c r="P500" s="141"/>
      <c r="Q500" s="169"/>
      <c r="R500" s="104"/>
      <c r="S500" s="145"/>
      <c r="T500" s="142"/>
      <c r="U500" s="88"/>
      <c r="V500" s="142"/>
      <c r="W500" s="146"/>
      <c r="X500" s="147"/>
      <c r="Y500" s="147"/>
      <c r="Z500" s="147"/>
      <c r="AA500" s="86"/>
    </row>
    <row r="501" s="167" customFormat="true" ht="15" hidden="true" customHeight="true" outlineLevel="0" collapsed="false">
      <c r="A501" s="168"/>
      <c r="B501" s="134"/>
      <c r="C501" s="135"/>
      <c r="D501" s="136"/>
      <c r="E501" s="137"/>
      <c r="F501" s="138"/>
      <c r="G501" s="139"/>
      <c r="H501" s="139"/>
      <c r="I501" s="140"/>
      <c r="J501" s="104"/>
      <c r="K501" s="141"/>
      <c r="L501" s="142"/>
      <c r="M501" s="141"/>
      <c r="N501" s="104"/>
      <c r="O501" s="143"/>
      <c r="P501" s="141"/>
      <c r="Q501" s="169"/>
      <c r="R501" s="104"/>
      <c r="S501" s="145"/>
      <c r="T501" s="142"/>
      <c r="U501" s="88"/>
      <c r="V501" s="142"/>
      <c r="W501" s="146"/>
      <c r="X501" s="147"/>
      <c r="Y501" s="147"/>
      <c r="Z501" s="147"/>
      <c r="AA501" s="86"/>
    </row>
    <row r="502" s="167" customFormat="true" ht="15" hidden="true" customHeight="true" outlineLevel="0" collapsed="false">
      <c r="A502" s="168"/>
      <c r="B502" s="134"/>
      <c r="C502" s="135"/>
      <c r="D502" s="136"/>
      <c r="E502" s="137"/>
      <c r="F502" s="138"/>
      <c r="G502" s="139"/>
      <c r="H502" s="139"/>
      <c r="I502" s="140"/>
      <c r="J502" s="104"/>
      <c r="K502" s="141"/>
      <c r="L502" s="142"/>
      <c r="M502" s="141"/>
      <c r="N502" s="104"/>
      <c r="O502" s="143"/>
      <c r="P502" s="141"/>
      <c r="Q502" s="169"/>
      <c r="R502" s="104"/>
      <c r="S502" s="145"/>
      <c r="T502" s="142"/>
      <c r="U502" s="88"/>
      <c r="V502" s="142"/>
      <c r="W502" s="146"/>
      <c r="X502" s="147"/>
      <c r="Y502" s="147"/>
      <c r="Z502" s="147"/>
      <c r="AA502" s="86"/>
    </row>
    <row r="503" s="167" customFormat="true" ht="15" hidden="true" customHeight="true" outlineLevel="0" collapsed="false">
      <c r="A503" s="168"/>
      <c r="B503" s="134"/>
      <c r="C503" s="135"/>
      <c r="D503" s="136"/>
      <c r="E503" s="137"/>
      <c r="F503" s="138"/>
      <c r="G503" s="139"/>
      <c r="H503" s="139"/>
      <c r="I503" s="140"/>
      <c r="J503" s="104"/>
      <c r="K503" s="141"/>
      <c r="L503" s="142"/>
      <c r="M503" s="141"/>
      <c r="N503" s="104"/>
      <c r="O503" s="143"/>
      <c r="P503" s="141"/>
      <c r="Q503" s="169"/>
      <c r="R503" s="104"/>
      <c r="S503" s="145"/>
      <c r="T503" s="142"/>
      <c r="U503" s="88"/>
      <c r="V503" s="142"/>
      <c r="W503" s="146"/>
      <c r="X503" s="147"/>
      <c r="Y503" s="147"/>
      <c r="Z503" s="147"/>
      <c r="AA503" s="86"/>
    </row>
    <row r="504" s="167" customFormat="true" ht="15" hidden="true" customHeight="true" outlineLevel="0" collapsed="false">
      <c r="A504" s="168"/>
      <c r="B504" s="134"/>
      <c r="C504" s="135"/>
      <c r="D504" s="136"/>
      <c r="E504" s="137"/>
      <c r="F504" s="138"/>
      <c r="G504" s="139"/>
      <c r="H504" s="139"/>
      <c r="I504" s="140"/>
      <c r="J504" s="104"/>
      <c r="K504" s="141"/>
      <c r="L504" s="142"/>
      <c r="M504" s="141"/>
      <c r="N504" s="104"/>
      <c r="O504" s="143"/>
      <c r="P504" s="141"/>
      <c r="Q504" s="169"/>
      <c r="R504" s="104"/>
      <c r="S504" s="145"/>
      <c r="T504" s="142"/>
      <c r="U504" s="88"/>
      <c r="V504" s="142"/>
      <c r="W504" s="146"/>
      <c r="X504" s="147"/>
      <c r="Y504" s="147"/>
      <c r="Z504" s="147"/>
      <c r="AA504" s="86"/>
    </row>
    <row r="505" s="167" customFormat="true" ht="15" hidden="true" customHeight="true" outlineLevel="0" collapsed="false">
      <c r="A505" s="168"/>
      <c r="B505" s="134"/>
      <c r="C505" s="135"/>
      <c r="D505" s="136"/>
      <c r="E505" s="137"/>
      <c r="F505" s="138"/>
      <c r="G505" s="139"/>
      <c r="H505" s="139"/>
      <c r="I505" s="140"/>
      <c r="J505" s="104"/>
      <c r="K505" s="141"/>
      <c r="L505" s="142"/>
      <c r="M505" s="141"/>
      <c r="N505" s="104"/>
      <c r="O505" s="143"/>
      <c r="P505" s="141"/>
      <c r="Q505" s="169"/>
      <c r="R505" s="104"/>
      <c r="S505" s="145"/>
      <c r="T505" s="142"/>
      <c r="U505" s="88"/>
      <c r="V505" s="142"/>
      <c r="W505" s="146"/>
      <c r="X505" s="147"/>
      <c r="Y505" s="147"/>
      <c r="Z505" s="147"/>
      <c r="AA505" s="86"/>
    </row>
    <row r="506" s="167" customFormat="true" ht="15" hidden="true" customHeight="true" outlineLevel="0" collapsed="false">
      <c r="A506" s="168"/>
      <c r="B506" s="134"/>
      <c r="C506" s="135"/>
      <c r="D506" s="136"/>
      <c r="E506" s="137"/>
      <c r="F506" s="138"/>
      <c r="G506" s="139"/>
      <c r="H506" s="139"/>
      <c r="I506" s="140"/>
      <c r="J506" s="104"/>
      <c r="K506" s="141"/>
      <c r="L506" s="142"/>
      <c r="M506" s="141"/>
      <c r="N506" s="104"/>
      <c r="O506" s="143"/>
      <c r="P506" s="141"/>
      <c r="Q506" s="169"/>
      <c r="R506" s="104"/>
      <c r="S506" s="145"/>
      <c r="T506" s="142"/>
      <c r="U506" s="88"/>
      <c r="V506" s="142"/>
      <c r="W506" s="146"/>
      <c r="X506" s="147"/>
      <c r="Y506" s="147"/>
      <c r="Z506" s="147"/>
      <c r="AA506" s="86"/>
    </row>
    <row r="507" s="167" customFormat="true" ht="15" hidden="true" customHeight="true" outlineLevel="0" collapsed="false">
      <c r="A507" s="168"/>
      <c r="B507" s="134"/>
      <c r="C507" s="135"/>
      <c r="D507" s="136"/>
      <c r="E507" s="137"/>
      <c r="F507" s="138"/>
      <c r="G507" s="139"/>
      <c r="H507" s="139"/>
      <c r="I507" s="140"/>
      <c r="J507" s="104"/>
      <c r="K507" s="141"/>
      <c r="L507" s="142"/>
      <c r="M507" s="141"/>
      <c r="N507" s="104"/>
      <c r="O507" s="143"/>
      <c r="P507" s="141"/>
      <c r="Q507" s="169"/>
      <c r="R507" s="104"/>
      <c r="S507" s="145"/>
      <c r="T507" s="142"/>
      <c r="U507" s="88"/>
      <c r="V507" s="142"/>
      <c r="W507" s="146"/>
      <c r="X507" s="147"/>
      <c r="Y507" s="147"/>
      <c r="Z507" s="147"/>
      <c r="AA507" s="86"/>
    </row>
    <row r="508" s="167" customFormat="true" ht="15" hidden="true" customHeight="true" outlineLevel="0" collapsed="false">
      <c r="A508" s="168"/>
      <c r="B508" s="134"/>
      <c r="C508" s="135"/>
      <c r="D508" s="136"/>
      <c r="E508" s="137"/>
      <c r="F508" s="138"/>
      <c r="G508" s="139"/>
      <c r="H508" s="139"/>
      <c r="I508" s="140"/>
      <c r="J508" s="104"/>
      <c r="K508" s="141"/>
      <c r="L508" s="142"/>
      <c r="M508" s="141"/>
      <c r="N508" s="104"/>
      <c r="O508" s="143"/>
      <c r="P508" s="141"/>
      <c r="Q508" s="169"/>
      <c r="R508" s="104"/>
      <c r="S508" s="145"/>
      <c r="T508" s="142"/>
      <c r="U508" s="88"/>
      <c r="V508" s="142"/>
      <c r="W508" s="146"/>
      <c r="X508" s="147"/>
      <c r="Y508" s="147"/>
      <c r="Z508" s="147"/>
      <c r="AA508" s="86"/>
    </row>
    <row r="509" s="167" customFormat="true" ht="15" hidden="true" customHeight="true" outlineLevel="0" collapsed="false">
      <c r="A509" s="168"/>
      <c r="B509" s="134"/>
      <c r="C509" s="135"/>
      <c r="D509" s="136"/>
      <c r="E509" s="137"/>
      <c r="F509" s="138"/>
      <c r="G509" s="139"/>
      <c r="H509" s="139"/>
      <c r="I509" s="140"/>
      <c r="J509" s="104"/>
      <c r="K509" s="141"/>
      <c r="L509" s="142"/>
      <c r="M509" s="141"/>
      <c r="N509" s="104"/>
      <c r="O509" s="143"/>
      <c r="P509" s="141"/>
      <c r="Q509" s="169"/>
      <c r="R509" s="104"/>
      <c r="S509" s="145"/>
      <c r="T509" s="142"/>
      <c r="U509" s="88"/>
      <c r="V509" s="142"/>
      <c r="W509" s="146"/>
      <c r="X509" s="147"/>
      <c r="Y509" s="147"/>
      <c r="Z509" s="147"/>
      <c r="AA509" s="86"/>
    </row>
    <row r="510" s="167" customFormat="true" ht="15" hidden="true" customHeight="true" outlineLevel="0" collapsed="false">
      <c r="A510" s="168"/>
      <c r="B510" s="134"/>
      <c r="C510" s="135"/>
      <c r="D510" s="136"/>
      <c r="E510" s="137"/>
      <c r="F510" s="138"/>
      <c r="G510" s="139"/>
      <c r="H510" s="139"/>
      <c r="I510" s="140"/>
      <c r="J510" s="104"/>
      <c r="K510" s="141"/>
      <c r="L510" s="142"/>
      <c r="M510" s="141"/>
      <c r="N510" s="104"/>
      <c r="O510" s="143"/>
      <c r="P510" s="141"/>
      <c r="Q510" s="169"/>
      <c r="R510" s="104"/>
      <c r="S510" s="145"/>
      <c r="T510" s="142"/>
      <c r="U510" s="88"/>
      <c r="V510" s="142"/>
      <c r="W510" s="146"/>
      <c r="X510" s="147"/>
      <c r="Y510" s="147"/>
      <c r="Z510" s="147"/>
      <c r="AA510" s="86"/>
    </row>
    <row r="511" s="167" customFormat="true" ht="15" hidden="true" customHeight="true" outlineLevel="0" collapsed="false">
      <c r="A511" s="168"/>
      <c r="B511" s="134"/>
      <c r="C511" s="135"/>
      <c r="D511" s="136"/>
      <c r="E511" s="137"/>
      <c r="F511" s="138"/>
      <c r="G511" s="139"/>
      <c r="H511" s="139"/>
      <c r="I511" s="140"/>
      <c r="J511" s="104"/>
      <c r="K511" s="141"/>
      <c r="L511" s="142"/>
      <c r="M511" s="141"/>
      <c r="N511" s="104"/>
      <c r="O511" s="143"/>
      <c r="P511" s="141"/>
      <c r="Q511" s="169"/>
      <c r="R511" s="104"/>
      <c r="S511" s="145"/>
      <c r="T511" s="142"/>
      <c r="U511" s="88"/>
      <c r="V511" s="142"/>
      <c r="W511" s="146"/>
      <c r="X511" s="147"/>
      <c r="Y511" s="147"/>
      <c r="Z511" s="147"/>
      <c r="AA511" s="86"/>
    </row>
    <row r="512" s="167" customFormat="true" ht="15" hidden="true" customHeight="true" outlineLevel="0" collapsed="false">
      <c r="A512" s="168"/>
      <c r="B512" s="134"/>
      <c r="C512" s="135"/>
      <c r="D512" s="136"/>
      <c r="E512" s="137"/>
      <c r="F512" s="138"/>
      <c r="G512" s="139"/>
      <c r="H512" s="139"/>
      <c r="I512" s="140"/>
      <c r="J512" s="104"/>
      <c r="K512" s="141"/>
      <c r="L512" s="142"/>
      <c r="M512" s="141"/>
      <c r="N512" s="104"/>
      <c r="O512" s="143"/>
      <c r="P512" s="141"/>
      <c r="Q512" s="169"/>
      <c r="R512" s="104"/>
      <c r="S512" s="145"/>
      <c r="T512" s="142"/>
      <c r="U512" s="88"/>
      <c r="V512" s="142"/>
      <c r="W512" s="146"/>
      <c r="X512" s="147"/>
      <c r="Y512" s="147"/>
      <c r="Z512" s="147"/>
      <c r="AA512" s="86"/>
    </row>
    <row r="513" s="167" customFormat="true" ht="15" hidden="true" customHeight="true" outlineLevel="0" collapsed="false">
      <c r="A513" s="168"/>
      <c r="B513" s="134"/>
      <c r="C513" s="135"/>
      <c r="D513" s="136"/>
      <c r="E513" s="137"/>
      <c r="F513" s="138"/>
      <c r="G513" s="139"/>
      <c r="H513" s="139"/>
      <c r="I513" s="140"/>
      <c r="J513" s="104"/>
      <c r="K513" s="141"/>
      <c r="L513" s="142"/>
      <c r="M513" s="141"/>
      <c r="N513" s="104"/>
      <c r="O513" s="143"/>
      <c r="P513" s="141"/>
      <c r="Q513" s="169"/>
      <c r="R513" s="104"/>
      <c r="S513" s="145"/>
      <c r="T513" s="142"/>
      <c r="U513" s="88"/>
      <c r="V513" s="142"/>
      <c r="W513" s="146"/>
      <c r="X513" s="147"/>
      <c r="Y513" s="147"/>
      <c r="Z513" s="147"/>
      <c r="AA513" s="86"/>
    </row>
    <row r="514" s="167" customFormat="true" ht="15" hidden="true" customHeight="true" outlineLevel="0" collapsed="false">
      <c r="A514" s="168"/>
      <c r="B514" s="134"/>
      <c r="C514" s="135"/>
      <c r="D514" s="136"/>
      <c r="E514" s="137"/>
      <c r="F514" s="138"/>
      <c r="G514" s="139"/>
      <c r="H514" s="139"/>
      <c r="I514" s="140"/>
      <c r="J514" s="104"/>
      <c r="K514" s="141"/>
      <c r="L514" s="142"/>
      <c r="M514" s="141"/>
      <c r="N514" s="104"/>
      <c r="O514" s="143"/>
      <c r="P514" s="141"/>
      <c r="Q514" s="169"/>
      <c r="R514" s="104"/>
      <c r="S514" s="145"/>
      <c r="T514" s="142"/>
      <c r="U514" s="88"/>
      <c r="V514" s="142"/>
      <c r="W514" s="146"/>
      <c r="X514" s="147"/>
      <c r="Y514" s="147"/>
      <c r="Z514" s="147"/>
      <c r="AA514" s="86"/>
    </row>
    <row r="515" s="167" customFormat="true" ht="15" hidden="true" customHeight="true" outlineLevel="0" collapsed="false">
      <c r="A515" s="168"/>
      <c r="B515" s="134"/>
      <c r="C515" s="135"/>
      <c r="D515" s="136"/>
      <c r="E515" s="137"/>
      <c r="F515" s="138"/>
      <c r="G515" s="139"/>
      <c r="H515" s="139"/>
      <c r="I515" s="140"/>
      <c r="J515" s="104"/>
      <c r="K515" s="141"/>
      <c r="L515" s="142"/>
      <c r="M515" s="141"/>
      <c r="N515" s="104"/>
      <c r="O515" s="143"/>
      <c r="P515" s="141"/>
      <c r="Q515" s="169"/>
      <c r="R515" s="104"/>
      <c r="S515" s="145"/>
      <c r="T515" s="142"/>
      <c r="U515" s="88"/>
      <c r="V515" s="142"/>
      <c r="W515" s="146"/>
      <c r="X515" s="147"/>
      <c r="Y515" s="147"/>
      <c r="Z515" s="147"/>
      <c r="AA515" s="86"/>
    </row>
    <row r="516" s="167" customFormat="true" ht="15" hidden="true" customHeight="true" outlineLevel="0" collapsed="false">
      <c r="A516" s="168"/>
      <c r="B516" s="134"/>
      <c r="C516" s="135"/>
      <c r="D516" s="136"/>
      <c r="E516" s="137"/>
      <c r="F516" s="138"/>
      <c r="G516" s="139"/>
      <c r="H516" s="139"/>
      <c r="I516" s="140"/>
      <c r="J516" s="104"/>
      <c r="K516" s="141"/>
      <c r="L516" s="142"/>
      <c r="M516" s="141"/>
      <c r="N516" s="104"/>
      <c r="O516" s="143"/>
      <c r="P516" s="141"/>
      <c r="Q516" s="169"/>
      <c r="R516" s="104"/>
      <c r="S516" s="145"/>
      <c r="T516" s="142"/>
      <c r="U516" s="88"/>
      <c r="V516" s="142"/>
      <c r="W516" s="146"/>
      <c r="X516" s="147"/>
      <c r="Y516" s="147"/>
      <c r="Z516" s="147"/>
      <c r="AA516" s="86"/>
    </row>
    <row r="517" s="167" customFormat="true" ht="15" hidden="true" customHeight="true" outlineLevel="0" collapsed="false">
      <c r="A517" s="168"/>
      <c r="B517" s="134"/>
      <c r="C517" s="135"/>
      <c r="D517" s="136"/>
      <c r="E517" s="137"/>
      <c r="F517" s="138"/>
      <c r="G517" s="139"/>
      <c r="H517" s="139"/>
      <c r="I517" s="140"/>
      <c r="J517" s="104"/>
      <c r="K517" s="141"/>
      <c r="L517" s="142"/>
      <c r="M517" s="141"/>
      <c r="N517" s="104"/>
      <c r="O517" s="143"/>
      <c r="P517" s="141"/>
      <c r="Q517" s="169"/>
      <c r="R517" s="104"/>
      <c r="S517" s="145"/>
      <c r="T517" s="142"/>
      <c r="U517" s="88"/>
      <c r="V517" s="142"/>
      <c r="W517" s="146"/>
      <c r="X517" s="147"/>
      <c r="Y517" s="147"/>
      <c r="Z517" s="147"/>
      <c r="AA517" s="86"/>
    </row>
    <row r="518" s="167" customFormat="true" ht="15" hidden="true" customHeight="true" outlineLevel="0" collapsed="false">
      <c r="A518" s="168"/>
      <c r="B518" s="134"/>
      <c r="C518" s="135"/>
      <c r="D518" s="136"/>
      <c r="E518" s="137"/>
      <c r="F518" s="138"/>
      <c r="G518" s="139"/>
      <c r="H518" s="139"/>
      <c r="I518" s="140"/>
      <c r="J518" s="104"/>
      <c r="K518" s="141"/>
      <c r="L518" s="142"/>
      <c r="M518" s="141"/>
      <c r="N518" s="104"/>
      <c r="O518" s="143"/>
      <c r="P518" s="141"/>
      <c r="Q518" s="169"/>
      <c r="R518" s="104"/>
      <c r="S518" s="145"/>
      <c r="T518" s="142"/>
      <c r="U518" s="88"/>
      <c r="V518" s="142"/>
      <c r="W518" s="146"/>
      <c r="X518" s="147"/>
      <c r="Y518" s="147"/>
      <c r="Z518" s="147"/>
      <c r="AA518" s="86"/>
    </row>
    <row r="519" s="167" customFormat="true" ht="15" hidden="true" customHeight="true" outlineLevel="0" collapsed="false">
      <c r="A519" s="168"/>
      <c r="B519" s="134"/>
      <c r="C519" s="135"/>
      <c r="D519" s="136"/>
      <c r="E519" s="137"/>
      <c r="F519" s="138"/>
      <c r="G519" s="139"/>
      <c r="H519" s="139"/>
      <c r="I519" s="140"/>
      <c r="J519" s="104"/>
      <c r="K519" s="141"/>
      <c r="L519" s="142"/>
      <c r="M519" s="141"/>
      <c r="N519" s="104"/>
      <c r="O519" s="143"/>
      <c r="P519" s="141"/>
      <c r="Q519" s="169"/>
      <c r="R519" s="104"/>
      <c r="S519" s="145"/>
      <c r="T519" s="142"/>
      <c r="U519" s="88"/>
      <c r="V519" s="142"/>
      <c r="W519" s="146"/>
      <c r="X519" s="147"/>
      <c r="Y519" s="147"/>
      <c r="Z519" s="147"/>
      <c r="AA519" s="86"/>
    </row>
    <row r="520" s="167" customFormat="true" ht="15" hidden="true" customHeight="true" outlineLevel="0" collapsed="false">
      <c r="A520" s="168"/>
      <c r="B520" s="134"/>
      <c r="C520" s="135"/>
      <c r="D520" s="136"/>
      <c r="E520" s="137"/>
      <c r="F520" s="138"/>
      <c r="G520" s="139"/>
      <c r="H520" s="139"/>
      <c r="I520" s="140"/>
      <c r="J520" s="104"/>
      <c r="K520" s="141"/>
      <c r="L520" s="142"/>
      <c r="M520" s="141"/>
      <c r="N520" s="104"/>
      <c r="O520" s="143"/>
      <c r="P520" s="141"/>
      <c r="Q520" s="169"/>
      <c r="R520" s="104"/>
      <c r="S520" s="145"/>
      <c r="T520" s="142"/>
      <c r="U520" s="88"/>
      <c r="V520" s="142"/>
      <c r="W520" s="146"/>
      <c r="X520" s="147"/>
      <c r="Y520" s="147"/>
      <c r="Z520" s="147"/>
      <c r="AA520" s="86"/>
    </row>
    <row r="521" s="167" customFormat="true" ht="15" hidden="true" customHeight="true" outlineLevel="0" collapsed="false">
      <c r="A521" s="168"/>
      <c r="B521" s="134"/>
      <c r="C521" s="135"/>
      <c r="D521" s="136"/>
      <c r="E521" s="137"/>
      <c r="F521" s="138"/>
      <c r="G521" s="139"/>
      <c r="H521" s="139"/>
      <c r="I521" s="140"/>
      <c r="J521" s="104"/>
      <c r="K521" s="141"/>
      <c r="L521" s="142"/>
      <c r="M521" s="141"/>
      <c r="N521" s="104"/>
      <c r="O521" s="143"/>
      <c r="P521" s="141"/>
      <c r="Q521" s="169"/>
      <c r="R521" s="104"/>
      <c r="S521" s="145"/>
      <c r="T521" s="142"/>
      <c r="U521" s="88"/>
      <c r="V521" s="142"/>
      <c r="W521" s="146"/>
      <c r="X521" s="147"/>
      <c r="Y521" s="147"/>
      <c r="Z521" s="147"/>
      <c r="AA521" s="86"/>
    </row>
    <row r="522" s="167" customFormat="true" ht="15" hidden="true" customHeight="true" outlineLevel="0" collapsed="false">
      <c r="A522" s="168"/>
      <c r="B522" s="134"/>
      <c r="C522" s="135"/>
      <c r="D522" s="136"/>
      <c r="E522" s="137"/>
      <c r="F522" s="138"/>
      <c r="G522" s="139"/>
      <c r="H522" s="139"/>
      <c r="I522" s="140"/>
      <c r="J522" s="104"/>
      <c r="K522" s="141"/>
      <c r="L522" s="142"/>
      <c r="M522" s="141"/>
      <c r="N522" s="104"/>
      <c r="O522" s="143"/>
      <c r="P522" s="141"/>
      <c r="Q522" s="169"/>
      <c r="R522" s="104"/>
      <c r="S522" s="145"/>
      <c r="T522" s="142"/>
      <c r="U522" s="88"/>
      <c r="V522" s="142"/>
      <c r="W522" s="146"/>
      <c r="X522" s="147"/>
      <c r="Y522" s="147"/>
      <c r="Z522" s="147"/>
      <c r="AA522" s="86"/>
    </row>
    <row r="523" s="167" customFormat="true" ht="15" hidden="true" customHeight="true" outlineLevel="0" collapsed="false">
      <c r="A523" s="168"/>
      <c r="B523" s="134"/>
      <c r="C523" s="135"/>
      <c r="D523" s="136"/>
      <c r="E523" s="137"/>
      <c r="F523" s="138"/>
      <c r="G523" s="139"/>
      <c r="H523" s="139"/>
      <c r="I523" s="140"/>
      <c r="J523" s="104"/>
      <c r="K523" s="141"/>
      <c r="L523" s="142"/>
      <c r="M523" s="141"/>
      <c r="N523" s="104"/>
      <c r="O523" s="143"/>
      <c r="P523" s="141"/>
      <c r="Q523" s="169"/>
      <c r="R523" s="104"/>
      <c r="S523" s="145"/>
      <c r="T523" s="142"/>
      <c r="U523" s="88"/>
      <c r="V523" s="142"/>
      <c r="W523" s="146"/>
      <c r="X523" s="147"/>
      <c r="Y523" s="147"/>
      <c r="Z523" s="147"/>
      <c r="AA523" s="86"/>
    </row>
    <row r="524" s="167" customFormat="true" ht="15" hidden="true" customHeight="true" outlineLevel="0" collapsed="false">
      <c r="A524" s="168"/>
      <c r="B524" s="134"/>
      <c r="C524" s="135"/>
      <c r="D524" s="136"/>
      <c r="E524" s="137"/>
      <c r="F524" s="138"/>
      <c r="G524" s="139"/>
      <c r="H524" s="139"/>
      <c r="I524" s="140"/>
      <c r="J524" s="104"/>
      <c r="K524" s="141"/>
      <c r="L524" s="142"/>
      <c r="M524" s="141"/>
      <c r="N524" s="104"/>
      <c r="O524" s="143"/>
      <c r="P524" s="141"/>
      <c r="Q524" s="169"/>
      <c r="R524" s="104"/>
      <c r="S524" s="145"/>
      <c r="T524" s="142"/>
      <c r="U524" s="88"/>
      <c r="V524" s="142"/>
      <c r="W524" s="146"/>
      <c r="X524" s="147"/>
      <c r="Y524" s="147"/>
      <c r="Z524" s="147"/>
      <c r="AA524" s="86"/>
    </row>
    <row r="525" s="167" customFormat="true" ht="15" hidden="true" customHeight="true" outlineLevel="0" collapsed="false">
      <c r="A525" s="168"/>
      <c r="B525" s="134"/>
      <c r="C525" s="135"/>
      <c r="D525" s="136"/>
      <c r="E525" s="137"/>
      <c r="F525" s="138"/>
      <c r="G525" s="139"/>
      <c r="H525" s="139"/>
      <c r="I525" s="140"/>
      <c r="J525" s="104"/>
      <c r="K525" s="141"/>
      <c r="L525" s="142"/>
      <c r="M525" s="141"/>
      <c r="N525" s="104"/>
      <c r="O525" s="143"/>
      <c r="P525" s="141"/>
      <c r="Q525" s="169"/>
      <c r="R525" s="104"/>
      <c r="S525" s="145"/>
      <c r="T525" s="142"/>
      <c r="U525" s="88"/>
      <c r="V525" s="142"/>
      <c r="W525" s="146"/>
      <c r="X525" s="147"/>
      <c r="Y525" s="147"/>
      <c r="Z525" s="147"/>
      <c r="AA525" s="86"/>
    </row>
    <row r="526" s="167" customFormat="true" ht="15" hidden="true" customHeight="true" outlineLevel="0" collapsed="false">
      <c r="A526" s="168"/>
      <c r="B526" s="134"/>
      <c r="C526" s="135"/>
      <c r="D526" s="136"/>
      <c r="E526" s="137"/>
      <c r="F526" s="138"/>
      <c r="G526" s="139"/>
      <c r="H526" s="139"/>
      <c r="I526" s="140"/>
      <c r="J526" s="104"/>
      <c r="K526" s="141"/>
      <c r="L526" s="142"/>
      <c r="M526" s="141"/>
      <c r="N526" s="104"/>
      <c r="O526" s="143"/>
      <c r="P526" s="141"/>
      <c r="Q526" s="169"/>
      <c r="R526" s="104"/>
      <c r="S526" s="145"/>
      <c r="T526" s="142"/>
      <c r="U526" s="88"/>
      <c r="V526" s="142"/>
      <c r="W526" s="146"/>
      <c r="X526" s="147"/>
      <c r="Y526" s="147"/>
      <c r="Z526" s="147"/>
      <c r="AA526" s="86"/>
    </row>
    <row r="527" s="167" customFormat="true" ht="15" hidden="true" customHeight="true" outlineLevel="0" collapsed="false">
      <c r="A527" s="168"/>
      <c r="B527" s="134"/>
      <c r="C527" s="135"/>
      <c r="D527" s="136"/>
      <c r="E527" s="137"/>
      <c r="F527" s="138"/>
      <c r="G527" s="139"/>
      <c r="H527" s="139"/>
      <c r="I527" s="140"/>
      <c r="J527" s="104"/>
      <c r="K527" s="141"/>
      <c r="L527" s="142"/>
      <c r="M527" s="141"/>
      <c r="N527" s="104"/>
      <c r="O527" s="143"/>
      <c r="P527" s="141"/>
      <c r="Q527" s="169"/>
      <c r="R527" s="104"/>
      <c r="S527" s="145"/>
      <c r="T527" s="142"/>
      <c r="U527" s="88"/>
      <c r="V527" s="142"/>
      <c r="W527" s="146"/>
      <c r="X527" s="147"/>
      <c r="Y527" s="147"/>
      <c r="Z527" s="147"/>
      <c r="AA527" s="86"/>
    </row>
    <row r="528" s="167" customFormat="true" ht="15" hidden="true" customHeight="true" outlineLevel="0" collapsed="false">
      <c r="A528" s="168"/>
      <c r="B528" s="134"/>
      <c r="C528" s="135"/>
      <c r="D528" s="136"/>
      <c r="E528" s="137"/>
      <c r="F528" s="138"/>
      <c r="G528" s="139"/>
      <c r="H528" s="139"/>
      <c r="I528" s="140"/>
      <c r="J528" s="104"/>
      <c r="K528" s="141"/>
      <c r="L528" s="142"/>
      <c r="M528" s="141"/>
      <c r="N528" s="104"/>
      <c r="O528" s="143"/>
      <c r="P528" s="141"/>
      <c r="Q528" s="169"/>
      <c r="R528" s="104"/>
      <c r="S528" s="145"/>
      <c r="T528" s="142"/>
      <c r="U528" s="88"/>
      <c r="V528" s="142"/>
      <c r="W528" s="146"/>
      <c r="X528" s="147"/>
      <c r="Y528" s="147"/>
      <c r="Z528" s="147"/>
      <c r="AA528" s="86"/>
    </row>
    <row r="529" s="167" customFormat="true" ht="15" hidden="true" customHeight="true" outlineLevel="0" collapsed="false">
      <c r="A529" s="168"/>
      <c r="B529" s="134"/>
      <c r="C529" s="135"/>
      <c r="D529" s="136"/>
      <c r="E529" s="137"/>
      <c r="F529" s="138"/>
      <c r="G529" s="139"/>
      <c r="H529" s="139"/>
      <c r="I529" s="140"/>
      <c r="J529" s="104"/>
      <c r="K529" s="141"/>
      <c r="L529" s="142"/>
      <c r="M529" s="141"/>
      <c r="N529" s="104"/>
      <c r="O529" s="143"/>
      <c r="P529" s="141"/>
      <c r="Q529" s="169"/>
      <c r="R529" s="104"/>
      <c r="S529" s="145"/>
      <c r="T529" s="142"/>
      <c r="U529" s="88"/>
      <c r="V529" s="142"/>
      <c r="W529" s="146"/>
      <c r="X529" s="147"/>
      <c r="Y529" s="147"/>
      <c r="Z529" s="147"/>
      <c r="AA529" s="86"/>
    </row>
    <row r="530" s="167" customFormat="true" ht="15" hidden="true" customHeight="true" outlineLevel="0" collapsed="false">
      <c r="A530" s="168"/>
      <c r="B530" s="134"/>
      <c r="C530" s="135"/>
      <c r="D530" s="136"/>
      <c r="E530" s="137"/>
      <c r="F530" s="138"/>
      <c r="G530" s="139"/>
      <c r="H530" s="139"/>
      <c r="I530" s="140"/>
      <c r="J530" s="104"/>
      <c r="K530" s="141"/>
      <c r="L530" s="142"/>
      <c r="M530" s="141"/>
      <c r="N530" s="104"/>
      <c r="O530" s="143"/>
      <c r="P530" s="141"/>
      <c r="Q530" s="169"/>
      <c r="R530" s="104"/>
      <c r="S530" s="145"/>
      <c r="T530" s="142"/>
      <c r="U530" s="88"/>
      <c r="V530" s="142"/>
      <c r="W530" s="146"/>
      <c r="X530" s="147"/>
      <c r="Y530" s="147"/>
      <c r="Z530" s="147"/>
      <c r="AA530" s="86"/>
    </row>
    <row r="531" s="167" customFormat="true" ht="15" hidden="true" customHeight="true" outlineLevel="0" collapsed="false">
      <c r="A531" s="168"/>
      <c r="B531" s="134"/>
      <c r="C531" s="135"/>
      <c r="D531" s="136"/>
      <c r="E531" s="137"/>
      <c r="F531" s="138"/>
      <c r="G531" s="139"/>
      <c r="H531" s="139"/>
      <c r="I531" s="140"/>
      <c r="J531" s="104"/>
      <c r="K531" s="141"/>
      <c r="L531" s="142"/>
      <c r="M531" s="141"/>
      <c r="N531" s="104"/>
      <c r="O531" s="143"/>
      <c r="P531" s="141"/>
      <c r="Q531" s="169"/>
      <c r="R531" s="104"/>
      <c r="S531" s="145"/>
      <c r="T531" s="142"/>
      <c r="U531" s="88"/>
      <c r="V531" s="142"/>
      <c r="W531" s="146"/>
      <c r="X531" s="147"/>
      <c r="Y531" s="147"/>
      <c r="Z531" s="147"/>
      <c r="AA531" s="86"/>
    </row>
    <row r="532" s="167" customFormat="true" ht="15" hidden="true" customHeight="true" outlineLevel="0" collapsed="false">
      <c r="A532" s="168"/>
      <c r="B532" s="134"/>
      <c r="C532" s="135"/>
      <c r="D532" s="136"/>
      <c r="E532" s="137"/>
      <c r="F532" s="138"/>
      <c r="G532" s="139"/>
      <c r="H532" s="139"/>
      <c r="I532" s="140"/>
      <c r="J532" s="104"/>
      <c r="K532" s="141"/>
      <c r="L532" s="142"/>
      <c r="M532" s="141"/>
      <c r="N532" s="104"/>
      <c r="O532" s="143"/>
      <c r="P532" s="141"/>
      <c r="Q532" s="169"/>
      <c r="R532" s="104"/>
      <c r="S532" s="145"/>
      <c r="T532" s="142"/>
      <c r="U532" s="88"/>
      <c r="V532" s="142"/>
      <c r="W532" s="146"/>
      <c r="X532" s="147"/>
      <c r="Y532" s="147"/>
      <c r="Z532" s="147"/>
      <c r="AA532" s="86"/>
    </row>
    <row r="533" s="167" customFormat="true" ht="15" hidden="true" customHeight="true" outlineLevel="0" collapsed="false">
      <c r="A533" s="168"/>
      <c r="B533" s="134"/>
      <c r="C533" s="135"/>
      <c r="D533" s="136"/>
      <c r="E533" s="137"/>
      <c r="F533" s="138"/>
      <c r="G533" s="139"/>
      <c r="H533" s="139"/>
      <c r="I533" s="140"/>
      <c r="J533" s="104"/>
      <c r="K533" s="141"/>
      <c r="L533" s="142"/>
      <c r="M533" s="141"/>
      <c r="N533" s="104"/>
      <c r="O533" s="143"/>
      <c r="P533" s="141"/>
      <c r="Q533" s="169"/>
      <c r="R533" s="104"/>
      <c r="S533" s="145"/>
      <c r="T533" s="142"/>
      <c r="U533" s="88"/>
      <c r="V533" s="142"/>
      <c r="W533" s="146"/>
      <c r="X533" s="147"/>
      <c r="Y533" s="147"/>
      <c r="Z533" s="147"/>
      <c r="AA533" s="86"/>
    </row>
    <row r="534" s="167" customFormat="true" ht="15" hidden="true" customHeight="true" outlineLevel="0" collapsed="false">
      <c r="A534" s="168"/>
      <c r="B534" s="134"/>
      <c r="C534" s="135"/>
      <c r="D534" s="136"/>
      <c r="E534" s="137"/>
      <c r="F534" s="138"/>
      <c r="G534" s="139"/>
      <c r="H534" s="139"/>
      <c r="I534" s="140"/>
      <c r="J534" s="104"/>
      <c r="K534" s="141"/>
      <c r="L534" s="142"/>
      <c r="M534" s="141"/>
      <c r="N534" s="104"/>
      <c r="O534" s="143"/>
      <c r="P534" s="141"/>
      <c r="Q534" s="169"/>
      <c r="R534" s="104"/>
      <c r="S534" s="145"/>
      <c r="T534" s="142"/>
      <c r="U534" s="88"/>
      <c r="V534" s="142"/>
      <c r="W534" s="146"/>
      <c r="X534" s="147"/>
      <c r="Y534" s="147"/>
      <c r="Z534" s="147"/>
      <c r="AA534" s="86"/>
    </row>
    <row r="535" s="167" customFormat="true" ht="15" hidden="true" customHeight="true" outlineLevel="0" collapsed="false">
      <c r="A535" s="168"/>
      <c r="B535" s="134"/>
      <c r="C535" s="135"/>
      <c r="D535" s="136"/>
      <c r="E535" s="137"/>
      <c r="F535" s="138"/>
      <c r="G535" s="139"/>
      <c r="H535" s="139"/>
      <c r="I535" s="140"/>
      <c r="J535" s="104"/>
      <c r="K535" s="141"/>
      <c r="L535" s="142"/>
      <c r="M535" s="141"/>
      <c r="N535" s="104"/>
      <c r="O535" s="143"/>
      <c r="P535" s="141"/>
      <c r="Q535" s="169"/>
      <c r="R535" s="104"/>
      <c r="S535" s="145"/>
      <c r="T535" s="142"/>
      <c r="U535" s="88"/>
      <c r="V535" s="142"/>
      <c r="W535" s="146"/>
      <c r="X535" s="147"/>
      <c r="Y535" s="147"/>
      <c r="Z535" s="147"/>
      <c r="AA535" s="86"/>
    </row>
    <row r="536" s="167" customFormat="true" ht="15" hidden="true" customHeight="true" outlineLevel="0" collapsed="false">
      <c r="A536" s="168"/>
      <c r="B536" s="134"/>
      <c r="C536" s="135"/>
      <c r="D536" s="136"/>
      <c r="E536" s="137"/>
      <c r="F536" s="138"/>
      <c r="G536" s="139"/>
      <c r="H536" s="139"/>
      <c r="I536" s="140"/>
      <c r="J536" s="104"/>
      <c r="K536" s="141"/>
      <c r="L536" s="142"/>
      <c r="M536" s="141"/>
      <c r="N536" s="104"/>
      <c r="O536" s="143"/>
      <c r="P536" s="141"/>
      <c r="Q536" s="169"/>
      <c r="R536" s="104"/>
      <c r="S536" s="145"/>
      <c r="T536" s="142"/>
      <c r="U536" s="88"/>
      <c r="V536" s="142"/>
      <c r="W536" s="146"/>
      <c r="X536" s="147"/>
      <c r="Y536" s="147"/>
      <c r="Z536" s="147"/>
      <c r="AA536" s="86"/>
    </row>
    <row r="537" s="167" customFormat="true" ht="15" hidden="true" customHeight="true" outlineLevel="0" collapsed="false">
      <c r="A537" s="168"/>
      <c r="B537" s="134"/>
      <c r="C537" s="135"/>
      <c r="D537" s="136"/>
      <c r="E537" s="137"/>
      <c r="F537" s="138"/>
      <c r="G537" s="139"/>
      <c r="H537" s="139"/>
      <c r="I537" s="140"/>
      <c r="J537" s="104"/>
      <c r="K537" s="141"/>
      <c r="L537" s="142"/>
      <c r="M537" s="141"/>
      <c r="N537" s="104"/>
      <c r="O537" s="143"/>
      <c r="P537" s="141"/>
      <c r="Q537" s="169"/>
      <c r="R537" s="104"/>
      <c r="S537" s="145"/>
      <c r="T537" s="142"/>
      <c r="U537" s="88"/>
      <c r="V537" s="142"/>
      <c r="W537" s="146"/>
      <c r="X537" s="147"/>
      <c r="Y537" s="147"/>
      <c r="Z537" s="147"/>
      <c r="AA537" s="86"/>
    </row>
    <row r="538" s="167" customFormat="true" ht="15" hidden="true" customHeight="true" outlineLevel="0" collapsed="false">
      <c r="A538" s="168"/>
      <c r="B538" s="134"/>
      <c r="C538" s="135"/>
      <c r="D538" s="136"/>
      <c r="E538" s="137"/>
      <c r="F538" s="138"/>
      <c r="G538" s="139"/>
      <c r="H538" s="139"/>
      <c r="I538" s="140"/>
      <c r="J538" s="104"/>
      <c r="K538" s="141"/>
      <c r="L538" s="142"/>
      <c r="M538" s="141"/>
      <c r="N538" s="104"/>
      <c r="O538" s="143"/>
      <c r="P538" s="141"/>
      <c r="Q538" s="169"/>
      <c r="R538" s="104"/>
      <c r="S538" s="145"/>
      <c r="T538" s="142"/>
      <c r="U538" s="88"/>
      <c r="V538" s="142"/>
      <c r="W538" s="146"/>
      <c r="X538" s="147"/>
      <c r="Y538" s="147"/>
      <c r="Z538" s="147"/>
      <c r="AA538" s="86"/>
    </row>
    <row r="539" s="167" customFormat="true" ht="15" hidden="true" customHeight="true" outlineLevel="0" collapsed="false">
      <c r="A539" s="168"/>
      <c r="B539" s="134"/>
      <c r="C539" s="135"/>
      <c r="D539" s="136"/>
      <c r="E539" s="137"/>
      <c r="F539" s="138"/>
      <c r="G539" s="139"/>
      <c r="H539" s="139"/>
      <c r="I539" s="140"/>
      <c r="J539" s="104"/>
      <c r="K539" s="141"/>
      <c r="L539" s="142"/>
      <c r="M539" s="141"/>
      <c r="N539" s="104"/>
      <c r="O539" s="143"/>
      <c r="P539" s="141"/>
      <c r="Q539" s="169"/>
      <c r="R539" s="104"/>
      <c r="S539" s="145"/>
      <c r="T539" s="142"/>
      <c r="U539" s="88"/>
      <c r="V539" s="142"/>
      <c r="W539" s="146"/>
      <c r="X539" s="147"/>
      <c r="Y539" s="147"/>
      <c r="Z539" s="147"/>
      <c r="AA539" s="86"/>
    </row>
    <row r="540" s="167" customFormat="true" ht="15" hidden="true" customHeight="true" outlineLevel="0" collapsed="false">
      <c r="A540" s="168"/>
      <c r="B540" s="134"/>
      <c r="C540" s="135"/>
      <c r="D540" s="136"/>
      <c r="E540" s="137"/>
      <c r="F540" s="138"/>
      <c r="G540" s="139"/>
      <c r="H540" s="139"/>
      <c r="I540" s="140"/>
      <c r="J540" s="104"/>
      <c r="K540" s="141"/>
      <c r="L540" s="142"/>
      <c r="M540" s="141"/>
      <c r="N540" s="104"/>
      <c r="O540" s="143"/>
      <c r="P540" s="141"/>
      <c r="Q540" s="169"/>
      <c r="R540" s="104"/>
      <c r="S540" s="145"/>
      <c r="T540" s="142"/>
      <c r="U540" s="88"/>
      <c r="V540" s="142"/>
      <c r="W540" s="146"/>
      <c r="X540" s="147"/>
      <c r="Y540" s="147"/>
      <c r="Z540" s="147"/>
      <c r="AA540" s="86"/>
    </row>
    <row r="541" s="167" customFormat="true" ht="15" hidden="true" customHeight="true" outlineLevel="0" collapsed="false">
      <c r="A541" s="168"/>
      <c r="B541" s="134"/>
      <c r="C541" s="135"/>
      <c r="D541" s="136"/>
      <c r="E541" s="137"/>
      <c r="F541" s="138"/>
      <c r="G541" s="139"/>
      <c r="H541" s="139"/>
      <c r="I541" s="140"/>
      <c r="J541" s="104"/>
      <c r="K541" s="141"/>
      <c r="L541" s="142"/>
      <c r="M541" s="141"/>
      <c r="N541" s="104"/>
      <c r="O541" s="143"/>
      <c r="P541" s="141"/>
      <c r="Q541" s="169"/>
      <c r="R541" s="104"/>
      <c r="S541" s="145"/>
      <c r="T541" s="142"/>
      <c r="U541" s="88"/>
      <c r="V541" s="142"/>
      <c r="W541" s="146"/>
      <c r="X541" s="147"/>
      <c r="Y541" s="147"/>
      <c r="Z541" s="147"/>
      <c r="AA541" s="86"/>
    </row>
    <row r="542" s="167" customFormat="true" ht="15" hidden="true" customHeight="true" outlineLevel="0" collapsed="false">
      <c r="A542" s="168"/>
      <c r="B542" s="134"/>
      <c r="C542" s="135"/>
      <c r="D542" s="136"/>
      <c r="E542" s="137"/>
      <c r="F542" s="138"/>
      <c r="G542" s="139"/>
      <c r="H542" s="139"/>
      <c r="I542" s="140"/>
      <c r="J542" s="104"/>
      <c r="K542" s="141"/>
      <c r="L542" s="142"/>
      <c r="M542" s="141"/>
      <c r="N542" s="104"/>
      <c r="O542" s="143"/>
      <c r="P542" s="141"/>
      <c r="Q542" s="169"/>
      <c r="R542" s="104"/>
      <c r="S542" s="145"/>
      <c r="T542" s="142"/>
      <c r="U542" s="88"/>
      <c r="V542" s="142"/>
      <c r="W542" s="146"/>
      <c r="X542" s="147"/>
      <c r="Y542" s="147"/>
      <c r="Z542" s="147"/>
      <c r="AA542" s="86"/>
    </row>
    <row r="543" s="167" customFormat="true" ht="15" hidden="true" customHeight="true" outlineLevel="0" collapsed="false">
      <c r="A543" s="168"/>
      <c r="B543" s="134"/>
      <c r="C543" s="135"/>
      <c r="D543" s="136"/>
      <c r="E543" s="137"/>
      <c r="F543" s="138"/>
      <c r="G543" s="139"/>
      <c r="H543" s="139"/>
      <c r="I543" s="140"/>
      <c r="J543" s="104"/>
      <c r="K543" s="141"/>
      <c r="L543" s="142"/>
      <c r="M543" s="141"/>
      <c r="N543" s="104"/>
      <c r="O543" s="143"/>
      <c r="P543" s="141"/>
      <c r="Q543" s="169"/>
      <c r="R543" s="104"/>
      <c r="S543" s="145"/>
      <c r="T543" s="142"/>
      <c r="U543" s="88"/>
      <c r="V543" s="142"/>
      <c r="W543" s="146"/>
      <c r="X543" s="147"/>
      <c r="Y543" s="147"/>
      <c r="Z543" s="147"/>
      <c r="AA543" s="86"/>
    </row>
    <row r="544" s="167" customFormat="true" ht="15" hidden="true" customHeight="true" outlineLevel="0" collapsed="false">
      <c r="A544" s="168"/>
      <c r="B544" s="134"/>
      <c r="C544" s="135"/>
      <c r="D544" s="136"/>
      <c r="E544" s="137"/>
      <c r="F544" s="138"/>
      <c r="G544" s="139"/>
      <c r="H544" s="139"/>
      <c r="I544" s="140"/>
      <c r="J544" s="104"/>
      <c r="K544" s="141"/>
      <c r="L544" s="142"/>
      <c r="M544" s="141"/>
      <c r="N544" s="104"/>
      <c r="O544" s="143"/>
      <c r="P544" s="141"/>
      <c r="Q544" s="169"/>
      <c r="R544" s="104"/>
      <c r="S544" s="145"/>
      <c r="T544" s="142"/>
      <c r="U544" s="88"/>
      <c r="V544" s="142"/>
      <c r="W544" s="146"/>
      <c r="X544" s="147"/>
      <c r="Y544" s="147"/>
      <c r="Z544" s="147"/>
      <c r="AA544" s="86"/>
    </row>
    <row r="545" s="167" customFormat="true" ht="15" hidden="true" customHeight="true" outlineLevel="0" collapsed="false">
      <c r="A545" s="168"/>
      <c r="B545" s="134"/>
      <c r="C545" s="135"/>
      <c r="D545" s="136"/>
      <c r="E545" s="137"/>
      <c r="F545" s="138"/>
      <c r="G545" s="139"/>
      <c r="H545" s="139"/>
      <c r="I545" s="140"/>
      <c r="J545" s="104"/>
      <c r="K545" s="141"/>
      <c r="L545" s="142"/>
      <c r="M545" s="141"/>
      <c r="N545" s="104"/>
      <c r="O545" s="143"/>
      <c r="P545" s="141"/>
      <c r="Q545" s="169"/>
      <c r="R545" s="104"/>
      <c r="S545" s="145"/>
      <c r="T545" s="142"/>
      <c r="U545" s="88"/>
      <c r="V545" s="142"/>
      <c r="W545" s="146"/>
      <c r="X545" s="147"/>
      <c r="Y545" s="147"/>
      <c r="Z545" s="147"/>
      <c r="AA545" s="86"/>
    </row>
    <row r="546" s="167" customFormat="true" ht="15" hidden="true" customHeight="true" outlineLevel="0" collapsed="false">
      <c r="A546" s="168"/>
      <c r="B546" s="134"/>
      <c r="C546" s="135"/>
      <c r="D546" s="136"/>
      <c r="E546" s="137"/>
      <c r="F546" s="138"/>
      <c r="G546" s="139"/>
      <c r="H546" s="139"/>
      <c r="I546" s="140"/>
      <c r="J546" s="104"/>
      <c r="K546" s="141"/>
      <c r="L546" s="142"/>
      <c r="M546" s="141"/>
      <c r="N546" s="104"/>
      <c r="O546" s="143"/>
      <c r="P546" s="141"/>
      <c r="Q546" s="169"/>
      <c r="R546" s="104"/>
      <c r="S546" s="145"/>
      <c r="T546" s="142"/>
      <c r="U546" s="88"/>
      <c r="V546" s="142"/>
      <c r="W546" s="146"/>
      <c r="X546" s="147"/>
      <c r="Y546" s="147"/>
      <c r="Z546" s="147"/>
      <c r="AA546" s="86"/>
    </row>
    <row r="547" s="167" customFormat="true" ht="15" hidden="true" customHeight="true" outlineLevel="0" collapsed="false">
      <c r="A547" s="168"/>
      <c r="B547" s="134"/>
      <c r="C547" s="135"/>
      <c r="D547" s="136"/>
      <c r="E547" s="137"/>
      <c r="F547" s="138"/>
      <c r="G547" s="139"/>
      <c r="H547" s="139"/>
      <c r="I547" s="140"/>
      <c r="J547" s="104"/>
      <c r="K547" s="141"/>
      <c r="L547" s="142"/>
      <c r="M547" s="141"/>
      <c r="N547" s="104"/>
      <c r="O547" s="143"/>
      <c r="P547" s="141"/>
      <c r="Q547" s="169"/>
      <c r="R547" s="104"/>
      <c r="S547" s="145"/>
      <c r="T547" s="142"/>
      <c r="U547" s="88"/>
      <c r="V547" s="142"/>
      <c r="W547" s="146"/>
      <c r="X547" s="147"/>
      <c r="Y547" s="147"/>
      <c r="Z547" s="147"/>
      <c r="AA547" s="86"/>
    </row>
    <row r="548" s="167" customFormat="true" ht="15" hidden="true" customHeight="true" outlineLevel="0" collapsed="false">
      <c r="A548" s="168"/>
      <c r="B548" s="134"/>
      <c r="C548" s="135"/>
      <c r="D548" s="136"/>
      <c r="E548" s="137"/>
      <c r="F548" s="138"/>
      <c r="G548" s="139"/>
      <c r="H548" s="139"/>
      <c r="I548" s="140"/>
      <c r="J548" s="104"/>
      <c r="K548" s="141"/>
      <c r="L548" s="142"/>
      <c r="M548" s="141"/>
      <c r="N548" s="104"/>
      <c r="O548" s="143"/>
      <c r="P548" s="141"/>
      <c r="Q548" s="169"/>
      <c r="R548" s="104"/>
      <c r="S548" s="145"/>
      <c r="T548" s="142"/>
      <c r="U548" s="88"/>
      <c r="V548" s="142"/>
      <c r="W548" s="146"/>
      <c r="X548" s="147"/>
      <c r="Y548" s="147"/>
      <c r="Z548" s="147"/>
      <c r="AA548" s="86"/>
    </row>
    <row r="549" s="167" customFormat="true" ht="15" hidden="true" customHeight="true" outlineLevel="0" collapsed="false">
      <c r="A549" s="168"/>
      <c r="B549" s="134"/>
      <c r="C549" s="135"/>
      <c r="D549" s="136"/>
      <c r="E549" s="137"/>
      <c r="F549" s="138"/>
      <c r="G549" s="139"/>
      <c r="H549" s="139"/>
      <c r="I549" s="140"/>
      <c r="J549" s="104"/>
      <c r="K549" s="141"/>
      <c r="L549" s="142"/>
      <c r="M549" s="141"/>
      <c r="N549" s="104"/>
      <c r="O549" s="143"/>
      <c r="P549" s="141"/>
      <c r="Q549" s="169"/>
      <c r="R549" s="104"/>
      <c r="S549" s="145"/>
      <c r="T549" s="142"/>
      <c r="U549" s="88"/>
      <c r="V549" s="142"/>
      <c r="W549" s="146"/>
      <c r="X549" s="147"/>
      <c r="Y549" s="147"/>
      <c r="Z549" s="147"/>
      <c r="AA549" s="86"/>
    </row>
    <row r="550" s="167" customFormat="true" ht="15" hidden="true" customHeight="true" outlineLevel="0" collapsed="false">
      <c r="A550" s="168"/>
      <c r="B550" s="134"/>
      <c r="C550" s="135"/>
      <c r="D550" s="136"/>
      <c r="E550" s="137"/>
      <c r="F550" s="138"/>
      <c r="G550" s="139"/>
      <c r="H550" s="139"/>
      <c r="I550" s="140"/>
      <c r="J550" s="104"/>
      <c r="K550" s="141"/>
      <c r="L550" s="142"/>
      <c r="M550" s="141"/>
      <c r="N550" s="104"/>
      <c r="O550" s="143"/>
      <c r="P550" s="141"/>
      <c r="Q550" s="169"/>
      <c r="R550" s="104"/>
      <c r="S550" s="145"/>
      <c r="T550" s="142"/>
      <c r="U550" s="88"/>
      <c r="V550" s="142"/>
      <c r="W550" s="146"/>
      <c r="X550" s="147"/>
      <c r="Y550" s="147"/>
      <c r="Z550" s="147"/>
      <c r="AA550" s="86"/>
    </row>
    <row r="551" s="167" customFormat="true" ht="15" hidden="true" customHeight="true" outlineLevel="0" collapsed="false">
      <c r="A551" s="168"/>
      <c r="B551" s="134"/>
      <c r="C551" s="135"/>
      <c r="D551" s="136"/>
      <c r="E551" s="137"/>
      <c r="F551" s="138"/>
      <c r="G551" s="139"/>
      <c r="H551" s="139"/>
      <c r="I551" s="140"/>
      <c r="J551" s="104"/>
      <c r="K551" s="141"/>
      <c r="L551" s="142"/>
      <c r="M551" s="141"/>
      <c r="N551" s="104"/>
      <c r="O551" s="143"/>
      <c r="P551" s="141"/>
      <c r="Q551" s="169"/>
      <c r="R551" s="104"/>
      <c r="S551" s="145"/>
      <c r="T551" s="142"/>
      <c r="U551" s="88"/>
      <c r="V551" s="142"/>
      <c r="W551" s="146"/>
      <c r="X551" s="147"/>
      <c r="Y551" s="147"/>
      <c r="Z551" s="147"/>
      <c r="AA551" s="86"/>
    </row>
    <row r="552" s="167" customFormat="true" ht="15" hidden="true" customHeight="true" outlineLevel="0" collapsed="false">
      <c r="A552" s="168"/>
      <c r="B552" s="134"/>
      <c r="C552" s="135"/>
      <c r="D552" s="136"/>
      <c r="E552" s="137"/>
      <c r="F552" s="138"/>
      <c r="G552" s="139"/>
      <c r="H552" s="139"/>
      <c r="I552" s="140"/>
      <c r="J552" s="104"/>
      <c r="K552" s="141"/>
      <c r="L552" s="142"/>
      <c r="M552" s="141"/>
      <c r="N552" s="104"/>
      <c r="O552" s="143"/>
      <c r="P552" s="141"/>
      <c r="Q552" s="169"/>
      <c r="R552" s="104"/>
      <c r="S552" s="145"/>
      <c r="T552" s="142"/>
      <c r="U552" s="88"/>
      <c r="V552" s="142"/>
      <c r="W552" s="146"/>
      <c r="X552" s="147"/>
      <c r="Y552" s="147"/>
      <c r="Z552" s="147"/>
      <c r="AA552" s="86"/>
    </row>
    <row r="553" s="167" customFormat="true" ht="15" hidden="true" customHeight="true" outlineLevel="0" collapsed="false">
      <c r="A553" s="168"/>
      <c r="B553" s="134"/>
      <c r="C553" s="135"/>
      <c r="D553" s="136"/>
      <c r="E553" s="137"/>
      <c r="F553" s="138"/>
      <c r="G553" s="139"/>
      <c r="H553" s="139"/>
      <c r="I553" s="140"/>
      <c r="J553" s="104"/>
      <c r="K553" s="141"/>
      <c r="L553" s="142"/>
      <c r="M553" s="141"/>
      <c r="N553" s="104"/>
      <c r="O553" s="143"/>
      <c r="P553" s="141"/>
      <c r="Q553" s="169"/>
      <c r="R553" s="104"/>
      <c r="S553" s="145"/>
      <c r="T553" s="142"/>
      <c r="U553" s="88"/>
      <c r="V553" s="142"/>
      <c r="W553" s="146"/>
      <c r="X553" s="147"/>
      <c r="Y553" s="147"/>
      <c r="Z553" s="147"/>
      <c r="AA553" s="86"/>
    </row>
    <row r="554" s="167" customFormat="true" ht="15" hidden="true" customHeight="true" outlineLevel="0" collapsed="false">
      <c r="A554" s="168"/>
      <c r="B554" s="134"/>
      <c r="C554" s="135"/>
      <c r="D554" s="136"/>
      <c r="E554" s="137"/>
      <c r="F554" s="138"/>
      <c r="G554" s="139"/>
      <c r="H554" s="139"/>
      <c r="I554" s="140"/>
      <c r="J554" s="104"/>
      <c r="K554" s="141"/>
      <c r="L554" s="142"/>
      <c r="M554" s="141"/>
      <c r="N554" s="104"/>
      <c r="O554" s="143"/>
      <c r="P554" s="141"/>
      <c r="Q554" s="169"/>
      <c r="R554" s="104"/>
      <c r="S554" s="145"/>
      <c r="T554" s="142"/>
      <c r="U554" s="88"/>
      <c r="V554" s="142"/>
      <c r="W554" s="146"/>
      <c r="X554" s="147"/>
      <c r="Y554" s="147"/>
      <c r="Z554" s="147"/>
      <c r="AA554" s="86"/>
    </row>
    <row r="555" s="167" customFormat="true" ht="15" hidden="true" customHeight="true" outlineLevel="0" collapsed="false">
      <c r="A555" s="168"/>
      <c r="B555" s="134"/>
      <c r="C555" s="135"/>
      <c r="D555" s="136"/>
      <c r="E555" s="137"/>
      <c r="F555" s="138"/>
      <c r="G555" s="139"/>
      <c r="H555" s="139"/>
      <c r="I555" s="140"/>
      <c r="J555" s="104"/>
      <c r="K555" s="141"/>
      <c r="L555" s="142"/>
      <c r="M555" s="141"/>
      <c r="N555" s="104"/>
      <c r="O555" s="143"/>
      <c r="P555" s="141"/>
      <c r="Q555" s="169"/>
      <c r="R555" s="104"/>
      <c r="S555" s="145"/>
      <c r="T555" s="142"/>
      <c r="U555" s="88"/>
      <c r="V555" s="142"/>
      <c r="W555" s="146"/>
      <c r="X555" s="147"/>
      <c r="Y555" s="147"/>
      <c r="Z555" s="147"/>
      <c r="AA555" s="86"/>
    </row>
    <row r="556" s="167" customFormat="true" ht="15" hidden="true" customHeight="true" outlineLevel="0" collapsed="false">
      <c r="A556" s="168"/>
      <c r="B556" s="134"/>
      <c r="C556" s="135"/>
      <c r="D556" s="136"/>
      <c r="E556" s="137"/>
      <c r="F556" s="138"/>
      <c r="G556" s="139"/>
      <c r="H556" s="139"/>
      <c r="I556" s="140"/>
      <c r="J556" s="104"/>
      <c r="K556" s="141"/>
      <c r="L556" s="142"/>
      <c r="M556" s="141"/>
      <c r="N556" s="104"/>
      <c r="O556" s="143"/>
      <c r="P556" s="141"/>
      <c r="Q556" s="169"/>
      <c r="R556" s="104"/>
      <c r="S556" s="145"/>
      <c r="T556" s="142"/>
      <c r="U556" s="88"/>
      <c r="V556" s="142"/>
      <c r="W556" s="146"/>
      <c r="X556" s="147"/>
      <c r="Y556" s="147"/>
      <c r="Z556" s="147"/>
      <c r="AA556" s="86"/>
    </row>
    <row r="557" s="167" customFormat="true" ht="15" hidden="true" customHeight="true" outlineLevel="0" collapsed="false">
      <c r="A557" s="168"/>
      <c r="B557" s="134"/>
      <c r="C557" s="135"/>
      <c r="D557" s="136"/>
      <c r="E557" s="137"/>
      <c r="F557" s="138"/>
      <c r="G557" s="139"/>
      <c r="H557" s="139"/>
      <c r="I557" s="140"/>
      <c r="J557" s="104"/>
      <c r="K557" s="141"/>
      <c r="L557" s="142"/>
      <c r="M557" s="141"/>
      <c r="N557" s="104"/>
      <c r="O557" s="143"/>
      <c r="P557" s="141"/>
      <c r="Q557" s="169"/>
      <c r="R557" s="104"/>
      <c r="S557" s="145"/>
      <c r="T557" s="142"/>
      <c r="U557" s="88"/>
      <c r="V557" s="142"/>
      <c r="W557" s="146"/>
      <c r="X557" s="147"/>
      <c r="Y557" s="147"/>
      <c r="Z557" s="147"/>
      <c r="AA557" s="86"/>
    </row>
    <row r="558" s="167" customFormat="true" ht="15" hidden="true" customHeight="true" outlineLevel="0" collapsed="false">
      <c r="A558" s="168"/>
      <c r="B558" s="134"/>
      <c r="C558" s="135"/>
      <c r="D558" s="136"/>
      <c r="E558" s="137"/>
      <c r="F558" s="138"/>
      <c r="G558" s="139"/>
      <c r="H558" s="139"/>
      <c r="I558" s="140"/>
      <c r="J558" s="104"/>
      <c r="K558" s="141"/>
      <c r="L558" s="142"/>
      <c r="M558" s="141"/>
      <c r="N558" s="104"/>
      <c r="O558" s="143"/>
      <c r="P558" s="141"/>
      <c r="Q558" s="169"/>
      <c r="R558" s="104"/>
      <c r="S558" s="145"/>
      <c r="T558" s="142"/>
      <c r="U558" s="88"/>
      <c r="V558" s="142"/>
      <c r="W558" s="146"/>
      <c r="X558" s="147"/>
      <c r="Y558" s="147"/>
      <c r="Z558" s="147"/>
      <c r="AA558" s="86"/>
    </row>
    <row r="559" s="167" customFormat="true" ht="15" hidden="true" customHeight="true" outlineLevel="0" collapsed="false">
      <c r="A559" s="168"/>
      <c r="B559" s="134"/>
      <c r="C559" s="135"/>
      <c r="D559" s="136"/>
      <c r="E559" s="137"/>
      <c r="F559" s="138"/>
      <c r="G559" s="139"/>
      <c r="H559" s="139"/>
      <c r="I559" s="140"/>
      <c r="J559" s="104"/>
      <c r="K559" s="141"/>
      <c r="L559" s="142"/>
      <c r="M559" s="141"/>
      <c r="N559" s="104"/>
      <c r="O559" s="143"/>
      <c r="P559" s="141"/>
      <c r="Q559" s="169"/>
      <c r="R559" s="104"/>
      <c r="S559" s="145"/>
      <c r="T559" s="142"/>
      <c r="U559" s="88"/>
      <c r="V559" s="142"/>
      <c r="W559" s="146"/>
      <c r="X559" s="147"/>
      <c r="Y559" s="147"/>
      <c r="Z559" s="147"/>
      <c r="AA559" s="86"/>
    </row>
    <row r="560" s="167" customFormat="true" ht="15" hidden="true" customHeight="true" outlineLevel="0" collapsed="false">
      <c r="A560" s="168"/>
      <c r="B560" s="134"/>
      <c r="C560" s="135"/>
      <c r="D560" s="136"/>
      <c r="E560" s="137"/>
      <c r="F560" s="138"/>
      <c r="G560" s="139"/>
      <c r="H560" s="139"/>
      <c r="I560" s="140"/>
      <c r="J560" s="104"/>
      <c r="K560" s="141"/>
      <c r="L560" s="142"/>
      <c r="M560" s="141"/>
      <c r="N560" s="104"/>
      <c r="O560" s="143"/>
      <c r="P560" s="141"/>
      <c r="Q560" s="169"/>
      <c r="R560" s="104"/>
      <c r="S560" s="145"/>
      <c r="T560" s="142"/>
      <c r="U560" s="88"/>
      <c r="V560" s="142"/>
      <c r="W560" s="146"/>
      <c r="X560" s="147"/>
      <c r="Y560" s="147"/>
      <c r="Z560" s="147"/>
      <c r="AA560" s="86"/>
    </row>
    <row r="561" s="167" customFormat="true" ht="15" hidden="true" customHeight="true" outlineLevel="0" collapsed="false">
      <c r="A561" s="168"/>
      <c r="B561" s="134"/>
      <c r="C561" s="135"/>
      <c r="D561" s="136"/>
      <c r="E561" s="137"/>
      <c r="F561" s="138"/>
      <c r="G561" s="139"/>
      <c r="H561" s="139"/>
      <c r="I561" s="140"/>
      <c r="J561" s="104"/>
      <c r="K561" s="141"/>
      <c r="L561" s="142"/>
      <c r="M561" s="141"/>
      <c r="N561" s="104"/>
      <c r="O561" s="143"/>
      <c r="P561" s="141"/>
      <c r="Q561" s="169"/>
      <c r="R561" s="104"/>
      <c r="S561" s="145"/>
      <c r="T561" s="142"/>
      <c r="U561" s="88"/>
      <c r="V561" s="142"/>
      <c r="W561" s="146"/>
      <c r="X561" s="147"/>
      <c r="Y561" s="147"/>
      <c r="Z561" s="147"/>
      <c r="AA561" s="86"/>
    </row>
    <row r="562" s="167" customFormat="true" ht="15" hidden="true" customHeight="true" outlineLevel="0" collapsed="false">
      <c r="A562" s="168"/>
      <c r="B562" s="134"/>
      <c r="C562" s="135"/>
      <c r="D562" s="136"/>
      <c r="E562" s="137"/>
      <c r="F562" s="138"/>
      <c r="G562" s="139"/>
      <c r="H562" s="139"/>
      <c r="I562" s="140"/>
      <c r="J562" s="104"/>
      <c r="K562" s="141"/>
      <c r="L562" s="142"/>
      <c r="M562" s="141"/>
      <c r="N562" s="104"/>
      <c r="O562" s="143"/>
      <c r="P562" s="141"/>
      <c r="Q562" s="169"/>
      <c r="R562" s="104"/>
      <c r="S562" s="145"/>
      <c r="T562" s="142"/>
      <c r="U562" s="88"/>
      <c r="V562" s="142"/>
      <c r="W562" s="146"/>
      <c r="X562" s="147"/>
      <c r="Y562" s="147"/>
      <c r="Z562" s="147"/>
      <c r="AA562" s="86"/>
    </row>
    <row r="563" s="167" customFormat="true" ht="15" hidden="true" customHeight="true" outlineLevel="0" collapsed="false">
      <c r="A563" s="168"/>
      <c r="B563" s="134"/>
      <c r="C563" s="135"/>
      <c r="D563" s="136"/>
      <c r="E563" s="137"/>
      <c r="F563" s="138"/>
      <c r="G563" s="139"/>
      <c r="H563" s="139"/>
      <c r="I563" s="140"/>
      <c r="J563" s="104"/>
      <c r="K563" s="141"/>
      <c r="L563" s="142"/>
      <c r="M563" s="141"/>
      <c r="N563" s="104"/>
      <c r="O563" s="143"/>
      <c r="P563" s="141"/>
      <c r="Q563" s="169"/>
      <c r="R563" s="104"/>
      <c r="S563" s="145"/>
      <c r="T563" s="142"/>
      <c r="U563" s="88"/>
      <c r="V563" s="142"/>
      <c r="W563" s="146"/>
      <c r="X563" s="147"/>
      <c r="Y563" s="147"/>
      <c r="Z563" s="147"/>
      <c r="AA563" s="86"/>
    </row>
    <row r="564" s="167" customFormat="true" ht="15" hidden="true" customHeight="true" outlineLevel="0" collapsed="false">
      <c r="A564" s="168"/>
      <c r="B564" s="134"/>
      <c r="C564" s="135"/>
      <c r="D564" s="136"/>
      <c r="E564" s="137"/>
      <c r="F564" s="138"/>
      <c r="G564" s="139"/>
      <c r="H564" s="139"/>
      <c r="I564" s="140"/>
      <c r="J564" s="104"/>
      <c r="K564" s="141"/>
      <c r="L564" s="142"/>
      <c r="M564" s="141"/>
      <c r="N564" s="104"/>
      <c r="O564" s="143"/>
      <c r="P564" s="141"/>
      <c r="Q564" s="169"/>
      <c r="R564" s="104"/>
      <c r="S564" s="145"/>
      <c r="T564" s="142"/>
      <c r="U564" s="88"/>
      <c r="V564" s="142"/>
      <c r="W564" s="146"/>
      <c r="X564" s="147"/>
      <c r="Y564" s="147"/>
      <c r="Z564" s="147"/>
      <c r="AA564" s="86"/>
    </row>
    <row r="565" s="167" customFormat="true" ht="15" hidden="true" customHeight="true" outlineLevel="0" collapsed="false">
      <c r="A565" s="168"/>
      <c r="B565" s="134"/>
      <c r="C565" s="135"/>
      <c r="D565" s="136"/>
      <c r="E565" s="137"/>
      <c r="F565" s="138"/>
      <c r="G565" s="139"/>
      <c r="H565" s="139"/>
      <c r="I565" s="140"/>
      <c r="J565" s="104"/>
      <c r="K565" s="141"/>
      <c r="L565" s="142"/>
      <c r="M565" s="141"/>
      <c r="N565" s="104"/>
      <c r="O565" s="143"/>
      <c r="P565" s="141"/>
      <c r="Q565" s="169"/>
      <c r="R565" s="104"/>
      <c r="S565" s="145"/>
      <c r="T565" s="142"/>
      <c r="U565" s="88"/>
      <c r="V565" s="142"/>
      <c r="W565" s="146"/>
      <c r="X565" s="147"/>
      <c r="Y565" s="147"/>
      <c r="Z565" s="147"/>
      <c r="AA565" s="86"/>
    </row>
    <row r="566" s="167" customFormat="true" ht="15" hidden="true" customHeight="true" outlineLevel="0" collapsed="false">
      <c r="A566" s="168"/>
      <c r="B566" s="134"/>
      <c r="C566" s="135"/>
      <c r="D566" s="136"/>
      <c r="E566" s="137"/>
      <c r="F566" s="138"/>
      <c r="G566" s="139"/>
      <c r="H566" s="139"/>
      <c r="I566" s="140"/>
      <c r="J566" s="104"/>
      <c r="K566" s="141"/>
      <c r="L566" s="142"/>
      <c r="M566" s="141"/>
      <c r="N566" s="104"/>
      <c r="O566" s="143"/>
      <c r="P566" s="141"/>
      <c r="Q566" s="169"/>
      <c r="R566" s="104"/>
      <c r="S566" s="145"/>
      <c r="T566" s="142"/>
      <c r="U566" s="88"/>
      <c r="V566" s="142"/>
      <c r="W566" s="146"/>
      <c r="X566" s="147"/>
      <c r="Y566" s="147"/>
      <c r="Z566" s="147"/>
      <c r="AA566" s="86"/>
    </row>
    <row r="567" s="167" customFormat="true" ht="15" hidden="true" customHeight="true" outlineLevel="0" collapsed="false">
      <c r="A567" s="168"/>
      <c r="B567" s="134"/>
      <c r="C567" s="135"/>
      <c r="D567" s="136"/>
      <c r="E567" s="137"/>
      <c r="F567" s="138"/>
      <c r="G567" s="139"/>
      <c r="H567" s="139"/>
      <c r="I567" s="140"/>
      <c r="J567" s="104"/>
      <c r="K567" s="141"/>
      <c r="L567" s="142"/>
      <c r="M567" s="141"/>
      <c r="N567" s="104"/>
      <c r="O567" s="143"/>
      <c r="P567" s="141"/>
      <c r="Q567" s="169"/>
      <c r="R567" s="104"/>
      <c r="S567" s="145"/>
      <c r="T567" s="142"/>
      <c r="U567" s="88"/>
      <c r="V567" s="142"/>
      <c r="W567" s="146"/>
      <c r="X567" s="147"/>
      <c r="Y567" s="147"/>
      <c r="Z567" s="147"/>
      <c r="AA567" s="86"/>
    </row>
    <row r="568" s="167" customFormat="true" ht="15" hidden="true" customHeight="true" outlineLevel="0" collapsed="false">
      <c r="A568" s="168"/>
      <c r="B568" s="134"/>
      <c r="C568" s="135"/>
      <c r="D568" s="136"/>
      <c r="E568" s="137"/>
      <c r="F568" s="138"/>
      <c r="G568" s="139"/>
      <c r="H568" s="139"/>
      <c r="I568" s="140"/>
      <c r="J568" s="104"/>
      <c r="K568" s="141"/>
      <c r="L568" s="142"/>
      <c r="M568" s="141"/>
      <c r="N568" s="104"/>
      <c r="O568" s="143"/>
      <c r="P568" s="141"/>
      <c r="Q568" s="169"/>
      <c r="R568" s="104"/>
      <c r="S568" s="145"/>
      <c r="T568" s="142"/>
      <c r="U568" s="88"/>
      <c r="V568" s="142"/>
      <c r="W568" s="146"/>
      <c r="X568" s="147"/>
      <c r="Y568" s="147"/>
      <c r="Z568" s="147"/>
      <c r="AA568" s="86"/>
    </row>
    <row r="569" s="167" customFormat="true" ht="15" hidden="true" customHeight="true" outlineLevel="0" collapsed="false">
      <c r="A569" s="168"/>
      <c r="B569" s="134"/>
      <c r="C569" s="135"/>
      <c r="D569" s="136"/>
      <c r="E569" s="137"/>
      <c r="F569" s="138"/>
      <c r="G569" s="139"/>
      <c r="H569" s="139"/>
      <c r="I569" s="140"/>
      <c r="J569" s="104"/>
      <c r="K569" s="141"/>
      <c r="L569" s="142"/>
      <c r="M569" s="141"/>
      <c r="N569" s="104"/>
      <c r="O569" s="143"/>
      <c r="P569" s="141"/>
      <c r="Q569" s="169"/>
      <c r="R569" s="104"/>
      <c r="S569" s="145"/>
      <c r="T569" s="142"/>
      <c r="U569" s="88"/>
      <c r="V569" s="142"/>
      <c r="W569" s="146"/>
      <c r="X569" s="147"/>
      <c r="Y569" s="147"/>
      <c r="Z569" s="147"/>
      <c r="AA569" s="86"/>
    </row>
    <row r="570" s="167" customFormat="true" ht="15" hidden="true" customHeight="true" outlineLevel="0" collapsed="false">
      <c r="A570" s="168"/>
      <c r="B570" s="134"/>
      <c r="C570" s="135"/>
      <c r="D570" s="136"/>
      <c r="E570" s="137"/>
      <c r="F570" s="138"/>
      <c r="G570" s="139"/>
      <c r="H570" s="139"/>
      <c r="I570" s="140"/>
      <c r="J570" s="104"/>
      <c r="K570" s="141"/>
      <c r="L570" s="142"/>
      <c r="M570" s="141"/>
      <c r="N570" s="104"/>
      <c r="O570" s="143"/>
      <c r="P570" s="141"/>
      <c r="Q570" s="169"/>
      <c r="R570" s="104"/>
      <c r="S570" s="145"/>
      <c r="T570" s="142"/>
      <c r="U570" s="88"/>
      <c r="V570" s="142"/>
      <c r="W570" s="146"/>
      <c r="X570" s="147"/>
      <c r="Y570" s="147"/>
      <c r="Z570" s="147"/>
      <c r="AA570" s="86"/>
    </row>
    <row r="571" s="167" customFormat="true" ht="15" hidden="true" customHeight="true" outlineLevel="0" collapsed="false">
      <c r="A571" s="168"/>
      <c r="B571" s="134"/>
      <c r="C571" s="135"/>
      <c r="D571" s="136"/>
      <c r="E571" s="137"/>
      <c r="F571" s="138"/>
      <c r="G571" s="139"/>
      <c r="H571" s="139"/>
      <c r="I571" s="140"/>
      <c r="J571" s="104"/>
      <c r="K571" s="141"/>
      <c r="L571" s="142"/>
      <c r="M571" s="141"/>
      <c r="N571" s="104"/>
      <c r="O571" s="143"/>
      <c r="P571" s="141"/>
      <c r="Q571" s="169"/>
      <c r="R571" s="104"/>
      <c r="S571" s="145"/>
      <c r="T571" s="142"/>
      <c r="U571" s="88"/>
      <c r="V571" s="142"/>
      <c r="W571" s="146"/>
      <c r="X571" s="147"/>
      <c r="Y571" s="147"/>
      <c r="Z571" s="147"/>
      <c r="AA571" s="86"/>
    </row>
    <row r="572" s="167" customFormat="true" ht="15" hidden="true" customHeight="true" outlineLevel="0" collapsed="false">
      <c r="A572" s="168"/>
      <c r="B572" s="134"/>
      <c r="C572" s="135"/>
      <c r="D572" s="136"/>
      <c r="E572" s="137"/>
      <c r="F572" s="138"/>
      <c r="G572" s="139"/>
      <c r="H572" s="139"/>
      <c r="I572" s="140"/>
      <c r="J572" s="104"/>
      <c r="K572" s="141"/>
      <c r="L572" s="142"/>
      <c r="M572" s="141"/>
      <c r="N572" s="104"/>
      <c r="O572" s="143"/>
      <c r="P572" s="141"/>
      <c r="Q572" s="169"/>
      <c r="R572" s="104"/>
      <c r="S572" s="145"/>
      <c r="T572" s="142"/>
      <c r="U572" s="88"/>
      <c r="V572" s="142"/>
      <c r="W572" s="146"/>
      <c r="X572" s="147"/>
      <c r="Y572" s="147"/>
      <c r="Z572" s="147"/>
      <c r="AA572" s="86"/>
    </row>
    <row r="573" s="167" customFormat="true" ht="15" hidden="true" customHeight="true" outlineLevel="0" collapsed="false">
      <c r="A573" s="168"/>
      <c r="B573" s="134"/>
      <c r="C573" s="135"/>
      <c r="D573" s="136"/>
      <c r="E573" s="137"/>
      <c r="F573" s="138"/>
      <c r="G573" s="139"/>
      <c r="H573" s="139"/>
      <c r="I573" s="140"/>
      <c r="J573" s="104"/>
      <c r="K573" s="141"/>
      <c r="L573" s="142"/>
      <c r="M573" s="141"/>
      <c r="N573" s="104"/>
      <c r="O573" s="143"/>
      <c r="P573" s="141"/>
      <c r="Q573" s="169"/>
      <c r="R573" s="104"/>
      <c r="S573" s="145"/>
      <c r="T573" s="142"/>
      <c r="U573" s="88"/>
      <c r="V573" s="142"/>
      <c r="W573" s="146"/>
      <c r="X573" s="147"/>
      <c r="Y573" s="147"/>
      <c r="Z573" s="147"/>
      <c r="AA573" s="86"/>
    </row>
    <row r="574" s="167" customFormat="true" ht="15" hidden="true" customHeight="true" outlineLevel="0" collapsed="false">
      <c r="A574" s="168"/>
      <c r="B574" s="134"/>
      <c r="C574" s="135"/>
      <c r="D574" s="136"/>
      <c r="E574" s="137"/>
      <c r="F574" s="138"/>
      <c r="G574" s="139"/>
      <c r="H574" s="139"/>
      <c r="I574" s="140"/>
      <c r="J574" s="104"/>
      <c r="K574" s="141"/>
      <c r="L574" s="142"/>
      <c r="M574" s="141"/>
      <c r="N574" s="104"/>
      <c r="O574" s="143"/>
      <c r="P574" s="141"/>
      <c r="Q574" s="169"/>
      <c r="R574" s="104"/>
      <c r="S574" s="145"/>
      <c r="T574" s="142"/>
      <c r="U574" s="88"/>
      <c r="V574" s="142"/>
      <c r="W574" s="146"/>
      <c r="X574" s="147"/>
      <c r="Y574" s="147"/>
      <c r="Z574" s="147"/>
      <c r="AA574" s="86"/>
    </row>
    <row r="575" s="167" customFormat="true" ht="15" hidden="true" customHeight="true" outlineLevel="0" collapsed="false">
      <c r="A575" s="168"/>
      <c r="B575" s="134"/>
      <c r="C575" s="135"/>
      <c r="D575" s="136"/>
      <c r="E575" s="137"/>
      <c r="F575" s="138"/>
      <c r="G575" s="139"/>
      <c r="H575" s="139"/>
      <c r="I575" s="140"/>
      <c r="J575" s="104"/>
      <c r="K575" s="141"/>
      <c r="L575" s="142"/>
      <c r="M575" s="141"/>
      <c r="N575" s="104"/>
      <c r="O575" s="143"/>
      <c r="P575" s="141"/>
      <c r="Q575" s="169"/>
      <c r="R575" s="104"/>
      <c r="S575" s="145"/>
      <c r="T575" s="142"/>
      <c r="U575" s="88"/>
      <c r="V575" s="142"/>
      <c r="W575" s="146"/>
      <c r="X575" s="147"/>
      <c r="Y575" s="147"/>
      <c r="Z575" s="147"/>
      <c r="AA575" s="86"/>
    </row>
    <row r="576" s="167" customFormat="true" ht="15" hidden="true" customHeight="true" outlineLevel="0" collapsed="false">
      <c r="A576" s="168"/>
      <c r="B576" s="134"/>
      <c r="C576" s="135"/>
      <c r="D576" s="136"/>
      <c r="E576" s="137"/>
      <c r="F576" s="138"/>
      <c r="G576" s="139"/>
      <c r="H576" s="139"/>
      <c r="I576" s="140"/>
      <c r="J576" s="104"/>
      <c r="K576" s="141"/>
      <c r="L576" s="142"/>
      <c r="M576" s="141"/>
      <c r="N576" s="104"/>
      <c r="O576" s="143"/>
      <c r="P576" s="141"/>
      <c r="Q576" s="169"/>
      <c r="R576" s="104"/>
      <c r="S576" s="145"/>
      <c r="T576" s="142"/>
      <c r="U576" s="88"/>
      <c r="V576" s="142"/>
      <c r="W576" s="146"/>
      <c r="X576" s="147"/>
      <c r="Y576" s="147"/>
      <c r="Z576" s="147"/>
      <c r="AA576" s="86"/>
    </row>
    <row r="577" s="167" customFormat="true" ht="15" hidden="true" customHeight="true" outlineLevel="0" collapsed="false">
      <c r="A577" s="168"/>
      <c r="B577" s="134"/>
      <c r="C577" s="135"/>
      <c r="D577" s="136"/>
      <c r="E577" s="137"/>
      <c r="F577" s="138"/>
      <c r="G577" s="139"/>
      <c r="H577" s="139"/>
      <c r="I577" s="140"/>
      <c r="J577" s="104"/>
      <c r="K577" s="141"/>
      <c r="L577" s="142"/>
      <c r="M577" s="141"/>
      <c r="N577" s="104"/>
      <c r="O577" s="143"/>
      <c r="P577" s="141"/>
      <c r="Q577" s="169"/>
      <c r="R577" s="104"/>
      <c r="S577" s="145"/>
      <c r="T577" s="142"/>
      <c r="U577" s="88"/>
      <c r="V577" s="142"/>
      <c r="W577" s="146"/>
      <c r="X577" s="147"/>
      <c r="Y577" s="147"/>
      <c r="Z577" s="147"/>
      <c r="AA577" s="86"/>
    </row>
    <row r="578" s="167" customFormat="true" ht="15" hidden="true" customHeight="true" outlineLevel="0" collapsed="false">
      <c r="A578" s="168"/>
      <c r="B578" s="134"/>
      <c r="C578" s="135"/>
      <c r="D578" s="136"/>
      <c r="E578" s="137"/>
      <c r="F578" s="138"/>
      <c r="G578" s="139"/>
      <c r="H578" s="139"/>
      <c r="I578" s="140"/>
      <c r="J578" s="104"/>
      <c r="K578" s="141"/>
      <c r="L578" s="142"/>
      <c r="M578" s="141"/>
      <c r="N578" s="104"/>
      <c r="O578" s="143"/>
      <c r="P578" s="141"/>
      <c r="Q578" s="169"/>
      <c r="R578" s="104"/>
      <c r="S578" s="145"/>
      <c r="T578" s="142"/>
      <c r="U578" s="88"/>
      <c r="V578" s="142"/>
      <c r="W578" s="146"/>
      <c r="X578" s="147"/>
      <c r="Y578" s="147"/>
      <c r="Z578" s="147"/>
      <c r="AA578" s="86"/>
    </row>
    <row r="579" s="167" customFormat="true" ht="15" hidden="true" customHeight="true" outlineLevel="0" collapsed="false">
      <c r="A579" s="168"/>
      <c r="B579" s="134"/>
      <c r="C579" s="135"/>
      <c r="D579" s="136"/>
      <c r="E579" s="137"/>
      <c r="F579" s="138"/>
      <c r="G579" s="139"/>
      <c r="H579" s="139"/>
      <c r="I579" s="140"/>
      <c r="J579" s="104"/>
      <c r="K579" s="141"/>
      <c r="L579" s="142"/>
      <c r="M579" s="141"/>
      <c r="N579" s="104"/>
      <c r="O579" s="143"/>
      <c r="P579" s="141"/>
      <c r="Q579" s="169"/>
      <c r="R579" s="104"/>
      <c r="S579" s="145"/>
      <c r="T579" s="142"/>
      <c r="U579" s="88"/>
      <c r="V579" s="142"/>
      <c r="W579" s="146"/>
      <c r="X579" s="147"/>
      <c r="Y579" s="147"/>
      <c r="Z579" s="147"/>
      <c r="AA579" s="86"/>
    </row>
    <row r="580" s="167" customFormat="true" ht="15" hidden="true" customHeight="true" outlineLevel="0" collapsed="false">
      <c r="A580" s="168"/>
      <c r="B580" s="134"/>
      <c r="C580" s="135"/>
      <c r="D580" s="136"/>
      <c r="E580" s="137"/>
      <c r="F580" s="138"/>
      <c r="G580" s="139"/>
      <c r="H580" s="139"/>
      <c r="I580" s="140"/>
      <c r="J580" s="104"/>
      <c r="K580" s="141"/>
      <c r="L580" s="142"/>
      <c r="M580" s="141"/>
      <c r="N580" s="104"/>
      <c r="O580" s="143"/>
      <c r="P580" s="141"/>
      <c r="Q580" s="169"/>
      <c r="R580" s="104"/>
      <c r="S580" s="145"/>
      <c r="T580" s="142"/>
      <c r="U580" s="88"/>
      <c r="V580" s="142"/>
      <c r="W580" s="146"/>
      <c r="X580" s="147"/>
      <c r="Y580" s="147"/>
      <c r="Z580" s="147"/>
      <c r="AA580" s="86"/>
    </row>
    <row r="581" s="167" customFormat="true" ht="15" hidden="true" customHeight="true" outlineLevel="0" collapsed="false">
      <c r="A581" s="168"/>
      <c r="B581" s="134"/>
      <c r="C581" s="135"/>
      <c r="D581" s="136"/>
      <c r="E581" s="137"/>
      <c r="F581" s="138"/>
      <c r="G581" s="139"/>
      <c r="H581" s="139"/>
      <c r="I581" s="140"/>
      <c r="J581" s="104"/>
      <c r="K581" s="141"/>
      <c r="L581" s="142"/>
      <c r="M581" s="141"/>
      <c r="N581" s="104"/>
      <c r="O581" s="143"/>
      <c r="P581" s="141"/>
      <c r="Q581" s="169"/>
      <c r="R581" s="104"/>
      <c r="S581" s="145"/>
      <c r="T581" s="142"/>
      <c r="U581" s="88"/>
      <c r="V581" s="142"/>
      <c r="W581" s="146"/>
      <c r="X581" s="147"/>
      <c r="Y581" s="147"/>
      <c r="Z581" s="147"/>
      <c r="AA581" s="86"/>
    </row>
    <row r="582" s="167" customFormat="true" ht="15" hidden="true" customHeight="true" outlineLevel="0" collapsed="false">
      <c r="A582" s="168"/>
      <c r="B582" s="134"/>
      <c r="C582" s="135"/>
      <c r="D582" s="136"/>
      <c r="E582" s="137"/>
      <c r="F582" s="138"/>
      <c r="G582" s="139"/>
      <c r="H582" s="139"/>
      <c r="I582" s="140"/>
      <c r="J582" s="104"/>
      <c r="K582" s="141"/>
      <c r="L582" s="142"/>
      <c r="M582" s="141"/>
      <c r="N582" s="104"/>
      <c r="O582" s="143"/>
      <c r="P582" s="141"/>
      <c r="Q582" s="169"/>
      <c r="R582" s="104"/>
      <c r="S582" s="145"/>
      <c r="T582" s="142"/>
      <c r="U582" s="88"/>
      <c r="V582" s="142"/>
      <c r="W582" s="146"/>
      <c r="X582" s="147"/>
      <c r="Y582" s="147"/>
      <c r="Z582" s="147"/>
      <c r="AA582" s="86"/>
    </row>
    <row r="583" s="167" customFormat="true" ht="15" hidden="true" customHeight="true" outlineLevel="0" collapsed="false">
      <c r="A583" s="168"/>
      <c r="B583" s="134"/>
      <c r="C583" s="135"/>
      <c r="D583" s="136"/>
      <c r="E583" s="137"/>
      <c r="F583" s="138"/>
      <c r="G583" s="139"/>
      <c r="H583" s="139"/>
      <c r="I583" s="140"/>
      <c r="J583" s="104"/>
      <c r="K583" s="141"/>
      <c r="L583" s="142"/>
      <c r="M583" s="141"/>
      <c r="N583" s="104"/>
      <c r="O583" s="143"/>
      <c r="P583" s="141"/>
      <c r="Q583" s="169"/>
      <c r="R583" s="104"/>
      <c r="S583" s="145"/>
      <c r="T583" s="142"/>
      <c r="U583" s="88"/>
      <c r="V583" s="142"/>
      <c r="W583" s="146"/>
      <c r="X583" s="147"/>
      <c r="Y583" s="147"/>
      <c r="Z583" s="147"/>
      <c r="AA583" s="86"/>
    </row>
    <row r="584" s="167" customFormat="true" ht="15" hidden="true" customHeight="true" outlineLevel="0" collapsed="false">
      <c r="A584" s="168"/>
      <c r="B584" s="134"/>
      <c r="C584" s="135"/>
      <c r="D584" s="136"/>
      <c r="E584" s="137"/>
      <c r="F584" s="138"/>
      <c r="G584" s="139"/>
      <c r="H584" s="139"/>
      <c r="I584" s="140"/>
      <c r="J584" s="104"/>
      <c r="K584" s="141"/>
      <c r="L584" s="142"/>
      <c r="M584" s="141"/>
      <c r="N584" s="104"/>
      <c r="O584" s="143"/>
      <c r="P584" s="141"/>
      <c r="Q584" s="169"/>
      <c r="R584" s="104"/>
      <c r="S584" s="145"/>
      <c r="T584" s="142"/>
      <c r="U584" s="88"/>
      <c r="V584" s="142"/>
      <c r="W584" s="146"/>
      <c r="X584" s="147"/>
      <c r="Y584" s="147"/>
      <c r="Z584" s="147"/>
      <c r="AA584" s="86"/>
    </row>
    <row r="585" s="167" customFormat="true" ht="15" hidden="true" customHeight="true" outlineLevel="0" collapsed="false">
      <c r="A585" s="168"/>
      <c r="B585" s="134"/>
      <c r="C585" s="135"/>
      <c r="D585" s="136"/>
      <c r="E585" s="137"/>
      <c r="F585" s="138"/>
      <c r="G585" s="139"/>
      <c r="H585" s="139"/>
      <c r="I585" s="140"/>
      <c r="J585" s="104"/>
      <c r="K585" s="141"/>
      <c r="L585" s="142"/>
      <c r="M585" s="141"/>
      <c r="N585" s="104"/>
      <c r="O585" s="143"/>
      <c r="P585" s="141"/>
      <c r="Q585" s="169"/>
      <c r="R585" s="104"/>
      <c r="S585" s="145"/>
      <c r="T585" s="142"/>
      <c r="U585" s="88"/>
      <c r="V585" s="142"/>
      <c r="W585" s="146"/>
      <c r="X585" s="147"/>
      <c r="Y585" s="147"/>
      <c r="Z585" s="147"/>
      <c r="AA585" s="86"/>
    </row>
    <row r="586" s="167" customFormat="true" ht="15" hidden="true" customHeight="true" outlineLevel="0" collapsed="false">
      <c r="A586" s="168"/>
      <c r="B586" s="134"/>
      <c r="C586" s="135"/>
      <c r="D586" s="136"/>
      <c r="E586" s="137"/>
      <c r="F586" s="138"/>
      <c r="G586" s="139"/>
      <c r="H586" s="139"/>
      <c r="I586" s="140"/>
      <c r="J586" s="104"/>
      <c r="K586" s="141"/>
      <c r="L586" s="142"/>
      <c r="M586" s="141"/>
      <c r="N586" s="104"/>
      <c r="O586" s="143"/>
      <c r="P586" s="141"/>
      <c r="Q586" s="169"/>
      <c r="R586" s="104"/>
      <c r="S586" s="145"/>
      <c r="T586" s="142"/>
      <c r="U586" s="88"/>
      <c r="V586" s="142"/>
      <c r="W586" s="146"/>
      <c r="X586" s="147"/>
      <c r="Y586" s="147"/>
      <c r="Z586" s="147"/>
      <c r="AA586" s="86"/>
    </row>
    <row r="587" s="167" customFormat="true" ht="15" hidden="true" customHeight="true" outlineLevel="0" collapsed="false">
      <c r="A587" s="168"/>
      <c r="B587" s="134"/>
      <c r="C587" s="135"/>
      <c r="D587" s="136"/>
      <c r="E587" s="137"/>
      <c r="F587" s="138"/>
      <c r="G587" s="139"/>
      <c r="H587" s="139"/>
      <c r="I587" s="140"/>
      <c r="J587" s="104"/>
      <c r="K587" s="141"/>
      <c r="L587" s="142"/>
      <c r="M587" s="141"/>
      <c r="N587" s="104"/>
      <c r="O587" s="143"/>
      <c r="P587" s="141"/>
      <c r="Q587" s="169"/>
      <c r="R587" s="104"/>
      <c r="S587" s="145"/>
      <c r="T587" s="142"/>
      <c r="U587" s="88"/>
      <c r="V587" s="142"/>
      <c r="W587" s="146"/>
      <c r="X587" s="147"/>
      <c r="Y587" s="147"/>
      <c r="Z587" s="147"/>
      <c r="AA587" s="86"/>
    </row>
    <row r="588" s="167" customFormat="true" ht="15" hidden="true" customHeight="true" outlineLevel="0" collapsed="false">
      <c r="A588" s="168"/>
      <c r="B588" s="134"/>
      <c r="C588" s="135"/>
      <c r="D588" s="136"/>
      <c r="E588" s="137"/>
      <c r="F588" s="138"/>
      <c r="G588" s="139"/>
      <c r="H588" s="139"/>
      <c r="I588" s="140"/>
      <c r="J588" s="104"/>
      <c r="K588" s="141"/>
      <c r="L588" s="142"/>
      <c r="M588" s="141"/>
      <c r="N588" s="104"/>
      <c r="O588" s="143"/>
      <c r="P588" s="141"/>
      <c r="Q588" s="169"/>
      <c r="R588" s="104"/>
      <c r="S588" s="145"/>
      <c r="T588" s="142"/>
      <c r="U588" s="88"/>
      <c r="V588" s="142"/>
      <c r="W588" s="146"/>
      <c r="X588" s="147"/>
      <c r="Y588" s="147"/>
      <c r="Z588" s="147"/>
      <c r="AA588" s="86"/>
    </row>
    <row r="589" s="167" customFormat="true" ht="15" hidden="true" customHeight="true" outlineLevel="0" collapsed="false">
      <c r="A589" s="168"/>
      <c r="B589" s="134"/>
      <c r="C589" s="135"/>
      <c r="D589" s="136"/>
      <c r="E589" s="137"/>
      <c r="F589" s="138"/>
      <c r="G589" s="139"/>
      <c r="H589" s="139"/>
      <c r="I589" s="140"/>
      <c r="J589" s="104"/>
      <c r="K589" s="141"/>
      <c r="L589" s="142"/>
      <c r="M589" s="141"/>
      <c r="N589" s="104"/>
      <c r="O589" s="143"/>
      <c r="P589" s="141"/>
      <c r="Q589" s="169"/>
      <c r="R589" s="104"/>
      <c r="S589" s="145"/>
      <c r="T589" s="142"/>
      <c r="U589" s="88"/>
      <c r="V589" s="142"/>
      <c r="W589" s="146"/>
      <c r="X589" s="147"/>
      <c r="Y589" s="147"/>
      <c r="Z589" s="147"/>
      <c r="AA589" s="86"/>
    </row>
    <row r="590" s="167" customFormat="true" ht="15" hidden="true" customHeight="true" outlineLevel="0" collapsed="false">
      <c r="A590" s="168"/>
      <c r="B590" s="134"/>
      <c r="C590" s="135"/>
      <c r="D590" s="136"/>
      <c r="E590" s="137"/>
      <c r="F590" s="138"/>
      <c r="G590" s="139"/>
      <c r="H590" s="139"/>
      <c r="I590" s="140"/>
      <c r="J590" s="104"/>
      <c r="K590" s="141"/>
      <c r="L590" s="142"/>
      <c r="M590" s="141"/>
      <c r="N590" s="104"/>
      <c r="O590" s="143"/>
      <c r="P590" s="141"/>
      <c r="Q590" s="169"/>
      <c r="R590" s="104"/>
      <c r="S590" s="145"/>
      <c r="T590" s="142"/>
      <c r="U590" s="88"/>
      <c r="V590" s="142"/>
      <c r="W590" s="146"/>
      <c r="X590" s="147"/>
      <c r="Y590" s="147"/>
      <c r="Z590" s="147"/>
      <c r="AA590" s="86"/>
    </row>
    <row r="591" s="167" customFormat="true" ht="15" hidden="true" customHeight="true" outlineLevel="0" collapsed="false">
      <c r="A591" s="168"/>
      <c r="B591" s="134"/>
      <c r="C591" s="135"/>
      <c r="D591" s="136"/>
      <c r="E591" s="137"/>
      <c r="F591" s="138"/>
      <c r="G591" s="139"/>
      <c r="H591" s="139"/>
      <c r="I591" s="140"/>
      <c r="J591" s="104"/>
      <c r="K591" s="141"/>
      <c r="L591" s="142"/>
      <c r="M591" s="141"/>
      <c r="N591" s="104"/>
      <c r="O591" s="143"/>
      <c r="P591" s="141"/>
      <c r="Q591" s="169"/>
      <c r="R591" s="104"/>
      <c r="S591" s="145"/>
      <c r="T591" s="142"/>
      <c r="U591" s="88"/>
      <c r="V591" s="142"/>
      <c r="W591" s="146"/>
      <c r="X591" s="147"/>
      <c r="Y591" s="147"/>
      <c r="Z591" s="147"/>
      <c r="AA591" s="86"/>
    </row>
    <row r="592" s="167" customFormat="true" ht="15" hidden="true" customHeight="true" outlineLevel="0" collapsed="false">
      <c r="A592" s="168"/>
      <c r="B592" s="134"/>
      <c r="C592" s="135"/>
      <c r="D592" s="136"/>
      <c r="E592" s="137"/>
      <c r="F592" s="138"/>
      <c r="G592" s="139"/>
      <c r="H592" s="139"/>
      <c r="I592" s="140"/>
      <c r="J592" s="104"/>
      <c r="K592" s="141"/>
      <c r="L592" s="142"/>
      <c r="M592" s="141"/>
      <c r="N592" s="104"/>
      <c r="O592" s="143"/>
      <c r="P592" s="141"/>
      <c r="Q592" s="169"/>
      <c r="R592" s="104"/>
      <c r="S592" s="145"/>
      <c r="T592" s="142"/>
      <c r="U592" s="88"/>
      <c r="V592" s="142"/>
      <c r="W592" s="146"/>
      <c r="X592" s="147"/>
      <c r="Y592" s="147"/>
      <c r="Z592" s="147"/>
      <c r="AA592" s="86"/>
    </row>
    <row r="593" s="167" customFormat="true" ht="15" hidden="true" customHeight="true" outlineLevel="0" collapsed="false">
      <c r="A593" s="168"/>
      <c r="B593" s="134"/>
      <c r="C593" s="135"/>
      <c r="D593" s="136"/>
      <c r="E593" s="137"/>
      <c r="F593" s="138"/>
      <c r="G593" s="139"/>
      <c r="H593" s="139"/>
      <c r="I593" s="140"/>
      <c r="J593" s="104"/>
      <c r="K593" s="141"/>
      <c r="L593" s="142"/>
      <c r="M593" s="141"/>
      <c r="N593" s="104"/>
      <c r="O593" s="143"/>
      <c r="P593" s="141"/>
      <c r="Q593" s="169"/>
      <c r="R593" s="104"/>
      <c r="S593" s="145"/>
      <c r="T593" s="142"/>
      <c r="U593" s="88"/>
      <c r="V593" s="142"/>
      <c r="W593" s="146"/>
      <c r="X593" s="147"/>
      <c r="Y593" s="147"/>
      <c r="Z593" s="147"/>
      <c r="AA593" s="86"/>
    </row>
    <row r="594" s="167" customFormat="true" ht="14.25" hidden="true" customHeight="false" outlineLevel="0" collapsed="false">
      <c r="A594" s="168"/>
      <c r="B594" s="134"/>
      <c r="C594" s="135"/>
      <c r="D594" s="136"/>
      <c r="E594" s="137"/>
      <c r="F594" s="138"/>
      <c r="G594" s="139"/>
      <c r="H594" s="139"/>
      <c r="I594" s="140"/>
      <c r="J594" s="104"/>
      <c r="K594" s="141"/>
      <c r="L594" s="142"/>
      <c r="M594" s="141"/>
      <c r="N594" s="104"/>
      <c r="O594" s="88"/>
      <c r="P594" s="141"/>
      <c r="Q594" s="169"/>
      <c r="R594" s="104"/>
      <c r="S594" s="145"/>
      <c r="T594" s="89"/>
      <c r="U594" s="88"/>
      <c r="V594" s="142"/>
      <c r="W594" s="170"/>
      <c r="X594" s="147"/>
      <c r="Y594" s="147"/>
      <c r="Z594" s="147"/>
      <c r="AA594" s="86"/>
    </row>
    <row r="595" s="167" customFormat="true" ht="14.25" hidden="true" customHeight="false" outlineLevel="0" collapsed="false">
      <c r="A595" s="168"/>
      <c r="B595" s="134"/>
      <c r="C595" s="135"/>
      <c r="D595" s="136"/>
      <c r="E595" s="137"/>
      <c r="F595" s="138"/>
      <c r="G595" s="139"/>
      <c r="H595" s="139"/>
      <c r="I595" s="140"/>
      <c r="J595" s="104"/>
      <c r="K595" s="141"/>
      <c r="L595" s="142"/>
      <c r="M595" s="141"/>
      <c r="N595" s="104"/>
      <c r="O595" s="88"/>
      <c r="P595" s="141"/>
      <c r="Q595" s="169"/>
      <c r="R595" s="104"/>
      <c r="S595" s="145"/>
      <c r="T595" s="89"/>
      <c r="U595" s="88"/>
      <c r="V595" s="142"/>
      <c r="W595" s="170"/>
      <c r="X595" s="147"/>
      <c r="Y595" s="147"/>
      <c r="Z595" s="147"/>
      <c r="AA595" s="86"/>
    </row>
    <row r="596" s="167" customFormat="true" ht="14.25" hidden="true" customHeight="false" outlineLevel="0" collapsed="false">
      <c r="A596" s="168"/>
      <c r="B596" s="134"/>
      <c r="C596" s="135"/>
      <c r="D596" s="136"/>
      <c r="E596" s="137"/>
      <c r="F596" s="138"/>
      <c r="G596" s="139"/>
      <c r="H596" s="139"/>
      <c r="I596" s="140"/>
      <c r="J596" s="104"/>
      <c r="K596" s="141"/>
      <c r="L596" s="142"/>
      <c r="M596" s="141"/>
      <c r="N596" s="104"/>
      <c r="O596" s="88"/>
      <c r="P596" s="141"/>
      <c r="Q596" s="169"/>
      <c r="R596" s="104"/>
      <c r="S596" s="145"/>
      <c r="T596" s="89"/>
      <c r="U596" s="88"/>
      <c r="V596" s="142"/>
      <c r="W596" s="170"/>
      <c r="X596" s="147"/>
      <c r="Y596" s="147"/>
      <c r="Z596" s="147"/>
      <c r="AA596" s="86"/>
    </row>
    <row r="597" s="167" customFormat="true" ht="14.25" hidden="true" customHeight="false" outlineLevel="0" collapsed="false">
      <c r="A597" s="168"/>
      <c r="B597" s="134"/>
      <c r="C597" s="135"/>
      <c r="D597" s="136"/>
      <c r="E597" s="137"/>
      <c r="F597" s="138"/>
      <c r="G597" s="139"/>
      <c r="H597" s="139"/>
      <c r="I597" s="140"/>
      <c r="J597" s="104"/>
      <c r="K597" s="141"/>
      <c r="L597" s="142"/>
      <c r="M597" s="141"/>
      <c r="N597" s="104"/>
      <c r="O597" s="88"/>
      <c r="P597" s="141"/>
      <c r="Q597" s="169"/>
      <c r="R597" s="104"/>
      <c r="S597" s="145"/>
      <c r="T597" s="89"/>
      <c r="U597" s="88"/>
      <c r="V597" s="142"/>
      <c r="W597" s="170"/>
      <c r="X597" s="147"/>
      <c r="Y597" s="147"/>
      <c r="Z597" s="147"/>
      <c r="AA597" s="86"/>
    </row>
    <row r="598" s="167" customFormat="true" ht="14.25" hidden="true" customHeight="false" outlineLevel="0" collapsed="false">
      <c r="A598" s="168"/>
      <c r="B598" s="134"/>
      <c r="C598" s="135"/>
      <c r="D598" s="136"/>
      <c r="E598" s="137"/>
      <c r="F598" s="138"/>
      <c r="G598" s="139"/>
      <c r="H598" s="139"/>
      <c r="I598" s="140"/>
      <c r="J598" s="104"/>
      <c r="K598" s="141"/>
      <c r="L598" s="142"/>
      <c r="M598" s="141"/>
      <c r="N598" s="104"/>
      <c r="O598" s="88"/>
      <c r="P598" s="141"/>
      <c r="Q598" s="169"/>
      <c r="R598" s="104"/>
      <c r="S598" s="145"/>
      <c r="T598" s="89"/>
      <c r="U598" s="88"/>
      <c r="V598" s="142"/>
      <c r="W598" s="170"/>
      <c r="X598" s="147"/>
      <c r="Y598" s="147"/>
      <c r="Z598" s="147"/>
      <c r="AA598" s="86"/>
    </row>
    <row r="599" s="167" customFormat="true" ht="14.25" hidden="true" customHeight="false" outlineLevel="0" collapsed="false">
      <c r="A599" s="168"/>
      <c r="B599" s="134"/>
      <c r="C599" s="135"/>
      <c r="D599" s="136"/>
      <c r="E599" s="137"/>
      <c r="F599" s="138"/>
      <c r="G599" s="139"/>
      <c r="H599" s="139"/>
      <c r="I599" s="140"/>
      <c r="J599" s="104"/>
      <c r="K599" s="141"/>
      <c r="L599" s="142"/>
      <c r="M599" s="141"/>
      <c r="N599" s="104"/>
      <c r="O599" s="88"/>
      <c r="P599" s="141"/>
      <c r="Q599" s="169"/>
      <c r="R599" s="104"/>
      <c r="S599" s="145"/>
      <c r="T599" s="89"/>
      <c r="U599" s="88"/>
      <c r="V599" s="142"/>
      <c r="W599" s="170"/>
      <c r="X599" s="147"/>
      <c r="Y599" s="147"/>
      <c r="Z599" s="147"/>
      <c r="AA599" s="86"/>
    </row>
    <row r="600" s="167" customFormat="true" ht="14.25" hidden="true" customHeight="false" outlineLevel="0" collapsed="false">
      <c r="A600" s="168"/>
      <c r="B600" s="134"/>
      <c r="C600" s="135"/>
      <c r="D600" s="136"/>
      <c r="E600" s="137"/>
      <c r="F600" s="138"/>
      <c r="G600" s="139"/>
      <c r="H600" s="139"/>
      <c r="I600" s="140"/>
      <c r="J600" s="104"/>
      <c r="K600" s="141"/>
      <c r="L600" s="142"/>
      <c r="M600" s="141"/>
      <c r="N600" s="104"/>
      <c r="O600" s="88"/>
      <c r="P600" s="141"/>
      <c r="Q600" s="169"/>
      <c r="R600" s="104"/>
      <c r="S600" s="145"/>
      <c r="T600" s="89"/>
      <c r="U600" s="88"/>
      <c r="V600" s="142"/>
      <c r="W600" s="170"/>
      <c r="X600" s="147"/>
      <c r="Y600" s="147"/>
      <c r="Z600" s="147"/>
      <c r="AA600" s="86"/>
    </row>
    <row r="601" s="167" customFormat="true" ht="14.25" hidden="true" customHeight="false" outlineLevel="0" collapsed="false">
      <c r="A601" s="168"/>
      <c r="B601" s="134"/>
      <c r="C601" s="135"/>
      <c r="D601" s="136"/>
      <c r="E601" s="137"/>
      <c r="F601" s="138"/>
      <c r="G601" s="139"/>
      <c r="H601" s="139"/>
      <c r="I601" s="140"/>
      <c r="J601" s="104"/>
      <c r="K601" s="141"/>
      <c r="L601" s="142"/>
      <c r="M601" s="141"/>
      <c r="N601" s="104"/>
      <c r="O601" s="88"/>
      <c r="P601" s="141"/>
      <c r="Q601" s="169"/>
      <c r="R601" s="104"/>
      <c r="S601" s="145"/>
      <c r="T601" s="89"/>
      <c r="U601" s="88"/>
      <c r="V601" s="142"/>
      <c r="W601" s="170"/>
      <c r="X601" s="147"/>
      <c r="Y601" s="147"/>
      <c r="Z601" s="147"/>
      <c r="AA601" s="86"/>
    </row>
    <row r="602" s="167" customFormat="true" ht="14.25" hidden="true" customHeight="false" outlineLevel="0" collapsed="false">
      <c r="A602" s="168"/>
      <c r="B602" s="134"/>
      <c r="C602" s="135"/>
      <c r="D602" s="136"/>
      <c r="E602" s="137"/>
      <c r="F602" s="138"/>
      <c r="G602" s="139"/>
      <c r="H602" s="139"/>
      <c r="I602" s="140"/>
      <c r="J602" s="104"/>
      <c r="K602" s="141"/>
      <c r="L602" s="142"/>
      <c r="M602" s="141"/>
      <c r="N602" s="104"/>
      <c r="O602" s="88"/>
      <c r="P602" s="141"/>
      <c r="Q602" s="169"/>
      <c r="R602" s="104"/>
      <c r="S602" s="145"/>
      <c r="T602" s="89"/>
      <c r="U602" s="88"/>
      <c r="V602" s="142"/>
      <c r="W602" s="170"/>
      <c r="X602" s="147"/>
      <c r="Y602" s="147"/>
      <c r="Z602" s="147"/>
      <c r="AA602" s="86"/>
    </row>
    <row r="603" s="167" customFormat="true" ht="14.25" hidden="true" customHeight="false" outlineLevel="0" collapsed="false">
      <c r="A603" s="168"/>
      <c r="B603" s="134"/>
      <c r="C603" s="135"/>
      <c r="D603" s="136"/>
      <c r="E603" s="137"/>
      <c r="F603" s="138"/>
      <c r="G603" s="139"/>
      <c r="H603" s="139"/>
      <c r="I603" s="140"/>
      <c r="J603" s="104"/>
      <c r="K603" s="141"/>
      <c r="L603" s="142"/>
      <c r="M603" s="141"/>
      <c r="N603" s="104"/>
      <c r="O603" s="88"/>
      <c r="P603" s="141"/>
      <c r="Q603" s="169"/>
      <c r="R603" s="104"/>
      <c r="S603" s="145"/>
      <c r="T603" s="89"/>
      <c r="U603" s="88"/>
      <c r="V603" s="142"/>
      <c r="W603" s="170"/>
      <c r="X603" s="147"/>
      <c r="Y603" s="147"/>
      <c r="Z603" s="147"/>
      <c r="AA603" s="86"/>
    </row>
    <row r="604" s="167" customFormat="true" ht="14.25" hidden="true" customHeight="false" outlineLevel="0" collapsed="false">
      <c r="A604" s="168"/>
      <c r="B604" s="134"/>
      <c r="C604" s="135"/>
      <c r="D604" s="136"/>
      <c r="E604" s="137"/>
      <c r="F604" s="138"/>
      <c r="G604" s="139"/>
      <c r="H604" s="139"/>
      <c r="I604" s="140"/>
      <c r="J604" s="104"/>
      <c r="K604" s="141"/>
      <c r="L604" s="142"/>
      <c r="M604" s="141"/>
      <c r="N604" s="104"/>
      <c r="O604" s="88"/>
      <c r="P604" s="141"/>
      <c r="Q604" s="169"/>
      <c r="R604" s="104"/>
      <c r="S604" s="145"/>
      <c r="T604" s="89"/>
      <c r="U604" s="88"/>
      <c r="V604" s="142"/>
      <c r="W604" s="170"/>
      <c r="X604" s="147"/>
      <c r="Y604" s="147"/>
      <c r="Z604" s="147"/>
      <c r="AA604" s="86"/>
    </row>
    <row r="605" s="167" customFormat="true" ht="14.25" hidden="true" customHeight="false" outlineLevel="0" collapsed="false">
      <c r="A605" s="168"/>
      <c r="B605" s="134"/>
      <c r="C605" s="135"/>
      <c r="D605" s="136"/>
      <c r="E605" s="137"/>
      <c r="F605" s="138"/>
      <c r="G605" s="139"/>
      <c r="H605" s="139"/>
      <c r="I605" s="140"/>
      <c r="J605" s="104"/>
      <c r="K605" s="141"/>
      <c r="L605" s="142"/>
      <c r="M605" s="141"/>
      <c r="N605" s="104"/>
      <c r="O605" s="88"/>
      <c r="P605" s="141"/>
      <c r="Q605" s="169"/>
      <c r="R605" s="104"/>
      <c r="S605" s="145"/>
      <c r="T605" s="89"/>
      <c r="U605" s="88"/>
      <c r="V605" s="142"/>
      <c r="W605" s="170"/>
      <c r="X605" s="147"/>
      <c r="Y605" s="147"/>
      <c r="Z605" s="147"/>
      <c r="AA605" s="86"/>
    </row>
    <row r="606" s="167" customFormat="true" ht="14.25" hidden="true" customHeight="false" outlineLevel="0" collapsed="false">
      <c r="A606" s="168"/>
      <c r="B606" s="134"/>
      <c r="C606" s="135"/>
      <c r="D606" s="136"/>
      <c r="E606" s="137"/>
      <c r="F606" s="138"/>
      <c r="G606" s="139"/>
      <c r="H606" s="139"/>
      <c r="I606" s="140"/>
      <c r="J606" s="104"/>
      <c r="K606" s="141"/>
      <c r="L606" s="142"/>
      <c r="M606" s="141"/>
      <c r="N606" s="104"/>
      <c r="O606" s="88"/>
      <c r="P606" s="141"/>
      <c r="Q606" s="169"/>
      <c r="R606" s="104"/>
      <c r="S606" s="145"/>
      <c r="T606" s="89"/>
      <c r="U606" s="88"/>
      <c r="V606" s="142"/>
      <c r="W606" s="170"/>
      <c r="X606" s="147"/>
      <c r="Y606" s="147"/>
      <c r="Z606" s="147"/>
      <c r="AA606" s="86"/>
    </row>
    <row r="607" s="167" customFormat="true" ht="14.25" hidden="true" customHeight="false" outlineLevel="0" collapsed="false">
      <c r="A607" s="168"/>
      <c r="B607" s="134"/>
      <c r="C607" s="135"/>
      <c r="D607" s="136"/>
      <c r="E607" s="137"/>
      <c r="F607" s="138"/>
      <c r="G607" s="139"/>
      <c r="H607" s="139"/>
      <c r="I607" s="140"/>
      <c r="J607" s="104"/>
      <c r="K607" s="141"/>
      <c r="L607" s="142"/>
      <c r="M607" s="141"/>
      <c r="N607" s="104"/>
      <c r="O607" s="88"/>
      <c r="P607" s="141"/>
      <c r="Q607" s="169"/>
      <c r="R607" s="104"/>
      <c r="S607" s="145"/>
      <c r="T607" s="89"/>
      <c r="U607" s="88"/>
      <c r="V607" s="142"/>
      <c r="W607" s="170"/>
      <c r="X607" s="147"/>
      <c r="Y607" s="147"/>
      <c r="Z607" s="147"/>
      <c r="AA607" s="86"/>
    </row>
    <row r="608" s="167" customFormat="true" ht="14.25" hidden="true" customHeight="false" outlineLevel="0" collapsed="false">
      <c r="A608" s="168"/>
      <c r="B608" s="134"/>
      <c r="C608" s="135"/>
      <c r="D608" s="136"/>
      <c r="E608" s="137"/>
      <c r="F608" s="138"/>
      <c r="G608" s="139"/>
      <c r="H608" s="139"/>
      <c r="I608" s="140"/>
      <c r="J608" s="104"/>
      <c r="K608" s="141"/>
      <c r="L608" s="142"/>
      <c r="M608" s="141"/>
      <c r="N608" s="104"/>
      <c r="O608" s="88"/>
      <c r="P608" s="141"/>
      <c r="Q608" s="169"/>
      <c r="R608" s="104"/>
      <c r="S608" s="145"/>
      <c r="T608" s="89"/>
      <c r="U608" s="88"/>
      <c r="V608" s="142"/>
      <c r="W608" s="170"/>
      <c r="X608" s="147"/>
      <c r="Y608" s="147"/>
      <c r="Z608" s="147"/>
      <c r="AA608" s="86"/>
    </row>
    <row r="609" s="167" customFormat="true" ht="14.25" hidden="true" customHeight="false" outlineLevel="0" collapsed="false">
      <c r="A609" s="168"/>
      <c r="B609" s="134"/>
      <c r="C609" s="135"/>
      <c r="D609" s="136"/>
      <c r="E609" s="137"/>
      <c r="F609" s="138"/>
      <c r="G609" s="139"/>
      <c r="H609" s="139"/>
      <c r="I609" s="140"/>
      <c r="J609" s="104"/>
      <c r="K609" s="141"/>
      <c r="L609" s="142"/>
      <c r="M609" s="141"/>
      <c r="N609" s="104"/>
      <c r="O609" s="88"/>
      <c r="P609" s="141"/>
      <c r="Q609" s="169"/>
      <c r="R609" s="104"/>
      <c r="S609" s="145"/>
      <c r="T609" s="89"/>
      <c r="U609" s="88"/>
      <c r="V609" s="142"/>
      <c r="W609" s="170"/>
      <c r="X609" s="147"/>
      <c r="Y609" s="147"/>
      <c r="Z609" s="147"/>
      <c r="AA609" s="86"/>
    </row>
    <row r="610" s="167" customFormat="true" ht="14.25" hidden="true" customHeight="false" outlineLevel="0" collapsed="false">
      <c r="A610" s="168"/>
      <c r="B610" s="134"/>
      <c r="C610" s="135"/>
      <c r="D610" s="136"/>
      <c r="E610" s="137"/>
      <c r="F610" s="138"/>
      <c r="G610" s="139"/>
      <c r="H610" s="139"/>
      <c r="I610" s="140"/>
      <c r="J610" s="104"/>
      <c r="K610" s="141"/>
      <c r="L610" s="142"/>
      <c r="M610" s="141"/>
      <c r="N610" s="104"/>
      <c r="O610" s="88"/>
      <c r="P610" s="141"/>
      <c r="Q610" s="169"/>
      <c r="R610" s="104"/>
      <c r="S610" s="145"/>
      <c r="T610" s="89"/>
      <c r="U610" s="88"/>
      <c r="V610" s="142"/>
      <c r="W610" s="170"/>
      <c r="X610" s="147"/>
      <c r="Y610" s="147"/>
      <c r="Z610" s="147"/>
      <c r="AA610" s="86"/>
    </row>
    <row r="611" s="167" customFormat="true" ht="14.25" hidden="true" customHeight="false" outlineLevel="0" collapsed="false">
      <c r="A611" s="168"/>
      <c r="B611" s="134"/>
      <c r="C611" s="135"/>
      <c r="D611" s="136"/>
      <c r="E611" s="137"/>
      <c r="F611" s="138"/>
      <c r="G611" s="139"/>
      <c r="H611" s="139"/>
      <c r="I611" s="140"/>
      <c r="J611" s="104"/>
      <c r="K611" s="141"/>
      <c r="L611" s="142"/>
      <c r="M611" s="141"/>
      <c r="N611" s="104"/>
      <c r="O611" s="88"/>
      <c r="P611" s="141"/>
      <c r="Q611" s="169"/>
      <c r="R611" s="104"/>
      <c r="S611" s="145"/>
      <c r="T611" s="89"/>
      <c r="U611" s="88"/>
      <c r="V611" s="142"/>
      <c r="W611" s="170"/>
      <c r="X611" s="147"/>
      <c r="Y611" s="147"/>
      <c r="Z611" s="147"/>
      <c r="AA611" s="86"/>
    </row>
    <row r="612" s="167" customFormat="true" ht="14.25" hidden="true" customHeight="false" outlineLevel="0" collapsed="false">
      <c r="A612" s="168"/>
      <c r="B612" s="134"/>
      <c r="C612" s="135"/>
      <c r="D612" s="136"/>
      <c r="E612" s="137"/>
      <c r="F612" s="138"/>
      <c r="G612" s="139"/>
      <c r="H612" s="139"/>
      <c r="I612" s="140"/>
      <c r="J612" s="104"/>
      <c r="K612" s="141"/>
      <c r="L612" s="142"/>
      <c r="M612" s="141"/>
      <c r="N612" s="104"/>
      <c r="O612" s="88"/>
      <c r="P612" s="141"/>
      <c r="Q612" s="169"/>
      <c r="R612" s="104"/>
      <c r="S612" s="145"/>
      <c r="T612" s="89"/>
      <c r="U612" s="88"/>
      <c r="V612" s="142"/>
      <c r="W612" s="170"/>
      <c r="X612" s="147"/>
      <c r="Y612" s="147"/>
      <c r="Z612" s="147"/>
      <c r="AA612" s="86"/>
    </row>
    <row r="613" s="167" customFormat="true" ht="14.25" hidden="true" customHeight="false" outlineLevel="0" collapsed="false">
      <c r="A613" s="168"/>
      <c r="B613" s="134"/>
      <c r="C613" s="135"/>
      <c r="D613" s="136"/>
      <c r="E613" s="137"/>
      <c r="F613" s="138"/>
      <c r="G613" s="139"/>
      <c r="H613" s="139"/>
      <c r="I613" s="140"/>
      <c r="J613" s="104"/>
      <c r="K613" s="141"/>
      <c r="L613" s="142"/>
      <c r="M613" s="141"/>
      <c r="N613" s="104"/>
      <c r="O613" s="88"/>
      <c r="P613" s="141"/>
      <c r="Q613" s="169"/>
      <c r="R613" s="104"/>
      <c r="S613" s="145"/>
      <c r="T613" s="89"/>
      <c r="U613" s="88"/>
      <c r="V613" s="142"/>
      <c r="W613" s="170"/>
      <c r="X613" s="147"/>
      <c r="Y613" s="147"/>
      <c r="Z613" s="147"/>
      <c r="AA613" s="86"/>
    </row>
    <row r="614" s="167" customFormat="true" ht="14.25" hidden="true" customHeight="false" outlineLevel="0" collapsed="false">
      <c r="A614" s="168"/>
      <c r="B614" s="134"/>
      <c r="C614" s="135"/>
      <c r="D614" s="136"/>
      <c r="E614" s="137"/>
      <c r="F614" s="138"/>
      <c r="G614" s="139"/>
      <c r="H614" s="139"/>
      <c r="I614" s="140"/>
      <c r="J614" s="104"/>
      <c r="K614" s="141"/>
      <c r="L614" s="142"/>
      <c r="M614" s="141"/>
      <c r="N614" s="104"/>
      <c r="O614" s="88"/>
      <c r="P614" s="141"/>
      <c r="Q614" s="169"/>
      <c r="R614" s="104"/>
      <c r="S614" s="145"/>
      <c r="T614" s="89"/>
      <c r="U614" s="88"/>
      <c r="V614" s="142"/>
      <c r="W614" s="170"/>
      <c r="X614" s="147"/>
      <c r="Y614" s="147"/>
      <c r="Z614" s="147"/>
      <c r="AA614" s="86"/>
    </row>
    <row r="615" s="167" customFormat="true" ht="14.25" hidden="true" customHeight="false" outlineLevel="0" collapsed="false">
      <c r="A615" s="168"/>
      <c r="B615" s="134"/>
      <c r="C615" s="135"/>
      <c r="D615" s="136"/>
      <c r="E615" s="137"/>
      <c r="F615" s="138"/>
      <c r="G615" s="139"/>
      <c r="H615" s="139"/>
      <c r="I615" s="140"/>
      <c r="J615" s="104"/>
      <c r="K615" s="141"/>
      <c r="L615" s="142"/>
      <c r="M615" s="141"/>
      <c r="N615" s="104"/>
      <c r="O615" s="88"/>
      <c r="P615" s="141"/>
      <c r="Q615" s="169"/>
      <c r="R615" s="104"/>
      <c r="S615" s="145"/>
      <c r="T615" s="89"/>
      <c r="U615" s="88"/>
      <c r="V615" s="142"/>
      <c r="W615" s="170"/>
      <c r="X615" s="147"/>
      <c r="Y615" s="147"/>
      <c r="Z615" s="147"/>
      <c r="AA615" s="86"/>
    </row>
    <row r="616" s="167" customFormat="true" ht="14.25" hidden="true" customHeight="false" outlineLevel="0" collapsed="false">
      <c r="A616" s="168"/>
      <c r="B616" s="134"/>
      <c r="C616" s="135"/>
      <c r="D616" s="136"/>
      <c r="E616" s="137"/>
      <c r="F616" s="138"/>
      <c r="G616" s="139"/>
      <c r="H616" s="139"/>
      <c r="I616" s="140"/>
      <c r="J616" s="104"/>
      <c r="K616" s="141"/>
      <c r="L616" s="142"/>
      <c r="M616" s="141"/>
      <c r="N616" s="104"/>
      <c r="O616" s="88"/>
      <c r="P616" s="141"/>
      <c r="Q616" s="169"/>
      <c r="R616" s="104"/>
      <c r="S616" s="145"/>
      <c r="T616" s="89"/>
      <c r="U616" s="88"/>
      <c r="V616" s="142"/>
      <c r="W616" s="170"/>
      <c r="X616" s="147"/>
      <c r="Y616" s="147"/>
      <c r="Z616" s="147"/>
      <c r="AA616" s="86"/>
    </row>
    <row r="617" s="167" customFormat="true" ht="14.25" hidden="true" customHeight="false" outlineLevel="0" collapsed="false">
      <c r="A617" s="168"/>
      <c r="B617" s="134"/>
      <c r="C617" s="135"/>
      <c r="D617" s="136"/>
      <c r="E617" s="137"/>
      <c r="F617" s="138"/>
      <c r="G617" s="139"/>
      <c r="H617" s="139"/>
      <c r="I617" s="140"/>
      <c r="J617" s="104"/>
      <c r="K617" s="141"/>
      <c r="L617" s="142"/>
      <c r="M617" s="141"/>
      <c r="N617" s="104"/>
      <c r="O617" s="88"/>
      <c r="P617" s="141"/>
      <c r="Q617" s="169"/>
      <c r="R617" s="104"/>
      <c r="S617" s="145"/>
      <c r="T617" s="89"/>
      <c r="U617" s="88"/>
      <c r="V617" s="142"/>
      <c r="W617" s="170"/>
      <c r="X617" s="147"/>
      <c r="Y617" s="147"/>
      <c r="Z617" s="147"/>
      <c r="AA617" s="86"/>
    </row>
    <row r="618" s="167" customFormat="true" ht="14.25" hidden="true" customHeight="false" outlineLevel="0" collapsed="false">
      <c r="A618" s="168"/>
      <c r="B618" s="134"/>
      <c r="C618" s="135"/>
      <c r="D618" s="136"/>
      <c r="E618" s="137"/>
      <c r="F618" s="138"/>
      <c r="G618" s="139"/>
      <c r="H618" s="139"/>
      <c r="I618" s="140"/>
      <c r="J618" s="104"/>
      <c r="K618" s="141"/>
      <c r="L618" s="142"/>
      <c r="M618" s="141"/>
      <c r="N618" s="104"/>
      <c r="O618" s="88"/>
      <c r="P618" s="141"/>
      <c r="Q618" s="169"/>
      <c r="R618" s="104"/>
      <c r="S618" s="145"/>
      <c r="T618" s="89"/>
      <c r="U618" s="88"/>
      <c r="V618" s="142"/>
      <c r="W618" s="170"/>
      <c r="X618" s="147"/>
      <c r="Y618" s="147"/>
      <c r="Z618" s="147"/>
      <c r="AA618" s="86"/>
    </row>
    <row r="619" s="167" customFormat="true" ht="14.25" hidden="true" customHeight="false" outlineLevel="0" collapsed="false">
      <c r="A619" s="168"/>
      <c r="B619" s="134"/>
      <c r="C619" s="135"/>
      <c r="D619" s="136"/>
      <c r="E619" s="137"/>
      <c r="F619" s="138"/>
      <c r="G619" s="139"/>
      <c r="H619" s="139"/>
      <c r="I619" s="140"/>
      <c r="J619" s="104"/>
      <c r="K619" s="141"/>
      <c r="L619" s="142"/>
      <c r="M619" s="141"/>
      <c r="N619" s="104"/>
      <c r="O619" s="88"/>
      <c r="P619" s="141"/>
      <c r="Q619" s="169"/>
      <c r="R619" s="104"/>
      <c r="S619" s="145"/>
      <c r="T619" s="89"/>
      <c r="U619" s="88"/>
      <c r="V619" s="142"/>
      <c r="W619" s="170"/>
      <c r="X619" s="147"/>
      <c r="Y619" s="147"/>
      <c r="Z619" s="147"/>
      <c r="AA619" s="86"/>
    </row>
    <row r="620" s="167" customFormat="true" ht="14.25" hidden="true" customHeight="false" outlineLevel="0" collapsed="false">
      <c r="A620" s="168"/>
      <c r="B620" s="134"/>
      <c r="C620" s="135"/>
      <c r="D620" s="136"/>
      <c r="E620" s="137"/>
      <c r="F620" s="138"/>
      <c r="G620" s="139"/>
      <c r="H620" s="139"/>
      <c r="I620" s="140"/>
      <c r="J620" s="104"/>
      <c r="K620" s="141"/>
      <c r="L620" s="142"/>
      <c r="M620" s="141"/>
      <c r="N620" s="104"/>
      <c r="O620" s="88"/>
      <c r="P620" s="141"/>
      <c r="Q620" s="169"/>
      <c r="R620" s="104"/>
      <c r="S620" s="145"/>
      <c r="T620" s="89"/>
      <c r="U620" s="88"/>
      <c r="V620" s="142"/>
      <c r="W620" s="170"/>
      <c r="X620" s="147"/>
      <c r="Y620" s="147"/>
      <c r="Z620" s="147"/>
      <c r="AA620" s="86"/>
    </row>
    <row r="621" s="167" customFormat="true" ht="14.25" hidden="true" customHeight="false" outlineLevel="0" collapsed="false">
      <c r="A621" s="168"/>
      <c r="B621" s="134"/>
      <c r="C621" s="135"/>
      <c r="D621" s="136"/>
      <c r="E621" s="137"/>
      <c r="F621" s="138"/>
      <c r="G621" s="139"/>
      <c r="H621" s="139"/>
      <c r="I621" s="140"/>
      <c r="J621" s="104"/>
      <c r="K621" s="141"/>
      <c r="L621" s="142"/>
      <c r="M621" s="141"/>
      <c r="N621" s="104"/>
      <c r="O621" s="88"/>
      <c r="P621" s="141"/>
      <c r="Q621" s="169"/>
      <c r="R621" s="104"/>
      <c r="S621" s="145"/>
      <c r="T621" s="89"/>
      <c r="U621" s="88"/>
      <c r="V621" s="142"/>
      <c r="W621" s="170"/>
      <c r="X621" s="147"/>
      <c r="Y621" s="147"/>
      <c r="Z621" s="147"/>
      <c r="AA621" s="86"/>
    </row>
    <row r="622" s="167" customFormat="true" ht="14.25" hidden="true" customHeight="false" outlineLevel="0" collapsed="false">
      <c r="A622" s="168"/>
      <c r="B622" s="134"/>
      <c r="C622" s="135"/>
      <c r="D622" s="136"/>
      <c r="E622" s="137"/>
      <c r="F622" s="138"/>
      <c r="G622" s="139"/>
      <c r="H622" s="139"/>
      <c r="I622" s="140"/>
      <c r="J622" s="104"/>
      <c r="K622" s="141"/>
      <c r="L622" s="142"/>
      <c r="M622" s="141"/>
      <c r="N622" s="104"/>
      <c r="O622" s="88"/>
      <c r="P622" s="141"/>
      <c r="Q622" s="169"/>
      <c r="R622" s="104"/>
      <c r="S622" s="145"/>
      <c r="T622" s="89"/>
      <c r="U622" s="88"/>
      <c r="V622" s="142"/>
      <c r="W622" s="170"/>
      <c r="X622" s="147"/>
      <c r="Y622" s="147"/>
      <c r="Z622" s="147"/>
      <c r="AA622" s="86"/>
    </row>
    <row r="623" s="167" customFormat="true" ht="14.25" hidden="true" customHeight="false" outlineLevel="0" collapsed="false">
      <c r="A623" s="168"/>
      <c r="B623" s="134"/>
      <c r="C623" s="135"/>
      <c r="D623" s="136"/>
      <c r="E623" s="137"/>
      <c r="F623" s="138"/>
      <c r="G623" s="139"/>
      <c r="H623" s="139"/>
      <c r="I623" s="140"/>
      <c r="J623" s="104"/>
      <c r="K623" s="141"/>
      <c r="L623" s="142"/>
      <c r="M623" s="141"/>
      <c r="N623" s="104"/>
      <c r="O623" s="88"/>
      <c r="P623" s="141"/>
      <c r="Q623" s="169"/>
      <c r="R623" s="104"/>
      <c r="S623" s="145"/>
      <c r="T623" s="89"/>
      <c r="U623" s="88"/>
      <c r="V623" s="142"/>
      <c r="W623" s="170"/>
      <c r="X623" s="147"/>
      <c r="Y623" s="147"/>
      <c r="Z623" s="147"/>
      <c r="AA623" s="86"/>
    </row>
    <row r="624" s="167" customFormat="true" ht="14.25" hidden="true" customHeight="false" outlineLevel="0" collapsed="false">
      <c r="A624" s="168"/>
      <c r="B624" s="134"/>
      <c r="C624" s="135"/>
      <c r="D624" s="136"/>
      <c r="E624" s="137"/>
      <c r="F624" s="138"/>
      <c r="G624" s="139"/>
      <c r="H624" s="139"/>
      <c r="I624" s="140"/>
      <c r="J624" s="104"/>
      <c r="K624" s="141"/>
      <c r="L624" s="142"/>
      <c r="M624" s="141"/>
      <c r="N624" s="104"/>
      <c r="O624" s="88"/>
      <c r="P624" s="141"/>
      <c r="Q624" s="169"/>
      <c r="R624" s="104"/>
      <c r="S624" s="145"/>
      <c r="T624" s="89"/>
      <c r="U624" s="88"/>
      <c r="V624" s="142"/>
      <c r="W624" s="170"/>
      <c r="X624" s="147"/>
      <c r="Y624" s="147"/>
      <c r="Z624" s="147"/>
      <c r="AA624" s="86"/>
    </row>
    <row r="625" s="167" customFormat="true" ht="14.25" hidden="true" customHeight="false" outlineLevel="0" collapsed="false">
      <c r="A625" s="168"/>
      <c r="B625" s="134"/>
      <c r="C625" s="135"/>
      <c r="D625" s="136"/>
      <c r="E625" s="137"/>
      <c r="F625" s="138"/>
      <c r="G625" s="139"/>
      <c r="H625" s="139"/>
      <c r="I625" s="140"/>
      <c r="J625" s="104"/>
      <c r="K625" s="141"/>
      <c r="L625" s="142"/>
      <c r="M625" s="141"/>
      <c r="N625" s="104"/>
      <c r="O625" s="88"/>
      <c r="P625" s="141"/>
      <c r="Q625" s="169"/>
      <c r="R625" s="104"/>
      <c r="S625" s="145"/>
      <c r="T625" s="89"/>
      <c r="U625" s="88"/>
      <c r="V625" s="142"/>
      <c r="W625" s="170"/>
      <c r="X625" s="147"/>
      <c r="Y625" s="147"/>
      <c r="Z625" s="147"/>
      <c r="AA625" s="86"/>
    </row>
    <row r="626" customFormat="false" ht="14.25" hidden="true" customHeight="false" outlineLevel="0" collapsed="false"/>
    <row r="627" s="167" customFormat="true" ht="14.25" hidden="true" customHeight="false" outlineLevel="0" collapsed="false">
      <c r="A627" s="168" t="n">
        <v>3</v>
      </c>
      <c r="B627" s="134"/>
      <c r="C627" s="135"/>
      <c r="D627" s="136"/>
      <c r="E627" s="137"/>
      <c r="F627" s="171"/>
      <c r="G627" s="139"/>
      <c r="H627" s="139"/>
      <c r="I627" s="140"/>
      <c r="J627" s="172" t="n">
        <v>0</v>
      </c>
      <c r="K627" s="173"/>
      <c r="L627" s="170" t="n">
        <v>0</v>
      </c>
      <c r="M627" s="173"/>
      <c r="N627" s="172" t="n">
        <v>0</v>
      </c>
      <c r="O627" s="170"/>
      <c r="P627" s="173" t="n">
        <v>0</v>
      </c>
      <c r="Q627" s="169"/>
      <c r="R627" s="172" t="n">
        <f aca="false">J627+L627</f>
        <v>0</v>
      </c>
      <c r="S627" s="145" t="n">
        <v>1</v>
      </c>
      <c r="T627" s="170" t="n">
        <f aca="false">+N627-R627</f>
        <v>0</v>
      </c>
      <c r="U627" s="173"/>
      <c r="V627" s="170" t="n">
        <v>0</v>
      </c>
      <c r="W627" s="142"/>
      <c r="X627" s="170" t="n">
        <v>0</v>
      </c>
      <c r="Y627" s="147"/>
      <c r="Z627" s="170" t="n">
        <v>0</v>
      </c>
      <c r="AA627" s="139" t="s">
        <v>116</v>
      </c>
    </row>
    <row r="628" s="167" customFormat="true" ht="14.25" hidden="true" customHeight="false" outlineLevel="0" collapsed="false">
      <c r="A628" s="168"/>
      <c r="B628" s="134"/>
      <c r="C628" s="135"/>
      <c r="D628" s="136"/>
      <c r="E628" s="137"/>
      <c r="F628" s="171"/>
      <c r="G628" s="139"/>
      <c r="H628" s="139"/>
      <c r="I628" s="140"/>
      <c r="J628" s="172"/>
      <c r="K628" s="173"/>
      <c r="L628" s="172"/>
      <c r="M628" s="141"/>
      <c r="N628" s="104"/>
      <c r="O628" s="143"/>
      <c r="P628" s="141"/>
      <c r="Q628" s="169"/>
      <c r="R628" s="174"/>
      <c r="S628" s="145"/>
      <c r="T628" s="170"/>
      <c r="U628" s="173"/>
      <c r="V628" s="170"/>
      <c r="W628" s="170"/>
      <c r="X628" s="175"/>
      <c r="Y628" s="175"/>
      <c r="Z628" s="175"/>
      <c r="AA628" s="139"/>
    </row>
    <row r="629" s="167" customFormat="true" ht="14.25" hidden="true" customHeight="false" outlineLevel="0" collapsed="false">
      <c r="A629" s="168" t="n">
        <v>4</v>
      </c>
      <c r="B629" s="134"/>
      <c r="C629" s="135"/>
      <c r="D629" s="136"/>
      <c r="E629" s="137"/>
      <c r="F629" s="171"/>
      <c r="G629" s="139"/>
      <c r="H629" s="139"/>
      <c r="I629" s="140"/>
      <c r="J629" s="172" t="n">
        <v>0</v>
      </c>
      <c r="K629" s="173"/>
      <c r="L629" s="170" t="n">
        <v>0</v>
      </c>
      <c r="M629" s="173"/>
      <c r="N629" s="172" t="n">
        <v>0</v>
      </c>
      <c r="O629" s="170"/>
      <c r="P629" s="173" t="n">
        <v>0</v>
      </c>
      <c r="Q629" s="169"/>
      <c r="R629" s="172" t="n">
        <f aca="false">J629+L629</f>
        <v>0</v>
      </c>
      <c r="S629" s="145" t="n">
        <v>1</v>
      </c>
      <c r="T629" s="170" t="n">
        <f aca="false">+N629-R629</f>
        <v>0</v>
      </c>
      <c r="U629" s="173"/>
      <c r="V629" s="170" t="n">
        <v>0</v>
      </c>
      <c r="W629" s="170"/>
      <c r="X629" s="170" t="n">
        <v>0</v>
      </c>
      <c r="Y629" s="147"/>
      <c r="Z629" s="170" t="n">
        <v>0</v>
      </c>
      <c r="AA629" s="139" t="s">
        <v>120</v>
      </c>
    </row>
    <row r="630" s="167" customFormat="true" ht="14.25" hidden="true" customHeight="false" outlineLevel="0" collapsed="false">
      <c r="A630" s="168"/>
      <c r="B630" s="134"/>
      <c r="C630" s="135"/>
      <c r="D630" s="136"/>
      <c r="E630" s="137"/>
      <c r="F630" s="171"/>
      <c r="G630" s="139"/>
      <c r="H630" s="139"/>
      <c r="I630" s="140"/>
      <c r="J630" s="104"/>
      <c r="K630" s="141"/>
      <c r="L630" s="104"/>
      <c r="M630" s="141"/>
      <c r="N630" s="104"/>
      <c r="O630" s="143"/>
      <c r="P630" s="141"/>
      <c r="Q630" s="169"/>
      <c r="R630" s="174"/>
      <c r="S630" s="145"/>
      <c r="T630" s="170"/>
      <c r="U630" s="173"/>
      <c r="V630" s="170"/>
      <c r="W630" s="170"/>
      <c r="X630" s="175"/>
      <c r="Y630" s="175"/>
      <c r="Z630" s="175"/>
      <c r="AA630" s="139"/>
    </row>
    <row r="631" s="167" customFormat="true" ht="14.25" hidden="true" customHeight="false" outlineLevel="0" collapsed="false">
      <c r="A631" s="168" t="n">
        <v>5</v>
      </c>
      <c r="B631" s="134"/>
      <c r="C631" s="135"/>
      <c r="D631" s="136"/>
      <c r="E631" s="137"/>
      <c r="F631" s="171"/>
      <c r="G631" s="139"/>
      <c r="H631" s="139"/>
      <c r="I631" s="140"/>
      <c r="J631" s="172" t="n">
        <v>0</v>
      </c>
      <c r="K631" s="173"/>
      <c r="L631" s="170" t="n">
        <v>0</v>
      </c>
      <c r="M631" s="173"/>
      <c r="N631" s="172" t="n">
        <v>0</v>
      </c>
      <c r="O631" s="170"/>
      <c r="P631" s="173" t="n">
        <v>0</v>
      </c>
      <c r="Q631" s="169"/>
      <c r="R631" s="172" t="n">
        <f aca="false">J631+L631</f>
        <v>0</v>
      </c>
      <c r="S631" s="145" t="n">
        <v>1</v>
      </c>
      <c r="T631" s="170" t="n">
        <f aca="false">+N631-R631</f>
        <v>0</v>
      </c>
      <c r="U631" s="173"/>
      <c r="V631" s="170" t="n">
        <v>0</v>
      </c>
      <c r="W631" s="170"/>
      <c r="X631" s="170" t="n">
        <v>0</v>
      </c>
      <c r="Y631" s="147"/>
      <c r="Z631" s="170" t="n">
        <v>0</v>
      </c>
      <c r="AA631" s="139" t="s">
        <v>124</v>
      </c>
    </row>
    <row r="632" s="167" customFormat="true" ht="14.25" hidden="true" customHeight="false" outlineLevel="0" collapsed="false">
      <c r="A632" s="168"/>
      <c r="B632" s="134"/>
      <c r="C632" s="135"/>
      <c r="D632" s="136"/>
      <c r="E632" s="137"/>
      <c r="F632" s="171"/>
      <c r="G632" s="139"/>
      <c r="H632" s="139"/>
      <c r="I632" s="140"/>
      <c r="J632" s="172"/>
      <c r="K632" s="173"/>
      <c r="L632" s="172"/>
      <c r="M632" s="173"/>
      <c r="N632" s="172"/>
      <c r="O632" s="170"/>
      <c r="P632" s="173"/>
      <c r="Q632" s="176"/>
      <c r="R632" s="172"/>
      <c r="S632" s="177"/>
      <c r="T632" s="170"/>
      <c r="U632" s="173"/>
      <c r="V632" s="170"/>
      <c r="W632" s="170"/>
      <c r="X632" s="175"/>
      <c r="Y632" s="175"/>
      <c r="Z632" s="175"/>
      <c r="AA632" s="139"/>
    </row>
    <row r="633" s="167" customFormat="true" ht="14.25" hidden="true" customHeight="false" outlineLevel="0" collapsed="false">
      <c r="A633" s="168" t="n">
        <v>6</v>
      </c>
      <c r="B633" s="134"/>
      <c r="C633" s="135"/>
      <c r="D633" s="136"/>
      <c r="E633" s="137"/>
      <c r="F633" s="171"/>
      <c r="G633" s="139"/>
      <c r="H633" s="139"/>
      <c r="I633" s="140"/>
      <c r="J633" s="172" t="n">
        <v>0</v>
      </c>
      <c r="K633" s="173"/>
      <c r="L633" s="170" t="n">
        <v>0</v>
      </c>
      <c r="M633" s="173"/>
      <c r="N633" s="172" t="n">
        <v>0</v>
      </c>
      <c r="O633" s="170"/>
      <c r="P633" s="173" t="n">
        <v>0</v>
      </c>
      <c r="Q633" s="169"/>
      <c r="R633" s="172" t="n">
        <f aca="false">J633+L633</f>
        <v>0</v>
      </c>
      <c r="S633" s="145" t="n">
        <v>1</v>
      </c>
      <c r="T633" s="170" t="n">
        <f aca="false">+N633-R633</f>
        <v>0</v>
      </c>
      <c r="U633" s="173"/>
      <c r="V633" s="170" t="n">
        <v>0</v>
      </c>
      <c r="W633" s="170"/>
      <c r="X633" s="170" t="n">
        <v>0</v>
      </c>
      <c r="Y633" s="147"/>
      <c r="Z633" s="170" t="n">
        <v>0</v>
      </c>
      <c r="AA633" s="139" t="s">
        <v>126</v>
      </c>
    </row>
    <row r="634" s="167" customFormat="true" ht="14.25" hidden="true" customHeight="false" outlineLevel="0" collapsed="false">
      <c r="A634" s="168"/>
      <c r="B634" s="134"/>
      <c r="C634" s="135"/>
      <c r="D634" s="136"/>
      <c r="E634" s="137"/>
      <c r="F634" s="171"/>
      <c r="G634" s="139"/>
      <c r="H634" s="139"/>
      <c r="I634" s="140"/>
      <c r="J634" s="172"/>
      <c r="K634" s="173"/>
      <c r="L634" s="172"/>
      <c r="M634" s="173"/>
      <c r="N634" s="172"/>
      <c r="O634" s="170"/>
      <c r="P634" s="173"/>
      <c r="Q634" s="176"/>
      <c r="R634" s="172"/>
      <c r="S634" s="177"/>
      <c r="T634" s="170"/>
      <c r="U634" s="173"/>
      <c r="V634" s="170"/>
      <c r="W634" s="170"/>
      <c r="X634" s="175"/>
      <c r="Y634" s="175"/>
      <c r="Z634" s="175"/>
      <c r="AA634" s="139"/>
    </row>
    <row r="635" s="167" customFormat="true" ht="14.25" hidden="true" customHeight="false" outlineLevel="0" collapsed="false">
      <c r="A635" s="168" t="n">
        <v>7</v>
      </c>
      <c r="B635" s="134"/>
      <c r="C635" s="135"/>
      <c r="D635" s="136"/>
      <c r="E635" s="137"/>
      <c r="F635" s="171"/>
      <c r="G635" s="139"/>
      <c r="H635" s="139"/>
      <c r="I635" s="140"/>
      <c r="J635" s="172" t="n">
        <v>0</v>
      </c>
      <c r="K635" s="173"/>
      <c r="L635" s="170" t="n">
        <v>0</v>
      </c>
      <c r="M635" s="173"/>
      <c r="N635" s="172" t="n">
        <v>0</v>
      </c>
      <c r="O635" s="170"/>
      <c r="P635" s="173" t="n">
        <v>0</v>
      </c>
      <c r="Q635" s="169"/>
      <c r="R635" s="172" t="n">
        <f aca="false">J635+L635</f>
        <v>0</v>
      </c>
      <c r="S635" s="145" t="n">
        <v>1</v>
      </c>
      <c r="T635" s="170" t="n">
        <f aca="false">+N635-R635</f>
        <v>0</v>
      </c>
      <c r="U635" s="173"/>
      <c r="V635" s="170" t="n">
        <v>0</v>
      </c>
      <c r="W635" s="170"/>
      <c r="X635" s="170" t="n">
        <v>0</v>
      </c>
      <c r="Y635" s="175"/>
      <c r="Z635" s="175" t="n">
        <v>0</v>
      </c>
      <c r="AA635" s="139" t="s">
        <v>129</v>
      </c>
    </row>
    <row r="636" s="167" customFormat="true" ht="14.25" hidden="true" customHeight="false" outlineLevel="0" collapsed="false">
      <c r="A636" s="168"/>
      <c r="B636" s="134"/>
      <c r="C636" s="135"/>
      <c r="D636" s="136"/>
      <c r="E636" s="137"/>
      <c r="F636" s="171"/>
      <c r="G636" s="139"/>
      <c r="H636" s="139"/>
      <c r="I636" s="140"/>
      <c r="J636" s="172"/>
      <c r="K636" s="173"/>
      <c r="L636" s="172"/>
      <c r="M636" s="173"/>
      <c r="N636" s="172"/>
      <c r="O636" s="170"/>
      <c r="P636" s="173"/>
      <c r="Q636" s="176"/>
      <c r="R636" s="172"/>
      <c r="S636" s="177"/>
      <c r="T636" s="170"/>
      <c r="U636" s="173"/>
      <c r="V636" s="170"/>
      <c r="W636" s="170"/>
      <c r="X636" s="175"/>
      <c r="Y636" s="175"/>
      <c r="Z636" s="175"/>
      <c r="AA636" s="139"/>
    </row>
    <row r="637" s="167" customFormat="true" ht="14.25" hidden="true" customHeight="false" outlineLevel="0" collapsed="false">
      <c r="A637" s="168" t="n">
        <v>8</v>
      </c>
      <c r="B637" s="134"/>
      <c r="C637" s="135"/>
      <c r="D637" s="136"/>
      <c r="E637" s="137"/>
      <c r="F637" s="171"/>
      <c r="G637" s="139"/>
      <c r="H637" s="139"/>
      <c r="I637" s="140"/>
      <c r="J637" s="172" t="n">
        <v>0</v>
      </c>
      <c r="K637" s="173"/>
      <c r="L637" s="170" t="n">
        <v>0</v>
      </c>
      <c r="M637" s="173"/>
      <c r="N637" s="172" t="n">
        <v>0</v>
      </c>
      <c r="O637" s="170"/>
      <c r="P637" s="173" t="n">
        <v>0</v>
      </c>
      <c r="Q637" s="169"/>
      <c r="R637" s="172" t="n">
        <f aca="false">J637+L637</f>
        <v>0</v>
      </c>
      <c r="S637" s="145" t="n">
        <v>1</v>
      </c>
      <c r="T637" s="170" t="n">
        <f aca="false">+N637-R637</f>
        <v>0</v>
      </c>
      <c r="U637" s="173"/>
      <c r="V637" s="170" t="n">
        <v>0</v>
      </c>
      <c r="W637" s="170"/>
      <c r="X637" s="175" t="n">
        <v>0</v>
      </c>
      <c r="Y637" s="175"/>
      <c r="Z637" s="175" t="n">
        <v>0</v>
      </c>
      <c r="AA637" s="139" t="s">
        <v>135</v>
      </c>
    </row>
    <row r="638" s="167" customFormat="true" ht="14.25" hidden="true" customHeight="false" outlineLevel="0" collapsed="false">
      <c r="A638" s="168"/>
      <c r="B638" s="134"/>
      <c r="C638" s="135"/>
      <c r="D638" s="136"/>
      <c r="E638" s="137"/>
      <c r="F638" s="171"/>
      <c r="G638" s="139"/>
      <c r="H638" s="139"/>
      <c r="I638" s="140"/>
      <c r="J638" s="172"/>
      <c r="K638" s="173"/>
      <c r="L638" s="172"/>
      <c r="M638" s="173"/>
      <c r="N638" s="172"/>
      <c r="O638" s="170"/>
      <c r="P638" s="173"/>
      <c r="Q638" s="176"/>
      <c r="R638" s="172"/>
      <c r="S638" s="177"/>
      <c r="T638" s="170"/>
      <c r="U638" s="173"/>
      <c r="V638" s="170"/>
      <c r="W638" s="170"/>
      <c r="X638" s="175"/>
      <c r="Y638" s="175"/>
      <c r="Z638" s="175"/>
      <c r="AA638" s="139"/>
    </row>
    <row r="639" s="167" customFormat="true" ht="14.25" hidden="true" customHeight="false" outlineLevel="0" collapsed="false">
      <c r="A639" s="168" t="n">
        <v>9</v>
      </c>
      <c r="B639" s="134"/>
      <c r="C639" s="135"/>
      <c r="D639" s="136"/>
      <c r="E639" s="137"/>
      <c r="F639" s="171"/>
      <c r="G639" s="139"/>
      <c r="H639" s="139"/>
      <c r="I639" s="140"/>
      <c r="J639" s="172" t="n">
        <v>0</v>
      </c>
      <c r="K639" s="173"/>
      <c r="L639" s="170" t="n">
        <v>0</v>
      </c>
      <c r="M639" s="173"/>
      <c r="N639" s="172" t="n">
        <v>0</v>
      </c>
      <c r="O639" s="170"/>
      <c r="P639" s="173" t="n">
        <v>0</v>
      </c>
      <c r="Q639" s="169"/>
      <c r="R639" s="172" t="n">
        <f aca="false">J639+L639</f>
        <v>0</v>
      </c>
      <c r="S639" s="145" t="n">
        <v>1</v>
      </c>
      <c r="T639" s="170" t="n">
        <f aca="false">+N639-R639</f>
        <v>0</v>
      </c>
      <c r="U639" s="173"/>
      <c r="V639" s="170" t="n">
        <v>0</v>
      </c>
      <c r="W639" s="170"/>
      <c r="X639" s="175" t="n">
        <v>0</v>
      </c>
      <c r="Y639" s="175"/>
      <c r="Z639" s="175" t="n">
        <v>0</v>
      </c>
      <c r="AA639" s="139" t="s">
        <v>137</v>
      </c>
    </row>
    <row r="640" s="167" customFormat="true" ht="14.25" hidden="true" customHeight="false" outlineLevel="0" collapsed="false">
      <c r="A640" s="168"/>
      <c r="B640" s="134"/>
      <c r="C640" s="135"/>
      <c r="D640" s="136"/>
      <c r="E640" s="137"/>
      <c r="F640" s="171"/>
      <c r="G640" s="139"/>
      <c r="H640" s="139"/>
      <c r="I640" s="140"/>
      <c r="J640" s="172"/>
      <c r="K640" s="173"/>
      <c r="L640" s="172"/>
      <c r="M640" s="173"/>
      <c r="N640" s="172"/>
      <c r="O640" s="170"/>
      <c r="P640" s="173"/>
      <c r="Q640" s="176"/>
      <c r="R640" s="172"/>
      <c r="S640" s="177"/>
      <c r="T640" s="170"/>
      <c r="U640" s="173"/>
      <c r="V640" s="170"/>
      <c r="W640" s="170"/>
      <c r="X640" s="175"/>
      <c r="Y640" s="175"/>
      <c r="Z640" s="175"/>
      <c r="AA640" s="139"/>
    </row>
    <row r="641" s="167" customFormat="true" ht="14.25" hidden="true" customHeight="false" outlineLevel="0" collapsed="false">
      <c r="A641" s="168" t="n">
        <v>10</v>
      </c>
      <c r="B641" s="134"/>
      <c r="C641" s="135"/>
      <c r="D641" s="136"/>
      <c r="E641" s="137"/>
      <c r="F641" s="171"/>
      <c r="G641" s="139"/>
      <c r="H641" s="139"/>
      <c r="I641" s="140"/>
      <c r="J641" s="172" t="n">
        <v>0</v>
      </c>
      <c r="K641" s="173"/>
      <c r="L641" s="170" t="n">
        <v>0</v>
      </c>
      <c r="M641" s="173"/>
      <c r="N641" s="172" t="n">
        <v>0</v>
      </c>
      <c r="O641" s="170"/>
      <c r="P641" s="173" t="n">
        <v>0</v>
      </c>
      <c r="Q641" s="169"/>
      <c r="R641" s="172" t="n">
        <f aca="false">J641+L641</f>
        <v>0</v>
      </c>
      <c r="S641" s="145" t="n">
        <v>1</v>
      </c>
      <c r="T641" s="170" t="n">
        <f aca="false">+N641-R641</f>
        <v>0</v>
      </c>
      <c r="U641" s="173"/>
      <c r="V641" s="170" t="n">
        <v>0</v>
      </c>
      <c r="W641" s="170"/>
      <c r="X641" s="175" t="n">
        <v>0</v>
      </c>
      <c r="Y641" s="175"/>
      <c r="Z641" s="175" t="n">
        <v>0</v>
      </c>
      <c r="AA641" s="139" t="s">
        <v>142</v>
      </c>
    </row>
    <row r="642" s="167" customFormat="true" ht="14.25" hidden="true" customHeight="false" outlineLevel="0" collapsed="false">
      <c r="A642" s="168"/>
      <c r="B642" s="134"/>
      <c r="C642" s="135"/>
      <c r="D642" s="136"/>
      <c r="E642" s="137"/>
      <c r="F642" s="171"/>
      <c r="G642" s="139"/>
      <c r="H642" s="139"/>
      <c r="I642" s="140"/>
      <c r="J642" s="172"/>
      <c r="K642" s="173"/>
      <c r="L642" s="172"/>
      <c r="M642" s="173"/>
      <c r="N642" s="172"/>
      <c r="O642" s="170"/>
      <c r="P642" s="173"/>
      <c r="Q642" s="176"/>
      <c r="R642" s="172"/>
      <c r="S642" s="177"/>
      <c r="T642" s="170"/>
      <c r="U642" s="173"/>
      <c r="V642" s="170"/>
      <c r="W642" s="170"/>
      <c r="X642" s="175"/>
      <c r="Y642" s="175"/>
      <c r="Z642" s="175"/>
      <c r="AA642" s="139"/>
    </row>
    <row r="643" s="167" customFormat="true" ht="14.25" hidden="true" customHeight="false" outlineLevel="0" collapsed="false">
      <c r="A643" s="168" t="n">
        <v>11</v>
      </c>
      <c r="B643" s="134"/>
      <c r="C643" s="135"/>
      <c r="D643" s="136"/>
      <c r="E643" s="137"/>
      <c r="F643" s="171"/>
      <c r="G643" s="139"/>
      <c r="H643" s="139"/>
      <c r="I643" s="140"/>
      <c r="J643" s="172" t="n">
        <v>0</v>
      </c>
      <c r="K643" s="173"/>
      <c r="L643" s="170" t="n">
        <v>0</v>
      </c>
      <c r="M643" s="173"/>
      <c r="N643" s="172" t="n">
        <v>0</v>
      </c>
      <c r="O643" s="170"/>
      <c r="P643" s="173" t="n">
        <v>0</v>
      </c>
      <c r="Q643" s="169"/>
      <c r="R643" s="172" t="n">
        <f aca="false">J643+L643</f>
        <v>0</v>
      </c>
      <c r="S643" s="145" t="n">
        <v>1</v>
      </c>
      <c r="T643" s="170" t="n">
        <f aca="false">+N643-R643</f>
        <v>0</v>
      </c>
      <c r="U643" s="173"/>
      <c r="V643" s="170" t="n">
        <v>0</v>
      </c>
      <c r="W643" s="170"/>
      <c r="X643" s="175" t="n">
        <v>0</v>
      </c>
      <c r="Y643" s="175"/>
      <c r="Z643" s="175" t="n">
        <v>0</v>
      </c>
      <c r="AA643" s="139" t="s">
        <v>145</v>
      </c>
    </row>
    <row r="644" s="167" customFormat="true" ht="14.25" hidden="true" customHeight="false" outlineLevel="0" collapsed="false">
      <c r="A644" s="168"/>
      <c r="B644" s="134"/>
      <c r="D644" s="178"/>
      <c r="E644" s="137"/>
      <c r="F644" s="171"/>
      <c r="G644" s="139"/>
      <c r="H644" s="139"/>
      <c r="I644" s="140"/>
      <c r="J644" s="172"/>
      <c r="K644" s="173"/>
      <c r="L644" s="172"/>
      <c r="M644" s="173"/>
      <c r="N644" s="172"/>
      <c r="O644" s="170"/>
      <c r="P644" s="173"/>
      <c r="Q644" s="176"/>
      <c r="R644" s="172"/>
      <c r="S644" s="177"/>
      <c r="T644" s="170"/>
      <c r="U644" s="173"/>
      <c r="V644" s="170"/>
      <c r="W644" s="170"/>
      <c r="X644" s="175"/>
      <c r="Y644" s="175"/>
      <c r="Z644" s="175"/>
      <c r="AA644" s="139"/>
    </row>
    <row r="645" s="167" customFormat="true" ht="14.25" hidden="true" customHeight="false" outlineLevel="0" collapsed="false">
      <c r="A645" s="168" t="n">
        <v>12</v>
      </c>
      <c r="B645" s="134"/>
      <c r="C645" s="135"/>
      <c r="D645" s="136"/>
      <c r="E645" s="137"/>
      <c r="F645" s="171"/>
      <c r="G645" s="139"/>
      <c r="H645" s="139"/>
      <c r="I645" s="140"/>
      <c r="J645" s="172" t="n">
        <v>0</v>
      </c>
      <c r="K645" s="173"/>
      <c r="L645" s="170" t="n">
        <v>0</v>
      </c>
      <c r="M645" s="173"/>
      <c r="N645" s="172" t="n">
        <v>0</v>
      </c>
      <c r="O645" s="170"/>
      <c r="P645" s="173" t="n">
        <v>0</v>
      </c>
      <c r="Q645" s="169"/>
      <c r="R645" s="172" t="n">
        <f aca="false">J645+L645</f>
        <v>0</v>
      </c>
      <c r="S645" s="145" t="n">
        <v>1</v>
      </c>
      <c r="T645" s="170" t="n">
        <f aca="false">+N645-R645</f>
        <v>0</v>
      </c>
      <c r="U645" s="173"/>
      <c r="V645" s="170" t="n">
        <v>0</v>
      </c>
      <c r="W645" s="170"/>
      <c r="X645" s="175" t="n">
        <v>0</v>
      </c>
      <c r="Y645" s="175"/>
      <c r="Z645" s="175" t="n">
        <v>0</v>
      </c>
      <c r="AA645" s="139" t="s">
        <v>148</v>
      </c>
    </row>
    <row r="646" s="167" customFormat="true" ht="14.25" hidden="true" customHeight="false" outlineLevel="0" collapsed="false">
      <c r="A646" s="168"/>
      <c r="B646" s="134"/>
      <c r="C646" s="135"/>
      <c r="D646" s="136"/>
      <c r="E646" s="137"/>
      <c r="F646" s="171"/>
      <c r="G646" s="139"/>
      <c r="H646" s="139"/>
      <c r="I646" s="140"/>
      <c r="J646" s="172"/>
      <c r="K646" s="173"/>
      <c r="L646" s="172"/>
      <c r="M646" s="173"/>
      <c r="N646" s="172"/>
      <c r="O646" s="170"/>
      <c r="P646" s="173"/>
      <c r="Q646" s="176"/>
      <c r="R646" s="172"/>
      <c r="S646" s="177"/>
      <c r="T646" s="170"/>
      <c r="U646" s="173"/>
      <c r="V646" s="170"/>
      <c r="W646" s="170"/>
      <c r="X646" s="175"/>
      <c r="Y646" s="175"/>
      <c r="Z646" s="175"/>
      <c r="AA646" s="139"/>
    </row>
    <row r="647" s="167" customFormat="true" ht="14.25" hidden="true" customHeight="false" outlineLevel="0" collapsed="false">
      <c r="A647" s="168" t="n">
        <v>13</v>
      </c>
      <c r="B647" s="134"/>
      <c r="C647" s="135"/>
      <c r="D647" s="136"/>
      <c r="E647" s="137"/>
      <c r="F647" s="171"/>
      <c r="G647" s="139"/>
      <c r="H647" s="139"/>
      <c r="I647" s="140"/>
      <c r="J647" s="172" t="n">
        <v>0</v>
      </c>
      <c r="K647" s="173"/>
      <c r="L647" s="170" t="n">
        <v>0</v>
      </c>
      <c r="M647" s="173"/>
      <c r="N647" s="172" t="n">
        <v>0</v>
      </c>
      <c r="O647" s="170"/>
      <c r="P647" s="173" t="n">
        <v>0</v>
      </c>
      <c r="Q647" s="169"/>
      <c r="R647" s="172" t="n">
        <f aca="false">J647+L647</f>
        <v>0</v>
      </c>
      <c r="S647" s="145" t="n">
        <v>1</v>
      </c>
      <c r="T647" s="170" t="n">
        <f aca="false">+N647-R647</f>
        <v>0</v>
      </c>
      <c r="U647" s="173"/>
      <c r="V647" s="170" t="n">
        <v>0</v>
      </c>
      <c r="W647" s="170"/>
      <c r="X647" s="175" t="n">
        <v>0</v>
      </c>
      <c r="Y647" s="175"/>
      <c r="Z647" s="175" t="n">
        <v>0</v>
      </c>
      <c r="AA647" s="139" t="s">
        <v>150</v>
      </c>
    </row>
    <row r="648" s="167" customFormat="true" ht="14.25" hidden="true" customHeight="false" outlineLevel="0" collapsed="false">
      <c r="A648" s="168"/>
      <c r="B648" s="134"/>
      <c r="C648" s="135"/>
      <c r="D648" s="136"/>
      <c r="E648" s="137"/>
      <c r="F648" s="171"/>
      <c r="G648" s="139"/>
      <c r="H648" s="139"/>
      <c r="I648" s="140"/>
      <c r="J648" s="172"/>
      <c r="K648" s="173"/>
      <c r="L648" s="172"/>
      <c r="M648" s="173"/>
      <c r="N648" s="172"/>
      <c r="O648" s="170"/>
      <c r="P648" s="173"/>
      <c r="Q648" s="176"/>
      <c r="R648" s="172"/>
      <c r="S648" s="177"/>
      <c r="T648" s="170"/>
      <c r="U648" s="173"/>
      <c r="V648" s="170"/>
      <c r="W648" s="170"/>
      <c r="X648" s="175"/>
      <c r="Y648" s="175"/>
      <c r="Z648" s="175"/>
      <c r="AA648" s="139"/>
    </row>
    <row r="649" s="167" customFormat="true" ht="14.25" hidden="true" customHeight="false" outlineLevel="0" collapsed="false">
      <c r="A649" s="168" t="n">
        <v>14</v>
      </c>
      <c r="B649" s="134"/>
      <c r="C649" s="135"/>
      <c r="D649" s="136"/>
      <c r="E649" s="137"/>
      <c r="F649" s="171"/>
      <c r="G649" s="139"/>
      <c r="H649" s="139"/>
      <c r="I649" s="140"/>
      <c r="J649" s="172" t="n">
        <v>0</v>
      </c>
      <c r="K649" s="173"/>
      <c r="L649" s="170" t="n">
        <v>0</v>
      </c>
      <c r="M649" s="173"/>
      <c r="N649" s="172" t="n">
        <v>0</v>
      </c>
      <c r="O649" s="170"/>
      <c r="P649" s="173" t="n">
        <v>0</v>
      </c>
      <c r="Q649" s="169"/>
      <c r="R649" s="172" t="n">
        <f aca="false">J649+L649</f>
        <v>0</v>
      </c>
      <c r="S649" s="145" t="n">
        <v>1</v>
      </c>
      <c r="T649" s="170" t="n">
        <f aca="false">+N649-R649</f>
        <v>0</v>
      </c>
      <c r="U649" s="173"/>
      <c r="V649" s="170" t="n">
        <v>0</v>
      </c>
      <c r="W649" s="170"/>
      <c r="X649" s="175" t="n">
        <v>0</v>
      </c>
      <c r="Y649" s="175"/>
      <c r="Z649" s="175" t="n">
        <v>0</v>
      </c>
      <c r="AA649" s="139" t="s">
        <v>152</v>
      </c>
    </row>
    <row r="650" s="167" customFormat="true" ht="14.25" hidden="true" customHeight="false" outlineLevel="0" collapsed="false">
      <c r="A650" s="168"/>
      <c r="B650" s="134"/>
      <c r="C650" s="135"/>
      <c r="D650" s="136"/>
      <c r="E650" s="137"/>
      <c r="F650" s="171"/>
      <c r="G650" s="139"/>
      <c r="H650" s="139"/>
      <c r="I650" s="140"/>
      <c r="J650" s="172"/>
      <c r="K650" s="173"/>
      <c r="L650" s="172"/>
      <c r="M650" s="173"/>
      <c r="N650" s="172"/>
      <c r="O650" s="170"/>
      <c r="P650" s="173"/>
      <c r="Q650" s="176"/>
      <c r="R650" s="172"/>
      <c r="S650" s="177"/>
      <c r="T650" s="170"/>
      <c r="U650" s="173"/>
      <c r="V650" s="170"/>
      <c r="W650" s="170"/>
      <c r="X650" s="175"/>
      <c r="Y650" s="175"/>
      <c r="Z650" s="175"/>
      <c r="AA650" s="139"/>
    </row>
    <row r="651" s="167" customFormat="true" ht="14.25" hidden="true" customHeight="false" outlineLevel="0" collapsed="false">
      <c r="A651" s="168" t="n">
        <v>15</v>
      </c>
      <c r="B651" s="134"/>
      <c r="C651" s="135"/>
      <c r="D651" s="136"/>
      <c r="E651" s="137"/>
      <c r="F651" s="171"/>
      <c r="G651" s="139"/>
      <c r="H651" s="139"/>
      <c r="I651" s="140"/>
      <c r="J651" s="172" t="n">
        <v>0</v>
      </c>
      <c r="K651" s="173"/>
      <c r="L651" s="170" t="n">
        <v>0</v>
      </c>
      <c r="M651" s="173"/>
      <c r="N651" s="172" t="n">
        <v>0</v>
      </c>
      <c r="O651" s="170"/>
      <c r="P651" s="173" t="n">
        <v>0</v>
      </c>
      <c r="Q651" s="169"/>
      <c r="R651" s="172" t="n">
        <f aca="false">J651+L651</f>
        <v>0</v>
      </c>
      <c r="S651" s="145" t="n">
        <v>1</v>
      </c>
      <c r="T651" s="170" t="n">
        <f aca="false">+N651-R651</f>
        <v>0</v>
      </c>
      <c r="U651" s="173"/>
      <c r="V651" s="170" t="n">
        <v>0</v>
      </c>
      <c r="W651" s="170"/>
      <c r="X651" s="175" t="n">
        <v>0</v>
      </c>
      <c r="Y651" s="175"/>
      <c r="Z651" s="175" t="n">
        <v>0</v>
      </c>
      <c r="AA651" s="139" t="s">
        <v>154</v>
      </c>
    </row>
    <row r="652" s="167" customFormat="true" ht="14.25" hidden="true" customHeight="false" outlineLevel="0" collapsed="false">
      <c r="A652" s="168"/>
      <c r="B652" s="134"/>
      <c r="C652" s="135"/>
      <c r="D652" s="136"/>
      <c r="E652" s="137"/>
      <c r="F652" s="171"/>
      <c r="G652" s="139"/>
      <c r="H652" s="139"/>
      <c r="I652" s="140"/>
      <c r="J652" s="172"/>
      <c r="K652" s="173"/>
      <c r="L652" s="172"/>
      <c r="M652" s="173"/>
      <c r="N652" s="172"/>
      <c r="O652" s="170"/>
      <c r="P652" s="173"/>
      <c r="Q652" s="176"/>
      <c r="R652" s="172"/>
      <c r="S652" s="177"/>
      <c r="T652" s="170"/>
      <c r="U652" s="173"/>
      <c r="V652" s="170"/>
      <c r="W652" s="170"/>
      <c r="X652" s="175"/>
      <c r="Y652" s="175"/>
      <c r="Z652" s="175"/>
      <c r="AA652" s="139"/>
    </row>
    <row r="653" s="167" customFormat="true" ht="14.25" hidden="true" customHeight="false" outlineLevel="0" collapsed="false">
      <c r="A653" s="168" t="n">
        <v>13</v>
      </c>
      <c r="B653" s="134"/>
      <c r="C653" s="135"/>
      <c r="D653" s="136"/>
      <c r="E653" s="137"/>
      <c r="F653" s="137"/>
      <c r="G653" s="139"/>
      <c r="H653" s="139"/>
      <c r="I653" s="140"/>
      <c r="J653" s="172" t="n">
        <v>0</v>
      </c>
      <c r="K653" s="173"/>
      <c r="L653" s="170" t="n">
        <v>0</v>
      </c>
      <c r="M653" s="173"/>
      <c r="N653" s="172" t="n">
        <v>0</v>
      </c>
      <c r="O653" s="170"/>
      <c r="P653" s="173" t="n">
        <v>0</v>
      </c>
      <c r="Q653" s="169"/>
      <c r="R653" s="172" t="n">
        <f aca="false">J653+L653</f>
        <v>0</v>
      </c>
      <c r="S653" s="145" t="n">
        <v>1</v>
      </c>
      <c r="T653" s="170" t="n">
        <f aca="false">+N653-R653</f>
        <v>0</v>
      </c>
      <c r="U653" s="173"/>
      <c r="V653" s="170" t="n">
        <v>0</v>
      </c>
      <c r="W653" s="170"/>
      <c r="X653" s="175" t="n">
        <v>0</v>
      </c>
      <c r="Y653" s="175"/>
      <c r="Z653" s="175" t="n">
        <v>0</v>
      </c>
      <c r="AA653" s="139"/>
    </row>
    <row r="654" s="167" customFormat="true" ht="14.25" hidden="true" customHeight="false" outlineLevel="0" collapsed="false">
      <c r="A654" s="168"/>
      <c r="B654" s="134"/>
      <c r="C654" s="135"/>
      <c r="D654" s="136"/>
      <c r="E654" s="137"/>
      <c r="F654" s="171"/>
      <c r="G654" s="139"/>
      <c r="H654" s="139"/>
      <c r="I654" s="140"/>
      <c r="J654" s="172"/>
      <c r="K654" s="173"/>
      <c r="L654" s="172"/>
      <c r="M654" s="173"/>
      <c r="N654" s="172"/>
      <c r="O654" s="170"/>
      <c r="P654" s="172"/>
      <c r="Q654" s="179"/>
      <c r="R654" s="172"/>
      <c r="S654" s="177"/>
      <c r="T654" s="170"/>
      <c r="U654" s="173"/>
      <c r="V654" s="170"/>
      <c r="W654" s="170"/>
      <c r="X654" s="175"/>
      <c r="Y654" s="175"/>
      <c r="Z654" s="175"/>
      <c r="AA654" s="139"/>
    </row>
    <row r="655" s="167" customFormat="true" ht="14.25" hidden="true" customHeight="false" outlineLevel="0" collapsed="false">
      <c r="A655" s="168" t="n">
        <v>14</v>
      </c>
      <c r="B655" s="134"/>
      <c r="C655" s="135"/>
      <c r="D655" s="136"/>
      <c r="E655" s="137"/>
      <c r="F655" s="171"/>
      <c r="G655" s="139"/>
      <c r="H655" s="139"/>
      <c r="I655" s="140"/>
      <c r="J655" s="172" t="n">
        <v>0</v>
      </c>
      <c r="K655" s="173"/>
      <c r="L655" s="170" t="n">
        <v>0</v>
      </c>
      <c r="M655" s="173"/>
      <c r="N655" s="172" t="n">
        <v>0</v>
      </c>
      <c r="O655" s="170"/>
      <c r="P655" s="173" t="n">
        <v>0</v>
      </c>
      <c r="Q655" s="169"/>
      <c r="R655" s="172" t="n">
        <f aca="false">J655+L655</f>
        <v>0</v>
      </c>
      <c r="S655" s="145" t="n">
        <v>1</v>
      </c>
      <c r="T655" s="170" t="n">
        <f aca="false">+N655-R655</f>
        <v>0</v>
      </c>
      <c r="U655" s="173"/>
      <c r="V655" s="170" t="n">
        <v>0</v>
      </c>
      <c r="W655" s="170"/>
      <c r="X655" s="175" t="n">
        <v>0</v>
      </c>
      <c r="Y655" s="175"/>
      <c r="Z655" s="175" t="n">
        <v>0</v>
      </c>
      <c r="AA655" s="139"/>
    </row>
    <row r="656" s="167" customFormat="true" ht="14.25" hidden="true" customHeight="false" outlineLevel="0" collapsed="false">
      <c r="A656" s="168"/>
      <c r="B656" s="134"/>
      <c r="C656" s="135"/>
      <c r="D656" s="136"/>
      <c r="E656" s="137"/>
      <c r="F656" s="171"/>
      <c r="G656" s="139"/>
      <c r="H656" s="139"/>
      <c r="I656" s="140"/>
      <c r="J656" s="172"/>
      <c r="K656" s="173"/>
      <c r="L656" s="172"/>
      <c r="M656" s="173"/>
      <c r="N656" s="172"/>
      <c r="O656" s="170"/>
      <c r="P656" s="173"/>
      <c r="Q656" s="176"/>
      <c r="R656" s="172"/>
      <c r="S656" s="177"/>
      <c r="T656" s="170"/>
      <c r="U656" s="173"/>
      <c r="V656" s="170"/>
      <c r="W656" s="170"/>
      <c r="X656" s="175"/>
      <c r="Y656" s="175"/>
      <c r="Z656" s="175"/>
      <c r="AA656" s="139"/>
    </row>
    <row r="657" s="167" customFormat="true" ht="14.25" hidden="true" customHeight="false" outlineLevel="0" collapsed="false">
      <c r="A657" s="168" t="n">
        <v>15</v>
      </c>
      <c r="B657" s="134"/>
      <c r="C657" s="135"/>
      <c r="D657" s="136"/>
      <c r="E657" s="137"/>
      <c r="F657" s="171"/>
      <c r="G657" s="139"/>
      <c r="H657" s="139"/>
      <c r="I657" s="140"/>
      <c r="J657" s="172" t="n">
        <v>0</v>
      </c>
      <c r="K657" s="173"/>
      <c r="L657" s="170" t="n">
        <v>0</v>
      </c>
      <c r="M657" s="173"/>
      <c r="N657" s="172" t="n">
        <v>0</v>
      </c>
      <c r="O657" s="170"/>
      <c r="P657" s="173" t="n">
        <v>0</v>
      </c>
      <c r="Q657" s="169"/>
      <c r="R657" s="172" t="n">
        <f aca="false">J657+L657</f>
        <v>0</v>
      </c>
      <c r="S657" s="145" t="n">
        <v>1</v>
      </c>
      <c r="T657" s="170" t="n">
        <f aca="false">+N657-R657</f>
        <v>0</v>
      </c>
      <c r="U657" s="173"/>
      <c r="V657" s="170" t="n">
        <v>0</v>
      </c>
      <c r="W657" s="170"/>
      <c r="X657" s="175" t="n">
        <v>0</v>
      </c>
      <c r="Y657" s="175"/>
      <c r="Z657" s="175" t="n">
        <v>0</v>
      </c>
      <c r="AA657" s="139"/>
    </row>
    <row r="658" s="167" customFormat="true" ht="14.25" hidden="true" customHeight="false" outlineLevel="0" collapsed="false">
      <c r="A658" s="168"/>
      <c r="B658" s="134"/>
      <c r="C658" s="135"/>
      <c r="D658" s="136"/>
      <c r="E658" s="137"/>
      <c r="F658" s="171"/>
      <c r="G658" s="139"/>
      <c r="H658" s="139"/>
      <c r="I658" s="140"/>
      <c r="J658" s="172"/>
      <c r="K658" s="173"/>
      <c r="L658" s="172"/>
      <c r="M658" s="173"/>
      <c r="N658" s="172"/>
      <c r="O658" s="170"/>
      <c r="P658" s="173"/>
      <c r="Q658" s="176"/>
      <c r="R658" s="172"/>
      <c r="S658" s="177"/>
      <c r="T658" s="170"/>
      <c r="U658" s="173"/>
      <c r="V658" s="170"/>
      <c r="W658" s="170"/>
      <c r="X658" s="175"/>
      <c r="Y658" s="175"/>
      <c r="Z658" s="175"/>
      <c r="AA658" s="139"/>
    </row>
    <row r="659" s="167" customFormat="true" ht="14.25" hidden="true" customHeight="false" outlineLevel="0" collapsed="false">
      <c r="A659" s="168" t="n">
        <v>16</v>
      </c>
      <c r="B659" s="134"/>
      <c r="C659" s="135"/>
      <c r="D659" s="136"/>
      <c r="E659" s="137"/>
      <c r="F659" s="171"/>
      <c r="G659" s="139"/>
      <c r="H659" s="139"/>
      <c r="I659" s="140"/>
      <c r="J659" s="172" t="n">
        <v>0</v>
      </c>
      <c r="K659" s="173"/>
      <c r="L659" s="170" t="n">
        <v>0</v>
      </c>
      <c r="M659" s="173"/>
      <c r="N659" s="172" t="n">
        <v>0</v>
      </c>
      <c r="O659" s="170"/>
      <c r="P659" s="173" t="n">
        <v>0</v>
      </c>
      <c r="Q659" s="169"/>
      <c r="R659" s="172" t="n">
        <f aca="false">J659+L659</f>
        <v>0</v>
      </c>
      <c r="S659" s="145" t="n">
        <v>1</v>
      </c>
      <c r="T659" s="170" t="n">
        <f aca="false">+N659-R659</f>
        <v>0</v>
      </c>
      <c r="U659" s="173"/>
      <c r="V659" s="170" t="n">
        <v>0</v>
      </c>
      <c r="W659" s="170"/>
      <c r="X659" s="175" t="n">
        <v>0</v>
      </c>
      <c r="Y659" s="175"/>
      <c r="Z659" s="175" t="n">
        <v>0</v>
      </c>
      <c r="AA659" s="139"/>
    </row>
    <row r="660" s="167" customFormat="true" ht="3" hidden="false" customHeight="true" outlineLevel="0" collapsed="false">
      <c r="A660" s="168"/>
      <c r="B660" s="134"/>
      <c r="C660" s="135"/>
      <c r="D660" s="136"/>
      <c r="E660" s="137" t="n">
        <v>4</v>
      </c>
      <c r="F660" s="171"/>
      <c r="G660" s="139"/>
      <c r="H660" s="139"/>
      <c r="I660" s="140"/>
      <c r="J660" s="172"/>
      <c r="K660" s="173"/>
      <c r="L660" s="172"/>
      <c r="M660" s="173"/>
      <c r="N660" s="172"/>
      <c r="O660" s="170"/>
      <c r="P660" s="172"/>
      <c r="Q660" s="179"/>
      <c r="R660" s="172"/>
      <c r="S660" s="177"/>
      <c r="T660" s="170"/>
      <c r="U660" s="173"/>
      <c r="V660" s="170"/>
      <c r="W660" s="170"/>
      <c r="X660" s="175"/>
      <c r="Y660" s="175"/>
      <c r="Z660" s="175"/>
      <c r="AA660" s="139"/>
    </row>
    <row r="661" s="167" customFormat="true" ht="15" hidden="false" customHeight="false" outlineLevel="0" collapsed="false">
      <c r="A661" s="180" t="s">
        <v>172</v>
      </c>
      <c r="B661" s="181" t="s">
        <v>78</v>
      </c>
      <c r="C661" s="182" t="s">
        <v>173</v>
      </c>
      <c r="D661" s="139"/>
      <c r="E661" s="183" t="s">
        <v>78</v>
      </c>
      <c r="F661" s="139" t="s">
        <v>78</v>
      </c>
      <c r="G661" s="139" t="s">
        <v>78</v>
      </c>
      <c r="H661" s="139" t="s">
        <v>78</v>
      </c>
      <c r="I661" s="140" t="s">
        <v>78</v>
      </c>
      <c r="J661" s="104" t="s">
        <v>78</v>
      </c>
      <c r="K661" s="141"/>
      <c r="L661" s="104" t="s">
        <v>78</v>
      </c>
      <c r="M661" s="141"/>
      <c r="N661" s="184" t="n">
        <f aca="false">SUM(N6:N449)</f>
        <v>2248190.84</v>
      </c>
      <c r="O661" s="143"/>
      <c r="P661" s="174"/>
      <c r="Q661" s="185"/>
      <c r="R661" s="184" t="n">
        <f aca="false">SUM(R6:R449)</f>
        <v>130621.95</v>
      </c>
      <c r="S661" s="177"/>
      <c r="T661" s="184" t="n">
        <f aca="false">SUM(T6:T449)</f>
        <v>-137614.51</v>
      </c>
      <c r="U661" s="141"/>
      <c r="V661" s="184" t="n">
        <f aca="false">SUM(V6:V449)</f>
        <v>6867.27</v>
      </c>
      <c r="W661" s="142"/>
      <c r="X661" s="184" t="n">
        <f aca="false">SUM(X6:X449)</f>
        <v>125.29</v>
      </c>
      <c r="Y661" s="147"/>
      <c r="Z661" s="184" t="n">
        <f aca="false">SUM(Z5:Z449)</f>
        <v>-328120.67</v>
      </c>
      <c r="AA661" s="139"/>
    </row>
    <row r="662" s="167" customFormat="true" ht="15" hidden="false" customHeight="false" outlineLevel="0" collapsed="false">
      <c r="A662" s="186"/>
      <c r="B662" s="187"/>
      <c r="C662" s="182"/>
      <c r="D662" s="139"/>
      <c r="E662" s="182"/>
      <c r="F662" s="139"/>
      <c r="G662" s="139"/>
      <c r="H662" s="139"/>
      <c r="I662" s="140"/>
      <c r="J662" s="174"/>
      <c r="L662" s="174"/>
      <c r="N662" s="174"/>
      <c r="O662" s="143"/>
      <c r="P662" s="174"/>
      <c r="Q662" s="185"/>
      <c r="R662" s="174"/>
      <c r="S662" s="177"/>
      <c r="T662" s="147"/>
      <c r="V662" s="188"/>
      <c r="W662" s="143"/>
      <c r="X662" s="188"/>
      <c r="Y662" s="188"/>
      <c r="Z662" s="188"/>
      <c r="AA662" s="178"/>
    </row>
    <row r="663" s="167" customFormat="true" ht="14.25" hidden="false" customHeight="false" outlineLevel="0" collapsed="false">
      <c r="A663" s="186"/>
      <c r="B663" s="140"/>
      <c r="C663" s="183"/>
      <c r="D663" s="139"/>
      <c r="E663" s="183"/>
      <c r="F663" s="183"/>
      <c r="G663" s="183"/>
      <c r="H663" s="183"/>
      <c r="I663" s="140"/>
      <c r="J663" s="174"/>
      <c r="L663" s="174"/>
      <c r="M663" s="143"/>
      <c r="N663" s="189"/>
      <c r="P663" s="174"/>
      <c r="R663" s="174"/>
      <c r="T663" s="141" t="n">
        <f aca="false">+T26+T28+T30+T34</f>
        <v>-101351.96</v>
      </c>
      <c r="AA663" s="178"/>
    </row>
    <row r="664" s="167" customFormat="true" ht="14.25" hidden="false" customHeight="false" outlineLevel="0" collapsed="false">
      <c r="A664" s="190" t="s">
        <v>174</v>
      </c>
      <c r="B664" s="191"/>
      <c r="C664" s="183"/>
      <c r="D664" s="139"/>
      <c r="E664" s="183"/>
      <c r="F664" s="183"/>
      <c r="G664" s="183"/>
      <c r="H664" s="183"/>
      <c r="I664" s="178"/>
      <c r="J664" s="174" t="s">
        <v>78</v>
      </c>
      <c r="M664" s="143"/>
      <c r="N664" s="192"/>
      <c r="R664" s="174"/>
      <c r="T664" s="141" t="n">
        <v>102582.84</v>
      </c>
      <c r="AA664" s="178"/>
    </row>
    <row r="665" s="167" customFormat="true" ht="16.5" hidden="false" customHeight="true" outlineLevel="0" collapsed="false">
      <c r="A665" s="180" t="s">
        <v>108</v>
      </c>
      <c r="B665" s="140" t="s">
        <v>175</v>
      </c>
      <c r="C665" s="193"/>
      <c r="D665" s="194"/>
      <c r="E665" s="193"/>
      <c r="F665" s="193"/>
      <c r="G665" s="193"/>
      <c r="H665" s="193"/>
      <c r="I665" s="193"/>
      <c r="J665" s="193"/>
      <c r="K665" s="193"/>
      <c r="L665" s="193"/>
      <c r="M665" s="193"/>
      <c r="N665" s="193"/>
      <c r="O665" s="193"/>
      <c r="P665" s="193"/>
      <c r="Q665" s="193"/>
      <c r="R665" s="193"/>
      <c r="S665" s="193"/>
      <c r="T665" s="193" t="n">
        <f aca="false">+T664+T663</f>
        <v>1230.87999999999</v>
      </c>
      <c r="U665" s="193"/>
      <c r="V665" s="193" t="n">
        <f aca="false">+T665-718.11</f>
        <v>512.76999999999</v>
      </c>
      <c r="W665" s="193"/>
      <c r="X665" s="193"/>
      <c r="Y665" s="193"/>
      <c r="Z665" s="193"/>
      <c r="AA665" s="178"/>
    </row>
    <row r="666" s="167" customFormat="true" ht="16.5" hidden="false" customHeight="true" outlineLevel="0" collapsed="false">
      <c r="A666" s="180"/>
      <c r="B666" s="140" t="s">
        <v>176</v>
      </c>
      <c r="C666" s="193"/>
      <c r="D666" s="194"/>
      <c r="E666" s="193"/>
      <c r="F666" s="193"/>
      <c r="G666" s="193"/>
      <c r="H666" s="193"/>
      <c r="I666" s="193"/>
      <c r="J666" s="193"/>
      <c r="K666" s="193"/>
      <c r="L666" s="193"/>
      <c r="M666" s="193"/>
      <c r="N666" s="193"/>
      <c r="O666" s="193"/>
      <c r="P666" s="193"/>
      <c r="Q666" s="193"/>
      <c r="R666" s="193"/>
      <c r="S666" s="193"/>
      <c r="T666" s="193"/>
      <c r="U666" s="193"/>
      <c r="V666" s="193"/>
      <c r="W666" s="193"/>
      <c r="X666" s="193"/>
      <c r="Y666" s="193"/>
      <c r="Z666" s="193"/>
      <c r="AA666" s="178"/>
    </row>
    <row r="667" s="167" customFormat="true" ht="16.5" hidden="false" customHeight="true" outlineLevel="0" collapsed="false">
      <c r="A667" s="180"/>
      <c r="B667" s="191" t="s">
        <v>177</v>
      </c>
      <c r="C667" s="193"/>
      <c r="D667" s="194"/>
      <c r="E667" s="193"/>
      <c r="F667" s="193"/>
      <c r="G667" s="193"/>
      <c r="H667" s="193"/>
      <c r="I667" s="193"/>
      <c r="J667" s="193"/>
      <c r="K667" s="193"/>
      <c r="L667" s="193"/>
      <c r="M667" s="193"/>
      <c r="N667" s="193"/>
      <c r="O667" s="193"/>
      <c r="P667" s="193"/>
      <c r="Q667" s="193"/>
      <c r="R667" s="193"/>
      <c r="S667" s="193"/>
      <c r="T667" s="193"/>
      <c r="U667" s="193"/>
      <c r="V667" s="193"/>
      <c r="W667" s="193"/>
      <c r="X667" s="193"/>
      <c r="Y667" s="193"/>
      <c r="Z667" s="193"/>
      <c r="AA667" s="178"/>
    </row>
    <row r="668" s="167" customFormat="true" ht="16.5" hidden="false" customHeight="true" outlineLevel="0" collapsed="false">
      <c r="A668" s="180"/>
      <c r="B668" s="191"/>
      <c r="C668" s="193"/>
      <c r="D668" s="194"/>
      <c r="E668" s="193"/>
      <c r="F668" s="193"/>
      <c r="G668" s="193"/>
      <c r="H668" s="193"/>
      <c r="I668" s="193"/>
      <c r="J668" s="193"/>
      <c r="K668" s="193"/>
      <c r="L668" s="193"/>
      <c r="M668" s="193"/>
      <c r="N668" s="193"/>
      <c r="O668" s="193"/>
      <c r="P668" s="193"/>
      <c r="Q668" s="193"/>
      <c r="R668" s="193"/>
      <c r="S668" s="193"/>
      <c r="T668" s="193"/>
      <c r="U668" s="193"/>
      <c r="V668" s="193"/>
      <c r="W668" s="193"/>
      <c r="X668" s="193"/>
      <c r="Y668" s="193"/>
      <c r="Z668" s="193"/>
      <c r="AA668" s="178"/>
    </row>
    <row r="669" s="167" customFormat="true" ht="16.5" hidden="false" customHeight="true" outlineLevel="0" collapsed="false">
      <c r="A669" s="180" t="s">
        <v>112</v>
      </c>
      <c r="B669" s="140" t="s">
        <v>178</v>
      </c>
      <c r="C669" s="193"/>
      <c r="D669" s="194"/>
      <c r="E669" s="193"/>
      <c r="F669" s="193"/>
      <c r="G669" s="193"/>
      <c r="H669" s="193"/>
      <c r="I669" s="193"/>
      <c r="J669" s="193"/>
      <c r="K669" s="193"/>
      <c r="L669" s="193"/>
      <c r="M669" s="193"/>
      <c r="N669" s="193"/>
      <c r="O669" s="193"/>
      <c r="P669" s="193"/>
      <c r="Q669" s="193"/>
      <c r="R669" s="193"/>
      <c r="S669" s="193"/>
      <c r="T669" s="193"/>
      <c r="U669" s="193"/>
      <c r="V669" s="193"/>
      <c r="W669" s="193"/>
      <c r="X669" s="193"/>
      <c r="Y669" s="193"/>
      <c r="Z669" s="193"/>
      <c r="AA669" s="178"/>
    </row>
    <row r="670" s="167" customFormat="true" ht="16.5" hidden="false" customHeight="true" outlineLevel="0" collapsed="false">
      <c r="A670" s="180"/>
      <c r="B670" s="140" t="s">
        <v>179</v>
      </c>
      <c r="C670" s="193"/>
      <c r="D670" s="194"/>
      <c r="E670" s="193"/>
      <c r="F670" s="193"/>
      <c r="G670" s="193"/>
      <c r="H670" s="193"/>
      <c r="I670" s="193"/>
      <c r="J670" s="193"/>
      <c r="K670" s="193"/>
      <c r="L670" s="193"/>
      <c r="M670" s="193"/>
      <c r="N670" s="193"/>
      <c r="O670" s="193"/>
      <c r="P670" s="193"/>
      <c r="Q670" s="193"/>
      <c r="R670" s="193"/>
      <c r="S670" s="193"/>
      <c r="T670" s="193"/>
      <c r="U670" s="193"/>
      <c r="V670" s="193"/>
      <c r="W670" s="193"/>
      <c r="X670" s="193"/>
      <c r="Y670" s="193"/>
      <c r="Z670" s="193"/>
      <c r="AA670" s="178"/>
    </row>
    <row r="671" s="167" customFormat="true" ht="16.5" hidden="false" customHeight="true" outlineLevel="0" collapsed="false">
      <c r="A671" s="180"/>
      <c r="B671" s="140"/>
      <c r="C671" s="193"/>
      <c r="D671" s="194"/>
      <c r="E671" s="193"/>
      <c r="F671" s="193"/>
      <c r="G671" s="193"/>
      <c r="H671" s="193"/>
      <c r="I671" s="193"/>
      <c r="J671" s="193"/>
      <c r="K671" s="193"/>
      <c r="L671" s="193"/>
      <c r="M671" s="193"/>
      <c r="N671" s="193"/>
      <c r="O671" s="193"/>
      <c r="P671" s="193"/>
      <c r="Q671" s="193"/>
      <c r="R671" s="193"/>
      <c r="S671" s="193"/>
      <c r="T671" s="193"/>
      <c r="U671" s="193"/>
      <c r="V671" s="193"/>
      <c r="W671" s="193"/>
      <c r="X671" s="193"/>
      <c r="Y671" s="193"/>
      <c r="Z671" s="193"/>
      <c r="AA671" s="178"/>
    </row>
    <row r="672" s="167" customFormat="true" ht="16.5" hidden="false" customHeight="true" outlineLevel="0" collapsed="false">
      <c r="A672" s="180" t="s">
        <v>116</v>
      </c>
      <c r="B672" s="140" t="s">
        <v>180</v>
      </c>
      <c r="C672" s="193"/>
      <c r="D672" s="194"/>
      <c r="E672" s="193"/>
      <c r="F672" s="193"/>
      <c r="G672" s="193"/>
      <c r="H672" s="193"/>
      <c r="I672" s="193"/>
      <c r="J672" s="193"/>
      <c r="K672" s="193"/>
      <c r="L672" s="193"/>
      <c r="M672" s="193"/>
      <c r="N672" s="193"/>
      <c r="O672" s="193"/>
      <c r="P672" s="193"/>
      <c r="Q672" s="193"/>
      <c r="R672" s="193"/>
      <c r="S672" s="193"/>
      <c r="T672" s="193"/>
      <c r="U672" s="193"/>
      <c r="V672" s="193"/>
      <c r="W672" s="193"/>
      <c r="X672" s="193"/>
      <c r="Y672" s="193"/>
      <c r="Z672" s="193"/>
      <c r="AA672" s="178"/>
    </row>
    <row r="673" s="167" customFormat="true" ht="16.5" hidden="false" customHeight="true" outlineLevel="0" collapsed="false">
      <c r="A673" s="180"/>
      <c r="B673" s="140"/>
      <c r="C673" s="193"/>
      <c r="D673" s="194"/>
      <c r="E673" s="193"/>
      <c r="F673" s="193"/>
      <c r="G673" s="193"/>
      <c r="H673" s="193"/>
      <c r="I673" s="193"/>
      <c r="J673" s="193"/>
      <c r="K673" s="193"/>
      <c r="L673" s="193"/>
      <c r="M673" s="193"/>
      <c r="N673" s="193"/>
      <c r="O673" s="193"/>
      <c r="P673" s="193"/>
      <c r="Q673" s="193"/>
      <c r="R673" s="193"/>
      <c r="S673" s="193"/>
      <c r="T673" s="193"/>
      <c r="U673" s="193"/>
      <c r="V673" s="193"/>
      <c r="W673" s="193"/>
      <c r="X673" s="193"/>
      <c r="Y673" s="193"/>
      <c r="Z673" s="193"/>
      <c r="AA673" s="178"/>
    </row>
    <row r="674" s="167" customFormat="true" ht="16.5" hidden="false" customHeight="true" outlineLevel="0" collapsed="false">
      <c r="A674" s="180" t="s">
        <v>120</v>
      </c>
      <c r="B674" s="140" t="s">
        <v>181</v>
      </c>
      <c r="C674" s="193"/>
      <c r="D674" s="194"/>
      <c r="E674" s="193"/>
      <c r="F674" s="193"/>
      <c r="G674" s="193"/>
      <c r="H674" s="193"/>
      <c r="I674" s="193"/>
      <c r="J674" s="193"/>
      <c r="K674" s="193"/>
      <c r="L674" s="193"/>
      <c r="M674" s="193"/>
      <c r="N674" s="193"/>
      <c r="O674" s="193"/>
      <c r="P674" s="193"/>
      <c r="Q674" s="193"/>
      <c r="R674" s="193"/>
      <c r="S674" s="193"/>
      <c r="T674" s="193"/>
      <c r="U674" s="193"/>
      <c r="V674" s="193"/>
      <c r="W674" s="193"/>
      <c r="X674" s="193"/>
      <c r="Y674" s="193"/>
      <c r="Z674" s="193"/>
      <c r="AA674" s="178"/>
    </row>
    <row r="675" s="167" customFormat="true" ht="16.5" hidden="false" customHeight="true" outlineLevel="0" collapsed="false">
      <c r="A675" s="180"/>
      <c r="B675" s="140"/>
      <c r="C675" s="193"/>
      <c r="D675" s="194"/>
      <c r="E675" s="193"/>
      <c r="F675" s="193"/>
      <c r="G675" s="193"/>
      <c r="H675" s="193"/>
      <c r="I675" s="193"/>
      <c r="J675" s="193"/>
      <c r="K675" s="193"/>
      <c r="L675" s="193"/>
      <c r="M675" s="193"/>
      <c r="N675" s="193"/>
      <c r="O675" s="193"/>
      <c r="P675" s="193"/>
      <c r="Q675" s="193"/>
      <c r="R675" s="193"/>
      <c r="S675" s="193"/>
      <c r="T675" s="193"/>
      <c r="U675" s="193"/>
      <c r="V675" s="193"/>
      <c r="W675" s="193"/>
      <c r="X675" s="193"/>
      <c r="Y675" s="193"/>
      <c r="Z675" s="193"/>
      <c r="AA675" s="178"/>
    </row>
    <row r="676" s="167" customFormat="true" ht="16.5" hidden="false" customHeight="true" outlineLevel="0" collapsed="false">
      <c r="A676" s="180" t="s">
        <v>124</v>
      </c>
      <c r="B676" s="140" t="s">
        <v>182</v>
      </c>
      <c r="C676" s="193"/>
      <c r="D676" s="194"/>
      <c r="E676" s="193"/>
      <c r="F676" s="193"/>
      <c r="G676" s="193"/>
      <c r="H676" s="193"/>
      <c r="I676" s="193"/>
      <c r="J676" s="193"/>
      <c r="K676" s="193"/>
      <c r="L676" s="193"/>
      <c r="M676" s="193"/>
      <c r="N676" s="193"/>
      <c r="O676" s="193"/>
      <c r="P676" s="193"/>
      <c r="Q676" s="193"/>
      <c r="R676" s="193"/>
      <c r="S676" s="193"/>
      <c r="T676" s="193"/>
      <c r="U676" s="193"/>
      <c r="V676" s="193"/>
      <c r="W676" s="193"/>
      <c r="X676" s="193"/>
      <c r="Y676" s="193"/>
      <c r="Z676" s="193"/>
      <c r="AA676" s="178"/>
    </row>
    <row r="677" s="167" customFormat="true" ht="16.5" hidden="false" customHeight="true" outlineLevel="0" collapsed="false">
      <c r="A677" s="180"/>
      <c r="B677" s="140"/>
      <c r="C677" s="193"/>
      <c r="D677" s="194"/>
      <c r="E677" s="193"/>
      <c r="F677" s="193"/>
      <c r="G677" s="193"/>
      <c r="H677" s="193"/>
      <c r="I677" s="193"/>
      <c r="J677" s="193"/>
      <c r="K677" s="193"/>
      <c r="L677" s="193"/>
      <c r="M677" s="193"/>
      <c r="N677" s="193"/>
      <c r="O677" s="193"/>
      <c r="P677" s="193"/>
      <c r="Q677" s="193"/>
      <c r="R677" s="193"/>
      <c r="S677" s="193"/>
      <c r="T677" s="193"/>
      <c r="U677" s="193"/>
      <c r="V677" s="193"/>
      <c r="W677" s="193"/>
      <c r="X677" s="193"/>
      <c r="Y677" s="193"/>
      <c r="Z677" s="193"/>
      <c r="AA677" s="178"/>
    </row>
    <row r="678" s="167" customFormat="true" ht="16.5" hidden="false" customHeight="true" outlineLevel="0" collapsed="false">
      <c r="A678" s="180" t="s">
        <v>126</v>
      </c>
      <c r="B678" s="191" t="s">
        <v>183</v>
      </c>
      <c r="C678" s="193"/>
      <c r="D678" s="194"/>
      <c r="E678" s="193"/>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78"/>
    </row>
    <row r="679" s="167" customFormat="true" ht="16.5" hidden="false" customHeight="true" outlineLevel="0" collapsed="false">
      <c r="A679" s="180"/>
      <c r="B679" s="191"/>
      <c r="C679" s="193"/>
      <c r="D679" s="194"/>
      <c r="E679" s="193"/>
      <c r="F679" s="193"/>
      <c r="G679" s="193"/>
      <c r="H679" s="193"/>
      <c r="I679" s="193"/>
      <c r="J679" s="193"/>
      <c r="K679" s="193"/>
      <c r="L679" s="193"/>
      <c r="M679" s="193"/>
      <c r="N679" s="193"/>
      <c r="O679" s="193"/>
      <c r="P679" s="193"/>
      <c r="Q679" s="193"/>
      <c r="R679" s="193"/>
      <c r="S679" s="193"/>
      <c r="T679" s="193"/>
      <c r="U679" s="193"/>
      <c r="V679" s="193"/>
      <c r="W679" s="193"/>
      <c r="X679" s="193"/>
      <c r="Y679" s="193"/>
      <c r="Z679" s="193"/>
      <c r="AA679" s="178"/>
    </row>
    <row r="680" s="167" customFormat="true" ht="16.5" hidden="false" customHeight="true" outlineLevel="0" collapsed="false">
      <c r="A680" s="180" t="s">
        <v>129</v>
      </c>
      <c r="B680" s="191" t="s">
        <v>184</v>
      </c>
      <c r="C680" s="193"/>
      <c r="D680" s="194"/>
      <c r="E680" s="193"/>
      <c r="F680" s="193"/>
      <c r="G680" s="193"/>
      <c r="H680" s="193"/>
      <c r="I680" s="193"/>
      <c r="J680" s="193"/>
      <c r="K680" s="193"/>
      <c r="L680" s="193"/>
      <c r="M680" s="193"/>
      <c r="N680" s="193"/>
      <c r="O680" s="193"/>
      <c r="P680" s="193"/>
      <c r="Q680" s="193"/>
      <c r="R680" s="193"/>
      <c r="S680" s="193"/>
      <c r="T680" s="193"/>
      <c r="U680" s="193"/>
      <c r="V680" s="193"/>
      <c r="W680" s="193"/>
      <c r="X680" s="193"/>
      <c r="Y680" s="193"/>
      <c r="Z680" s="193"/>
      <c r="AA680" s="178"/>
    </row>
    <row r="681" s="167" customFormat="true" ht="16.5" hidden="false" customHeight="true" outlineLevel="0" collapsed="false">
      <c r="A681" s="180"/>
      <c r="B681" s="191"/>
      <c r="C681" s="193"/>
      <c r="D681" s="194"/>
      <c r="E681" s="193"/>
      <c r="F681" s="193"/>
      <c r="G681" s="193"/>
      <c r="H681" s="193"/>
      <c r="I681" s="193"/>
      <c r="J681" s="193"/>
      <c r="K681" s="193"/>
      <c r="L681" s="193"/>
      <c r="M681" s="193"/>
      <c r="N681" s="193"/>
      <c r="O681" s="193"/>
      <c r="P681" s="193"/>
      <c r="Q681" s="193"/>
      <c r="R681" s="193"/>
      <c r="S681" s="193"/>
      <c r="T681" s="193"/>
      <c r="U681" s="193"/>
      <c r="V681" s="193"/>
      <c r="W681" s="193"/>
      <c r="X681" s="193"/>
      <c r="Y681" s="193"/>
      <c r="Z681" s="193"/>
      <c r="AA681" s="178"/>
    </row>
    <row r="682" s="167" customFormat="true" ht="16.5" hidden="false" customHeight="true" outlineLevel="0" collapsed="false">
      <c r="A682" s="180" t="s">
        <v>135</v>
      </c>
      <c r="B682" s="140" t="s">
        <v>185</v>
      </c>
      <c r="C682" s="193"/>
      <c r="D682" s="194"/>
      <c r="E682" s="193"/>
      <c r="F682" s="193"/>
      <c r="G682" s="193"/>
      <c r="H682" s="193"/>
      <c r="I682" s="193"/>
      <c r="J682" s="193"/>
      <c r="K682" s="193"/>
      <c r="L682" s="193"/>
      <c r="M682" s="193"/>
      <c r="N682" s="193"/>
      <c r="O682" s="193"/>
      <c r="P682" s="193"/>
      <c r="Q682" s="193"/>
      <c r="R682" s="193"/>
      <c r="S682" s="193"/>
      <c r="T682" s="193"/>
      <c r="U682" s="193"/>
      <c r="V682" s="193"/>
      <c r="W682" s="193"/>
      <c r="X682" s="193"/>
      <c r="Y682" s="193"/>
      <c r="Z682" s="193"/>
      <c r="AA682" s="178"/>
    </row>
    <row r="683" s="167" customFormat="true" ht="16.5" hidden="false" customHeight="true" outlineLevel="0" collapsed="false">
      <c r="A683" s="180"/>
      <c r="B683" s="140" t="s">
        <v>186</v>
      </c>
      <c r="C683" s="193"/>
      <c r="D683" s="194"/>
      <c r="E683" s="193"/>
      <c r="F683" s="193"/>
      <c r="G683" s="193"/>
      <c r="H683" s="193"/>
      <c r="I683" s="193"/>
      <c r="J683" s="193"/>
      <c r="K683" s="193"/>
      <c r="L683" s="193"/>
      <c r="M683" s="193"/>
      <c r="N683" s="193"/>
      <c r="O683" s="193"/>
      <c r="P683" s="193"/>
      <c r="Q683" s="193"/>
      <c r="R683" s="193"/>
      <c r="S683" s="193"/>
      <c r="T683" s="193"/>
      <c r="U683" s="193"/>
      <c r="V683" s="193"/>
      <c r="W683" s="193"/>
      <c r="X683" s="193"/>
      <c r="Y683" s="193"/>
      <c r="Z683" s="193"/>
      <c r="AA683" s="178"/>
    </row>
    <row r="684" s="167" customFormat="true" ht="16.5" hidden="false" customHeight="true" outlineLevel="0" collapsed="false">
      <c r="A684" s="180"/>
      <c r="B684" s="140" t="s">
        <v>187</v>
      </c>
      <c r="C684" s="193"/>
      <c r="D684" s="194"/>
      <c r="E684" s="193"/>
      <c r="F684" s="193"/>
      <c r="G684" s="193"/>
      <c r="H684" s="193"/>
      <c r="I684" s="193"/>
      <c r="J684" s="193"/>
      <c r="K684" s="193"/>
      <c r="L684" s="193"/>
      <c r="M684" s="193"/>
      <c r="N684" s="193"/>
      <c r="O684" s="193"/>
      <c r="P684" s="193"/>
      <c r="Q684" s="193"/>
      <c r="R684" s="193"/>
      <c r="S684" s="193"/>
      <c r="T684" s="193"/>
      <c r="U684" s="193"/>
      <c r="V684" s="193"/>
      <c r="W684" s="193"/>
      <c r="X684" s="193"/>
      <c r="Y684" s="193"/>
      <c r="Z684" s="193"/>
      <c r="AA684" s="178"/>
    </row>
    <row r="685" s="167" customFormat="true" ht="16.5" hidden="false" customHeight="true" outlineLevel="0" collapsed="false">
      <c r="A685" s="180"/>
      <c r="B685" s="140"/>
      <c r="C685" s="193"/>
      <c r="D685" s="194"/>
      <c r="E685" s="193"/>
      <c r="F685" s="193"/>
      <c r="G685" s="193"/>
      <c r="H685" s="193"/>
      <c r="I685" s="193"/>
      <c r="J685" s="193"/>
      <c r="K685" s="193"/>
      <c r="L685" s="193"/>
      <c r="M685" s="193"/>
      <c r="N685" s="193"/>
      <c r="O685" s="193"/>
      <c r="P685" s="193"/>
      <c r="Q685" s="193"/>
      <c r="R685" s="193"/>
      <c r="S685" s="193"/>
      <c r="T685" s="193"/>
      <c r="U685" s="193"/>
      <c r="V685" s="193"/>
      <c r="W685" s="193"/>
      <c r="X685" s="193"/>
      <c r="Y685" s="193"/>
      <c r="Z685" s="193"/>
      <c r="AA685" s="178"/>
    </row>
    <row r="686" s="167" customFormat="true" ht="16.5" hidden="false" customHeight="true" outlineLevel="0" collapsed="false">
      <c r="A686" s="180" t="s">
        <v>137</v>
      </c>
      <c r="B686" s="191" t="s">
        <v>188</v>
      </c>
      <c r="C686" s="193"/>
      <c r="D686" s="194"/>
      <c r="E686" s="193"/>
      <c r="F686" s="193"/>
      <c r="G686" s="193"/>
      <c r="H686" s="193"/>
      <c r="I686" s="193"/>
      <c r="J686" s="193"/>
      <c r="K686" s="193"/>
      <c r="L686" s="193"/>
      <c r="M686" s="193"/>
      <c r="N686" s="193"/>
      <c r="O686" s="193"/>
      <c r="P686" s="193"/>
      <c r="Q686" s="193"/>
      <c r="R686" s="193"/>
      <c r="S686" s="193"/>
      <c r="T686" s="193"/>
      <c r="U686" s="193"/>
      <c r="V686" s="193"/>
      <c r="W686" s="193"/>
      <c r="X686" s="193"/>
      <c r="Y686" s="193"/>
      <c r="Z686" s="193"/>
      <c r="AA686" s="178"/>
    </row>
    <row r="687" s="167" customFormat="true" ht="16.5" hidden="false" customHeight="true" outlineLevel="0" collapsed="false">
      <c r="A687" s="180"/>
      <c r="B687" s="191"/>
      <c r="C687" s="193"/>
      <c r="D687" s="194"/>
      <c r="E687" s="193"/>
      <c r="F687" s="193"/>
      <c r="G687" s="193"/>
      <c r="H687" s="193"/>
      <c r="I687" s="193"/>
      <c r="J687" s="193"/>
      <c r="K687" s="193"/>
      <c r="L687" s="193"/>
      <c r="M687" s="193"/>
      <c r="N687" s="193"/>
      <c r="O687" s="193"/>
      <c r="P687" s="193"/>
      <c r="Q687" s="193"/>
      <c r="R687" s="193"/>
      <c r="S687" s="193"/>
      <c r="T687" s="193"/>
      <c r="U687" s="193"/>
      <c r="V687" s="193"/>
      <c r="W687" s="193"/>
      <c r="X687" s="193"/>
      <c r="Y687" s="193"/>
      <c r="Z687" s="193"/>
      <c r="AA687" s="178"/>
    </row>
    <row r="688" s="167" customFormat="true" ht="16.5" hidden="false" customHeight="true" outlineLevel="0" collapsed="false">
      <c r="A688" s="180" t="s">
        <v>142</v>
      </c>
      <c r="B688" s="191" t="s">
        <v>189</v>
      </c>
      <c r="C688" s="193"/>
      <c r="D688" s="194"/>
      <c r="E688" s="193"/>
      <c r="F688" s="193"/>
      <c r="G688" s="193"/>
      <c r="H688" s="193"/>
      <c r="I688" s="193"/>
      <c r="J688" s="193"/>
      <c r="K688" s="193"/>
      <c r="L688" s="193"/>
      <c r="M688" s="193"/>
      <c r="N688" s="193"/>
      <c r="O688" s="193"/>
      <c r="P688" s="193"/>
      <c r="Q688" s="193"/>
      <c r="R688" s="193"/>
      <c r="S688" s="193"/>
      <c r="T688" s="193"/>
      <c r="U688" s="193"/>
      <c r="V688" s="193"/>
      <c r="W688" s="193"/>
      <c r="X688" s="193"/>
      <c r="Y688" s="193"/>
      <c r="Z688" s="193"/>
      <c r="AA688" s="178"/>
    </row>
    <row r="689" s="167" customFormat="true" ht="16.5" hidden="false" customHeight="true" outlineLevel="0" collapsed="false">
      <c r="A689" s="180"/>
      <c r="B689" s="191" t="s">
        <v>190</v>
      </c>
      <c r="C689" s="193"/>
      <c r="D689" s="194"/>
      <c r="E689" s="193"/>
      <c r="F689" s="193"/>
      <c r="G689" s="193"/>
      <c r="H689" s="193"/>
      <c r="I689" s="193"/>
      <c r="J689" s="193"/>
      <c r="K689" s="193"/>
      <c r="L689" s="193"/>
      <c r="M689" s="193"/>
      <c r="N689" s="193"/>
      <c r="O689" s="193"/>
      <c r="P689" s="193"/>
      <c r="Q689" s="193"/>
      <c r="R689" s="193"/>
      <c r="S689" s="193"/>
      <c r="T689" s="193"/>
      <c r="U689" s="193"/>
      <c r="V689" s="193"/>
      <c r="W689" s="193"/>
      <c r="X689" s="193"/>
      <c r="Y689" s="193"/>
      <c r="Z689" s="193"/>
      <c r="AA689" s="178"/>
    </row>
    <row r="690" s="167" customFormat="true" ht="16.5" hidden="false" customHeight="true" outlineLevel="0" collapsed="false">
      <c r="A690" s="180"/>
      <c r="B690" s="191"/>
      <c r="C690" s="193"/>
      <c r="D690" s="194"/>
      <c r="E690" s="193"/>
      <c r="F690" s="193"/>
      <c r="G690" s="193"/>
      <c r="H690" s="193"/>
      <c r="I690" s="193"/>
      <c r="J690" s="193"/>
      <c r="K690" s="193"/>
      <c r="L690" s="193"/>
      <c r="M690" s="193"/>
      <c r="N690" s="193"/>
      <c r="O690" s="193"/>
      <c r="P690" s="193"/>
      <c r="Q690" s="193"/>
      <c r="R690" s="193"/>
      <c r="S690" s="193"/>
      <c r="T690" s="193"/>
      <c r="U690" s="193"/>
      <c r="V690" s="193"/>
      <c r="W690" s="193"/>
      <c r="X690" s="193"/>
      <c r="Y690" s="193"/>
      <c r="Z690" s="193"/>
      <c r="AA690" s="178"/>
    </row>
    <row r="691" s="167" customFormat="true" ht="16.5" hidden="false" customHeight="true" outlineLevel="0" collapsed="false">
      <c r="A691" s="180" t="s">
        <v>145</v>
      </c>
      <c r="B691" s="191" t="s">
        <v>191</v>
      </c>
      <c r="C691" s="193"/>
      <c r="D691" s="194"/>
      <c r="E691" s="193"/>
      <c r="F691" s="193"/>
      <c r="G691" s="193"/>
      <c r="H691" s="193"/>
      <c r="I691" s="193"/>
      <c r="J691" s="193"/>
      <c r="K691" s="193"/>
      <c r="L691" s="193"/>
      <c r="M691" s="193"/>
      <c r="N691" s="193"/>
      <c r="O691" s="193"/>
      <c r="P691" s="193"/>
      <c r="Q691" s="193"/>
      <c r="R691" s="193"/>
      <c r="S691" s="193"/>
      <c r="T691" s="193"/>
      <c r="U691" s="193"/>
      <c r="V691" s="193"/>
      <c r="W691" s="193"/>
      <c r="X691" s="193"/>
      <c r="Y691" s="193"/>
      <c r="Z691" s="193"/>
      <c r="AA691" s="178"/>
    </row>
    <row r="692" s="167" customFormat="true" ht="16.5" hidden="false" customHeight="true" outlineLevel="0" collapsed="false">
      <c r="A692" s="180"/>
      <c r="B692" s="191"/>
      <c r="C692" s="193"/>
      <c r="D692" s="194"/>
      <c r="E692" s="193"/>
      <c r="F692" s="193"/>
      <c r="G692" s="193"/>
      <c r="H692" s="193"/>
      <c r="I692" s="193"/>
      <c r="J692" s="193"/>
      <c r="K692" s="193"/>
      <c r="L692" s="193"/>
      <c r="M692" s="193"/>
      <c r="N692" s="193"/>
      <c r="O692" s="193"/>
      <c r="P692" s="193"/>
      <c r="Q692" s="193"/>
      <c r="R692" s="193"/>
      <c r="S692" s="193"/>
      <c r="T692" s="193"/>
      <c r="U692" s="193"/>
      <c r="V692" s="193"/>
      <c r="W692" s="193"/>
      <c r="X692" s="193"/>
      <c r="Y692" s="193"/>
      <c r="Z692" s="193"/>
      <c r="AA692" s="178"/>
    </row>
    <row r="693" s="167" customFormat="true" ht="16.5" hidden="false" customHeight="true" outlineLevel="0" collapsed="false">
      <c r="A693" s="180" t="s">
        <v>148</v>
      </c>
      <c r="B693" s="191" t="s">
        <v>192</v>
      </c>
      <c r="C693" s="193"/>
      <c r="D693" s="194"/>
      <c r="E693" s="193"/>
      <c r="F693" s="193"/>
      <c r="G693" s="193"/>
      <c r="H693" s="193"/>
      <c r="I693" s="193"/>
      <c r="J693" s="193"/>
      <c r="K693" s="193"/>
      <c r="L693" s="193"/>
      <c r="M693" s="193"/>
      <c r="N693" s="193"/>
      <c r="O693" s="193"/>
      <c r="P693" s="193"/>
      <c r="Q693" s="193"/>
      <c r="R693" s="193"/>
      <c r="S693" s="193"/>
      <c r="T693" s="193"/>
      <c r="U693" s="193"/>
      <c r="V693" s="193"/>
      <c r="W693" s="193"/>
      <c r="X693" s="193"/>
      <c r="Y693" s="193"/>
      <c r="Z693" s="193"/>
      <c r="AA693" s="178"/>
    </row>
    <row r="694" s="167" customFormat="true" ht="16.5" hidden="false" customHeight="true" outlineLevel="0" collapsed="false">
      <c r="A694" s="180"/>
      <c r="B694" s="191"/>
      <c r="C694" s="193"/>
      <c r="D694" s="194"/>
      <c r="E694" s="193"/>
      <c r="F694" s="193"/>
      <c r="G694" s="193"/>
      <c r="H694" s="193"/>
      <c r="I694" s="193"/>
      <c r="J694" s="193"/>
      <c r="K694" s="193"/>
      <c r="L694" s="193"/>
      <c r="M694" s="193"/>
      <c r="N694" s="193"/>
      <c r="O694" s="193"/>
      <c r="P694" s="193"/>
      <c r="Q694" s="193"/>
      <c r="R694" s="193"/>
      <c r="S694" s="193"/>
      <c r="T694" s="193"/>
      <c r="U694" s="193"/>
      <c r="V694" s="193"/>
      <c r="W694" s="193"/>
      <c r="X694" s="193"/>
      <c r="Y694" s="193"/>
      <c r="Z694" s="193"/>
      <c r="AA694" s="178"/>
    </row>
    <row r="695" s="167" customFormat="true" ht="16.5" hidden="false" customHeight="true" outlineLevel="0" collapsed="false">
      <c r="A695" s="180" t="s">
        <v>150</v>
      </c>
      <c r="B695" s="191" t="s">
        <v>193</v>
      </c>
      <c r="C695" s="193"/>
      <c r="D695" s="194"/>
      <c r="E695" s="193"/>
      <c r="F695" s="193"/>
      <c r="G695" s="193"/>
      <c r="H695" s="193"/>
      <c r="I695" s="193"/>
      <c r="J695" s="193"/>
      <c r="K695" s="193"/>
      <c r="L695" s="193"/>
      <c r="M695" s="193"/>
      <c r="N695" s="193"/>
      <c r="O695" s="193"/>
      <c r="P695" s="193"/>
      <c r="Q695" s="193"/>
      <c r="R695" s="193"/>
      <c r="S695" s="193"/>
      <c r="T695" s="193"/>
      <c r="U695" s="193"/>
      <c r="V695" s="193"/>
      <c r="W695" s="193"/>
      <c r="X695" s="193"/>
      <c r="Y695" s="193"/>
      <c r="Z695" s="193"/>
      <c r="AA695" s="178"/>
    </row>
    <row r="696" s="167" customFormat="true" ht="16.5" hidden="false" customHeight="true" outlineLevel="0" collapsed="false">
      <c r="A696" s="180"/>
      <c r="B696" s="191"/>
      <c r="C696" s="193"/>
      <c r="D696" s="194"/>
      <c r="E696" s="193"/>
      <c r="F696" s="193"/>
      <c r="G696" s="193"/>
      <c r="H696" s="193"/>
      <c r="I696" s="193"/>
      <c r="J696" s="193"/>
      <c r="K696" s="193"/>
      <c r="L696" s="193"/>
      <c r="M696" s="193"/>
      <c r="N696" s="193"/>
      <c r="O696" s="193"/>
      <c r="P696" s="193"/>
      <c r="Q696" s="193"/>
      <c r="R696" s="193"/>
      <c r="S696" s="193"/>
      <c r="T696" s="193"/>
      <c r="U696" s="193"/>
      <c r="V696" s="193"/>
      <c r="W696" s="193"/>
      <c r="X696" s="193"/>
      <c r="Y696" s="193"/>
      <c r="Z696" s="193"/>
      <c r="AA696" s="178"/>
    </row>
    <row r="697" s="167" customFormat="true" ht="16.5" hidden="false" customHeight="true" outlineLevel="0" collapsed="false">
      <c r="A697" s="180" t="s">
        <v>152</v>
      </c>
      <c r="B697" s="191" t="s">
        <v>194</v>
      </c>
      <c r="C697" s="193"/>
      <c r="D697" s="194"/>
      <c r="E697" s="193"/>
      <c r="F697" s="193"/>
      <c r="G697" s="193"/>
      <c r="H697" s="193"/>
      <c r="I697" s="193"/>
      <c r="J697" s="193"/>
      <c r="K697" s="193"/>
      <c r="L697" s="193"/>
      <c r="M697" s="193"/>
      <c r="N697" s="193"/>
      <c r="O697" s="193"/>
      <c r="P697" s="193"/>
      <c r="Q697" s="193"/>
      <c r="R697" s="193"/>
      <c r="S697" s="193"/>
      <c r="T697" s="193"/>
      <c r="U697" s="193"/>
      <c r="V697" s="193"/>
      <c r="W697" s="193"/>
      <c r="X697" s="193"/>
      <c r="Y697" s="193"/>
      <c r="Z697" s="193"/>
      <c r="AA697" s="178"/>
    </row>
    <row r="698" s="167" customFormat="true" ht="16.5" hidden="false" customHeight="true" outlineLevel="0" collapsed="false">
      <c r="A698" s="180"/>
      <c r="B698" s="191"/>
      <c r="C698" s="193"/>
      <c r="D698" s="194"/>
      <c r="E698" s="193"/>
      <c r="F698" s="193"/>
      <c r="G698" s="193"/>
      <c r="H698" s="193"/>
      <c r="I698" s="193"/>
      <c r="J698" s="193"/>
      <c r="K698" s="193"/>
      <c r="L698" s="193"/>
      <c r="M698" s="193"/>
      <c r="N698" s="193"/>
      <c r="O698" s="193"/>
      <c r="P698" s="193"/>
      <c r="Q698" s="193"/>
      <c r="R698" s="193"/>
      <c r="S698" s="193"/>
      <c r="T698" s="193"/>
      <c r="U698" s="193"/>
      <c r="V698" s="193"/>
      <c r="W698" s="193"/>
      <c r="X698" s="193"/>
      <c r="Y698" s="193"/>
      <c r="Z698" s="193"/>
      <c r="AA698" s="178"/>
    </row>
    <row r="699" s="167" customFormat="true" ht="16.5" hidden="false" customHeight="true" outlineLevel="0" collapsed="false">
      <c r="A699" s="180" t="s">
        <v>154</v>
      </c>
      <c r="B699" s="191" t="s">
        <v>195</v>
      </c>
      <c r="C699" s="193"/>
      <c r="D699" s="194"/>
      <c r="E699" s="193"/>
      <c r="F699" s="193"/>
      <c r="G699" s="193"/>
      <c r="H699" s="193"/>
      <c r="I699" s="193"/>
      <c r="J699" s="193"/>
      <c r="K699" s="193"/>
      <c r="L699" s="193"/>
      <c r="M699" s="193"/>
      <c r="N699" s="193"/>
      <c r="O699" s="193"/>
      <c r="P699" s="193"/>
      <c r="Q699" s="193"/>
      <c r="R699" s="193"/>
      <c r="S699" s="193"/>
      <c r="T699" s="193"/>
      <c r="U699" s="193"/>
      <c r="V699" s="193"/>
      <c r="W699" s="193"/>
      <c r="X699" s="193"/>
      <c r="Y699" s="193"/>
      <c r="Z699" s="193"/>
      <c r="AA699" s="178"/>
    </row>
    <row r="700" s="167" customFormat="true" ht="16.5" hidden="false" customHeight="true" outlineLevel="0" collapsed="false">
      <c r="A700" s="180"/>
      <c r="B700" s="191"/>
      <c r="C700" s="193"/>
      <c r="D700" s="194"/>
      <c r="E700" s="193"/>
      <c r="F700" s="193"/>
      <c r="G700" s="193"/>
      <c r="H700" s="193"/>
      <c r="I700" s="193"/>
      <c r="J700" s="193"/>
      <c r="K700" s="193"/>
      <c r="L700" s="193"/>
      <c r="M700" s="193"/>
      <c r="N700" s="193"/>
      <c r="O700" s="193"/>
      <c r="P700" s="193"/>
      <c r="Q700" s="193"/>
      <c r="R700" s="193"/>
      <c r="S700" s="193"/>
      <c r="T700" s="193"/>
      <c r="U700" s="193"/>
      <c r="V700" s="193"/>
      <c r="W700" s="193"/>
      <c r="X700" s="193"/>
      <c r="Y700" s="193"/>
      <c r="Z700" s="193"/>
      <c r="AA700" s="178"/>
    </row>
    <row r="701" s="167" customFormat="true" ht="14.25" hidden="false" customHeight="false" outlineLevel="0" collapsed="false">
      <c r="A701" s="180" t="s">
        <v>158</v>
      </c>
      <c r="B701" s="191" t="s">
        <v>196</v>
      </c>
      <c r="C701" s="193"/>
      <c r="D701" s="194"/>
      <c r="E701" s="193"/>
      <c r="F701" s="193"/>
      <c r="G701" s="193"/>
      <c r="I701" s="182"/>
      <c r="J701" s="139"/>
      <c r="K701" s="182"/>
      <c r="L701" s="140"/>
      <c r="M701" s="182"/>
      <c r="N701" s="182"/>
      <c r="O701" s="178"/>
      <c r="P701" s="174"/>
      <c r="T701" s="174"/>
      <c r="U701" s="143"/>
      <c r="X701" s="174"/>
      <c r="Z701" s="141"/>
      <c r="AG701" s="178"/>
    </row>
    <row r="702" s="167" customFormat="true" ht="14.25" hidden="false" customHeight="false" outlineLevel="0" collapsed="false">
      <c r="A702" s="180"/>
      <c r="B702" s="140" t="s">
        <v>197</v>
      </c>
      <c r="C702" s="193"/>
      <c r="D702" s="194"/>
      <c r="E702" s="193"/>
      <c r="F702" s="193"/>
      <c r="G702" s="193"/>
      <c r="H702" s="140"/>
      <c r="I702" s="182"/>
      <c r="J702" s="139"/>
      <c r="K702" s="182"/>
      <c r="L702" s="182"/>
      <c r="M702" s="182"/>
      <c r="N702" s="182"/>
      <c r="O702" s="178"/>
      <c r="P702" s="174"/>
      <c r="T702" s="174"/>
      <c r="U702" s="143"/>
      <c r="X702" s="174"/>
      <c r="Z702" s="141"/>
      <c r="AG702" s="178"/>
    </row>
    <row r="703" s="167" customFormat="true" ht="14.25" hidden="false" customHeight="false" outlineLevel="0" collapsed="false">
      <c r="A703" s="180"/>
      <c r="B703" s="140" t="s">
        <v>187</v>
      </c>
      <c r="C703" s="193"/>
      <c r="D703" s="194"/>
      <c r="E703" s="193"/>
      <c r="F703" s="193"/>
      <c r="G703" s="193"/>
      <c r="H703" s="140"/>
      <c r="I703" s="182"/>
      <c r="J703" s="139"/>
      <c r="K703" s="182"/>
      <c r="L703" s="182"/>
      <c r="M703" s="182"/>
      <c r="N703" s="182"/>
      <c r="O703" s="178"/>
      <c r="P703" s="174"/>
      <c r="T703" s="174"/>
      <c r="U703" s="143"/>
      <c r="X703" s="174"/>
      <c r="Z703" s="141"/>
      <c r="AG703" s="178"/>
    </row>
    <row r="704" s="167" customFormat="true" ht="14.25" hidden="false" customHeight="false" outlineLevel="0" collapsed="false">
      <c r="A704" s="180"/>
      <c r="B704" s="140"/>
      <c r="C704" s="193"/>
      <c r="D704" s="194"/>
      <c r="E704" s="193"/>
      <c r="F704" s="193"/>
      <c r="G704" s="193"/>
      <c r="H704" s="140"/>
      <c r="I704" s="182"/>
      <c r="J704" s="139"/>
      <c r="K704" s="182"/>
      <c r="L704" s="182"/>
      <c r="M704" s="182"/>
      <c r="N704" s="182"/>
      <c r="O704" s="178"/>
      <c r="P704" s="174"/>
      <c r="T704" s="174"/>
      <c r="U704" s="143"/>
      <c r="X704" s="174"/>
      <c r="Z704" s="141"/>
      <c r="AG704" s="178"/>
    </row>
    <row r="705" s="167" customFormat="true" ht="14.25" hidden="false" customHeight="false" outlineLevel="0" collapsed="false">
      <c r="A705" s="180" t="s">
        <v>160</v>
      </c>
      <c r="B705" s="191" t="s">
        <v>198</v>
      </c>
      <c r="C705" s="193"/>
      <c r="D705" s="194"/>
      <c r="E705" s="193"/>
      <c r="F705" s="193"/>
      <c r="G705" s="193"/>
      <c r="H705" s="140"/>
      <c r="I705" s="182"/>
      <c r="J705" s="139"/>
      <c r="K705" s="182"/>
      <c r="L705" s="182"/>
      <c r="M705" s="182"/>
      <c r="N705" s="182"/>
      <c r="O705" s="178"/>
      <c r="P705" s="174"/>
      <c r="T705" s="174"/>
      <c r="U705" s="143"/>
      <c r="X705" s="174"/>
      <c r="Z705" s="141"/>
      <c r="AG705" s="178"/>
    </row>
    <row r="706" s="167" customFormat="true" ht="14.25" hidden="false" customHeight="false" outlineLevel="0" collapsed="false">
      <c r="A706" s="180"/>
      <c r="B706" s="140"/>
      <c r="C706" s="193"/>
      <c r="D706" s="194"/>
      <c r="E706" s="193"/>
      <c r="F706" s="193"/>
      <c r="G706" s="193"/>
      <c r="H706" s="140"/>
      <c r="I706" s="182"/>
      <c r="J706" s="139"/>
      <c r="K706" s="182"/>
      <c r="L706" s="182"/>
      <c r="M706" s="182"/>
      <c r="N706" s="182"/>
      <c r="O706" s="178"/>
      <c r="P706" s="174"/>
      <c r="T706" s="174"/>
      <c r="U706" s="143"/>
      <c r="X706" s="174"/>
      <c r="Z706" s="141"/>
      <c r="AG706" s="178"/>
    </row>
    <row r="707" s="167" customFormat="true" ht="14.25" hidden="false" customHeight="false" outlineLevel="0" collapsed="false">
      <c r="A707" s="180" t="s">
        <v>164</v>
      </c>
      <c r="B707" s="140" t="s">
        <v>199</v>
      </c>
      <c r="C707" s="193"/>
      <c r="D707" s="194"/>
      <c r="E707" s="193"/>
      <c r="F707" s="193"/>
      <c r="G707" s="193"/>
      <c r="H707" s="140"/>
      <c r="I707" s="182"/>
      <c r="J707" s="139"/>
      <c r="K707" s="182"/>
      <c r="L707" s="182"/>
      <c r="M707" s="182"/>
      <c r="N707" s="182"/>
      <c r="O707" s="178"/>
      <c r="P707" s="174"/>
      <c r="T707" s="174"/>
      <c r="U707" s="143"/>
      <c r="X707" s="174"/>
      <c r="Z707" s="141"/>
      <c r="AG707" s="178"/>
    </row>
    <row r="708" s="167" customFormat="true" ht="14.25" hidden="false" customHeight="false" outlineLevel="0" collapsed="false">
      <c r="A708" s="180"/>
      <c r="B708" s="140"/>
      <c r="C708" s="193"/>
      <c r="D708" s="194"/>
      <c r="E708" s="193"/>
      <c r="F708" s="193"/>
      <c r="G708" s="193"/>
      <c r="H708" s="140"/>
      <c r="I708" s="182"/>
      <c r="J708" s="139"/>
      <c r="K708" s="182"/>
      <c r="L708" s="182"/>
      <c r="M708" s="182"/>
      <c r="N708" s="182"/>
      <c r="O708" s="178"/>
      <c r="P708" s="174"/>
      <c r="T708" s="174"/>
      <c r="U708" s="143"/>
      <c r="X708" s="174"/>
      <c r="Z708" s="141"/>
      <c r="AG708" s="178"/>
    </row>
    <row r="709" s="167" customFormat="true" ht="14.25" hidden="false" customHeight="false" outlineLevel="0" collapsed="false">
      <c r="A709" s="180" t="s">
        <v>168</v>
      </c>
      <c r="B709" s="140" t="s">
        <v>200</v>
      </c>
      <c r="C709" s="193"/>
      <c r="D709" s="194"/>
      <c r="E709" s="193"/>
      <c r="F709" s="193"/>
      <c r="G709" s="193"/>
      <c r="H709" s="140"/>
      <c r="I709" s="182"/>
      <c r="J709" s="139"/>
      <c r="K709" s="182"/>
      <c r="L709" s="182"/>
      <c r="M709" s="182"/>
      <c r="N709" s="182"/>
      <c r="O709" s="178"/>
      <c r="P709" s="174"/>
      <c r="T709" s="174"/>
      <c r="U709" s="143"/>
      <c r="X709" s="174"/>
      <c r="Z709" s="141"/>
      <c r="AG709" s="178"/>
    </row>
    <row r="710" s="167" customFormat="true" ht="14.25" hidden="false" customHeight="false" outlineLevel="0" collapsed="false">
      <c r="A710" s="180"/>
      <c r="B710" s="140"/>
      <c r="C710" s="193"/>
      <c r="D710" s="194"/>
      <c r="E710" s="193"/>
      <c r="F710" s="193"/>
      <c r="G710" s="193"/>
      <c r="H710" s="140"/>
      <c r="I710" s="182"/>
      <c r="J710" s="139"/>
      <c r="K710" s="182"/>
      <c r="L710" s="182"/>
      <c r="M710" s="182"/>
      <c r="N710" s="182"/>
      <c r="O710" s="178"/>
      <c r="P710" s="174"/>
      <c r="T710" s="174"/>
      <c r="U710" s="143"/>
      <c r="X710" s="174"/>
      <c r="Z710" s="141"/>
      <c r="AG710" s="178"/>
    </row>
    <row r="711" s="167" customFormat="true" ht="14.25" hidden="false" customHeight="false" outlineLevel="0" collapsed="false">
      <c r="A711" s="180" t="s">
        <v>171</v>
      </c>
      <c r="B711" s="140" t="s">
        <v>201</v>
      </c>
      <c r="C711" s="193"/>
      <c r="D711" s="194"/>
      <c r="E711" s="193"/>
      <c r="F711" s="193"/>
      <c r="G711" s="193"/>
      <c r="H711" s="140"/>
      <c r="I711" s="182"/>
      <c r="J711" s="139"/>
      <c r="K711" s="182"/>
      <c r="L711" s="182"/>
      <c r="M711" s="182"/>
      <c r="N711" s="182"/>
      <c r="O711" s="178"/>
      <c r="P711" s="174"/>
      <c r="T711" s="174"/>
      <c r="U711" s="143"/>
      <c r="X711" s="174"/>
      <c r="Z711" s="141"/>
      <c r="AG711" s="178"/>
    </row>
    <row r="712" s="167" customFormat="true" ht="14.25" hidden="false" customHeight="false" outlineLevel="0" collapsed="false">
      <c r="A712" s="180"/>
      <c r="B712" s="140"/>
      <c r="C712" s="193"/>
      <c r="D712" s="194"/>
      <c r="E712" s="193"/>
      <c r="F712" s="193"/>
      <c r="G712" s="193"/>
      <c r="H712" s="140"/>
      <c r="I712" s="182"/>
      <c r="J712" s="139"/>
      <c r="K712" s="182"/>
      <c r="L712" s="182"/>
      <c r="M712" s="182"/>
      <c r="N712" s="182"/>
      <c r="O712" s="178"/>
      <c r="P712" s="174"/>
      <c r="T712" s="174"/>
      <c r="U712" s="143"/>
      <c r="X712" s="174"/>
      <c r="Z712" s="141"/>
      <c r="AG712" s="178"/>
    </row>
    <row r="713" s="167" customFormat="true" ht="14.25" hidden="false" customHeight="false" outlineLevel="0" collapsed="false">
      <c r="A713" s="180"/>
      <c r="B713" s="140"/>
      <c r="C713" s="193"/>
      <c r="D713" s="194"/>
      <c r="E713" s="193"/>
      <c r="F713" s="193"/>
      <c r="G713" s="193"/>
      <c r="H713" s="140"/>
      <c r="I713" s="182"/>
      <c r="J713" s="139"/>
      <c r="K713" s="182"/>
      <c r="L713" s="182"/>
      <c r="M713" s="182"/>
      <c r="N713" s="182"/>
      <c r="O713" s="178"/>
      <c r="P713" s="174"/>
      <c r="T713" s="174"/>
      <c r="U713" s="143"/>
      <c r="X713" s="174"/>
      <c r="Z713" s="141"/>
      <c r="AG713" s="178"/>
    </row>
    <row r="714" s="167" customFormat="true" ht="14.25" hidden="false" customHeight="false" outlineLevel="0" collapsed="false">
      <c r="A714" s="180"/>
      <c r="B714" s="140"/>
      <c r="C714" s="193"/>
      <c r="D714" s="194"/>
      <c r="E714" s="193"/>
      <c r="F714" s="193"/>
      <c r="G714" s="193"/>
      <c r="H714" s="140"/>
      <c r="I714" s="182"/>
      <c r="J714" s="139"/>
      <c r="K714" s="182"/>
      <c r="L714" s="182"/>
      <c r="M714" s="182"/>
      <c r="N714" s="182"/>
      <c r="O714" s="178"/>
      <c r="P714" s="174"/>
      <c r="T714" s="174"/>
      <c r="U714" s="143"/>
      <c r="X714" s="174"/>
      <c r="Z714" s="141"/>
      <c r="AG714" s="178"/>
    </row>
    <row r="715" s="167" customFormat="true" ht="14.25" hidden="false" customHeight="false" outlineLevel="0" collapsed="false">
      <c r="A715" s="180"/>
      <c r="B715" s="140"/>
      <c r="C715" s="193"/>
      <c r="D715" s="194"/>
      <c r="E715" s="193"/>
      <c r="F715" s="193"/>
      <c r="G715" s="193"/>
      <c r="H715" s="140"/>
      <c r="I715" s="182"/>
      <c r="J715" s="139"/>
      <c r="K715" s="182"/>
      <c r="L715" s="182"/>
      <c r="M715" s="182"/>
      <c r="N715" s="182"/>
      <c r="O715" s="178"/>
      <c r="P715" s="174"/>
      <c r="T715" s="174"/>
      <c r="U715" s="143"/>
      <c r="X715" s="174"/>
      <c r="Z715" s="141"/>
      <c r="AG715" s="178"/>
    </row>
    <row r="716" s="167" customFormat="true" ht="14.25" hidden="false" customHeight="false" outlineLevel="0" collapsed="false">
      <c r="A716" s="180"/>
      <c r="B716" s="140"/>
      <c r="C716" s="193"/>
      <c r="D716" s="194"/>
      <c r="E716" s="193"/>
      <c r="F716" s="193"/>
      <c r="G716" s="193"/>
      <c r="H716" s="140"/>
      <c r="I716" s="182"/>
      <c r="J716" s="139"/>
      <c r="K716" s="182"/>
      <c r="L716" s="182"/>
      <c r="M716" s="182"/>
      <c r="N716" s="182"/>
      <c r="O716" s="178"/>
      <c r="P716" s="174"/>
      <c r="T716" s="174"/>
      <c r="U716" s="143"/>
      <c r="X716" s="174"/>
      <c r="Z716" s="141"/>
      <c r="AG716" s="178"/>
    </row>
    <row r="717" s="167" customFormat="true" ht="14.25" hidden="false" customHeight="false" outlineLevel="0" collapsed="false">
      <c r="A717" s="180"/>
      <c r="B717" s="140"/>
      <c r="C717" s="193"/>
      <c r="D717" s="194"/>
      <c r="E717" s="193"/>
      <c r="F717" s="193"/>
      <c r="G717" s="193"/>
      <c r="H717" s="140"/>
      <c r="I717" s="182"/>
      <c r="J717" s="139"/>
      <c r="K717" s="182"/>
      <c r="L717" s="182"/>
      <c r="M717" s="182"/>
      <c r="N717" s="182"/>
      <c r="O717" s="178"/>
      <c r="P717" s="174"/>
      <c r="T717" s="174"/>
      <c r="U717" s="143"/>
      <c r="X717" s="174"/>
      <c r="Z717" s="141"/>
      <c r="AG717" s="178"/>
    </row>
    <row r="718" s="167" customFormat="true" ht="14.25" hidden="false" customHeight="false" outlineLevel="0" collapsed="false">
      <c r="A718" s="180"/>
      <c r="B718" s="140"/>
      <c r="C718" s="193"/>
      <c r="D718" s="194"/>
      <c r="E718" s="193"/>
      <c r="F718" s="193"/>
      <c r="G718" s="193"/>
      <c r="H718" s="140"/>
      <c r="I718" s="182"/>
      <c r="J718" s="139"/>
      <c r="K718" s="182"/>
      <c r="L718" s="182"/>
      <c r="M718" s="182"/>
      <c r="N718" s="182"/>
      <c r="O718" s="178"/>
      <c r="P718" s="174"/>
      <c r="T718" s="174"/>
      <c r="U718" s="143"/>
      <c r="X718" s="174"/>
      <c r="Z718" s="141"/>
      <c r="AG718" s="178"/>
    </row>
    <row r="719" s="167" customFormat="true" ht="14.25" hidden="false" customHeight="false" outlineLevel="0" collapsed="false">
      <c r="A719" s="180"/>
      <c r="B719" s="140"/>
      <c r="C719" s="193"/>
      <c r="D719" s="194"/>
      <c r="E719" s="193"/>
      <c r="F719" s="193"/>
      <c r="G719" s="193"/>
      <c r="H719" s="140"/>
      <c r="I719" s="182"/>
      <c r="J719" s="139"/>
      <c r="K719" s="182"/>
      <c r="L719" s="182"/>
      <c r="M719" s="182"/>
      <c r="N719" s="182"/>
      <c r="O719" s="178"/>
      <c r="P719" s="174"/>
      <c r="T719" s="174"/>
      <c r="U719" s="143"/>
      <c r="X719" s="174"/>
      <c r="Z719" s="141"/>
      <c r="AG719" s="178"/>
    </row>
    <row r="720" s="167" customFormat="true" ht="14.25" hidden="false" customHeight="false" outlineLevel="0" collapsed="false">
      <c r="A720" s="180"/>
      <c r="B720" s="140"/>
      <c r="C720" s="182"/>
      <c r="D720" s="139"/>
      <c r="E720" s="182"/>
      <c r="F720" s="182"/>
      <c r="G720" s="182"/>
      <c r="H720" s="182"/>
      <c r="I720" s="178"/>
      <c r="J720" s="174"/>
      <c r="N720" s="174"/>
      <c r="O720" s="143"/>
      <c r="R720" s="174"/>
      <c r="T720" s="141"/>
      <c r="AA720" s="178"/>
    </row>
    <row r="721" s="167" customFormat="true" ht="14.25" hidden="false" customHeight="false" outlineLevel="0" collapsed="false">
      <c r="A721" s="195" t="s">
        <v>202</v>
      </c>
      <c r="B721" s="140"/>
      <c r="C721" s="182"/>
      <c r="D721" s="139"/>
      <c r="E721" s="182"/>
      <c r="F721" s="182"/>
      <c r="G721" s="182"/>
      <c r="H721" s="182"/>
      <c r="I721" s="178"/>
      <c r="J721" s="174"/>
      <c r="N721" s="174"/>
      <c r="O721" s="143"/>
      <c r="R721" s="174"/>
      <c r="T721" s="141"/>
      <c r="AA721" s="178"/>
    </row>
    <row r="722" s="167" customFormat="true" ht="14.25" hidden="false" customHeight="false" outlineLevel="0" collapsed="false">
      <c r="A722" s="180"/>
      <c r="B722" s="140" t="s">
        <v>203</v>
      </c>
      <c r="C722" s="182"/>
      <c r="D722" s="139"/>
      <c r="E722" s="182"/>
      <c r="F722" s="182"/>
      <c r="G722" s="182"/>
      <c r="H722" s="182"/>
      <c r="I722" s="178"/>
      <c r="J722" s="174"/>
      <c r="N722" s="174"/>
      <c r="O722" s="143"/>
      <c r="R722" s="174"/>
      <c r="T722" s="141"/>
      <c r="AA722" s="178"/>
    </row>
    <row r="723" s="167" customFormat="true" ht="14.25" hidden="false" customHeight="false" outlineLevel="0" collapsed="false">
      <c r="A723" s="186"/>
      <c r="B723" s="140" t="s">
        <v>204</v>
      </c>
      <c r="C723" s="182"/>
      <c r="D723" s="139"/>
      <c r="E723" s="182"/>
      <c r="F723" s="182"/>
      <c r="G723" s="182"/>
      <c r="H723" s="182"/>
      <c r="I723" s="178"/>
      <c r="J723" s="174"/>
      <c r="N723" s="174"/>
      <c r="O723" s="143"/>
      <c r="R723" s="174"/>
      <c r="T723" s="141"/>
      <c r="AA723" s="178"/>
    </row>
    <row r="724" s="167" customFormat="true" ht="14.25" hidden="false" customHeight="false" outlineLevel="0" collapsed="false">
      <c r="A724" s="186"/>
      <c r="B724" s="140" t="s">
        <v>205</v>
      </c>
      <c r="C724" s="182"/>
      <c r="D724" s="139"/>
      <c r="E724" s="182"/>
      <c r="F724" s="182"/>
      <c r="G724" s="182"/>
      <c r="H724" s="182"/>
      <c r="I724" s="178"/>
      <c r="J724" s="174"/>
      <c r="N724" s="174"/>
      <c r="O724" s="143"/>
      <c r="R724" s="174"/>
      <c r="T724" s="141"/>
      <c r="AA724" s="178"/>
    </row>
    <row r="725" customFormat="false" ht="14.25" hidden="false" customHeight="false" outlineLevel="0" collapsed="false">
      <c r="B725" s="140" t="s">
        <v>206</v>
      </c>
    </row>
    <row r="726" s="167" customFormat="true" ht="14.25" hidden="false" customHeight="false" outlineLevel="0" collapsed="false">
      <c r="B726" s="140" t="s">
        <v>207</v>
      </c>
      <c r="D726" s="139"/>
      <c r="E726" s="182"/>
      <c r="F726" s="182"/>
      <c r="G726" s="182"/>
      <c r="H726" s="182"/>
      <c r="I726" s="178"/>
      <c r="J726" s="174"/>
      <c r="N726" s="174"/>
      <c r="O726" s="143"/>
      <c r="R726" s="174"/>
      <c r="T726" s="141"/>
      <c r="AA726" s="178"/>
    </row>
    <row r="727" s="167" customFormat="true" ht="14.25" hidden="false" customHeight="false" outlineLevel="0" collapsed="false">
      <c r="B727" s="140" t="s">
        <v>208</v>
      </c>
      <c r="D727" s="139"/>
      <c r="E727" s="182"/>
      <c r="F727" s="182"/>
      <c r="G727" s="182"/>
      <c r="H727" s="182"/>
      <c r="I727" s="178"/>
      <c r="J727" s="174"/>
      <c r="N727" s="174"/>
      <c r="O727" s="143"/>
      <c r="R727" s="174"/>
      <c r="T727" s="141"/>
      <c r="AA727" s="178"/>
    </row>
    <row r="728" s="167" customFormat="true" ht="14.25" hidden="false" customHeight="false" outlineLevel="0" collapsed="false">
      <c r="A728" s="82"/>
      <c r="B728" s="83"/>
      <c r="C728" s="84"/>
      <c r="D728" s="139"/>
      <c r="E728" s="182"/>
      <c r="F728" s="182"/>
      <c r="G728" s="182"/>
      <c r="H728" s="182"/>
      <c r="I728" s="178"/>
      <c r="J728" s="174"/>
      <c r="N728" s="174"/>
      <c r="O728" s="143"/>
      <c r="R728" s="174"/>
      <c r="T728" s="141"/>
      <c r="AA728" s="178"/>
    </row>
    <row r="729" s="167" customFormat="true" ht="14.25" hidden="false" customHeight="false" outlineLevel="0" collapsed="false">
      <c r="A729" s="186"/>
      <c r="C729" s="182"/>
      <c r="D729" s="139"/>
      <c r="E729" s="182"/>
      <c r="F729" s="182"/>
      <c r="G729" s="182"/>
      <c r="H729" s="182"/>
      <c r="I729" s="178"/>
      <c r="J729" s="174"/>
      <c r="N729" s="174"/>
      <c r="O729" s="143"/>
      <c r="R729" s="174"/>
      <c r="T729" s="141"/>
      <c r="AA729" s="178"/>
    </row>
    <row r="730" s="167" customFormat="true" ht="14.25" hidden="false" customHeight="false" outlineLevel="0" collapsed="false">
      <c r="A730" s="186"/>
      <c r="C730" s="182"/>
      <c r="D730" s="139"/>
      <c r="E730" s="182"/>
      <c r="F730" s="182"/>
      <c r="G730" s="182"/>
      <c r="H730" s="182"/>
      <c r="I730" s="178"/>
      <c r="J730" s="174"/>
      <c r="N730" s="174"/>
      <c r="O730" s="143"/>
      <c r="R730" s="174"/>
      <c r="T730" s="141"/>
      <c r="AA730" s="178"/>
    </row>
    <row r="731" customFormat="false" ht="14.25" hidden="false" customHeight="false" outlineLevel="0" collapsed="false">
      <c r="A731" s="196"/>
      <c r="B731" s="140"/>
      <c r="I731" s="197"/>
      <c r="K731" s="198"/>
      <c r="L731" s="198"/>
      <c r="M731" s="198"/>
      <c r="O731" s="198"/>
      <c r="P731" s="198"/>
      <c r="Q731" s="198"/>
      <c r="S731" s="198"/>
      <c r="T731" s="199"/>
      <c r="U731" s="198"/>
      <c r="V731" s="198"/>
      <c r="W731" s="198"/>
      <c r="X731" s="198"/>
      <c r="Y731" s="198"/>
      <c r="Z731" s="198"/>
      <c r="AA731" s="197"/>
    </row>
    <row r="732" customFormat="false" ht="14.25" hidden="false" customHeight="false" outlineLevel="0" collapsed="false">
      <c r="A732" s="196"/>
      <c r="B732" s="140"/>
      <c r="I732" s="197"/>
      <c r="K732" s="198"/>
      <c r="L732" s="198"/>
      <c r="M732" s="198"/>
      <c r="O732" s="198"/>
      <c r="P732" s="198"/>
      <c r="Q732" s="198"/>
      <c r="S732" s="198"/>
      <c r="T732" s="199"/>
      <c r="U732" s="198"/>
      <c r="V732" s="198"/>
      <c r="W732" s="198"/>
      <c r="X732" s="198"/>
      <c r="Y732" s="198"/>
      <c r="Z732" s="198"/>
      <c r="AA732" s="197"/>
    </row>
    <row r="733" customFormat="false" ht="14.25" hidden="false" customHeight="false" outlineLevel="0" collapsed="false">
      <c r="A733" s="196"/>
      <c r="B733" s="140"/>
      <c r="I733" s="197"/>
      <c r="K733" s="198"/>
      <c r="L733" s="198"/>
      <c r="M733" s="198"/>
      <c r="O733" s="198"/>
      <c r="P733" s="198"/>
      <c r="Q733" s="198"/>
      <c r="S733" s="198"/>
      <c r="T733" s="199"/>
      <c r="U733" s="198"/>
      <c r="V733" s="198"/>
      <c r="W733" s="198"/>
      <c r="X733" s="198"/>
      <c r="Y733" s="198"/>
      <c r="Z733" s="198"/>
      <c r="AA733" s="197"/>
    </row>
    <row r="734" customFormat="false" ht="14.25" hidden="false" customHeight="false" outlineLevel="0" collapsed="false">
      <c r="A734" s="196"/>
      <c r="B734" s="200"/>
      <c r="I734" s="197"/>
      <c r="K734" s="198"/>
      <c r="L734" s="198"/>
      <c r="M734" s="198"/>
      <c r="O734" s="198"/>
      <c r="P734" s="198"/>
      <c r="Q734" s="198"/>
      <c r="S734" s="198"/>
      <c r="T734" s="199"/>
      <c r="U734" s="198"/>
      <c r="V734" s="198"/>
      <c r="W734" s="198"/>
      <c r="X734" s="198"/>
      <c r="Y734" s="198"/>
      <c r="Z734" s="198"/>
      <c r="AA734" s="197"/>
    </row>
    <row r="735" customFormat="false" ht="14.25" hidden="false" customHeight="false" outlineLevel="0" collapsed="false">
      <c r="A735" s="196"/>
      <c r="B735" s="200"/>
      <c r="I735" s="197"/>
      <c r="K735" s="198"/>
      <c r="L735" s="198"/>
      <c r="M735" s="198"/>
      <c r="O735" s="198"/>
      <c r="P735" s="198"/>
      <c r="Q735" s="198"/>
      <c r="S735" s="198"/>
      <c r="T735" s="199"/>
      <c r="U735" s="198"/>
      <c r="V735" s="198"/>
      <c r="W735" s="198"/>
      <c r="X735" s="198"/>
      <c r="Y735" s="198"/>
      <c r="Z735" s="198"/>
      <c r="AA735" s="197"/>
    </row>
    <row r="736" customFormat="false" ht="14.25" hidden="false" customHeight="false" outlineLevel="0" collapsed="false">
      <c r="A736" s="196"/>
      <c r="B736" s="200"/>
      <c r="I736" s="197"/>
      <c r="K736" s="198"/>
      <c r="L736" s="198"/>
      <c r="M736" s="198"/>
      <c r="O736" s="198"/>
      <c r="P736" s="198"/>
      <c r="Q736" s="198"/>
      <c r="S736" s="198"/>
      <c r="T736" s="199"/>
      <c r="U736" s="198"/>
      <c r="V736" s="198"/>
      <c r="W736" s="198"/>
      <c r="X736" s="198"/>
      <c r="Y736" s="198"/>
      <c r="Z736" s="198"/>
      <c r="AA736" s="197"/>
    </row>
    <row r="737" customFormat="false" ht="14.25" hidden="false" customHeight="false" outlineLevel="0" collapsed="false">
      <c r="A737" s="196"/>
      <c r="B737" s="200"/>
      <c r="I737" s="197"/>
      <c r="K737" s="198"/>
      <c r="L737" s="198"/>
      <c r="M737" s="198"/>
      <c r="O737" s="198"/>
      <c r="P737" s="198"/>
      <c r="Q737" s="198"/>
      <c r="S737" s="198"/>
      <c r="T737" s="199"/>
      <c r="U737" s="198"/>
      <c r="V737" s="198"/>
      <c r="W737" s="198"/>
      <c r="X737" s="198"/>
      <c r="Y737" s="198"/>
      <c r="Z737" s="198"/>
      <c r="AA737" s="197"/>
    </row>
    <row r="738" customFormat="false" ht="14.25" hidden="false" customHeight="false" outlineLevel="0" collapsed="false">
      <c r="A738" s="196"/>
      <c r="B738" s="200"/>
      <c r="I738" s="197"/>
      <c r="K738" s="198"/>
      <c r="L738" s="198"/>
      <c r="M738" s="198"/>
      <c r="O738" s="198"/>
      <c r="P738" s="198"/>
      <c r="Q738" s="198"/>
      <c r="S738" s="198"/>
      <c r="T738" s="199"/>
      <c r="U738" s="198"/>
      <c r="V738" s="198"/>
      <c r="W738" s="198"/>
      <c r="X738" s="198"/>
      <c r="Y738" s="198"/>
      <c r="Z738" s="198"/>
      <c r="AA738" s="197"/>
    </row>
    <row r="739" customFormat="false" ht="14.25" hidden="false" customHeight="false" outlineLevel="0" collapsed="false">
      <c r="A739" s="196"/>
      <c r="B739" s="200"/>
      <c r="I739" s="197"/>
      <c r="K739" s="198"/>
      <c r="L739" s="198"/>
      <c r="M739" s="198"/>
      <c r="O739" s="198"/>
      <c r="P739" s="198"/>
      <c r="Q739" s="198"/>
      <c r="S739" s="198"/>
      <c r="T739" s="199"/>
      <c r="U739" s="198"/>
      <c r="V739" s="198"/>
      <c r="W739" s="198"/>
      <c r="X739" s="198"/>
      <c r="Y739" s="198"/>
      <c r="Z739" s="198"/>
      <c r="AA739" s="197"/>
    </row>
    <row r="740" customFormat="false" ht="14.25" hidden="false" customHeight="false" outlineLevel="0" collapsed="false">
      <c r="A740" s="196"/>
      <c r="B740" s="200"/>
      <c r="I740" s="197"/>
      <c r="K740" s="198"/>
      <c r="L740" s="198"/>
      <c r="M740" s="198"/>
      <c r="O740" s="198"/>
      <c r="P740" s="198"/>
      <c r="Q740" s="198"/>
      <c r="S740" s="198"/>
      <c r="T740" s="199"/>
      <c r="U740" s="198"/>
      <c r="V740" s="198"/>
      <c r="W740" s="198"/>
      <c r="X740" s="198"/>
      <c r="Y740" s="198"/>
      <c r="Z740" s="198"/>
      <c r="AA740" s="197"/>
    </row>
    <row r="741" customFormat="false" ht="14.25" hidden="false" customHeight="false" outlineLevel="0" collapsed="false">
      <c r="A741" s="196"/>
      <c r="B741" s="200"/>
      <c r="I741" s="197"/>
      <c r="K741" s="198"/>
      <c r="L741" s="198"/>
      <c r="M741" s="198"/>
      <c r="O741" s="198"/>
      <c r="P741" s="198"/>
      <c r="Q741" s="198"/>
      <c r="S741" s="198"/>
      <c r="T741" s="199"/>
      <c r="U741" s="198"/>
      <c r="V741" s="198"/>
      <c r="W741" s="198"/>
      <c r="X741" s="198"/>
      <c r="Y741" s="198"/>
      <c r="Z741" s="198"/>
      <c r="AA741" s="197"/>
    </row>
    <row r="742" customFormat="false" ht="14.25" hidden="false" customHeight="false" outlineLevel="0" collapsed="false">
      <c r="A742" s="196"/>
      <c r="B742" s="200"/>
      <c r="I742" s="197"/>
      <c r="K742" s="198"/>
      <c r="L742" s="198"/>
      <c r="M742" s="198"/>
      <c r="O742" s="198"/>
      <c r="P742" s="198"/>
      <c r="Q742" s="198"/>
      <c r="S742" s="198"/>
      <c r="T742" s="199"/>
      <c r="U742" s="198"/>
      <c r="V742" s="198"/>
      <c r="W742" s="198"/>
      <c r="X742" s="198"/>
      <c r="Y742" s="198"/>
      <c r="Z742" s="198"/>
      <c r="AA742" s="197"/>
    </row>
    <row r="743" customFormat="false" ht="14.25" hidden="false" customHeight="false" outlineLevel="0" collapsed="false">
      <c r="A743" s="196"/>
      <c r="B743" s="200"/>
      <c r="I743" s="197"/>
      <c r="K743" s="198"/>
      <c r="L743" s="198"/>
      <c r="M743" s="198"/>
      <c r="O743" s="198"/>
      <c r="P743" s="198"/>
      <c r="Q743" s="198"/>
      <c r="S743" s="198"/>
      <c r="T743" s="199"/>
      <c r="U743" s="198"/>
      <c r="V743" s="198"/>
      <c r="W743" s="198"/>
      <c r="X743" s="198"/>
      <c r="Y743" s="198"/>
      <c r="Z743" s="198"/>
      <c r="AA743" s="197"/>
    </row>
    <row r="744" customFormat="false" ht="14.25" hidden="false" customHeight="false" outlineLevel="0" collapsed="false">
      <c r="A744" s="196"/>
      <c r="B744" s="200"/>
      <c r="I744" s="197"/>
      <c r="K744" s="198"/>
      <c r="L744" s="198"/>
      <c r="M744" s="198"/>
      <c r="O744" s="198"/>
      <c r="P744" s="198"/>
      <c r="Q744" s="198"/>
      <c r="S744" s="198"/>
      <c r="T744" s="199"/>
      <c r="U744" s="198"/>
      <c r="V744" s="198"/>
      <c r="W744" s="198"/>
      <c r="X744" s="198"/>
      <c r="Y744" s="198"/>
      <c r="Z744" s="198"/>
      <c r="AA744" s="197"/>
    </row>
    <row r="745" customFormat="false" ht="14.25" hidden="false" customHeight="false" outlineLevel="0" collapsed="false">
      <c r="A745" s="196"/>
      <c r="B745" s="200"/>
      <c r="I745" s="197"/>
      <c r="K745" s="198"/>
      <c r="L745" s="198"/>
      <c r="M745" s="198"/>
      <c r="O745" s="198"/>
      <c r="P745" s="198"/>
      <c r="Q745" s="198"/>
      <c r="S745" s="198"/>
      <c r="T745" s="199"/>
      <c r="U745" s="198"/>
      <c r="V745" s="198"/>
      <c r="W745" s="198"/>
      <c r="X745" s="198"/>
      <c r="Y745" s="198"/>
      <c r="Z745" s="198"/>
      <c r="AA745" s="197"/>
    </row>
    <row r="746" customFormat="false" ht="14.25" hidden="false" customHeight="false" outlineLevel="0" collapsed="false">
      <c r="A746" s="196"/>
      <c r="B746" s="200"/>
      <c r="I746" s="197"/>
      <c r="K746" s="198"/>
      <c r="L746" s="198"/>
      <c r="M746" s="198"/>
      <c r="O746" s="198"/>
      <c r="P746" s="198"/>
      <c r="Q746" s="198"/>
      <c r="S746" s="198"/>
      <c r="T746" s="199"/>
      <c r="U746" s="198"/>
      <c r="V746" s="198"/>
      <c r="W746" s="198"/>
      <c r="X746" s="198"/>
      <c r="Y746" s="198"/>
      <c r="Z746" s="198"/>
      <c r="AA746" s="197"/>
    </row>
    <row r="747" customFormat="false" ht="14.25" hidden="false" customHeight="false" outlineLevel="0" collapsed="false">
      <c r="A747" s="196"/>
      <c r="B747" s="200"/>
      <c r="I747" s="197"/>
      <c r="K747" s="198"/>
      <c r="L747" s="198"/>
      <c r="M747" s="198"/>
      <c r="O747" s="198"/>
      <c r="P747" s="198"/>
      <c r="Q747" s="198"/>
      <c r="S747" s="198"/>
      <c r="T747" s="199"/>
      <c r="U747" s="198"/>
      <c r="V747" s="198"/>
      <c r="W747" s="198"/>
      <c r="X747" s="198"/>
      <c r="Y747" s="198"/>
      <c r="Z747" s="198"/>
      <c r="AA747" s="197"/>
    </row>
    <row r="748" customFormat="false" ht="14.25" hidden="false" customHeight="false" outlineLevel="0" collapsed="false">
      <c r="A748" s="196"/>
      <c r="B748" s="200"/>
      <c r="I748" s="197"/>
      <c r="K748" s="198"/>
      <c r="L748" s="198"/>
      <c r="M748" s="198"/>
      <c r="O748" s="198"/>
      <c r="P748" s="198"/>
      <c r="Q748" s="198"/>
      <c r="S748" s="198"/>
      <c r="T748" s="199"/>
      <c r="U748" s="198"/>
      <c r="V748" s="198"/>
      <c r="W748" s="198"/>
      <c r="X748" s="198"/>
      <c r="Y748" s="198"/>
      <c r="Z748" s="198"/>
      <c r="AA748" s="197"/>
    </row>
    <row r="749" customFormat="false" ht="14.25" hidden="false" customHeight="false" outlineLevel="0" collapsed="false">
      <c r="A749" s="196"/>
      <c r="B749" s="200"/>
      <c r="I749" s="197"/>
      <c r="K749" s="198"/>
      <c r="L749" s="198"/>
      <c r="M749" s="198"/>
      <c r="O749" s="198"/>
      <c r="P749" s="198"/>
      <c r="Q749" s="198"/>
      <c r="S749" s="198"/>
      <c r="T749" s="199"/>
      <c r="U749" s="198"/>
      <c r="V749" s="198"/>
      <c r="W749" s="198"/>
      <c r="X749" s="198"/>
      <c r="Y749" s="198"/>
      <c r="Z749" s="198"/>
      <c r="AA749" s="197"/>
    </row>
    <row r="750" customFormat="false" ht="14.25" hidden="false" customHeight="false" outlineLevel="0" collapsed="false">
      <c r="A750" s="196"/>
      <c r="B750" s="200"/>
      <c r="I750" s="197"/>
      <c r="K750" s="198"/>
      <c r="L750" s="198"/>
      <c r="M750" s="198"/>
      <c r="O750" s="198"/>
      <c r="P750" s="198"/>
      <c r="Q750" s="198"/>
      <c r="S750" s="198"/>
      <c r="T750" s="199"/>
      <c r="U750" s="198"/>
      <c r="V750" s="198"/>
      <c r="W750" s="198"/>
      <c r="X750" s="198"/>
      <c r="Y750" s="198"/>
      <c r="Z750" s="198"/>
      <c r="AA750" s="197"/>
    </row>
    <row r="751" customFormat="false" ht="14.25" hidden="false" customHeight="false" outlineLevel="0" collapsed="false">
      <c r="A751" s="196"/>
      <c r="B751" s="200"/>
      <c r="I751" s="197"/>
      <c r="K751" s="198"/>
      <c r="L751" s="198"/>
      <c r="M751" s="198"/>
      <c r="O751" s="198"/>
      <c r="P751" s="198"/>
      <c r="Q751" s="198"/>
      <c r="S751" s="198"/>
      <c r="T751" s="199"/>
      <c r="U751" s="198"/>
      <c r="V751" s="198"/>
      <c r="W751" s="198"/>
      <c r="X751" s="198"/>
      <c r="Y751" s="198"/>
      <c r="Z751" s="198"/>
      <c r="AA751" s="197"/>
    </row>
    <row r="752" customFormat="false" ht="14.25" hidden="false" customHeight="false" outlineLevel="0" collapsed="false">
      <c r="A752" s="196"/>
      <c r="B752" s="200"/>
      <c r="I752" s="197"/>
      <c r="K752" s="198"/>
      <c r="L752" s="198"/>
      <c r="M752" s="198"/>
      <c r="O752" s="198"/>
      <c r="P752" s="198"/>
      <c r="Q752" s="198"/>
      <c r="S752" s="198"/>
      <c r="T752" s="199"/>
      <c r="U752" s="198"/>
      <c r="V752" s="198"/>
      <c r="W752" s="198"/>
      <c r="X752" s="198"/>
      <c r="Y752" s="198"/>
      <c r="Z752" s="198"/>
      <c r="AA752" s="197"/>
    </row>
    <row r="753" customFormat="false" ht="14.25" hidden="false" customHeight="false" outlineLevel="0" collapsed="false">
      <c r="A753" s="196"/>
      <c r="B753" s="200"/>
      <c r="I753" s="197"/>
      <c r="K753" s="198"/>
      <c r="L753" s="198"/>
      <c r="M753" s="198"/>
      <c r="O753" s="198"/>
      <c r="P753" s="198"/>
      <c r="Q753" s="198"/>
      <c r="S753" s="198"/>
      <c r="T753" s="199"/>
      <c r="U753" s="198"/>
      <c r="V753" s="198"/>
      <c r="W753" s="198"/>
      <c r="X753" s="198"/>
      <c r="Y753" s="198"/>
      <c r="Z753" s="198"/>
      <c r="AA753" s="197"/>
    </row>
    <row r="754" customFormat="false" ht="14.25" hidden="false" customHeight="false" outlineLevel="0" collapsed="false">
      <c r="A754" s="196"/>
      <c r="B754" s="200"/>
      <c r="I754" s="197"/>
      <c r="K754" s="198"/>
      <c r="L754" s="198"/>
      <c r="M754" s="198"/>
      <c r="O754" s="198"/>
      <c r="P754" s="198"/>
      <c r="Q754" s="198"/>
      <c r="S754" s="198"/>
      <c r="T754" s="199"/>
      <c r="U754" s="198"/>
      <c r="V754" s="198"/>
      <c r="W754" s="198"/>
      <c r="X754" s="198"/>
      <c r="Y754" s="198"/>
      <c r="Z754" s="198"/>
      <c r="AA754" s="197"/>
    </row>
    <row r="755" customFormat="false" ht="14.25" hidden="false" customHeight="false" outlineLevel="0" collapsed="false">
      <c r="A755" s="196"/>
      <c r="B755" s="200"/>
      <c r="I755" s="197"/>
      <c r="K755" s="198"/>
      <c r="L755" s="198"/>
      <c r="M755" s="198"/>
      <c r="O755" s="198"/>
      <c r="P755" s="198"/>
      <c r="Q755" s="198"/>
      <c r="S755" s="198"/>
      <c r="T755" s="199"/>
      <c r="U755" s="198"/>
      <c r="V755" s="198"/>
      <c r="W755" s="198"/>
      <c r="X755" s="198"/>
      <c r="Y755" s="198"/>
      <c r="Z755" s="198"/>
      <c r="AA755" s="197"/>
    </row>
    <row r="756" customFormat="false" ht="14.25" hidden="false" customHeight="false" outlineLevel="0" collapsed="false">
      <c r="A756" s="196"/>
      <c r="B756" s="200"/>
      <c r="I756" s="197"/>
      <c r="K756" s="198"/>
      <c r="L756" s="198"/>
      <c r="M756" s="198"/>
      <c r="O756" s="198"/>
      <c r="P756" s="198"/>
      <c r="Q756" s="198"/>
      <c r="S756" s="198"/>
      <c r="T756" s="199"/>
      <c r="U756" s="198"/>
      <c r="V756" s="198"/>
      <c r="W756" s="198"/>
      <c r="X756" s="198"/>
      <c r="Y756" s="198"/>
      <c r="Z756" s="198"/>
      <c r="AA756" s="197"/>
    </row>
    <row r="757" customFormat="false" ht="14.25" hidden="false" customHeight="false" outlineLevel="0" collapsed="false">
      <c r="A757" s="196"/>
      <c r="B757" s="200"/>
      <c r="I757" s="197"/>
      <c r="K757" s="198"/>
      <c r="L757" s="198"/>
      <c r="M757" s="198"/>
      <c r="O757" s="198"/>
      <c r="P757" s="198"/>
      <c r="Q757" s="198"/>
      <c r="S757" s="198"/>
      <c r="T757" s="199"/>
      <c r="U757" s="198"/>
      <c r="V757" s="198"/>
      <c r="W757" s="198"/>
      <c r="X757" s="198"/>
      <c r="Y757" s="198"/>
      <c r="Z757" s="198"/>
      <c r="AA757" s="197"/>
    </row>
    <row r="758" customFormat="false" ht="14.25" hidden="false" customHeight="false" outlineLevel="0" collapsed="false">
      <c r="A758" s="196"/>
      <c r="B758" s="200"/>
      <c r="I758" s="197"/>
      <c r="K758" s="198"/>
      <c r="L758" s="198"/>
      <c r="M758" s="198"/>
      <c r="O758" s="198"/>
      <c r="P758" s="198"/>
      <c r="Q758" s="198"/>
      <c r="S758" s="198"/>
      <c r="T758" s="199"/>
      <c r="U758" s="198"/>
      <c r="V758" s="198"/>
      <c r="W758" s="198"/>
      <c r="X758" s="198"/>
      <c r="Y758" s="198"/>
      <c r="Z758" s="198"/>
      <c r="AA758" s="197"/>
    </row>
    <row r="759" customFormat="false" ht="14.25" hidden="false" customHeight="false" outlineLevel="0" collapsed="false">
      <c r="A759" s="196"/>
      <c r="B759" s="200"/>
      <c r="I759" s="197"/>
      <c r="K759" s="198"/>
      <c r="L759" s="198"/>
      <c r="M759" s="198"/>
      <c r="O759" s="198"/>
      <c r="P759" s="198"/>
      <c r="Q759" s="198"/>
      <c r="S759" s="198"/>
      <c r="T759" s="199"/>
      <c r="U759" s="198"/>
      <c r="V759" s="198"/>
      <c r="W759" s="198"/>
      <c r="X759" s="198"/>
      <c r="Y759" s="198"/>
      <c r="Z759" s="198"/>
      <c r="AA759" s="197"/>
    </row>
    <row r="760" customFormat="false" ht="14.25" hidden="false" customHeight="false" outlineLevel="0" collapsed="false">
      <c r="A760" s="196"/>
      <c r="B760" s="200"/>
      <c r="I760" s="197"/>
      <c r="K760" s="198"/>
      <c r="L760" s="198"/>
      <c r="M760" s="198"/>
      <c r="O760" s="198"/>
      <c r="P760" s="198"/>
      <c r="Q760" s="198"/>
      <c r="S760" s="198"/>
      <c r="T760" s="199"/>
      <c r="U760" s="198"/>
      <c r="V760" s="198"/>
      <c r="W760" s="198"/>
      <c r="X760" s="198"/>
      <c r="Y760" s="198"/>
      <c r="Z760" s="198"/>
      <c r="AA760" s="197"/>
    </row>
    <row r="761" customFormat="false" ht="14.25" hidden="false" customHeight="false" outlineLevel="0" collapsed="false">
      <c r="A761" s="196"/>
      <c r="B761" s="200"/>
      <c r="I761" s="197"/>
      <c r="K761" s="198"/>
      <c r="L761" s="198"/>
      <c r="M761" s="198"/>
      <c r="O761" s="198"/>
      <c r="P761" s="198"/>
      <c r="Q761" s="198"/>
      <c r="S761" s="198"/>
      <c r="T761" s="199"/>
      <c r="U761" s="198"/>
      <c r="V761" s="198"/>
      <c r="W761" s="198"/>
      <c r="X761" s="198"/>
      <c r="Y761" s="198"/>
      <c r="Z761" s="198"/>
      <c r="AA761" s="197"/>
    </row>
    <row r="762" customFormat="false" ht="14.25" hidden="false" customHeight="false" outlineLevel="0" collapsed="false">
      <c r="A762" s="196"/>
      <c r="B762" s="200"/>
      <c r="I762" s="197"/>
      <c r="K762" s="198"/>
      <c r="L762" s="198"/>
      <c r="M762" s="198"/>
      <c r="O762" s="198"/>
      <c r="P762" s="198"/>
      <c r="Q762" s="198"/>
      <c r="S762" s="198"/>
      <c r="T762" s="199"/>
      <c r="U762" s="198"/>
      <c r="V762" s="198"/>
      <c r="W762" s="198"/>
      <c r="X762" s="198"/>
      <c r="Y762" s="198"/>
      <c r="Z762" s="198"/>
      <c r="AA762" s="197"/>
    </row>
    <row r="763" customFormat="false" ht="14.25" hidden="false" customHeight="false" outlineLevel="0" collapsed="false">
      <c r="A763" s="196"/>
      <c r="B763" s="200"/>
      <c r="I763" s="197"/>
      <c r="K763" s="198"/>
      <c r="L763" s="198"/>
      <c r="M763" s="198"/>
      <c r="O763" s="198"/>
      <c r="P763" s="198"/>
      <c r="Q763" s="198"/>
      <c r="S763" s="198"/>
      <c r="T763" s="199"/>
      <c r="U763" s="198"/>
      <c r="V763" s="198"/>
      <c r="W763" s="198"/>
      <c r="X763" s="198"/>
      <c r="Y763" s="198"/>
      <c r="Z763" s="198"/>
      <c r="AA763" s="197"/>
    </row>
    <row r="764" customFormat="false" ht="14.25" hidden="false" customHeight="false" outlineLevel="0" collapsed="false">
      <c r="A764" s="196"/>
      <c r="B764" s="200"/>
      <c r="I764" s="197"/>
      <c r="K764" s="198"/>
      <c r="L764" s="198"/>
      <c r="M764" s="198"/>
      <c r="O764" s="198"/>
      <c r="P764" s="198"/>
      <c r="Q764" s="198"/>
      <c r="S764" s="198"/>
      <c r="T764" s="199"/>
      <c r="U764" s="198"/>
      <c r="V764" s="198"/>
      <c r="W764" s="198"/>
      <c r="X764" s="198"/>
      <c r="Y764" s="198"/>
      <c r="Z764" s="198"/>
      <c r="AA764" s="197"/>
    </row>
    <row r="765" customFormat="false" ht="14.25" hidden="false" customHeight="false" outlineLevel="0" collapsed="false">
      <c r="A765" s="196"/>
      <c r="B765" s="200"/>
      <c r="I765" s="197"/>
      <c r="K765" s="198"/>
      <c r="L765" s="198"/>
      <c r="M765" s="198"/>
      <c r="O765" s="198"/>
      <c r="P765" s="198"/>
      <c r="Q765" s="198"/>
      <c r="S765" s="198"/>
      <c r="T765" s="199"/>
      <c r="U765" s="198"/>
      <c r="V765" s="198"/>
      <c r="W765" s="198"/>
      <c r="X765" s="198"/>
      <c r="Y765" s="198"/>
      <c r="Z765" s="198"/>
      <c r="AA765" s="197"/>
    </row>
    <row r="766" customFormat="false" ht="14.25" hidden="false" customHeight="false" outlineLevel="0" collapsed="false">
      <c r="A766" s="196"/>
      <c r="B766" s="200"/>
      <c r="I766" s="197"/>
      <c r="K766" s="198"/>
      <c r="L766" s="198"/>
      <c r="M766" s="198"/>
      <c r="O766" s="198"/>
      <c r="P766" s="198"/>
      <c r="Q766" s="198"/>
      <c r="S766" s="198"/>
      <c r="T766" s="199"/>
      <c r="U766" s="198"/>
      <c r="V766" s="198"/>
      <c r="W766" s="198"/>
      <c r="X766" s="198"/>
      <c r="Y766" s="198"/>
      <c r="Z766" s="198"/>
      <c r="AA766" s="197"/>
    </row>
    <row r="767" customFormat="false" ht="14.25" hidden="false" customHeight="false" outlineLevel="0" collapsed="false">
      <c r="A767" s="196"/>
      <c r="B767" s="200"/>
      <c r="I767" s="197"/>
      <c r="K767" s="198"/>
      <c r="L767" s="198"/>
      <c r="M767" s="198"/>
      <c r="O767" s="198"/>
      <c r="P767" s="198"/>
      <c r="Q767" s="198"/>
      <c r="S767" s="198"/>
      <c r="T767" s="199"/>
      <c r="U767" s="198"/>
      <c r="V767" s="198"/>
      <c r="W767" s="198"/>
      <c r="X767" s="198"/>
      <c r="Y767" s="198"/>
      <c r="Z767" s="198"/>
      <c r="AA767" s="197"/>
    </row>
    <row r="768" customFormat="false" ht="14.25" hidden="false" customHeight="false" outlineLevel="0" collapsed="false">
      <c r="A768" s="196"/>
      <c r="B768" s="200"/>
      <c r="I768" s="197"/>
      <c r="K768" s="198"/>
      <c r="L768" s="198"/>
      <c r="M768" s="198"/>
      <c r="O768" s="198"/>
      <c r="P768" s="198"/>
      <c r="Q768" s="198"/>
      <c r="S768" s="198"/>
      <c r="T768" s="199"/>
      <c r="U768" s="198"/>
      <c r="V768" s="198"/>
      <c r="W768" s="198"/>
      <c r="X768" s="198"/>
      <c r="Y768" s="198"/>
      <c r="Z768" s="198"/>
      <c r="AA768" s="197"/>
    </row>
    <row r="769" customFormat="false" ht="14.25" hidden="false" customHeight="false" outlineLevel="0" collapsed="false">
      <c r="A769" s="196"/>
      <c r="B769" s="200"/>
      <c r="I769" s="197"/>
      <c r="K769" s="198"/>
      <c r="L769" s="198"/>
      <c r="M769" s="198"/>
      <c r="O769" s="198"/>
      <c r="P769" s="198"/>
      <c r="Q769" s="198"/>
      <c r="S769" s="198"/>
      <c r="T769" s="199"/>
      <c r="U769" s="198"/>
      <c r="V769" s="198"/>
      <c r="W769" s="198"/>
      <c r="X769" s="198"/>
      <c r="Y769" s="198"/>
      <c r="Z769" s="198"/>
      <c r="AA769" s="197"/>
    </row>
    <row r="770" customFormat="false" ht="14.25" hidden="false" customHeight="false" outlineLevel="0" collapsed="false">
      <c r="A770" s="196"/>
      <c r="B770" s="200"/>
      <c r="I770" s="197"/>
      <c r="K770" s="198"/>
      <c r="L770" s="198"/>
      <c r="M770" s="198"/>
      <c r="O770" s="198"/>
      <c r="P770" s="198"/>
      <c r="Q770" s="198"/>
      <c r="S770" s="198"/>
      <c r="T770" s="199"/>
      <c r="U770" s="198"/>
      <c r="V770" s="198"/>
      <c r="W770" s="198"/>
      <c r="X770" s="198"/>
      <c r="Y770" s="198"/>
      <c r="Z770" s="198"/>
      <c r="AA770" s="197"/>
    </row>
    <row r="771" customFormat="false" ht="14.25" hidden="false" customHeight="false" outlineLevel="0" collapsed="false">
      <c r="A771" s="196"/>
      <c r="B771" s="200"/>
      <c r="I771" s="197"/>
      <c r="K771" s="198"/>
      <c r="L771" s="198"/>
      <c r="M771" s="198"/>
      <c r="O771" s="198"/>
      <c r="P771" s="198"/>
      <c r="Q771" s="198"/>
      <c r="S771" s="198"/>
      <c r="T771" s="199"/>
      <c r="U771" s="198"/>
      <c r="V771" s="198"/>
      <c r="W771" s="198"/>
      <c r="X771" s="198"/>
      <c r="Y771" s="198"/>
      <c r="Z771" s="198"/>
      <c r="AA771" s="197"/>
    </row>
    <row r="772" customFormat="false" ht="14.25" hidden="false" customHeight="false" outlineLevel="0" collapsed="false">
      <c r="A772" s="196"/>
      <c r="B772" s="200"/>
      <c r="I772" s="197"/>
      <c r="K772" s="198"/>
      <c r="L772" s="198"/>
      <c r="M772" s="198"/>
      <c r="O772" s="198"/>
      <c r="P772" s="198"/>
      <c r="Q772" s="198"/>
      <c r="S772" s="198"/>
      <c r="T772" s="199"/>
      <c r="U772" s="198"/>
      <c r="V772" s="198"/>
      <c r="W772" s="198"/>
      <c r="X772" s="198"/>
      <c r="Y772" s="198"/>
      <c r="Z772" s="198"/>
      <c r="AA772" s="197"/>
    </row>
    <row r="773" customFormat="false" ht="14.25" hidden="false" customHeight="false" outlineLevel="0" collapsed="false">
      <c r="A773" s="196"/>
      <c r="B773" s="200"/>
      <c r="I773" s="197"/>
      <c r="K773" s="198"/>
      <c r="L773" s="198"/>
      <c r="M773" s="198"/>
      <c r="O773" s="198"/>
      <c r="P773" s="198"/>
      <c r="Q773" s="198"/>
      <c r="S773" s="198"/>
      <c r="T773" s="199"/>
      <c r="U773" s="198"/>
      <c r="V773" s="198"/>
      <c r="W773" s="198"/>
      <c r="X773" s="198"/>
      <c r="Y773" s="198"/>
      <c r="Z773" s="198"/>
      <c r="AA773" s="197"/>
    </row>
    <row r="774" customFormat="false" ht="14.25" hidden="false" customHeight="false" outlineLevel="0" collapsed="false">
      <c r="A774" s="196"/>
      <c r="B774" s="200"/>
      <c r="I774" s="197"/>
      <c r="K774" s="198"/>
      <c r="L774" s="198"/>
      <c r="M774" s="198"/>
      <c r="O774" s="198"/>
      <c r="P774" s="198"/>
      <c r="Q774" s="198"/>
      <c r="S774" s="198"/>
      <c r="T774" s="199"/>
      <c r="U774" s="198"/>
      <c r="V774" s="198"/>
      <c r="W774" s="198"/>
      <c r="X774" s="198"/>
      <c r="Y774" s="198"/>
      <c r="Z774" s="198"/>
      <c r="AA774" s="197"/>
    </row>
    <row r="775" customFormat="false" ht="14.25" hidden="false" customHeight="false" outlineLevel="0" collapsed="false">
      <c r="A775" s="196"/>
      <c r="B775" s="200"/>
      <c r="I775" s="197"/>
      <c r="K775" s="198"/>
      <c r="L775" s="198"/>
      <c r="M775" s="198"/>
      <c r="O775" s="198"/>
      <c r="P775" s="198"/>
      <c r="Q775" s="198"/>
      <c r="S775" s="198"/>
      <c r="T775" s="199"/>
      <c r="U775" s="198"/>
      <c r="V775" s="198"/>
      <c r="W775" s="198"/>
      <c r="X775" s="198"/>
      <c r="Y775" s="198"/>
      <c r="Z775" s="198"/>
      <c r="AA775" s="197"/>
    </row>
    <row r="776" customFormat="false" ht="14.25" hidden="false" customHeight="false" outlineLevel="0" collapsed="false">
      <c r="A776" s="196"/>
      <c r="B776" s="200"/>
      <c r="I776" s="197"/>
      <c r="K776" s="198"/>
      <c r="L776" s="198"/>
      <c r="M776" s="198"/>
      <c r="O776" s="198"/>
      <c r="P776" s="198"/>
      <c r="Q776" s="198"/>
      <c r="S776" s="198"/>
      <c r="T776" s="199"/>
      <c r="U776" s="198"/>
      <c r="V776" s="198"/>
      <c r="W776" s="198"/>
      <c r="X776" s="198"/>
      <c r="Y776" s="198"/>
      <c r="Z776" s="198"/>
      <c r="AA776" s="197"/>
    </row>
    <row r="777" customFormat="false" ht="14.25" hidden="false" customHeight="false" outlineLevel="0" collapsed="false">
      <c r="A777" s="196"/>
      <c r="B777" s="200"/>
      <c r="I777" s="197"/>
      <c r="K777" s="198"/>
      <c r="L777" s="198"/>
      <c r="M777" s="198"/>
      <c r="O777" s="198"/>
      <c r="P777" s="198"/>
      <c r="Q777" s="198"/>
      <c r="S777" s="198"/>
      <c r="T777" s="199"/>
      <c r="U777" s="198"/>
      <c r="V777" s="198"/>
      <c r="W777" s="198"/>
      <c r="X777" s="198"/>
      <c r="Y777" s="198"/>
      <c r="Z777" s="198"/>
      <c r="AA777" s="197"/>
    </row>
    <row r="778" customFormat="false" ht="14.25" hidden="false" customHeight="false" outlineLevel="0" collapsed="false">
      <c r="A778" s="196"/>
      <c r="B778" s="200"/>
      <c r="I778" s="197"/>
      <c r="K778" s="198"/>
      <c r="L778" s="198"/>
      <c r="M778" s="198"/>
      <c r="O778" s="198"/>
      <c r="P778" s="198"/>
      <c r="Q778" s="198"/>
      <c r="S778" s="198"/>
      <c r="T778" s="199"/>
      <c r="U778" s="198"/>
      <c r="V778" s="198"/>
      <c r="W778" s="198"/>
      <c r="X778" s="198"/>
      <c r="Y778" s="198"/>
      <c r="Z778" s="198"/>
      <c r="AA778" s="197"/>
    </row>
    <row r="779" customFormat="false" ht="14.25" hidden="false" customHeight="false" outlineLevel="0" collapsed="false">
      <c r="A779" s="196"/>
      <c r="B779" s="200"/>
      <c r="I779" s="197"/>
      <c r="K779" s="198"/>
      <c r="L779" s="198"/>
      <c r="M779" s="198"/>
      <c r="O779" s="198"/>
      <c r="P779" s="198"/>
      <c r="Q779" s="198"/>
      <c r="S779" s="198"/>
      <c r="T779" s="199"/>
      <c r="U779" s="198"/>
      <c r="V779" s="198"/>
      <c r="W779" s="198"/>
      <c r="X779" s="198"/>
      <c r="Y779" s="198"/>
      <c r="Z779" s="198"/>
      <c r="AA779" s="197"/>
    </row>
    <row r="780" customFormat="false" ht="14.25" hidden="false" customHeight="false" outlineLevel="0" collapsed="false">
      <c r="A780" s="196"/>
      <c r="B780" s="200"/>
      <c r="I780" s="197"/>
      <c r="K780" s="198"/>
      <c r="L780" s="198"/>
      <c r="M780" s="198"/>
      <c r="O780" s="198"/>
      <c r="P780" s="198"/>
      <c r="Q780" s="198"/>
      <c r="S780" s="198"/>
      <c r="T780" s="199"/>
      <c r="U780" s="198"/>
      <c r="V780" s="198"/>
      <c r="W780" s="198"/>
      <c r="X780" s="198"/>
      <c r="Y780" s="198"/>
      <c r="Z780" s="198"/>
      <c r="AA780" s="197"/>
    </row>
    <row r="781" customFormat="false" ht="14.25" hidden="false" customHeight="false" outlineLevel="0" collapsed="false">
      <c r="A781" s="196"/>
      <c r="B781" s="200"/>
      <c r="I781" s="197"/>
      <c r="K781" s="198"/>
      <c r="L781" s="198"/>
      <c r="M781" s="198"/>
      <c r="O781" s="198"/>
      <c r="P781" s="198"/>
      <c r="Q781" s="198"/>
      <c r="S781" s="198"/>
      <c r="T781" s="199"/>
      <c r="U781" s="198"/>
      <c r="V781" s="198"/>
      <c r="W781" s="198"/>
      <c r="X781" s="198"/>
      <c r="Y781" s="198"/>
      <c r="Z781" s="198"/>
      <c r="AA781" s="197"/>
    </row>
    <row r="782" customFormat="false" ht="14.25" hidden="false" customHeight="false" outlineLevel="0" collapsed="false">
      <c r="A782" s="196"/>
      <c r="B782" s="200"/>
      <c r="I782" s="197"/>
      <c r="K782" s="198"/>
      <c r="L782" s="198"/>
      <c r="M782" s="198"/>
      <c r="O782" s="198"/>
      <c r="P782" s="198"/>
      <c r="Q782" s="198"/>
      <c r="S782" s="198"/>
      <c r="T782" s="199"/>
      <c r="U782" s="198"/>
      <c r="V782" s="198"/>
      <c r="W782" s="198"/>
      <c r="X782" s="198"/>
      <c r="Y782" s="198"/>
      <c r="Z782" s="198"/>
      <c r="AA782" s="197"/>
    </row>
    <row r="783" customFormat="false" ht="14.25" hidden="false" customHeight="false" outlineLevel="0" collapsed="false">
      <c r="A783" s="196"/>
      <c r="B783" s="200"/>
      <c r="I783" s="197"/>
      <c r="K783" s="198"/>
      <c r="L783" s="198"/>
      <c r="M783" s="198"/>
      <c r="O783" s="198"/>
      <c r="P783" s="198"/>
      <c r="Q783" s="198"/>
      <c r="S783" s="198"/>
      <c r="T783" s="199"/>
      <c r="U783" s="198"/>
      <c r="V783" s="198"/>
      <c r="W783" s="198"/>
      <c r="X783" s="198"/>
      <c r="Y783" s="198"/>
      <c r="Z783" s="198"/>
      <c r="AA783" s="197"/>
    </row>
    <row r="784" customFormat="false" ht="14.25" hidden="false" customHeight="false" outlineLevel="0" collapsed="false">
      <c r="A784" s="196"/>
      <c r="B784" s="200"/>
      <c r="I784" s="197"/>
      <c r="K784" s="198"/>
      <c r="L784" s="198"/>
      <c r="M784" s="198"/>
      <c r="O784" s="198"/>
      <c r="P784" s="198"/>
      <c r="Q784" s="198"/>
      <c r="S784" s="198"/>
      <c r="T784" s="199"/>
      <c r="U784" s="198"/>
      <c r="V784" s="198"/>
      <c r="W784" s="198"/>
      <c r="X784" s="198"/>
      <c r="Y784" s="198"/>
      <c r="Z784" s="198"/>
      <c r="AA784" s="197"/>
    </row>
    <row r="785" customFormat="false" ht="14.25" hidden="false" customHeight="false" outlineLevel="0" collapsed="false">
      <c r="A785" s="196"/>
      <c r="B785" s="200"/>
      <c r="I785" s="197"/>
      <c r="K785" s="198"/>
      <c r="L785" s="198"/>
      <c r="M785" s="198"/>
      <c r="O785" s="198"/>
      <c r="P785" s="198"/>
      <c r="Q785" s="198"/>
      <c r="S785" s="198"/>
      <c r="T785" s="199"/>
      <c r="U785" s="198"/>
      <c r="V785" s="198"/>
      <c r="W785" s="198"/>
      <c r="X785" s="198"/>
      <c r="Y785" s="198"/>
      <c r="Z785" s="198"/>
      <c r="AA785" s="197"/>
    </row>
    <row r="786" customFormat="false" ht="14.25" hidden="false" customHeight="false" outlineLevel="0" collapsed="false">
      <c r="A786" s="196"/>
      <c r="B786" s="200"/>
      <c r="I786" s="197"/>
      <c r="K786" s="198"/>
      <c r="L786" s="198"/>
      <c r="M786" s="198"/>
      <c r="O786" s="198"/>
      <c r="P786" s="198"/>
      <c r="Q786" s="198"/>
      <c r="S786" s="198"/>
      <c r="T786" s="199"/>
      <c r="U786" s="198"/>
      <c r="V786" s="198"/>
      <c r="W786" s="198"/>
      <c r="X786" s="198"/>
      <c r="Y786" s="198"/>
      <c r="Z786" s="198"/>
      <c r="AA786" s="197"/>
    </row>
    <row r="787" customFormat="false" ht="14.25" hidden="false" customHeight="false" outlineLevel="0" collapsed="false">
      <c r="A787" s="196"/>
      <c r="B787" s="200"/>
      <c r="I787" s="197"/>
      <c r="K787" s="198"/>
      <c r="L787" s="198"/>
      <c r="M787" s="198"/>
      <c r="O787" s="198"/>
      <c r="P787" s="198"/>
      <c r="Q787" s="198"/>
      <c r="S787" s="198"/>
      <c r="T787" s="199"/>
      <c r="U787" s="198"/>
      <c r="V787" s="198"/>
      <c r="W787" s="198"/>
      <c r="X787" s="198"/>
      <c r="Y787" s="198"/>
      <c r="Z787" s="198"/>
      <c r="AA787" s="197"/>
    </row>
    <row r="788" customFormat="false" ht="14.25" hidden="false" customHeight="false" outlineLevel="0" collapsed="false">
      <c r="A788" s="196"/>
      <c r="B788" s="200"/>
      <c r="I788" s="197"/>
      <c r="K788" s="198"/>
      <c r="L788" s="198"/>
      <c r="M788" s="198"/>
      <c r="O788" s="198"/>
      <c r="P788" s="198"/>
      <c r="Q788" s="198"/>
      <c r="S788" s="198"/>
      <c r="T788" s="199"/>
      <c r="U788" s="198"/>
      <c r="V788" s="198"/>
      <c r="W788" s="198"/>
      <c r="X788" s="198"/>
      <c r="Y788" s="198"/>
      <c r="Z788" s="198"/>
      <c r="AA788" s="197"/>
    </row>
    <row r="789" customFormat="false" ht="14.25" hidden="false" customHeight="false" outlineLevel="0" collapsed="false">
      <c r="A789" s="196"/>
      <c r="B789" s="200"/>
      <c r="I789" s="197"/>
      <c r="K789" s="198"/>
      <c r="L789" s="198"/>
      <c r="M789" s="198"/>
      <c r="O789" s="198"/>
      <c r="P789" s="198"/>
      <c r="Q789" s="198"/>
      <c r="S789" s="198"/>
      <c r="T789" s="199"/>
      <c r="U789" s="198"/>
      <c r="V789" s="198"/>
      <c r="W789" s="198"/>
      <c r="X789" s="198"/>
      <c r="Y789" s="198"/>
      <c r="Z789" s="198"/>
      <c r="AA789" s="197"/>
    </row>
    <row r="790" customFormat="false" ht="14.25" hidden="false" customHeight="false" outlineLevel="0" collapsed="false">
      <c r="A790" s="196"/>
      <c r="B790" s="200"/>
      <c r="I790" s="197"/>
      <c r="K790" s="198"/>
      <c r="L790" s="198"/>
      <c r="M790" s="198"/>
      <c r="O790" s="198"/>
      <c r="P790" s="198"/>
      <c r="Q790" s="198"/>
      <c r="S790" s="198"/>
      <c r="T790" s="199"/>
      <c r="U790" s="198"/>
      <c r="V790" s="198"/>
      <c r="W790" s="198"/>
      <c r="X790" s="198"/>
      <c r="Y790" s="198"/>
      <c r="Z790" s="198"/>
      <c r="AA790" s="197"/>
    </row>
    <row r="791" customFormat="false" ht="14.25" hidden="false" customHeight="false" outlineLevel="0" collapsed="false">
      <c r="A791" s="196"/>
      <c r="B791" s="200"/>
      <c r="I791" s="197"/>
      <c r="K791" s="198"/>
      <c r="L791" s="198"/>
      <c r="M791" s="198"/>
      <c r="O791" s="198"/>
      <c r="P791" s="198"/>
      <c r="Q791" s="198"/>
      <c r="S791" s="198"/>
      <c r="T791" s="199"/>
      <c r="U791" s="198"/>
      <c r="V791" s="198"/>
      <c r="W791" s="198"/>
      <c r="X791" s="198"/>
      <c r="Y791" s="198"/>
      <c r="Z791" s="198"/>
      <c r="AA791" s="197"/>
    </row>
    <row r="792" customFormat="false" ht="14.25" hidden="false" customHeight="false" outlineLevel="0" collapsed="false">
      <c r="A792" s="196"/>
      <c r="B792" s="200"/>
      <c r="I792" s="197"/>
      <c r="K792" s="198"/>
      <c r="L792" s="198"/>
      <c r="M792" s="198"/>
      <c r="O792" s="198"/>
      <c r="P792" s="198"/>
      <c r="Q792" s="198"/>
      <c r="S792" s="198"/>
      <c r="T792" s="199"/>
      <c r="U792" s="198"/>
      <c r="V792" s="198"/>
      <c r="W792" s="198"/>
      <c r="X792" s="198"/>
      <c r="Y792" s="198"/>
      <c r="Z792" s="198"/>
      <c r="AA792" s="197"/>
    </row>
    <row r="793" customFormat="false" ht="14.25" hidden="false" customHeight="false" outlineLevel="0" collapsed="false">
      <c r="A793" s="196"/>
      <c r="B793" s="200"/>
      <c r="I793" s="197"/>
      <c r="K793" s="198"/>
      <c r="L793" s="198"/>
      <c r="M793" s="198"/>
      <c r="O793" s="198"/>
      <c r="P793" s="198"/>
      <c r="Q793" s="198"/>
      <c r="S793" s="198"/>
      <c r="T793" s="199"/>
      <c r="U793" s="198"/>
      <c r="V793" s="198"/>
      <c r="W793" s="198"/>
      <c r="X793" s="198"/>
      <c r="Y793" s="198"/>
      <c r="Z793" s="198"/>
      <c r="AA793" s="197"/>
    </row>
    <row r="794" customFormat="false" ht="14.25" hidden="false" customHeight="false" outlineLevel="0" collapsed="false">
      <c r="A794" s="196"/>
      <c r="B794" s="200"/>
      <c r="I794" s="197"/>
      <c r="K794" s="198"/>
      <c r="L794" s="198"/>
      <c r="M794" s="198"/>
      <c r="O794" s="198"/>
      <c r="P794" s="198"/>
      <c r="Q794" s="198"/>
      <c r="S794" s="198"/>
      <c r="T794" s="199"/>
      <c r="U794" s="198"/>
      <c r="V794" s="198"/>
      <c r="W794" s="198"/>
      <c r="X794" s="198"/>
      <c r="Y794" s="198"/>
      <c r="Z794" s="198"/>
      <c r="AA794" s="197"/>
    </row>
    <row r="795" customFormat="false" ht="14.25" hidden="false" customHeight="false" outlineLevel="0" collapsed="false">
      <c r="A795" s="196"/>
      <c r="B795" s="200"/>
      <c r="I795" s="197"/>
      <c r="K795" s="198"/>
      <c r="L795" s="198"/>
      <c r="M795" s="198"/>
      <c r="O795" s="198"/>
      <c r="P795" s="198"/>
      <c r="Q795" s="198"/>
      <c r="S795" s="198"/>
      <c r="T795" s="199"/>
      <c r="U795" s="198"/>
      <c r="V795" s="198"/>
      <c r="W795" s="198"/>
      <c r="X795" s="198"/>
      <c r="Y795" s="198"/>
      <c r="Z795" s="198"/>
      <c r="AA795" s="197"/>
    </row>
    <row r="796" customFormat="false" ht="14.25" hidden="false" customHeight="false" outlineLevel="0" collapsed="false">
      <c r="A796" s="196"/>
      <c r="B796" s="200"/>
      <c r="I796" s="197"/>
      <c r="K796" s="198"/>
      <c r="L796" s="198"/>
      <c r="M796" s="198"/>
      <c r="O796" s="198"/>
      <c r="P796" s="198"/>
      <c r="Q796" s="198"/>
      <c r="S796" s="198"/>
      <c r="T796" s="199"/>
      <c r="U796" s="198"/>
      <c r="V796" s="198"/>
      <c r="W796" s="198"/>
      <c r="X796" s="198"/>
      <c r="Y796" s="198"/>
      <c r="Z796" s="198"/>
      <c r="AA796" s="197"/>
    </row>
    <row r="797" customFormat="false" ht="14.25" hidden="false" customHeight="false" outlineLevel="0" collapsed="false">
      <c r="A797" s="196"/>
      <c r="B797" s="200"/>
      <c r="I797" s="197"/>
      <c r="K797" s="198"/>
      <c r="L797" s="198"/>
      <c r="M797" s="198"/>
      <c r="O797" s="198"/>
      <c r="P797" s="198"/>
      <c r="Q797" s="198"/>
      <c r="S797" s="198"/>
      <c r="T797" s="199"/>
      <c r="U797" s="198"/>
      <c r="V797" s="198"/>
      <c r="W797" s="198"/>
      <c r="X797" s="198"/>
      <c r="Y797" s="198"/>
      <c r="Z797" s="198"/>
      <c r="AA797" s="197"/>
    </row>
    <row r="798" customFormat="false" ht="14.25" hidden="false" customHeight="false" outlineLevel="0" collapsed="false">
      <c r="A798" s="196"/>
      <c r="B798" s="200"/>
      <c r="I798" s="197"/>
      <c r="K798" s="198"/>
      <c r="L798" s="198"/>
      <c r="M798" s="198"/>
      <c r="O798" s="198"/>
      <c r="P798" s="198"/>
      <c r="Q798" s="198"/>
      <c r="S798" s="198"/>
      <c r="T798" s="199"/>
      <c r="U798" s="198"/>
      <c r="V798" s="198"/>
      <c r="W798" s="198"/>
      <c r="X798" s="198"/>
      <c r="Y798" s="198"/>
      <c r="Z798" s="198"/>
      <c r="AA798" s="197"/>
    </row>
    <row r="799" customFormat="false" ht="14.25" hidden="false" customHeight="false" outlineLevel="0" collapsed="false">
      <c r="A799" s="196"/>
      <c r="B799" s="200"/>
      <c r="I799" s="197"/>
      <c r="K799" s="198"/>
      <c r="L799" s="198"/>
      <c r="M799" s="198"/>
      <c r="O799" s="198"/>
      <c r="P799" s="198"/>
      <c r="Q799" s="198"/>
      <c r="S799" s="198"/>
      <c r="T799" s="199"/>
      <c r="U799" s="198"/>
      <c r="V799" s="198"/>
      <c r="W799" s="198"/>
      <c r="X799" s="198"/>
      <c r="Y799" s="198"/>
      <c r="Z799" s="198"/>
      <c r="AA799" s="197"/>
    </row>
    <row r="800" customFormat="false" ht="14.25" hidden="false" customHeight="false" outlineLevel="0" collapsed="false">
      <c r="A800" s="196"/>
      <c r="B800" s="200"/>
      <c r="I800" s="197"/>
      <c r="K800" s="198"/>
      <c r="L800" s="198"/>
      <c r="M800" s="198"/>
      <c r="O800" s="198"/>
      <c r="P800" s="198"/>
      <c r="Q800" s="198"/>
      <c r="S800" s="198"/>
      <c r="T800" s="199"/>
      <c r="U800" s="198"/>
      <c r="V800" s="198"/>
      <c r="W800" s="198"/>
      <c r="X800" s="198"/>
      <c r="Y800" s="198"/>
      <c r="Z800" s="198"/>
      <c r="AA800" s="197"/>
    </row>
    <row r="801" customFormat="false" ht="14.25" hidden="false" customHeight="false" outlineLevel="0" collapsed="false">
      <c r="A801" s="196"/>
      <c r="B801" s="200"/>
      <c r="I801" s="197"/>
      <c r="K801" s="198"/>
      <c r="L801" s="198"/>
      <c r="M801" s="198"/>
      <c r="O801" s="198"/>
      <c r="P801" s="198"/>
      <c r="Q801" s="198"/>
      <c r="S801" s="198"/>
      <c r="T801" s="199"/>
      <c r="U801" s="198"/>
      <c r="V801" s="198"/>
      <c r="W801" s="198"/>
      <c r="X801" s="198"/>
      <c r="Y801" s="198"/>
      <c r="Z801" s="198"/>
      <c r="AA801" s="197"/>
    </row>
    <row r="802" customFormat="false" ht="14.25" hidden="false" customHeight="false" outlineLevel="0" collapsed="false">
      <c r="A802" s="196"/>
      <c r="B802" s="200"/>
      <c r="I802" s="197"/>
      <c r="K802" s="198"/>
      <c r="L802" s="198"/>
      <c r="M802" s="198"/>
      <c r="O802" s="198"/>
      <c r="P802" s="198"/>
      <c r="Q802" s="198"/>
      <c r="S802" s="198"/>
      <c r="T802" s="199"/>
      <c r="U802" s="198"/>
      <c r="V802" s="198"/>
      <c r="W802" s="198"/>
      <c r="X802" s="198"/>
      <c r="Y802" s="198"/>
      <c r="Z802" s="198"/>
      <c r="AA802" s="197"/>
    </row>
    <row r="803" customFormat="false" ht="14.25" hidden="false" customHeight="false" outlineLevel="0" collapsed="false">
      <c r="A803" s="196"/>
      <c r="B803" s="200"/>
      <c r="I803" s="197"/>
      <c r="K803" s="198"/>
      <c r="L803" s="198"/>
      <c r="M803" s="198"/>
      <c r="O803" s="198"/>
      <c r="P803" s="198"/>
      <c r="Q803" s="198"/>
      <c r="S803" s="198"/>
      <c r="T803" s="199"/>
      <c r="U803" s="198"/>
      <c r="V803" s="198"/>
      <c r="W803" s="198"/>
      <c r="X803" s="198"/>
      <c r="Y803" s="198"/>
      <c r="Z803" s="198"/>
      <c r="AA803" s="197"/>
    </row>
    <row r="804" customFormat="false" ht="14.25" hidden="false" customHeight="false" outlineLevel="0" collapsed="false">
      <c r="A804" s="196"/>
      <c r="B804" s="200"/>
      <c r="I804" s="197"/>
      <c r="K804" s="198"/>
      <c r="L804" s="198"/>
      <c r="M804" s="198"/>
      <c r="O804" s="198"/>
      <c r="P804" s="198"/>
      <c r="Q804" s="198"/>
      <c r="S804" s="198"/>
      <c r="T804" s="199"/>
      <c r="U804" s="198"/>
      <c r="V804" s="198"/>
      <c r="W804" s="198"/>
      <c r="X804" s="198"/>
      <c r="Y804" s="198"/>
      <c r="Z804" s="198"/>
      <c r="AA804" s="197"/>
    </row>
    <row r="805" customFormat="false" ht="14.25" hidden="false" customHeight="false" outlineLevel="0" collapsed="false">
      <c r="A805" s="196"/>
      <c r="B805" s="200"/>
      <c r="I805" s="197"/>
      <c r="K805" s="198"/>
      <c r="L805" s="198"/>
      <c r="M805" s="198"/>
      <c r="O805" s="198"/>
      <c r="P805" s="198"/>
      <c r="Q805" s="198"/>
      <c r="S805" s="198"/>
      <c r="T805" s="199"/>
      <c r="U805" s="198"/>
      <c r="V805" s="198"/>
      <c r="W805" s="198"/>
      <c r="X805" s="198"/>
      <c r="Y805" s="198"/>
      <c r="Z805" s="198"/>
      <c r="AA805" s="197"/>
    </row>
    <row r="806" customFormat="false" ht="14.25" hidden="false" customHeight="false" outlineLevel="0" collapsed="false">
      <c r="A806" s="196"/>
      <c r="B806" s="200"/>
      <c r="I806" s="197"/>
      <c r="K806" s="198"/>
      <c r="L806" s="198"/>
      <c r="M806" s="198"/>
      <c r="O806" s="198"/>
      <c r="P806" s="198"/>
      <c r="Q806" s="198"/>
      <c r="S806" s="198"/>
      <c r="T806" s="199"/>
      <c r="U806" s="198"/>
      <c r="V806" s="198"/>
      <c r="W806" s="198"/>
      <c r="X806" s="198"/>
      <c r="Y806" s="198"/>
      <c r="Z806" s="198"/>
      <c r="AA806" s="197"/>
    </row>
    <row r="807" customFormat="false" ht="14.25" hidden="false" customHeight="false" outlineLevel="0" collapsed="false">
      <c r="A807" s="196"/>
      <c r="B807" s="200"/>
      <c r="I807" s="197"/>
      <c r="K807" s="198"/>
      <c r="L807" s="198"/>
      <c r="M807" s="198"/>
      <c r="O807" s="198"/>
      <c r="P807" s="198"/>
      <c r="Q807" s="198"/>
      <c r="S807" s="198"/>
      <c r="T807" s="199"/>
      <c r="U807" s="198"/>
      <c r="V807" s="198"/>
      <c r="W807" s="198"/>
      <c r="X807" s="198"/>
      <c r="Y807" s="198"/>
      <c r="Z807" s="198"/>
      <c r="AA807" s="197"/>
    </row>
    <row r="808" customFormat="false" ht="14.25" hidden="false" customHeight="false" outlineLevel="0" collapsed="false">
      <c r="A808" s="196"/>
      <c r="B808" s="200"/>
      <c r="I808" s="197"/>
      <c r="K808" s="198"/>
      <c r="L808" s="198"/>
      <c r="M808" s="198"/>
      <c r="O808" s="198"/>
      <c r="P808" s="198"/>
      <c r="Q808" s="198"/>
      <c r="S808" s="198"/>
      <c r="T808" s="199"/>
      <c r="U808" s="198"/>
      <c r="V808" s="198"/>
      <c r="W808" s="198"/>
      <c r="X808" s="198"/>
      <c r="Y808" s="198"/>
      <c r="Z808" s="198"/>
      <c r="AA808" s="197"/>
    </row>
    <row r="809" customFormat="false" ht="14.25" hidden="false" customHeight="false" outlineLevel="0" collapsed="false">
      <c r="A809" s="196"/>
      <c r="B809" s="200"/>
      <c r="I809" s="197"/>
      <c r="K809" s="198"/>
      <c r="L809" s="198"/>
      <c r="M809" s="198"/>
      <c r="O809" s="198"/>
      <c r="P809" s="198"/>
      <c r="Q809" s="198"/>
      <c r="S809" s="198"/>
      <c r="T809" s="199"/>
      <c r="U809" s="198"/>
      <c r="V809" s="198"/>
      <c r="W809" s="198"/>
      <c r="X809" s="198"/>
      <c r="Y809" s="198"/>
      <c r="Z809" s="198"/>
      <c r="AA809" s="197"/>
    </row>
    <row r="810" customFormat="false" ht="14.25" hidden="false" customHeight="false" outlineLevel="0" collapsed="false">
      <c r="A810" s="196"/>
      <c r="B810" s="200"/>
      <c r="I810" s="197"/>
      <c r="K810" s="198"/>
      <c r="L810" s="198"/>
      <c r="M810" s="198"/>
      <c r="O810" s="198"/>
      <c r="P810" s="198"/>
      <c r="Q810" s="198"/>
      <c r="S810" s="198"/>
      <c r="T810" s="199"/>
      <c r="U810" s="198"/>
      <c r="V810" s="198"/>
      <c r="W810" s="198"/>
      <c r="X810" s="198"/>
      <c r="Y810" s="198"/>
      <c r="Z810" s="198"/>
      <c r="AA810" s="197"/>
    </row>
    <row r="811" customFormat="false" ht="14.25" hidden="false" customHeight="false" outlineLevel="0" collapsed="false">
      <c r="A811" s="196"/>
      <c r="B811" s="200"/>
      <c r="I811" s="197"/>
      <c r="K811" s="198"/>
      <c r="L811" s="198"/>
      <c r="M811" s="198"/>
      <c r="O811" s="198"/>
      <c r="P811" s="198"/>
      <c r="Q811" s="198"/>
      <c r="S811" s="198"/>
      <c r="T811" s="199"/>
      <c r="U811" s="198"/>
      <c r="V811" s="198"/>
      <c r="W811" s="198"/>
      <c r="X811" s="198"/>
      <c r="Y811" s="198"/>
      <c r="Z811" s="198"/>
      <c r="AA811" s="197"/>
    </row>
    <row r="812" customFormat="false" ht="14.25" hidden="false" customHeight="false" outlineLevel="0" collapsed="false">
      <c r="A812" s="196"/>
      <c r="B812" s="200"/>
      <c r="I812" s="197"/>
      <c r="K812" s="198"/>
      <c r="L812" s="198"/>
      <c r="M812" s="198"/>
      <c r="O812" s="198"/>
      <c r="P812" s="198"/>
      <c r="Q812" s="198"/>
      <c r="S812" s="198"/>
      <c r="T812" s="199"/>
      <c r="U812" s="198"/>
      <c r="V812" s="198"/>
      <c r="W812" s="198"/>
      <c r="X812" s="198"/>
      <c r="Y812" s="198"/>
      <c r="Z812" s="198"/>
      <c r="AA812" s="197"/>
    </row>
    <row r="813" customFormat="false" ht="14.25" hidden="false" customHeight="false" outlineLevel="0" collapsed="false">
      <c r="A813" s="196"/>
      <c r="B813" s="200"/>
      <c r="I813" s="197"/>
      <c r="K813" s="198"/>
      <c r="L813" s="198"/>
      <c r="M813" s="198"/>
      <c r="O813" s="198"/>
      <c r="P813" s="198"/>
      <c r="Q813" s="198"/>
      <c r="S813" s="198"/>
      <c r="T813" s="199"/>
      <c r="U813" s="198"/>
      <c r="V813" s="198"/>
      <c r="W813" s="198"/>
      <c r="X813" s="198"/>
      <c r="Y813" s="198"/>
      <c r="Z813" s="198"/>
      <c r="AA813" s="197"/>
    </row>
    <row r="814" customFormat="false" ht="14.25" hidden="false" customHeight="false" outlineLevel="0" collapsed="false">
      <c r="A814" s="196"/>
      <c r="B814" s="200"/>
      <c r="I814" s="197"/>
      <c r="K814" s="198"/>
      <c r="L814" s="198"/>
      <c r="M814" s="198"/>
      <c r="O814" s="198"/>
      <c r="P814" s="198"/>
      <c r="Q814" s="198"/>
      <c r="S814" s="198"/>
      <c r="T814" s="199"/>
      <c r="U814" s="198"/>
      <c r="V814" s="198"/>
      <c r="W814" s="198"/>
      <c r="X814" s="198"/>
      <c r="Y814" s="198"/>
      <c r="Z814" s="198"/>
      <c r="AA814" s="197"/>
    </row>
    <row r="815" customFormat="false" ht="14.25" hidden="false" customHeight="false" outlineLevel="0" collapsed="false">
      <c r="A815" s="196"/>
      <c r="B815" s="200"/>
      <c r="I815" s="197"/>
      <c r="K815" s="198"/>
      <c r="L815" s="198"/>
      <c r="M815" s="198"/>
      <c r="O815" s="198"/>
      <c r="P815" s="198"/>
      <c r="Q815" s="198"/>
      <c r="S815" s="198"/>
      <c r="T815" s="199"/>
      <c r="U815" s="198"/>
      <c r="V815" s="198"/>
      <c r="W815" s="198"/>
      <c r="X815" s="198"/>
      <c r="Y815" s="198"/>
      <c r="Z815" s="198"/>
      <c r="AA815" s="197"/>
    </row>
    <row r="816" customFormat="false" ht="14.25" hidden="false" customHeight="false" outlineLevel="0" collapsed="false">
      <c r="A816" s="196"/>
      <c r="B816" s="200"/>
      <c r="I816" s="197"/>
      <c r="K816" s="198"/>
      <c r="L816" s="198"/>
      <c r="M816" s="198"/>
      <c r="O816" s="198"/>
      <c r="P816" s="198"/>
      <c r="Q816" s="198"/>
      <c r="S816" s="198"/>
      <c r="T816" s="199"/>
      <c r="U816" s="198"/>
      <c r="V816" s="198"/>
      <c r="W816" s="198"/>
      <c r="X816" s="198"/>
      <c r="Y816" s="198"/>
      <c r="Z816" s="198"/>
      <c r="AA816" s="197"/>
    </row>
    <row r="817" customFormat="false" ht="14.25" hidden="false" customHeight="false" outlineLevel="0" collapsed="false">
      <c r="A817" s="196"/>
      <c r="B817" s="200"/>
      <c r="I817" s="197"/>
      <c r="K817" s="198"/>
      <c r="L817" s="198"/>
      <c r="M817" s="198"/>
      <c r="O817" s="198"/>
      <c r="P817" s="198"/>
      <c r="Q817" s="198"/>
      <c r="S817" s="198"/>
      <c r="T817" s="199"/>
      <c r="U817" s="198"/>
      <c r="V817" s="198"/>
      <c r="W817" s="198"/>
      <c r="X817" s="198"/>
      <c r="Y817" s="198"/>
      <c r="Z817" s="198"/>
      <c r="AA817" s="197"/>
    </row>
    <row r="818" customFormat="false" ht="14.25" hidden="false" customHeight="false" outlineLevel="0" collapsed="false">
      <c r="A818" s="196"/>
      <c r="B818" s="200"/>
      <c r="I818" s="197"/>
      <c r="K818" s="198"/>
      <c r="L818" s="198"/>
      <c r="M818" s="198"/>
      <c r="O818" s="198"/>
      <c r="P818" s="198"/>
      <c r="Q818" s="198"/>
      <c r="S818" s="198"/>
      <c r="T818" s="199"/>
      <c r="U818" s="198"/>
      <c r="V818" s="198"/>
      <c r="W818" s="198"/>
      <c r="X818" s="198"/>
      <c r="Y818" s="198"/>
      <c r="Z818" s="198"/>
      <c r="AA818" s="197"/>
    </row>
    <row r="819" customFormat="false" ht="14.25" hidden="false" customHeight="false" outlineLevel="0" collapsed="false">
      <c r="A819" s="196"/>
      <c r="B819" s="200"/>
      <c r="I819" s="197"/>
      <c r="K819" s="198"/>
      <c r="L819" s="198"/>
      <c r="M819" s="198"/>
      <c r="O819" s="198"/>
      <c r="P819" s="198"/>
      <c r="Q819" s="198"/>
      <c r="S819" s="198"/>
      <c r="T819" s="199"/>
      <c r="U819" s="198"/>
      <c r="V819" s="198"/>
      <c r="W819" s="198"/>
      <c r="X819" s="198"/>
      <c r="Y819" s="198"/>
      <c r="Z819" s="198"/>
      <c r="AA819" s="197"/>
    </row>
    <row r="820" customFormat="false" ht="14.25" hidden="false" customHeight="false" outlineLevel="0" collapsed="false">
      <c r="A820" s="196"/>
      <c r="B820" s="200"/>
      <c r="I820" s="197"/>
      <c r="K820" s="198"/>
      <c r="L820" s="198"/>
      <c r="M820" s="198"/>
      <c r="O820" s="198"/>
      <c r="P820" s="198"/>
      <c r="Q820" s="198"/>
      <c r="S820" s="198"/>
      <c r="T820" s="199"/>
      <c r="U820" s="198"/>
      <c r="V820" s="198"/>
      <c r="W820" s="198"/>
      <c r="X820" s="198"/>
      <c r="Y820" s="198"/>
      <c r="Z820" s="198"/>
      <c r="AA820" s="197"/>
    </row>
    <row r="821" customFormat="false" ht="14.25" hidden="false" customHeight="false" outlineLevel="0" collapsed="false">
      <c r="A821" s="196"/>
      <c r="B821" s="200"/>
      <c r="I821" s="197"/>
      <c r="K821" s="198"/>
      <c r="L821" s="198"/>
      <c r="M821" s="198"/>
      <c r="O821" s="198"/>
      <c r="P821" s="198"/>
      <c r="Q821" s="198"/>
      <c r="S821" s="198"/>
      <c r="T821" s="199"/>
      <c r="U821" s="198"/>
      <c r="V821" s="198"/>
      <c r="W821" s="198"/>
      <c r="X821" s="198"/>
      <c r="Y821" s="198"/>
      <c r="Z821" s="198"/>
      <c r="AA821" s="197"/>
    </row>
    <row r="822" customFormat="false" ht="14.25" hidden="false" customHeight="false" outlineLevel="0" collapsed="false">
      <c r="A822" s="196"/>
      <c r="B822" s="200"/>
      <c r="I822" s="197"/>
      <c r="K822" s="198"/>
      <c r="L822" s="198"/>
      <c r="M822" s="198"/>
      <c r="O822" s="198"/>
      <c r="P822" s="198"/>
      <c r="Q822" s="198"/>
      <c r="S822" s="198"/>
      <c r="T822" s="199"/>
      <c r="U822" s="198"/>
      <c r="V822" s="198"/>
      <c r="W822" s="198"/>
      <c r="X822" s="198"/>
      <c r="Y822" s="198"/>
      <c r="Z822" s="198"/>
      <c r="AA822" s="197"/>
    </row>
    <row r="823" customFormat="false" ht="14.25" hidden="false" customHeight="false" outlineLevel="0" collapsed="false">
      <c r="A823" s="196"/>
      <c r="B823" s="200"/>
      <c r="I823" s="197"/>
      <c r="K823" s="198"/>
      <c r="L823" s="198"/>
      <c r="M823" s="198"/>
      <c r="O823" s="198"/>
      <c r="P823" s="198"/>
      <c r="Q823" s="198"/>
      <c r="S823" s="198"/>
      <c r="T823" s="199"/>
      <c r="U823" s="198"/>
      <c r="V823" s="198"/>
      <c r="W823" s="198"/>
      <c r="X823" s="198"/>
      <c r="Y823" s="198"/>
      <c r="Z823" s="198"/>
      <c r="AA823" s="197"/>
    </row>
    <row r="824" customFormat="false" ht="14.25" hidden="false" customHeight="false" outlineLevel="0" collapsed="false">
      <c r="A824" s="196"/>
      <c r="B824" s="200"/>
      <c r="I824" s="197"/>
      <c r="K824" s="198"/>
      <c r="L824" s="198"/>
      <c r="M824" s="198"/>
      <c r="O824" s="198"/>
      <c r="P824" s="198"/>
      <c r="Q824" s="198"/>
      <c r="S824" s="198"/>
      <c r="T824" s="199"/>
      <c r="U824" s="198"/>
      <c r="V824" s="198"/>
      <c r="W824" s="198"/>
      <c r="X824" s="198"/>
      <c r="Y824" s="198"/>
      <c r="Z824" s="198"/>
      <c r="AA824" s="197"/>
    </row>
    <row r="825" customFormat="false" ht="14.25" hidden="false" customHeight="false" outlineLevel="0" collapsed="false">
      <c r="A825" s="196"/>
      <c r="B825" s="200"/>
      <c r="I825" s="197"/>
      <c r="K825" s="198"/>
      <c r="L825" s="198"/>
      <c r="M825" s="198"/>
      <c r="O825" s="198"/>
      <c r="P825" s="198"/>
      <c r="Q825" s="198"/>
      <c r="S825" s="198"/>
      <c r="T825" s="199"/>
      <c r="U825" s="198"/>
      <c r="V825" s="198"/>
      <c r="W825" s="198"/>
      <c r="X825" s="198"/>
      <c r="Y825" s="198"/>
      <c r="Z825" s="198"/>
      <c r="AA825" s="197"/>
    </row>
    <row r="826" customFormat="false" ht="14.25" hidden="false" customHeight="false" outlineLevel="0" collapsed="false">
      <c r="A826" s="196"/>
      <c r="B826" s="200"/>
      <c r="I826" s="197"/>
      <c r="K826" s="198"/>
      <c r="L826" s="198"/>
      <c r="M826" s="198"/>
      <c r="O826" s="198"/>
      <c r="P826" s="198"/>
      <c r="Q826" s="198"/>
      <c r="S826" s="198"/>
      <c r="T826" s="199"/>
      <c r="U826" s="198"/>
      <c r="V826" s="198"/>
      <c r="W826" s="198"/>
      <c r="X826" s="198"/>
      <c r="Y826" s="198"/>
      <c r="Z826" s="198"/>
      <c r="AA826" s="197"/>
    </row>
    <row r="827" customFormat="false" ht="14.25" hidden="false" customHeight="false" outlineLevel="0" collapsed="false">
      <c r="A827" s="196"/>
      <c r="B827" s="200"/>
      <c r="I827" s="197"/>
      <c r="K827" s="198"/>
      <c r="L827" s="198"/>
      <c r="M827" s="198"/>
      <c r="O827" s="198"/>
      <c r="P827" s="198"/>
      <c r="Q827" s="198"/>
      <c r="S827" s="198"/>
      <c r="T827" s="199"/>
      <c r="U827" s="198"/>
      <c r="V827" s="198"/>
      <c r="W827" s="198"/>
      <c r="X827" s="198"/>
      <c r="Y827" s="198"/>
      <c r="Z827" s="198"/>
      <c r="AA827" s="197"/>
    </row>
    <row r="828" customFormat="false" ht="14.25" hidden="false" customHeight="false" outlineLevel="0" collapsed="false">
      <c r="A828" s="196"/>
      <c r="B828" s="200"/>
      <c r="I828" s="197"/>
      <c r="K828" s="198"/>
      <c r="L828" s="198"/>
      <c r="M828" s="198"/>
      <c r="O828" s="198"/>
      <c r="P828" s="198"/>
      <c r="Q828" s="198"/>
      <c r="S828" s="198"/>
      <c r="T828" s="199"/>
      <c r="U828" s="198"/>
      <c r="V828" s="198"/>
      <c r="W828" s="198"/>
      <c r="X828" s="198"/>
      <c r="Y828" s="198"/>
      <c r="Z828" s="198"/>
      <c r="AA828" s="197"/>
    </row>
    <row r="829" customFormat="false" ht="14.25" hidden="false" customHeight="false" outlineLevel="0" collapsed="false">
      <c r="A829" s="196"/>
      <c r="B829" s="200"/>
      <c r="I829" s="197"/>
      <c r="K829" s="198"/>
      <c r="L829" s="198"/>
      <c r="M829" s="198"/>
      <c r="O829" s="198"/>
      <c r="P829" s="198"/>
      <c r="Q829" s="198"/>
      <c r="S829" s="198"/>
      <c r="T829" s="199"/>
      <c r="U829" s="198"/>
      <c r="V829" s="198"/>
      <c r="W829" s="198"/>
      <c r="X829" s="198"/>
      <c r="Y829" s="198"/>
      <c r="Z829" s="198"/>
      <c r="AA829" s="197"/>
    </row>
    <row r="830" customFormat="false" ht="14.25" hidden="false" customHeight="false" outlineLevel="0" collapsed="false">
      <c r="A830" s="196"/>
      <c r="B830" s="200"/>
      <c r="I830" s="197"/>
      <c r="K830" s="198"/>
      <c r="L830" s="198"/>
      <c r="M830" s="198"/>
      <c r="O830" s="198"/>
      <c r="P830" s="198"/>
      <c r="Q830" s="198"/>
      <c r="S830" s="198"/>
      <c r="T830" s="199"/>
      <c r="U830" s="198"/>
      <c r="V830" s="198"/>
      <c r="W830" s="198"/>
      <c r="X830" s="198"/>
      <c r="Y830" s="198"/>
      <c r="Z830" s="198"/>
      <c r="AA830" s="197"/>
    </row>
    <row r="831" customFormat="false" ht="14.25" hidden="false" customHeight="false" outlineLevel="0" collapsed="false">
      <c r="A831" s="196"/>
      <c r="B831" s="200"/>
      <c r="I831" s="197"/>
      <c r="K831" s="198"/>
      <c r="L831" s="198"/>
      <c r="M831" s="198"/>
      <c r="O831" s="198"/>
      <c r="P831" s="198"/>
      <c r="Q831" s="198"/>
      <c r="S831" s="198"/>
      <c r="T831" s="199"/>
      <c r="U831" s="198"/>
      <c r="V831" s="198"/>
      <c r="W831" s="198"/>
      <c r="X831" s="198"/>
      <c r="Y831" s="198"/>
      <c r="Z831" s="198"/>
      <c r="AA831" s="197"/>
    </row>
    <row r="832" customFormat="false" ht="14.25" hidden="false" customHeight="false" outlineLevel="0" collapsed="false">
      <c r="A832" s="196"/>
      <c r="B832" s="200"/>
      <c r="I832" s="197"/>
      <c r="K832" s="198"/>
      <c r="L832" s="198"/>
      <c r="M832" s="198"/>
      <c r="O832" s="198"/>
      <c r="P832" s="198"/>
      <c r="Q832" s="198"/>
      <c r="S832" s="198"/>
      <c r="T832" s="199"/>
      <c r="U832" s="198"/>
      <c r="V832" s="198"/>
      <c r="W832" s="198"/>
      <c r="X832" s="198"/>
      <c r="Y832" s="198"/>
      <c r="Z832" s="198"/>
      <c r="AA832" s="197"/>
    </row>
    <row r="833" customFormat="false" ht="14.25" hidden="false" customHeight="false" outlineLevel="0" collapsed="false">
      <c r="A833" s="196"/>
      <c r="B833" s="200"/>
      <c r="I833" s="197"/>
      <c r="K833" s="198"/>
      <c r="L833" s="198"/>
      <c r="M833" s="198"/>
      <c r="O833" s="198"/>
      <c r="P833" s="198"/>
      <c r="Q833" s="198"/>
      <c r="S833" s="198"/>
      <c r="T833" s="199"/>
      <c r="U833" s="198"/>
      <c r="V833" s="198"/>
      <c r="W833" s="198"/>
      <c r="X833" s="198"/>
      <c r="Y833" s="198"/>
      <c r="Z833" s="198"/>
      <c r="AA833" s="197"/>
    </row>
    <row r="834" customFormat="false" ht="14.25" hidden="false" customHeight="false" outlineLevel="0" collapsed="false">
      <c r="A834" s="196"/>
      <c r="B834" s="200"/>
      <c r="I834" s="197"/>
      <c r="K834" s="198"/>
      <c r="L834" s="198"/>
      <c r="M834" s="198"/>
      <c r="O834" s="198"/>
      <c r="P834" s="198"/>
      <c r="Q834" s="198"/>
      <c r="S834" s="198"/>
      <c r="T834" s="199"/>
      <c r="U834" s="198"/>
      <c r="V834" s="198"/>
      <c r="W834" s="198"/>
      <c r="X834" s="198"/>
      <c r="Y834" s="198"/>
      <c r="Z834" s="198"/>
      <c r="AA834" s="197"/>
    </row>
    <row r="835" customFormat="false" ht="14.25" hidden="false" customHeight="false" outlineLevel="0" collapsed="false">
      <c r="A835" s="196"/>
      <c r="B835" s="200"/>
      <c r="I835" s="197"/>
      <c r="K835" s="198"/>
      <c r="L835" s="198"/>
      <c r="M835" s="198"/>
      <c r="O835" s="198"/>
      <c r="P835" s="198"/>
      <c r="Q835" s="198"/>
      <c r="S835" s="198"/>
      <c r="T835" s="199"/>
      <c r="U835" s="198"/>
      <c r="V835" s="198"/>
      <c r="W835" s="198"/>
      <c r="X835" s="198"/>
      <c r="Y835" s="198"/>
      <c r="Z835" s="198"/>
      <c r="AA835" s="197"/>
    </row>
    <row r="836" customFormat="false" ht="14.25" hidden="false" customHeight="false" outlineLevel="0" collapsed="false">
      <c r="A836" s="196"/>
      <c r="B836" s="200"/>
      <c r="I836" s="197"/>
      <c r="K836" s="198"/>
      <c r="L836" s="198"/>
      <c r="M836" s="198"/>
      <c r="O836" s="198"/>
      <c r="P836" s="198"/>
      <c r="Q836" s="198"/>
      <c r="S836" s="198"/>
      <c r="T836" s="199"/>
      <c r="U836" s="198"/>
      <c r="V836" s="198"/>
      <c r="W836" s="198"/>
      <c r="X836" s="198"/>
      <c r="Y836" s="198"/>
      <c r="Z836" s="198"/>
      <c r="AA836" s="197"/>
    </row>
    <row r="837" customFormat="false" ht="14.25" hidden="false" customHeight="false" outlineLevel="0" collapsed="false">
      <c r="A837" s="196"/>
      <c r="B837" s="200"/>
      <c r="I837" s="197"/>
      <c r="K837" s="198"/>
      <c r="L837" s="198"/>
      <c r="M837" s="198"/>
      <c r="O837" s="198"/>
      <c r="P837" s="198"/>
      <c r="Q837" s="198"/>
      <c r="S837" s="198"/>
      <c r="T837" s="199"/>
      <c r="U837" s="198"/>
      <c r="V837" s="198"/>
      <c r="W837" s="198"/>
      <c r="X837" s="198"/>
      <c r="Y837" s="198"/>
      <c r="Z837" s="198"/>
      <c r="AA837" s="197"/>
    </row>
    <row r="838" customFormat="false" ht="14.25" hidden="false" customHeight="false" outlineLevel="0" collapsed="false">
      <c r="A838" s="196"/>
      <c r="B838" s="200"/>
      <c r="I838" s="197"/>
      <c r="K838" s="198"/>
      <c r="L838" s="198"/>
      <c r="M838" s="198"/>
      <c r="O838" s="198"/>
      <c r="P838" s="198"/>
      <c r="Q838" s="198"/>
      <c r="S838" s="198"/>
      <c r="T838" s="199"/>
      <c r="U838" s="198"/>
      <c r="V838" s="198"/>
      <c r="W838" s="198"/>
      <c r="X838" s="198"/>
      <c r="Y838" s="198"/>
      <c r="Z838" s="198"/>
      <c r="AA838" s="197"/>
    </row>
    <row r="839" customFormat="false" ht="14.25" hidden="false" customHeight="false" outlineLevel="0" collapsed="false">
      <c r="A839" s="196"/>
      <c r="B839" s="200"/>
      <c r="I839" s="197"/>
      <c r="K839" s="198"/>
      <c r="L839" s="198"/>
      <c r="M839" s="198"/>
      <c r="O839" s="198"/>
      <c r="P839" s="198"/>
      <c r="Q839" s="198"/>
      <c r="S839" s="198"/>
      <c r="T839" s="199"/>
      <c r="U839" s="198"/>
      <c r="V839" s="198"/>
      <c r="W839" s="198"/>
      <c r="X839" s="198"/>
      <c r="Y839" s="198"/>
      <c r="Z839" s="198"/>
      <c r="AA839" s="197"/>
    </row>
    <row r="840" customFormat="false" ht="14.25" hidden="false" customHeight="false" outlineLevel="0" collapsed="false">
      <c r="A840" s="196"/>
      <c r="B840" s="200"/>
      <c r="I840" s="197"/>
      <c r="K840" s="198"/>
      <c r="L840" s="198"/>
      <c r="M840" s="198"/>
      <c r="O840" s="198"/>
      <c r="P840" s="198"/>
      <c r="Q840" s="198"/>
      <c r="S840" s="198"/>
      <c r="T840" s="199"/>
      <c r="U840" s="198"/>
      <c r="V840" s="198"/>
      <c r="W840" s="198"/>
      <c r="X840" s="198"/>
      <c r="Y840" s="198"/>
      <c r="Z840" s="198"/>
      <c r="AA840" s="197"/>
    </row>
    <row r="841" customFormat="false" ht="14.25" hidden="false" customHeight="false" outlineLevel="0" collapsed="false">
      <c r="A841" s="196"/>
      <c r="B841" s="200"/>
      <c r="I841" s="197"/>
      <c r="K841" s="198"/>
      <c r="L841" s="198"/>
      <c r="M841" s="198"/>
      <c r="O841" s="198"/>
      <c r="P841" s="198"/>
      <c r="Q841" s="198"/>
      <c r="S841" s="198"/>
      <c r="T841" s="199"/>
      <c r="U841" s="198"/>
      <c r="V841" s="198"/>
      <c r="W841" s="198"/>
      <c r="X841" s="198"/>
      <c r="Y841" s="198"/>
      <c r="Z841" s="198"/>
      <c r="AA841" s="197"/>
    </row>
    <row r="842" customFormat="false" ht="14.25" hidden="false" customHeight="false" outlineLevel="0" collapsed="false">
      <c r="A842" s="196"/>
      <c r="B842" s="200"/>
      <c r="I842" s="197"/>
      <c r="K842" s="198"/>
      <c r="L842" s="198"/>
      <c r="M842" s="198"/>
      <c r="O842" s="198"/>
      <c r="P842" s="198"/>
      <c r="Q842" s="198"/>
      <c r="S842" s="198"/>
      <c r="T842" s="199"/>
      <c r="U842" s="198"/>
      <c r="V842" s="198"/>
      <c r="W842" s="198"/>
      <c r="X842" s="198"/>
      <c r="Y842" s="198"/>
      <c r="Z842" s="198"/>
      <c r="AA842" s="197"/>
    </row>
    <row r="843" customFormat="false" ht="14.25" hidden="false" customHeight="false" outlineLevel="0" collapsed="false">
      <c r="A843" s="196"/>
      <c r="B843" s="200"/>
      <c r="I843" s="197"/>
      <c r="K843" s="198"/>
      <c r="L843" s="198"/>
      <c r="M843" s="198"/>
      <c r="O843" s="198"/>
      <c r="P843" s="198"/>
      <c r="Q843" s="198"/>
      <c r="S843" s="198"/>
      <c r="T843" s="199"/>
      <c r="U843" s="198"/>
      <c r="V843" s="198"/>
      <c r="W843" s="198"/>
      <c r="X843" s="198"/>
      <c r="Y843" s="198"/>
      <c r="Z843" s="198"/>
      <c r="AA843" s="197"/>
    </row>
    <row r="844" customFormat="false" ht="14.25" hidden="false" customHeight="false" outlineLevel="0" collapsed="false">
      <c r="A844" s="196"/>
      <c r="B844" s="200"/>
      <c r="I844" s="197"/>
      <c r="K844" s="198"/>
      <c r="L844" s="198"/>
      <c r="M844" s="198"/>
      <c r="O844" s="198"/>
      <c r="P844" s="198"/>
      <c r="Q844" s="198"/>
      <c r="S844" s="198"/>
      <c r="T844" s="199"/>
      <c r="U844" s="198"/>
      <c r="V844" s="198"/>
      <c r="W844" s="198"/>
      <c r="X844" s="198"/>
      <c r="Y844" s="198"/>
      <c r="Z844" s="198"/>
      <c r="AA844" s="197"/>
    </row>
    <row r="845" customFormat="false" ht="14.25" hidden="false" customHeight="false" outlineLevel="0" collapsed="false">
      <c r="A845" s="196"/>
      <c r="B845" s="200"/>
      <c r="I845" s="197"/>
      <c r="K845" s="198"/>
      <c r="L845" s="198"/>
      <c r="M845" s="198"/>
      <c r="O845" s="198"/>
      <c r="P845" s="198"/>
      <c r="Q845" s="198"/>
      <c r="S845" s="198"/>
      <c r="T845" s="199"/>
      <c r="U845" s="198"/>
      <c r="V845" s="198"/>
      <c r="W845" s="198"/>
      <c r="X845" s="198"/>
      <c r="Y845" s="198"/>
      <c r="Z845" s="198"/>
      <c r="AA845" s="197"/>
    </row>
    <row r="846" customFormat="false" ht="14.25" hidden="false" customHeight="false" outlineLevel="0" collapsed="false">
      <c r="A846" s="196"/>
      <c r="B846" s="200"/>
      <c r="I846" s="197"/>
      <c r="K846" s="198"/>
      <c r="L846" s="198"/>
      <c r="M846" s="198"/>
      <c r="O846" s="198"/>
      <c r="P846" s="198"/>
      <c r="Q846" s="198"/>
      <c r="S846" s="198"/>
      <c r="T846" s="199"/>
      <c r="U846" s="198"/>
      <c r="V846" s="198"/>
      <c r="W846" s="198"/>
      <c r="X846" s="198"/>
      <c r="Y846" s="198"/>
      <c r="Z846" s="198"/>
      <c r="AA846" s="197"/>
    </row>
    <row r="847" customFormat="false" ht="14.25" hidden="false" customHeight="false" outlineLevel="0" collapsed="false">
      <c r="A847" s="196"/>
      <c r="B847" s="200"/>
      <c r="I847" s="197"/>
      <c r="K847" s="198"/>
      <c r="L847" s="198"/>
      <c r="M847" s="198"/>
      <c r="O847" s="198"/>
      <c r="P847" s="198"/>
      <c r="Q847" s="198"/>
      <c r="S847" s="198"/>
      <c r="T847" s="199"/>
      <c r="U847" s="198"/>
      <c r="V847" s="198"/>
      <c r="W847" s="198"/>
      <c r="X847" s="198"/>
      <c r="Y847" s="198"/>
      <c r="Z847" s="198"/>
      <c r="AA847" s="197"/>
    </row>
    <row r="848" customFormat="false" ht="14.25" hidden="false" customHeight="false" outlineLevel="0" collapsed="false">
      <c r="A848" s="196"/>
      <c r="B848" s="200"/>
      <c r="I848" s="197"/>
      <c r="K848" s="198"/>
      <c r="L848" s="198"/>
      <c r="M848" s="198"/>
      <c r="O848" s="198"/>
      <c r="P848" s="198"/>
      <c r="Q848" s="198"/>
      <c r="S848" s="198"/>
      <c r="T848" s="199"/>
      <c r="U848" s="198"/>
      <c r="V848" s="198"/>
      <c r="W848" s="198"/>
      <c r="X848" s="198"/>
      <c r="Y848" s="198"/>
      <c r="Z848" s="198"/>
      <c r="AA848" s="197"/>
    </row>
    <row r="849" customFormat="false" ht="14.25" hidden="false" customHeight="false" outlineLevel="0" collapsed="false">
      <c r="A849" s="196"/>
      <c r="B849" s="200"/>
      <c r="I849" s="197"/>
      <c r="K849" s="198"/>
      <c r="L849" s="198"/>
      <c r="M849" s="198"/>
      <c r="O849" s="198"/>
      <c r="P849" s="198"/>
      <c r="Q849" s="198"/>
      <c r="S849" s="198"/>
      <c r="T849" s="199"/>
      <c r="U849" s="198"/>
      <c r="V849" s="198"/>
      <c r="W849" s="198"/>
      <c r="X849" s="198"/>
      <c r="Y849" s="198"/>
      <c r="Z849" s="198"/>
      <c r="AA849" s="197"/>
    </row>
    <row r="850" customFormat="false" ht="14.25" hidden="false" customHeight="false" outlineLevel="0" collapsed="false">
      <c r="A850" s="196"/>
      <c r="B850" s="200"/>
      <c r="I850" s="197"/>
      <c r="K850" s="198"/>
      <c r="L850" s="198"/>
      <c r="M850" s="198"/>
      <c r="O850" s="198"/>
      <c r="P850" s="198"/>
      <c r="Q850" s="198"/>
      <c r="S850" s="198"/>
      <c r="T850" s="199"/>
      <c r="U850" s="198"/>
      <c r="V850" s="198"/>
      <c r="W850" s="198"/>
      <c r="X850" s="198"/>
      <c r="Y850" s="198"/>
      <c r="Z850" s="198"/>
      <c r="AA850" s="197"/>
    </row>
    <row r="851" customFormat="false" ht="14.25" hidden="false" customHeight="false" outlineLevel="0" collapsed="false">
      <c r="A851" s="196"/>
      <c r="B851" s="200"/>
      <c r="I851" s="197"/>
      <c r="K851" s="198"/>
      <c r="L851" s="198"/>
      <c r="M851" s="198"/>
      <c r="O851" s="198"/>
      <c r="P851" s="198"/>
      <c r="Q851" s="198"/>
      <c r="S851" s="198"/>
      <c r="T851" s="199"/>
      <c r="U851" s="198"/>
      <c r="V851" s="198"/>
      <c r="W851" s="198"/>
      <c r="X851" s="198"/>
      <c r="Y851" s="198"/>
      <c r="Z851" s="198"/>
      <c r="AA851" s="197"/>
    </row>
    <row r="852" customFormat="false" ht="14.25" hidden="false" customHeight="false" outlineLevel="0" collapsed="false">
      <c r="A852" s="196"/>
      <c r="B852" s="200"/>
      <c r="I852" s="197"/>
      <c r="K852" s="198"/>
      <c r="L852" s="198"/>
      <c r="M852" s="198"/>
      <c r="O852" s="198"/>
      <c r="P852" s="198"/>
      <c r="Q852" s="198"/>
      <c r="S852" s="198"/>
      <c r="T852" s="199"/>
      <c r="U852" s="198"/>
      <c r="V852" s="198"/>
      <c r="W852" s="198"/>
      <c r="X852" s="198"/>
      <c r="Y852" s="198"/>
      <c r="Z852" s="198"/>
      <c r="AA852" s="197"/>
    </row>
    <row r="853" customFormat="false" ht="14.25" hidden="false" customHeight="false" outlineLevel="0" collapsed="false">
      <c r="A853" s="196"/>
      <c r="B853" s="200"/>
      <c r="I853" s="197"/>
      <c r="K853" s="198"/>
      <c r="L853" s="198"/>
      <c r="M853" s="198"/>
      <c r="O853" s="198"/>
      <c r="P853" s="198"/>
      <c r="Q853" s="198"/>
      <c r="S853" s="198"/>
      <c r="T853" s="199"/>
      <c r="U853" s="198"/>
      <c r="V853" s="198"/>
      <c r="W853" s="198"/>
      <c r="X853" s="198"/>
      <c r="Y853" s="198"/>
      <c r="Z853" s="198"/>
      <c r="AA853" s="197"/>
    </row>
    <row r="854" customFormat="false" ht="14.25" hidden="false" customHeight="false" outlineLevel="0" collapsed="false">
      <c r="A854" s="196"/>
      <c r="B854" s="200"/>
      <c r="I854" s="197"/>
      <c r="K854" s="198"/>
      <c r="L854" s="198"/>
      <c r="M854" s="198"/>
      <c r="O854" s="198"/>
      <c r="P854" s="198"/>
      <c r="Q854" s="198"/>
      <c r="S854" s="198"/>
      <c r="T854" s="199"/>
      <c r="U854" s="198"/>
      <c r="V854" s="198"/>
      <c r="W854" s="198"/>
      <c r="X854" s="198"/>
      <c r="Y854" s="198"/>
      <c r="Z854" s="198"/>
      <c r="AA854" s="197"/>
    </row>
    <row r="855" customFormat="false" ht="14.25" hidden="false" customHeight="false" outlineLevel="0" collapsed="false">
      <c r="A855" s="196"/>
      <c r="B855" s="200"/>
      <c r="I855" s="197"/>
      <c r="K855" s="198"/>
      <c r="L855" s="198"/>
      <c r="M855" s="198"/>
      <c r="O855" s="198"/>
      <c r="P855" s="198"/>
      <c r="Q855" s="198"/>
      <c r="S855" s="198"/>
      <c r="T855" s="199"/>
      <c r="U855" s="198"/>
      <c r="V855" s="198"/>
      <c r="W855" s="198"/>
      <c r="X855" s="198"/>
      <c r="Y855" s="198"/>
      <c r="Z855" s="198"/>
      <c r="AA855" s="197"/>
    </row>
    <row r="856" customFormat="false" ht="14.25" hidden="false" customHeight="false" outlineLevel="0" collapsed="false">
      <c r="A856" s="196"/>
      <c r="B856" s="200"/>
      <c r="I856" s="197"/>
      <c r="K856" s="198"/>
      <c r="L856" s="198"/>
      <c r="M856" s="198"/>
      <c r="O856" s="198"/>
      <c r="P856" s="198"/>
      <c r="Q856" s="198"/>
      <c r="S856" s="198"/>
      <c r="T856" s="199"/>
      <c r="U856" s="198"/>
      <c r="V856" s="198"/>
      <c r="W856" s="198"/>
      <c r="X856" s="198"/>
      <c r="Y856" s="198"/>
      <c r="Z856" s="198"/>
      <c r="AA856" s="197"/>
    </row>
    <row r="857" customFormat="false" ht="14.25" hidden="false" customHeight="false" outlineLevel="0" collapsed="false">
      <c r="A857" s="196"/>
      <c r="B857" s="200"/>
      <c r="I857" s="197"/>
      <c r="K857" s="198"/>
      <c r="L857" s="198"/>
      <c r="M857" s="198"/>
      <c r="O857" s="198"/>
      <c r="P857" s="198"/>
      <c r="Q857" s="198"/>
      <c r="S857" s="198"/>
      <c r="T857" s="199"/>
      <c r="U857" s="198"/>
      <c r="V857" s="198"/>
      <c r="W857" s="198"/>
      <c r="X857" s="198"/>
      <c r="Y857" s="198"/>
      <c r="Z857" s="198"/>
      <c r="AA857" s="197"/>
    </row>
    <row r="858" customFormat="false" ht="14.25" hidden="false" customHeight="false" outlineLevel="0" collapsed="false">
      <c r="A858" s="196"/>
      <c r="B858" s="200"/>
      <c r="I858" s="197"/>
      <c r="K858" s="198"/>
      <c r="L858" s="198"/>
      <c r="M858" s="198"/>
      <c r="O858" s="198"/>
      <c r="P858" s="198"/>
      <c r="Q858" s="198"/>
      <c r="S858" s="198"/>
      <c r="T858" s="199"/>
      <c r="U858" s="198"/>
      <c r="V858" s="198"/>
      <c r="W858" s="198"/>
      <c r="X858" s="198"/>
      <c r="Y858" s="198"/>
      <c r="Z858" s="198"/>
      <c r="AA858" s="197"/>
    </row>
    <row r="859" customFormat="false" ht="14.25" hidden="false" customHeight="false" outlineLevel="0" collapsed="false">
      <c r="A859" s="196"/>
      <c r="B859" s="200"/>
      <c r="I859" s="197"/>
      <c r="K859" s="198"/>
      <c r="L859" s="198"/>
      <c r="M859" s="198"/>
      <c r="O859" s="198"/>
      <c r="P859" s="198"/>
      <c r="Q859" s="198"/>
      <c r="S859" s="198"/>
      <c r="T859" s="199"/>
      <c r="U859" s="198"/>
      <c r="V859" s="198"/>
      <c r="W859" s="198"/>
      <c r="X859" s="198"/>
      <c r="Y859" s="198"/>
      <c r="Z859" s="198"/>
      <c r="AA859" s="197"/>
    </row>
    <row r="860" customFormat="false" ht="14.25" hidden="false" customHeight="false" outlineLevel="0" collapsed="false">
      <c r="A860" s="196"/>
      <c r="B860" s="200"/>
      <c r="I860" s="197"/>
      <c r="K860" s="198"/>
      <c r="L860" s="198"/>
      <c r="M860" s="198"/>
      <c r="O860" s="198"/>
      <c r="P860" s="198"/>
      <c r="Q860" s="198"/>
      <c r="S860" s="198"/>
      <c r="T860" s="199"/>
      <c r="U860" s="198"/>
      <c r="V860" s="198"/>
      <c r="W860" s="198"/>
      <c r="X860" s="198"/>
      <c r="Y860" s="198"/>
      <c r="Z860" s="198"/>
      <c r="AA860" s="197"/>
    </row>
    <row r="861" customFormat="false" ht="14.25" hidden="false" customHeight="false" outlineLevel="0" collapsed="false">
      <c r="A861" s="196"/>
      <c r="B861" s="200"/>
      <c r="I861" s="197"/>
      <c r="K861" s="198"/>
      <c r="L861" s="198"/>
      <c r="M861" s="198"/>
      <c r="O861" s="198"/>
      <c r="P861" s="198"/>
      <c r="Q861" s="198"/>
      <c r="S861" s="198"/>
      <c r="T861" s="199"/>
      <c r="U861" s="198"/>
      <c r="V861" s="198"/>
      <c r="W861" s="198"/>
      <c r="X861" s="198"/>
      <c r="Y861" s="198"/>
      <c r="Z861" s="198"/>
      <c r="AA861" s="197"/>
    </row>
    <row r="862" customFormat="false" ht="14.25" hidden="false" customHeight="false" outlineLevel="0" collapsed="false">
      <c r="A862" s="196"/>
      <c r="B862" s="200"/>
      <c r="I862" s="197"/>
      <c r="K862" s="198"/>
      <c r="L862" s="198"/>
      <c r="M862" s="198"/>
      <c r="O862" s="198"/>
      <c r="P862" s="198"/>
      <c r="Q862" s="198"/>
      <c r="S862" s="198"/>
      <c r="T862" s="199"/>
      <c r="U862" s="198"/>
      <c r="V862" s="198"/>
      <c r="W862" s="198"/>
      <c r="X862" s="198"/>
      <c r="Y862" s="198"/>
      <c r="Z862" s="198"/>
      <c r="AA862" s="197"/>
    </row>
    <row r="863" customFormat="false" ht="14.25" hidden="false" customHeight="false" outlineLevel="0" collapsed="false">
      <c r="A863" s="196"/>
      <c r="B863" s="200"/>
      <c r="I863" s="197"/>
      <c r="K863" s="198"/>
      <c r="L863" s="198"/>
      <c r="M863" s="198"/>
      <c r="O863" s="198"/>
      <c r="P863" s="198"/>
      <c r="Q863" s="198"/>
      <c r="S863" s="198"/>
      <c r="T863" s="199"/>
      <c r="U863" s="198"/>
      <c r="V863" s="198"/>
      <c r="W863" s="198"/>
      <c r="X863" s="198"/>
      <c r="Y863" s="198"/>
      <c r="Z863" s="198"/>
      <c r="AA863" s="197"/>
    </row>
    <row r="864" customFormat="false" ht="14.25" hidden="false" customHeight="false" outlineLevel="0" collapsed="false">
      <c r="A864" s="196"/>
      <c r="B864" s="200"/>
      <c r="I864" s="197"/>
      <c r="K864" s="198"/>
      <c r="L864" s="198"/>
      <c r="M864" s="198"/>
      <c r="O864" s="198"/>
      <c r="P864" s="198"/>
      <c r="Q864" s="198"/>
      <c r="S864" s="198"/>
      <c r="T864" s="199"/>
      <c r="U864" s="198"/>
      <c r="V864" s="198"/>
      <c r="W864" s="198"/>
      <c r="X864" s="198"/>
      <c r="Y864" s="198"/>
      <c r="Z864" s="198"/>
      <c r="AA864" s="197"/>
    </row>
    <row r="865" customFormat="false" ht="14.25" hidden="false" customHeight="false" outlineLevel="0" collapsed="false">
      <c r="A865" s="196"/>
      <c r="B865" s="200"/>
      <c r="I865" s="197"/>
      <c r="K865" s="198"/>
      <c r="L865" s="198"/>
      <c r="M865" s="198"/>
      <c r="O865" s="198"/>
      <c r="P865" s="198"/>
      <c r="Q865" s="198"/>
      <c r="S865" s="198"/>
      <c r="T865" s="199"/>
      <c r="U865" s="198"/>
      <c r="V865" s="198"/>
      <c r="W865" s="198"/>
      <c r="X865" s="198"/>
      <c r="Y865" s="198"/>
      <c r="Z865" s="198"/>
      <c r="AA865" s="197"/>
    </row>
    <row r="866" customFormat="false" ht="14.25" hidden="false" customHeight="false" outlineLevel="0" collapsed="false">
      <c r="A866" s="196"/>
      <c r="B866" s="200"/>
      <c r="I866" s="197"/>
      <c r="K866" s="198"/>
      <c r="L866" s="198"/>
      <c r="M866" s="198"/>
      <c r="O866" s="198"/>
      <c r="P866" s="198"/>
      <c r="Q866" s="198"/>
      <c r="S866" s="198"/>
      <c r="T866" s="199"/>
      <c r="U866" s="198"/>
      <c r="V866" s="198"/>
      <c r="W866" s="198"/>
      <c r="X866" s="198"/>
      <c r="Y866" s="198"/>
      <c r="Z866" s="198"/>
      <c r="AA866" s="197"/>
    </row>
    <row r="867" customFormat="false" ht="14.25" hidden="false" customHeight="false" outlineLevel="0" collapsed="false">
      <c r="A867" s="196"/>
      <c r="B867" s="200"/>
      <c r="I867" s="197"/>
      <c r="K867" s="198"/>
      <c r="L867" s="198"/>
      <c r="M867" s="198"/>
      <c r="O867" s="198"/>
      <c r="P867" s="198"/>
      <c r="Q867" s="198"/>
      <c r="S867" s="198"/>
      <c r="T867" s="199"/>
      <c r="U867" s="198"/>
      <c r="V867" s="198"/>
      <c r="W867" s="198"/>
      <c r="X867" s="198"/>
      <c r="Y867" s="198"/>
      <c r="Z867" s="198"/>
      <c r="AA867" s="197"/>
    </row>
    <row r="868" customFormat="false" ht="14.25" hidden="false" customHeight="false" outlineLevel="0" collapsed="false">
      <c r="A868" s="196"/>
      <c r="B868" s="200"/>
      <c r="I868" s="197"/>
      <c r="K868" s="198"/>
      <c r="L868" s="198"/>
      <c r="M868" s="198"/>
      <c r="O868" s="198"/>
      <c r="P868" s="198"/>
      <c r="Q868" s="198"/>
      <c r="S868" s="198"/>
      <c r="T868" s="199"/>
      <c r="U868" s="198"/>
      <c r="V868" s="198"/>
      <c r="W868" s="198"/>
      <c r="X868" s="198"/>
      <c r="Y868" s="198"/>
      <c r="Z868" s="198"/>
      <c r="AA868" s="197"/>
    </row>
    <row r="869" customFormat="false" ht="14.25" hidden="false" customHeight="false" outlineLevel="0" collapsed="false">
      <c r="A869" s="196"/>
      <c r="B869" s="200"/>
      <c r="I869" s="197"/>
      <c r="K869" s="198"/>
      <c r="L869" s="198"/>
      <c r="M869" s="198"/>
      <c r="O869" s="198"/>
      <c r="P869" s="198"/>
      <c r="Q869" s="198"/>
      <c r="S869" s="198"/>
      <c r="T869" s="199"/>
      <c r="U869" s="198"/>
      <c r="V869" s="198"/>
      <c r="W869" s="198"/>
      <c r="X869" s="198"/>
      <c r="Y869" s="198"/>
      <c r="Z869" s="198"/>
      <c r="AA869" s="197"/>
    </row>
    <row r="870" customFormat="false" ht="14.25" hidden="false" customHeight="false" outlineLevel="0" collapsed="false">
      <c r="A870" s="196"/>
      <c r="B870" s="200"/>
      <c r="I870" s="197"/>
      <c r="K870" s="198"/>
      <c r="L870" s="198"/>
      <c r="M870" s="198"/>
      <c r="O870" s="198"/>
      <c r="P870" s="198"/>
      <c r="Q870" s="198"/>
      <c r="S870" s="198"/>
      <c r="T870" s="199"/>
      <c r="U870" s="198"/>
      <c r="V870" s="198"/>
      <c r="W870" s="198"/>
      <c r="X870" s="198"/>
      <c r="Y870" s="198"/>
      <c r="Z870" s="198"/>
      <c r="AA870" s="197"/>
    </row>
    <row r="871" customFormat="false" ht="14.25" hidden="false" customHeight="false" outlineLevel="0" collapsed="false">
      <c r="A871" s="196"/>
      <c r="B871" s="200"/>
      <c r="I871" s="197"/>
      <c r="K871" s="198"/>
      <c r="L871" s="198"/>
      <c r="M871" s="198"/>
      <c r="O871" s="198"/>
      <c r="P871" s="198"/>
      <c r="Q871" s="198"/>
      <c r="S871" s="198"/>
      <c r="T871" s="199"/>
      <c r="U871" s="198"/>
      <c r="V871" s="198"/>
      <c r="W871" s="198"/>
      <c r="X871" s="198"/>
      <c r="Y871" s="198"/>
      <c r="Z871" s="198"/>
      <c r="AA871" s="197"/>
    </row>
    <row r="872" customFormat="false" ht="14.25" hidden="false" customHeight="false" outlineLevel="0" collapsed="false">
      <c r="A872" s="196"/>
      <c r="B872" s="200"/>
      <c r="I872" s="197"/>
      <c r="K872" s="198"/>
      <c r="L872" s="198"/>
      <c r="M872" s="198"/>
      <c r="O872" s="198"/>
      <c r="P872" s="198"/>
      <c r="Q872" s="198"/>
      <c r="S872" s="198"/>
      <c r="T872" s="199"/>
      <c r="U872" s="198"/>
      <c r="V872" s="198"/>
      <c r="W872" s="198"/>
      <c r="X872" s="198"/>
      <c r="Y872" s="198"/>
      <c r="Z872" s="198"/>
      <c r="AA872" s="197"/>
    </row>
    <row r="873" customFormat="false" ht="14.25" hidden="false" customHeight="false" outlineLevel="0" collapsed="false">
      <c r="A873" s="196"/>
      <c r="B873" s="200"/>
      <c r="I873" s="197"/>
      <c r="K873" s="198"/>
      <c r="L873" s="198"/>
      <c r="M873" s="198"/>
      <c r="O873" s="198"/>
      <c r="P873" s="198"/>
      <c r="Q873" s="198"/>
      <c r="S873" s="198"/>
      <c r="T873" s="199"/>
      <c r="U873" s="198"/>
      <c r="V873" s="198"/>
      <c r="W873" s="198"/>
      <c r="X873" s="198"/>
      <c r="Y873" s="198"/>
      <c r="Z873" s="198"/>
      <c r="AA873" s="197"/>
    </row>
    <row r="874" customFormat="false" ht="14.25" hidden="false" customHeight="false" outlineLevel="0" collapsed="false">
      <c r="A874" s="196"/>
      <c r="B874" s="200"/>
      <c r="I874" s="197"/>
      <c r="K874" s="198"/>
      <c r="L874" s="198"/>
      <c r="M874" s="198"/>
      <c r="O874" s="198"/>
      <c r="P874" s="198"/>
      <c r="Q874" s="198"/>
      <c r="S874" s="198"/>
      <c r="T874" s="199"/>
      <c r="U874" s="198"/>
      <c r="V874" s="198"/>
      <c r="W874" s="198"/>
      <c r="X874" s="198"/>
      <c r="Y874" s="198"/>
      <c r="Z874" s="198"/>
      <c r="AA874" s="197"/>
    </row>
    <row r="875" customFormat="false" ht="14.25" hidden="false" customHeight="false" outlineLevel="0" collapsed="false">
      <c r="A875" s="196"/>
      <c r="B875" s="200"/>
      <c r="I875" s="197"/>
      <c r="K875" s="198"/>
      <c r="L875" s="198"/>
      <c r="M875" s="198"/>
      <c r="O875" s="198"/>
      <c r="P875" s="198"/>
      <c r="Q875" s="198"/>
      <c r="S875" s="198"/>
      <c r="T875" s="199"/>
      <c r="U875" s="198"/>
      <c r="V875" s="198"/>
      <c r="W875" s="198"/>
      <c r="X875" s="198"/>
      <c r="Y875" s="198"/>
      <c r="Z875" s="198"/>
      <c r="AA875" s="197"/>
    </row>
    <row r="876" customFormat="false" ht="14.25" hidden="false" customHeight="false" outlineLevel="0" collapsed="false">
      <c r="A876" s="196"/>
      <c r="B876" s="200"/>
      <c r="I876" s="197"/>
      <c r="K876" s="198"/>
      <c r="L876" s="198"/>
      <c r="M876" s="198"/>
      <c r="O876" s="198"/>
      <c r="P876" s="198"/>
      <c r="Q876" s="198"/>
      <c r="S876" s="198"/>
      <c r="T876" s="199"/>
      <c r="U876" s="198"/>
      <c r="V876" s="198"/>
      <c r="W876" s="198"/>
      <c r="X876" s="198"/>
      <c r="Y876" s="198"/>
      <c r="Z876" s="198"/>
      <c r="AA876" s="197"/>
    </row>
    <row r="877" customFormat="false" ht="14.25" hidden="false" customHeight="false" outlineLevel="0" collapsed="false">
      <c r="A877" s="196"/>
      <c r="B877" s="200"/>
      <c r="I877" s="197"/>
      <c r="K877" s="198"/>
      <c r="L877" s="198"/>
      <c r="M877" s="198"/>
      <c r="O877" s="198"/>
      <c r="P877" s="198"/>
      <c r="Q877" s="198"/>
      <c r="S877" s="198"/>
      <c r="T877" s="199"/>
      <c r="U877" s="198"/>
      <c r="V877" s="198"/>
      <c r="W877" s="198"/>
      <c r="X877" s="198"/>
      <c r="Y877" s="198"/>
      <c r="Z877" s="198"/>
      <c r="AA877" s="197"/>
    </row>
    <row r="878" customFormat="false" ht="14.25" hidden="false" customHeight="false" outlineLevel="0" collapsed="false">
      <c r="A878" s="196"/>
      <c r="B878" s="200"/>
      <c r="I878" s="197"/>
      <c r="K878" s="198"/>
      <c r="L878" s="198"/>
      <c r="M878" s="198"/>
      <c r="O878" s="198"/>
      <c r="P878" s="198"/>
      <c r="Q878" s="198"/>
      <c r="S878" s="198"/>
      <c r="T878" s="199"/>
      <c r="U878" s="198"/>
      <c r="V878" s="198"/>
      <c r="W878" s="198"/>
      <c r="X878" s="198"/>
      <c r="Y878" s="198"/>
      <c r="Z878" s="198"/>
      <c r="AA878" s="197"/>
    </row>
    <row r="879" customFormat="false" ht="14.25" hidden="false" customHeight="false" outlineLevel="0" collapsed="false">
      <c r="A879" s="196"/>
      <c r="B879" s="200"/>
      <c r="I879" s="197"/>
      <c r="K879" s="198"/>
      <c r="L879" s="198"/>
      <c r="M879" s="198"/>
      <c r="O879" s="198"/>
      <c r="P879" s="198"/>
      <c r="Q879" s="198"/>
      <c r="S879" s="198"/>
      <c r="T879" s="199"/>
      <c r="U879" s="198"/>
      <c r="V879" s="198"/>
      <c r="W879" s="198"/>
      <c r="X879" s="198"/>
      <c r="Y879" s="198"/>
      <c r="Z879" s="198"/>
      <c r="AA879" s="197"/>
    </row>
    <row r="880" customFormat="false" ht="14.25" hidden="false" customHeight="false" outlineLevel="0" collapsed="false">
      <c r="A880" s="196"/>
      <c r="B880" s="200"/>
      <c r="I880" s="197"/>
      <c r="K880" s="198"/>
      <c r="L880" s="198"/>
      <c r="M880" s="198"/>
      <c r="O880" s="198"/>
      <c r="P880" s="198"/>
      <c r="Q880" s="198"/>
      <c r="S880" s="198"/>
      <c r="T880" s="199"/>
      <c r="U880" s="198"/>
      <c r="V880" s="198"/>
      <c r="W880" s="198"/>
      <c r="X880" s="198"/>
      <c r="Y880" s="198"/>
      <c r="Z880" s="198"/>
      <c r="AA880" s="197"/>
    </row>
    <row r="881" customFormat="false" ht="14.25" hidden="false" customHeight="false" outlineLevel="0" collapsed="false">
      <c r="A881" s="196"/>
      <c r="B881" s="200"/>
      <c r="I881" s="197"/>
      <c r="K881" s="198"/>
      <c r="L881" s="198"/>
      <c r="M881" s="198"/>
      <c r="O881" s="198"/>
      <c r="P881" s="198"/>
      <c r="Q881" s="198"/>
      <c r="S881" s="198"/>
      <c r="T881" s="199"/>
      <c r="U881" s="198"/>
      <c r="V881" s="198"/>
      <c r="W881" s="198"/>
      <c r="X881" s="198"/>
      <c r="Y881" s="198"/>
      <c r="Z881" s="198"/>
      <c r="AA881" s="197"/>
    </row>
    <row r="882" customFormat="false" ht="14.25" hidden="false" customHeight="false" outlineLevel="0" collapsed="false">
      <c r="A882" s="196"/>
      <c r="B882" s="200"/>
      <c r="I882" s="197"/>
      <c r="K882" s="198"/>
      <c r="L882" s="198"/>
      <c r="M882" s="198"/>
      <c r="O882" s="198"/>
      <c r="P882" s="198"/>
      <c r="Q882" s="198"/>
      <c r="S882" s="198"/>
      <c r="T882" s="199"/>
      <c r="U882" s="198"/>
      <c r="V882" s="198"/>
      <c r="W882" s="198"/>
      <c r="X882" s="198"/>
      <c r="Y882" s="198"/>
      <c r="Z882" s="198"/>
      <c r="AA882" s="197"/>
    </row>
    <row r="883" customFormat="false" ht="14.25" hidden="false" customHeight="false" outlineLevel="0" collapsed="false">
      <c r="A883" s="196"/>
      <c r="B883" s="200"/>
      <c r="I883" s="197"/>
      <c r="K883" s="198"/>
      <c r="L883" s="198"/>
      <c r="M883" s="198"/>
      <c r="O883" s="198"/>
      <c r="P883" s="198"/>
      <c r="Q883" s="198"/>
      <c r="S883" s="198"/>
      <c r="T883" s="199"/>
      <c r="U883" s="198"/>
      <c r="V883" s="198"/>
      <c r="W883" s="198"/>
      <c r="X883" s="198"/>
      <c r="Y883" s="198"/>
      <c r="Z883" s="198"/>
      <c r="AA883" s="197"/>
    </row>
    <row r="884" customFormat="false" ht="14.25" hidden="false" customHeight="false" outlineLevel="0" collapsed="false">
      <c r="A884" s="196"/>
      <c r="B884" s="200"/>
      <c r="I884" s="197"/>
      <c r="K884" s="198"/>
      <c r="L884" s="198"/>
      <c r="M884" s="198"/>
      <c r="O884" s="198"/>
      <c r="P884" s="198"/>
      <c r="Q884" s="198"/>
      <c r="S884" s="198"/>
      <c r="T884" s="199"/>
      <c r="U884" s="198"/>
      <c r="V884" s="198"/>
      <c r="W884" s="198"/>
      <c r="X884" s="198"/>
      <c r="Y884" s="198"/>
      <c r="Z884" s="198"/>
      <c r="AA884" s="197"/>
    </row>
    <row r="885" customFormat="false" ht="14.25" hidden="false" customHeight="false" outlineLevel="0" collapsed="false">
      <c r="A885" s="196"/>
      <c r="B885" s="200"/>
      <c r="I885" s="197"/>
      <c r="K885" s="198"/>
      <c r="L885" s="198"/>
      <c r="M885" s="198"/>
      <c r="O885" s="198"/>
      <c r="P885" s="198"/>
      <c r="Q885" s="198"/>
      <c r="S885" s="198"/>
      <c r="T885" s="199"/>
      <c r="U885" s="198"/>
      <c r="V885" s="198"/>
      <c r="W885" s="198"/>
      <c r="X885" s="198"/>
      <c r="Y885" s="198"/>
      <c r="Z885" s="198"/>
      <c r="AA885" s="197"/>
    </row>
    <row r="886" customFormat="false" ht="14.25" hidden="false" customHeight="false" outlineLevel="0" collapsed="false">
      <c r="A886" s="196"/>
      <c r="B886" s="200"/>
      <c r="I886" s="197"/>
      <c r="K886" s="198"/>
      <c r="L886" s="198"/>
      <c r="M886" s="198"/>
      <c r="O886" s="198"/>
      <c r="P886" s="198"/>
      <c r="Q886" s="198"/>
      <c r="S886" s="198"/>
      <c r="T886" s="199"/>
      <c r="U886" s="198"/>
      <c r="V886" s="198"/>
      <c r="W886" s="198"/>
      <c r="X886" s="198"/>
      <c r="Y886" s="198"/>
      <c r="Z886" s="198"/>
      <c r="AA886" s="197"/>
    </row>
    <row r="887" customFormat="false" ht="14.25" hidden="false" customHeight="false" outlineLevel="0" collapsed="false">
      <c r="A887" s="196"/>
      <c r="B887" s="200"/>
      <c r="I887" s="197"/>
      <c r="K887" s="198"/>
      <c r="L887" s="198"/>
      <c r="M887" s="198"/>
      <c r="O887" s="198"/>
      <c r="P887" s="198"/>
      <c r="Q887" s="198"/>
      <c r="S887" s="198"/>
      <c r="T887" s="199"/>
      <c r="U887" s="198"/>
      <c r="V887" s="198"/>
      <c r="W887" s="198"/>
      <c r="X887" s="198"/>
      <c r="Y887" s="198"/>
      <c r="Z887" s="198"/>
      <c r="AA887" s="197"/>
    </row>
    <row r="888" customFormat="false" ht="14.25" hidden="false" customHeight="false" outlineLevel="0" collapsed="false">
      <c r="A888" s="196"/>
      <c r="B888" s="200"/>
      <c r="I888" s="197"/>
      <c r="K888" s="198"/>
      <c r="L888" s="198"/>
      <c r="M888" s="198"/>
      <c r="O888" s="198"/>
      <c r="P888" s="198"/>
      <c r="Q888" s="198"/>
      <c r="S888" s="198"/>
      <c r="T888" s="199"/>
      <c r="U888" s="198"/>
      <c r="V888" s="198"/>
      <c r="W888" s="198"/>
      <c r="X888" s="198"/>
      <c r="Y888" s="198"/>
      <c r="Z888" s="198"/>
      <c r="AA888" s="197"/>
    </row>
    <row r="889" customFormat="false" ht="14.25" hidden="false" customHeight="false" outlineLevel="0" collapsed="false">
      <c r="A889" s="196"/>
      <c r="B889" s="200"/>
      <c r="I889" s="197"/>
      <c r="K889" s="198"/>
      <c r="L889" s="198"/>
      <c r="M889" s="198"/>
      <c r="O889" s="198"/>
      <c r="P889" s="198"/>
      <c r="Q889" s="198"/>
      <c r="S889" s="198"/>
      <c r="T889" s="199"/>
      <c r="U889" s="198"/>
      <c r="V889" s="198"/>
      <c r="W889" s="198"/>
      <c r="X889" s="198"/>
      <c r="Y889" s="198"/>
      <c r="Z889" s="198"/>
      <c r="AA889" s="197"/>
    </row>
    <row r="890" customFormat="false" ht="14.25" hidden="false" customHeight="false" outlineLevel="0" collapsed="false">
      <c r="A890" s="196"/>
      <c r="B890" s="200"/>
      <c r="I890" s="197"/>
      <c r="K890" s="198"/>
      <c r="L890" s="198"/>
      <c r="M890" s="198"/>
      <c r="O890" s="198"/>
      <c r="P890" s="198"/>
      <c r="Q890" s="198"/>
      <c r="S890" s="198"/>
      <c r="T890" s="199"/>
      <c r="U890" s="198"/>
      <c r="V890" s="198"/>
      <c r="W890" s="198"/>
      <c r="X890" s="198"/>
      <c r="Y890" s="198"/>
      <c r="Z890" s="198"/>
      <c r="AA890" s="197"/>
    </row>
    <row r="891" customFormat="false" ht="14.25" hidden="false" customHeight="false" outlineLevel="0" collapsed="false">
      <c r="A891" s="196"/>
      <c r="B891" s="200"/>
      <c r="I891" s="197"/>
      <c r="K891" s="198"/>
      <c r="L891" s="198"/>
      <c r="M891" s="198"/>
      <c r="O891" s="198"/>
      <c r="P891" s="198"/>
      <c r="Q891" s="198"/>
      <c r="S891" s="198"/>
      <c r="T891" s="199"/>
      <c r="U891" s="198"/>
      <c r="V891" s="198"/>
      <c r="W891" s="198"/>
      <c r="X891" s="198"/>
      <c r="Y891" s="198"/>
      <c r="Z891" s="198"/>
      <c r="AA891" s="197"/>
    </row>
    <row r="892" customFormat="false" ht="14.25" hidden="false" customHeight="false" outlineLevel="0" collapsed="false">
      <c r="A892" s="196"/>
      <c r="B892" s="200"/>
      <c r="I892" s="197"/>
      <c r="K892" s="198"/>
      <c r="L892" s="198"/>
      <c r="M892" s="198"/>
      <c r="O892" s="198"/>
      <c r="P892" s="198"/>
      <c r="Q892" s="198"/>
      <c r="S892" s="198"/>
      <c r="T892" s="199"/>
      <c r="U892" s="198"/>
      <c r="V892" s="198"/>
      <c r="W892" s="198"/>
      <c r="X892" s="198"/>
      <c r="Y892" s="198"/>
      <c r="Z892" s="198"/>
      <c r="AA892" s="197"/>
    </row>
    <row r="893" customFormat="false" ht="14.25" hidden="false" customHeight="false" outlineLevel="0" collapsed="false">
      <c r="A893" s="196"/>
      <c r="B893" s="200"/>
      <c r="I893" s="197"/>
      <c r="K893" s="198"/>
      <c r="L893" s="198"/>
      <c r="M893" s="198"/>
      <c r="O893" s="198"/>
      <c r="P893" s="198"/>
      <c r="Q893" s="198"/>
      <c r="S893" s="198"/>
      <c r="T893" s="199"/>
      <c r="U893" s="198"/>
      <c r="V893" s="198"/>
      <c r="W893" s="198"/>
      <c r="X893" s="198"/>
      <c r="Y893" s="198"/>
      <c r="Z893" s="198"/>
      <c r="AA893" s="197"/>
    </row>
    <row r="894" customFormat="false" ht="14.25" hidden="false" customHeight="false" outlineLevel="0" collapsed="false">
      <c r="A894" s="196"/>
      <c r="B894" s="200"/>
      <c r="I894" s="197"/>
      <c r="K894" s="198"/>
      <c r="L894" s="198"/>
      <c r="M894" s="198"/>
      <c r="O894" s="198"/>
      <c r="P894" s="198"/>
      <c r="Q894" s="198"/>
      <c r="S894" s="198"/>
      <c r="T894" s="199"/>
      <c r="U894" s="198"/>
      <c r="V894" s="198"/>
      <c r="W894" s="198"/>
      <c r="X894" s="198"/>
      <c r="Y894" s="198"/>
      <c r="Z894" s="198"/>
      <c r="AA894" s="197"/>
    </row>
    <row r="895" customFormat="false" ht="14.25" hidden="false" customHeight="false" outlineLevel="0" collapsed="false">
      <c r="A895" s="196"/>
      <c r="B895" s="200"/>
      <c r="I895" s="197"/>
      <c r="K895" s="198"/>
      <c r="L895" s="198"/>
      <c r="M895" s="198"/>
      <c r="O895" s="198"/>
      <c r="P895" s="198"/>
      <c r="Q895" s="198"/>
      <c r="S895" s="198"/>
      <c r="T895" s="199"/>
      <c r="U895" s="198"/>
      <c r="V895" s="198"/>
      <c r="W895" s="198"/>
      <c r="X895" s="198"/>
      <c r="Y895" s="198"/>
      <c r="Z895" s="198"/>
      <c r="AA895" s="197"/>
    </row>
    <row r="896" customFormat="false" ht="14.25" hidden="false" customHeight="false" outlineLevel="0" collapsed="false">
      <c r="A896" s="196"/>
      <c r="B896" s="200"/>
      <c r="I896" s="197"/>
      <c r="K896" s="198"/>
      <c r="L896" s="198"/>
      <c r="M896" s="198"/>
      <c r="O896" s="198"/>
      <c r="P896" s="198"/>
      <c r="Q896" s="198"/>
      <c r="S896" s="198"/>
      <c r="T896" s="199"/>
      <c r="U896" s="198"/>
      <c r="V896" s="198"/>
      <c r="W896" s="198"/>
      <c r="X896" s="198"/>
      <c r="Y896" s="198"/>
      <c r="Z896" s="198"/>
      <c r="AA896" s="197"/>
    </row>
    <row r="897" customFormat="false" ht="14.25" hidden="false" customHeight="false" outlineLevel="0" collapsed="false">
      <c r="A897" s="196"/>
      <c r="B897" s="200"/>
      <c r="I897" s="197"/>
      <c r="K897" s="198"/>
      <c r="L897" s="198"/>
      <c r="M897" s="198"/>
      <c r="O897" s="198"/>
      <c r="P897" s="198"/>
      <c r="Q897" s="198"/>
      <c r="S897" s="198"/>
      <c r="T897" s="199"/>
      <c r="U897" s="198"/>
      <c r="V897" s="198"/>
      <c r="W897" s="198"/>
      <c r="X897" s="198"/>
      <c r="Y897" s="198"/>
      <c r="Z897" s="198"/>
      <c r="AA897" s="197"/>
    </row>
    <row r="898" customFormat="false" ht="14.25" hidden="false" customHeight="false" outlineLevel="0" collapsed="false">
      <c r="A898" s="196"/>
      <c r="B898" s="200"/>
      <c r="I898" s="197"/>
      <c r="K898" s="198"/>
      <c r="L898" s="198"/>
      <c r="M898" s="198"/>
      <c r="O898" s="198"/>
      <c r="P898" s="198"/>
      <c r="Q898" s="198"/>
      <c r="S898" s="198"/>
      <c r="T898" s="199"/>
      <c r="U898" s="198"/>
      <c r="V898" s="198"/>
      <c r="W898" s="198"/>
      <c r="X898" s="198"/>
      <c r="Y898" s="198"/>
      <c r="Z898" s="198"/>
      <c r="AA898" s="197"/>
    </row>
    <row r="899" customFormat="false" ht="14.25" hidden="false" customHeight="false" outlineLevel="0" collapsed="false">
      <c r="A899" s="196"/>
      <c r="B899" s="200"/>
      <c r="I899" s="197"/>
      <c r="K899" s="198"/>
      <c r="L899" s="198"/>
      <c r="M899" s="198"/>
      <c r="O899" s="198"/>
      <c r="P899" s="198"/>
      <c r="Q899" s="198"/>
      <c r="S899" s="198"/>
      <c r="T899" s="199"/>
      <c r="U899" s="198"/>
      <c r="V899" s="198"/>
      <c r="W899" s="198"/>
      <c r="X899" s="198"/>
      <c r="Y899" s="198"/>
      <c r="Z899" s="198"/>
      <c r="AA899" s="197"/>
    </row>
    <row r="900" customFormat="false" ht="14.25" hidden="false" customHeight="false" outlineLevel="0" collapsed="false">
      <c r="A900" s="196"/>
      <c r="B900" s="200"/>
      <c r="I900" s="197"/>
      <c r="K900" s="198"/>
      <c r="L900" s="198"/>
      <c r="M900" s="198"/>
      <c r="O900" s="198"/>
      <c r="P900" s="198"/>
      <c r="Q900" s="198"/>
      <c r="S900" s="198"/>
      <c r="T900" s="199"/>
      <c r="U900" s="198"/>
      <c r="V900" s="198"/>
      <c r="W900" s="198"/>
      <c r="X900" s="198"/>
      <c r="Y900" s="198"/>
      <c r="Z900" s="198"/>
      <c r="AA900" s="197"/>
    </row>
    <row r="901" customFormat="false" ht="14.25" hidden="false" customHeight="false" outlineLevel="0" collapsed="false">
      <c r="A901" s="196"/>
      <c r="B901" s="200"/>
      <c r="I901" s="197"/>
      <c r="K901" s="198"/>
      <c r="L901" s="198"/>
      <c r="M901" s="198"/>
      <c r="O901" s="198"/>
      <c r="P901" s="198"/>
      <c r="Q901" s="198"/>
      <c r="S901" s="198"/>
      <c r="T901" s="199"/>
      <c r="U901" s="198"/>
      <c r="V901" s="198"/>
      <c r="W901" s="198"/>
      <c r="X901" s="198"/>
      <c r="Y901" s="198"/>
      <c r="Z901" s="198"/>
      <c r="AA901" s="197"/>
    </row>
    <row r="902" customFormat="false" ht="14.25" hidden="false" customHeight="false" outlineLevel="0" collapsed="false">
      <c r="A902" s="196"/>
      <c r="B902" s="200"/>
      <c r="I902" s="197"/>
      <c r="K902" s="198"/>
      <c r="L902" s="198"/>
      <c r="M902" s="198"/>
      <c r="O902" s="198"/>
      <c r="P902" s="198"/>
      <c r="Q902" s="198"/>
      <c r="S902" s="198"/>
      <c r="T902" s="199"/>
      <c r="U902" s="198"/>
      <c r="V902" s="198"/>
      <c r="W902" s="198"/>
      <c r="X902" s="198"/>
      <c r="Y902" s="198"/>
      <c r="Z902" s="198"/>
      <c r="AA902" s="197"/>
    </row>
    <row r="903" customFormat="false" ht="14.25" hidden="false" customHeight="false" outlineLevel="0" collapsed="false">
      <c r="A903" s="196"/>
      <c r="B903" s="200"/>
      <c r="I903" s="197"/>
      <c r="K903" s="198"/>
      <c r="L903" s="198"/>
      <c r="M903" s="198"/>
      <c r="O903" s="198"/>
      <c r="P903" s="198"/>
      <c r="Q903" s="198"/>
      <c r="S903" s="198"/>
      <c r="T903" s="199"/>
      <c r="U903" s="198"/>
      <c r="V903" s="198"/>
      <c r="W903" s="198"/>
      <c r="X903" s="198"/>
      <c r="Y903" s="198"/>
      <c r="Z903" s="198"/>
      <c r="AA903" s="197"/>
    </row>
    <row r="904" customFormat="false" ht="14.25" hidden="false" customHeight="false" outlineLevel="0" collapsed="false">
      <c r="A904" s="196"/>
      <c r="B904" s="200"/>
      <c r="I904" s="197"/>
      <c r="K904" s="198"/>
      <c r="L904" s="198"/>
      <c r="M904" s="198"/>
      <c r="O904" s="198"/>
      <c r="P904" s="198"/>
      <c r="Q904" s="198"/>
      <c r="S904" s="198"/>
      <c r="T904" s="199"/>
      <c r="U904" s="198"/>
      <c r="V904" s="198"/>
      <c r="W904" s="198"/>
      <c r="X904" s="198"/>
      <c r="Y904" s="198"/>
      <c r="Z904" s="198"/>
      <c r="AA904" s="197"/>
    </row>
    <row r="905" customFormat="false" ht="14.25" hidden="false" customHeight="false" outlineLevel="0" collapsed="false">
      <c r="A905" s="196"/>
      <c r="B905" s="200"/>
      <c r="I905" s="197"/>
      <c r="K905" s="198"/>
      <c r="L905" s="198"/>
      <c r="M905" s="198"/>
      <c r="O905" s="198"/>
      <c r="P905" s="198"/>
      <c r="Q905" s="198"/>
      <c r="S905" s="198"/>
      <c r="T905" s="199"/>
      <c r="U905" s="198"/>
      <c r="V905" s="198"/>
      <c r="W905" s="198"/>
      <c r="X905" s="198"/>
      <c r="Y905" s="198"/>
      <c r="Z905" s="198"/>
      <c r="AA905" s="197"/>
    </row>
    <row r="906" customFormat="false" ht="14.25" hidden="false" customHeight="false" outlineLevel="0" collapsed="false">
      <c r="A906" s="196"/>
      <c r="B906" s="200"/>
      <c r="I906" s="197"/>
      <c r="K906" s="198"/>
      <c r="L906" s="198"/>
      <c r="M906" s="198"/>
      <c r="O906" s="198"/>
      <c r="P906" s="198"/>
      <c r="Q906" s="198"/>
      <c r="S906" s="198"/>
      <c r="T906" s="199"/>
      <c r="U906" s="198"/>
      <c r="V906" s="198"/>
      <c r="W906" s="198"/>
      <c r="X906" s="198"/>
      <c r="Y906" s="198"/>
      <c r="Z906" s="198"/>
      <c r="AA906" s="197"/>
    </row>
    <row r="907" customFormat="false" ht="14.25" hidden="false" customHeight="false" outlineLevel="0" collapsed="false">
      <c r="A907" s="196"/>
      <c r="B907" s="200"/>
      <c r="I907" s="197"/>
      <c r="K907" s="198"/>
      <c r="L907" s="198"/>
      <c r="M907" s="198"/>
      <c r="O907" s="198"/>
      <c r="P907" s="198"/>
      <c r="Q907" s="198"/>
      <c r="S907" s="198"/>
      <c r="T907" s="199"/>
      <c r="U907" s="198"/>
      <c r="V907" s="198"/>
      <c r="W907" s="198"/>
      <c r="X907" s="198"/>
      <c r="Y907" s="198"/>
      <c r="Z907" s="198"/>
      <c r="AA907" s="197"/>
    </row>
    <row r="908" customFormat="false" ht="14.25" hidden="false" customHeight="false" outlineLevel="0" collapsed="false">
      <c r="A908" s="196"/>
      <c r="B908" s="200"/>
      <c r="I908" s="197"/>
      <c r="K908" s="198"/>
      <c r="L908" s="198"/>
      <c r="M908" s="198"/>
      <c r="O908" s="198"/>
      <c r="P908" s="198"/>
      <c r="Q908" s="198"/>
      <c r="S908" s="198"/>
      <c r="T908" s="199"/>
      <c r="U908" s="198"/>
      <c r="V908" s="198"/>
      <c r="W908" s="198"/>
      <c r="X908" s="198"/>
      <c r="Y908" s="198"/>
      <c r="Z908" s="198"/>
      <c r="AA908" s="197"/>
    </row>
    <row r="909" customFormat="false" ht="14.25" hidden="false" customHeight="false" outlineLevel="0" collapsed="false">
      <c r="A909" s="196"/>
      <c r="B909" s="200"/>
      <c r="I909" s="197"/>
      <c r="K909" s="198"/>
      <c r="L909" s="198"/>
      <c r="M909" s="198"/>
      <c r="O909" s="198"/>
      <c r="P909" s="198"/>
      <c r="Q909" s="198"/>
      <c r="S909" s="198"/>
      <c r="T909" s="199"/>
      <c r="U909" s="198"/>
      <c r="V909" s="198"/>
      <c r="W909" s="198"/>
      <c r="X909" s="198"/>
      <c r="Y909" s="198"/>
      <c r="Z909" s="198"/>
      <c r="AA909" s="197"/>
    </row>
    <row r="910" customFormat="false" ht="14.25" hidden="false" customHeight="false" outlineLevel="0" collapsed="false">
      <c r="A910" s="196"/>
      <c r="B910" s="200"/>
      <c r="I910" s="197"/>
      <c r="K910" s="198"/>
      <c r="L910" s="198"/>
      <c r="M910" s="198"/>
      <c r="O910" s="198"/>
      <c r="P910" s="198"/>
      <c r="Q910" s="198"/>
      <c r="S910" s="198"/>
      <c r="T910" s="199"/>
      <c r="U910" s="198"/>
      <c r="V910" s="198"/>
      <c r="W910" s="198"/>
      <c r="X910" s="198"/>
      <c r="Y910" s="198"/>
      <c r="Z910" s="198"/>
      <c r="AA910" s="197"/>
    </row>
    <row r="911" customFormat="false" ht="14.25" hidden="false" customHeight="false" outlineLevel="0" collapsed="false">
      <c r="A911" s="196"/>
      <c r="B911" s="200"/>
      <c r="I911" s="197"/>
      <c r="K911" s="198"/>
      <c r="L911" s="198"/>
      <c r="M911" s="198"/>
      <c r="O911" s="198"/>
      <c r="P911" s="198"/>
      <c r="Q911" s="198"/>
      <c r="S911" s="198"/>
      <c r="T911" s="199"/>
      <c r="U911" s="198"/>
      <c r="V911" s="198"/>
      <c r="W911" s="198"/>
      <c r="X911" s="198"/>
      <c r="Y911" s="198"/>
      <c r="Z911" s="198"/>
      <c r="AA911" s="197"/>
    </row>
    <row r="912" customFormat="false" ht="14.25" hidden="false" customHeight="false" outlineLevel="0" collapsed="false">
      <c r="A912" s="196"/>
      <c r="B912" s="200"/>
      <c r="I912" s="197"/>
      <c r="K912" s="198"/>
      <c r="L912" s="198"/>
      <c r="M912" s="198"/>
      <c r="O912" s="198"/>
      <c r="P912" s="198"/>
      <c r="Q912" s="198"/>
      <c r="S912" s="198"/>
      <c r="T912" s="199"/>
      <c r="U912" s="198"/>
      <c r="V912" s="198"/>
      <c r="W912" s="198"/>
      <c r="X912" s="198"/>
      <c r="Y912" s="198"/>
      <c r="Z912" s="198"/>
      <c r="AA912" s="197"/>
    </row>
    <row r="913" customFormat="false" ht="14.25" hidden="false" customHeight="false" outlineLevel="0" collapsed="false">
      <c r="A913" s="196"/>
      <c r="B913" s="200"/>
      <c r="I913" s="197"/>
      <c r="K913" s="198"/>
      <c r="L913" s="198"/>
      <c r="M913" s="198"/>
      <c r="O913" s="198"/>
      <c r="P913" s="198"/>
      <c r="Q913" s="198"/>
      <c r="S913" s="198"/>
      <c r="T913" s="199"/>
      <c r="U913" s="198"/>
      <c r="V913" s="198"/>
      <c r="W913" s="198"/>
      <c r="X913" s="198"/>
      <c r="Y913" s="198"/>
      <c r="Z913" s="198"/>
      <c r="AA913" s="197"/>
    </row>
    <row r="914" customFormat="false" ht="14.25" hidden="false" customHeight="false" outlineLevel="0" collapsed="false">
      <c r="A914" s="196"/>
      <c r="B914" s="200"/>
      <c r="I914" s="197"/>
      <c r="K914" s="198"/>
      <c r="L914" s="198"/>
      <c r="M914" s="198"/>
      <c r="O914" s="198"/>
      <c r="P914" s="198"/>
      <c r="Q914" s="198"/>
      <c r="S914" s="198"/>
      <c r="T914" s="199"/>
      <c r="U914" s="198"/>
      <c r="V914" s="198"/>
      <c r="W914" s="198"/>
      <c r="X914" s="198"/>
      <c r="Y914" s="198"/>
      <c r="Z914" s="198"/>
      <c r="AA914" s="197"/>
    </row>
    <row r="915" customFormat="false" ht="14.25" hidden="false" customHeight="false" outlineLevel="0" collapsed="false">
      <c r="A915" s="196"/>
      <c r="B915" s="200"/>
      <c r="I915" s="197"/>
      <c r="K915" s="198"/>
      <c r="L915" s="198"/>
      <c r="M915" s="198"/>
      <c r="O915" s="198"/>
      <c r="P915" s="198"/>
      <c r="Q915" s="198"/>
      <c r="S915" s="198"/>
      <c r="T915" s="199"/>
      <c r="U915" s="198"/>
      <c r="V915" s="198"/>
      <c r="W915" s="198"/>
      <c r="X915" s="198"/>
      <c r="Y915" s="198"/>
      <c r="Z915" s="198"/>
      <c r="AA915" s="197"/>
    </row>
    <row r="916" customFormat="false" ht="14.25" hidden="false" customHeight="false" outlineLevel="0" collapsed="false">
      <c r="A916" s="196"/>
      <c r="B916" s="200"/>
      <c r="I916" s="197"/>
      <c r="K916" s="198"/>
      <c r="L916" s="198"/>
      <c r="M916" s="198"/>
      <c r="O916" s="198"/>
      <c r="P916" s="198"/>
      <c r="Q916" s="198"/>
      <c r="S916" s="198"/>
      <c r="T916" s="199"/>
      <c r="U916" s="198"/>
      <c r="V916" s="198"/>
      <c r="W916" s="198"/>
      <c r="X916" s="198"/>
      <c r="Y916" s="198"/>
      <c r="Z916" s="198"/>
      <c r="AA916" s="197"/>
    </row>
    <row r="917" customFormat="false" ht="14.25" hidden="false" customHeight="false" outlineLevel="0" collapsed="false">
      <c r="A917" s="196"/>
      <c r="B917" s="200"/>
      <c r="I917" s="197"/>
      <c r="K917" s="198"/>
      <c r="L917" s="198"/>
      <c r="M917" s="198"/>
      <c r="O917" s="198"/>
      <c r="P917" s="198"/>
      <c r="Q917" s="198"/>
      <c r="S917" s="198"/>
      <c r="T917" s="199"/>
      <c r="U917" s="198"/>
      <c r="V917" s="198"/>
      <c r="W917" s="198"/>
      <c r="X917" s="198"/>
      <c r="Y917" s="198"/>
      <c r="Z917" s="198"/>
      <c r="AA917" s="197"/>
    </row>
    <row r="918" customFormat="false" ht="14.25" hidden="false" customHeight="false" outlineLevel="0" collapsed="false">
      <c r="A918" s="196"/>
      <c r="B918" s="200"/>
      <c r="I918" s="197"/>
      <c r="K918" s="198"/>
      <c r="L918" s="198"/>
      <c r="M918" s="198"/>
      <c r="O918" s="198"/>
      <c r="P918" s="198"/>
      <c r="Q918" s="198"/>
      <c r="S918" s="198"/>
      <c r="T918" s="199"/>
      <c r="U918" s="198"/>
      <c r="V918" s="198"/>
      <c r="W918" s="198"/>
      <c r="X918" s="198"/>
      <c r="Y918" s="198"/>
      <c r="Z918" s="198"/>
      <c r="AA918" s="197"/>
    </row>
    <row r="919" customFormat="false" ht="14.25" hidden="false" customHeight="false" outlineLevel="0" collapsed="false">
      <c r="A919" s="196"/>
      <c r="B919" s="200"/>
      <c r="I919" s="197"/>
      <c r="K919" s="198"/>
      <c r="L919" s="198"/>
      <c r="M919" s="198"/>
      <c r="O919" s="198"/>
      <c r="P919" s="198"/>
      <c r="Q919" s="198"/>
      <c r="S919" s="198"/>
      <c r="T919" s="199"/>
      <c r="U919" s="198"/>
      <c r="V919" s="198"/>
      <c r="W919" s="198"/>
      <c r="X919" s="198"/>
      <c r="Y919" s="198"/>
      <c r="Z919" s="198"/>
      <c r="AA919" s="197"/>
    </row>
    <row r="920" customFormat="false" ht="14.25" hidden="false" customHeight="false" outlineLevel="0" collapsed="false">
      <c r="A920" s="196"/>
      <c r="B920" s="200"/>
      <c r="I920" s="197"/>
      <c r="K920" s="198"/>
      <c r="L920" s="198"/>
      <c r="M920" s="198"/>
      <c r="O920" s="198"/>
      <c r="P920" s="198"/>
      <c r="Q920" s="198"/>
      <c r="S920" s="198"/>
      <c r="T920" s="199"/>
      <c r="U920" s="198"/>
      <c r="V920" s="198"/>
      <c r="W920" s="198"/>
      <c r="X920" s="198"/>
      <c r="Y920" s="198"/>
      <c r="Z920" s="198"/>
      <c r="AA920" s="197"/>
    </row>
    <row r="921" customFormat="false" ht="14.25" hidden="false" customHeight="false" outlineLevel="0" collapsed="false">
      <c r="A921" s="196"/>
      <c r="B921" s="200"/>
      <c r="I921" s="197"/>
      <c r="K921" s="198"/>
      <c r="L921" s="198"/>
      <c r="M921" s="198"/>
      <c r="O921" s="198"/>
      <c r="P921" s="198"/>
      <c r="Q921" s="198"/>
      <c r="S921" s="198"/>
      <c r="T921" s="199"/>
      <c r="U921" s="198"/>
      <c r="V921" s="198"/>
      <c r="W921" s="198"/>
      <c r="X921" s="198"/>
      <c r="Y921" s="198"/>
      <c r="Z921" s="198"/>
      <c r="AA921" s="197"/>
    </row>
    <row r="922" customFormat="false" ht="14.25" hidden="false" customHeight="false" outlineLevel="0" collapsed="false">
      <c r="A922" s="196"/>
      <c r="B922" s="200"/>
      <c r="I922" s="197"/>
      <c r="K922" s="198"/>
      <c r="L922" s="198"/>
      <c r="M922" s="198"/>
      <c r="O922" s="198"/>
      <c r="P922" s="198"/>
      <c r="Q922" s="198"/>
      <c r="S922" s="198"/>
      <c r="T922" s="199"/>
      <c r="U922" s="198"/>
      <c r="V922" s="198"/>
      <c r="W922" s="198"/>
      <c r="X922" s="198"/>
      <c r="Y922" s="198"/>
      <c r="Z922" s="198"/>
      <c r="AA922" s="197"/>
    </row>
    <row r="923" customFormat="false" ht="14.25" hidden="false" customHeight="false" outlineLevel="0" collapsed="false">
      <c r="A923" s="196"/>
      <c r="B923" s="200"/>
      <c r="I923" s="197"/>
      <c r="K923" s="198"/>
      <c r="L923" s="198"/>
      <c r="M923" s="198"/>
      <c r="O923" s="198"/>
      <c r="P923" s="198"/>
      <c r="Q923" s="198"/>
      <c r="S923" s="198"/>
      <c r="T923" s="199"/>
      <c r="U923" s="198"/>
      <c r="V923" s="198"/>
      <c r="W923" s="198"/>
      <c r="X923" s="198"/>
      <c r="Y923" s="198"/>
      <c r="Z923" s="198"/>
      <c r="AA923" s="197"/>
    </row>
    <row r="924" customFormat="false" ht="14.25" hidden="false" customHeight="false" outlineLevel="0" collapsed="false">
      <c r="A924" s="196"/>
      <c r="B924" s="200"/>
      <c r="I924" s="197"/>
      <c r="K924" s="198"/>
      <c r="L924" s="198"/>
      <c r="M924" s="198"/>
      <c r="O924" s="198"/>
      <c r="P924" s="198"/>
      <c r="Q924" s="198"/>
      <c r="S924" s="198"/>
      <c r="T924" s="199"/>
      <c r="U924" s="198"/>
      <c r="V924" s="198"/>
      <c r="W924" s="198"/>
      <c r="X924" s="198"/>
      <c r="Y924" s="198"/>
      <c r="Z924" s="198"/>
      <c r="AA924" s="197"/>
    </row>
    <row r="925" customFormat="false" ht="14.25" hidden="false" customHeight="false" outlineLevel="0" collapsed="false">
      <c r="A925" s="196"/>
      <c r="B925" s="200"/>
      <c r="I925" s="197"/>
      <c r="K925" s="198"/>
      <c r="L925" s="198"/>
      <c r="M925" s="198"/>
      <c r="O925" s="198"/>
      <c r="P925" s="198"/>
      <c r="Q925" s="198"/>
      <c r="S925" s="198"/>
      <c r="T925" s="199"/>
      <c r="U925" s="198"/>
      <c r="V925" s="198"/>
      <c r="W925" s="198"/>
      <c r="X925" s="198"/>
      <c r="Y925" s="198"/>
      <c r="Z925" s="198"/>
      <c r="AA925" s="197"/>
    </row>
    <row r="926" customFormat="false" ht="14.25" hidden="false" customHeight="false" outlineLevel="0" collapsed="false">
      <c r="A926" s="196"/>
      <c r="B926" s="200"/>
      <c r="I926" s="197"/>
      <c r="K926" s="198"/>
      <c r="L926" s="198"/>
      <c r="M926" s="198"/>
      <c r="O926" s="198"/>
      <c r="P926" s="198"/>
      <c r="Q926" s="198"/>
      <c r="S926" s="198"/>
      <c r="T926" s="199"/>
      <c r="U926" s="198"/>
      <c r="V926" s="198"/>
      <c r="W926" s="198"/>
      <c r="X926" s="198"/>
      <c r="Y926" s="198"/>
      <c r="Z926" s="198"/>
      <c r="AA926" s="197"/>
    </row>
    <row r="927" customFormat="false" ht="14.25" hidden="false" customHeight="false" outlineLevel="0" collapsed="false">
      <c r="A927" s="196"/>
      <c r="B927" s="200"/>
      <c r="I927" s="197"/>
      <c r="K927" s="198"/>
      <c r="L927" s="198"/>
      <c r="M927" s="198"/>
      <c r="O927" s="198"/>
      <c r="P927" s="198"/>
      <c r="Q927" s="198"/>
      <c r="S927" s="198"/>
      <c r="T927" s="199"/>
      <c r="U927" s="198"/>
      <c r="V927" s="198"/>
      <c r="W927" s="198"/>
      <c r="X927" s="198"/>
      <c r="Y927" s="198"/>
      <c r="Z927" s="198"/>
      <c r="AA927" s="197"/>
    </row>
    <row r="928" customFormat="false" ht="14.25" hidden="false" customHeight="false" outlineLevel="0" collapsed="false">
      <c r="A928" s="196"/>
      <c r="B928" s="200"/>
      <c r="I928" s="197"/>
      <c r="K928" s="198"/>
      <c r="L928" s="198"/>
      <c r="M928" s="198"/>
      <c r="O928" s="198"/>
      <c r="P928" s="198"/>
      <c r="Q928" s="198"/>
      <c r="S928" s="198"/>
      <c r="T928" s="199"/>
      <c r="U928" s="198"/>
      <c r="V928" s="198"/>
      <c r="W928" s="198"/>
      <c r="X928" s="198"/>
      <c r="Y928" s="198"/>
      <c r="Z928" s="198"/>
      <c r="AA928" s="197"/>
    </row>
    <row r="929" customFormat="false" ht="14.25" hidden="false" customHeight="false" outlineLevel="0" collapsed="false">
      <c r="A929" s="196"/>
      <c r="B929" s="200"/>
      <c r="I929" s="197"/>
      <c r="K929" s="198"/>
      <c r="L929" s="198"/>
      <c r="M929" s="198"/>
      <c r="O929" s="198"/>
      <c r="P929" s="198"/>
      <c r="Q929" s="198"/>
      <c r="S929" s="198"/>
      <c r="T929" s="199"/>
      <c r="U929" s="198"/>
      <c r="V929" s="198"/>
      <c r="W929" s="198"/>
      <c r="X929" s="198"/>
      <c r="Y929" s="198"/>
      <c r="Z929" s="198"/>
      <c r="AA929" s="197"/>
    </row>
    <row r="930" customFormat="false" ht="14.25" hidden="false" customHeight="false" outlineLevel="0" collapsed="false">
      <c r="A930" s="196"/>
      <c r="B930" s="200"/>
      <c r="I930" s="197"/>
      <c r="K930" s="198"/>
      <c r="L930" s="198"/>
      <c r="M930" s="198"/>
      <c r="O930" s="198"/>
      <c r="P930" s="198"/>
      <c r="Q930" s="198"/>
      <c r="S930" s="198"/>
      <c r="T930" s="199"/>
      <c r="U930" s="198"/>
      <c r="V930" s="198"/>
      <c r="W930" s="198"/>
      <c r="X930" s="198"/>
      <c r="Y930" s="198"/>
      <c r="Z930" s="198"/>
      <c r="AA930" s="197"/>
    </row>
    <row r="931" customFormat="false" ht="14.25" hidden="false" customHeight="false" outlineLevel="0" collapsed="false">
      <c r="A931" s="196"/>
      <c r="B931" s="200"/>
      <c r="I931" s="197"/>
      <c r="K931" s="198"/>
      <c r="L931" s="198"/>
      <c r="M931" s="198"/>
      <c r="O931" s="198"/>
      <c r="P931" s="198"/>
      <c r="Q931" s="198"/>
      <c r="S931" s="198"/>
      <c r="T931" s="199"/>
      <c r="U931" s="198"/>
      <c r="V931" s="198"/>
      <c r="W931" s="198"/>
      <c r="X931" s="198"/>
      <c r="Y931" s="198"/>
      <c r="Z931" s="198"/>
      <c r="AA931" s="197"/>
    </row>
    <row r="932" customFormat="false" ht="14.25" hidden="false" customHeight="false" outlineLevel="0" collapsed="false">
      <c r="A932" s="196"/>
      <c r="B932" s="200"/>
      <c r="I932" s="197"/>
      <c r="K932" s="198"/>
      <c r="L932" s="198"/>
      <c r="M932" s="198"/>
      <c r="O932" s="198"/>
      <c r="P932" s="198"/>
      <c r="Q932" s="198"/>
      <c r="S932" s="198"/>
      <c r="T932" s="199"/>
      <c r="U932" s="198"/>
      <c r="V932" s="198"/>
      <c r="W932" s="198"/>
      <c r="X932" s="198"/>
      <c r="Y932" s="198"/>
      <c r="Z932" s="198"/>
      <c r="AA932" s="197"/>
    </row>
    <row r="933" customFormat="false" ht="14.25" hidden="false" customHeight="false" outlineLevel="0" collapsed="false">
      <c r="A933" s="196"/>
      <c r="B933" s="200"/>
      <c r="I933" s="197"/>
      <c r="K933" s="198"/>
      <c r="L933" s="198"/>
      <c r="M933" s="198"/>
      <c r="O933" s="198"/>
      <c r="P933" s="198"/>
      <c r="Q933" s="198"/>
      <c r="S933" s="198"/>
      <c r="T933" s="199"/>
      <c r="U933" s="198"/>
      <c r="V933" s="198"/>
      <c r="W933" s="198"/>
      <c r="X933" s="198"/>
      <c r="Y933" s="198"/>
      <c r="Z933" s="198"/>
      <c r="AA933" s="197"/>
    </row>
    <row r="934" customFormat="false" ht="14.25" hidden="false" customHeight="false" outlineLevel="0" collapsed="false">
      <c r="A934" s="196"/>
      <c r="B934" s="200"/>
      <c r="I934" s="197"/>
      <c r="K934" s="198"/>
      <c r="L934" s="198"/>
      <c r="M934" s="198"/>
      <c r="O934" s="198"/>
      <c r="P934" s="198"/>
      <c r="Q934" s="198"/>
      <c r="S934" s="198"/>
      <c r="T934" s="199"/>
      <c r="U934" s="198"/>
      <c r="V934" s="198"/>
      <c r="W934" s="198"/>
      <c r="X934" s="198"/>
      <c r="Y934" s="198"/>
      <c r="Z934" s="198"/>
      <c r="AA934" s="197"/>
    </row>
    <row r="935" customFormat="false" ht="14.25" hidden="false" customHeight="false" outlineLevel="0" collapsed="false">
      <c r="A935" s="196"/>
      <c r="B935" s="200"/>
      <c r="I935" s="197"/>
      <c r="K935" s="198"/>
      <c r="L935" s="198"/>
      <c r="M935" s="198"/>
      <c r="O935" s="198"/>
      <c r="P935" s="198"/>
      <c r="Q935" s="198"/>
      <c r="S935" s="198"/>
      <c r="T935" s="199"/>
      <c r="U935" s="198"/>
      <c r="V935" s="198"/>
      <c r="W935" s="198"/>
      <c r="X935" s="198"/>
      <c r="Y935" s="198"/>
      <c r="Z935" s="198"/>
      <c r="AA935" s="197"/>
    </row>
    <row r="936" customFormat="false" ht="14.25" hidden="false" customHeight="false" outlineLevel="0" collapsed="false">
      <c r="A936" s="196"/>
      <c r="B936" s="200"/>
      <c r="I936" s="197"/>
      <c r="K936" s="198"/>
      <c r="L936" s="198"/>
      <c r="M936" s="198"/>
      <c r="O936" s="198"/>
      <c r="P936" s="198"/>
      <c r="Q936" s="198"/>
      <c r="S936" s="198"/>
      <c r="T936" s="199"/>
      <c r="U936" s="198"/>
      <c r="V936" s="198"/>
      <c r="W936" s="198"/>
      <c r="X936" s="198"/>
      <c r="Y936" s="198"/>
      <c r="Z936" s="198"/>
      <c r="AA936" s="197"/>
    </row>
    <row r="937" customFormat="false" ht="14.25" hidden="false" customHeight="false" outlineLevel="0" collapsed="false">
      <c r="A937" s="196"/>
      <c r="B937" s="200"/>
      <c r="I937" s="197"/>
      <c r="K937" s="198"/>
      <c r="L937" s="198"/>
      <c r="M937" s="198"/>
      <c r="O937" s="198"/>
      <c r="P937" s="198"/>
      <c r="Q937" s="198"/>
      <c r="S937" s="198"/>
      <c r="T937" s="199"/>
      <c r="U937" s="198"/>
      <c r="V937" s="198"/>
      <c r="W937" s="198"/>
      <c r="X937" s="198"/>
      <c r="Y937" s="198"/>
      <c r="Z937" s="198"/>
      <c r="AA937" s="197"/>
    </row>
    <row r="938" customFormat="false" ht="14.25" hidden="false" customHeight="false" outlineLevel="0" collapsed="false">
      <c r="A938" s="196"/>
      <c r="B938" s="200"/>
      <c r="I938" s="197"/>
      <c r="K938" s="198"/>
      <c r="L938" s="198"/>
      <c r="M938" s="198"/>
      <c r="O938" s="198"/>
      <c r="P938" s="198"/>
      <c r="Q938" s="198"/>
      <c r="S938" s="198"/>
      <c r="T938" s="199"/>
      <c r="U938" s="198"/>
      <c r="V938" s="198"/>
      <c r="W938" s="198"/>
      <c r="X938" s="198"/>
      <c r="Y938" s="198"/>
      <c r="Z938" s="198"/>
      <c r="AA938" s="197"/>
    </row>
    <row r="939" customFormat="false" ht="14.25" hidden="false" customHeight="false" outlineLevel="0" collapsed="false">
      <c r="A939" s="196"/>
      <c r="B939" s="200"/>
      <c r="I939" s="197"/>
      <c r="K939" s="198"/>
      <c r="L939" s="198"/>
      <c r="M939" s="198"/>
      <c r="O939" s="198"/>
      <c r="P939" s="198"/>
      <c r="Q939" s="198"/>
      <c r="S939" s="198"/>
      <c r="T939" s="199"/>
      <c r="U939" s="198"/>
      <c r="V939" s="198"/>
      <c r="W939" s="198"/>
      <c r="X939" s="198"/>
      <c r="Y939" s="198"/>
      <c r="Z939" s="198"/>
      <c r="AA939" s="197"/>
    </row>
    <row r="940" customFormat="false" ht="14.25" hidden="false" customHeight="false" outlineLevel="0" collapsed="false">
      <c r="A940" s="196"/>
      <c r="B940" s="200"/>
      <c r="I940" s="197"/>
      <c r="K940" s="198"/>
      <c r="L940" s="198"/>
      <c r="M940" s="198"/>
      <c r="O940" s="198"/>
      <c r="P940" s="198"/>
      <c r="Q940" s="198"/>
      <c r="S940" s="198"/>
      <c r="T940" s="199"/>
      <c r="U940" s="198"/>
      <c r="V940" s="198"/>
      <c r="W940" s="198"/>
      <c r="X940" s="198"/>
      <c r="Y940" s="198"/>
      <c r="Z940" s="198"/>
      <c r="AA940" s="197"/>
    </row>
    <row r="941" customFormat="false" ht="14.25" hidden="false" customHeight="false" outlineLevel="0" collapsed="false">
      <c r="A941" s="196"/>
      <c r="B941" s="200"/>
      <c r="I941" s="197"/>
      <c r="K941" s="198"/>
      <c r="L941" s="198"/>
      <c r="M941" s="198"/>
      <c r="O941" s="198"/>
      <c r="P941" s="198"/>
      <c r="Q941" s="198"/>
      <c r="S941" s="198"/>
      <c r="T941" s="199"/>
      <c r="U941" s="198"/>
      <c r="V941" s="198"/>
      <c r="W941" s="198"/>
      <c r="X941" s="198"/>
      <c r="Y941" s="198"/>
      <c r="Z941" s="198"/>
      <c r="AA941" s="197"/>
    </row>
    <row r="942" customFormat="false" ht="14.25" hidden="false" customHeight="false" outlineLevel="0" collapsed="false">
      <c r="A942" s="196"/>
      <c r="B942" s="200"/>
      <c r="I942" s="197"/>
      <c r="K942" s="198"/>
      <c r="L942" s="198"/>
      <c r="M942" s="198"/>
      <c r="O942" s="198"/>
      <c r="P942" s="198"/>
      <c r="Q942" s="198"/>
      <c r="S942" s="198"/>
      <c r="T942" s="199"/>
      <c r="U942" s="198"/>
      <c r="V942" s="198"/>
      <c r="W942" s="198"/>
      <c r="X942" s="198"/>
      <c r="Y942" s="198"/>
      <c r="Z942" s="198"/>
      <c r="AA942" s="197"/>
    </row>
    <row r="943" customFormat="false" ht="14.25" hidden="false" customHeight="false" outlineLevel="0" collapsed="false">
      <c r="A943" s="196"/>
      <c r="B943" s="200"/>
      <c r="I943" s="197"/>
      <c r="K943" s="198"/>
      <c r="L943" s="198"/>
      <c r="M943" s="198"/>
      <c r="O943" s="198"/>
      <c r="P943" s="198"/>
      <c r="Q943" s="198"/>
      <c r="S943" s="198"/>
      <c r="T943" s="199"/>
      <c r="U943" s="198"/>
      <c r="V943" s="198"/>
      <c r="W943" s="198"/>
      <c r="X943" s="198"/>
      <c r="Y943" s="198"/>
      <c r="Z943" s="198"/>
      <c r="AA943" s="197"/>
    </row>
    <row r="944" customFormat="false" ht="14.25" hidden="false" customHeight="false" outlineLevel="0" collapsed="false">
      <c r="A944" s="196"/>
      <c r="B944" s="200"/>
      <c r="I944" s="197"/>
      <c r="K944" s="198"/>
      <c r="L944" s="198"/>
      <c r="M944" s="198"/>
      <c r="O944" s="198"/>
      <c r="P944" s="198"/>
      <c r="Q944" s="198"/>
      <c r="S944" s="198"/>
      <c r="T944" s="199"/>
      <c r="U944" s="198"/>
      <c r="V944" s="198"/>
      <c r="W944" s="198"/>
      <c r="X944" s="198"/>
      <c r="Y944" s="198"/>
      <c r="Z944" s="198"/>
      <c r="AA944" s="197"/>
    </row>
    <row r="945" customFormat="false" ht="14.25" hidden="false" customHeight="false" outlineLevel="0" collapsed="false">
      <c r="A945" s="196"/>
      <c r="B945" s="200"/>
      <c r="I945" s="197"/>
      <c r="K945" s="198"/>
      <c r="L945" s="198"/>
      <c r="M945" s="198"/>
      <c r="O945" s="198"/>
      <c r="P945" s="198"/>
      <c r="Q945" s="198"/>
      <c r="S945" s="198"/>
      <c r="T945" s="199"/>
      <c r="U945" s="198"/>
      <c r="V945" s="198"/>
      <c r="W945" s="198"/>
      <c r="X945" s="198"/>
      <c r="Y945" s="198"/>
      <c r="Z945" s="198"/>
      <c r="AA945" s="197"/>
    </row>
    <row r="946" customFormat="false" ht="14.25" hidden="false" customHeight="false" outlineLevel="0" collapsed="false">
      <c r="A946" s="196"/>
      <c r="B946" s="200"/>
      <c r="I946" s="197"/>
      <c r="K946" s="198"/>
      <c r="L946" s="198"/>
      <c r="M946" s="198"/>
      <c r="O946" s="198"/>
      <c r="P946" s="198"/>
      <c r="Q946" s="198"/>
      <c r="S946" s="198"/>
      <c r="T946" s="199"/>
      <c r="U946" s="198"/>
      <c r="V946" s="198"/>
      <c r="W946" s="198"/>
      <c r="X946" s="198"/>
      <c r="Y946" s="198"/>
      <c r="Z946" s="198"/>
      <c r="AA946" s="197"/>
    </row>
    <row r="947" customFormat="false" ht="14.25" hidden="false" customHeight="false" outlineLevel="0" collapsed="false">
      <c r="A947" s="196"/>
      <c r="B947" s="200"/>
      <c r="I947" s="197"/>
      <c r="K947" s="198"/>
      <c r="L947" s="198"/>
      <c r="M947" s="198"/>
      <c r="O947" s="198"/>
      <c r="P947" s="198"/>
      <c r="Q947" s="198"/>
      <c r="S947" s="198"/>
      <c r="T947" s="199"/>
      <c r="U947" s="198"/>
      <c r="V947" s="198"/>
      <c r="W947" s="198"/>
      <c r="X947" s="198"/>
      <c r="Y947" s="198"/>
      <c r="Z947" s="198"/>
      <c r="AA947" s="197"/>
    </row>
    <row r="948" customFormat="false" ht="14.25" hidden="false" customHeight="false" outlineLevel="0" collapsed="false">
      <c r="A948" s="196"/>
      <c r="B948" s="200"/>
      <c r="I948" s="197"/>
      <c r="K948" s="198"/>
      <c r="L948" s="198"/>
      <c r="M948" s="198"/>
      <c r="O948" s="198"/>
      <c r="P948" s="198"/>
      <c r="Q948" s="198"/>
      <c r="S948" s="198"/>
      <c r="T948" s="199"/>
      <c r="U948" s="198"/>
      <c r="V948" s="198"/>
      <c r="W948" s="198"/>
      <c r="X948" s="198"/>
      <c r="Y948" s="198"/>
      <c r="Z948" s="198"/>
      <c r="AA948" s="197"/>
    </row>
    <row r="949" customFormat="false" ht="14.25" hidden="false" customHeight="false" outlineLevel="0" collapsed="false">
      <c r="A949" s="196"/>
      <c r="B949" s="200"/>
      <c r="I949" s="197"/>
      <c r="K949" s="198"/>
      <c r="L949" s="198"/>
      <c r="M949" s="198"/>
      <c r="O949" s="198"/>
      <c r="P949" s="198"/>
      <c r="Q949" s="198"/>
      <c r="S949" s="198"/>
      <c r="T949" s="199"/>
      <c r="U949" s="198"/>
      <c r="V949" s="198"/>
      <c r="W949" s="198"/>
      <c r="X949" s="198"/>
      <c r="Y949" s="198"/>
      <c r="Z949" s="198"/>
      <c r="AA949" s="197"/>
    </row>
    <row r="950" customFormat="false" ht="14.25" hidden="false" customHeight="false" outlineLevel="0" collapsed="false">
      <c r="A950" s="196"/>
      <c r="B950" s="200"/>
      <c r="I950" s="197"/>
      <c r="K950" s="198"/>
      <c r="L950" s="198"/>
      <c r="M950" s="198"/>
      <c r="O950" s="198"/>
      <c r="P950" s="198"/>
      <c r="Q950" s="198"/>
      <c r="S950" s="198"/>
      <c r="T950" s="199"/>
      <c r="U950" s="198"/>
      <c r="V950" s="198"/>
      <c r="W950" s="198"/>
      <c r="X950" s="198"/>
      <c r="Y950" s="198"/>
      <c r="Z950" s="198"/>
      <c r="AA950" s="197"/>
    </row>
    <row r="951" customFormat="false" ht="14.25" hidden="false" customHeight="false" outlineLevel="0" collapsed="false">
      <c r="A951" s="196"/>
      <c r="B951" s="200"/>
      <c r="I951" s="197"/>
      <c r="K951" s="198"/>
      <c r="L951" s="198"/>
      <c r="M951" s="198"/>
      <c r="O951" s="198"/>
      <c r="P951" s="198"/>
      <c r="Q951" s="198"/>
      <c r="S951" s="198"/>
      <c r="T951" s="199"/>
      <c r="U951" s="198"/>
      <c r="V951" s="198"/>
      <c r="W951" s="198"/>
      <c r="X951" s="198"/>
      <c r="Y951" s="198"/>
      <c r="Z951" s="198"/>
      <c r="AA951" s="197"/>
    </row>
    <row r="952" customFormat="false" ht="14.25" hidden="false" customHeight="false" outlineLevel="0" collapsed="false">
      <c r="A952" s="196"/>
      <c r="B952" s="200"/>
      <c r="I952" s="197"/>
      <c r="K952" s="198"/>
      <c r="L952" s="198"/>
      <c r="M952" s="198"/>
      <c r="O952" s="198"/>
      <c r="P952" s="198"/>
      <c r="Q952" s="198"/>
      <c r="S952" s="198"/>
      <c r="T952" s="199"/>
      <c r="U952" s="198"/>
      <c r="V952" s="198"/>
      <c r="W952" s="198"/>
      <c r="X952" s="198"/>
      <c r="Y952" s="198"/>
      <c r="Z952" s="198"/>
      <c r="AA952" s="197"/>
    </row>
    <row r="953" customFormat="false" ht="14.25" hidden="false" customHeight="false" outlineLevel="0" collapsed="false">
      <c r="A953" s="196"/>
      <c r="B953" s="200"/>
      <c r="I953" s="197"/>
      <c r="K953" s="198"/>
      <c r="L953" s="198"/>
      <c r="M953" s="198"/>
      <c r="O953" s="198"/>
      <c r="P953" s="198"/>
      <c r="Q953" s="198"/>
      <c r="S953" s="198"/>
      <c r="T953" s="199"/>
      <c r="U953" s="198"/>
      <c r="V953" s="198"/>
      <c r="W953" s="198"/>
      <c r="X953" s="198"/>
      <c r="Y953" s="198"/>
      <c r="Z953" s="198"/>
      <c r="AA953" s="197"/>
    </row>
    <row r="954" customFormat="false" ht="14.25" hidden="false" customHeight="false" outlineLevel="0" collapsed="false">
      <c r="A954" s="196"/>
      <c r="B954" s="200"/>
      <c r="I954" s="197"/>
      <c r="K954" s="198"/>
      <c r="L954" s="198"/>
      <c r="M954" s="198"/>
      <c r="O954" s="198"/>
      <c r="P954" s="198"/>
      <c r="Q954" s="198"/>
      <c r="S954" s="198"/>
      <c r="T954" s="199"/>
      <c r="U954" s="198"/>
      <c r="V954" s="198"/>
      <c r="W954" s="198"/>
      <c r="X954" s="198"/>
      <c r="Y954" s="198"/>
      <c r="Z954" s="198"/>
      <c r="AA954" s="197"/>
    </row>
    <row r="955" customFormat="false" ht="14.25" hidden="false" customHeight="false" outlineLevel="0" collapsed="false">
      <c r="A955" s="196"/>
      <c r="B955" s="200"/>
      <c r="I955" s="197"/>
      <c r="K955" s="198"/>
      <c r="L955" s="198"/>
      <c r="M955" s="198"/>
      <c r="O955" s="198"/>
      <c r="P955" s="198"/>
      <c r="Q955" s="198"/>
      <c r="S955" s="198"/>
      <c r="T955" s="199"/>
      <c r="U955" s="198"/>
      <c r="V955" s="198"/>
      <c r="W955" s="198"/>
      <c r="X955" s="198"/>
      <c r="Y955" s="198"/>
      <c r="Z955" s="198"/>
      <c r="AA955" s="197"/>
    </row>
    <row r="956" customFormat="false" ht="14.25" hidden="false" customHeight="false" outlineLevel="0" collapsed="false">
      <c r="A956" s="196"/>
      <c r="B956" s="200"/>
      <c r="I956" s="197"/>
      <c r="K956" s="198"/>
      <c r="L956" s="198"/>
      <c r="M956" s="198"/>
      <c r="O956" s="198"/>
      <c r="P956" s="198"/>
      <c r="Q956" s="198"/>
      <c r="S956" s="198"/>
      <c r="T956" s="199"/>
      <c r="U956" s="198"/>
      <c r="V956" s="198"/>
      <c r="W956" s="198"/>
      <c r="X956" s="198"/>
      <c r="Y956" s="198"/>
      <c r="Z956" s="198"/>
      <c r="AA956" s="197"/>
    </row>
    <row r="957" customFormat="false" ht="14.25" hidden="false" customHeight="false" outlineLevel="0" collapsed="false">
      <c r="A957" s="196"/>
      <c r="B957" s="200"/>
      <c r="I957" s="197"/>
      <c r="K957" s="198"/>
      <c r="L957" s="198"/>
      <c r="M957" s="198"/>
      <c r="O957" s="198"/>
      <c r="P957" s="198"/>
      <c r="Q957" s="198"/>
      <c r="S957" s="198"/>
      <c r="T957" s="199"/>
      <c r="U957" s="198"/>
      <c r="V957" s="198"/>
      <c r="W957" s="198"/>
      <c r="X957" s="198"/>
      <c r="Y957" s="198"/>
      <c r="Z957" s="198"/>
      <c r="AA957" s="197"/>
    </row>
    <row r="958" customFormat="false" ht="14.25" hidden="false" customHeight="false" outlineLevel="0" collapsed="false">
      <c r="A958" s="196"/>
      <c r="B958" s="200"/>
      <c r="I958" s="197"/>
      <c r="K958" s="198"/>
      <c r="L958" s="198"/>
      <c r="M958" s="198"/>
      <c r="O958" s="198"/>
      <c r="P958" s="198"/>
      <c r="Q958" s="198"/>
      <c r="S958" s="198"/>
      <c r="T958" s="199"/>
      <c r="U958" s="198"/>
      <c r="V958" s="198"/>
      <c r="W958" s="198"/>
      <c r="X958" s="198"/>
      <c r="Y958" s="198"/>
      <c r="Z958" s="198"/>
      <c r="AA958" s="197"/>
    </row>
    <row r="959" customFormat="false" ht="14.25" hidden="false" customHeight="false" outlineLevel="0" collapsed="false">
      <c r="A959" s="196"/>
      <c r="B959" s="200"/>
      <c r="I959" s="197"/>
      <c r="K959" s="198"/>
      <c r="L959" s="198"/>
      <c r="M959" s="198"/>
      <c r="O959" s="198"/>
      <c r="P959" s="198"/>
      <c r="Q959" s="198"/>
      <c r="S959" s="198"/>
      <c r="T959" s="199"/>
      <c r="U959" s="198"/>
      <c r="V959" s="198"/>
      <c r="W959" s="198"/>
      <c r="X959" s="198"/>
      <c r="Y959" s="198"/>
      <c r="Z959" s="198"/>
      <c r="AA959" s="197"/>
    </row>
    <row r="960" customFormat="false" ht="14.25" hidden="false" customHeight="false" outlineLevel="0" collapsed="false">
      <c r="A960" s="196"/>
      <c r="B960" s="200"/>
      <c r="I960" s="197"/>
      <c r="K960" s="198"/>
      <c r="L960" s="198"/>
      <c r="M960" s="198"/>
      <c r="O960" s="198"/>
      <c r="P960" s="198"/>
      <c r="Q960" s="198"/>
      <c r="S960" s="198"/>
      <c r="T960" s="199"/>
      <c r="U960" s="198"/>
      <c r="V960" s="198"/>
      <c r="W960" s="198"/>
      <c r="X960" s="198"/>
      <c r="Y960" s="198"/>
      <c r="Z960" s="198"/>
      <c r="AA960" s="197"/>
    </row>
    <row r="961" customFormat="false" ht="14.25" hidden="false" customHeight="false" outlineLevel="0" collapsed="false">
      <c r="A961" s="196"/>
      <c r="B961" s="200"/>
      <c r="I961" s="197"/>
      <c r="K961" s="198"/>
      <c r="L961" s="198"/>
      <c r="M961" s="198"/>
      <c r="O961" s="198"/>
      <c r="P961" s="198"/>
      <c r="Q961" s="198"/>
      <c r="S961" s="198"/>
      <c r="T961" s="199"/>
      <c r="U961" s="198"/>
      <c r="V961" s="198"/>
      <c r="W961" s="198"/>
      <c r="X961" s="198"/>
      <c r="Y961" s="198"/>
      <c r="Z961" s="198"/>
      <c r="AA961" s="197"/>
    </row>
    <row r="962" customFormat="false" ht="14.25" hidden="false" customHeight="false" outlineLevel="0" collapsed="false">
      <c r="A962" s="196"/>
      <c r="B962" s="200"/>
      <c r="I962" s="197"/>
      <c r="K962" s="198"/>
      <c r="L962" s="198"/>
      <c r="M962" s="198"/>
      <c r="O962" s="198"/>
      <c r="P962" s="198"/>
      <c r="Q962" s="198"/>
      <c r="S962" s="198"/>
      <c r="T962" s="199"/>
      <c r="U962" s="198"/>
      <c r="V962" s="198"/>
      <c r="W962" s="198"/>
      <c r="X962" s="198"/>
      <c r="Y962" s="198"/>
      <c r="Z962" s="198"/>
      <c r="AA962" s="197"/>
    </row>
    <row r="963" customFormat="false" ht="14.25" hidden="false" customHeight="false" outlineLevel="0" collapsed="false">
      <c r="A963" s="196"/>
      <c r="B963" s="200"/>
      <c r="I963" s="197"/>
      <c r="K963" s="198"/>
      <c r="L963" s="198"/>
      <c r="M963" s="198"/>
      <c r="O963" s="198"/>
      <c r="P963" s="198"/>
      <c r="Q963" s="198"/>
      <c r="S963" s="198"/>
      <c r="T963" s="199"/>
      <c r="U963" s="198"/>
      <c r="V963" s="198"/>
      <c r="W963" s="198"/>
      <c r="X963" s="198"/>
      <c r="Y963" s="198"/>
      <c r="Z963" s="198"/>
      <c r="AA963" s="197"/>
    </row>
    <row r="964" customFormat="false" ht="14.25" hidden="false" customHeight="false" outlineLevel="0" collapsed="false">
      <c r="A964" s="196"/>
      <c r="B964" s="200"/>
      <c r="I964" s="197"/>
      <c r="K964" s="198"/>
      <c r="L964" s="198"/>
      <c r="M964" s="198"/>
      <c r="O964" s="198"/>
      <c r="P964" s="198"/>
      <c r="Q964" s="198"/>
      <c r="S964" s="198"/>
      <c r="T964" s="199"/>
      <c r="U964" s="198"/>
      <c r="V964" s="198"/>
      <c r="W964" s="198"/>
      <c r="X964" s="198"/>
      <c r="Y964" s="198"/>
      <c r="Z964" s="198"/>
      <c r="AA964" s="197"/>
    </row>
    <row r="965" customFormat="false" ht="14.25" hidden="false" customHeight="false" outlineLevel="0" collapsed="false">
      <c r="A965" s="196"/>
      <c r="B965" s="200"/>
      <c r="I965" s="197"/>
      <c r="K965" s="198"/>
      <c r="L965" s="198"/>
      <c r="M965" s="198"/>
      <c r="O965" s="198"/>
      <c r="P965" s="198"/>
      <c r="Q965" s="198"/>
      <c r="S965" s="198"/>
      <c r="T965" s="199"/>
      <c r="U965" s="198"/>
      <c r="V965" s="198"/>
      <c r="W965" s="198"/>
      <c r="X965" s="198"/>
      <c r="Y965" s="198"/>
      <c r="Z965" s="198"/>
      <c r="AA965" s="197"/>
    </row>
    <row r="966" customFormat="false" ht="14.25" hidden="false" customHeight="false" outlineLevel="0" collapsed="false">
      <c r="A966" s="196"/>
      <c r="B966" s="200"/>
      <c r="I966" s="197"/>
      <c r="K966" s="198"/>
      <c r="L966" s="198"/>
      <c r="M966" s="198"/>
      <c r="O966" s="198"/>
      <c r="P966" s="198"/>
      <c r="Q966" s="198"/>
      <c r="S966" s="198"/>
      <c r="T966" s="199"/>
      <c r="U966" s="198"/>
      <c r="V966" s="198"/>
      <c r="W966" s="198"/>
      <c r="X966" s="198"/>
      <c r="Y966" s="198"/>
      <c r="Z966" s="198"/>
      <c r="AA966" s="197"/>
    </row>
    <row r="967" customFormat="false" ht="14.25" hidden="false" customHeight="false" outlineLevel="0" collapsed="false">
      <c r="A967" s="196"/>
      <c r="B967" s="200"/>
      <c r="I967" s="197"/>
      <c r="K967" s="198"/>
      <c r="L967" s="198"/>
      <c r="M967" s="198"/>
      <c r="O967" s="198"/>
      <c r="P967" s="198"/>
      <c r="Q967" s="198"/>
      <c r="S967" s="198"/>
      <c r="T967" s="199"/>
      <c r="U967" s="198"/>
      <c r="V967" s="198"/>
      <c r="W967" s="198"/>
      <c r="X967" s="198"/>
      <c r="Y967" s="198"/>
      <c r="Z967" s="198"/>
      <c r="AA967" s="197"/>
    </row>
    <row r="968" customFormat="false" ht="14.25" hidden="false" customHeight="false" outlineLevel="0" collapsed="false">
      <c r="A968" s="196"/>
      <c r="B968" s="200"/>
      <c r="I968" s="197"/>
      <c r="K968" s="198"/>
      <c r="L968" s="198"/>
      <c r="M968" s="198"/>
      <c r="O968" s="198"/>
      <c r="P968" s="198"/>
      <c r="Q968" s="198"/>
      <c r="S968" s="198"/>
      <c r="T968" s="199"/>
      <c r="U968" s="198"/>
      <c r="V968" s="198"/>
      <c r="W968" s="198"/>
      <c r="X968" s="198"/>
      <c r="Y968" s="198"/>
      <c r="Z968" s="198"/>
      <c r="AA968" s="197"/>
    </row>
    <row r="969" customFormat="false" ht="14.25" hidden="false" customHeight="false" outlineLevel="0" collapsed="false">
      <c r="A969" s="196"/>
      <c r="B969" s="200"/>
      <c r="I969" s="197"/>
      <c r="K969" s="198"/>
      <c r="L969" s="198"/>
      <c r="M969" s="198"/>
      <c r="O969" s="198"/>
      <c r="P969" s="198"/>
      <c r="Q969" s="198"/>
      <c r="S969" s="198"/>
      <c r="T969" s="199"/>
      <c r="U969" s="198"/>
      <c r="V969" s="198"/>
      <c r="W969" s="198"/>
      <c r="X969" s="198"/>
      <c r="Y969" s="198"/>
      <c r="Z969" s="198"/>
      <c r="AA969" s="197"/>
    </row>
    <row r="970" customFormat="false" ht="14.25" hidden="false" customHeight="false" outlineLevel="0" collapsed="false">
      <c r="A970" s="196"/>
      <c r="B970" s="200"/>
      <c r="I970" s="197"/>
      <c r="K970" s="198"/>
      <c r="L970" s="198"/>
      <c r="M970" s="198"/>
      <c r="O970" s="198"/>
      <c r="P970" s="198"/>
      <c r="Q970" s="198"/>
      <c r="S970" s="198"/>
      <c r="T970" s="199"/>
      <c r="U970" s="198"/>
      <c r="V970" s="198"/>
      <c r="W970" s="198"/>
      <c r="X970" s="198"/>
      <c r="Y970" s="198"/>
      <c r="Z970" s="198"/>
      <c r="AA970" s="197"/>
    </row>
    <row r="971" customFormat="false" ht="14.25" hidden="false" customHeight="false" outlineLevel="0" collapsed="false">
      <c r="A971" s="196"/>
      <c r="B971" s="200"/>
      <c r="I971" s="197"/>
      <c r="K971" s="198"/>
      <c r="L971" s="198"/>
      <c r="M971" s="198"/>
      <c r="O971" s="198"/>
      <c r="P971" s="198"/>
      <c r="Q971" s="198"/>
      <c r="S971" s="198"/>
      <c r="T971" s="199"/>
      <c r="U971" s="198"/>
      <c r="V971" s="198"/>
      <c r="W971" s="198"/>
      <c r="X971" s="198"/>
      <c r="Y971" s="198"/>
      <c r="Z971" s="198"/>
      <c r="AA971" s="197"/>
    </row>
    <row r="972" customFormat="false" ht="14.25" hidden="false" customHeight="false" outlineLevel="0" collapsed="false">
      <c r="A972" s="196"/>
      <c r="B972" s="200"/>
      <c r="I972" s="197"/>
      <c r="K972" s="198"/>
      <c r="L972" s="198"/>
      <c r="M972" s="198"/>
      <c r="O972" s="198"/>
      <c r="P972" s="198"/>
      <c r="Q972" s="198"/>
      <c r="S972" s="198"/>
      <c r="T972" s="199"/>
      <c r="U972" s="198"/>
      <c r="V972" s="198"/>
      <c r="W972" s="198"/>
      <c r="X972" s="198"/>
      <c r="Y972" s="198"/>
      <c r="Z972" s="198"/>
      <c r="AA972" s="197"/>
    </row>
    <row r="973" customFormat="false" ht="14.25" hidden="false" customHeight="false" outlineLevel="0" collapsed="false">
      <c r="A973" s="196"/>
      <c r="B973" s="200"/>
      <c r="I973" s="197"/>
      <c r="K973" s="198"/>
      <c r="L973" s="198"/>
      <c r="M973" s="198"/>
      <c r="O973" s="198"/>
      <c r="P973" s="198"/>
      <c r="Q973" s="198"/>
      <c r="S973" s="198"/>
      <c r="T973" s="199"/>
      <c r="U973" s="198"/>
      <c r="V973" s="198"/>
      <c r="W973" s="198"/>
      <c r="X973" s="198"/>
      <c r="Y973" s="198"/>
      <c r="Z973" s="198"/>
      <c r="AA973" s="197"/>
    </row>
    <row r="974" customFormat="false" ht="14.25" hidden="false" customHeight="false" outlineLevel="0" collapsed="false">
      <c r="A974" s="196"/>
      <c r="B974" s="200"/>
      <c r="I974" s="197"/>
      <c r="K974" s="198"/>
      <c r="L974" s="198"/>
      <c r="M974" s="198"/>
      <c r="O974" s="198"/>
      <c r="P974" s="198"/>
      <c r="Q974" s="198"/>
      <c r="S974" s="198"/>
      <c r="T974" s="199"/>
      <c r="U974" s="198"/>
      <c r="V974" s="198"/>
      <c r="W974" s="198"/>
      <c r="X974" s="198"/>
      <c r="Y974" s="198"/>
      <c r="Z974" s="198"/>
      <c r="AA974" s="197"/>
    </row>
    <row r="975" customFormat="false" ht="14.25" hidden="false" customHeight="false" outlineLevel="0" collapsed="false">
      <c r="A975" s="196"/>
      <c r="B975" s="200"/>
      <c r="I975" s="197"/>
      <c r="K975" s="198"/>
      <c r="L975" s="198"/>
      <c r="M975" s="198"/>
      <c r="O975" s="198"/>
      <c r="P975" s="198"/>
      <c r="Q975" s="198"/>
      <c r="S975" s="198"/>
      <c r="T975" s="199"/>
      <c r="U975" s="198"/>
      <c r="V975" s="198"/>
      <c r="W975" s="198"/>
      <c r="X975" s="198"/>
      <c r="Y975" s="198"/>
      <c r="Z975" s="198"/>
      <c r="AA975" s="197"/>
    </row>
    <row r="976" customFormat="false" ht="14.25" hidden="false" customHeight="false" outlineLevel="0" collapsed="false">
      <c r="A976" s="196"/>
      <c r="B976" s="200"/>
      <c r="I976" s="197"/>
      <c r="K976" s="198"/>
      <c r="L976" s="198"/>
      <c r="M976" s="198"/>
      <c r="O976" s="198"/>
      <c r="P976" s="198"/>
      <c r="Q976" s="198"/>
      <c r="S976" s="198"/>
      <c r="T976" s="199"/>
      <c r="U976" s="198"/>
      <c r="V976" s="198"/>
      <c r="W976" s="198"/>
      <c r="X976" s="198"/>
      <c r="Y976" s="198"/>
      <c r="Z976" s="198"/>
      <c r="AA976" s="197"/>
    </row>
    <row r="977" customFormat="false" ht="14.25" hidden="false" customHeight="false" outlineLevel="0" collapsed="false">
      <c r="A977" s="196"/>
      <c r="B977" s="200"/>
      <c r="I977" s="197"/>
      <c r="K977" s="198"/>
      <c r="L977" s="198"/>
      <c r="M977" s="198"/>
      <c r="O977" s="198"/>
      <c r="P977" s="198"/>
      <c r="Q977" s="198"/>
      <c r="S977" s="198"/>
      <c r="T977" s="199"/>
      <c r="U977" s="198"/>
      <c r="V977" s="198"/>
      <c r="W977" s="198"/>
      <c r="X977" s="198"/>
      <c r="Y977" s="198"/>
      <c r="Z977" s="198"/>
      <c r="AA977" s="197"/>
    </row>
    <row r="978" customFormat="false" ht="14.25" hidden="false" customHeight="false" outlineLevel="0" collapsed="false">
      <c r="A978" s="196"/>
      <c r="B978" s="200"/>
      <c r="I978" s="197"/>
      <c r="K978" s="198"/>
      <c r="L978" s="198"/>
      <c r="M978" s="198"/>
      <c r="O978" s="198"/>
      <c r="P978" s="198"/>
      <c r="Q978" s="198"/>
      <c r="S978" s="198"/>
      <c r="T978" s="199"/>
      <c r="U978" s="198"/>
      <c r="V978" s="198"/>
      <c r="W978" s="198"/>
      <c r="X978" s="198"/>
      <c r="Y978" s="198"/>
      <c r="Z978" s="198"/>
      <c r="AA978" s="197"/>
    </row>
    <row r="979" customFormat="false" ht="14.25" hidden="false" customHeight="false" outlineLevel="0" collapsed="false">
      <c r="A979" s="196"/>
      <c r="B979" s="200"/>
      <c r="I979" s="197"/>
      <c r="K979" s="198"/>
      <c r="L979" s="198"/>
      <c r="M979" s="198"/>
      <c r="O979" s="198"/>
      <c r="P979" s="198"/>
      <c r="Q979" s="198"/>
      <c r="S979" s="198"/>
      <c r="T979" s="199"/>
      <c r="U979" s="198"/>
      <c r="V979" s="198"/>
      <c r="W979" s="198"/>
      <c r="X979" s="198"/>
      <c r="Y979" s="198"/>
      <c r="Z979" s="198"/>
      <c r="AA979" s="197"/>
    </row>
    <row r="980" customFormat="false" ht="14.25" hidden="false" customHeight="false" outlineLevel="0" collapsed="false">
      <c r="A980" s="196"/>
      <c r="B980" s="200"/>
      <c r="I980" s="197"/>
      <c r="K980" s="198"/>
      <c r="L980" s="198"/>
      <c r="M980" s="198"/>
      <c r="O980" s="198"/>
      <c r="P980" s="198"/>
      <c r="Q980" s="198"/>
      <c r="S980" s="198"/>
      <c r="T980" s="199"/>
      <c r="U980" s="198"/>
      <c r="V980" s="198"/>
      <c r="W980" s="198"/>
      <c r="X980" s="198"/>
      <c r="Y980" s="198"/>
      <c r="Z980" s="198"/>
      <c r="AA980" s="197"/>
    </row>
    <row r="981" customFormat="false" ht="14.25" hidden="false" customHeight="false" outlineLevel="0" collapsed="false">
      <c r="A981" s="196"/>
      <c r="B981" s="200"/>
      <c r="I981" s="197"/>
      <c r="K981" s="198"/>
      <c r="L981" s="198"/>
      <c r="M981" s="198"/>
      <c r="O981" s="198"/>
      <c r="P981" s="198"/>
      <c r="Q981" s="198"/>
      <c r="S981" s="198"/>
      <c r="T981" s="199"/>
      <c r="U981" s="198"/>
      <c r="V981" s="198"/>
      <c r="W981" s="198"/>
      <c r="X981" s="198"/>
      <c r="Y981" s="198"/>
      <c r="Z981" s="198"/>
      <c r="AA981" s="197"/>
    </row>
    <row r="982" customFormat="false" ht="14.25" hidden="false" customHeight="false" outlineLevel="0" collapsed="false">
      <c r="A982" s="196"/>
      <c r="B982" s="200"/>
      <c r="I982" s="197"/>
      <c r="K982" s="198"/>
      <c r="L982" s="198"/>
      <c r="M982" s="198"/>
      <c r="O982" s="198"/>
      <c r="P982" s="198"/>
      <c r="Q982" s="198"/>
      <c r="S982" s="198"/>
      <c r="T982" s="199"/>
      <c r="U982" s="198"/>
      <c r="V982" s="198"/>
      <c r="W982" s="198"/>
      <c r="X982" s="198"/>
      <c r="Y982" s="198"/>
      <c r="Z982" s="198"/>
      <c r="AA982" s="197"/>
    </row>
    <row r="983" customFormat="false" ht="14.25" hidden="false" customHeight="false" outlineLevel="0" collapsed="false">
      <c r="A983" s="196"/>
      <c r="B983" s="200"/>
      <c r="I983" s="197"/>
      <c r="K983" s="198"/>
      <c r="L983" s="198"/>
      <c r="M983" s="198"/>
      <c r="O983" s="198"/>
      <c r="P983" s="198"/>
      <c r="Q983" s="198"/>
      <c r="S983" s="198"/>
      <c r="T983" s="199"/>
      <c r="U983" s="198"/>
      <c r="V983" s="198"/>
      <c r="W983" s="198"/>
      <c r="X983" s="198"/>
      <c r="Y983" s="198"/>
      <c r="Z983" s="198"/>
      <c r="AA983" s="197"/>
    </row>
    <row r="984" customFormat="false" ht="14.25" hidden="false" customHeight="false" outlineLevel="0" collapsed="false">
      <c r="A984" s="196"/>
      <c r="B984" s="200"/>
      <c r="I984" s="197"/>
      <c r="K984" s="198"/>
      <c r="L984" s="198"/>
      <c r="M984" s="198"/>
      <c r="O984" s="198"/>
      <c r="P984" s="198"/>
      <c r="Q984" s="198"/>
      <c r="S984" s="198"/>
      <c r="T984" s="199"/>
      <c r="U984" s="198"/>
      <c r="V984" s="198"/>
      <c r="W984" s="198"/>
      <c r="X984" s="198"/>
      <c r="Y984" s="198"/>
      <c r="Z984" s="198"/>
      <c r="AA984" s="197"/>
    </row>
    <row r="985" customFormat="false" ht="14.25" hidden="false" customHeight="false" outlineLevel="0" collapsed="false">
      <c r="A985" s="196"/>
      <c r="B985" s="200"/>
      <c r="I985" s="197"/>
      <c r="K985" s="198"/>
      <c r="L985" s="198"/>
      <c r="M985" s="198"/>
      <c r="O985" s="198"/>
      <c r="P985" s="198"/>
      <c r="Q985" s="198"/>
      <c r="S985" s="198"/>
      <c r="T985" s="199"/>
      <c r="U985" s="198"/>
      <c r="V985" s="198"/>
      <c r="W985" s="198"/>
      <c r="X985" s="198"/>
      <c r="Y985" s="198"/>
      <c r="Z985" s="198"/>
      <c r="AA985" s="197"/>
    </row>
    <row r="986" customFormat="false" ht="14.25" hidden="false" customHeight="false" outlineLevel="0" collapsed="false">
      <c r="A986" s="196"/>
      <c r="B986" s="200"/>
      <c r="I986" s="197"/>
      <c r="K986" s="198"/>
      <c r="L986" s="198"/>
      <c r="M986" s="198"/>
      <c r="O986" s="198"/>
      <c r="P986" s="198"/>
      <c r="Q986" s="198"/>
      <c r="S986" s="198"/>
      <c r="T986" s="199"/>
      <c r="U986" s="198"/>
      <c r="V986" s="198"/>
      <c r="W986" s="198"/>
      <c r="X986" s="198"/>
      <c r="Y986" s="198"/>
      <c r="Z986" s="198"/>
      <c r="AA986" s="197"/>
    </row>
    <row r="987" customFormat="false" ht="14.25" hidden="false" customHeight="false" outlineLevel="0" collapsed="false">
      <c r="A987" s="196"/>
      <c r="B987" s="200"/>
      <c r="I987" s="197"/>
      <c r="K987" s="198"/>
      <c r="L987" s="198"/>
      <c r="M987" s="198"/>
      <c r="O987" s="198"/>
      <c r="P987" s="198"/>
      <c r="Q987" s="198"/>
      <c r="S987" s="198"/>
      <c r="T987" s="199"/>
      <c r="U987" s="198"/>
      <c r="V987" s="198"/>
      <c r="W987" s="198"/>
      <c r="X987" s="198"/>
      <c r="Y987" s="198"/>
      <c r="Z987" s="198"/>
      <c r="AA987" s="197"/>
    </row>
    <row r="988" customFormat="false" ht="14.25" hidden="false" customHeight="false" outlineLevel="0" collapsed="false">
      <c r="A988" s="196"/>
      <c r="B988" s="200"/>
      <c r="I988" s="197"/>
      <c r="K988" s="198"/>
      <c r="L988" s="198"/>
      <c r="M988" s="198"/>
      <c r="O988" s="198"/>
      <c r="P988" s="198"/>
      <c r="Q988" s="198"/>
      <c r="S988" s="198"/>
      <c r="T988" s="199"/>
      <c r="U988" s="198"/>
      <c r="V988" s="198"/>
      <c r="W988" s="198"/>
      <c r="X988" s="198"/>
      <c r="Y988" s="198"/>
      <c r="Z988" s="198"/>
      <c r="AA988" s="197"/>
    </row>
    <row r="989" customFormat="false" ht="14.25" hidden="false" customHeight="false" outlineLevel="0" collapsed="false">
      <c r="A989" s="196"/>
      <c r="B989" s="200"/>
      <c r="I989" s="197"/>
      <c r="K989" s="198"/>
      <c r="L989" s="198"/>
      <c r="M989" s="198"/>
      <c r="O989" s="198"/>
      <c r="P989" s="198"/>
      <c r="Q989" s="198"/>
      <c r="S989" s="198"/>
      <c r="T989" s="199"/>
      <c r="U989" s="198"/>
      <c r="V989" s="198"/>
      <c r="W989" s="198"/>
      <c r="X989" s="198"/>
      <c r="Y989" s="198"/>
      <c r="Z989" s="198"/>
      <c r="AA989" s="197"/>
    </row>
    <row r="990" customFormat="false" ht="14.25" hidden="false" customHeight="false" outlineLevel="0" collapsed="false">
      <c r="A990" s="196"/>
      <c r="B990" s="200"/>
      <c r="I990" s="197"/>
      <c r="K990" s="198"/>
      <c r="L990" s="198"/>
      <c r="M990" s="198"/>
      <c r="O990" s="198"/>
      <c r="P990" s="198"/>
      <c r="Q990" s="198"/>
      <c r="S990" s="198"/>
      <c r="T990" s="199"/>
      <c r="U990" s="198"/>
      <c r="V990" s="198"/>
      <c r="W990" s="198"/>
      <c r="X990" s="198"/>
      <c r="Y990" s="198"/>
      <c r="Z990" s="198"/>
      <c r="AA990" s="197"/>
    </row>
    <row r="991" customFormat="false" ht="14.25" hidden="false" customHeight="false" outlineLevel="0" collapsed="false">
      <c r="A991" s="196"/>
      <c r="B991" s="200"/>
      <c r="I991" s="197"/>
      <c r="K991" s="198"/>
      <c r="L991" s="198"/>
      <c r="M991" s="198"/>
      <c r="O991" s="198"/>
      <c r="P991" s="198"/>
      <c r="Q991" s="198"/>
      <c r="S991" s="198"/>
      <c r="T991" s="199"/>
      <c r="U991" s="198"/>
      <c r="V991" s="198"/>
      <c r="W991" s="198"/>
      <c r="X991" s="198"/>
      <c r="Y991" s="198"/>
      <c r="Z991" s="198"/>
      <c r="AA991" s="197"/>
    </row>
    <row r="992" customFormat="false" ht="14.25" hidden="false" customHeight="false" outlineLevel="0" collapsed="false">
      <c r="A992" s="196"/>
      <c r="B992" s="200"/>
      <c r="I992" s="197"/>
      <c r="K992" s="198"/>
      <c r="L992" s="198"/>
      <c r="M992" s="198"/>
      <c r="O992" s="198"/>
      <c r="P992" s="198"/>
      <c r="Q992" s="198"/>
      <c r="S992" s="198"/>
      <c r="T992" s="199"/>
      <c r="U992" s="198"/>
      <c r="V992" s="198"/>
      <c r="W992" s="198"/>
      <c r="X992" s="198"/>
      <c r="Y992" s="198"/>
      <c r="Z992" s="198"/>
      <c r="AA992" s="197"/>
    </row>
    <row r="993" customFormat="false" ht="14.25" hidden="false" customHeight="false" outlineLevel="0" collapsed="false">
      <c r="A993" s="196"/>
      <c r="B993" s="200"/>
      <c r="I993" s="197"/>
      <c r="K993" s="198"/>
      <c r="L993" s="198"/>
      <c r="M993" s="198"/>
      <c r="O993" s="198"/>
      <c r="P993" s="198"/>
      <c r="Q993" s="198"/>
      <c r="S993" s="198"/>
      <c r="T993" s="199"/>
      <c r="U993" s="198"/>
      <c r="V993" s="198"/>
      <c r="W993" s="198"/>
      <c r="X993" s="198"/>
      <c r="Y993" s="198"/>
      <c r="Z993" s="198"/>
      <c r="AA993" s="197"/>
    </row>
    <row r="994" customFormat="false" ht="14.25" hidden="false" customHeight="false" outlineLevel="0" collapsed="false">
      <c r="A994" s="196"/>
      <c r="B994" s="200"/>
      <c r="I994" s="197"/>
      <c r="K994" s="198"/>
      <c r="L994" s="198"/>
      <c r="M994" s="198"/>
      <c r="O994" s="198"/>
      <c r="P994" s="198"/>
      <c r="Q994" s="198"/>
      <c r="S994" s="198"/>
      <c r="T994" s="199"/>
      <c r="U994" s="198"/>
      <c r="V994" s="198"/>
      <c r="W994" s="198"/>
      <c r="X994" s="198"/>
      <c r="Y994" s="198"/>
      <c r="Z994" s="198"/>
      <c r="AA994" s="197"/>
    </row>
    <row r="995" customFormat="false" ht="14.25" hidden="false" customHeight="false" outlineLevel="0" collapsed="false">
      <c r="A995" s="196"/>
      <c r="B995" s="200"/>
      <c r="I995" s="197"/>
      <c r="K995" s="198"/>
      <c r="L995" s="198"/>
      <c r="M995" s="198"/>
      <c r="O995" s="198"/>
      <c r="P995" s="198"/>
      <c r="Q995" s="198"/>
      <c r="S995" s="198"/>
      <c r="T995" s="199"/>
      <c r="U995" s="198"/>
      <c r="V995" s="198"/>
      <c r="W995" s="198"/>
      <c r="X995" s="198"/>
      <c r="Y995" s="198"/>
      <c r="Z995" s="198"/>
      <c r="AA995" s="197"/>
    </row>
    <row r="996" customFormat="false" ht="14.25" hidden="false" customHeight="false" outlineLevel="0" collapsed="false">
      <c r="A996" s="196"/>
      <c r="B996" s="200"/>
      <c r="I996" s="197"/>
      <c r="K996" s="198"/>
      <c r="L996" s="198"/>
      <c r="M996" s="198"/>
      <c r="O996" s="198"/>
      <c r="P996" s="198"/>
      <c r="Q996" s="198"/>
      <c r="S996" s="198"/>
      <c r="T996" s="199"/>
      <c r="U996" s="198"/>
      <c r="V996" s="198"/>
      <c r="W996" s="198"/>
      <c r="X996" s="198"/>
      <c r="Y996" s="198"/>
      <c r="Z996" s="198"/>
      <c r="AA996" s="197"/>
    </row>
    <row r="997" customFormat="false" ht="14.25" hidden="false" customHeight="false" outlineLevel="0" collapsed="false">
      <c r="A997" s="196"/>
      <c r="B997" s="200"/>
      <c r="I997" s="197"/>
      <c r="K997" s="198"/>
      <c r="L997" s="198"/>
      <c r="M997" s="198"/>
      <c r="O997" s="198"/>
      <c r="P997" s="198"/>
      <c r="Q997" s="198"/>
      <c r="S997" s="198"/>
      <c r="T997" s="199"/>
      <c r="U997" s="198"/>
      <c r="V997" s="198"/>
      <c r="W997" s="198"/>
      <c r="X997" s="198"/>
      <c r="Y997" s="198"/>
      <c r="Z997" s="198"/>
      <c r="AA997" s="197"/>
    </row>
    <row r="998" customFormat="false" ht="14.25" hidden="false" customHeight="false" outlineLevel="0" collapsed="false">
      <c r="A998" s="196"/>
      <c r="B998" s="200"/>
      <c r="I998" s="197"/>
      <c r="K998" s="198"/>
      <c r="L998" s="198"/>
      <c r="M998" s="198"/>
      <c r="O998" s="198"/>
      <c r="P998" s="198"/>
      <c r="Q998" s="198"/>
      <c r="S998" s="198"/>
      <c r="T998" s="199"/>
      <c r="U998" s="198"/>
      <c r="V998" s="198"/>
      <c r="W998" s="198"/>
      <c r="X998" s="198"/>
      <c r="Y998" s="198"/>
      <c r="Z998" s="198"/>
      <c r="AA998" s="197"/>
    </row>
    <row r="999" customFormat="false" ht="14.25" hidden="false" customHeight="false" outlineLevel="0" collapsed="false">
      <c r="A999" s="196"/>
      <c r="B999" s="200"/>
      <c r="I999" s="197"/>
      <c r="K999" s="198"/>
      <c r="L999" s="198"/>
      <c r="M999" s="198"/>
      <c r="O999" s="198"/>
      <c r="P999" s="198"/>
      <c r="Q999" s="198"/>
      <c r="S999" s="198"/>
      <c r="T999" s="199"/>
      <c r="U999" s="198"/>
      <c r="V999" s="198"/>
      <c r="W999" s="198"/>
      <c r="X999" s="198"/>
      <c r="Y999" s="198"/>
      <c r="Z999" s="198"/>
      <c r="AA999" s="197"/>
    </row>
    <row r="1000" customFormat="false" ht="14.25" hidden="false" customHeight="false" outlineLevel="0" collapsed="false">
      <c r="A1000" s="196"/>
      <c r="B1000" s="200"/>
      <c r="I1000" s="197"/>
      <c r="K1000" s="198"/>
      <c r="L1000" s="198"/>
      <c r="M1000" s="198"/>
      <c r="O1000" s="198"/>
      <c r="P1000" s="198"/>
      <c r="Q1000" s="198"/>
      <c r="S1000" s="198"/>
      <c r="T1000" s="199"/>
      <c r="U1000" s="198"/>
      <c r="V1000" s="198"/>
      <c r="W1000" s="198"/>
      <c r="X1000" s="198"/>
      <c r="Y1000" s="198"/>
      <c r="Z1000" s="198"/>
      <c r="AA1000" s="197"/>
    </row>
    <row r="1001" customFormat="false" ht="14.25" hidden="false" customHeight="false" outlineLevel="0" collapsed="false">
      <c r="A1001" s="196"/>
      <c r="B1001" s="200"/>
      <c r="I1001" s="197"/>
      <c r="K1001" s="198"/>
      <c r="L1001" s="198"/>
      <c r="M1001" s="198"/>
      <c r="O1001" s="198"/>
      <c r="P1001" s="198"/>
      <c r="Q1001" s="198"/>
      <c r="S1001" s="198"/>
      <c r="T1001" s="199"/>
      <c r="U1001" s="198"/>
      <c r="V1001" s="198"/>
      <c r="W1001" s="198"/>
      <c r="X1001" s="198"/>
      <c r="Y1001" s="198"/>
      <c r="Z1001" s="198"/>
      <c r="AA1001" s="197"/>
    </row>
    <row r="1002" customFormat="false" ht="14.25" hidden="false" customHeight="false" outlineLevel="0" collapsed="false">
      <c r="A1002" s="196"/>
      <c r="B1002" s="200"/>
      <c r="I1002" s="197"/>
      <c r="K1002" s="198"/>
      <c r="L1002" s="198"/>
      <c r="M1002" s="198"/>
      <c r="O1002" s="198"/>
      <c r="P1002" s="198"/>
      <c r="Q1002" s="198"/>
      <c r="S1002" s="198"/>
      <c r="T1002" s="199"/>
      <c r="U1002" s="198"/>
      <c r="V1002" s="198"/>
      <c r="W1002" s="198"/>
      <c r="X1002" s="198"/>
      <c r="Y1002" s="198"/>
      <c r="Z1002" s="198"/>
      <c r="AA1002" s="197"/>
    </row>
    <row r="1003" customFormat="false" ht="14.25" hidden="false" customHeight="false" outlineLevel="0" collapsed="false">
      <c r="A1003" s="196"/>
      <c r="B1003" s="200"/>
      <c r="I1003" s="197"/>
      <c r="K1003" s="198"/>
      <c r="L1003" s="198"/>
      <c r="M1003" s="198"/>
      <c r="O1003" s="198"/>
      <c r="P1003" s="198"/>
      <c r="Q1003" s="198"/>
      <c r="S1003" s="198"/>
      <c r="T1003" s="199"/>
      <c r="U1003" s="198"/>
      <c r="V1003" s="198"/>
      <c r="W1003" s="198"/>
      <c r="X1003" s="198"/>
      <c r="Y1003" s="198"/>
      <c r="Z1003" s="198"/>
      <c r="AA1003" s="197"/>
    </row>
    <row r="1004" customFormat="false" ht="14.25" hidden="false" customHeight="false" outlineLevel="0" collapsed="false">
      <c r="A1004" s="196"/>
      <c r="B1004" s="200"/>
      <c r="I1004" s="197"/>
      <c r="K1004" s="198"/>
      <c r="L1004" s="198"/>
      <c r="M1004" s="198"/>
      <c r="O1004" s="198"/>
      <c r="P1004" s="198"/>
      <c r="Q1004" s="198"/>
      <c r="S1004" s="198"/>
      <c r="T1004" s="199"/>
      <c r="U1004" s="198"/>
      <c r="V1004" s="198"/>
      <c r="W1004" s="198"/>
      <c r="X1004" s="198"/>
      <c r="Y1004" s="198"/>
      <c r="Z1004" s="198"/>
      <c r="AA1004" s="197"/>
    </row>
    <row r="1005" customFormat="false" ht="14.25" hidden="false" customHeight="false" outlineLevel="0" collapsed="false">
      <c r="A1005" s="196"/>
      <c r="B1005" s="200"/>
      <c r="I1005" s="197"/>
      <c r="K1005" s="198"/>
      <c r="L1005" s="198"/>
      <c r="M1005" s="198"/>
      <c r="O1005" s="198"/>
      <c r="P1005" s="198"/>
      <c r="Q1005" s="198"/>
      <c r="S1005" s="198"/>
      <c r="T1005" s="199"/>
      <c r="U1005" s="198"/>
      <c r="V1005" s="198"/>
      <c r="W1005" s="198"/>
      <c r="X1005" s="198"/>
      <c r="Y1005" s="198"/>
      <c r="Z1005" s="198"/>
      <c r="AA1005" s="197"/>
    </row>
    <row r="1006" customFormat="false" ht="14.25" hidden="false" customHeight="false" outlineLevel="0" collapsed="false">
      <c r="A1006" s="196"/>
      <c r="B1006" s="200"/>
      <c r="I1006" s="197"/>
      <c r="K1006" s="198"/>
      <c r="L1006" s="198"/>
      <c r="M1006" s="198"/>
      <c r="O1006" s="198"/>
      <c r="P1006" s="198"/>
      <c r="Q1006" s="198"/>
      <c r="S1006" s="198"/>
      <c r="T1006" s="199"/>
      <c r="U1006" s="198"/>
      <c r="V1006" s="198"/>
      <c r="W1006" s="198"/>
      <c r="X1006" s="198"/>
      <c r="Y1006" s="198"/>
      <c r="Z1006" s="198"/>
      <c r="AA1006" s="197"/>
    </row>
    <row r="1007" customFormat="false" ht="14.25" hidden="false" customHeight="false" outlineLevel="0" collapsed="false">
      <c r="A1007" s="196"/>
      <c r="B1007" s="200"/>
      <c r="I1007" s="197"/>
      <c r="K1007" s="198"/>
      <c r="L1007" s="198"/>
      <c r="M1007" s="198"/>
      <c r="O1007" s="198"/>
      <c r="P1007" s="198"/>
      <c r="Q1007" s="198"/>
      <c r="S1007" s="198"/>
      <c r="T1007" s="199"/>
      <c r="U1007" s="198"/>
      <c r="V1007" s="198"/>
      <c r="W1007" s="198"/>
      <c r="X1007" s="198"/>
      <c r="Y1007" s="198"/>
      <c r="Z1007" s="198"/>
      <c r="AA1007" s="197"/>
    </row>
    <row r="1008" customFormat="false" ht="14.25" hidden="false" customHeight="false" outlineLevel="0" collapsed="false">
      <c r="A1008" s="196"/>
      <c r="B1008" s="200"/>
      <c r="I1008" s="197"/>
      <c r="K1008" s="198"/>
      <c r="L1008" s="198"/>
      <c r="M1008" s="198"/>
      <c r="O1008" s="198"/>
      <c r="P1008" s="198"/>
      <c r="Q1008" s="198"/>
      <c r="S1008" s="198"/>
      <c r="T1008" s="199"/>
      <c r="U1008" s="198"/>
      <c r="V1008" s="198"/>
      <c r="W1008" s="198"/>
      <c r="X1008" s="198"/>
      <c r="Y1008" s="198"/>
      <c r="Z1008" s="198"/>
      <c r="AA1008" s="197"/>
    </row>
    <row r="1009" customFormat="false" ht="14.25" hidden="false" customHeight="false" outlineLevel="0" collapsed="false">
      <c r="A1009" s="196"/>
      <c r="B1009" s="200"/>
      <c r="I1009" s="197"/>
      <c r="K1009" s="198"/>
      <c r="L1009" s="198"/>
      <c r="M1009" s="198"/>
      <c r="O1009" s="198"/>
      <c r="P1009" s="198"/>
      <c r="Q1009" s="198"/>
      <c r="S1009" s="198"/>
      <c r="T1009" s="199"/>
      <c r="U1009" s="198"/>
      <c r="V1009" s="198"/>
      <c r="W1009" s="198"/>
      <c r="X1009" s="198"/>
      <c r="Y1009" s="198"/>
      <c r="Z1009" s="198"/>
      <c r="AA1009" s="197"/>
    </row>
    <row r="1010" customFormat="false" ht="14.25" hidden="false" customHeight="false" outlineLevel="0" collapsed="false">
      <c r="A1010" s="196"/>
      <c r="B1010" s="200"/>
      <c r="I1010" s="197"/>
      <c r="K1010" s="198"/>
      <c r="L1010" s="198"/>
      <c r="M1010" s="198"/>
      <c r="O1010" s="198"/>
      <c r="P1010" s="198"/>
      <c r="Q1010" s="198"/>
      <c r="S1010" s="198"/>
      <c r="T1010" s="199"/>
      <c r="U1010" s="198"/>
      <c r="V1010" s="198"/>
      <c r="W1010" s="198"/>
      <c r="X1010" s="198"/>
      <c r="Y1010" s="198"/>
      <c r="Z1010" s="198"/>
      <c r="AA1010" s="197"/>
    </row>
    <row r="1011" customFormat="false" ht="14.25" hidden="false" customHeight="false" outlineLevel="0" collapsed="false">
      <c r="A1011" s="196"/>
      <c r="B1011" s="200"/>
      <c r="I1011" s="197"/>
      <c r="K1011" s="198"/>
      <c r="L1011" s="198"/>
      <c r="M1011" s="198"/>
      <c r="O1011" s="198"/>
      <c r="P1011" s="198"/>
      <c r="Q1011" s="198"/>
      <c r="S1011" s="198"/>
      <c r="T1011" s="199"/>
      <c r="U1011" s="198"/>
      <c r="V1011" s="198"/>
      <c r="W1011" s="198"/>
      <c r="X1011" s="198"/>
      <c r="Y1011" s="198"/>
      <c r="Z1011" s="198"/>
      <c r="AA1011" s="197"/>
    </row>
    <row r="1012" customFormat="false" ht="14.25" hidden="false" customHeight="false" outlineLevel="0" collapsed="false">
      <c r="A1012" s="196"/>
      <c r="B1012" s="200"/>
      <c r="I1012" s="197"/>
      <c r="K1012" s="198"/>
      <c r="L1012" s="198"/>
      <c r="M1012" s="198"/>
      <c r="O1012" s="198"/>
      <c r="P1012" s="198"/>
      <c r="Q1012" s="198"/>
      <c r="S1012" s="198"/>
      <c r="T1012" s="199"/>
      <c r="U1012" s="198"/>
      <c r="V1012" s="198"/>
      <c r="W1012" s="198"/>
      <c r="X1012" s="198"/>
      <c r="Y1012" s="198"/>
      <c r="Z1012" s="198"/>
      <c r="AA1012" s="197"/>
    </row>
    <row r="1013" customFormat="false" ht="14.25" hidden="false" customHeight="false" outlineLevel="0" collapsed="false">
      <c r="A1013" s="196"/>
      <c r="B1013" s="200"/>
      <c r="I1013" s="197"/>
      <c r="K1013" s="198"/>
      <c r="L1013" s="198"/>
      <c r="M1013" s="198"/>
      <c r="O1013" s="198"/>
      <c r="P1013" s="198"/>
      <c r="Q1013" s="198"/>
      <c r="S1013" s="198"/>
      <c r="T1013" s="199"/>
      <c r="U1013" s="198"/>
      <c r="V1013" s="198"/>
      <c r="W1013" s="198"/>
      <c r="X1013" s="198"/>
      <c r="Y1013" s="198"/>
      <c r="Z1013" s="198"/>
      <c r="AA1013" s="197"/>
    </row>
    <row r="1014" customFormat="false" ht="14.25" hidden="false" customHeight="false" outlineLevel="0" collapsed="false">
      <c r="A1014" s="196"/>
      <c r="B1014" s="200"/>
      <c r="I1014" s="197"/>
      <c r="K1014" s="198"/>
      <c r="L1014" s="198"/>
      <c r="M1014" s="198"/>
      <c r="O1014" s="198"/>
      <c r="P1014" s="198"/>
      <c r="Q1014" s="198"/>
      <c r="S1014" s="198"/>
      <c r="T1014" s="199"/>
      <c r="U1014" s="198"/>
      <c r="V1014" s="198"/>
      <c r="W1014" s="198"/>
      <c r="X1014" s="198"/>
      <c r="Y1014" s="198"/>
      <c r="Z1014" s="198"/>
      <c r="AA1014" s="197"/>
    </row>
    <row r="1015" customFormat="false" ht="14.25" hidden="false" customHeight="false" outlineLevel="0" collapsed="false">
      <c r="A1015" s="196"/>
      <c r="B1015" s="200"/>
      <c r="I1015" s="197"/>
      <c r="K1015" s="198"/>
      <c r="L1015" s="198"/>
      <c r="M1015" s="198"/>
      <c r="O1015" s="198"/>
      <c r="P1015" s="198"/>
      <c r="Q1015" s="198"/>
      <c r="S1015" s="198"/>
      <c r="T1015" s="199"/>
      <c r="U1015" s="198"/>
      <c r="V1015" s="198"/>
      <c r="W1015" s="198"/>
      <c r="X1015" s="198"/>
      <c r="Y1015" s="198"/>
      <c r="Z1015" s="198"/>
      <c r="AA1015" s="197"/>
    </row>
    <row r="1016" customFormat="false" ht="14.25" hidden="false" customHeight="false" outlineLevel="0" collapsed="false">
      <c r="A1016" s="196"/>
      <c r="B1016" s="200"/>
      <c r="I1016" s="197"/>
      <c r="K1016" s="198"/>
      <c r="L1016" s="198"/>
      <c r="M1016" s="198"/>
      <c r="O1016" s="198"/>
      <c r="P1016" s="198"/>
      <c r="Q1016" s="198"/>
      <c r="S1016" s="198"/>
      <c r="T1016" s="199"/>
      <c r="U1016" s="198"/>
      <c r="V1016" s="198"/>
      <c r="W1016" s="198"/>
      <c r="X1016" s="198"/>
      <c r="Y1016" s="198"/>
      <c r="Z1016" s="198"/>
      <c r="AA1016" s="197"/>
    </row>
    <row r="1017" customFormat="false" ht="14.25" hidden="false" customHeight="false" outlineLevel="0" collapsed="false">
      <c r="A1017" s="196"/>
      <c r="B1017" s="200"/>
      <c r="I1017" s="197"/>
      <c r="K1017" s="198"/>
      <c r="L1017" s="198"/>
      <c r="M1017" s="198"/>
      <c r="O1017" s="198"/>
      <c r="P1017" s="198"/>
      <c r="Q1017" s="198"/>
      <c r="S1017" s="198"/>
      <c r="T1017" s="199"/>
      <c r="U1017" s="198"/>
      <c r="V1017" s="198"/>
      <c r="W1017" s="198"/>
      <c r="X1017" s="198"/>
      <c r="Y1017" s="198"/>
      <c r="Z1017" s="198"/>
      <c r="AA1017" s="197"/>
    </row>
    <row r="1018" customFormat="false" ht="14.25" hidden="false" customHeight="false" outlineLevel="0" collapsed="false">
      <c r="A1018" s="196"/>
      <c r="B1018" s="200"/>
      <c r="I1018" s="197"/>
      <c r="K1018" s="198"/>
      <c r="L1018" s="198"/>
      <c r="M1018" s="198"/>
      <c r="O1018" s="198"/>
      <c r="P1018" s="198"/>
      <c r="Q1018" s="198"/>
      <c r="S1018" s="198"/>
      <c r="T1018" s="199"/>
      <c r="U1018" s="198"/>
      <c r="V1018" s="198"/>
      <c r="W1018" s="198"/>
      <c r="X1018" s="198"/>
      <c r="Y1018" s="198"/>
      <c r="Z1018" s="198"/>
      <c r="AA1018" s="197"/>
    </row>
    <row r="1019" customFormat="false" ht="14.25" hidden="false" customHeight="false" outlineLevel="0" collapsed="false">
      <c r="A1019" s="196"/>
      <c r="B1019" s="200"/>
      <c r="I1019" s="197"/>
      <c r="K1019" s="198"/>
      <c r="L1019" s="198"/>
      <c r="M1019" s="198"/>
      <c r="O1019" s="198"/>
      <c r="P1019" s="198"/>
      <c r="Q1019" s="198"/>
      <c r="S1019" s="198"/>
      <c r="T1019" s="199"/>
      <c r="U1019" s="198"/>
      <c r="V1019" s="198"/>
      <c r="W1019" s="198"/>
      <c r="X1019" s="198"/>
      <c r="Y1019" s="198"/>
      <c r="Z1019" s="198"/>
      <c r="AA1019" s="197"/>
    </row>
    <row r="1020" customFormat="false" ht="14.25" hidden="false" customHeight="false" outlineLevel="0" collapsed="false">
      <c r="A1020" s="196"/>
      <c r="B1020" s="200"/>
      <c r="I1020" s="197"/>
      <c r="K1020" s="198"/>
      <c r="L1020" s="198"/>
      <c r="M1020" s="198"/>
      <c r="O1020" s="198"/>
      <c r="P1020" s="198"/>
      <c r="Q1020" s="198"/>
      <c r="S1020" s="198"/>
      <c r="T1020" s="199"/>
      <c r="U1020" s="198"/>
      <c r="V1020" s="198"/>
      <c r="W1020" s="198"/>
      <c r="X1020" s="198"/>
      <c r="Y1020" s="198"/>
      <c r="Z1020" s="198"/>
      <c r="AA1020" s="197"/>
    </row>
    <row r="1021" customFormat="false" ht="14.25" hidden="false" customHeight="false" outlineLevel="0" collapsed="false">
      <c r="A1021" s="196"/>
      <c r="B1021" s="200"/>
      <c r="I1021" s="197"/>
      <c r="K1021" s="198"/>
      <c r="L1021" s="198"/>
      <c r="M1021" s="198"/>
      <c r="O1021" s="198"/>
      <c r="P1021" s="198"/>
      <c r="Q1021" s="198"/>
      <c r="S1021" s="198"/>
      <c r="T1021" s="199"/>
      <c r="U1021" s="198"/>
      <c r="V1021" s="198"/>
      <c r="W1021" s="198"/>
      <c r="X1021" s="198"/>
      <c r="Y1021" s="198"/>
      <c r="Z1021" s="198"/>
      <c r="AA1021" s="197"/>
    </row>
    <row r="1022" customFormat="false" ht="14.25" hidden="false" customHeight="false" outlineLevel="0" collapsed="false">
      <c r="A1022" s="196"/>
      <c r="B1022" s="200"/>
      <c r="I1022" s="197"/>
      <c r="K1022" s="198"/>
      <c r="L1022" s="198"/>
      <c r="M1022" s="198"/>
      <c r="O1022" s="198"/>
      <c r="P1022" s="198"/>
      <c r="Q1022" s="198"/>
      <c r="S1022" s="198"/>
      <c r="T1022" s="199"/>
      <c r="U1022" s="198"/>
      <c r="V1022" s="198"/>
      <c r="W1022" s="198"/>
      <c r="X1022" s="198"/>
      <c r="Y1022" s="198"/>
      <c r="Z1022" s="198"/>
      <c r="AA1022" s="197"/>
    </row>
    <row r="1023" customFormat="false" ht="14.25" hidden="false" customHeight="false" outlineLevel="0" collapsed="false">
      <c r="A1023" s="196"/>
      <c r="B1023" s="200"/>
      <c r="I1023" s="197"/>
      <c r="K1023" s="198"/>
      <c r="L1023" s="198"/>
      <c r="M1023" s="198"/>
      <c r="O1023" s="198"/>
      <c r="P1023" s="198"/>
      <c r="Q1023" s="198"/>
      <c r="S1023" s="198"/>
      <c r="T1023" s="199"/>
      <c r="U1023" s="198"/>
      <c r="V1023" s="198"/>
      <c r="W1023" s="198"/>
      <c r="X1023" s="198"/>
      <c r="Y1023" s="198"/>
      <c r="Z1023" s="198"/>
      <c r="AA1023" s="197"/>
    </row>
    <row r="1024" customFormat="false" ht="14.25" hidden="false" customHeight="false" outlineLevel="0" collapsed="false">
      <c r="A1024" s="196"/>
      <c r="B1024" s="200"/>
      <c r="I1024" s="197"/>
      <c r="K1024" s="198"/>
      <c r="L1024" s="198"/>
      <c r="M1024" s="198"/>
      <c r="O1024" s="198"/>
      <c r="P1024" s="198"/>
      <c r="Q1024" s="198"/>
      <c r="S1024" s="198"/>
      <c r="T1024" s="199"/>
      <c r="U1024" s="198"/>
      <c r="V1024" s="198"/>
      <c r="W1024" s="198"/>
      <c r="X1024" s="198"/>
      <c r="Y1024" s="198"/>
      <c r="Z1024" s="198"/>
      <c r="AA1024" s="197"/>
    </row>
    <row r="1025" customFormat="false" ht="14.25" hidden="false" customHeight="false" outlineLevel="0" collapsed="false">
      <c r="A1025" s="196"/>
      <c r="B1025" s="200"/>
      <c r="I1025" s="197"/>
      <c r="K1025" s="198"/>
      <c r="L1025" s="198"/>
      <c r="M1025" s="198"/>
      <c r="O1025" s="198"/>
      <c r="P1025" s="198"/>
      <c r="Q1025" s="198"/>
      <c r="S1025" s="198"/>
      <c r="T1025" s="199"/>
      <c r="U1025" s="198"/>
      <c r="V1025" s="198"/>
      <c r="W1025" s="198"/>
      <c r="X1025" s="198"/>
      <c r="Y1025" s="198"/>
      <c r="Z1025" s="198"/>
      <c r="AA1025" s="197"/>
    </row>
    <row r="1026" customFormat="false" ht="14.25" hidden="false" customHeight="false" outlineLevel="0" collapsed="false">
      <c r="A1026" s="196"/>
      <c r="B1026" s="200"/>
      <c r="I1026" s="197"/>
      <c r="K1026" s="198"/>
      <c r="L1026" s="198"/>
      <c r="M1026" s="198"/>
      <c r="O1026" s="198"/>
      <c r="P1026" s="198"/>
      <c r="Q1026" s="198"/>
      <c r="S1026" s="198"/>
      <c r="T1026" s="199"/>
      <c r="U1026" s="198"/>
      <c r="V1026" s="198"/>
      <c r="W1026" s="198"/>
      <c r="X1026" s="198"/>
      <c r="Y1026" s="198"/>
      <c r="Z1026" s="198"/>
      <c r="AA1026" s="197"/>
    </row>
    <row r="1027" customFormat="false" ht="14.25" hidden="false" customHeight="false" outlineLevel="0" collapsed="false">
      <c r="A1027" s="196"/>
      <c r="B1027" s="200"/>
      <c r="I1027" s="197"/>
      <c r="K1027" s="198"/>
      <c r="L1027" s="198"/>
      <c r="M1027" s="198"/>
      <c r="O1027" s="198"/>
      <c r="P1027" s="198"/>
      <c r="Q1027" s="198"/>
      <c r="S1027" s="198"/>
      <c r="T1027" s="199"/>
      <c r="U1027" s="198"/>
      <c r="V1027" s="198"/>
      <c r="W1027" s="198"/>
      <c r="X1027" s="198"/>
      <c r="Y1027" s="198"/>
      <c r="Z1027" s="198"/>
      <c r="AA1027" s="197"/>
    </row>
    <row r="1028" customFormat="false" ht="14.25" hidden="false" customHeight="false" outlineLevel="0" collapsed="false">
      <c r="A1028" s="196"/>
      <c r="B1028" s="200"/>
      <c r="I1028" s="197"/>
      <c r="K1028" s="198"/>
      <c r="L1028" s="198"/>
      <c r="M1028" s="198"/>
      <c r="O1028" s="198"/>
      <c r="P1028" s="198"/>
      <c r="Q1028" s="198"/>
      <c r="S1028" s="198"/>
      <c r="T1028" s="199"/>
      <c r="U1028" s="198"/>
      <c r="V1028" s="198"/>
      <c r="W1028" s="198"/>
      <c r="X1028" s="198"/>
      <c r="Y1028" s="198"/>
      <c r="Z1028" s="198"/>
      <c r="AA1028" s="197"/>
    </row>
    <row r="1029" customFormat="false" ht="14.25" hidden="false" customHeight="false" outlineLevel="0" collapsed="false">
      <c r="A1029" s="196"/>
      <c r="B1029" s="200"/>
      <c r="I1029" s="197"/>
      <c r="K1029" s="198"/>
      <c r="L1029" s="198"/>
      <c r="M1029" s="198"/>
      <c r="O1029" s="198"/>
      <c r="P1029" s="198"/>
      <c r="Q1029" s="198"/>
      <c r="S1029" s="198"/>
      <c r="T1029" s="199"/>
      <c r="U1029" s="198"/>
      <c r="V1029" s="198"/>
      <c r="W1029" s="198"/>
      <c r="X1029" s="198"/>
      <c r="Y1029" s="198"/>
      <c r="Z1029" s="198"/>
      <c r="AA1029" s="197"/>
    </row>
    <row r="1030" customFormat="false" ht="14.25" hidden="false" customHeight="false" outlineLevel="0" collapsed="false">
      <c r="A1030" s="196"/>
      <c r="B1030" s="200"/>
      <c r="I1030" s="197"/>
      <c r="K1030" s="198"/>
      <c r="L1030" s="198"/>
      <c r="M1030" s="198"/>
      <c r="O1030" s="198"/>
      <c r="P1030" s="198"/>
      <c r="Q1030" s="198"/>
      <c r="S1030" s="198"/>
      <c r="T1030" s="199"/>
      <c r="U1030" s="198"/>
      <c r="V1030" s="198"/>
      <c r="W1030" s="198"/>
      <c r="X1030" s="198"/>
      <c r="Y1030" s="198"/>
      <c r="Z1030" s="198"/>
      <c r="AA1030" s="197"/>
    </row>
    <row r="1031" customFormat="false" ht="14.25" hidden="false" customHeight="false" outlineLevel="0" collapsed="false">
      <c r="A1031" s="196"/>
      <c r="B1031" s="200"/>
      <c r="I1031" s="197"/>
      <c r="K1031" s="198"/>
      <c r="L1031" s="198"/>
      <c r="M1031" s="198"/>
      <c r="O1031" s="198"/>
      <c r="P1031" s="198"/>
      <c r="Q1031" s="198"/>
      <c r="S1031" s="198"/>
      <c r="T1031" s="199"/>
      <c r="U1031" s="198"/>
      <c r="V1031" s="198"/>
      <c r="W1031" s="198"/>
      <c r="X1031" s="198"/>
      <c r="Y1031" s="198"/>
      <c r="Z1031" s="198"/>
      <c r="AA1031" s="197"/>
    </row>
    <row r="1032" customFormat="false" ht="14.25" hidden="false" customHeight="false" outlineLevel="0" collapsed="false">
      <c r="A1032" s="196"/>
      <c r="B1032" s="200"/>
      <c r="I1032" s="197"/>
      <c r="K1032" s="198"/>
      <c r="L1032" s="198"/>
      <c r="M1032" s="198"/>
      <c r="O1032" s="198"/>
      <c r="P1032" s="198"/>
      <c r="Q1032" s="198"/>
      <c r="S1032" s="198"/>
      <c r="T1032" s="199"/>
      <c r="U1032" s="198"/>
      <c r="V1032" s="198"/>
      <c r="W1032" s="198"/>
      <c r="X1032" s="198"/>
      <c r="Y1032" s="198"/>
      <c r="Z1032" s="198"/>
      <c r="AA1032" s="197"/>
    </row>
    <row r="1033" customFormat="false" ht="14.25" hidden="false" customHeight="false" outlineLevel="0" collapsed="false">
      <c r="A1033" s="196"/>
      <c r="B1033" s="200"/>
      <c r="I1033" s="197"/>
      <c r="K1033" s="198"/>
      <c r="L1033" s="198"/>
      <c r="M1033" s="198"/>
      <c r="O1033" s="198"/>
      <c r="P1033" s="198"/>
      <c r="Q1033" s="198"/>
      <c r="S1033" s="198"/>
      <c r="T1033" s="199"/>
      <c r="U1033" s="198"/>
      <c r="V1033" s="198"/>
      <c r="W1033" s="198"/>
      <c r="X1033" s="198"/>
      <c r="Y1033" s="198"/>
      <c r="Z1033" s="198"/>
      <c r="AA1033" s="197"/>
    </row>
    <row r="1034" customFormat="false" ht="14.25" hidden="false" customHeight="false" outlineLevel="0" collapsed="false">
      <c r="A1034" s="196"/>
      <c r="B1034" s="200"/>
      <c r="I1034" s="197"/>
      <c r="K1034" s="198"/>
      <c r="L1034" s="198"/>
      <c r="M1034" s="198"/>
      <c r="O1034" s="198"/>
      <c r="P1034" s="198"/>
      <c r="Q1034" s="198"/>
      <c r="S1034" s="198"/>
      <c r="T1034" s="199"/>
      <c r="U1034" s="198"/>
      <c r="V1034" s="198"/>
      <c r="W1034" s="198"/>
      <c r="X1034" s="198"/>
      <c r="Y1034" s="198"/>
      <c r="Z1034" s="198"/>
      <c r="AA1034" s="197"/>
    </row>
    <row r="1035" customFormat="false" ht="14.25" hidden="false" customHeight="false" outlineLevel="0" collapsed="false">
      <c r="A1035" s="196"/>
      <c r="B1035" s="200"/>
      <c r="I1035" s="197"/>
      <c r="K1035" s="198"/>
      <c r="L1035" s="198"/>
      <c r="M1035" s="198"/>
      <c r="O1035" s="198"/>
      <c r="P1035" s="198"/>
      <c r="Q1035" s="198"/>
      <c r="S1035" s="198"/>
      <c r="T1035" s="199"/>
      <c r="U1035" s="198"/>
      <c r="V1035" s="198"/>
      <c r="W1035" s="198"/>
      <c r="X1035" s="198"/>
      <c r="Y1035" s="198"/>
      <c r="Z1035" s="198"/>
      <c r="AA1035" s="197"/>
    </row>
    <row r="1036" customFormat="false" ht="14.25" hidden="false" customHeight="false" outlineLevel="0" collapsed="false">
      <c r="A1036" s="196"/>
      <c r="B1036" s="200"/>
      <c r="I1036" s="197"/>
      <c r="K1036" s="198"/>
      <c r="L1036" s="198"/>
      <c r="M1036" s="198"/>
      <c r="O1036" s="198"/>
      <c r="P1036" s="198"/>
      <c r="Q1036" s="198"/>
      <c r="S1036" s="198"/>
      <c r="T1036" s="199"/>
      <c r="U1036" s="198"/>
      <c r="V1036" s="198"/>
      <c r="W1036" s="198"/>
      <c r="X1036" s="198"/>
      <c r="Y1036" s="198"/>
      <c r="Z1036" s="198"/>
      <c r="AA1036" s="197"/>
    </row>
    <row r="1037" customFormat="false" ht="14.25" hidden="false" customHeight="false" outlineLevel="0" collapsed="false">
      <c r="A1037" s="196"/>
      <c r="B1037" s="200"/>
      <c r="I1037" s="197"/>
      <c r="K1037" s="198"/>
      <c r="L1037" s="198"/>
      <c r="M1037" s="198"/>
      <c r="O1037" s="198"/>
      <c r="P1037" s="198"/>
      <c r="Q1037" s="198"/>
      <c r="S1037" s="198"/>
      <c r="T1037" s="199"/>
      <c r="U1037" s="198"/>
      <c r="V1037" s="198"/>
      <c r="W1037" s="198"/>
      <c r="X1037" s="198"/>
      <c r="Y1037" s="198"/>
      <c r="Z1037" s="198"/>
      <c r="AA1037" s="197"/>
    </row>
    <row r="1038" customFormat="false" ht="14.25" hidden="false" customHeight="false" outlineLevel="0" collapsed="false">
      <c r="A1038" s="196"/>
      <c r="B1038" s="200"/>
      <c r="I1038" s="197"/>
      <c r="K1038" s="198"/>
      <c r="L1038" s="198"/>
      <c r="M1038" s="198"/>
      <c r="O1038" s="198"/>
      <c r="P1038" s="198"/>
      <c r="Q1038" s="198"/>
      <c r="S1038" s="198"/>
      <c r="T1038" s="199"/>
      <c r="U1038" s="198"/>
      <c r="V1038" s="198"/>
      <c r="W1038" s="198"/>
      <c r="X1038" s="198"/>
      <c r="Y1038" s="198"/>
      <c r="Z1038" s="198"/>
      <c r="AA1038" s="197"/>
    </row>
    <row r="1039" customFormat="false" ht="14.25" hidden="false" customHeight="false" outlineLevel="0" collapsed="false">
      <c r="A1039" s="196"/>
      <c r="B1039" s="200"/>
      <c r="I1039" s="197"/>
      <c r="K1039" s="198"/>
      <c r="L1039" s="198"/>
      <c r="M1039" s="198"/>
      <c r="O1039" s="198"/>
      <c r="P1039" s="198"/>
      <c r="Q1039" s="198"/>
      <c r="S1039" s="198"/>
      <c r="T1039" s="199"/>
      <c r="U1039" s="198"/>
      <c r="V1039" s="198"/>
      <c r="W1039" s="198"/>
      <c r="X1039" s="198"/>
      <c r="Y1039" s="198"/>
      <c r="Z1039" s="198"/>
      <c r="AA1039" s="197"/>
    </row>
    <row r="1040" customFormat="false" ht="14.25" hidden="false" customHeight="false" outlineLevel="0" collapsed="false">
      <c r="A1040" s="196"/>
      <c r="B1040" s="200"/>
      <c r="I1040" s="197"/>
      <c r="K1040" s="198"/>
      <c r="L1040" s="198"/>
      <c r="M1040" s="198"/>
      <c r="O1040" s="198"/>
      <c r="P1040" s="198"/>
      <c r="Q1040" s="198"/>
      <c r="S1040" s="198"/>
      <c r="T1040" s="199"/>
      <c r="U1040" s="198"/>
      <c r="V1040" s="198"/>
      <c r="W1040" s="198"/>
      <c r="X1040" s="198"/>
      <c r="Y1040" s="198"/>
      <c r="Z1040" s="198"/>
      <c r="AA1040" s="197"/>
    </row>
    <row r="1041" customFormat="false" ht="14.25" hidden="false" customHeight="false" outlineLevel="0" collapsed="false">
      <c r="A1041" s="196"/>
      <c r="B1041" s="200"/>
      <c r="I1041" s="197"/>
      <c r="K1041" s="198"/>
      <c r="L1041" s="198"/>
      <c r="M1041" s="198"/>
      <c r="O1041" s="198"/>
      <c r="P1041" s="198"/>
      <c r="Q1041" s="198"/>
      <c r="S1041" s="198"/>
      <c r="T1041" s="199"/>
      <c r="U1041" s="198"/>
      <c r="V1041" s="198"/>
      <c r="W1041" s="198"/>
      <c r="X1041" s="198"/>
      <c r="Y1041" s="198"/>
      <c r="Z1041" s="198"/>
      <c r="AA1041" s="197"/>
    </row>
    <row r="1042" customFormat="false" ht="14.25" hidden="false" customHeight="false" outlineLevel="0" collapsed="false">
      <c r="A1042" s="196"/>
      <c r="B1042" s="200"/>
      <c r="I1042" s="197"/>
      <c r="K1042" s="198"/>
      <c r="L1042" s="198"/>
      <c r="M1042" s="198"/>
      <c r="O1042" s="198"/>
      <c r="P1042" s="198"/>
      <c r="Q1042" s="198"/>
      <c r="S1042" s="198"/>
      <c r="T1042" s="199"/>
      <c r="U1042" s="198"/>
      <c r="V1042" s="198"/>
      <c r="W1042" s="198"/>
      <c r="X1042" s="198"/>
      <c r="Y1042" s="198"/>
      <c r="Z1042" s="198"/>
      <c r="AA1042" s="197"/>
    </row>
    <row r="1043" customFormat="false" ht="14.25" hidden="false" customHeight="false" outlineLevel="0" collapsed="false">
      <c r="A1043" s="196"/>
      <c r="B1043" s="200"/>
      <c r="I1043" s="197"/>
      <c r="K1043" s="198"/>
      <c r="L1043" s="198"/>
      <c r="M1043" s="198"/>
      <c r="O1043" s="198"/>
      <c r="P1043" s="198"/>
      <c r="Q1043" s="198"/>
      <c r="S1043" s="198"/>
      <c r="T1043" s="199"/>
      <c r="U1043" s="198"/>
      <c r="V1043" s="198"/>
      <c r="W1043" s="198"/>
      <c r="X1043" s="198"/>
      <c r="Y1043" s="198"/>
      <c r="Z1043" s="198"/>
      <c r="AA1043" s="197"/>
    </row>
    <row r="1044" customFormat="false" ht="14.25" hidden="false" customHeight="false" outlineLevel="0" collapsed="false">
      <c r="A1044" s="196"/>
      <c r="B1044" s="200"/>
      <c r="I1044" s="197"/>
      <c r="K1044" s="198"/>
      <c r="L1044" s="198"/>
      <c r="M1044" s="198"/>
      <c r="O1044" s="198"/>
      <c r="P1044" s="198"/>
      <c r="Q1044" s="198"/>
      <c r="S1044" s="198"/>
      <c r="T1044" s="199"/>
      <c r="U1044" s="198"/>
      <c r="V1044" s="198"/>
      <c r="W1044" s="198"/>
      <c r="X1044" s="198"/>
      <c r="Y1044" s="198"/>
      <c r="Z1044" s="198"/>
      <c r="AA1044" s="197"/>
    </row>
    <row r="1045" customFormat="false" ht="14.25" hidden="false" customHeight="false" outlineLevel="0" collapsed="false">
      <c r="A1045" s="196"/>
      <c r="B1045" s="200"/>
      <c r="I1045" s="197"/>
      <c r="K1045" s="198"/>
      <c r="L1045" s="198"/>
      <c r="M1045" s="198"/>
      <c r="O1045" s="198"/>
      <c r="P1045" s="198"/>
      <c r="Q1045" s="198"/>
      <c r="S1045" s="198"/>
      <c r="T1045" s="199"/>
      <c r="U1045" s="198"/>
      <c r="V1045" s="198"/>
      <c r="W1045" s="198"/>
      <c r="X1045" s="198"/>
      <c r="Y1045" s="198"/>
      <c r="Z1045" s="198"/>
      <c r="AA1045" s="197"/>
    </row>
    <row r="1046" customFormat="false" ht="14.25" hidden="false" customHeight="false" outlineLevel="0" collapsed="false">
      <c r="A1046" s="196"/>
      <c r="B1046" s="200"/>
      <c r="I1046" s="197"/>
      <c r="K1046" s="198"/>
      <c r="L1046" s="198"/>
      <c r="M1046" s="198"/>
      <c r="O1046" s="198"/>
      <c r="P1046" s="198"/>
      <c r="Q1046" s="198"/>
      <c r="S1046" s="198"/>
      <c r="T1046" s="199"/>
      <c r="U1046" s="198"/>
      <c r="V1046" s="198"/>
      <c r="W1046" s="198"/>
      <c r="X1046" s="198"/>
      <c r="Y1046" s="198"/>
      <c r="Z1046" s="198"/>
      <c r="AA1046" s="197"/>
    </row>
    <row r="1047" customFormat="false" ht="14.25" hidden="false" customHeight="false" outlineLevel="0" collapsed="false">
      <c r="A1047" s="196"/>
      <c r="B1047" s="200"/>
      <c r="I1047" s="197"/>
      <c r="K1047" s="198"/>
      <c r="L1047" s="198"/>
      <c r="M1047" s="198"/>
      <c r="O1047" s="198"/>
      <c r="P1047" s="198"/>
      <c r="Q1047" s="198"/>
      <c r="S1047" s="198"/>
      <c r="T1047" s="199"/>
      <c r="U1047" s="198"/>
      <c r="V1047" s="198"/>
      <c r="W1047" s="198"/>
      <c r="X1047" s="198"/>
      <c r="Y1047" s="198"/>
      <c r="Z1047" s="198"/>
      <c r="AA1047" s="197"/>
    </row>
    <row r="1048" customFormat="false" ht="14.25" hidden="false" customHeight="false" outlineLevel="0" collapsed="false">
      <c r="A1048" s="196"/>
      <c r="B1048" s="200"/>
      <c r="I1048" s="197"/>
      <c r="K1048" s="198"/>
      <c r="L1048" s="198"/>
      <c r="M1048" s="198"/>
      <c r="O1048" s="198"/>
      <c r="P1048" s="198"/>
      <c r="Q1048" s="198"/>
      <c r="S1048" s="198"/>
      <c r="T1048" s="199"/>
      <c r="U1048" s="198"/>
      <c r="V1048" s="198"/>
      <c r="W1048" s="198"/>
      <c r="X1048" s="198"/>
      <c r="Y1048" s="198"/>
      <c r="Z1048" s="198"/>
      <c r="AA1048" s="197"/>
    </row>
    <row r="1049" customFormat="false" ht="14.25" hidden="false" customHeight="false" outlineLevel="0" collapsed="false">
      <c r="A1049" s="196"/>
      <c r="B1049" s="200"/>
      <c r="I1049" s="197"/>
      <c r="K1049" s="198"/>
      <c r="L1049" s="198"/>
      <c r="M1049" s="198"/>
      <c r="O1049" s="198"/>
      <c r="P1049" s="198"/>
      <c r="Q1049" s="198"/>
      <c r="S1049" s="198"/>
      <c r="T1049" s="199"/>
      <c r="U1049" s="198"/>
      <c r="V1049" s="198"/>
      <c r="W1049" s="198"/>
      <c r="X1049" s="198"/>
      <c r="Y1049" s="198"/>
      <c r="Z1049" s="198"/>
      <c r="AA1049" s="197"/>
    </row>
    <row r="1050" customFormat="false" ht="14.25" hidden="false" customHeight="false" outlineLevel="0" collapsed="false">
      <c r="A1050" s="196"/>
      <c r="B1050" s="200"/>
      <c r="I1050" s="197"/>
      <c r="K1050" s="198"/>
      <c r="L1050" s="198"/>
      <c r="M1050" s="198"/>
      <c r="O1050" s="198"/>
      <c r="P1050" s="198"/>
      <c r="Q1050" s="198"/>
      <c r="S1050" s="198"/>
      <c r="T1050" s="199"/>
      <c r="U1050" s="198"/>
      <c r="V1050" s="198"/>
      <c r="W1050" s="198"/>
      <c r="X1050" s="198"/>
      <c r="Y1050" s="198"/>
      <c r="Z1050" s="198"/>
      <c r="AA1050" s="197"/>
    </row>
    <row r="1051" customFormat="false" ht="14.25" hidden="false" customHeight="false" outlineLevel="0" collapsed="false">
      <c r="A1051" s="196"/>
      <c r="B1051" s="200"/>
      <c r="I1051" s="197"/>
      <c r="K1051" s="198"/>
      <c r="L1051" s="198"/>
      <c r="M1051" s="198"/>
      <c r="O1051" s="198"/>
      <c r="P1051" s="198"/>
      <c r="Q1051" s="198"/>
      <c r="S1051" s="198"/>
      <c r="T1051" s="199"/>
      <c r="U1051" s="198"/>
      <c r="V1051" s="198"/>
      <c r="W1051" s="198"/>
      <c r="X1051" s="198"/>
      <c r="Y1051" s="198"/>
      <c r="Z1051" s="198"/>
      <c r="AA1051" s="197"/>
    </row>
    <row r="1052" customFormat="false" ht="14.25" hidden="false" customHeight="false" outlineLevel="0" collapsed="false">
      <c r="A1052" s="196"/>
      <c r="B1052" s="200"/>
      <c r="I1052" s="197"/>
      <c r="K1052" s="198"/>
      <c r="L1052" s="198"/>
      <c r="M1052" s="198"/>
      <c r="O1052" s="198"/>
      <c r="P1052" s="198"/>
      <c r="Q1052" s="198"/>
      <c r="S1052" s="198"/>
      <c r="T1052" s="199"/>
      <c r="U1052" s="198"/>
      <c r="V1052" s="198"/>
      <c r="W1052" s="198"/>
      <c r="X1052" s="198"/>
      <c r="Y1052" s="198"/>
      <c r="Z1052" s="198"/>
      <c r="AA1052" s="197"/>
    </row>
    <row r="1053" customFormat="false" ht="14.25" hidden="false" customHeight="false" outlineLevel="0" collapsed="false">
      <c r="A1053" s="196"/>
      <c r="B1053" s="200"/>
      <c r="I1053" s="197"/>
      <c r="K1053" s="198"/>
      <c r="L1053" s="198"/>
      <c r="M1053" s="198"/>
      <c r="O1053" s="198"/>
      <c r="P1053" s="198"/>
      <c r="Q1053" s="198"/>
      <c r="S1053" s="198"/>
      <c r="T1053" s="199"/>
      <c r="U1053" s="198"/>
      <c r="V1053" s="198"/>
      <c r="W1053" s="198"/>
      <c r="X1053" s="198"/>
      <c r="Y1053" s="198"/>
      <c r="Z1053" s="198"/>
      <c r="AA1053" s="197"/>
    </row>
    <row r="1054" customFormat="false" ht="14.25" hidden="false" customHeight="false" outlineLevel="0" collapsed="false">
      <c r="A1054" s="196"/>
      <c r="B1054" s="200"/>
      <c r="I1054" s="197"/>
      <c r="K1054" s="198"/>
      <c r="L1054" s="198"/>
      <c r="M1054" s="198"/>
      <c r="O1054" s="198"/>
      <c r="P1054" s="198"/>
      <c r="Q1054" s="198"/>
      <c r="S1054" s="198"/>
      <c r="T1054" s="199"/>
      <c r="U1054" s="198"/>
      <c r="V1054" s="198"/>
      <c r="W1054" s="198"/>
      <c r="X1054" s="198"/>
      <c r="Y1054" s="198"/>
      <c r="Z1054" s="198"/>
      <c r="AA1054" s="197"/>
    </row>
    <row r="1055" customFormat="false" ht="14.25" hidden="false" customHeight="false" outlineLevel="0" collapsed="false">
      <c r="A1055" s="196"/>
      <c r="B1055" s="200"/>
      <c r="I1055" s="197"/>
      <c r="K1055" s="198"/>
      <c r="L1055" s="198"/>
      <c r="M1055" s="198"/>
      <c r="O1055" s="198"/>
      <c r="P1055" s="198"/>
      <c r="Q1055" s="198"/>
      <c r="S1055" s="198"/>
      <c r="T1055" s="199"/>
      <c r="U1055" s="198"/>
      <c r="V1055" s="198"/>
      <c r="W1055" s="198"/>
      <c r="X1055" s="198"/>
      <c r="Y1055" s="198"/>
      <c r="Z1055" s="198"/>
      <c r="AA1055" s="197"/>
    </row>
    <row r="1056" customFormat="false" ht="14.25" hidden="false" customHeight="false" outlineLevel="0" collapsed="false">
      <c r="A1056" s="196"/>
      <c r="B1056" s="200"/>
      <c r="I1056" s="197"/>
      <c r="K1056" s="198"/>
      <c r="L1056" s="198"/>
      <c r="M1056" s="198"/>
      <c r="O1056" s="198"/>
      <c r="P1056" s="198"/>
      <c r="Q1056" s="198"/>
      <c r="S1056" s="198"/>
      <c r="T1056" s="199"/>
      <c r="U1056" s="198"/>
      <c r="V1056" s="198"/>
      <c r="W1056" s="198"/>
      <c r="X1056" s="198"/>
      <c r="Y1056" s="198"/>
      <c r="Z1056" s="198"/>
      <c r="AA1056" s="197"/>
    </row>
    <row r="1057" customFormat="false" ht="14.25" hidden="false" customHeight="false" outlineLevel="0" collapsed="false">
      <c r="A1057" s="196"/>
      <c r="B1057" s="200"/>
      <c r="I1057" s="197"/>
      <c r="K1057" s="198"/>
      <c r="L1057" s="198"/>
      <c r="M1057" s="198"/>
      <c r="O1057" s="198"/>
      <c r="P1057" s="198"/>
      <c r="Q1057" s="198"/>
      <c r="S1057" s="198"/>
      <c r="T1057" s="199"/>
      <c r="U1057" s="198"/>
      <c r="V1057" s="198"/>
      <c r="W1057" s="198"/>
      <c r="X1057" s="198"/>
      <c r="Y1057" s="198"/>
      <c r="Z1057" s="198"/>
      <c r="AA1057" s="197"/>
    </row>
    <row r="1058" customFormat="false" ht="14.25" hidden="false" customHeight="false" outlineLevel="0" collapsed="false">
      <c r="A1058" s="196"/>
      <c r="B1058" s="200"/>
      <c r="I1058" s="197"/>
      <c r="K1058" s="198"/>
      <c r="L1058" s="198"/>
      <c r="M1058" s="198"/>
      <c r="O1058" s="198"/>
      <c r="P1058" s="198"/>
      <c r="Q1058" s="198"/>
      <c r="S1058" s="198"/>
      <c r="T1058" s="199"/>
      <c r="U1058" s="198"/>
      <c r="V1058" s="198"/>
      <c r="W1058" s="198"/>
      <c r="X1058" s="198"/>
      <c r="Y1058" s="198"/>
      <c r="Z1058" s="198"/>
      <c r="AA1058" s="197"/>
    </row>
    <row r="1059" customFormat="false" ht="14.25" hidden="false" customHeight="false" outlineLevel="0" collapsed="false">
      <c r="A1059" s="196"/>
      <c r="B1059" s="200"/>
      <c r="I1059" s="197"/>
      <c r="K1059" s="198"/>
      <c r="L1059" s="198"/>
      <c r="M1059" s="198"/>
      <c r="O1059" s="198"/>
      <c r="P1059" s="198"/>
      <c r="Q1059" s="198"/>
      <c r="S1059" s="198"/>
      <c r="T1059" s="199"/>
      <c r="U1059" s="198"/>
      <c r="V1059" s="198"/>
      <c r="W1059" s="198"/>
      <c r="X1059" s="198"/>
      <c r="Y1059" s="198"/>
      <c r="Z1059" s="198"/>
      <c r="AA1059" s="197"/>
    </row>
    <row r="1060" customFormat="false" ht="14.25" hidden="false" customHeight="false" outlineLevel="0" collapsed="false">
      <c r="A1060" s="196"/>
      <c r="B1060" s="200"/>
      <c r="I1060" s="197"/>
      <c r="K1060" s="198"/>
      <c r="L1060" s="198"/>
      <c r="M1060" s="198"/>
      <c r="O1060" s="198"/>
      <c r="P1060" s="198"/>
      <c r="Q1060" s="198"/>
      <c r="S1060" s="198"/>
      <c r="T1060" s="199"/>
      <c r="U1060" s="198"/>
      <c r="V1060" s="198"/>
      <c r="W1060" s="198"/>
      <c r="X1060" s="198"/>
      <c r="Y1060" s="198"/>
      <c r="Z1060" s="198"/>
      <c r="AA1060" s="197"/>
    </row>
    <row r="1061" customFormat="false" ht="14.25" hidden="false" customHeight="false" outlineLevel="0" collapsed="false">
      <c r="A1061" s="196"/>
      <c r="B1061" s="200"/>
      <c r="I1061" s="197"/>
      <c r="K1061" s="198"/>
      <c r="L1061" s="198"/>
      <c r="M1061" s="198"/>
      <c r="O1061" s="198"/>
      <c r="P1061" s="198"/>
      <c r="Q1061" s="198"/>
      <c r="S1061" s="198"/>
      <c r="T1061" s="199"/>
      <c r="U1061" s="198"/>
      <c r="V1061" s="198"/>
      <c r="W1061" s="198"/>
      <c r="X1061" s="198"/>
      <c r="Y1061" s="198"/>
      <c r="Z1061" s="198"/>
      <c r="AA1061" s="197"/>
    </row>
    <row r="1062" customFormat="false" ht="14.25" hidden="false" customHeight="false" outlineLevel="0" collapsed="false">
      <c r="A1062" s="196"/>
      <c r="B1062" s="200"/>
      <c r="I1062" s="197"/>
      <c r="K1062" s="198"/>
      <c r="L1062" s="198"/>
      <c r="M1062" s="198"/>
      <c r="O1062" s="198"/>
      <c r="P1062" s="198"/>
      <c r="Q1062" s="198"/>
      <c r="S1062" s="198"/>
      <c r="T1062" s="199"/>
      <c r="U1062" s="198"/>
      <c r="V1062" s="198"/>
      <c r="W1062" s="198"/>
      <c r="X1062" s="198"/>
      <c r="Y1062" s="198"/>
      <c r="Z1062" s="198"/>
      <c r="AA1062" s="197"/>
    </row>
    <row r="1063" customFormat="false" ht="14.25" hidden="false" customHeight="false" outlineLevel="0" collapsed="false">
      <c r="A1063" s="196"/>
      <c r="B1063" s="200"/>
      <c r="I1063" s="197"/>
      <c r="K1063" s="198"/>
      <c r="L1063" s="198"/>
      <c r="M1063" s="198"/>
      <c r="O1063" s="198"/>
      <c r="P1063" s="198"/>
      <c r="Q1063" s="198"/>
      <c r="S1063" s="198"/>
      <c r="T1063" s="199"/>
      <c r="U1063" s="198"/>
      <c r="V1063" s="198"/>
      <c r="W1063" s="198"/>
      <c r="X1063" s="198"/>
      <c r="Y1063" s="198"/>
      <c r="Z1063" s="198"/>
      <c r="AA1063" s="197"/>
    </row>
    <row r="1064" customFormat="false" ht="14.25" hidden="false" customHeight="false" outlineLevel="0" collapsed="false">
      <c r="A1064" s="196"/>
      <c r="B1064" s="200"/>
      <c r="I1064" s="197"/>
      <c r="K1064" s="198"/>
      <c r="L1064" s="198"/>
      <c r="M1064" s="198"/>
      <c r="O1064" s="198"/>
      <c r="P1064" s="198"/>
      <c r="Q1064" s="198"/>
      <c r="S1064" s="198"/>
      <c r="T1064" s="199"/>
      <c r="U1064" s="198"/>
      <c r="V1064" s="198"/>
      <c r="W1064" s="198"/>
      <c r="X1064" s="198"/>
      <c r="Y1064" s="198"/>
      <c r="Z1064" s="198"/>
      <c r="AA1064" s="197"/>
    </row>
    <row r="1065" customFormat="false" ht="14.25" hidden="false" customHeight="false" outlineLevel="0" collapsed="false">
      <c r="A1065" s="196"/>
      <c r="B1065" s="200"/>
      <c r="I1065" s="197"/>
      <c r="K1065" s="198"/>
      <c r="L1065" s="198"/>
      <c r="M1065" s="198"/>
      <c r="O1065" s="198"/>
      <c r="P1065" s="198"/>
      <c r="Q1065" s="198"/>
      <c r="S1065" s="198"/>
      <c r="T1065" s="199"/>
      <c r="U1065" s="198"/>
      <c r="V1065" s="198"/>
      <c r="W1065" s="198"/>
      <c r="X1065" s="198"/>
      <c r="Y1065" s="198"/>
      <c r="Z1065" s="198"/>
      <c r="AA1065" s="197"/>
    </row>
    <row r="1066" customFormat="false" ht="14.25" hidden="false" customHeight="false" outlineLevel="0" collapsed="false">
      <c r="A1066" s="196"/>
      <c r="B1066" s="200"/>
      <c r="I1066" s="197"/>
      <c r="K1066" s="198"/>
      <c r="L1066" s="198"/>
      <c r="M1066" s="198"/>
      <c r="O1066" s="198"/>
      <c r="P1066" s="198"/>
      <c r="Q1066" s="198"/>
      <c r="S1066" s="198"/>
      <c r="T1066" s="199"/>
      <c r="U1066" s="198"/>
      <c r="V1066" s="198"/>
      <c r="W1066" s="198"/>
      <c r="X1066" s="198"/>
      <c r="Y1066" s="198"/>
      <c r="Z1066" s="198"/>
      <c r="AA1066" s="197"/>
    </row>
    <row r="1067" customFormat="false" ht="14.25" hidden="false" customHeight="false" outlineLevel="0" collapsed="false">
      <c r="A1067" s="196"/>
      <c r="B1067" s="200"/>
      <c r="I1067" s="197"/>
      <c r="K1067" s="198"/>
      <c r="L1067" s="198"/>
      <c r="M1067" s="198"/>
      <c r="O1067" s="198"/>
      <c r="P1067" s="198"/>
      <c r="Q1067" s="198"/>
      <c r="S1067" s="198"/>
      <c r="T1067" s="199"/>
      <c r="U1067" s="198"/>
      <c r="V1067" s="198"/>
      <c r="W1067" s="198"/>
      <c r="X1067" s="198"/>
      <c r="Y1067" s="198"/>
      <c r="Z1067" s="198"/>
      <c r="AA1067" s="197"/>
    </row>
    <row r="1068" customFormat="false" ht="14.25" hidden="false" customHeight="false" outlineLevel="0" collapsed="false">
      <c r="A1068" s="196"/>
      <c r="B1068" s="200"/>
      <c r="I1068" s="197"/>
      <c r="K1068" s="198"/>
      <c r="L1068" s="198"/>
      <c r="M1068" s="198"/>
      <c r="O1068" s="198"/>
      <c r="P1068" s="198"/>
      <c r="Q1068" s="198"/>
      <c r="S1068" s="198"/>
      <c r="T1068" s="199"/>
      <c r="U1068" s="198"/>
      <c r="V1068" s="198"/>
      <c r="W1068" s="198"/>
      <c r="X1068" s="198"/>
      <c r="Y1068" s="198"/>
      <c r="Z1068" s="198"/>
      <c r="AA1068" s="197"/>
    </row>
    <row r="1069" customFormat="false" ht="14.25" hidden="false" customHeight="false" outlineLevel="0" collapsed="false">
      <c r="A1069" s="196"/>
      <c r="B1069" s="200"/>
      <c r="I1069" s="197"/>
      <c r="K1069" s="198"/>
      <c r="L1069" s="198"/>
      <c r="M1069" s="198"/>
      <c r="O1069" s="198"/>
      <c r="P1069" s="198"/>
      <c r="Q1069" s="198"/>
      <c r="S1069" s="198"/>
      <c r="T1069" s="199"/>
      <c r="U1069" s="198"/>
      <c r="V1069" s="198"/>
      <c r="W1069" s="198"/>
      <c r="X1069" s="198"/>
      <c r="Y1069" s="198"/>
      <c r="Z1069" s="198"/>
      <c r="AA1069" s="197"/>
    </row>
    <row r="1070" customFormat="false" ht="14.25" hidden="false" customHeight="false" outlineLevel="0" collapsed="false">
      <c r="A1070" s="196"/>
      <c r="B1070" s="200"/>
      <c r="I1070" s="197"/>
      <c r="K1070" s="198"/>
      <c r="L1070" s="198"/>
      <c r="M1070" s="198"/>
      <c r="O1070" s="198"/>
      <c r="P1070" s="198"/>
      <c r="Q1070" s="198"/>
      <c r="S1070" s="198"/>
      <c r="T1070" s="199"/>
      <c r="U1070" s="198"/>
      <c r="V1070" s="198"/>
      <c r="W1070" s="198"/>
      <c r="X1070" s="198"/>
      <c r="Y1070" s="198"/>
      <c r="Z1070" s="198"/>
      <c r="AA1070" s="197"/>
    </row>
    <row r="1071" customFormat="false" ht="14.25" hidden="false" customHeight="false" outlineLevel="0" collapsed="false">
      <c r="A1071" s="196"/>
      <c r="B1071" s="200"/>
      <c r="I1071" s="197"/>
      <c r="K1071" s="198"/>
      <c r="L1071" s="198"/>
      <c r="M1071" s="198"/>
      <c r="O1071" s="198"/>
      <c r="P1071" s="198"/>
      <c r="Q1071" s="198"/>
      <c r="S1071" s="198"/>
      <c r="T1071" s="199"/>
      <c r="U1071" s="198"/>
      <c r="V1071" s="198"/>
      <c r="W1071" s="198"/>
      <c r="X1071" s="198"/>
      <c r="Y1071" s="198"/>
      <c r="Z1071" s="198"/>
      <c r="AA1071" s="197"/>
    </row>
    <row r="1072" customFormat="false" ht="14.25" hidden="false" customHeight="false" outlineLevel="0" collapsed="false">
      <c r="A1072" s="196"/>
      <c r="B1072" s="200"/>
      <c r="I1072" s="197"/>
      <c r="K1072" s="198"/>
      <c r="L1072" s="198"/>
      <c r="M1072" s="198"/>
      <c r="O1072" s="198"/>
      <c r="P1072" s="198"/>
      <c r="Q1072" s="198"/>
      <c r="S1072" s="198"/>
      <c r="T1072" s="199"/>
      <c r="U1072" s="198"/>
      <c r="V1072" s="198"/>
      <c r="W1072" s="198"/>
      <c r="X1072" s="198"/>
      <c r="Y1072" s="198"/>
      <c r="Z1072" s="198"/>
      <c r="AA1072" s="197"/>
    </row>
    <row r="1073" customFormat="false" ht="14.25" hidden="false" customHeight="false" outlineLevel="0" collapsed="false">
      <c r="A1073" s="196"/>
      <c r="B1073" s="200"/>
      <c r="I1073" s="197"/>
      <c r="K1073" s="198"/>
      <c r="L1073" s="198"/>
      <c r="M1073" s="198"/>
      <c r="O1073" s="198"/>
      <c r="P1073" s="198"/>
      <c r="Q1073" s="198"/>
      <c r="S1073" s="198"/>
      <c r="T1073" s="199"/>
      <c r="U1073" s="198"/>
      <c r="V1073" s="198"/>
      <c r="W1073" s="198"/>
      <c r="X1073" s="198"/>
      <c r="Y1073" s="198"/>
      <c r="Z1073" s="198"/>
      <c r="AA1073" s="197"/>
    </row>
    <row r="1074" customFormat="false" ht="14.25" hidden="false" customHeight="false" outlineLevel="0" collapsed="false">
      <c r="A1074" s="196"/>
      <c r="B1074" s="200"/>
      <c r="I1074" s="197"/>
      <c r="K1074" s="198"/>
      <c r="L1074" s="198"/>
      <c r="M1074" s="198"/>
      <c r="O1074" s="198"/>
      <c r="P1074" s="198"/>
      <c r="Q1074" s="198"/>
      <c r="S1074" s="198"/>
      <c r="T1074" s="199"/>
      <c r="U1074" s="198"/>
      <c r="V1074" s="198"/>
      <c r="W1074" s="198"/>
      <c r="X1074" s="198"/>
      <c r="Y1074" s="198"/>
      <c r="Z1074" s="198"/>
      <c r="AA1074" s="197"/>
    </row>
    <row r="1075" customFormat="false" ht="14.25" hidden="false" customHeight="false" outlineLevel="0" collapsed="false">
      <c r="A1075" s="196"/>
      <c r="B1075" s="200"/>
      <c r="I1075" s="197"/>
      <c r="K1075" s="198"/>
      <c r="L1075" s="198"/>
      <c r="M1075" s="198"/>
      <c r="O1075" s="198"/>
      <c r="P1075" s="198"/>
      <c r="Q1075" s="198"/>
      <c r="S1075" s="198"/>
      <c r="T1075" s="199"/>
      <c r="U1075" s="198"/>
      <c r="V1075" s="198"/>
      <c r="W1075" s="198"/>
      <c r="X1075" s="198"/>
      <c r="Y1075" s="198"/>
      <c r="Z1075" s="198"/>
      <c r="AA1075" s="197"/>
    </row>
    <row r="1076" customFormat="false" ht="14.25" hidden="false" customHeight="false" outlineLevel="0" collapsed="false">
      <c r="A1076" s="196"/>
      <c r="B1076" s="200"/>
      <c r="I1076" s="197"/>
      <c r="K1076" s="198"/>
      <c r="L1076" s="198"/>
      <c r="M1076" s="198"/>
      <c r="O1076" s="198"/>
      <c r="P1076" s="198"/>
      <c r="Q1076" s="198"/>
      <c r="S1076" s="198"/>
      <c r="T1076" s="199"/>
      <c r="U1076" s="198"/>
      <c r="V1076" s="198"/>
      <c r="W1076" s="198"/>
      <c r="X1076" s="198"/>
      <c r="Y1076" s="198"/>
      <c r="Z1076" s="198"/>
      <c r="AA1076" s="197"/>
    </row>
    <row r="1077" customFormat="false" ht="14.25" hidden="false" customHeight="false" outlineLevel="0" collapsed="false">
      <c r="A1077" s="196"/>
      <c r="B1077" s="200"/>
      <c r="I1077" s="197"/>
      <c r="K1077" s="198"/>
      <c r="L1077" s="198"/>
      <c r="M1077" s="198"/>
      <c r="O1077" s="198"/>
      <c r="P1077" s="198"/>
      <c r="Q1077" s="198"/>
      <c r="S1077" s="198"/>
      <c r="T1077" s="199"/>
      <c r="U1077" s="198"/>
      <c r="V1077" s="198"/>
      <c r="W1077" s="198"/>
      <c r="X1077" s="198"/>
      <c r="Y1077" s="198"/>
      <c r="Z1077" s="198"/>
      <c r="AA1077" s="197"/>
    </row>
    <row r="1078" customFormat="false" ht="14.25" hidden="false" customHeight="false" outlineLevel="0" collapsed="false">
      <c r="A1078" s="196"/>
      <c r="B1078" s="200"/>
      <c r="I1078" s="197"/>
      <c r="K1078" s="198"/>
      <c r="L1078" s="198"/>
      <c r="M1078" s="198"/>
      <c r="O1078" s="198"/>
      <c r="P1078" s="198"/>
      <c r="Q1078" s="198"/>
      <c r="S1078" s="198"/>
      <c r="T1078" s="199"/>
      <c r="U1078" s="198"/>
      <c r="V1078" s="198"/>
      <c r="W1078" s="198"/>
      <c r="X1078" s="198"/>
      <c r="Y1078" s="198"/>
      <c r="Z1078" s="198"/>
      <c r="AA1078" s="197"/>
    </row>
    <row r="1079" customFormat="false" ht="14.25" hidden="false" customHeight="false" outlineLevel="0" collapsed="false">
      <c r="A1079" s="196"/>
      <c r="B1079" s="200"/>
      <c r="I1079" s="197"/>
      <c r="K1079" s="198"/>
      <c r="L1079" s="198"/>
      <c r="M1079" s="198"/>
      <c r="O1079" s="198"/>
      <c r="P1079" s="198"/>
      <c r="Q1079" s="198"/>
      <c r="S1079" s="198"/>
      <c r="T1079" s="199"/>
      <c r="U1079" s="198"/>
      <c r="V1079" s="198"/>
      <c r="W1079" s="198"/>
      <c r="X1079" s="198"/>
      <c r="Y1079" s="198"/>
      <c r="Z1079" s="198"/>
      <c r="AA1079" s="197"/>
    </row>
    <row r="1080" customFormat="false" ht="14.25" hidden="false" customHeight="false" outlineLevel="0" collapsed="false">
      <c r="A1080" s="196"/>
      <c r="B1080" s="200"/>
      <c r="I1080" s="197"/>
      <c r="K1080" s="198"/>
      <c r="L1080" s="198"/>
      <c r="M1080" s="198"/>
      <c r="O1080" s="198"/>
      <c r="P1080" s="198"/>
      <c r="Q1080" s="198"/>
      <c r="S1080" s="198"/>
      <c r="T1080" s="199"/>
      <c r="U1080" s="198"/>
      <c r="V1080" s="198"/>
      <c r="W1080" s="198"/>
      <c r="X1080" s="198"/>
      <c r="Y1080" s="198"/>
      <c r="Z1080" s="198"/>
      <c r="AA1080" s="197"/>
    </row>
    <row r="1081" customFormat="false" ht="14.25" hidden="false" customHeight="false" outlineLevel="0" collapsed="false">
      <c r="A1081" s="196"/>
      <c r="B1081" s="200"/>
      <c r="I1081" s="197"/>
      <c r="K1081" s="198"/>
      <c r="L1081" s="198"/>
      <c r="M1081" s="198"/>
      <c r="O1081" s="198"/>
      <c r="P1081" s="198"/>
      <c r="Q1081" s="198"/>
      <c r="S1081" s="198"/>
      <c r="T1081" s="199"/>
      <c r="U1081" s="198"/>
      <c r="V1081" s="198"/>
      <c r="W1081" s="198"/>
      <c r="X1081" s="198"/>
      <c r="Y1081" s="198"/>
      <c r="Z1081" s="198"/>
      <c r="AA1081" s="197"/>
    </row>
    <row r="1082" customFormat="false" ht="14.25" hidden="false" customHeight="false" outlineLevel="0" collapsed="false">
      <c r="A1082" s="196"/>
      <c r="B1082" s="200"/>
      <c r="I1082" s="197"/>
      <c r="K1082" s="198"/>
      <c r="L1082" s="198"/>
      <c r="M1082" s="198"/>
      <c r="O1082" s="198"/>
      <c r="P1082" s="198"/>
      <c r="Q1082" s="198"/>
      <c r="S1082" s="198"/>
      <c r="T1082" s="199"/>
      <c r="U1082" s="198"/>
      <c r="V1082" s="198"/>
      <c r="W1082" s="198"/>
      <c r="X1082" s="198"/>
      <c r="Y1082" s="198"/>
      <c r="Z1082" s="198"/>
      <c r="AA1082" s="197"/>
    </row>
    <row r="1083" customFormat="false" ht="14.25" hidden="false" customHeight="false" outlineLevel="0" collapsed="false">
      <c r="A1083" s="196"/>
      <c r="B1083" s="200"/>
      <c r="I1083" s="197"/>
      <c r="K1083" s="198"/>
      <c r="L1083" s="198"/>
      <c r="M1083" s="198"/>
      <c r="O1083" s="198"/>
      <c r="P1083" s="198"/>
      <c r="Q1083" s="198"/>
      <c r="S1083" s="198"/>
      <c r="T1083" s="199"/>
      <c r="U1083" s="198"/>
      <c r="V1083" s="198"/>
      <c r="W1083" s="198"/>
      <c r="X1083" s="198"/>
      <c r="Y1083" s="198"/>
      <c r="Z1083" s="198"/>
      <c r="AA1083" s="197"/>
    </row>
    <row r="1084" customFormat="false" ht="14.25" hidden="false" customHeight="false" outlineLevel="0" collapsed="false">
      <c r="A1084" s="196"/>
      <c r="B1084" s="200"/>
      <c r="I1084" s="197"/>
      <c r="K1084" s="198"/>
      <c r="L1084" s="198"/>
      <c r="M1084" s="198"/>
      <c r="O1084" s="198"/>
      <c r="P1084" s="198"/>
      <c r="Q1084" s="198"/>
      <c r="S1084" s="198"/>
      <c r="T1084" s="199"/>
      <c r="U1084" s="198"/>
      <c r="V1084" s="198"/>
      <c r="W1084" s="198"/>
      <c r="X1084" s="198"/>
      <c r="Y1084" s="198"/>
      <c r="Z1084" s="198"/>
      <c r="AA1084" s="197"/>
    </row>
    <row r="1085" customFormat="false" ht="14.25" hidden="false" customHeight="false" outlineLevel="0" collapsed="false">
      <c r="A1085" s="196"/>
      <c r="B1085" s="200"/>
      <c r="I1085" s="197"/>
      <c r="K1085" s="198"/>
      <c r="L1085" s="198"/>
      <c r="M1085" s="198"/>
      <c r="O1085" s="198"/>
      <c r="P1085" s="198"/>
      <c r="Q1085" s="198"/>
      <c r="S1085" s="198"/>
      <c r="T1085" s="199"/>
      <c r="U1085" s="198"/>
      <c r="V1085" s="198"/>
      <c r="W1085" s="198"/>
      <c r="X1085" s="198"/>
      <c r="Y1085" s="198"/>
      <c r="Z1085" s="198"/>
      <c r="AA1085" s="197"/>
    </row>
    <row r="1086" customFormat="false" ht="14.25" hidden="false" customHeight="false" outlineLevel="0" collapsed="false">
      <c r="A1086" s="196"/>
      <c r="B1086" s="200"/>
      <c r="I1086" s="197"/>
      <c r="K1086" s="198"/>
      <c r="L1086" s="198"/>
      <c r="M1086" s="198"/>
      <c r="O1086" s="198"/>
      <c r="P1086" s="198"/>
      <c r="Q1086" s="198"/>
      <c r="S1086" s="198"/>
      <c r="T1086" s="199"/>
      <c r="U1086" s="198"/>
      <c r="V1086" s="198"/>
      <c r="W1086" s="198"/>
      <c r="X1086" s="198"/>
      <c r="Y1086" s="198"/>
      <c r="Z1086" s="198"/>
      <c r="AA1086" s="197"/>
    </row>
    <row r="1087" customFormat="false" ht="14.25" hidden="false" customHeight="false" outlineLevel="0" collapsed="false">
      <c r="A1087" s="196"/>
      <c r="B1087" s="200"/>
      <c r="I1087" s="197"/>
      <c r="K1087" s="198"/>
      <c r="L1087" s="198"/>
      <c r="M1087" s="198"/>
      <c r="O1087" s="198"/>
      <c r="P1087" s="198"/>
      <c r="Q1087" s="198"/>
      <c r="S1087" s="198"/>
      <c r="T1087" s="199"/>
      <c r="U1087" s="198"/>
      <c r="V1087" s="198"/>
      <c r="W1087" s="198"/>
      <c r="X1087" s="198"/>
      <c r="Y1087" s="198"/>
      <c r="Z1087" s="198"/>
      <c r="AA1087" s="197"/>
    </row>
    <row r="1088" customFormat="false" ht="14.25" hidden="false" customHeight="false" outlineLevel="0" collapsed="false">
      <c r="A1088" s="196"/>
      <c r="B1088" s="200"/>
      <c r="I1088" s="197"/>
      <c r="K1088" s="198"/>
      <c r="L1088" s="198"/>
      <c r="M1088" s="198"/>
      <c r="O1088" s="198"/>
      <c r="P1088" s="198"/>
      <c r="Q1088" s="198"/>
      <c r="S1088" s="198"/>
      <c r="T1088" s="199"/>
      <c r="U1088" s="198"/>
      <c r="V1088" s="198"/>
      <c r="W1088" s="198"/>
      <c r="X1088" s="198"/>
      <c r="Y1088" s="198"/>
      <c r="Z1088" s="198"/>
      <c r="AA1088" s="197"/>
    </row>
    <row r="1089" customFormat="false" ht="14.25" hidden="false" customHeight="false" outlineLevel="0" collapsed="false">
      <c r="A1089" s="196"/>
      <c r="B1089" s="200"/>
      <c r="I1089" s="197"/>
      <c r="K1089" s="198"/>
      <c r="L1089" s="198"/>
      <c r="M1089" s="198"/>
      <c r="O1089" s="198"/>
      <c r="P1089" s="198"/>
      <c r="Q1089" s="198"/>
      <c r="S1089" s="198"/>
      <c r="T1089" s="199"/>
      <c r="U1089" s="198"/>
      <c r="V1089" s="198"/>
      <c r="W1089" s="198"/>
      <c r="X1089" s="198"/>
      <c r="Y1089" s="198"/>
      <c r="Z1089" s="198"/>
      <c r="AA1089" s="197"/>
    </row>
    <row r="1090" customFormat="false" ht="14.25" hidden="false" customHeight="false" outlineLevel="0" collapsed="false">
      <c r="A1090" s="196"/>
      <c r="B1090" s="200"/>
      <c r="I1090" s="197"/>
      <c r="K1090" s="198"/>
      <c r="L1090" s="198"/>
      <c r="M1090" s="198"/>
      <c r="O1090" s="198"/>
      <c r="P1090" s="198"/>
      <c r="Q1090" s="198"/>
      <c r="S1090" s="198"/>
      <c r="T1090" s="199"/>
      <c r="U1090" s="198"/>
      <c r="V1090" s="198"/>
      <c r="W1090" s="198"/>
      <c r="X1090" s="198"/>
      <c r="Y1090" s="198"/>
      <c r="Z1090" s="198"/>
      <c r="AA1090" s="197"/>
    </row>
    <row r="1091" customFormat="false" ht="14.25" hidden="false" customHeight="false" outlineLevel="0" collapsed="false">
      <c r="A1091" s="196"/>
      <c r="B1091" s="200"/>
      <c r="I1091" s="197"/>
      <c r="K1091" s="198"/>
      <c r="L1091" s="198"/>
      <c r="M1091" s="198"/>
      <c r="O1091" s="198"/>
      <c r="P1091" s="198"/>
      <c r="Q1091" s="198"/>
      <c r="S1091" s="198"/>
      <c r="T1091" s="199"/>
      <c r="U1091" s="198"/>
      <c r="V1091" s="198"/>
      <c r="W1091" s="198"/>
      <c r="X1091" s="198"/>
      <c r="Y1091" s="198"/>
      <c r="Z1091" s="198"/>
      <c r="AA1091" s="197"/>
    </row>
    <row r="1092" customFormat="false" ht="14.25" hidden="false" customHeight="false" outlineLevel="0" collapsed="false">
      <c r="A1092" s="196"/>
      <c r="B1092" s="200"/>
      <c r="I1092" s="197"/>
      <c r="K1092" s="198"/>
      <c r="L1092" s="198"/>
      <c r="M1092" s="198"/>
      <c r="O1092" s="198"/>
      <c r="P1092" s="198"/>
      <c r="Q1092" s="198"/>
      <c r="S1092" s="198"/>
      <c r="T1092" s="199"/>
      <c r="U1092" s="198"/>
      <c r="V1092" s="198"/>
      <c r="W1092" s="198"/>
      <c r="X1092" s="198"/>
      <c r="Y1092" s="198"/>
      <c r="Z1092" s="198"/>
      <c r="AA1092" s="197"/>
    </row>
    <row r="1093" customFormat="false" ht="14.25" hidden="false" customHeight="false" outlineLevel="0" collapsed="false">
      <c r="A1093" s="196"/>
      <c r="B1093" s="200"/>
      <c r="I1093" s="197"/>
      <c r="K1093" s="198"/>
      <c r="L1093" s="198"/>
      <c r="M1093" s="198"/>
      <c r="O1093" s="198"/>
      <c r="P1093" s="198"/>
      <c r="Q1093" s="198"/>
      <c r="S1093" s="198"/>
      <c r="T1093" s="199"/>
      <c r="U1093" s="198"/>
      <c r="V1093" s="198"/>
      <c r="W1093" s="198"/>
      <c r="X1093" s="198"/>
      <c r="Y1093" s="198"/>
      <c r="Z1093" s="198"/>
      <c r="AA1093" s="197"/>
    </row>
    <row r="1094" customFormat="false" ht="14.25" hidden="false" customHeight="false" outlineLevel="0" collapsed="false">
      <c r="A1094" s="196"/>
      <c r="B1094" s="200"/>
      <c r="I1094" s="197"/>
      <c r="K1094" s="198"/>
      <c r="L1094" s="198"/>
      <c r="M1094" s="198"/>
      <c r="O1094" s="198"/>
      <c r="P1094" s="198"/>
      <c r="Q1094" s="198"/>
      <c r="S1094" s="198"/>
      <c r="T1094" s="199"/>
      <c r="U1094" s="198"/>
      <c r="V1094" s="198"/>
      <c r="W1094" s="198"/>
      <c r="X1094" s="198"/>
      <c r="Y1094" s="198"/>
      <c r="Z1094" s="198"/>
      <c r="AA1094" s="197"/>
    </row>
    <row r="1095" customFormat="false" ht="14.25" hidden="false" customHeight="false" outlineLevel="0" collapsed="false">
      <c r="A1095" s="196"/>
      <c r="B1095" s="200"/>
      <c r="I1095" s="197"/>
      <c r="K1095" s="198"/>
      <c r="L1095" s="198"/>
      <c r="M1095" s="198"/>
      <c r="O1095" s="198"/>
      <c r="P1095" s="198"/>
      <c r="Q1095" s="198"/>
      <c r="S1095" s="198"/>
      <c r="T1095" s="199"/>
      <c r="U1095" s="198"/>
      <c r="V1095" s="198"/>
      <c r="W1095" s="198"/>
      <c r="X1095" s="198"/>
      <c r="Y1095" s="198"/>
      <c r="Z1095" s="198"/>
      <c r="AA1095" s="197"/>
    </row>
    <row r="1096" customFormat="false" ht="14.25" hidden="false" customHeight="false" outlineLevel="0" collapsed="false">
      <c r="A1096" s="196"/>
      <c r="B1096" s="200"/>
      <c r="I1096" s="197"/>
      <c r="K1096" s="198"/>
      <c r="L1096" s="198"/>
      <c r="M1096" s="198"/>
      <c r="O1096" s="198"/>
      <c r="P1096" s="198"/>
      <c r="Q1096" s="198"/>
      <c r="S1096" s="198"/>
      <c r="T1096" s="199"/>
      <c r="U1096" s="198"/>
      <c r="V1096" s="198"/>
      <c r="W1096" s="198"/>
      <c r="X1096" s="198"/>
      <c r="Y1096" s="198"/>
      <c r="Z1096" s="198"/>
      <c r="AA1096" s="197"/>
    </row>
    <row r="1097" customFormat="false" ht="14.25" hidden="false" customHeight="false" outlineLevel="0" collapsed="false">
      <c r="A1097" s="196"/>
      <c r="B1097" s="200"/>
      <c r="I1097" s="197"/>
      <c r="K1097" s="198"/>
      <c r="L1097" s="198"/>
      <c r="M1097" s="198"/>
      <c r="O1097" s="198"/>
      <c r="P1097" s="198"/>
      <c r="Q1097" s="198"/>
      <c r="S1097" s="198"/>
      <c r="T1097" s="199"/>
      <c r="U1097" s="198"/>
      <c r="V1097" s="198"/>
      <c r="W1097" s="198"/>
      <c r="X1097" s="198"/>
      <c r="Y1097" s="198"/>
      <c r="Z1097" s="198"/>
      <c r="AA1097" s="197"/>
    </row>
    <row r="1098" customFormat="false" ht="14.25" hidden="false" customHeight="false" outlineLevel="0" collapsed="false">
      <c r="A1098" s="196"/>
      <c r="B1098" s="200"/>
      <c r="I1098" s="197"/>
      <c r="K1098" s="198"/>
      <c r="L1098" s="198"/>
      <c r="M1098" s="198"/>
      <c r="O1098" s="198"/>
      <c r="P1098" s="198"/>
      <c r="Q1098" s="198"/>
      <c r="S1098" s="198"/>
      <c r="T1098" s="199"/>
      <c r="U1098" s="198"/>
      <c r="V1098" s="198"/>
      <c r="W1098" s="198"/>
      <c r="X1098" s="198"/>
      <c r="Y1098" s="198"/>
      <c r="Z1098" s="198"/>
      <c r="AA1098" s="197"/>
    </row>
    <row r="1099" customFormat="false" ht="14.25" hidden="false" customHeight="false" outlineLevel="0" collapsed="false">
      <c r="A1099" s="196"/>
      <c r="B1099" s="200"/>
      <c r="I1099" s="197"/>
      <c r="K1099" s="198"/>
      <c r="L1099" s="198"/>
      <c r="M1099" s="198"/>
      <c r="O1099" s="198"/>
      <c r="P1099" s="198"/>
      <c r="Q1099" s="198"/>
      <c r="S1099" s="198"/>
      <c r="T1099" s="199"/>
      <c r="U1099" s="198"/>
      <c r="V1099" s="198"/>
      <c r="W1099" s="198"/>
      <c r="X1099" s="198"/>
      <c r="Y1099" s="198"/>
      <c r="Z1099" s="198"/>
      <c r="AA1099" s="197"/>
    </row>
    <row r="1100" customFormat="false" ht="14.25" hidden="false" customHeight="false" outlineLevel="0" collapsed="false">
      <c r="A1100" s="196"/>
      <c r="B1100" s="200"/>
      <c r="I1100" s="197"/>
      <c r="K1100" s="198"/>
      <c r="L1100" s="198"/>
      <c r="M1100" s="198"/>
      <c r="O1100" s="198"/>
      <c r="P1100" s="198"/>
      <c r="Q1100" s="198"/>
      <c r="S1100" s="198"/>
      <c r="T1100" s="199"/>
      <c r="U1100" s="198"/>
      <c r="V1100" s="198"/>
      <c r="W1100" s="198"/>
      <c r="X1100" s="198"/>
      <c r="Y1100" s="198"/>
      <c r="Z1100" s="198"/>
      <c r="AA1100" s="197"/>
    </row>
    <row r="1101" customFormat="false" ht="14.25" hidden="false" customHeight="false" outlineLevel="0" collapsed="false">
      <c r="A1101" s="196"/>
      <c r="B1101" s="200"/>
      <c r="I1101" s="197"/>
      <c r="K1101" s="198"/>
      <c r="L1101" s="198"/>
      <c r="M1101" s="198"/>
      <c r="O1101" s="198"/>
      <c r="P1101" s="198"/>
      <c r="Q1101" s="198"/>
      <c r="S1101" s="198"/>
      <c r="T1101" s="199"/>
      <c r="U1101" s="198"/>
      <c r="V1101" s="198"/>
      <c r="W1101" s="198"/>
      <c r="X1101" s="198"/>
      <c r="Y1101" s="198"/>
      <c r="Z1101" s="198"/>
      <c r="AA1101" s="197"/>
    </row>
    <row r="1102" customFormat="false" ht="14.25" hidden="false" customHeight="false" outlineLevel="0" collapsed="false">
      <c r="A1102" s="196"/>
      <c r="B1102" s="200"/>
      <c r="I1102" s="197"/>
      <c r="K1102" s="198"/>
      <c r="L1102" s="198"/>
      <c r="M1102" s="198"/>
      <c r="O1102" s="198"/>
      <c r="P1102" s="198"/>
      <c r="Q1102" s="198"/>
      <c r="S1102" s="198"/>
      <c r="T1102" s="199"/>
      <c r="U1102" s="198"/>
      <c r="V1102" s="198"/>
      <c r="W1102" s="198"/>
      <c r="X1102" s="198"/>
      <c r="Y1102" s="198"/>
      <c r="Z1102" s="198"/>
      <c r="AA1102" s="197"/>
    </row>
    <row r="1103" customFormat="false" ht="14.25" hidden="false" customHeight="false" outlineLevel="0" collapsed="false">
      <c r="A1103" s="196"/>
      <c r="B1103" s="200"/>
      <c r="I1103" s="197"/>
      <c r="K1103" s="198"/>
      <c r="L1103" s="198"/>
      <c r="M1103" s="198"/>
      <c r="O1103" s="198"/>
      <c r="P1103" s="198"/>
      <c r="Q1103" s="198"/>
      <c r="S1103" s="198"/>
      <c r="T1103" s="199"/>
      <c r="U1103" s="198"/>
      <c r="V1103" s="198"/>
      <c r="W1103" s="198"/>
      <c r="X1103" s="198"/>
      <c r="Y1103" s="198"/>
      <c r="Z1103" s="198"/>
      <c r="AA1103" s="197"/>
    </row>
    <row r="1104" customFormat="false" ht="14.25" hidden="false" customHeight="false" outlineLevel="0" collapsed="false">
      <c r="A1104" s="196"/>
      <c r="B1104" s="200"/>
      <c r="I1104" s="197"/>
      <c r="K1104" s="198"/>
      <c r="L1104" s="198"/>
      <c r="M1104" s="198"/>
      <c r="O1104" s="198"/>
      <c r="P1104" s="198"/>
      <c r="Q1104" s="198"/>
      <c r="S1104" s="198"/>
      <c r="T1104" s="199"/>
      <c r="U1104" s="198"/>
      <c r="V1104" s="198"/>
      <c r="W1104" s="198"/>
      <c r="X1104" s="198"/>
      <c r="Y1104" s="198"/>
      <c r="Z1104" s="198"/>
      <c r="AA1104" s="197"/>
    </row>
    <row r="1105" customFormat="false" ht="14.25" hidden="false" customHeight="false" outlineLevel="0" collapsed="false">
      <c r="A1105" s="196"/>
      <c r="B1105" s="200"/>
      <c r="I1105" s="197"/>
      <c r="K1105" s="198"/>
      <c r="L1105" s="198"/>
      <c r="M1105" s="198"/>
      <c r="O1105" s="198"/>
      <c r="P1105" s="198"/>
      <c r="Q1105" s="198"/>
      <c r="S1105" s="198"/>
      <c r="T1105" s="199"/>
      <c r="U1105" s="198"/>
      <c r="V1105" s="198"/>
      <c r="W1105" s="198"/>
      <c r="X1105" s="198"/>
      <c r="Y1105" s="198"/>
      <c r="Z1105" s="198"/>
      <c r="AA1105" s="197"/>
    </row>
    <row r="1106" customFormat="false" ht="14.25" hidden="false" customHeight="false" outlineLevel="0" collapsed="false">
      <c r="A1106" s="196"/>
      <c r="B1106" s="200"/>
      <c r="I1106" s="197"/>
      <c r="K1106" s="198"/>
      <c r="L1106" s="198"/>
      <c r="M1106" s="198"/>
      <c r="O1106" s="198"/>
      <c r="P1106" s="198"/>
      <c r="Q1106" s="198"/>
      <c r="S1106" s="198"/>
      <c r="T1106" s="199"/>
      <c r="U1106" s="198"/>
      <c r="V1106" s="198"/>
      <c r="W1106" s="198"/>
      <c r="X1106" s="198"/>
      <c r="Y1106" s="198"/>
      <c r="Z1106" s="198"/>
      <c r="AA1106" s="197"/>
    </row>
    <row r="1107" customFormat="false" ht="14.25" hidden="false" customHeight="false" outlineLevel="0" collapsed="false">
      <c r="A1107" s="196"/>
      <c r="B1107" s="200"/>
      <c r="I1107" s="197"/>
      <c r="K1107" s="198"/>
      <c r="L1107" s="198"/>
      <c r="M1107" s="198"/>
      <c r="O1107" s="198"/>
      <c r="P1107" s="198"/>
      <c r="Q1107" s="198"/>
      <c r="S1107" s="198"/>
      <c r="T1107" s="199"/>
      <c r="U1107" s="198"/>
      <c r="V1107" s="198"/>
      <c r="W1107" s="198"/>
      <c r="X1107" s="198"/>
      <c r="Y1107" s="198"/>
      <c r="Z1107" s="198"/>
      <c r="AA1107" s="197"/>
    </row>
    <row r="1108" customFormat="false" ht="14.25" hidden="false" customHeight="false" outlineLevel="0" collapsed="false">
      <c r="A1108" s="196"/>
      <c r="B1108" s="200"/>
      <c r="I1108" s="197"/>
      <c r="K1108" s="198"/>
      <c r="L1108" s="198"/>
      <c r="M1108" s="198"/>
      <c r="O1108" s="198"/>
      <c r="P1108" s="198"/>
      <c r="Q1108" s="198"/>
      <c r="S1108" s="198"/>
      <c r="T1108" s="199"/>
      <c r="U1108" s="198"/>
      <c r="V1108" s="198"/>
      <c r="W1108" s="198"/>
      <c r="X1108" s="198"/>
      <c r="Y1108" s="198"/>
      <c r="Z1108" s="198"/>
      <c r="AA1108" s="197"/>
    </row>
    <row r="1109" customFormat="false" ht="14.25" hidden="false" customHeight="false" outlineLevel="0" collapsed="false">
      <c r="A1109" s="196"/>
      <c r="B1109" s="200"/>
      <c r="I1109" s="197"/>
      <c r="K1109" s="198"/>
      <c r="L1109" s="198"/>
      <c r="M1109" s="198"/>
      <c r="O1109" s="198"/>
      <c r="P1109" s="198"/>
      <c r="Q1109" s="198"/>
      <c r="S1109" s="198"/>
      <c r="T1109" s="199"/>
      <c r="U1109" s="198"/>
      <c r="V1109" s="198"/>
      <c r="W1109" s="198"/>
      <c r="X1109" s="198"/>
      <c r="Y1109" s="198"/>
      <c r="Z1109" s="198"/>
      <c r="AA1109" s="197"/>
    </row>
    <row r="1110" customFormat="false" ht="14.25" hidden="false" customHeight="false" outlineLevel="0" collapsed="false">
      <c r="A1110" s="196"/>
      <c r="B1110" s="200"/>
      <c r="I1110" s="197"/>
      <c r="K1110" s="198"/>
      <c r="L1110" s="198"/>
      <c r="M1110" s="198"/>
      <c r="O1110" s="198"/>
      <c r="P1110" s="198"/>
      <c r="Q1110" s="198"/>
      <c r="S1110" s="198"/>
      <c r="T1110" s="199"/>
      <c r="U1110" s="198"/>
      <c r="V1110" s="198"/>
      <c r="W1110" s="198"/>
      <c r="X1110" s="198"/>
      <c r="Y1110" s="198"/>
      <c r="Z1110" s="198"/>
      <c r="AA1110" s="197"/>
    </row>
    <row r="1111" customFormat="false" ht="14.25" hidden="false" customHeight="false" outlineLevel="0" collapsed="false">
      <c r="A1111" s="196"/>
      <c r="B1111" s="200"/>
      <c r="I1111" s="197"/>
      <c r="K1111" s="198"/>
      <c r="L1111" s="198"/>
      <c r="M1111" s="198"/>
      <c r="O1111" s="198"/>
      <c r="P1111" s="198"/>
      <c r="Q1111" s="198"/>
      <c r="S1111" s="198"/>
      <c r="T1111" s="199"/>
      <c r="U1111" s="198"/>
      <c r="V1111" s="198"/>
      <c r="W1111" s="198"/>
      <c r="X1111" s="198"/>
      <c r="Y1111" s="198"/>
      <c r="Z1111" s="198"/>
      <c r="AA1111" s="197"/>
    </row>
    <row r="1112" customFormat="false" ht="14.25" hidden="false" customHeight="false" outlineLevel="0" collapsed="false">
      <c r="A1112" s="196"/>
      <c r="B1112" s="200"/>
      <c r="I1112" s="197"/>
      <c r="K1112" s="198"/>
      <c r="L1112" s="198"/>
      <c r="M1112" s="198"/>
      <c r="O1112" s="198"/>
      <c r="P1112" s="198"/>
      <c r="Q1112" s="198"/>
      <c r="S1112" s="198"/>
      <c r="T1112" s="199"/>
      <c r="U1112" s="198"/>
      <c r="V1112" s="198"/>
      <c r="W1112" s="198"/>
      <c r="X1112" s="198"/>
      <c r="Y1112" s="198"/>
      <c r="Z1112" s="198"/>
      <c r="AA1112" s="197"/>
    </row>
    <row r="1113" customFormat="false" ht="14.25" hidden="false" customHeight="false" outlineLevel="0" collapsed="false">
      <c r="A1113" s="196"/>
      <c r="B1113" s="200"/>
      <c r="I1113" s="197"/>
      <c r="K1113" s="198"/>
      <c r="L1113" s="198"/>
      <c r="M1113" s="198"/>
      <c r="O1113" s="198"/>
      <c r="P1113" s="198"/>
      <c r="Q1113" s="198"/>
      <c r="S1113" s="198"/>
      <c r="T1113" s="199"/>
      <c r="U1113" s="198"/>
      <c r="V1113" s="198"/>
      <c r="W1113" s="198"/>
      <c r="X1113" s="198"/>
      <c r="Y1113" s="198"/>
      <c r="Z1113" s="198"/>
      <c r="AA1113" s="197"/>
    </row>
    <row r="1114" customFormat="false" ht="14.25" hidden="false" customHeight="false" outlineLevel="0" collapsed="false">
      <c r="A1114" s="196"/>
      <c r="B1114" s="200"/>
      <c r="I1114" s="197"/>
      <c r="K1114" s="198"/>
      <c r="L1114" s="198"/>
      <c r="M1114" s="198"/>
      <c r="O1114" s="198"/>
      <c r="P1114" s="198"/>
      <c r="Q1114" s="198"/>
      <c r="S1114" s="198"/>
      <c r="T1114" s="199"/>
      <c r="U1114" s="198"/>
      <c r="V1114" s="198"/>
      <c r="W1114" s="198"/>
      <c r="X1114" s="198"/>
      <c r="Y1114" s="198"/>
      <c r="Z1114" s="198"/>
      <c r="AA1114" s="197"/>
    </row>
    <row r="1115" customFormat="false" ht="14.25" hidden="false" customHeight="false" outlineLevel="0" collapsed="false">
      <c r="A1115" s="196"/>
      <c r="B1115" s="200"/>
      <c r="I1115" s="197"/>
      <c r="K1115" s="198"/>
      <c r="L1115" s="198"/>
      <c r="M1115" s="198"/>
      <c r="O1115" s="198"/>
      <c r="P1115" s="198"/>
      <c r="Q1115" s="198"/>
      <c r="S1115" s="198"/>
      <c r="T1115" s="199"/>
      <c r="U1115" s="198"/>
      <c r="V1115" s="198"/>
      <c r="W1115" s="198"/>
      <c r="X1115" s="198"/>
      <c r="Y1115" s="198"/>
      <c r="Z1115" s="198"/>
      <c r="AA1115" s="197"/>
    </row>
    <row r="1116" customFormat="false" ht="14.25" hidden="false" customHeight="false" outlineLevel="0" collapsed="false">
      <c r="A1116" s="196"/>
      <c r="B1116" s="200"/>
      <c r="I1116" s="197"/>
      <c r="K1116" s="198"/>
      <c r="L1116" s="198"/>
      <c r="M1116" s="198"/>
      <c r="O1116" s="198"/>
      <c r="P1116" s="198"/>
      <c r="Q1116" s="198"/>
      <c r="S1116" s="198"/>
      <c r="T1116" s="199"/>
      <c r="U1116" s="198"/>
      <c r="V1116" s="198"/>
      <c r="W1116" s="198"/>
      <c r="X1116" s="198"/>
      <c r="Y1116" s="198"/>
      <c r="Z1116" s="198"/>
      <c r="AA1116" s="197"/>
    </row>
    <row r="1117" customFormat="false" ht="14.25" hidden="false" customHeight="false" outlineLevel="0" collapsed="false">
      <c r="A1117" s="196"/>
      <c r="B1117" s="200"/>
      <c r="I1117" s="197"/>
      <c r="K1117" s="198"/>
      <c r="L1117" s="198"/>
      <c r="M1117" s="198"/>
      <c r="O1117" s="198"/>
      <c r="P1117" s="198"/>
      <c r="Q1117" s="198"/>
      <c r="S1117" s="198"/>
      <c r="T1117" s="199"/>
      <c r="U1117" s="198"/>
      <c r="V1117" s="198"/>
      <c r="W1117" s="198"/>
      <c r="X1117" s="198"/>
      <c r="Y1117" s="198"/>
      <c r="Z1117" s="198"/>
      <c r="AA1117" s="197"/>
    </row>
    <row r="1118" customFormat="false" ht="14.25" hidden="false" customHeight="false" outlineLevel="0" collapsed="false">
      <c r="A1118" s="196"/>
      <c r="B1118" s="200"/>
      <c r="I1118" s="197"/>
      <c r="K1118" s="198"/>
      <c r="L1118" s="198"/>
      <c r="M1118" s="198"/>
      <c r="O1118" s="198"/>
      <c r="P1118" s="198"/>
      <c r="Q1118" s="198"/>
      <c r="S1118" s="198"/>
      <c r="T1118" s="199"/>
      <c r="U1118" s="198"/>
      <c r="V1118" s="198"/>
      <c r="W1118" s="198"/>
      <c r="X1118" s="198"/>
      <c r="Y1118" s="198"/>
      <c r="Z1118" s="198"/>
      <c r="AA1118" s="197"/>
    </row>
    <row r="1119" customFormat="false" ht="14.25" hidden="false" customHeight="false" outlineLevel="0" collapsed="false">
      <c r="A1119" s="196"/>
      <c r="B1119" s="200"/>
      <c r="I1119" s="197"/>
      <c r="K1119" s="198"/>
      <c r="L1119" s="198"/>
      <c r="M1119" s="198"/>
      <c r="O1119" s="198"/>
      <c r="P1119" s="198"/>
      <c r="Q1119" s="198"/>
      <c r="S1119" s="198"/>
      <c r="T1119" s="199"/>
      <c r="U1119" s="198"/>
      <c r="V1119" s="198"/>
      <c r="W1119" s="198"/>
      <c r="X1119" s="198"/>
      <c r="Y1119" s="198"/>
      <c r="Z1119" s="198"/>
      <c r="AA1119" s="197"/>
    </row>
    <row r="1120" customFormat="false" ht="14.25" hidden="false" customHeight="false" outlineLevel="0" collapsed="false">
      <c r="A1120" s="196"/>
      <c r="B1120" s="200"/>
      <c r="I1120" s="197"/>
      <c r="K1120" s="198"/>
      <c r="L1120" s="198"/>
      <c r="M1120" s="198"/>
      <c r="O1120" s="198"/>
      <c r="P1120" s="198"/>
      <c r="Q1120" s="198"/>
      <c r="S1120" s="198"/>
      <c r="T1120" s="199"/>
      <c r="U1120" s="198"/>
      <c r="V1120" s="198"/>
      <c r="W1120" s="198"/>
      <c r="X1120" s="198"/>
      <c r="Y1120" s="198"/>
      <c r="Z1120" s="198"/>
      <c r="AA1120" s="197"/>
    </row>
    <row r="1121" customFormat="false" ht="14.25" hidden="false" customHeight="false" outlineLevel="0" collapsed="false">
      <c r="A1121" s="196"/>
      <c r="B1121" s="200"/>
      <c r="I1121" s="197"/>
      <c r="K1121" s="198"/>
      <c r="L1121" s="198"/>
      <c r="M1121" s="198"/>
      <c r="O1121" s="198"/>
      <c r="P1121" s="198"/>
      <c r="Q1121" s="198"/>
      <c r="S1121" s="198"/>
      <c r="T1121" s="199"/>
      <c r="U1121" s="198"/>
      <c r="V1121" s="198"/>
      <c r="W1121" s="198"/>
      <c r="X1121" s="198"/>
      <c r="Y1121" s="198"/>
      <c r="Z1121" s="198"/>
      <c r="AA1121" s="197"/>
    </row>
    <row r="1122" customFormat="false" ht="14.25" hidden="false" customHeight="false" outlineLevel="0" collapsed="false">
      <c r="A1122" s="196"/>
      <c r="B1122" s="200"/>
      <c r="I1122" s="197"/>
      <c r="K1122" s="198"/>
      <c r="L1122" s="198"/>
      <c r="M1122" s="198"/>
      <c r="O1122" s="198"/>
      <c r="P1122" s="198"/>
      <c r="Q1122" s="198"/>
      <c r="S1122" s="198"/>
      <c r="T1122" s="199"/>
      <c r="U1122" s="198"/>
      <c r="V1122" s="198"/>
      <c r="W1122" s="198"/>
      <c r="X1122" s="198"/>
      <c r="Y1122" s="198"/>
      <c r="Z1122" s="198"/>
      <c r="AA1122" s="197"/>
    </row>
    <row r="1123" customFormat="false" ht="14.25" hidden="false" customHeight="false" outlineLevel="0" collapsed="false">
      <c r="A1123" s="196"/>
      <c r="B1123" s="200"/>
      <c r="I1123" s="197"/>
      <c r="K1123" s="198"/>
      <c r="L1123" s="198"/>
      <c r="M1123" s="198"/>
      <c r="O1123" s="198"/>
      <c r="P1123" s="198"/>
      <c r="Q1123" s="198"/>
      <c r="S1123" s="198"/>
      <c r="T1123" s="199"/>
      <c r="U1123" s="198"/>
      <c r="V1123" s="198"/>
      <c r="W1123" s="198"/>
      <c r="X1123" s="198"/>
      <c r="Y1123" s="198"/>
      <c r="Z1123" s="198"/>
      <c r="AA1123" s="197"/>
    </row>
    <row r="1124" customFormat="false" ht="14.25" hidden="false" customHeight="false" outlineLevel="0" collapsed="false">
      <c r="A1124" s="196"/>
      <c r="B1124" s="200"/>
      <c r="I1124" s="197"/>
      <c r="K1124" s="198"/>
      <c r="L1124" s="198"/>
      <c r="M1124" s="198"/>
      <c r="O1124" s="198"/>
      <c r="P1124" s="198"/>
      <c r="Q1124" s="198"/>
      <c r="S1124" s="198"/>
      <c r="T1124" s="199"/>
      <c r="U1124" s="198"/>
      <c r="V1124" s="198"/>
      <c r="W1124" s="198"/>
      <c r="X1124" s="198"/>
      <c r="Y1124" s="198"/>
      <c r="Z1124" s="198"/>
      <c r="AA1124" s="197"/>
    </row>
    <row r="1125" customFormat="false" ht="14.25" hidden="false" customHeight="false" outlineLevel="0" collapsed="false">
      <c r="A1125" s="196"/>
      <c r="B1125" s="200"/>
      <c r="I1125" s="197"/>
      <c r="K1125" s="198"/>
      <c r="L1125" s="198"/>
      <c r="M1125" s="198"/>
      <c r="O1125" s="198"/>
      <c r="P1125" s="198"/>
      <c r="Q1125" s="198"/>
      <c r="S1125" s="198"/>
      <c r="T1125" s="199"/>
      <c r="U1125" s="198"/>
      <c r="V1125" s="198"/>
      <c r="W1125" s="198"/>
      <c r="X1125" s="198"/>
      <c r="Y1125" s="198"/>
      <c r="Z1125" s="198"/>
      <c r="AA1125" s="197"/>
    </row>
    <row r="1126" customFormat="false" ht="14.25" hidden="false" customHeight="false" outlineLevel="0" collapsed="false">
      <c r="A1126" s="196"/>
      <c r="B1126" s="200"/>
      <c r="I1126" s="197"/>
      <c r="K1126" s="198"/>
      <c r="L1126" s="198"/>
      <c r="M1126" s="198"/>
      <c r="O1126" s="198"/>
      <c r="P1126" s="198"/>
      <c r="Q1126" s="198"/>
      <c r="S1126" s="198"/>
      <c r="T1126" s="199"/>
      <c r="U1126" s="198"/>
      <c r="V1126" s="198"/>
      <c r="W1126" s="198"/>
      <c r="X1126" s="198"/>
      <c r="Y1126" s="198"/>
      <c r="Z1126" s="198"/>
      <c r="AA1126" s="197"/>
    </row>
    <row r="1127" customFormat="false" ht="14.25" hidden="false" customHeight="false" outlineLevel="0" collapsed="false">
      <c r="A1127" s="196"/>
      <c r="B1127" s="200"/>
      <c r="I1127" s="197"/>
      <c r="K1127" s="198"/>
      <c r="L1127" s="198"/>
      <c r="M1127" s="198"/>
      <c r="O1127" s="198"/>
      <c r="P1127" s="198"/>
      <c r="Q1127" s="198"/>
      <c r="S1127" s="198"/>
      <c r="T1127" s="199"/>
      <c r="U1127" s="198"/>
      <c r="V1127" s="198"/>
      <c r="W1127" s="198"/>
      <c r="X1127" s="198"/>
      <c r="Y1127" s="198"/>
      <c r="Z1127" s="198"/>
      <c r="AA1127" s="197"/>
    </row>
    <row r="1128" customFormat="false" ht="14.25" hidden="false" customHeight="false" outlineLevel="0" collapsed="false">
      <c r="A1128" s="196"/>
      <c r="B1128" s="200"/>
      <c r="I1128" s="197"/>
      <c r="K1128" s="198"/>
      <c r="L1128" s="198"/>
      <c r="M1128" s="198"/>
      <c r="O1128" s="198"/>
      <c r="P1128" s="198"/>
      <c r="Q1128" s="198"/>
      <c r="S1128" s="198"/>
      <c r="T1128" s="199"/>
      <c r="U1128" s="198"/>
      <c r="V1128" s="198"/>
      <c r="W1128" s="198"/>
      <c r="X1128" s="198"/>
      <c r="Y1128" s="198"/>
      <c r="Z1128" s="198"/>
      <c r="AA1128" s="197"/>
    </row>
    <row r="1129" customFormat="false" ht="14.25" hidden="false" customHeight="false" outlineLevel="0" collapsed="false">
      <c r="A1129" s="196"/>
      <c r="B1129" s="200"/>
      <c r="I1129" s="197"/>
      <c r="K1129" s="198"/>
      <c r="L1129" s="198"/>
      <c r="M1129" s="198"/>
      <c r="O1129" s="198"/>
      <c r="P1129" s="198"/>
      <c r="Q1129" s="198"/>
      <c r="S1129" s="198"/>
      <c r="T1129" s="199"/>
      <c r="U1129" s="198"/>
      <c r="V1129" s="198"/>
      <c r="W1129" s="198"/>
      <c r="X1129" s="198"/>
      <c r="Y1129" s="198"/>
      <c r="Z1129" s="198"/>
      <c r="AA1129" s="197"/>
    </row>
    <row r="1130" customFormat="false" ht="14.25" hidden="false" customHeight="false" outlineLevel="0" collapsed="false">
      <c r="A1130" s="196"/>
      <c r="B1130" s="200"/>
      <c r="I1130" s="197"/>
      <c r="K1130" s="198"/>
      <c r="L1130" s="198"/>
      <c r="M1130" s="198"/>
      <c r="O1130" s="198"/>
      <c r="P1130" s="198"/>
      <c r="Q1130" s="198"/>
      <c r="S1130" s="198"/>
      <c r="T1130" s="199"/>
      <c r="U1130" s="198"/>
      <c r="V1130" s="198"/>
      <c r="W1130" s="198"/>
      <c r="X1130" s="198"/>
      <c r="Y1130" s="198"/>
      <c r="Z1130" s="198"/>
      <c r="AA1130" s="197"/>
    </row>
    <row r="1131" customFormat="false" ht="14.25" hidden="false" customHeight="false" outlineLevel="0" collapsed="false">
      <c r="A1131" s="196"/>
      <c r="B1131" s="200"/>
      <c r="I1131" s="197"/>
      <c r="K1131" s="198"/>
      <c r="L1131" s="198"/>
      <c r="M1131" s="198"/>
      <c r="O1131" s="198"/>
      <c r="P1131" s="198"/>
      <c r="Q1131" s="198"/>
      <c r="S1131" s="198"/>
      <c r="T1131" s="199"/>
      <c r="U1131" s="198"/>
      <c r="V1131" s="198"/>
      <c r="W1131" s="198"/>
      <c r="X1131" s="198"/>
      <c r="Y1131" s="198"/>
      <c r="Z1131" s="198"/>
      <c r="AA1131" s="197"/>
    </row>
    <row r="1132" customFormat="false" ht="14.25" hidden="false" customHeight="false" outlineLevel="0" collapsed="false">
      <c r="A1132" s="196"/>
      <c r="B1132" s="200"/>
      <c r="I1132" s="197"/>
      <c r="K1132" s="198"/>
      <c r="L1132" s="198"/>
      <c r="M1132" s="198"/>
      <c r="O1132" s="198"/>
      <c r="P1132" s="198"/>
      <c r="Q1132" s="198"/>
      <c r="S1132" s="198"/>
      <c r="T1132" s="199"/>
      <c r="U1132" s="198"/>
      <c r="V1132" s="198"/>
      <c r="W1132" s="198"/>
      <c r="X1132" s="198"/>
      <c r="Y1132" s="198"/>
      <c r="Z1132" s="198"/>
      <c r="AA1132" s="197"/>
    </row>
    <row r="1133" customFormat="false" ht="14.25" hidden="false" customHeight="false" outlineLevel="0" collapsed="false">
      <c r="A1133" s="196"/>
      <c r="B1133" s="200"/>
      <c r="I1133" s="197"/>
      <c r="K1133" s="198"/>
      <c r="L1133" s="198"/>
      <c r="M1133" s="198"/>
      <c r="O1133" s="198"/>
      <c r="P1133" s="198"/>
      <c r="Q1133" s="198"/>
      <c r="S1133" s="198"/>
      <c r="T1133" s="199"/>
      <c r="U1133" s="198"/>
      <c r="V1133" s="198"/>
      <c r="W1133" s="198"/>
      <c r="X1133" s="198"/>
      <c r="Y1133" s="198"/>
      <c r="Z1133" s="198"/>
      <c r="AA1133" s="197"/>
    </row>
    <row r="1134" customFormat="false" ht="14.25" hidden="false" customHeight="false" outlineLevel="0" collapsed="false">
      <c r="A1134" s="196"/>
      <c r="B1134" s="200"/>
      <c r="I1134" s="197"/>
      <c r="K1134" s="198"/>
      <c r="L1134" s="198"/>
      <c r="M1134" s="198"/>
      <c r="O1134" s="198"/>
      <c r="P1134" s="198"/>
      <c r="Q1134" s="198"/>
      <c r="S1134" s="198"/>
      <c r="T1134" s="199"/>
      <c r="U1134" s="198"/>
      <c r="V1134" s="198"/>
      <c r="W1134" s="198"/>
      <c r="X1134" s="198"/>
      <c r="Y1134" s="198"/>
      <c r="Z1134" s="198"/>
      <c r="AA1134" s="197"/>
    </row>
    <row r="1135" customFormat="false" ht="14.25" hidden="false" customHeight="false" outlineLevel="0" collapsed="false">
      <c r="A1135" s="196"/>
      <c r="B1135" s="200"/>
      <c r="I1135" s="197"/>
      <c r="K1135" s="198"/>
      <c r="L1135" s="198"/>
      <c r="M1135" s="198"/>
      <c r="O1135" s="198"/>
      <c r="P1135" s="198"/>
      <c r="Q1135" s="198"/>
      <c r="S1135" s="198"/>
      <c r="T1135" s="199"/>
      <c r="U1135" s="198"/>
      <c r="V1135" s="198"/>
      <c r="W1135" s="198"/>
      <c r="X1135" s="198"/>
      <c r="Y1135" s="198"/>
      <c r="Z1135" s="198"/>
      <c r="AA1135" s="197"/>
    </row>
    <row r="1136" customFormat="false" ht="14.25" hidden="false" customHeight="false" outlineLevel="0" collapsed="false">
      <c r="A1136" s="196"/>
      <c r="B1136" s="200"/>
      <c r="I1136" s="197"/>
      <c r="K1136" s="198"/>
      <c r="L1136" s="198"/>
      <c r="M1136" s="198"/>
      <c r="O1136" s="198"/>
      <c r="P1136" s="198"/>
      <c r="Q1136" s="198"/>
      <c r="S1136" s="198"/>
      <c r="T1136" s="199"/>
      <c r="U1136" s="198"/>
      <c r="V1136" s="198"/>
      <c r="W1136" s="198"/>
      <c r="X1136" s="198"/>
      <c r="Y1136" s="198"/>
      <c r="Z1136" s="198"/>
      <c r="AA1136" s="197"/>
    </row>
    <row r="1137" customFormat="false" ht="14.25" hidden="false" customHeight="false" outlineLevel="0" collapsed="false">
      <c r="A1137" s="196"/>
      <c r="B1137" s="200"/>
      <c r="I1137" s="197"/>
      <c r="K1137" s="198"/>
      <c r="L1137" s="198"/>
      <c r="M1137" s="198"/>
      <c r="O1137" s="198"/>
      <c r="P1137" s="198"/>
      <c r="Q1137" s="198"/>
      <c r="S1137" s="198"/>
      <c r="T1137" s="199"/>
      <c r="U1137" s="198"/>
      <c r="V1137" s="198"/>
      <c r="W1137" s="198"/>
      <c r="X1137" s="198"/>
      <c r="Y1137" s="198"/>
      <c r="Z1137" s="198"/>
      <c r="AA1137" s="197"/>
    </row>
    <row r="1138" customFormat="false" ht="14.25" hidden="false" customHeight="false" outlineLevel="0" collapsed="false">
      <c r="A1138" s="196"/>
      <c r="B1138" s="200"/>
      <c r="I1138" s="197"/>
      <c r="K1138" s="198"/>
      <c r="L1138" s="198"/>
      <c r="M1138" s="198"/>
      <c r="O1138" s="198"/>
      <c r="P1138" s="198"/>
      <c r="Q1138" s="198"/>
      <c r="S1138" s="198"/>
      <c r="T1138" s="199"/>
      <c r="U1138" s="198"/>
      <c r="V1138" s="198"/>
      <c r="W1138" s="198"/>
      <c r="X1138" s="198"/>
      <c r="Y1138" s="198"/>
      <c r="Z1138" s="198"/>
      <c r="AA1138" s="197"/>
    </row>
    <row r="1139" customFormat="false" ht="14.25" hidden="false" customHeight="false" outlineLevel="0" collapsed="false">
      <c r="A1139" s="196"/>
      <c r="B1139" s="200"/>
      <c r="I1139" s="197"/>
      <c r="K1139" s="198"/>
      <c r="L1139" s="198"/>
      <c r="M1139" s="198"/>
      <c r="O1139" s="198"/>
      <c r="P1139" s="198"/>
      <c r="Q1139" s="198"/>
      <c r="S1139" s="198"/>
      <c r="T1139" s="199"/>
      <c r="U1139" s="198"/>
      <c r="V1139" s="198"/>
      <c r="W1139" s="198"/>
      <c r="X1139" s="198"/>
      <c r="Y1139" s="198"/>
      <c r="Z1139" s="198"/>
      <c r="AA1139" s="197"/>
    </row>
    <row r="1140" customFormat="false" ht="14.25" hidden="false" customHeight="false" outlineLevel="0" collapsed="false">
      <c r="A1140" s="196"/>
      <c r="B1140" s="200"/>
      <c r="I1140" s="197"/>
      <c r="K1140" s="198"/>
      <c r="L1140" s="198"/>
      <c r="M1140" s="198"/>
      <c r="O1140" s="198"/>
      <c r="P1140" s="198"/>
      <c r="Q1140" s="198"/>
      <c r="S1140" s="198"/>
      <c r="T1140" s="199"/>
      <c r="U1140" s="198"/>
      <c r="V1140" s="198"/>
      <c r="W1140" s="198"/>
      <c r="X1140" s="198"/>
      <c r="Y1140" s="198"/>
      <c r="Z1140" s="198"/>
      <c r="AA1140" s="197"/>
    </row>
    <row r="1141" customFormat="false" ht="14.25" hidden="false" customHeight="false" outlineLevel="0" collapsed="false">
      <c r="A1141" s="196"/>
      <c r="B1141" s="200"/>
      <c r="I1141" s="197"/>
      <c r="K1141" s="198"/>
      <c r="L1141" s="198"/>
      <c r="M1141" s="198"/>
      <c r="O1141" s="198"/>
      <c r="P1141" s="198"/>
      <c r="Q1141" s="198"/>
      <c r="S1141" s="198"/>
      <c r="T1141" s="199"/>
      <c r="U1141" s="198"/>
      <c r="V1141" s="198"/>
      <c r="W1141" s="198"/>
      <c r="X1141" s="198"/>
      <c r="Y1141" s="198"/>
      <c r="Z1141" s="198"/>
      <c r="AA1141" s="197"/>
    </row>
    <row r="1142" customFormat="false" ht="14.25" hidden="false" customHeight="false" outlineLevel="0" collapsed="false">
      <c r="A1142" s="196"/>
      <c r="B1142" s="200"/>
      <c r="I1142" s="197"/>
      <c r="K1142" s="198"/>
      <c r="L1142" s="198"/>
      <c r="M1142" s="198"/>
      <c r="O1142" s="198"/>
      <c r="P1142" s="198"/>
      <c r="Q1142" s="198"/>
      <c r="S1142" s="198"/>
      <c r="T1142" s="199"/>
      <c r="U1142" s="198"/>
      <c r="V1142" s="198"/>
      <c r="W1142" s="198"/>
      <c r="X1142" s="198"/>
      <c r="Y1142" s="198"/>
      <c r="Z1142" s="198"/>
      <c r="AA1142" s="197"/>
    </row>
    <row r="1143" customFormat="false" ht="14.25" hidden="false" customHeight="false" outlineLevel="0" collapsed="false">
      <c r="A1143" s="196"/>
      <c r="B1143" s="200"/>
      <c r="I1143" s="197"/>
      <c r="K1143" s="198"/>
      <c r="L1143" s="198"/>
      <c r="M1143" s="198"/>
      <c r="O1143" s="198"/>
      <c r="P1143" s="198"/>
      <c r="Q1143" s="198"/>
      <c r="S1143" s="198"/>
      <c r="T1143" s="199"/>
      <c r="U1143" s="198"/>
      <c r="V1143" s="198"/>
      <c r="W1143" s="198"/>
      <c r="X1143" s="198"/>
      <c r="Y1143" s="198"/>
      <c r="Z1143" s="198"/>
      <c r="AA1143" s="197"/>
    </row>
    <row r="1144" customFormat="false" ht="14.25" hidden="false" customHeight="false" outlineLevel="0" collapsed="false">
      <c r="A1144" s="196"/>
      <c r="B1144" s="200"/>
      <c r="I1144" s="197"/>
      <c r="K1144" s="198"/>
      <c r="L1144" s="198"/>
      <c r="M1144" s="198"/>
      <c r="O1144" s="198"/>
      <c r="P1144" s="198"/>
      <c r="Q1144" s="198"/>
      <c r="S1144" s="198"/>
      <c r="T1144" s="199"/>
      <c r="U1144" s="198"/>
      <c r="V1144" s="198"/>
      <c r="W1144" s="198"/>
      <c r="X1144" s="198"/>
      <c r="Y1144" s="198"/>
      <c r="Z1144" s="198"/>
      <c r="AA1144" s="197"/>
    </row>
    <row r="1145" customFormat="false" ht="14.25" hidden="false" customHeight="false" outlineLevel="0" collapsed="false">
      <c r="A1145" s="196"/>
      <c r="B1145" s="200"/>
      <c r="I1145" s="197"/>
      <c r="K1145" s="198"/>
      <c r="L1145" s="198"/>
      <c r="M1145" s="198"/>
      <c r="O1145" s="198"/>
      <c r="P1145" s="198"/>
      <c r="Q1145" s="198"/>
      <c r="S1145" s="198"/>
      <c r="T1145" s="199"/>
      <c r="U1145" s="198"/>
      <c r="V1145" s="198"/>
      <c r="W1145" s="198"/>
      <c r="X1145" s="198"/>
      <c r="Y1145" s="198"/>
      <c r="Z1145" s="198"/>
      <c r="AA1145" s="197"/>
    </row>
    <row r="1146" customFormat="false" ht="14.25" hidden="false" customHeight="false" outlineLevel="0" collapsed="false">
      <c r="A1146" s="196"/>
      <c r="B1146" s="200"/>
      <c r="I1146" s="197"/>
      <c r="K1146" s="198"/>
      <c r="L1146" s="198"/>
      <c r="M1146" s="198"/>
      <c r="O1146" s="198"/>
      <c r="P1146" s="198"/>
      <c r="Q1146" s="198"/>
      <c r="S1146" s="198"/>
      <c r="T1146" s="199"/>
      <c r="U1146" s="198"/>
      <c r="V1146" s="198"/>
      <c r="W1146" s="198"/>
      <c r="X1146" s="198"/>
      <c r="Y1146" s="198"/>
      <c r="Z1146" s="198"/>
      <c r="AA1146" s="197"/>
    </row>
    <row r="1147" customFormat="false" ht="14.25" hidden="false" customHeight="false" outlineLevel="0" collapsed="false">
      <c r="A1147" s="196"/>
      <c r="B1147" s="200"/>
      <c r="I1147" s="197"/>
      <c r="K1147" s="198"/>
      <c r="L1147" s="198"/>
      <c r="M1147" s="198"/>
      <c r="O1147" s="198"/>
      <c r="P1147" s="198"/>
      <c r="Q1147" s="198"/>
      <c r="S1147" s="198"/>
      <c r="T1147" s="199"/>
      <c r="U1147" s="198"/>
      <c r="V1147" s="198"/>
      <c r="W1147" s="198"/>
      <c r="X1147" s="198"/>
      <c r="Y1147" s="198"/>
      <c r="Z1147" s="198"/>
      <c r="AA1147" s="197"/>
    </row>
    <row r="1148" customFormat="false" ht="14.25" hidden="false" customHeight="false" outlineLevel="0" collapsed="false">
      <c r="A1148" s="196"/>
      <c r="B1148" s="200"/>
      <c r="I1148" s="197"/>
      <c r="K1148" s="198"/>
      <c r="L1148" s="198"/>
      <c r="M1148" s="198"/>
      <c r="O1148" s="198"/>
      <c r="P1148" s="198"/>
      <c r="Q1148" s="198"/>
      <c r="S1148" s="198"/>
      <c r="T1148" s="199"/>
      <c r="U1148" s="198"/>
      <c r="V1148" s="198"/>
      <c r="W1148" s="198"/>
      <c r="X1148" s="198"/>
      <c r="Y1148" s="198"/>
      <c r="Z1148" s="198"/>
      <c r="AA1148" s="197"/>
    </row>
    <row r="1149" customFormat="false" ht="14.25" hidden="false" customHeight="false" outlineLevel="0" collapsed="false">
      <c r="A1149" s="196"/>
      <c r="B1149" s="200"/>
      <c r="I1149" s="197"/>
      <c r="K1149" s="198"/>
      <c r="L1149" s="198"/>
      <c r="M1149" s="198"/>
      <c r="O1149" s="198"/>
      <c r="P1149" s="198"/>
      <c r="Q1149" s="198"/>
      <c r="S1149" s="198"/>
      <c r="T1149" s="199"/>
      <c r="U1149" s="198"/>
      <c r="V1149" s="198"/>
      <c r="W1149" s="198"/>
      <c r="X1149" s="198"/>
      <c r="Y1149" s="198"/>
      <c r="Z1149" s="198"/>
      <c r="AA1149" s="197"/>
    </row>
    <row r="1150" customFormat="false" ht="14.25" hidden="false" customHeight="false" outlineLevel="0" collapsed="false">
      <c r="A1150" s="196"/>
      <c r="B1150" s="200"/>
      <c r="I1150" s="197"/>
      <c r="K1150" s="198"/>
      <c r="L1150" s="198"/>
      <c r="M1150" s="198"/>
      <c r="O1150" s="198"/>
      <c r="P1150" s="198"/>
      <c r="Q1150" s="198"/>
      <c r="S1150" s="198"/>
      <c r="T1150" s="199"/>
      <c r="U1150" s="198"/>
      <c r="V1150" s="198"/>
      <c r="W1150" s="198"/>
      <c r="X1150" s="198"/>
      <c r="Y1150" s="198"/>
      <c r="Z1150" s="198"/>
      <c r="AA1150" s="197"/>
    </row>
    <row r="1151" customFormat="false" ht="14.25" hidden="false" customHeight="false" outlineLevel="0" collapsed="false">
      <c r="A1151" s="196"/>
      <c r="B1151" s="200"/>
      <c r="I1151" s="197"/>
      <c r="K1151" s="198"/>
      <c r="L1151" s="198"/>
      <c r="M1151" s="198"/>
      <c r="O1151" s="198"/>
      <c r="P1151" s="198"/>
      <c r="Q1151" s="198"/>
      <c r="S1151" s="198"/>
      <c r="T1151" s="199"/>
      <c r="U1151" s="198"/>
      <c r="V1151" s="198"/>
      <c r="W1151" s="198"/>
      <c r="X1151" s="198"/>
      <c r="Y1151" s="198"/>
      <c r="Z1151" s="198"/>
      <c r="AA1151" s="197"/>
    </row>
    <row r="1152" customFormat="false" ht="14.25" hidden="false" customHeight="false" outlineLevel="0" collapsed="false">
      <c r="A1152" s="196"/>
      <c r="B1152" s="200"/>
      <c r="I1152" s="197"/>
      <c r="K1152" s="198"/>
      <c r="L1152" s="198"/>
      <c r="M1152" s="198"/>
      <c r="O1152" s="198"/>
      <c r="P1152" s="198"/>
      <c r="Q1152" s="198"/>
      <c r="S1152" s="198"/>
      <c r="T1152" s="199"/>
      <c r="U1152" s="198"/>
      <c r="V1152" s="198"/>
      <c r="W1152" s="198"/>
      <c r="X1152" s="198"/>
      <c r="Y1152" s="198"/>
      <c r="Z1152" s="198"/>
      <c r="AA1152" s="197"/>
    </row>
    <row r="1153" customFormat="false" ht="14.25" hidden="false" customHeight="false" outlineLevel="0" collapsed="false">
      <c r="A1153" s="196"/>
      <c r="B1153" s="200"/>
      <c r="I1153" s="197"/>
      <c r="K1153" s="198"/>
      <c r="L1153" s="198"/>
      <c r="M1153" s="198"/>
      <c r="O1153" s="198"/>
      <c r="P1153" s="198"/>
      <c r="Q1153" s="198"/>
      <c r="S1153" s="198"/>
      <c r="T1153" s="199"/>
      <c r="U1153" s="198"/>
      <c r="V1153" s="198"/>
      <c r="W1153" s="198"/>
      <c r="X1153" s="198"/>
      <c r="Y1153" s="198"/>
      <c r="Z1153" s="198"/>
      <c r="AA1153" s="197"/>
    </row>
    <row r="1154" customFormat="false" ht="14.25" hidden="false" customHeight="false" outlineLevel="0" collapsed="false">
      <c r="A1154" s="196"/>
      <c r="B1154" s="200"/>
      <c r="I1154" s="197"/>
      <c r="K1154" s="198"/>
      <c r="L1154" s="198"/>
      <c r="M1154" s="198"/>
      <c r="O1154" s="198"/>
      <c r="P1154" s="198"/>
      <c r="Q1154" s="198"/>
      <c r="S1154" s="198"/>
      <c r="T1154" s="199"/>
      <c r="U1154" s="198"/>
      <c r="V1154" s="198"/>
      <c r="W1154" s="198"/>
      <c r="X1154" s="198"/>
      <c r="Y1154" s="198"/>
      <c r="Z1154" s="198"/>
      <c r="AA1154" s="197"/>
    </row>
    <row r="1155" customFormat="false" ht="14.25" hidden="false" customHeight="false" outlineLevel="0" collapsed="false">
      <c r="A1155" s="196"/>
      <c r="B1155" s="200"/>
      <c r="I1155" s="197"/>
      <c r="K1155" s="198"/>
      <c r="L1155" s="198"/>
      <c r="M1155" s="198"/>
      <c r="O1155" s="198"/>
      <c r="P1155" s="198"/>
      <c r="Q1155" s="198"/>
      <c r="S1155" s="198"/>
      <c r="T1155" s="199"/>
      <c r="U1155" s="198"/>
      <c r="V1155" s="198"/>
      <c r="W1155" s="198"/>
      <c r="X1155" s="198"/>
      <c r="Y1155" s="198"/>
      <c r="Z1155" s="198"/>
      <c r="AA1155" s="197"/>
    </row>
    <row r="1156" customFormat="false" ht="14.25" hidden="false" customHeight="false" outlineLevel="0" collapsed="false">
      <c r="A1156" s="196"/>
      <c r="B1156" s="200"/>
      <c r="I1156" s="197"/>
      <c r="K1156" s="198"/>
      <c r="L1156" s="198"/>
      <c r="M1156" s="198"/>
      <c r="O1156" s="198"/>
      <c r="P1156" s="198"/>
      <c r="Q1156" s="198"/>
      <c r="S1156" s="198"/>
      <c r="T1156" s="199"/>
      <c r="U1156" s="198"/>
      <c r="V1156" s="198"/>
      <c r="W1156" s="198"/>
      <c r="X1156" s="198"/>
      <c r="Y1156" s="198"/>
      <c r="Z1156" s="198"/>
      <c r="AA1156" s="197"/>
    </row>
    <row r="1157" customFormat="false" ht="14.25" hidden="false" customHeight="false" outlineLevel="0" collapsed="false">
      <c r="A1157" s="196"/>
      <c r="B1157" s="200"/>
      <c r="I1157" s="197"/>
      <c r="K1157" s="198"/>
      <c r="L1157" s="198"/>
      <c r="M1157" s="198"/>
      <c r="O1157" s="198"/>
      <c r="P1157" s="198"/>
      <c r="Q1157" s="198"/>
      <c r="S1157" s="198"/>
      <c r="T1157" s="199"/>
      <c r="U1157" s="198"/>
      <c r="V1157" s="198"/>
      <c r="W1157" s="198"/>
      <c r="X1157" s="198"/>
      <c r="Y1157" s="198"/>
      <c r="Z1157" s="198"/>
      <c r="AA1157" s="197"/>
    </row>
    <row r="1158" customFormat="false" ht="14.25" hidden="false" customHeight="false" outlineLevel="0" collapsed="false">
      <c r="A1158" s="196"/>
      <c r="B1158" s="200"/>
      <c r="I1158" s="197"/>
      <c r="K1158" s="198"/>
      <c r="L1158" s="198"/>
      <c r="M1158" s="198"/>
      <c r="O1158" s="198"/>
      <c r="P1158" s="198"/>
      <c r="Q1158" s="198"/>
      <c r="S1158" s="198"/>
      <c r="T1158" s="199"/>
      <c r="U1158" s="198"/>
      <c r="V1158" s="198"/>
      <c r="W1158" s="198"/>
      <c r="X1158" s="198"/>
      <c r="Y1158" s="198"/>
      <c r="Z1158" s="198"/>
      <c r="AA1158" s="197"/>
    </row>
    <row r="1159" customFormat="false" ht="14.25" hidden="false" customHeight="false" outlineLevel="0" collapsed="false">
      <c r="A1159" s="196"/>
      <c r="B1159" s="200"/>
      <c r="I1159" s="197"/>
      <c r="K1159" s="198"/>
      <c r="L1159" s="198"/>
      <c r="M1159" s="198"/>
      <c r="O1159" s="198"/>
      <c r="P1159" s="198"/>
      <c r="Q1159" s="198"/>
      <c r="S1159" s="198"/>
      <c r="T1159" s="199"/>
      <c r="U1159" s="198"/>
      <c r="V1159" s="198"/>
      <c r="W1159" s="198"/>
      <c r="X1159" s="198"/>
      <c r="Y1159" s="198"/>
      <c r="Z1159" s="198"/>
      <c r="AA1159" s="197"/>
    </row>
    <row r="1160" customFormat="false" ht="14.25" hidden="false" customHeight="false" outlineLevel="0" collapsed="false">
      <c r="A1160" s="196"/>
      <c r="B1160" s="200"/>
      <c r="I1160" s="197"/>
      <c r="K1160" s="198"/>
      <c r="L1160" s="198"/>
      <c r="M1160" s="198"/>
      <c r="O1160" s="198"/>
      <c r="P1160" s="198"/>
      <c r="Q1160" s="198"/>
      <c r="S1160" s="198"/>
      <c r="T1160" s="199"/>
      <c r="U1160" s="198"/>
      <c r="V1160" s="198"/>
      <c r="W1160" s="198"/>
      <c r="X1160" s="198"/>
      <c r="Y1160" s="198"/>
      <c r="Z1160" s="198"/>
      <c r="AA1160" s="197"/>
    </row>
    <row r="1161" customFormat="false" ht="14.25" hidden="false" customHeight="false" outlineLevel="0" collapsed="false">
      <c r="A1161" s="196"/>
      <c r="B1161" s="200"/>
      <c r="I1161" s="197"/>
      <c r="K1161" s="198"/>
      <c r="L1161" s="198"/>
      <c r="M1161" s="198"/>
      <c r="O1161" s="198"/>
      <c r="P1161" s="198"/>
      <c r="Q1161" s="198"/>
      <c r="S1161" s="198"/>
      <c r="T1161" s="199"/>
      <c r="U1161" s="198"/>
      <c r="V1161" s="198"/>
      <c r="W1161" s="198"/>
      <c r="X1161" s="198"/>
      <c r="Y1161" s="198"/>
      <c r="Z1161" s="198"/>
      <c r="AA1161" s="197"/>
    </row>
    <row r="1162" customFormat="false" ht="14.25" hidden="false" customHeight="false" outlineLevel="0" collapsed="false">
      <c r="A1162" s="196"/>
      <c r="B1162" s="200"/>
      <c r="I1162" s="197"/>
      <c r="K1162" s="198"/>
      <c r="L1162" s="198"/>
      <c r="M1162" s="198"/>
      <c r="O1162" s="198"/>
      <c r="P1162" s="198"/>
      <c r="Q1162" s="198"/>
      <c r="S1162" s="198"/>
      <c r="T1162" s="199"/>
      <c r="U1162" s="198"/>
      <c r="V1162" s="198"/>
      <c r="W1162" s="198"/>
      <c r="X1162" s="198"/>
      <c r="Y1162" s="198"/>
      <c r="Z1162" s="198"/>
      <c r="AA1162" s="197"/>
    </row>
    <row r="1163" customFormat="false" ht="14.25" hidden="false" customHeight="false" outlineLevel="0" collapsed="false">
      <c r="A1163" s="196"/>
      <c r="B1163" s="200"/>
      <c r="I1163" s="197"/>
      <c r="K1163" s="198"/>
      <c r="L1163" s="198"/>
      <c r="M1163" s="198"/>
      <c r="O1163" s="198"/>
      <c r="P1163" s="198"/>
      <c r="Q1163" s="198"/>
      <c r="S1163" s="198"/>
      <c r="T1163" s="199"/>
      <c r="U1163" s="198"/>
      <c r="V1163" s="198"/>
      <c r="W1163" s="198"/>
      <c r="X1163" s="198"/>
      <c r="Y1163" s="198"/>
      <c r="Z1163" s="198"/>
      <c r="AA1163" s="197"/>
    </row>
    <row r="1164" customFormat="false" ht="14.25" hidden="false" customHeight="false" outlineLevel="0" collapsed="false">
      <c r="A1164" s="196"/>
      <c r="B1164" s="200"/>
      <c r="I1164" s="197"/>
      <c r="K1164" s="198"/>
      <c r="L1164" s="198"/>
      <c r="M1164" s="198"/>
      <c r="O1164" s="198"/>
      <c r="P1164" s="198"/>
      <c r="Q1164" s="198"/>
      <c r="S1164" s="198"/>
      <c r="T1164" s="199"/>
      <c r="U1164" s="198"/>
      <c r="V1164" s="198"/>
      <c r="W1164" s="198"/>
      <c r="X1164" s="198"/>
      <c r="Y1164" s="198"/>
      <c r="Z1164" s="198"/>
      <c r="AA1164" s="197"/>
    </row>
    <row r="1165" customFormat="false" ht="14.25" hidden="false" customHeight="false" outlineLevel="0" collapsed="false">
      <c r="A1165" s="196"/>
      <c r="B1165" s="200"/>
      <c r="I1165" s="197"/>
      <c r="K1165" s="198"/>
      <c r="L1165" s="198"/>
      <c r="M1165" s="198"/>
      <c r="O1165" s="198"/>
      <c r="P1165" s="198"/>
      <c r="Q1165" s="198"/>
      <c r="S1165" s="198"/>
      <c r="T1165" s="199"/>
      <c r="U1165" s="198"/>
      <c r="V1165" s="198"/>
      <c r="W1165" s="198"/>
      <c r="X1165" s="198"/>
      <c r="Y1165" s="198"/>
      <c r="Z1165" s="198"/>
      <c r="AA1165" s="197"/>
    </row>
    <row r="1166" customFormat="false" ht="14.25" hidden="false" customHeight="false" outlineLevel="0" collapsed="false">
      <c r="A1166" s="196"/>
      <c r="B1166" s="200"/>
      <c r="I1166" s="197"/>
      <c r="K1166" s="198"/>
      <c r="L1166" s="198"/>
      <c r="M1166" s="198"/>
      <c r="O1166" s="198"/>
      <c r="P1166" s="198"/>
      <c r="Q1166" s="198"/>
      <c r="S1166" s="198"/>
      <c r="T1166" s="199"/>
      <c r="U1166" s="198"/>
      <c r="V1166" s="198"/>
      <c r="W1166" s="198"/>
      <c r="X1166" s="198"/>
      <c r="Y1166" s="198"/>
      <c r="Z1166" s="198"/>
      <c r="AA1166" s="197"/>
    </row>
    <row r="1167" customFormat="false" ht="14.25" hidden="false" customHeight="false" outlineLevel="0" collapsed="false">
      <c r="A1167" s="196"/>
      <c r="B1167" s="200"/>
      <c r="I1167" s="197"/>
      <c r="K1167" s="198"/>
      <c r="L1167" s="198"/>
      <c r="M1167" s="198"/>
      <c r="O1167" s="198"/>
      <c r="P1167" s="198"/>
      <c r="Q1167" s="198"/>
      <c r="S1167" s="198"/>
      <c r="T1167" s="199"/>
      <c r="U1167" s="198"/>
      <c r="V1167" s="198"/>
      <c r="W1167" s="198"/>
      <c r="X1167" s="198"/>
      <c r="Y1167" s="198"/>
      <c r="Z1167" s="198"/>
      <c r="AA1167" s="197"/>
    </row>
    <row r="1168" customFormat="false" ht="14.25" hidden="false" customHeight="false" outlineLevel="0" collapsed="false">
      <c r="A1168" s="196"/>
      <c r="B1168" s="200"/>
      <c r="I1168" s="197"/>
      <c r="K1168" s="198"/>
      <c r="L1168" s="198"/>
      <c r="M1168" s="198"/>
      <c r="O1168" s="198"/>
      <c r="P1168" s="198"/>
      <c r="Q1168" s="198"/>
      <c r="S1168" s="198"/>
      <c r="T1168" s="199"/>
      <c r="U1168" s="198"/>
      <c r="V1168" s="198"/>
      <c r="W1168" s="198"/>
      <c r="X1168" s="198"/>
      <c r="Y1168" s="198"/>
      <c r="Z1168" s="198"/>
      <c r="AA1168" s="197"/>
    </row>
    <row r="1169" customFormat="false" ht="14.25" hidden="false" customHeight="false" outlineLevel="0" collapsed="false">
      <c r="A1169" s="196"/>
      <c r="B1169" s="200"/>
      <c r="I1169" s="197"/>
      <c r="K1169" s="198"/>
      <c r="L1169" s="198"/>
      <c r="M1169" s="198"/>
      <c r="O1169" s="198"/>
      <c r="P1169" s="198"/>
      <c r="Q1169" s="198"/>
      <c r="S1169" s="198"/>
      <c r="T1169" s="199"/>
      <c r="U1169" s="198"/>
      <c r="V1169" s="198"/>
      <c r="W1169" s="198"/>
      <c r="X1169" s="198"/>
      <c r="Y1169" s="198"/>
      <c r="Z1169" s="198"/>
      <c r="AA1169" s="197"/>
    </row>
    <row r="1170" customFormat="false" ht="14.25" hidden="false" customHeight="false" outlineLevel="0" collapsed="false">
      <c r="A1170" s="196"/>
      <c r="B1170" s="200"/>
      <c r="I1170" s="197"/>
      <c r="K1170" s="198"/>
      <c r="L1170" s="198"/>
      <c r="M1170" s="198"/>
      <c r="O1170" s="198"/>
      <c r="P1170" s="198"/>
      <c r="Q1170" s="198"/>
      <c r="S1170" s="198"/>
      <c r="T1170" s="199"/>
      <c r="U1170" s="198"/>
      <c r="V1170" s="198"/>
      <c r="W1170" s="198"/>
      <c r="X1170" s="198"/>
      <c r="Y1170" s="198"/>
      <c r="Z1170" s="198"/>
      <c r="AA1170" s="197"/>
    </row>
    <row r="1171" customFormat="false" ht="14.25" hidden="false" customHeight="false" outlineLevel="0" collapsed="false">
      <c r="A1171" s="196"/>
      <c r="B1171" s="200"/>
      <c r="I1171" s="197"/>
      <c r="K1171" s="198"/>
      <c r="L1171" s="198"/>
      <c r="M1171" s="198"/>
      <c r="O1171" s="198"/>
      <c r="P1171" s="198"/>
      <c r="Q1171" s="198"/>
      <c r="S1171" s="198"/>
      <c r="T1171" s="199"/>
      <c r="U1171" s="198"/>
      <c r="V1171" s="198"/>
      <c r="W1171" s="198"/>
      <c r="X1171" s="198"/>
      <c r="Y1171" s="198"/>
      <c r="Z1171" s="198"/>
      <c r="AA1171" s="197"/>
    </row>
    <row r="1172" customFormat="false" ht="14.25" hidden="false" customHeight="false" outlineLevel="0" collapsed="false">
      <c r="A1172" s="196"/>
      <c r="B1172" s="200"/>
      <c r="I1172" s="197"/>
      <c r="K1172" s="198"/>
      <c r="L1172" s="198"/>
      <c r="M1172" s="198"/>
      <c r="O1172" s="198"/>
      <c r="P1172" s="198"/>
      <c r="Q1172" s="198"/>
      <c r="S1172" s="198"/>
      <c r="T1172" s="199"/>
      <c r="U1172" s="198"/>
      <c r="V1172" s="198"/>
      <c r="W1172" s="198"/>
      <c r="X1172" s="198"/>
      <c r="Y1172" s="198"/>
      <c r="Z1172" s="198"/>
      <c r="AA1172" s="197"/>
    </row>
    <row r="1173" customFormat="false" ht="14.25" hidden="false" customHeight="false" outlineLevel="0" collapsed="false">
      <c r="A1173" s="196"/>
      <c r="B1173" s="200"/>
      <c r="I1173" s="197"/>
      <c r="K1173" s="198"/>
      <c r="L1173" s="198"/>
      <c r="M1173" s="198"/>
      <c r="O1173" s="198"/>
      <c r="P1173" s="198"/>
      <c r="Q1173" s="198"/>
      <c r="S1173" s="198"/>
      <c r="T1173" s="199"/>
      <c r="U1173" s="198"/>
      <c r="V1173" s="198"/>
      <c r="W1173" s="198"/>
      <c r="X1173" s="198"/>
      <c r="Y1173" s="198"/>
      <c r="Z1173" s="198"/>
      <c r="AA1173" s="197"/>
    </row>
    <row r="1174" customFormat="false" ht="14.25" hidden="false" customHeight="false" outlineLevel="0" collapsed="false">
      <c r="A1174" s="196"/>
      <c r="B1174" s="200"/>
      <c r="I1174" s="197"/>
      <c r="K1174" s="198"/>
      <c r="L1174" s="198"/>
      <c r="M1174" s="198"/>
      <c r="O1174" s="198"/>
      <c r="P1174" s="198"/>
      <c r="Q1174" s="198"/>
      <c r="S1174" s="198"/>
      <c r="T1174" s="199"/>
      <c r="U1174" s="198"/>
      <c r="V1174" s="198"/>
      <c r="W1174" s="198"/>
      <c r="X1174" s="198"/>
      <c r="Y1174" s="198"/>
      <c r="Z1174" s="198"/>
      <c r="AA1174" s="197"/>
    </row>
    <row r="1175" customFormat="false" ht="14.25" hidden="false" customHeight="false" outlineLevel="0" collapsed="false">
      <c r="A1175" s="196"/>
      <c r="B1175" s="200"/>
      <c r="I1175" s="197"/>
      <c r="K1175" s="198"/>
      <c r="L1175" s="198"/>
      <c r="M1175" s="198"/>
      <c r="O1175" s="198"/>
      <c r="P1175" s="198"/>
      <c r="Q1175" s="198"/>
      <c r="S1175" s="198"/>
      <c r="T1175" s="199"/>
      <c r="U1175" s="198"/>
      <c r="V1175" s="198"/>
      <c r="W1175" s="198"/>
      <c r="X1175" s="198"/>
      <c r="Y1175" s="198"/>
      <c r="Z1175" s="198"/>
      <c r="AA1175" s="197"/>
    </row>
    <row r="1176" customFormat="false" ht="14.25" hidden="false" customHeight="false" outlineLevel="0" collapsed="false">
      <c r="A1176" s="196"/>
      <c r="B1176" s="200"/>
      <c r="I1176" s="197"/>
      <c r="K1176" s="198"/>
      <c r="L1176" s="198"/>
      <c r="M1176" s="198"/>
      <c r="O1176" s="198"/>
      <c r="P1176" s="198"/>
      <c r="Q1176" s="198"/>
      <c r="S1176" s="198"/>
      <c r="T1176" s="199"/>
      <c r="U1176" s="198"/>
      <c r="V1176" s="198"/>
      <c r="W1176" s="198"/>
      <c r="X1176" s="198"/>
      <c r="Y1176" s="198"/>
      <c r="Z1176" s="198"/>
      <c r="AA1176" s="197"/>
    </row>
    <row r="1177" customFormat="false" ht="14.25" hidden="false" customHeight="false" outlineLevel="0" collapsed="false">
      <c r="A1177" s="196"/>
      <c r="B1177" s="200"/>
      <c r="I1177" s="197"/>
      <c r="K1177" s="198"/>
      <c r="L1177" s="198"/>
      <c r="M1177" s="198"/>
      <c r="O1177" s="198"/>
      <c r="P1177" s="198"/>
      <c r="Q1177" s="198"/>
      <c r="S1177" s="198"/>
      <c r="T1177" s="199"/>
      <c r="U1177" s="198"/>
      <c r="V1177" s="198"/>
      <c r="W1177" s="198"/>
      <c r="X1177" s="198"/>
      <c r="Y1177" s="198"/>
      <c r="Z1177" s="198"/>
      <c r="AA1177" s="197"/>
    </row>
    <row r="1178" customFormat="false" ht="14.25" hidden="false" customHeight="false" outlineLevel="0" collapsed="false">
      <c r="A1178" s="196"/>
      <c r="B1178" s="200"/>
      <c r="I1178" s="197"/>
      <c r="K1178" s="198"/>
      <c r="L1178" s="198"/>
      <c r="M1178" s="198"/>
      <c r="O1178" s="198"/>
      <c r="P1178" s="198"/>
      <c r="Q1178" s="198"/>
      <c r="S1178" s="198"/>
      <c r="T1178" s="199"/>
      <c r="U1178" s="198"/>
      <c r="V1178" s="198"/>
      <c r="W1178" s="198"/>
      <c r="X1178" s="198"/>
      <c r="Y1178" s="198"/>
      <c r="Z1178" s="198"/>
      <c r="AA1178" s="197"/>
    </row>
    <row r="1179" customFormat="false" ht="14.25" hidden="false" customHeight="false" outlineLevel="0" collapsed="false">
      <c r="A1179" s="196"/>
      <c r="B1179" s="200"/>
      <c r="I1179" s="197"/>
      <c r="K1179" s="198"/>
      <c r="L1179" s="198"/>
      <c r="M1179" s="198"/>
      <c r="O1179" s="198"/>
      <c r="P1179" s="198"/>
      <c r="Q1179" s="198"/>
      <c r="S1179" s="198"/>
      <c r="T1179" s="199"/>
      <c r="U1179" s="198"/>
      <c r="V1179" s="198"/>
      <c r="W1179" s="198"/>
      <c r="X1179" s="198"/>
      <c r="Y1179" s="198"/>
      <c r="Z1179" s="198"/>
      <c r="AA1179" s="197"/>
    </row>
    <row r="1180" customFormat="false" ht="14.25" hidden="false" customHeight="false" outlineLevel="0" collapsed="false">
      <c r="A1180" s="196"/>
      <c r="B1180" s="200"/>
      <c r="I1180" s="197"/>
      <c r="K1180" s="198"/>
      <c r="L1180" s="198"/>
      <c r="M1180" s="198"/>
      <c r="O1180" s="198"/>
      <c r="P1180" s="198"/>
      <c r="Q1180" s="198"/>
      <c r="S1180" s="198"/>
      <c r="T1180" s="199"/>
      <c r="U1180" s="198"/>
      <c r="V1180" s="198"/>
      <c r="W1180" s="198"/>
      <c r="X1180" s="198"/>
      <c r="Y1180" s="198"/>
      <c r="Z1180" s="198"/>
      <c r="AA1180" s="197"/>
    </row>
    <row r="1181" customFormat="false" ht="14.25" hidden="false" customHeight="false" outlineLevel="0" collapsed="false">
      <c r="A1181" s="196"/>
      <c r="B1181" s="200"/>
      <c r="I1181" s="197"/>
      <c r="K1181" s="198"/>
      <c r="L1181" s="198"/>
      <c r="M1181" s="198"/>
      <c r="O1181" s="198"/>
      <c r="P1181" s="198"/>
      <c r="Q1181" s="198"/>
      <c r="S1181" s="198"/>
      <c r="T1181" s="199"/>
      <c r="U1181" s="198"/>
      <c r="V1181" s="198"/>
      <c r="W1181" s="198"/>
      <c r="X1181" s="198"/>
      <c r="Y1181" s="198"/>
      <c r="Z1181" s="198"/>
      <c r="AA1181" s="197"/>
    </row>
    <row r="1182" customFormat="false" ht="14.25" hidden="false" customHeight="false" outlineLevel="0" collapsed="false">
      <c r="A1182" s="196"/>
      <c r="B1182" s="200"/>
      <c r="I1182" s="197"/>
      <c r="K1182" s="198"/>
      <c r="L1182" s="198"/>
      <c r="M1182" s="198"/>
      <c r="O1182" s="198"/>
      <c r="P1182" s="198"/>
      <c r="Q1182" s="198"/>
      <c r="S1182" s="198"/>
      <c r="T1182" s="199"/>
      <c r="U1182" s="198"/>
      <c r="V1182" s="198"/>
      <c r="W1182" s="198"/>
      <c r="X1182" s="198"/>
      <c r="Y1182" s="198"/>
      <c r="Z1182" s="198"/>
      <c r="AA1182" s="197"/>
    </row>
    <row r="1183" customFormat="false" ht="14.25" hidden="false" customHeight="false" outlineLevel="0" collapsed="false">
      <c r="A1183" s="196"/>
      <c r="B1183" s="200"/>
      <c r="I1183" s="197"/>
      <c r="K1183" s="198"/>
      <c r="L1183" s="198"/>
      <c r="M1183" s="198"/>
      <c r="O1183" s="198"/>
      <c r="P1183" s="198"/>
      <c r="Q1183" s="198"/>
      <c r="S1183" s="198"/>
      <c r="T1183" s="199"/>
      <c r="U1183" s="198"/>
      <c r="V1183" s="198"/>
      <c r="W1183" s="198"/>
      <c r="X1183" s="198"/>
      <c r="Y1183" s="198"/>
      <c r="Z1183" s="198"/>
      <c r="AA1183" s="197"/>
    </row>
    <row r="1184" customFormat="false" ht="14.25" hidden="false" customHeight="false" outlineLevel="0" collapsed="false">
      <c r="A1184" s="196"/>
      <c r="B1184" s="200"/>
      <c r="I1184" s="197"/>
      <c r="K1184" s="198"/>
      <c r="L1184" s="198"/>
      <c r="M1184" s="198"/>
      <c r="O1184" s="198"/>
      <c r="P1184" s="198"/>
      <c r="Q1184" s="198"/>
      <c r="S1184" s="198"/>
      <c r="T1184" s="199"/>
      <c r="U1184" s="198"/>
      <c r="V1184" s="198"/>
      <c r="W1184" s="198"/>
      <c r="X1184" s="198"/>
      <c r="Y1184" s="198"/>
      <c r="Z1184" s="198"/>
      <c r="AA1184" s="197"/>
    </row>
    <row r="1185" customFormat="false" ht="14.25" hidden="false" customHeight="false" outlineLevel="0" collapsed="false">
      <c r="A1185" s="196"/>
      <c r="B1185" s="200"/>
      <c r="I1185" s="197"/>
      <c r="K1185" s="198"/>
      <c r="L1185" s="198"/>
      <c r="M1185" s="198"/>
      <c r="O1185" s="198"/>
      <c r="P1185" s="198"/>
      <c r="Q1185" s="198"/>
      <c r="S1185" s="198"/>
      <c r="T1185" s="199"/>
      <c r="U1185" s="198"/>
      <c r="V1185" s="198"/>
      <c r="W1185" s="198"/>
      <c r="X1185" s="198"/>
      <c r="Y1185" s="198"/>
      <c r="Z1185" s="198"/>
      <c r="AA1185" s="197"/>
    </row>
    <row r="1186" customFormat="false" ht="14.25" hidden="false" customHeight="false" outlineLevel="0" collapsed="false">
      <c r="A1186" s="196"/>
      <c r="B1186" s="200"/>
      <c r="I1186" s="197"/>
      <c r="K1186" s="198"/>
      <c r="L1186" s="198"/>
      <c r="M1186" s="198"/>
      <c r="O1186" s="198"/>
      <c r="P1186" s="198"/>
      <c r="Q1186" s="198"/>
      <c r="S1186" s="198"/>
      <c r="T1186" s="199"/>
      <c r="U1186" s="198"/>
      <c r="V1186" s="198"/>
      <c r="W1186" s="198"/>
      <c r="X1186" s="198"/>
      <c r="Y1186" s="198"/>
      <c r="Z1186" s="198"/>
      <c r="AA1186" s="197"/>
    </row>
    <row r="1187" customFormat="false" ht="14.25" hidden="false" customHeight="false" outlineLevel="0" collapsed="false">
      <c r="A1187" s="196"/>
      <c r="B1187" s="200"/>
      <c r="I1187" s="197"/>
      <c r="K1187" s="198"/>
      <c r="L1187" s="198"/>
      <c r="M1187" s="198"/>
      <c r="O1187" s="198"/>
      <c r="P1187" s="198"/>
      <c r="Q1187" s="198"/>
      <c r="S1187" s="198"/>
      <c r="T1187" s="199"/>
      <c r="U1187" s="198"/>
      <c r="V1187" s="198"/>
      <c r="W1187" s="198"/>
      <c r="X1187" s="198"/>
      <c r="Y1187" s="198"/>
      <c r="Z1187" s="198"/>
      <c r="AA1187" s="197"/>
    </row>
    <row r="1188" customFormat="false" ht="14.25" hidden="false" customHeight="false" outlineLevel="0" collapsed="false">
      <c r="A1188" s="196"/>
      <c r="B1188" s="200"/>
      <c r="I1188" s="197"/>
      <c r="K1188" s="198"/>
      <c r="L1188" s="198"/>
      <c r="M1188" s="198"/>
      <c r="O1188" s="198"/>
      <c r="P1188" s="198"/>
      <c r="Q1188" s="198"/>
      <c r="S1188" s="198"/>
      <c r="T1188" s="199"/>
      <c r="U1188" s="198"/>
      <c r="V1188" s="198"/>
      <c r="W1188" s="198"/>
      <c r="X1188" s="198"/>
      <c r="Y1188" s="198"/>
      <c r="Z1188" s="198"/>
      <c r="AA1188" s="197"/>
    </row>
    <row r="1189" customFormat="false" ht="14.25" hidden="false" customHeight="false" outlineLevel="0" collapsed="false">
      <c r="A1189" s="196"/>
      <c r="B1189" s="200"/>
      <c r="I1189" s="197"/>
      <c r="K1189" s="198"/>
      <c r="L1189" s="198"/>
      <c r="M1189" s="198"/>
      <c r="O1189" s="198"/>
      <c r="P1189" s="198"/>
      <c r="Q1189" s="198"/>
      <c r="S1189" s="198"/>
      <c r="T1189" s="199"/>
      <c r="U1189" s="198"/>
      <c r="V1189" s="198"/>
      <c r="W1189" s="198"/>
      <c r="X1189" s="198"/>
      <c r="Y1189" s="198"/>
      <c r="Z1189" s="198"/>
      <c r="AA1189" s="197"/>
    </row>
    <row r="1190" customFormat="false" ht="14.25" hidden="false" customHeight="false" outlineLevel="0" collapsed="false">
      <c r="A1190" s="196"/>
      <c r="B1190" s="200"/>
      <c r="I1190" s="197"/>
      <c r="K1190" s="198"/>
      <c r="L1190" s="198"/>
      <c r="M1190" s="198"/>
      <c r="O1190" s="198"/>
      <c r="P1190" s="198"/>
      <c r="Q1190" s="198"/>
      <c r="S1190" s="198"/>
      <c r="T1190" s="199"/>
      <c r="U1190" s="198"/>
      <c r="V1190" s="198"/>
      <c r="W1190" s="198"/>
      <c r="X1190" s="198"/>
      <c r="Y1190" s="198"/>
      <c r="Z1190" s="198"/>
      <c r="AA1190" s="197"/>
    </row>
    <row r="1191" customFormat="false" ht="14.25" hidden="false" customHeight="false" outlineLevel="0" collapsed="false">
      <c r="A1191" s="196"/>
      <c r="B1191" s="200"/>
      <c r="I1191" s="197"/>
      <c r="K1191" s="198"/>
      <c r="L1191" s="198"/>
      <c r="M1191" s="198"/>
      <c r="O1191" s="198"/>
      <c r="P1191" s="198"/>
      <c r="Q1191" s="198"/>
      <c r="S1191" s="198"/>
      <c r="T1191" s="199"/>
      <c r="U1191" s="198"/>
      <c r="V1191" s="198"/>
      <c r="W1191" s="198"/>
      <c r="X1191" s="198"/>
      <c r="Y1191" s="198"/>
      <c r="Z1191" s="198"/>
      <c r="AA1191" s="197"/>
    </row>
    <row r="1192" customFormat="false" ht="14.25" hidden="false" customHeight="false" outlineLevel="0" collapsed="false">
      <c r="A1192" s="196"/>
      <c r="B1192" s="200"/>
      <c r="I1192" s="197"/>
      <c r="K1192" s="198"/>
      <c r="L1192" s="198"/>
      <c r="M1192" s="198"/>
      <c r="O1192" s="198"/>
      <c r="P1192" s="198"/>
      <c r="Q1192" s="198"/>
      <c r="S1192" s="198"/>
      <c r="T1192" s="199"/>
      <c r="U1192" s="198"/>
      <c r="V1192" s="198"/>
      <c r="W1192" s="198"/>
      <c r="X1192" s="198"/>
      <c r="Y1192" s="198"/>
      <c r="Z1192" s="198"/>
      <c r="AA1192" s="197"/>
    </row>
    <row r="1193" customFormat="false" ht="14.25" hidden="false" customHeight="false" outlineLevel="0" collapsed="false">
      <c r="A1193" s="196"/>
      <c r="B1193" s="200"/>
      <c r="I1193" s="197"/>
      <c r="K1193" s="198"/>
      <c r="L1193" s="198"/>
      <c r="M1193" s="198"/>
      <c r="O1193" s="198"/>
      <c r="P1193" s="198"/>
      <c r="Q1193" s="198"/>
      <c r="S1193" s="198"/>
      <c r="T1193" s="199"/>
      <c r="U1193" s="198"/>
      <c r="V1193" s="198"/>
      <c r="W1193" s="198"/>
      <c r="X1193" s="198"/>
      <c r="Y1193" s="198"/>
      <c r="Z1193" s="198"/>
      <c r="AA1193" s="197"/>
    </row>
    <row r="1194" customFormat="false" ht="14.25" hidden="false" customHeight="false" outlineLevel="0" collapsed="false">
      <c r="A1194" s="196"/>
      <c r="B1194" s="200"/>
      <c r="I1194" s="197"/>
      <c r="K1194" s="198"/>
      <c r="L1194" s="198"/>
      <c r="M1194" s="198"/>
      <c r="O1194" s="198"/>
      <c r="P1194" s="198"/>
      <c r="Q1194" s="198"/>
      <c r="S1194" s="198"/>
      <c r="T1194" s="199"/>
      <c r="U1194" s="198"/>
      <c r="V1194" s="198"/>
      <c r="W1194" s="198"/>
      <c r="X1194" s="198"/>
      <c r="Y1194" s="198"/>
      <c r="Z1194" s="198"/>
      <c r="AA1194" s="197"/>
    </row>
    <row r="1195" customFormat="false" ht="14.25" hidden="false" customHeight="false" outlineLevel="0" collapsed="false">
      <c r="A1195" s="196"/>
      <c r="B1195" s="200"/>
      <c r="I1195" s="197"/>
      <c r="K1195" s="198"/>
      <c r="L1195" s="198"/>
      <c r="M1195" s="198"/>
      <c r="O1195" s="198"/>
      <c r="P1195" s="198"/>
      <c r="Q1195" s="198"/>
      <c r="S1195" s="198"/>
      <c r="T1195" s="199"/>
      <c r="U1195" s="198"/>
      <c r="V1195" s="198"/>
      <c r="W1195" s="198"/>
      <c r="X1195" s="198"/>
      <c r="Y1195" s="198"/>
      <c r="Z1195" s="198"/>
      <c r="AA1195" s="197"/>
    </row>
    <row r="1196" customFormat="false" ht="14.25" hidden="false" customHeight="false" outlineLevel="0" collapsed="false">
      <c r="A1196" s="196"/>
      <c r="B1196" s="200"/>
      <c r="I1196" s="197"/>
      <c r="K1196" s="198"/>
      <c r="L1196" s="198"/>
      <c r="M1196" s="198"/>
      <c r="O1196" s="198"/>
      <c r="P1196" s="198"/>
      <c r="Q1196" s="198"/>
      <c r="S1196" s="198"/>
      <c r="T1196" s="199"/>
      <c r="U1196" s="198"/>
      <c r="V1196" s="198"/>
      <c r="W1196" s="198"/>
      <c r="X1196" s="198"/>
      <c r="Y1196" s="198"/>
      <c r="Z1196" s="198"/>
      <c r="AA1196" s="197"/>
    </row>
    <row r="1197" customFormat="false" ht="14.25" hidden="false" customHeight="false" outlineLevel="0" collapsed="false">
      <c r="A1197" s="196"/>
      <c r="B1197" s="200"/>
      <c r="I1197" s="197"/>
      <c r="K1197" s="198"/>
      <c r="L1197" s="198"/>
      <c r="M1197" s="198"/>
      <c r="O1197" s="198"/>
      <c r="P1197" s="198"/>
      <c r="Q1197" s="198"/>
      <c r="S1197" s="198"/>
      <c r="T1197" s="199"/>
      <c r="U1197" s="198"/>
      <c r="V1197" s="198"/>
      <c r="W1197" s="198"/>
      <c r="X1197" s="198"/>
      <c r="Y1197" s="198"/>
      <c r="Z1197" s="198"/>
      <c r="AA1197" s="197"/>
    </row>
    <row r="1198" customFormat="false" ht="14.25" hidden="false" customHeight="false" outlineLevel="0" collapsed="false">
      <c r="A1198" s="196"/>
      <c r="B1198" s="200"/>
      <c r="I1198" s="197"/>
      <c r="K1198" s="198"/>
      <c r="L1198" s="198"/>
      <c r="M1198" s="198"/>
      <c r="O1198" s="198"/>
      <c r="P1198" s="198"/>
      <c r="Q1198" s="198"/>
      <c r="S1198" s="198"/>
      <c r="T1198" s="199"/>
      <c r="U1198" s="198"/>
      <c r="V1198" s="198"/>
      <c r="W1198" s="198"/>
      <c r="X1198" s="198"/>
      <c r="Y1198" s="198"/>
      <c r="Z1198" s="198"/>
      <c r="AA1198" s="197"/>
    </row>
    <row r="1199" customFormat="false" ht="14.25" hidden="false" customHeight="false" outlineLevel="0" collapsed="false">
      <c r="A1199" s="196"/>
      <c r="B1199" s="200"/>
      <c r="I1199" s="197"/>
      <c r="K1199" s="198"/>
      <c r="L1199" s="198"/>
      <c r="M1199" s="198"/>
      <c r="O1199" s="198"/>
      <c r="P1199" s="198"/>
      <c r="Q1199" s="198"/>
      <c r="S1199" s="198"/>
      <c r="T1199" s="199"/>
      <c r="U1199" s="198"/>
      <c r="V1199" s="198"/>
      <c r="W1199" s="198"/>
      <c r="X1199" s="198"/>
      <c r="Y1199" s="198"/>
      <c r="Z1199" s="198"/>
      <c r="AA1199" s="197"/>
    </row>
    <row r="1200" customFormat="false" ht="14.25" hidden="false" customHeight="false" outlineLevel="0" collapsed="false">
      <c r="A1200" s="196"/>
      <c r="B1200" s="200"/>
      <c r="I1200" s="197"/>
      <c r="K1200" s="198"/>
      <c r="L1200" s="198"/>
      <c r="M1200" s="198"/>
      <c r="O1200" s="198"/>
      <c r="P1200" s="198"/>
      <c r="Q1200" s="198"/>
      <c r="S1200" s="198"/>
      <c r="T1200" s="199"/>
      <c r="U1200" s="198"/>
      <c r="V1200" s="198"/>
      <c r="W1200" s="198"/>
      <c r="X1200" s="198"/>
      <c r="Y1200" s="198"/>
      <c r="Z1200" s="198"/>
      <c r="AA1200" s="197"/>
    </row>
    <row r="1201" customFormat="false" ht="14.25" hidden="false" customHeight="false" outlineLevel="0" collapsed="false">
      <c r="A1201" s="196"/>
      <c r="B1201" s="200"/>
      <c r="I1201" s="197"/>
      <c r="K1201" s="198"/>
      <c r="L1201" s="198"/>
      <c r="M1201" s="198"/>
      <c r="O1201" s="198"/>
      <c r="P1201" s="198"/>
      <c r="Q1201" s="198"/>
      <c r="S1201" s="198"/>
      <c r="T1201" s="199"/>
      <c r="U1201" s="198"/>
      <c r="V1201" s="198"/>
      <c r="W1201" s="198"/>
      <c r="X1201" s="198"/>
      <c r="Y1201" s="198"/>
      <c r="Z1201" s="198"/>
      <c r="AA1201" s="197"/>
    </row>
    <row r="1202" customFormat="false" ht="14.25" hidden="false" customHeight="false" outlineLevel="0" collapsed="false">
      <c r="A1202" s="196"/>
      <c r="B1202" s="200"/>
      <c r="I1202" s="197"/>
      <c r="K1202" s="198"/>
      <c r="L1202" s="198"/>
      <c r="M1202" s="198"/>
      <c r="O1202" s="198"/>
      <c r="P1202" s="198"/>
      <c r="Q1202" s="198"/>
      <c r="S1202" s="198"/>
      <c r="T1202" s="199"/>
      <c r="U1202" s="198"/>
      <c r="V1202" s="198"/>
      <c r="W1202" s="198"/>
      <c r="X1202" s="198"/>
      <c r="Y1202" s="198"/>
      <c r="Z1202" s="198"/>
      <c r="AA1202" s="197"/>
    </row>
    <row r="1203" customFormat="false" ht="14.25" hidden="false" customHeight="false" outlineLevel="0" collapsed="false">
      <c r="A1203" s="196"/>
      <c r="B1203" s="200"/>
      <c r="I1203" s="197"/>
      <c r="K1203" s="198"/>
      <c r="L1203" s="198"/>
      <c r="M1203" s="198"/>
      <c r="O1203" s="198"/>
      <c r="P1203" s="198"/>
      <c r="Q1203" s="198"/>
      <c r="S1203" s="198"/>
      <c r="T1203" s="199"/>
      <c r="U1203" s="198"/>
      <c r="V1203" s="198"/>
      <c r="W1203" s="198"/>
      <c r="X1203" s="198"/>
      <c r="Y1203" s="198"/>
      <c r="Z1203" s="198"/>
      <c r="AA1203" s="197"/>
    </row>
    <row r="1204" customFormat="false" ht="14.25" hidden="false" customHeight="false" outlineLevel="0" collapsed="false">
      <c r="A1204" s="196"/>
      <c r="B1204" s="200"/>
      <c r="I1204" s="197"/>
      <c r="K1204" s="198"/>
      <c r="L1204" s="198"/>
      <c r="M1204" s="198"/>
      <c r="O1204" s="198"/>
      <c r="P1204" s="198"/>
      <c r="Q1204" s="198"/>
      <c r="S1204" s="198"/>
      <c r="T1204" s="199"/>
      <c r="U1204" s="198"/>
      <c r="V1204" s="198"/>
      <c r="W1204" s="198"/>
      <c r="X1204" s="198"/>
      <c r="Y1204" s="198"/>
      <c r="Z1204" s="198"/>
      <c r="AA1204" s="197"/>
    </row>
    <row r="1205" customFormat="false" ht="14.25" hidden="false" customHeight="false" outlineLevel="0" collapsed="false">
      <c r="A1205" s="196"/>
      <c r="B1205" s="200"/>
      <c r="I1205" s="197"/>
      <c r="K1205" s="198"/>
      <c r="L1205" s="198"/>
      <c r="M1205" s="198"/>
      <c r="O1205" s="198"/>
      <c r="P1205" s="198"/>
      <c r="Q1205" s="198"/>
      <c r="S1205" s="198"/>
      <c r="T1205" s="199"/>
      <c r="U1205" s="198"/>
      <c r="V1205" s="198"/>
      <c r="W1205" s="198"/>
      <c r="X1205" s="198"/>
      <c r="Y1205" s="198"/>
      <c r="Z1205" s="198"/>
      <c r="AA1205" s="197"/>
    </row>
    <row r="1206" customFormat="false" ht="14.25" hidden="false" customHeight="false" outlineLevel="0" collapsed="false">
      <c r="A1206" s="196"/>
      <c r="B1206" s="200"/>
      <c r="I1206" s="197"/>
      <c r="K1206" s="198"/>
      <c r="L1206" s="198"/>
      <c r="M1206" s="198"/>
      <c r="O1206" s="198"/>
      <c r="P1206" s="198"/>
      <c r="Q1206" s="198"/>
      <c r="S1206" s="198"/>
      <c r="T1206" s="199"/>
      <c r="U1206" s="198"/>
      <c r="V1206" s="198"/>
      <c r="W1206" s="198"/>
      <c r="X1206" s="198"/>
      <c r="Y1206" s="198"/>
      <c r="Z1206" s="198"/>
      <c r="AA1206" s="197"/>
    </row>
    <row r="1207" customFormat="false" ht="14.25" hidden="false" customHeight="false" outlineLevel="0" collapsed="false">
      <c r="A1207" s="196"/>
      <c r="B1207" s="200"/>
      <c r="I1207" s="197"/>
      <c r="K1207" s="198"/>
      <c r="L1207" s="198"/>
      <c r="M1207" s="198"/>
      <c r="O1207" s="198"/>
      <c r="P1207" s="198"/>
      <c r="Q1207" s="198"/>
      <c r="S1207" s="198"/>
      <c r="T1207" s="199"/>
      <c r="U1207" s="198"/>
      <c r="V1207" s="198"/>
      <c r="W1207" s="198"/>
      <c r="X1207" s="198"/>
      <c r="Y1207" s="198"/>
      <c r="Z1207" s="198"/>
      <c r="AA1207" s="197"/>
    </row>
    <row r="1208" customFormat="false" ht="14.25" hidden="false" customHeight="false" outlineLevel="0" collapsed="false">
      <c r="A1208" s="196"/>
      <c r="B1208" s="200"/>
      <c r="I1208" s="197"/>
      <c r="K1208" s="198"/>
      <c r="L1208" s="198"/>
      <c r="M1208" s="198"/>
      <c r="O1208" s="198"/>
      <c r="P1208" s="198"/>
      <c r="Q1208" s="198"/>
      <c r="S1208" s="198"/>
      <c r="T1208" s="199"/>
      <c r="U1208" s="198"/>
      <c r="V1208" s="198"/>
      <c r="W1208" s="198"/>
      <c r="X1208" s="198"/>
      <c r="Y1208" s="198"/>
      <c r="Z1208" s="198"/>
      <c r="AA1208" s="197"/>
    </row>
    <row r="1209" customFormat="false" ht="14.25" hidden="false" customHeight="false" outlineLevel="0" collapsed="false">
      <c r="A1209" s="196"/>
      <c r="B1209" s="200"/>
      <c r="I1209" s="197"/>
      <c r="K1209" s="198"/>
      <c r="L1209" s="198"/>
      <c r="M1209" s="198"/>
      <c r="O1209" s="198"/>
      <c r="P1209" s="198"/>
      <c r="Q1209" s="198"/>
      <c r="S1209" s="198"/>
      <c r="T1209" s="199"/>
      <c r="U1209" s="198"/>
      <c r="V1209" s="198"/>
      <c r="W1209" s="198"/>
      <c r="X1209" s="198"/>
      <c r="Y1209" s="198"/>
      <c r="Z1209" s="198"/>
      <c r="AA1209" s="197"/>
    </row>
    <row r="1210" customFormat="false" ht="14.25" hidden="false" customHeight="false" outlineLevel="0" collapsed="false">
      <c r="A1210" s="196"/>
      <c r="B1210" s="200"/>
      <c r="I1210" s="197"/>
      <c r="K1210" s="198"/>
      <c r="L1210" s="198"/>
      <c r="M1210" s="198"/>
      <c r="O1210" s="198"/>
      <c r="P1210" s="198"/>
      <c r="Q1210" s="198"/>
      <c r="S1210" s="198"/>
      <c r="T1210" s="199"/>
      <c r="U1210" s="198"/>
      <c r="V1210" s="198"/>
      <c r="W1210" s="198"/>
      <c r="X1210" s="198"/>
      <c r="Y1210" s="198"/>
      <c r="Z1210" s="198"/>
      <c r="AA1210" s="197"/>
    </row>
    <row r="1211" customFormat="false" ht="14.25" hidden="false" customHeight="false" outlineLevel="0" collapsed="false">
      <c r="A1211" s="196"/>
      <c r="B1211" s="200"/>
      <c r="I1211" s="197"/>
      <c r="K1211" s="198"/>
      <c r="L1211" s="198"/>
      <c r="M1211" s="198"/>
      <c r="O1211" s="198"/>
      <c r="P1211" s="198"/>
      <c r="Q1211" s="198"/>
      <c r="S1211" s="198"/>
      <c r="T1211" s="199"/>
      <c r="U1211" s="198"/>
      <c r="V1211" s="198"/>
      <c r="W1211" s="198"/>
      <c r="X1211" s="198"/>
      <c r="Y1211" s="198"/>
      <c r="Z1211" s="198"/>
      <c r="AA1211" s="197"/>
    </row>
    <row r="1212" customFormat="false" ht="14.25" hidden="false" customHeight="false" outlineLevel="0" collapsed="false">
      <c r="A1212" s="196"/>
      <c r="B1212" s="200"/>
      <c r="I1212" s="197"/>
      <c r="K1212" s="198"/>
      <c r="L1212" s="198"/>
      <c r="M1212" s="198"/>
      <c r="O1212" s="198"/>
      <c r="P1212" s="198"/>
      <c r="Q1212" s="198"/>
      <c r="S1212" s="198"/>
      <c r="T1212" s="199"/>
      <c r="U1212" s="198"/>
      <c r="V1212" s="198"/>
      <c r="W1212" s="198"/>
      <c r="X1212" s="198"/>
      <c r="Y1212" s="198"/>
      <c r="Z1212" s="198"/>
      <c r="AA1212" s="197"/>
    </row>
    <row r="1213" customFormat="false" ht="14.25" hidden="false" customHeight="false" outlineLevel="0" collapsed="false">
      <c r="A1213" s="196"/>
      <c r="B1213" s="200"/>
      <c r="I1213" s="197"/>
      <c r="K1213" s="198"/>
      <c r="L1213" s="198"/>
      <c r="M1213" s="198"/>
      <c r="O1213" s="198"/>
      <c r="P1213" s="198"/>
      <c r="Q1213" s="198"/>
      <c r="S1213" s="198"/>
      <c r="T1213" s="199"/>
      <c r="U1213" s="198"/>
      <c r="V1213" s="198"/>
      <c r="W1213" s="198"/>
      <c r="X1213" s="198"/>
      <c r="Y1213" s="198"/>
      <c r="Z1213" s="198"/>
      <c r="AA1213" s="197"/>
    </row>
    <row r="1214" customFormat="false" ht="14.25" hidden="false" customHeight="false" outlineLevel="0" collapsed="false">
      <c r="A1214" s="196"/>
      <c r="B1214" s="200"/>
      <c r="I1214" s="197"/>
      <c r="K1214" s="198"/>
      <c r="L1214" s="198"/>
      <c r="M1214" s="198"/>
      <c r="O1214" s="198"/>
      <c r="P1214" s="198"/>
      <c r="Q1214" s="198"/>
      <c r="S1214" s="198"/>
      <c r="T1214" s="199"/>
      <c r="U1214" s="198"/>
      <c r="V1214" s="198"/>
      <c r="W1214" s="198"/>
      <c r="X1214" s="198"/>
      <c r="Y1214" s="198"/>
      <c r="Z1214" s="198"/>
      <c r="AA1214" s="197"/>
    </row>
    <row r="1215" customFormat="false" ht="14.25" hidden="false" customHeight="false" outlineLevel="0" collapsed="false">
      <c r="A1215" s="196"/>
      <c r="B1215" s="200"/>
      <c r="I1215" s="197"/>
      <c r="K1215" s="198"/>
      <c r="L1215" s="198"/>
      <c r="M1215" s="198"/>
      <c r="O1215" s="198"/>
      <c r="P1215" s="198"/>
      <c r="Q1215" s="198"/>
      <c r="S1215" s="198"/>
      <c r="T1215" s="199"/>
      <c r="U1215" s="198"/>
      <c r="V1215" s="198"/>
      <c r="W1215" s="198"/>
      <c r="X1215" s="198"/>
      <c r="Y1215" s="198"/>
      <c r="Z1215" s="198"/>
      <c r="AA1215" s="197"/>
    </row>
    <row r="1216" customFormat="false" ht="14.25" hidden="false" customHeight="false" outlineLevel="0" collapsed="false">
      <c r="A1216" s="196"/>
      <c r="B1216" s="200"/>
      <c r="I1216" s="197"/>
      <c r="K1216" s="198"/>
      <c r="L1216" s="198"/>
      <c r="M1216" s="198"/>
      <c r="O1216" s="198"/>
      <c r="P1216" s="198"/>
      <c r="Q1216" s="198"/>
      <c r="S1216" s="198"/>
      <c r="T1216" s="199"/>
      <c r="U1216" s="198"/>
      <c r="V1216" s="198"/>
      <c r="W1216" s="198"/>
      <c r="X1216" s="198"/>
      <c r="Y1216" s="198"/>
      <c r="Z1216" s="198"/>
      <c r="AA1216" s="197"/>
    </row>
    <row r="1217" customFormat="false" ht="14.25" hidden="false" customHeight="false" outlineLevel="0" collapsed="false">
      <c r="A1217" s="196"/>
      <c r="B1217" s="200"/>
      <c r="I1217" s="197"/>
      <c r="K1217" s="198"/>
      <c r="L1217" s="198"/>
      <c r="M1217" s="198"/>
      <c r="O1217" s="198"/>
      <c r="P1217" s="198"/>
      <c r="Q1217" s="198"/>
      <c r="S1217" s="198"/>
      <c r="T1217" s="199"/>
      <c r="U1217" s="198"/>
      <c r="V1217" s="198"/>
      <c r="W1217" s="198"/>
      <c r="X1217" s="198"/>
      <c r="Y1217" s="198"/>
      <c r="Z1217" s="198"/>
      <c r="AA1217" s="197"/>
    </row>
    <row r="1218" customFormat="false" ht="14.25" hidden="false" customHeight="false" outlineLevel="0" collapsed="false">
      <c r="A1218" s="196"/>
      <c r="B1218" s="200"/>
      <c r="I1218" s="197"/>
      <c r="K1218" s="198"/>
      <c r="L1218" s="198"/>
      <c r="M1218" s="198"/>
      <c r="O1218" s="198"/>
      <c r="P1218" s="198"/>
      <c r="Q1218" s="198"/>
      <c r="S1218" s="198"/>
      <c r="T1218" s="199"/>
      <c r="U1218" s="198"/>
      <c r="V1218" s="198"/>
      <c r="W1218" s="198"/>
      <c r="X1218" s="198"/>
      <c r="Y1218" s="198"/>
      <c r="Z1218" s="198"/>
      <c r="AA1218" s="197"/>
    </row>
    <row r="1219" customFormat="false" ht="14.25" hidden="false" customHeight="false" outlineLevel="0" collapsed="false">
      <c r="A1219" s="196"/>
      <c r="B1219" s="200"/>
      <c r="I1219" s="197"/>
      <c r="K1219" s="198"/>
      <c r="L1219" s="198"/>
      <c r="M1219" s="198"/>
      <c r="O1219" s="198"/>
      <c r="P1219" s="198"/>
      <c r="Q1219" s="198"/>
      <c r="S1219" s="198"/>
      <c r="T1219" s="199"/>
      <c r="U1219" s="198"/>
      <c r="V1219" s="198"/>
      <c r="W1219" s="198"/>
      <c r="X1219" s="198"/>
      <c r="Y1219" s="198"/>
      <c r="Z1219" s="198"/>
      <c r="AA1219" s="197"/>
    </row>
    <row r="1220" customFormat="false" ht="14.25" hidden="false" customHeight="false" outlineLevel="0" collapsed="false">
      <c r="A1220" s="196"/>
      <c r="B1220" s="200"/>
      <c r="I1220" s="197"/>
      <c r="K1220" s="198"/>
      <c r="L1220" s="198"/>
      <c r="M1220" s="198"/>
      <c r="O1220" s="198"/>
      <c r="P1220" s="198"/>
      <c r="Q1220" s="198"/>
      <c r="S1220" s="198"/>
      <c r="T1220" s="199"/>
      <c r="U1220" s="198"/>
      <c r="V1220" s="198"/>
      <c r="W1220" s="198"/>
      <c r="X1220" s="198"/>
      <c r="Y1220" s="198"/>
      <c r="Z1220" s="198"/>
      <c r="AA1220" s="197"/>
    </row>
    <row r="1221" customFormat="false" ht="14.25" hidden="false" customHeight="false" outlineLevel="0" collapsed="false">
      <c r="A1221" s="196"/>
      <c r="B1221" s="200"/>
      <c r="I1221" s="197"/>
      <c r="K1221" s="198"/>
      <c r="L1221" s="198"/>
      <c r="M1221" s="198"/>
      <c r="O1221" s="198"/>
      <c r="P1221" s="198"/>
      <c r="Q1221" s="198"/>
      <c r="S1221" s="198"/>
      <c r="T1221" s="199"/>
      <c r="U1221" s="198"/>
      <c r="V1221" s="198"/>
      <c r="W1221" s="198"/>
      <c r="X1221" s="198"/>
      <c r="Y1221" s="198"/>
      <c r="Z1221" s="198"/>
      <c r="AA1221" s="197"/>
    </row>
    <row r="1222" customFormat="false" ht="14.25" hidden="false" customHeight="false" outlineLevel="0" collapsed="false">
      <c r="A1222" s="196"/>
      <c r="B1222" s="200"/>
      <c r="I1222" s="197"/>
      <c r="K1222" s="198"/>
      <c r="L1222" s="198"/>
      <c r="M1222" s="198"/>
      <c r="O1222" s="198"/>
      <c r="P1222" s="198"/>
      <c r="Q1222" s="198"/>
      <c r="S1222" s="198"/>
      <c r="T1222" s="199"/>
      <c r="U1222" s="198"/>
      <c r="V1222" s="198"/>
      <c r="W1222" s="198"/>
      <c r="X1222" s="198"/>
      <c r="Y1222" s="198"/>
      <c r="Z1222" s="198"/>
      <c r="AA1222" s="197"/>
    </row>
    <row r="1223" customFormat="false" ht="14.25" hidden="false" customHeight="false" outlineLevel="0" collapsed="false">
      <c r="A1223" s="196"/>
      <c r="B1223" s="200"/>
      <c r="I1223" s="197"/>
      <c r="K1223" s="198"/>
      <c r="L1223" s="198"/>
      <c r="M1223" s="198"/>
      <c r="O1223" s="198"/>
      <c r="P1223" s="198"/>
      <c r="Q1223" s="198"/>
      <c r="S1223" s="198"/>
      <c r="T1223" s="199"/>
      <c r="U1223" s="198"/>
      <c r="V1223" s="198"/>
      <c r="W1223" s="198"/>
      <c r="X1223" s="198"/>
      <c r="Y1223" s="198"/>
      <c r="Z1223" s="198"/>
      <c r="AA1223" s="197"/>
    </row>
    <row r="1224" customFormat="false" ht="14.25" hidden="false" customHeight="false" outlineLevel="0" collapsed="false">
      <c r="A1224" s="196"/>
      <c r="B1224" s="200"/>
      <c r="I1224" s="197"/>
      <c r="K1224" s="198"/>
      <c r="L1224" s="198"/>
      <c r="M1224" s="198"/>
      <c r="O1224" s="198"/>
      <c r="P1224" s="198"/>
      <c r="Q1224" s="198"/>
      <c r="S1224" s="198"/>
      <c r="T1224" s="199"/>
      <c r="U1224" s="198"/>
      <c r="V1224" s="198"/>
      <c r="W1224" s="198"/>
      <c r="X1224" s="198"/>
      <c r="Y1224" s="198"/>
      <c r="Z1224" s="198"/>
      <c r="AA1224" s="197"/>
    </row>
    <row r="1225" customFormat="false" ht="14.25" hidden="false" customHeight="false" outlineLevel="0" collapsed="false">
      <c r="A1225" s="196"/>
      <c r="B1225" s="200"/>
      <c r="I1225" s="197"/>
      <c r="K1225" s="198"/>
      <c r="L1225" s="198"/>
      <c r="M1225" s="198"/>
      <c r="O1225" s="198"/>
      <c r="P1225" s="198"/>
      <c r="Q1225" s="198"/>
      <c r="S1225" s="198"/>
      <c r="T1225" s="199"/>
      <c r="U1225" s="198"/>
      <c r="V1225" s="198"/>
      <c r="W1225" s="198"/>
      <c r="X1225" s="198"/>
      <c r="Y1225" s="198"/>
      <c r="Z1225" s="198"/>
      <c r="AA1225" s="197"/>
    </row>
    <row r="1226" customFormat="false" ht="14.25" hidden="false" customHeight="false" outlineLevel="0" collapsed="false">
      <c r="A1226" s="196"/>
      <c r="B1226" s="200"/>
      <c r="I1226" s="197"/>
      <c r="K1226" s="198"/>
      <c r="L1226" s="198"/>
      <c r="M1226" s="198"/>
      <c r="O1226" s="198"/>
      <c r="P1226" s="198"/>
      <c r="Q1226" s="198"/>
      <c r="S1226" s="198"/>
      <c r="T1226" s="199"/>
      <c r="U1226" s="198"/>
      <c r="V1226" s="198"/>
      <c r="W1226" s="198"/>
      <c r="X1226" s="198"/>
      <c r="Y1226" s="198"/>
      <c r="Z1226" s="198"/>
      <c r="AA1226" s="197"/>
    </row>
    <row r="1227" customFormat="false" ht="14.25" hidden="false" customHeight="false" outlineLevel="0" collapsed="false">
      <c r="A1227" s="196"/>
      <c r="B1227" s="200"/>
      <c r="I1227" s="197"/>
      <c r="K1227" s="198"/>
      <c r="L1227" s="198"/>
      <c r="M1227" s="198"/>
      <c r="O1227" s="198"/>
      <c r="P1227" s="198"/>
      <c r="Q1227" s="198"/>
      <c r="S1227" s="198"/>
      <c r="T1227" s="199"/>
      <c r="U1227" s="198"/>
      <c r="V1227" s="198"/>
      <c r="W1227" s="198"/>
      <c r="X1227" s="198"/>
      <c r="Y1227" s="198"/>
      <c r="Z1227" s="198"/>
      <c r="AA1227" s="197"/>
    </row>
    <row r="1228" customFormat="false" ht="14.25" hidden="false" customHeight="false" outlineLevel="0" collapsed="false">
      <c r="A1228" s="196"/>
      <c r="B1228" s="200"/>
      <c r="I1228" s="197"/>
      <c r="K1228" s="198"/>
      <c r="L1228" s="198"/>
      <c r="M1228" s="198"/>
      <c r="O1228" s="198"/>
      <c r="P1228" s="198"/>
      <c r="Q1228" s="198"/>
      <c r="S1228" s="198"/>
      <c r="T1228" s="199"/>
      <c r="U1228" s="198"/>
      <c r="V1228" s="198"/>
      <c r="W1228" s="198"/>
      <c r="X1228" s="198"/>
      <c r="Y1228" s="198"/>
      <c r="Z1228" s="198"/>
      <c r="AA1228" s="197"/>
    </row>
    <row r="1229" customFormat="false" ht="14.25" hidden="false" customHeight="false" outlineLevel="0" collapsed="false">
      <c r="A1229" s="196"/>
      <c r="B1229" s="200"/>
      <c r="I1229" s="197"/>
      <c r="K1229" s="198"/>
      <c r="L1229" s="198"/>
      <c r="M1229" s="198"/>
      <c r="O1229" s="198"/>
      <c r="P1229" s="198"/>
      <c r="Q1229" s="198"/>
      <c r="S1229" s="198"/>
      <c r="T1229" s="199"/>
      <c r="U1229" s="198"/>
      <c r="V1229" s="198"/>
      <c r="W1229" s="198"/>
      <c r="X1229" s="198"/>
      <c r="Y1229" s="198"/>
      <c r="Z1229" s="198"/>
      <c r="AA1229" s="197"/>
    </row>
    <row r="1230" customFormat="false" ht="14.25" hidden="false" customHeight="false" outlineLevel="0" collapsed="false">
      <c r="A1230" s="196"/>
      <c r="B1230" s="200"/>
      <c r="I1230" s="197"/>
      <c r="K1230" s="198"/>
      <c r="L1230" s="198"/>
      <c r="M1230" s="198"/>
      <c r="O1230" s="198"/>
      <c r="P1230" s="198"/>
      <c r="Q1230" s="198"/>
      <c r="S1230" s="198"/>
      <c r="T1230" s="199"/>
      <c r="U1230" s="198"/>
      <c r="V1230" s="198"/>
      <c r="W1230" s="198"/>
      <c r="X1230" s="198"/>
      <c r="Y1230" s="198"/>
      <c r="Z1230" s="198"/>
      <c r="AA1230" s="197"/>
    </row>
    <row r="1231" customFormat="false" ht="14.25" hidden="false" customHeight="false" outlineLevel="0" collapsed="false">
      <c r="A1231" s="196"/>
      <c r="B1231" s="200"/>
      <c r="I1231" s="197"/>
      <c r="K1231" s="198"/>
      <c r="L1231" s="198"/>
      <c r="M1231" s="198"/>
      <c r="O1231" s="198"/>
      <c r="P1231" s="198"/>
      <c r="Q1231" s="198"/>
      <c r="S1231" s="198"/>
      <c r="T1231" s="199"/>
      <c r="U1231" s="198"/>
      <c r="V1231" s="198"/>
      <c r="W1231" s="198"/>
      <c r="X1231" s="198"/>
      <c r="Y1231" s="198"/>
      <c r="Z1231" s="198"/>
      <c r="AA1231" s="197"/>
    </row>
    <row r="1232" customFormat="false" ht="14.25" hidden="false" customHeight="false" outlineLevel="0" collapsed="false">
      <c r="A1232" s="196"/>
      <c r="B1232" s="200"/>
      <c r="I1232" s="197"/>
      <c r="K1232" s="198"/>
      <c r="L1232" s="198"/>
      <c r="M1232" s="198"/>
      <c r="O1232" s="198"/>
      <c r="P1232" s="198"/>
      <c r="Q1232" s="198"/>
      <c r="S1232" s="198"/>
      <c r="T1232" s="199"/>
      <c r="U1232" s="198"/>
      <c r="V1232" s="198"/>
      <c r="W1232" s="198"/>
      <c r="X1232" s="198"/>
      <c r="Y1232" s="198"/>
      <c r="Z1232" s="198"/>
      <c r="AA1232" s="197"/>
    </row>
    <row r="1233" customFormat="false" ht="14.25" hidden="false" customHeight="false" outlineLevel="0" collapsed="false">
      <c r="A1233" s="196"/>
      <c r="B1233" s="200"/>
      <c r="I1233" s="197"/>
      <c r="K1233" s="198"/>
      <c r="L1233" s="198"/>
      <c r="M1233" s="198"/>
      <c r="O1233" s="198"/>
      <c r="P1233" s="198"/>
      <c r="Q1233" s="198"/>
      <c r="S1233" s="198"/>
      <c r="T1233" s="199"/>
      <c r="U1233" s="198"/>
      <c r="V1233" s="198"/>
      <c r="W1233" s="198"/>
      <c r="X1233" s="198"/>
      <c r="Y1233" s="198"/>
      <c r="Z1233" s="198"/>
      <c r="AA1233" s="197"/>
    </row>
    <row r="1234" customFormat="false" ht="14.25" hidden="false" customHeight="false" outlineLevel="0" collapsed="false">
      <c r="A1234" s="196"/>
      <c r="B1234" s="200"/>
      <c r="I1234" s="197"/>
      <c r="K1234" s="198"/>
      <c r="L1234" s="198"/>
      <c r="M1234" s="198"/>
      <c r="O1234" s="198"/>
      <c r="P1234" s="198"/>
      <c r="Q1234" s="198"/>
      <c r="S1234" s="198"/>
      <c r="T1234" s="199"/>
      <c r="U1234" s="198"/>
      <c r="V1234" s="198"/>
      <c r="W1234" s="198"/>
      <c r="X1234" s="198"/>
      <c r="Y1234" s="198"/>
      <c r="Z1234" s="198"/>
      <c r="AA1234" s="197"/>
    </row>
    <row r="1235" customFormat="false" ht="14.25" hidden="false" customHeight="false" outlineLevel="0" collapsed="false">
      <c r="A1235" s="196"/>
      <c r="B1235" s="200"/>
      <c r="I1235" s="197"/>
      <c r="K1235" s="198"/>
      <c r="L1235" s="198"/>
      <c r="M1235" s="198"/>
      <c r="O1235" s="198"/>
      <c r="P1235" s="198"/>
      <c r="Q1235" s="198"/>
      <c r="S1235" s="198"/>
      <c r="T1235" s="199"/>
      <c r="U1235" s="198"/>
      <c r="V1235" s="198"/>
      <c r="W1235" s="198"/>
      <c r="X1235" s="198"/>
      <c r="Y1235" s="198"/>
      <c r="Z1235" s="198"/>
      <c r="AA1235" s="197"/>
    </row>
    <row r="1236" customFormat="false" ht="14.25" hidden="false" customHeight="false" outlineLevel="0" collapsed="false">
      <c r="A1236" s="196"/>
      <c r="B1236" s="200"/>
      <c r="I1236" s="197"/>
      <c r="K1236" s="198"/>
      <c r="L1236" s="198"/>
      <c r="M1236" s="198"/>
      <c r="O1236" s="198"/>
      <c r="P1236" s="198"/>
      <c r="Q1236" s="198"/>
      <c r="S1236" s="198"/>
      <c r="T1236" s="199"/>
      <c r="U1236" s="198"/>
      <c r="V1236" s="198"/>
      <c r="W1236" s="198"/>
      <c r="X1236" s="198"/>
      <c r="Y1236" s="198"/>
      <c r="Z1236" s="198"/>
      <c r="AA1236" s="197"/>
    </row>
    <row r="1237" customFormat="false" ht="14.25" hidden="false" customHeight="false" outlineLevel="0" collapsed="false">
      <c r="A1237" s="196"/>
      <c r="B1237" s="200"/>
      <c r="I1237" s="197"/>
      <c r="K1237" s="198"/>
      <c r="L1237" s="198"/>
      <c r="M1237" s="198"/>
      <c r="O1237" s="198"/>
      <c r="P1237" s="198"/>
      <c r="Q1237" s="198"/>
      <c r="S1237" s="198"/>
      <c r="T1237" s="199"/>
      <c r="U1237" s="198"/>
      <c r="V1237" s="198"/>
      <c r="W1237" s="198"/>
      <c r="X1237" s="198"/>
      <c r="Y1237" s="198"/>
      <c r="Z1237" s="198"/>
      <c r="AA1237" s="197"/>
    </row>
    <row r="1238" customFormat="false" ht="14.25" hidden="false" customHeight="false" outlineLevel="0" collapsed="false">
      <c r="A1238" s="196"/>
      <c r="B1238" s="200"/>
      <c r="I1238" s="197"/>
      <c r="K1238" s="198"/>
      <c r="L1238" s="198"/>
      <c r="M1238" s="198"/>
      <c r="O1238" s="198"/>
      <c r="P1238" s="198"/>
      <c r="Q1238" s="198"/>
      <c r="S1238" s="198"/>
      <c r="T1238" s="199"/>
      <c r="U1238" s="198"/>
      <c r="V1238" s="198"/>
      <c r="W1238" s="198"/>
      <c r="X1238" s="198"/>
      <c r="Y1238" s="198"/>
      <c r="Z1238" s="198"/>
      <c r="AA1238" s="197"/>
    </row>
    <row r="1239" customFormat="false" ht="14.25" hidden="false" customHeight="false" outlineLevel="0" collapsed="false">
      <c r="A1239" s="196"/>
      <c r="B1239" s="200"/>
      <c r="I1239" s="197"/>
      <c r="K1239" s="198"/>
      <c r="L1239" s="198"/>
      <c r="M1239" s="198"/>
      <c r="O1239" s="198"/>
      <c r="P1239" s="198"/>
      <c r="Q1239" s="198"/>
      <c r="S1239" s="198"/>
      <c r="T1239" s="199"/>
      <c r="U1239" s="198"/>
      <c r="V1239" s="198"/>
      <c r="W1239" s="198"/>
      <c r="X1239" s="198"/>
      <c r="Y1239" s="198"/>
      <c r="Z1239" s="198"/>
      <c r="AA1239" s="197"/>
    </row>
    <row r="1240" customFormat="false" ht="14.25" hidden="false" customHeight="false" outlineLevel="0" collapsed="false">
      <c r="A1240" s="196"/>
      <c r="B1240" s="200"/>
      <c r="I1240" s="197"/>
      <c r="K1240" s="198"/>
      <c r="L1240" s="198"/>
      <c r="M1240" s="198"/>
      <c r="O1240" s="198"/>
      <c r="P1240" s="198"/>
      <c r="Q1240" s="198"/>
      <c r="S1240" s="198"/>
      <c r="T1240" s="199"/>
      <c r="U1240" s="198"/>
      <c r="V1240" s="198"/>
      <c r="W1240" s="198"/>
      <c r="X1240" s="198"/>
      <c r="Y1240" s="198"/>
      <c r="Z1240" s="198"/>
      <c r="AA1240" s="197"/>
    </row>
    <row r="1241" customFormat="false" ht="14.25" hidden="false" customHeight="false" outlineLevel="0" collapsed="false">
      <c r="A1241" s="196"/>
      <c r="B1241" s="200"/>
      <c r="I1241" s="197"/>
      <c r="K1241" s="198"/>
      <c r="L1241" s="198"/>
      <c r="M1241" s="198"/>
      <c r="O1241" s="198"/>
      <c r="P1241" s="198"/>
      <c r="Q1241" s="198"/>
      <c r="S1241" s="198"/>
      <c r="T1241" s="199"/>
      <c r="U1241" s="198"/>
      <c r="V1241" s="198"/>
      <c r="W1241" s="198"/>
      <c r="X1241" s="198"/>
      <c r="Y1241" s="198"/>
      <c r="Z1241" s="198"/>
      <c r="AA1241" s="197"/>
    </row>
    <row r="1242" customFormat="false" ht="14.25" hidden="false" customHeight="false" outlineLevel="0" collapsed="false">
      <c r="A1242" s="196"/>
      <c r="B1242" s="200"/>
      <c r="I1242" s="197"/>
      <c r="K1242" s="198"/>
      <c r="L1242" s="198"/>
      <c r="M1242" s="198"/>
      <c r="O1242" s="198"/>
      <c r="P1242" s="198"/>
      <c r="Q1242" s="198"/>
      <c r="S1242" s="198"/>
      <c r="T1242" s="199"/>
      <c r="U1242" s="198"/>
      <c r="V1242" s="198"/>
      <c r="W1242" s="198"/>
      <c r="X1242" s="198"/>
      <c r="Y1242" s="198"/>
      <c r="Z1242" s="198"/>
      <c r="AA1242" s="197"/>
    </row>
    <row r="1243" customFormat="false" ht="14.25" hidden="false" customHeight="false" outlineLevel="0" collapsed="false">
      <c r="A1243" s="196"/>
      <c r="B1243" s="200"/>
      <c r="I1243" s="197"/>
      <c r="K1243" s="198"/>
      <c r="L1243" s="198"/>
      <c r="M1243" s="198"/>
      <c r="O1243" s="198"/>
      <c r="P1243" s="198"/>
      <c r="Q1243" s="198"/>
      <c r="S1243" s="198"/>
      <c r="T1243" s="199"/>
      <c r="U1243" s="198"/>
      <c r="V1243" s="198"/>
      <c r="W1243" s="198"/>
      <c r="X1243" s="198"/>
      <c r="Y1243" s="198"/>
      <c r="Z1243" s="198"/>
      <c r="AA1243" s="197"/>
    </row>
    <row r="1244" customFormat="false" ht="14.25" hidden="false" customHeight="false" outlineLevel="0" collapsed="false">
      <c r="A1244" s="196"/>
      <c r="B1244" s="200"/>
      <c r="I1244" s="197"/>
      <c r="K1244" s="198"/>
      <c r="L1244" s="198"/>
      <c r="M1244" s="198"/>
      <c r="O1244" s="198"/>
      <c r="P1244" s="198"/>
      <c r="Q1244" s="198"/>
      <c r="S1244" s="198"/>
      <c r="T1244" s="199"/>
      <c r="U1244" s="198"/>
      <c r="V1244" s="198"/>
      <c r="W1244" s="198"/>
      <c r="X1244" s="198"/>
      <c r="Y1244" s="198"/>
      <c r="Z1244" s="198"/>
      <c r="AA1244" s="197"/>
    </row>
    <row r="1245" customFormat="false" ht="14.25" hidden="false" customHeight="false" outlineLevel="0" collapsed="false">
      <c r="A1245" s="196"/>
      <c r="B1245" s="200"/>
      <c r="I1245" s="197"/>
      <c r="K1245" s="198"/>
      <c r="L1245" s="198"/>
      <c r="M1245" s="198"/>
      <c r="O1245" s="198"/>
      <c r="P1245" s="198"/>
      <c r="Q1245" s="198"/>
      <c r="S1245" s="198"/>
      <c r="T1245" s="199"/>
      <c r="U1245" s="198"/>
      <c r="V1245" s="198"/>
      <c r="W1245" s="198"/>
      <c r="X1245" s="198"/>
      <c r="Y1245" s="198"/>
      <c r="Z1245" s="198"/>
      <c r="AA1245" s="197"/>
    </row>
    <row r="1246" customFormat="false" ht="14.25" hidden="false" customHeight="false" outlineLevel="0" collapsed="false">
      <c r="A1246" s="196"/>
      <c r="B1246" s="200"/>
      <c r="I1246" s="197"/>
      <c r="K1246" s="198"/>
      <c r="L1246" s="198"/>
      <c r="M1246" s="198"/>
      <c r="O1246" s="198"/>
      <c r="P1246" s="198"/>
      <c r="Q1246" s="198"/>
      <c r="S1246" s="198"/>
      <c r="T1246" s="199"/>
      <c r="U1246" s="198"/>
      <c r="V1246" s="198"/>
      <c r="W1246" s="198"/>
      <c r="X1246" s="198"/>
      <c r="Y1246" s="198"/>
      <c r="Z1246" s="198"/>
      <c r="AA1246" s="197"/>
    </row>
    <row r="1247" customFormat="false" ht="14.25" hidden="false" customHeight="false" outlineLevel="0" collapsed="false">
      <c r="A1247" s="196"/>
      <c r="B1247" s="200"/>
      <c r="I1247" s="197"/>
      <c r="K1247" s="198"/>
      <c r="L1247" s="198"/>
      <c r="M1247" s="198"/>
      <c r="O1247" s="198"/>
      <c r="P1247" s="198"/>
      <c r="Q1247" s="198"/>
      <c r="S1247" s="198"/>
      <c r="T1247" s="199"/>
      <c r="U1247" s="198"/>
      <c r="V1247" s="198"/>
      <c r="W1247" s="198"/>
      <c r="X1247" s="198"/>
      <c r="Y1247" s="198"/>
      <c r="Z1247" s="198"/>
      <c r="AA1247" s="197"/>
    </row>
    <row r="1248" customFormat="false" ht="14.25" hidden="false" customHeight="false" outlineLevel="0" collapsed="false">
      <c r="A1248" s="196"/>
      <c r="B1248" s="200"/>
      <c r="I1248" s="197"/>
      <c r="K1248" s="198"/>
      <c r="L1248" s="198"/>
      <c r="M1248" s="198"/>
      <c r="O1248" s="198"/>
      <c r="P1248" s="198"/>
      <c r="Q1248" s="198"/>
      <c r="S1248" s="198"/>
      <c r="T1248" s="199"/>
      <c r="U1248" s="198"/>
      <c r="V1248" s="198"/>
      <c r="W1248" s="198"/>
      <c r="X1248" s="198"/>
      <c r="Y1248" s="198"/>
      <c r="Z1248" s="198"/>
      <c r="AA1248" s="197"/>
    </row>
    <row r="1249" customFormat="false" ht="14.25" hidden="false" customHeight="false" outlineLevel="0" collapsed="false">
      <c r="A1249" s="196"/>
      <c r="B1249" s="200"/>
      <c r="I1249" s="197"/>
      <c r="K1249" s="198"/>
      <c r="L1249" s="198"/>
      <c r="M1249" s="198"/>
      <c r="O1249" s="198"/>
      <c r="P1249" s="198"/>
      <c r="Q1249" s="198"/>
      <c r="S1249" s="198"/>
      <c r="T1249" s="199"/>
      <c r="U1249" s="198"/>
      <c r="V1249" s="198"/>
      <c r="W1249" s="198"/>
      <c r="X1249" s="198"/>
      <c r="Y1249" s="198"/>
      <c r="Z1249" s="198"/>
      <c r="AA1249" s="197"/>
    </row>
    <row r="1250" customFormat="false" ht="14.25" hidden="false" customHeight="false" outlineLevel="0" collapsed="false">
      <c r="A1250" s="196"/>
      <c r="B1250" s="200"/>
      <c r="I1250" s="197"/>
      <c r="K1250" s="198"/>
      <c r="L1250" s="198"/>
      <c r="M1250" s="198"/>
      <c r="O1250" s="198"/>
      <c r="P1250" s="198"/>
      <c r="Q1250" s="198"/>
      <c r="S1250" s="198"/>
      <c r="T1250" s="199"/>
      <c r="U1250" s="198"/>
      <c r="V1250" s="198"/>
      <c r="W1250" s="198"/>
      <c r="X1250" s="198"/>
      <c r="Y1250" s="198"/>
      <c r="Z1250" s="198"/>
      <c r="AA1250" s="197"/>
    </row>
    <row r="1251" customFormat="false" ht="14.25" hidden="false" customHeight="false" outlineLevel="0" collapsed="false">
      <c r="A1251" s="196"/>
      <c r="B1251" s="200"/>
      <c r="I1251" s="197"/>
      <c r="K1251" s="198"/>
      <c r="L1251" s="198"/>
      <c r="M1251" s="198"/>
      <c r="O1251" s="198"/>
      <c r="P1251" s="198"/>
      <c r="Q1251" s="198"/>
      <c r="S1251" s="198"/>
      <c r="T1251" s="199"/>
      <c r="U1251" s="198"/>
      <c r="V1251" s="198"/>
      <c r="W1251" s="198"/>
      <c r="X1251" s="198"/>
      <c r="Y1251" s="198"/>
      <c r="Z1251" s="198"/>
      <c r="AA1251" s="197"/>
    </row>
    <row r="1252" customFormat="false" ht="14.25" hidden="false" customHeight="false" outlineLevel="0" collapsed="false">
      <c r="A1252" s="196"/>
      <c r="B1252" s="200"/>
      <c r="I1252" s="197"/>
      <c r="K1252" s="198"/>
      <c r="L1252" s="198"/>
      <c r="M1252" s="198"/>
      <c r="O1252" s="198"/>
      <c r="P1252" s="198"/>
      <c r="Q1252" s="198"/>
      <c r="S1252" s="198"/>
      <c r="T1252" s="199"/>
      <c r="U1252" s="198"/>
      <c r="V1252" s="198"/>
      <c r="W1252" s="198"/>
      <c r="X1252" s="198"/>
      <c r="Y1252" s="198"/>
      <c r="Z1252" s="198"/>
      <c r="AA1252" s="197"/>
    </row>
    <row r="1253" customFormat="false" ht="14.25" hidden="false" customHeight="false" outlineLevel="0" collapsed="false">
      <c r="A1253" s="196"/>
      <c r="B1253" s="200"/>
      <c r="I1253" s="197"/>
      <c r="K1253" s="198"/>
      <c r="L1253" s="198"/>
      <c r="M1253" s="198"/>
      <c r="O1253" s="198"/>
      <c r="P1253" s="198"/>
      <c r="Q1253" s="198"/>
      <c r="S1253" s="198"/>
      <c r="T1253" s="199"/>
      <c r="U1253" s="198"/>
      <c r="V1253" s="198"/>
      <c r="W1253" s="198"/>
      <c r="X1253" s="198"/>
      <c r="Y1253" s="198"/>
      <c r="Z1253" s="198"/>
      <c r="AA1253" s="197"/>
    </row>
    <row r="1254" customFormat="false" ht="14.25" hidden="false" customHeight="false" outlineLevel="0" collapsed="false">
      <c r="A1254" s="196"/>
      <c r="B1254" s="200"/>
      <c r="I1254" s="197"/>
      <c r="K1254" s="198"/>
      <c r="L1254" s="198"/>
      <c r="M1254" s="198"/>
      <c r="O1254" s="198"/>
      <c r="P1254" s="198"/>
      <c r="Q1254" s="198"/>
      <c r="S1254" s="198"/>
      <c r="T1254" s="199"/>
      <c r="U1254" s="198"/>
      <c r="V1254" s="198"/>
      <c r="W1254" s="198"/>
      <c r="X1254" s="198"/>
      <c r="Y1254" s="198"/>
      <c r="Z1254" s="198"/>
      <c r="AA1254" s="197"/>
    </row>
    <row r="1255" customFormat="false" ht="14.25" hidden="false" customHeight="false" outlineLevel="0" collapsed="false">
      <c r="A1255" s="196"/>
      <c r="B1255" s="200"/>
      <c r="I1255" s="197"/>
      <c r="K1255" s="198"/>
      <c r="L1255" s="198"/>
      <c r="M1255" s="198"/>
      <c r="O1255" s="198"/>
      <c r="P1255" s="198"/>
      <c r="Q1255" s="198"/>
      <c r="S1255" s="198"/>
      <c r="T1255" s="199"/>
      <c r="U1255" s="198"/>
      <c r="V1255" s="198"/>
      <c r="W1255" s="198"/>
      <c r="X1255" s="198"/>
      <c r="Y1255" s="198"/>
      <c r="Z1255" s="198"/>
      <c r="AA1255" s="197"/>
    </row>
    <row r="1256" customFormat="false" ht="14.25" hidden="false" customHeight="false" outlineLevel="0" collapsed="false">
      <c r="A1256" s="196"/>
      <c r="B1256" s="200"/>
      <c r="I1256" s="197"/>
      <c r="K1256" s="198"/>
      <c r="L1256" s="198"/>
      <c r="M1256" s="198"/>
      <c r="O1256" s="198"/>
      <c r="P1256" s="198"/>
      <c r="Q1256" s="198"/>
      <c r="S1256" s="198"/>
      <c r="T1256" s="199"/>
      <c r="U1256" s="198"/>
      <c r="V1256" s="198"/>
      <c r="W1256" s="198"/>
      <c r="X1256" s="198"/>
      <c r="Y1256" s="198"/>
      <c r="Z1256" s="198"/>
      <c r="AA1256" s="197"/>
    </row>
    <row r="1257" customFormat="false" ht="14.25" hidden="false" customHeight="false" outlineLevel="0" collapsed="false">
      <c r="A1257" s="196"/>
      <c r="B1257" s="200"/>
      <c r="I1257" s="197"/>
      <c r="K1257" s="198"/>
      <c r="L1257" s="198"/>
      <c r="M1257" s="198"/>
      <c r="O1257" s="198"/>
      <c r="P1257" s="198"/>
      <c r="Q1257" s="198"/>
      <c r="S1257" s="198"/>
      <c r="T1257" s="199"/>
      <c r="U1257" s="198"/>
      <c r="V1257" s="198"/>
      <c r="W1257" s="198"/>
      <c r="X1257" s="198"/>
      <c r="Y1257" s="198"/>
      <c r="Z1257" s="198"/>
      <c r="AA1257" s="197"/>
    </row>
    <row r="1258" customFormat="false" ht="14.25" hidden="false" customHeight="false" outlineLevel="0" collapsed="false">
      <c r="A1258" s="196"/>
      <c r="B1258" s="200"/>
      <c r="I1258" s="197"/>
      <c r="K1258" s="198"/>
      <c r="L1258" s="198"/>
      <c r="M1258" s="198"/>
      <c r="O1258" s="198"/>
      <c r="P1258" s="198"/>
      <c r="Q1258" s="198"/>
      <c r="S1258" s="198"/>
      <c r="T1258" s="199"/>
      <c r="U1258" s="198"/>
      <c r="V1258" s="198"/>
      <c r="W1258" s="198"/>
      <c r="X1258" s="198"/>
      <c r="Y1258" s="198"/>
      <c r="Z1258" s="198"/>
      <c r="AA1258" s="197"/>
    </row>
    <row r="1259" customFormat="false" ht="14.25" hidden="false" customHeight="false" outlineLevel="0" collapsed="false">
      <c r="A1259" s="196"/>
      <c r="B1259" s="200"/>
      <c r="I1259" s="197"/>
      <c r="K1259" s="198"/>
      <c r="L1259" s="198"/>
      <c r="M1259" s="198"/>
      <c r="O1259" s="198"/>
      <c r="P1259" s="198"/>
      <c r="Q1259" s="198"/>
      <c r="S1259" s="198"/>
      <c r="T1259" s="199"/>
      <c r="U1259" s="198"/>
      <c r="V1259" s="198"/>
      <c r="W1259" s="198"/>
      <c r="X1259" s="198"/>
      <c r="Y1259" s="198"/>
      <c r="Z1259" s="198"/>
      <c r="AA1259" s="197"/>
    </row>
    <row r="1260" customFormat="false" ht="14.25" hidden="false" customHeight="false" outlineLevel="0" collapsed="false">
      <c r="A1260" s="196"/>
      <c r="B1260" s="200"/>
      <c r="I1260" s="197"/>
      <c r="K1260" s="198"/>
      <c r="L1260" s="198"/>
      <c r="M1260" s="198"/>
      <c r="O1260" s="198"/>
      <c r="P1260" s="198"/>
      <c r="Q1260" s="198"/>
      <c r="S1260" s="198"/>
      <c r="T1260" s="199"/>
      <c r="U1260" s="198"/>
      <c r="V1260" s="198"/>
      <c r="W1260" s="198"/>
      <c r="X1260" s="198"/>
      <c r="Y1260" s="198"/>
      <c r="Z1260" s="198"/>
      <c r="AA1260" s="197"/>
    </row>
    <row r="1261" customFormat="false" ht="14.25" hidden="false" customHeight="false" outlineLevel="0" collapsed="false">
      <c r="A1261" s="196"/>
      <c r="B1261" s="200"/>
      <c r="I1261" s="197"/>
      <c r="K1261" s="198"/>
      <c r="L1261" s="198"/>
      <c r="M1261" s="198"/>
      <c r="O1261" s="198"/>
      <c r="P1261" s="198"/>
      <c r="Q1261" s="198"/>
      <c r="S1261" s="198"/>
      <c r="T1261" s="199"/>
      <c r="U1261" s="198"/>
      <c r="V1261" s="198"/>
      <c r="W1261" s="198"/>
      <c r="X1261" s="198"/>
      <c r="Y1261" s="198"/>
      <c r="Z1261" s="198"/>
      <c r="AA1261" s="197"/>
    </row>
    <row r="1262" customFormat="false" ht="14.25" hidden="false" customHeight="false" outlineLevel="0" collapsed="false">
      <c r="A1262" s="196"/>
      <c r="B1262" s="200"/>
      <c r="I1262" s="197"/>
      <c r="K1262" s="198"/>
      <c r="L1262" s="198"/>
      <c r="M1262" s="198"/>
      <c r="O1262" s="198"/>
      <c r="P1262" s="198"/>
      <c r="Q1262" s="198"/>
      <c r="S1262" s="198"/>
      <c r="T1262" s="199"/>
      <c r="U1262" s="198"/>
      <c r="V1262" s="198"/>
      <c r="W1262" s="198"/>
      <c r="X1262" s="198"/>
      <c r="Y1262" s="198"/>
      <c r="Z1262" s="198"/>
      <c r="AA1262" s="197"/>
    </row>
    <row r="1263" customFormat="false" ht="14.25" hidden="false" customHeight="false" outlineLevel="0" collapsed="false">
      <c r="A1263" s="196"/>
      <c r="B1263" s="200"/>
      <c r="I1263" s="197"/>
      <c r="K1263" s="198"/>
      <c r="L1263" s="198"/>
      <c r="M1263" s="198"/>
      <c r="O1263" s="198"/>
      <c r="P1263" s="198"/>
      <c r="Q1263" s="198"/>
      <c r="S1263" s="198"/>
      <c r="T1263" s="199"/>
      <c r="U1263" s="198"/>
      <c r="V1263" s="198"/>
      <c r="W1263" s="198"/>
      <c r="X1263" s="198"/>
      <c r="Y1263" s="198"/>
      <c r="Z1263" s="198"/>
      <c r="AA1263" s="197"/>
    </row>
    <row r="1264" customFormat="false" ht="14.25" hidden="false" customHeight="false" outlineLevel="0" collapsed="false">
      <c r="A1264" s="196"/>
      <c r="B1264" s="200"/>
      <c r="I1264" s="197"/>
      <c r="K1264" s="198"/>
      <c r="L1264" s="198"/>
      <c r="M1264" s="198"/>
      <c r="O1264" s="198"/>
      <c r="P1264" s="198"/>
      <c r="Q1264" s="198"/>
      <c r="S1264" s="198"/>
      <c r="T1264" s="199"/>
      <c r="U1264" s="198"/>
      <c r="V1264" s="198"/>
      <c r="W1264" s="198"/>
      <c r="X1264" s="198"/>
      <c r="Y1264" s="198"/>
      <c r="Z1264" s="198"/>
      <c r="AA1264" s="197"/>
    </row>
    <row r="1265" customFormat="false" ht="14.25" hidden="false" customHeight="false" outlineLevel="0" collapsed="false">
      <c r="A1265" s="196"/>
      <c r="B1265" s="200"/>
      <c r="I1265" s="197"/>
      <c r="K1265" s="198"/>
      <c r="L1265" s="198"/>
      <c r="M1265" s="198"/>
      <c r="O1265" s="198"/>
      <c r="P1265" s="198"/>
      <c r="Q1265" s="198"/>
      <c r="S1265" s="198"/>
      <c r="T1265" s="199"/>
      <c r="U1265" s="198"/>
      <c r="V1265" s="198"/>
      <c r="W1265" s="198"/>
      <c r="X1265" s="198"/>
      <c r="Y1265" s="198"/>
      <c r="Z1265" s="198"/>
      <c r="AA1265" s="197"/>
    </row>
    <row r="1266" customFormat="false" ht="14.25" hidden="false" customHeight="false" outlineLevel="0" collapsed="false">
      <c r="A1266" s="196"/>
      <c r="B1266" s="200"/>
      <c r="I1266" s="197"/>
      <c r="K1266" s="198"/>
      <c r="L1266" s="198"/>
      <c r="M1266" s="198"/>
      <c r="O1266" s="198"/>
      <c r="P1266" s="198"/>
      <c r="Q1266" s="198"/>
      <c r="S1266" s="198"/>
      <c r="T1266" s="199"/>
      <c r="U1266" s="198"/>
      <c r="V1266" s="198"/>
      <c r="W1266" s="198"/>
      <c r="X1266" s="198"/>
      <c r="Y1266" s="198"/>
      <c r="Z1266" s="198"/>
      <c r="AA1266" s="197"/>
    </row>
    <row r="1267" customFormat="false" ht="14.25" hidden="false" customHeight="false" outlineLevel="0" collapsed="false">
      <c r="A1267" s="196"/>
      <c r="B1267" s="200"/>
      <c r="I1267" s="197"/>
      <c r="K1267" s="198"/>
      <c r="L1267" s="198"/>
      <c r="M1267" s="198"/>
      <c r="O1267" s="198"/>
      <c r="P1267" s="198"/>
      <c r="Q1267" s="198"/>
      <c r="S1267" s="198"/>
      <c r="T1267" s="199"/>
      <c r="U1267" s="198"/>
      <c r="V1267" s="198"/>
      <c r="W1267" s="198"/>
      <c r="X1267" s="198"/>
      <c r="Y1267" s="198"/>
      <c r="Z1267" s="198"/>
      <c r="AA1267" s="197"/>
    </row>
    <row r="1268" customFormat="false" ht="14.25" hidden="false" customHeight="false" outlineLevel="0" collapsed="false">
      <c r="A1268" s="196"/>
      <c r="B1268" s="200"/>
      <c r="I1268" s="197"/>
      <c r="K1268" s="198"/>
      <c r="L1268" s="198"/>
      <c r="M1268" s="198"/>
      <c r="O1268" s="198"/>
      <c r="P1268" s="198"/>
      <c r="Q1268" s="198"/>
      <c r="S1268" s="198"/>
      <c r="T1268" s="199"/>
      <c r="U1268" s="198"/>
      <c r="V1268" s="198"/>
      <c r="W1268" s="198"/>
      <c r="X1268" s="198"/>
      <c r="Y1268" s="198"/>
      <c r="Z1268" s="198"/>
      <c r="AA1268" s="197"/>
    </row>
    <row r="1269" customFormat="false" ht="14.25" hidden="false" customHeight="false" outlineLevel="0" collapsed="false">
      <c r="A1269" s="196"/>
      <c r="B1269" s="200"/>
      <c r="I1269" s="197"/>
      <c r="K1269" s="198"/>
      <c r="L1269" s="198"/>
      <c r="M1269" s="198"/>
      <c r="O1269" s="198"/>
      <c r="P1269" s="198"/>
      <c r="Q1269" s="198"/>
      <c r="S1269" s="198"/>
      <c r="T1269" s="199"/>
      <c r="U1269" s="198"/>
      <c r="V1269" s="198"/>
      <c r="W1269" s="198"/>
      <c r="X1269" s="198"/>
      <c r="Y1269" s="198"/>
      <c r="Z1269" s="198"/>
      <c r="AA1269" s="197"/>
    </row>
    <row r="1270" customFormat="false" ht="14.25" hidden="false" customHeight="false" outlineLevel="0" collapsed="false">
      <c r="A1270" s="196"/>
      <c r="B1270" s="200"/>
      <c r="I1270" s="197"/>
      <c r="K1270" s="198"/>
      <c r="L1270" s="198"/>
      <c r="M1270" s="198"/>
      <c r="O1270" s="198"/>
      <c r="P1270" s="198"/>
      <c r="Q1270" s="198"/>
      <c r="S1270" s="198"/>
      <c r="T1270" s="199"/>
      <c r="U1270" s="198"/>
      <c r="V1270" s="198"/>
      <c r="W1270" s="198"/>
      <c r="X1270" s="198"/>
      <c r="Y1270" s="198"/>
      <c r="Z1270" s="198"/>
      <c r="AA1270" s="197"/>
    </row>
    <row r="1271" customFormat="false" ht="14.25" hidden="false" customHeight="false" outlineLevel="0" collapsed="false">
      <c r="A1271" s="196"/>
      <c r="B1271" s="200"/>
      <c r="I1271" s="197"/>
      <c r="K1271" s="198"/>
      <c r="L1271" s="198"/>
      <c r="M1271" s="198"/>
      <c r="O1271" s="198"/>
      <c r="P1271" s="198"/>
      <c r="Q1271" s="198"/>
      <c r="S1271" s="198"/>
      <c r="T1271" s="199"/>
      <c r="U1271" s="198"/>
      <c r="V1271" s="198"/>
      <c r="W1271" s="198"/>
      <c r="X1271" s="198"/>
      <c r="Y1271" s="198"/>
      <c r="Z1271" s="198"/>
      <c r="AA1271" s="197"/>
    </row>
    <row r="1272" customFormat="false" ht="14.25" hidden="false" customHeight="false" outlineLevel="0" collapsed="false">
      <c r="A1272" s="196"/>
      <c r="B1272" s="200"/>
      <c r="I1272" s="197"/>
      <c r="K1272" s="198"/>
      <c r="L1272" s="198"/>
      <c r="M1272" s="198"/>
      <c r="O1272" s="198"/>
      <c r="P1272" s="198"/>
      <c r="Q1272" s="198"/>
      <c r="S1272" s="198"/>
      <c r="T1272" s="199"/>
      <c r="U1272" s="198"/>
      <c r="V1272" s="198"/>
      <c r="W1272" s="198"/>
      <c r="X1272" s="198"/>
      <c r="Y1272" s="198"/>
      <c r="Z1272" s="198"/>
      <c r="AA1272" s="197"/>
    </row>
    <row r="1273" customFormat="false" ht="14.25" hidden="false" customHeight="false" outlineLevel="0" collapsed="false">
      <c r="A1273" s="196"/>
      <c r="B1273" s="200"/>
      <c r="I1273" s="197"/>
      <c r="K1273" s="198"/>
      <c r="L1273" s="198"/>
      <c r="M1273" s="198"/>
      <c r="O1273" s="198"/>
      <c r="P1273" s="198"/>
      <c r="Q1273" s="198"/>
      <c r="S1273" s="198"/>
      <c r="T1273" s="199"/>
      <c r="U1273" s="198"/>
      <c r="V1273" s="198"/>
      <c r="W1273" s="198"/>
      <c r="X1273" s="198"/>
      <c r="Y1273" s="198"/>
      <c r="Z1273" s="198"/>
      <c r="AA1273" s="197"/>
    </row>
    <row r="1274" customFormat="false" ht="14.25" hidden="false" customHeight="false" outlineLevel="0" collapsed="false">
      <c r="A1274" s="196"/>
      <c r="B1274" s="200"/>
      <c r="I1274" s="197"/>
      <c r="K1274" s="198"/>
      <c r="L1274" s="198"/>
      <c r="M1274" s="198"/>
      <c r="O1274" s="198"/>
      <c r="P1274" s="198"/>
      <c r="Q1274" s="198"/>
      <c r="S1274" s="198"/>
      <c r="T1274" s="199"/>
      <c r="U1274" s="198"/>
      <c r="V1274" s="198"/>
      <c r="W1274" s="198"/>
      <c r="X1274" s="198"/>
      <c r="Y1274" s="198"/>
      <c r="Z1274" s="198"/>
      <c r="AA1274" s="197"/>
    </row>
    <row r="1275" customFormat="false" ht="14.25" hidden="false" customHeight="false" outlineLevel="0" collapsed="false">
      <c r="A1275" s="196"/>
      <c r="B1275" s="200"/>
      <c r="I1275" s="197"/>
      <c r="K1275" s="198"/>
      <c r="L1275" s="198"/>
      <c r="M1275" s="198"/>
      <c r="O1275" s="198"/>
      <c r="P1275" s="198"/>
      <c r="Q1275" s="198"/>
      <c r="S1275" s="198"/>
      <c r="T1275" s="199"/>
      <c r="U1275" s="198"/>
      <c r="V1275" s="198"/>
      <c r="W1275" s="198"/>
      <c r="X1275" s="198"/>
      <c r="Y1275" s="198"/>
      <c r="Z1275" s="198"/>
      <c r="AA1275" s="197"/>
    </row>
    <row r="1276" customFormat="false" ht="14.25" hidden="false" customHeight="false" outlineLevel="0" collapsed="false">
      <c r="A1276" s="196"/>
      <c r="B1276" s="200"/>
      <c r="I1276" s="197"/>
      <c r="K1276" s="198"/>
      <c r="L1276" s="198"/>
      <c r="M1276" s="198"/>
      <c r="O1276" s="198"/>
      <c r="P1276" s="198"/>
      <c r="Q1276" s="198"/>
      <c r="S1276" s="198"/>
      <c r="T1276" s="199"/>
      <c r="U1276" s="198"/>
      <c r="V1276" s="198"/>
      <c r="W1276" s="198"/>
      <c r="X1276" s="198"/>
      <c r="Y1276" s="198"/>
      <c r="Z1276" s="198"/>
      <c r="AA1276" s="197"/>
    </row>
    <row r="1277" customFormat="false" ht="14.25" hidden="false" customHeight="false" outlineLevel="0" collapsed="false">
      <c r="A1277" s="196"/>
      <c r="B1277" s="200"/>
      <c r="I1277" s="197"/>
      <c r="K1277" s="198"/>
      <c r="L1277" s="198"/>
      <c r="M1277" s="198"/>
      <c r="O1277" s="198"/>
      <c r="P1277" s="198"/>
      <c r="Q1277" s="198"/>
      <c r="S1277" s="198"/>
      <c r="T1277" s="199"/>
      <c r="U1277" s="198"/>
      <c r="V1277" s="198"/>
      <c r="W1277" s="198"/>
      <c r="X1277" s="198"/>
      <c r="Y1277" s="198"/>
      <c r="Z1277" s="198"/>
      <c r="AA1277" s="197"/>
    </row>
    <row r="1278" customFormat="false" ht="14.25" hidden="false" customHeight="false" outlineLevel="0" collapsed="false">
      <c r="A1278" s="196"/>
      <c r="B1278" s="200"/>
      <c r="I1278" s="197"/>
      <c r="K1278" s="198"/>
      <c r="L1278" s="198"/>
      <c r="M1278" s="198"/>
      <c r="O1278" s="198"/>
      <c r="P1278" s="198"/>
      <c r="Q1278" s="198"/>
      <c r="S1278" s="198"/>
      <c r="T1278" s="199"/>
      <c r="U1278" s="198"/>
      <c r="V1278" s="198"/>
      <c r="W1278" s="198"/>
      <c r="X1278" s="198"/>
      <c r="Y1278" s="198"/>
      <c r="Z1278" s="198"/>
      <c r="AA1278" s="197"/>
    </row>
    <row r="1279" customFormat="false" ht="14.25" hidden="false" customHeight="false" outlineLevel="0" collapsed="false">
      <c r="A1279" s="196"/>
      <c r="B1279" s="200"/>
      <c r="I1279" s="197"/>
      <c r="K1279" s="198"/>
      <c r="L1279" s="198"/>
      <c r="M1279" s="198"/>
      <c r="O1279" s="198"/>
      <c r="P1279" s="198"/>
      <c r="Q1279" s="198"/>
      <c r="S1279" s="198"/>
      <c r="T1279" s="199"/>
      <c r="U1279" s="198"/>
      <c r="V1279" s="198"/>
      <c r="W1279" s="198"/>
      <c r="X1279" s="198"/>
      <c r="Y1279" s="198"/>
      <c r="Z1279" s="198"/>
      <c r="AA1279" s="197"/>
    </row>
    <row r="1280" customFormat="false" ht="14.25" hidden="false" customHeight="false" outlineLevel="0" collapsed="false">
      <c r="A1280" s="196"/>
      <c r="B1280" s="200"/>
      <c r="I1280" s="197"/>
      <c r="K1280" s="198"/>
      <c r="L1280" s="198"/>
      <c r="M1280" s="198"/>
      <c r="O1280" s="198"/>
      <c r="P1280" s="198"/>
      <c r="Q1280" s="198"/>
      <c r="S1280" s="198"/>
      <c r="T1280" s="199"/>
      <c r="U1280" s="198"/>
      <c r="V1280" s="198"/>
      <c r="W1280" s="198"/>
      <c r="X1280" s="198"/>
      <c r="Y1280" s="198"/>
      <c r="Z1280" s="198"/>
      <c r="AA1280" s="197"/>
    </row>
    <row r="1281" customFormat="false" ht="14.25" hidden="false" customHeight="false" outlineLevel="0" collapsed="false">
      <c r="A1281" s="196"/>
      <c r="B1281" s="200"/>
      <c r="I1281" s="197"/>
      <c r="K1281" s="198"/>
      <c r="L1281" s="198"/>
      <c r="M1281" s="198"/>
      <c r="O1281" s="198"/>
      <c r="P1281" s="198"/>
      <c r="Q1281" s="198"/>
      <c r="S1281" s="198"/>
      <c r="T1281" s="199"/>
      <c r="U1281" s="198"/>
      <c r="V1281" s="198"/>
      <c r="W1281" s="198"/>
      <c r="X1281" s="198"/>
      <c r="Y1281" s="198"/>
      <c r="Z1281" s="198"/>
      <c r="AA1281" s="197"/>
    </row>
    <row r="1282" customFormat="false" ht="14.25" hidden="false" customHeight="false" outlineLevel="0" collapsed="false">
      <c r="A1282" s="196"/>
      <c r="B1282" s="200"/>
      <c r="I1282" s="197"/>
      <c r="K1282" s="198"/>
      <c r="L1282" s="198"/>
      <c r="M1282" s="198"/>
      <c r="O1282" s="198"/>
      <c r="P1282" s="198"/>
      <c r="Q1282" s="198"/>
      <c r="S1282" s="198"/>
      <c r="T1282" s="199"/>
      <c r="U1282" s="198"/>
      <c r="V1282" s="198"/>
      <c r="W1282" s="198"/>
      <c r="X1282" s="198"/>
      <c r="Y1282" s="198"/>
      <c r="Z1282" s="198"/>
      <c r="AA1282" s="197"/>
    </row>
    <row r="1283" customFormat="false" ht="14.25" hidden="false" customHeight="false" outlineLevel="0" collapsed="false">
      <c r="A1283" s="196"/>
      <c r="B1283" s="200"/>
      <c r="I1283" s="197"/>
      <c r="K1283" s="198"/>
      <c r="L1283" s="198"/>
      <c r="M1283" s="198"/>
      <c r="O1283" s="198"/>
      <c r="P1283" s="198"/>
      <c r="Q1283" s="198"/>
      <c r="S1283" s="198"/>
      <c r="T1283" s="199"/>
      <c r="U1283" s="198"/>
      <c r="V1283" s="198"/>
      <c r="W1283" s="198"/>
      <c r="X1283" s="198"/>
      <c r="Y1283" s="198"/>
      <c r="Z1283" s="198"/>
      <c r="AA1283" s="197"/>
    </row>
    <row r="1284" customFormat="false" ht="14.25" hidden="false" customHeight="false" outlineLevel="0" collapsed="false">
      <c r="A1284" s="196"/>
      <c r="B1284" s="200"/>
      <c r="I1284" s="197"/>
      <c r="K1284" s="198"/>
      <c r="L1284" s="198"/>
      <c r="M1284" s="198"/>
      <c r="O1284" s="198"/>
      <c r="P1284" s="198"/>
      <c r="Q1284" s="198"/>
      <c r="S1284" s="198"/>
      <c r="T1284" s="199"/>
      <c r="U1284" s="198"/>
      <c r="V1284" s="198"/>
      <c r="W1284" s="198"/>
      <c r="X1284" s="198"/>
      <c r="Y1284" s="198"/>
      <c r="Z1284" s="198"/>
      <c r="AA1284" s="197"/>
    </row>
    <row r="1285" customFormat="false" ht="14.25" hidden="false" customHeight="false" outlineLevel="0" collapsed="false">
      <c r="A1285" s="196"/>
      <c r="B1285" s="200"/>
      <c r="I1285" s="197"/>
      <c r="K1285" s="198"/>
      <c r="L1285" s="198"/>
      <c r="M1285" s="198"/>
      <c r="O1285" s="198"/>
      <c r="P1285" s="198"/>
      <c r="Q1285" s="198"/>
      <c r="S1285" s="198"/>
      <c r="T1285" s="199"/>
      <c r="U1285" s="198"/>
      <c r="V1285" s="198"/>
      <c r="W1285" s="198"/>
      <c r="X1285" s="198"/>
      <c r="Y1285" s="198"/>
      <c r="Z1285" s="198"/>
      <c r="AA1285" s="197"/>
    </row>
    <row r="1286" customFormat="false" ht="14.25" hidden="false" customHeight="false" outlineLevel="0" collapsed="false">
      <c r="A1286" s="196"/>
      <c r="B1286" s="200"/>
      <c r="I1286" s="197"/>
      <c r="K1286" s="198"/>
      <c r="L1286" s="198"/>
      <c r="M1286" s="198"/>
      <c r="O1286" s="198"/>
      <c r="P1286" s="198"/>
      <c r="Q1286" s="198"/>
      <c r="S1286" s="198"/>
      <c r="T1286" s="199"/>
      <c r="U1286" s="198"/>
      <c r="V1286" s="198"/>
      <c r="W1286" s="198"/>
      <c r="X1286" s="198"/>
      <c r="Y1286" s="198"/>
      <c r="Z1286" s="198"/>
      <c r="AA1286" s="197"/>
    </row>
    <row r="1287" customFormat="false" ht="14.25" hidden="false" customHeight="false" outlineLevel="0" collapsed="false">
      <c r="A1287" s="196"/>
      <c r="B1287" s="200"/>
      <c r="I1287" s="197"/>
      <c r="K1287" s="198"/>
      <c r="L1287" s="198"/>
      <c r="M1287" s="198"/>
      <c r="O1287" s="198"/>
      <c r="P1287" s="198"/>
      <c r="Q1287" s="198"/>
      <c r="S1287" s="198"/>
      <c r="T1287" s="199"/>
      <c r="U1287" s="198"/>
      <c r="V1287" s="198"/>
      <c r="W1287" s="198"/>
      <c r="X1287" s="198"/>
      <c r="Y1287" s="198"/>
      <c r="Z1287" s="198"/>
      <c r="AA1287" s="197"/>
    </row>
    <row r="1288" customFormat="false" ht="14.25" hidden="false" customHeight="false" outlineLevel="0" collapsed="false">
      <c r="A1288" s="196"/>
      <c r="B1288" s="200"/>
      <c r="I1288" s="197"/>
      <c r="K1288" s="198"/>
      <c r="L1288" s="198"/>
      <c r="M1288" s="198"/>
      <c r="O1288" s="198"/>
      <c r="P1288" s="198"/>
      <c r="Q1288" s="198"/>
      <c r="S1288" s="198"/>
      <c r="T1288" s="199"/>
      <c r="U1288" s="198"/>
      <c r="V1288" s="198"/>
      <c r="W1288" s="198"/>
      <c r="X1288" s="198"/>
      <c r="Y1288" s="198"/>
      <c r="Z1288" s="198"/>
      <c r="AA1288" s="197"/>
    </row>
    <row r="1289" customFormat="false" ht="14.25" hidden="false" customHeight="false" outlineLevel="0" collapsed="false">
      <c r="A1289" s="196"/>
      <c r="B1289" s="200"/>
      <c r="I1289" s="197"/>
      <c r="K1289" s="198"/>
      <c r="L1289" s="198"/>
      <c r="M1289" s="198"/>
      <c r="O1289" s="198"/>
      <c r="P1289" s="198"/>
      <c r="Q1289" s="198"/>
      <c r="S1289" s="198"/>
      <c r="T1289" s="199"/>
      <c r="U1289" s="198"/>
      <c r="V1289" s="198"/>
      <c r="W1289" s="198"/>
      <c r="X1289" s="198"/>
      <c r="Y1289" s="198"/>
      <c r="Z1289" s="198"/>
      <c r="AA1289" s="197"/>
    </row>
    <row r="1290" customFormat="false" ht="14.25" hidden="false" customHeight="false" outlineLevel="0" collapsed="false">
      <c r="A1290" s="196"/>
      <c r="B1290" s="200"/>
      <c r="I1290" s="197"/>
      <c r="K1290" s="198"/>
      <c r="L1290" s="198"/>
      <c r="M1290" s="198"/>
      <c r="O1290" s="198"/>
      <c r="P1290" s="198"/>
      <c r="Q1290" s="198"/>
      <c r="S1290" s="198"/>
      <c r="T1290" s="199"/>
      <c r="U1290" s="198"/>
      <c r="V1290" s="198"/>
      <c r="W1290" s="198"/>
      <c r="X1290" s="198"/>
      <c r="Y1290" s="198"/>
      <c r="Z1290" s="198"/>
      <c r="AA1290" s="197"/>
    </row>
    <row r="1291" customFormat="false" ht="14.25" hidden="false" customHeight="false" outlineLevel="0" collapsed="false">
      <c r="A1291" s="196"/>
      <c r="B1291" s="200"/>
      <c r="I1291" s="197"/>
      <c r="K1291" s="198"/>
      <c r="L1291" s="198"/>
      <c r="M1291" s="198"/>
      <c r="O1291" s="198"/>
      <c r="P1291" s="198"/>
      <c r="Q1291" s="198"/>
      <c r="S1291" s="198"/>
      <c r="T1291" s="199"/>
      <c r="U1291" s="198"/>
      <c r="V1291" s="198"/>
      <c r="W1291" s="198"/>
      <c r="X1291" s="198"/>
      <c r="Y1291" s="198"/>
      <c r="Z1291" s="198"/>
      <c r="AA1291" s="197"/>
    </row>
    <row r="1292" customFormat="false" ht="14.25" hidden="false" customHeight="false" outlineLevel="0" collapsed="false">
      <c r="A1292" s="196"/>
      <c r="B1292" s="200"/>
      <c r="I1292" s="197"/>
      <c r="K1292" s="198"/>
      <c r="L1292" s="198"/>
      <c r="M1292" s="198"/>
      <c r="O1292" s="198"/>
      <c r="P1292" s="198"/>
      <c r="Q1292" s="198"/>
      <c r="S1292" s="198"/>
      <c r="T1292" s="199"/>
      <c r="U1292" s="198"/>
      <c r="V1292" s="198"/>
      <c r="W1292" s="198"/>
      <c r="X1292" s="198"/>
      <c r="Y1292" s="198"/>
      <c r="Z1292" s="198"/>
      <c r="AA1292" s="197"/>
    </row>
    <row r="1293" customFormat="false" ht="14.25" hidden="false" customHeight="false" outlineLevel="0" collapsed="false">
      <c r="A1293" s="196"/>
      <c r="B1293" s="200"/>
      <c r="I1293" s="197"/>
      <c r="K1293" s="198"/>
      <c r="L1293" s="198"/>
      <c r="M1293" s="198"/>
      <c r="O1293" s="198"/>
      <c r="P1293" s="198"/>
      <c r="Q1293" s="198"/>
      <c r="S1293" s="198"/>
      <c r="T1293" s="199"/>
      <c r="U1293" s="198"/>
      <c r="V1293" s="198"/>
      <c r="W1293" s="198"/>
      <c r="X1293" s="198"/>
      <c r="Y1293" s="198"/>
      <c r="Z1293" s="198"/>
      <c r="AA1293" s="197"/>
    </row>
    <row r="1294" customFormat="false" ht="14.25" hidden="false" customHeight="false" outlineLevel="0" collapsed="false">
      <c r="A1294" s="196"/>
      <c r="B1294" s="200"/>
      <c r="I1294" s="197"/>
      <c r="K1294" s="198"/>
      <c r="L1294" s="198"/>
      <c r="M1294" s="198"/>
      <c r="O1294" s="198"/>
      <c r="P1294" s="198"/>
      <c r="Q1294" s="198"/>
      <c r="S1294" s="198"/>
      <c r="T1294" s="199"/>
      <c r="U1294" s="198"/>
      <c r="V1294" s="198"/>
      <c r="W1294" s="198"/>
      <c r="X1294" s="198"/>
      <c r="Y1294" s="198"/>
      <c r="Z1294" s="198"/>
      <c r="AA1294" s="197"/>
    </row>
    <row r="1295" customFormat="false" ht="14.25" hidden="false" customHeight="false" outlineLevel="0" collapsed="false">
      <c r="A1295" s="196"/>
      <c r="B1295" s="200"/>
      <c r="I1295" s="197"/>
      <c r="K1295" s="198"/>
      <c r="L1295" s="198"/>
      <c r="M1295" s="198"/>
      <c r="O1295" s="198"/>
      <c r="P1295" s="198"/>
      <c r="Q1295" s="198"/>
      <c r="S1295" s="198"/>
      <c r="T1295" s="199"/>
      <c r="U1295" s="198"/>
      <c r="V1295" s="198"/>
      <c r="W1295" s="198"/>
      <c r="X1295" s="198"/>
      <c r="Y1295" s="198"/>
      <c r="Z1295" s="198"/>
      <c r="AA1295" s="197"/>
    </row>
    <row r="1296" customFormat="false" ht="14.25" hidden="false" customHeight="false" outlineLevel="0" collapsed="false">
      <c r="A1296" s="196"/>
      <c r="B1296" s="200"/>
      <c r="I1296" s="197"/>
      <c r="K1296" s="198"/>
      <c r="L1296" s="198"/>
      <c r="M1296" s="198"/>
      <c r="O1296" s="198"/>
      <c r="P1296" s="198"/>
      <c r="Q1296" s="198"/>
      <c r="S1296" s="198"/>
      <c r="T1296" s="199"/>
      <c r="U1296" s="198"/>
      <c r="V1296" s="198"/>
      <c r="W1296" s="198"/>
      <c r="X1296" s="198"/>
      <c r="Y1296" s="198"/>
      <c r="Z1296" s="198"/>
      <c r="AA1296" s="197"/>
    </row>
    <row r="1297" customFormat="false" ht="14.25" hidden="false" customHeight="false" outlineLevel="0" collapsed="false">
      <c r="A1297" s="196"/>
      <c r="B1297" s="200"/>
      <c r="I1297" s="197"/>
      <c r="K1297" s="198"/>
      <c r="L1297" s="198"/>
      <c r="M1297" s="198"/>
      <c r="O1297" s="198"/>
      <c r="P1297" s="198"/>
      <c r="Q1297" s="198"/>
      <c r="S1297" s="198"/>
      <c r="T1297" s="199"/>
      <c r="U1297" s="198"/>
      <c r="V1297" s="198"/>
      <c r="W1297" s="198"/>
      <c r="X1297" s="198"/>
      <c r="Y1297" s="198"/>
      <c r="Z1297" s="198"/>
      <c r="AA1297" s="197"/>
    </row>
    <row r="1298" customFormat="false" ht="14.25" hidden="false" customHeight="false" outlineLevel="0" collapsed="false">
      <c r="A1298" s="196"/>
      <c r="B1298" s="200"/>
      <c r="I1298" s="197"/>
      <c r="K1298" s="198"/>
      <c r="L1298" s="198"/>
      <c r="M1298" s="198"/>
      <c r="O1298" s="198"/>
      <c r="P1298" s="198"/>
      <c r="Q1298" s="198"/>
      <c r="S1298" s="198"/>
      <c r="T1298" s="199"/>
      <c r="U1298" s="198"/>
      <c r="V1298" s="198"/>
      <c r="W1298" s="198"/>
      <c r="X1298" s="198"/>
      <c r="Y1298" s="198"/>
      <c r="Z1298" s="198"/>
      <c r="AA1298" s="197"/>
    </row>
    <row r="1299" customFormat="false" ht="14.25" hidden="false" customHeight="false" outlineLevel="0" collapsed="false">
      <c r="A1299" s="196"/>
      <c r="B1299" s="200"/>
      <c r="I1299" s="197"/>
      <c r="K1299" s="198"/>
      <c r="L1299" s="198"/>
      <c r="M1299" s="198"/>
      <c r="O1299" s="198"/>
      <c r="P1299" s="198"/>
      <c r="Q1299" s="198"/>
      <c r="S1299" s="198"/>
      <c r="T1299" s="199"/>
      <c r="U1299" s="198"/>
      <c r="V1299" s="198"/>
      <c r="W1299" s="198"/>
      <c r="X1299" s="198"/>
      <c r="Y1299" s="198"/>
      <c r="Z1299" s="198"/>
      <c r="AA1299" s="197"/>
    </row>
    <row r="1300" customFormat="false" ht="14.25" hidden="false" customHeight="false" outlineLevel="0" collapsed="false">
      <c r="A1300" s="196"/>
      <c r="B1300" s="200"/>
      <c r="I1300" s="197"/>
      <c r="K1300" s="198"/>
      <c r="L1300" s="198"/>
      <c r="M1300" s="198"/>
      <c r="O1300" s="198"/>
      <c r="P1300" s="198"/>
      <c r="Q1300" s="198"/>
      <c r="S1300" s="198"/>
      <c r="T1300" s="199"/>
      <c r="U1300" s="198"/>
      <c r="V1300" s="198"/>
      <c r="W1300" s="198"/>
      <c r="X1300" s="198"/>
      <c r="Y1300" s="198"/>
      <c r="Z1300" s="198"/>
      <c r="AA1300" s="197"/>
    </row>
    <row r="1301" customFormat="false" ht="14.25" hidden="false" customHeight="false" outlineLevel="0" collapsed="false">
      <c r="A1301" s="196"/>
      <c r="B1301" s="200"/>
      <c r="I1301" s="197"/>
      <c r="K1301" s="198"/>
      <c r="L1301" s="198"/>
      <c r="M1301" s="198"/>
      <c r="O1301" s="198"/>
      <c r="P1301" s="198"/>
      <c r="Q1301" s="198"/>
      <c r="S1301" s="198"/>
      <c r="T1301" s="199"/>
      <c r="U1301" s="198"/>
      <c r="V1301" s="198"/>
      <c r="W1301" s="198"/>
      <c r="X1301" s="198"/>
      <c r="Y1301" s="198"/>
      <c r="Z1301" s="198"/>
      <c r="AA1301" s="197"/>
    </row>
    <row r="1302" customFormat="false" ht="14.25" hidden="false" customHeight="false" outlineLevel="0" collapsed="false">
      <c r="A1302" s="196"/>
      <c r="B1302" s="200"/>
      <c r="I1302" s="197"/>
      <c r="K1302" s="198"/>
      <c r="L1302" s="198"/>
      <c r="M1302" s="198"/>
      <c r="O1302" s="198"/>
      <c r="P1302" s="198"/>
      <c r="Q1302" s="198"/>
      <c r="S1302" s="198"/>
      <c r="T1302" s="199"/>
      <c r="U1302" s="198"/>
      <c r="V1302" s="198"/>
      <c r="W1302" s="198"/>
      <c r="X1302" s="198"/>
      <c r="Y1302" s="198"/>
      <c r="Z1302" s="198"/>
      <c r="AA1302" s="197"/>
    </row>
    <row r="1303" customFormat="false" ht="14.25" hidden="false" customHeight="false" outlineLevel="0" collapsed="false">
      <c r="A1303" s="196"/>
      <c r="B1303" s="200"/>
      <c r="I1303" s="197"/>
      <c r="K1303" s="198"/>
      <c r="L1303" s="198"/>
      <c r="M1303" s="198"/>
      <c r="O1303" s="198"/>
      <c r="P1303" s="198"/>
      <c r="Q1303" s="198"/>
      <c r="S1303" s="198"/>
      <c r="T1303" s="199"/>
      <c r="U1303" s="198"/>
      <c r="V1303" s="198"/>
      <c r="W1303" s="198"/>
      <c r="X1303" s="198"/>
      <c r="Y1303" s="198"/>
      <c r="Z1303" s="198"/>
      <c r="AA1303" s="197"/>
    </row>
    <row r="1304" customFormat="false" ht="14.25" hidden="false" customHeight="false" outlineLevel="0" collapsed="false">
      <c r="A1304" s="196"/>
      <c r="B1304" s="200"/>
      <c r="I1304" s="197"/>
      <c r="K1304" s="198"/>
      <c r="L1304" s="198"/>
      <c r="M1304" s="198"/>
      <c r="O1304" s="198"/>
      <c r="P1304" s="198"/>
      <c r="Q1304" s="198"/>
      <c r="S1304" s="198"/>
      <c r="T1304" s="199"/>
      <c r="U1304" s="198"/>
      <c r="V1304" s="198"/>
      <c r="W1304" s="198"/>
      <c r="X1304" s="198"/>
      <c r="Y1304" s="198"/>
      <c r="Z1304" s="198"/>
      <c r="AA1304" s="197"/>
    </row>
    <row r="1305" customFormat="false" ht="14.25" hidden="false" customHeight="false" outlineLevel="0" collapsed="false">
      <c r="A1305" s="196"/>
      <c r="B1305" s="200"/>
      <c r="I1305" s="197"/>
      <c r="K1305" s="198"/>
      <c r="L1305" s="198"/>
      <c r="M1305" s="198"/>
      <c r="O1305" s="198"/>
      <c r="P1305" s="198"/>
      <c r="Q1305" s="198"/>
      <c r="S1305" s="198"/>
      <c r="T1305" s="199"/>
      <c r="U1305" s="198"/>
      <c r="V1305" s="198"/>
      <c r="W1305" s="198"/>
      <c r="X1305" s="198"/>
      <c r="Y1305" s="198"/>
      <c r="Z1305" s="198"/>
      <c r="AA1305" s="197"/>
    </row>
    <row r="1306" customFormat="false" ht="14.25" hidden="false" customHeight="false" outlineLevel="0" collapsed="false">
      <c r="A1306" s="196"/>
      <c r="B1306" s="200"/>
      <c r="I1306" s="197"/>
      <c r="K1306" s="198"/>
      <c r="L1306" s="198"/>
      <c r="M1306" s="198"/>
      <c r="O1306" s="198"/>
      <c r="P1306" s="198"/>
      <c r="Q1306" s="198"/>
      <c r="S1306" s="198"/>
      <c r="T1306" s="199"/>
      <c r="U1306" s="198"/>
      <c r="V1306" s="198"/>
      <c r="W1306" s="198"/>
      <c r="X1306" s="198"/>
      <c r="Y1306" s="198"/>
      <c r="Z1306" s="198"/>
      <c r="AA1306" s="197"/>
    </row>
    <row r="1307" customFormat="false" ht="14.25" hidden="false" customHeight="false" outlineLevel="0" collapsed="false">
      <c r="A1307" s="196"/>
      <c r="B1307" s="200"/>
      <c r="I1307" s="197"/>
      <c r="K1307" s="198"/>
      <c r="L1307" s="198"/>
      <c r="M1307" s="198"/>
      <c r="O1307" s="198"/>
      <c r="P1307" s="198"/>
      <c r="Q1307" s="198"/>
      <c r="S1307" s="198"/>
      <c r="T1307" s="199"/>
      <c r="U1307" s="198"/>
      <c r="V1307" s="198"/>
      <c r="W1307" s="198"/>
      <c r="X1307" s="198"/>
      <c r="Y1307" s="198"/>
      <c r="Z1307" s="198"/>
      <c r="AA1307" s="197"/>
    </row>
    <row r="1308" customFormat="false" ht="14.25" hidden="false" customHeight="false" outlineLevel="0" collapsed="false">
      <c r="A1308" s="196"/>
      <c r="B1308" s="200"/>
      <c r="I1308" s="197"/>
      <c r="K1308" s="198"/>
      <c r="L1308" s="198"/>
      <c r="M1308" s="198"/>
      <c r="O1308" s="198"/>
      <c r="P1308" s="198"/>
      <c r="Q1308" s="198"/>
      <c r="S1308" s="198"/>
      <c r="T1308" s="199"/>
      <c r="U1308" s="198"/>
      <c r="V1308" s="198"/>
      <c r="W1308" s="198"/>
      <c r="X1308" s="198"/>
      <c r="Y1308" s="198"/>
      <c r="Z1308" s="198"/>
      <c r="AA1308" s="197"/>
    </row>
    <row r="1309" customFormat="false" ht="14.25" hidden="false" customHeight="false" outlineLevel="0" collapsed="false">
      <c r="A1309" s="196"/>
      <c r="B1309" s="200"/>
      <c r="I1309" s="197"/>
      <c r="K1309" s="198"/>
      <c r="L1309" s="198"/>
      <c r="M1309" s="198"/>
      <c r="O1309" s="198"/>
      <c r="P1309" s="198"/>
      <c r="Q1309" s="198"/>
      <c r="S1309" s="198"/>
      <c r="T1309" s="199"/>
      <c r="U1309" s="198"/>
      <c r="V1309" s="198"/>
      <c r="W1309" s="198"/>
      <c r="X1309" s="198"/>
      <c r="Y1309" s="198"/>
      <c r="Z1309" s="198"/>
      <c r="AA1309" s="197"/>
    </row>
    <row r="1310" customFormat="false" ht="14.25" hidden="false" customHeight="false" outlineLevel="0" collapsed="false">
      <c r="A1310" s="196"/>
      <c r="B1310" s="200"/>
      <c r="I1310" s="197"/>
      <c r="K1310" s="198"/>
      <c r="L1310" s="198"/>
      <c r="M1310" s="198"/>
      <c r="O1310" s="198"/>
      <c r="P1310" s="198"/>
      <c r="Q1310" s="198"/>
      <c r="S1310" s="198"/>
      <c r="T1310" s="199"/>
      <c r="U1310" s="198"/>
      <c r="V1310" s="198"/>
      <c r="W1310" s="198"/>
      <c r="X1310" s="198"/>
      <c r="Y1310" s="198"/>
      <c r="Z1310" s="198"/>
      <c r="AA1310" s="197"/>
    </row>
    <row r="1311" customFormat="false" ht="14.25" hidden="false" customHeight="false" outlineLevel="0" collapsed="false">
      <c r="A1311" s="196"/>
      <c r="B1311" s="200"/>
      <c r="I1311" s="197"/>
      <c r="K1311" s="198"/>
      <c r="L1311" s="198"/>
      <c r="M1311" s="198"/>
      <c r="O1311" s="198"/>
      <c r="P1311" s="198"/>
      <c r="Q1311" s="198"/>
      <c r="S1311" s="198"/>
      <c r="T1311" s="199"/>
      <c r="U1311" s="198"/>
      <c r="V1311" s="198"/>
      <c r="W1311" s="198"/>
      <c r="X1311" s="198"/>
      <c r="Y1311" s="198"/>
      <c r="Z1311" s="198"/>
      <c r="AA1311" s="197"/>
    </row>
    <row r="1312" customFormat="false" ht="14.25" hidden="false" customHeight="false" outlineLevel="0" collapsed="false">
      <c r="A1312" s="196"/>
      <c r="B1312" s="200"/>
      <c r="I1312" s="197"/>
      <c r="K1312" s="198"/>
      <c r="L1312" s="198"/>
      <c r="M1312" s="198"/>
      <c r="O1312" s="198"/>
      <c r="P1312" s="198"/>
      <c r="Q1312" s="198"/>
      <c r="S1312" s="198"/>
      <c r="T1312" s="199"/>
      <c r="U1312" s="198"/>
      <c r="V1312" s="198"/>
      <c r="W1312" s="198"/>
      <c r="X1312" s="198"/>
      <c r="Y1312" s="198"/>
      <c r="Z1312" s="198"/>
      <c r="AA1312" s="197"/>
    </row>
    <row r="1313" customFormat="false" ht="14.25" hidden="false" customHeight="false" outlineLevel="0" collapsed="false">
      <c r="A1313" s="196"/>
      <c r="B1313" s="200"/>
      <c r="I1313" s="197"/>
      <c r="K1313" s="198"/>
      <c r="L1313" s="198"/>
      <c r="M1313" s="198"/>
      <c r="O1313" s="198"/>
      <c r="P1313" s="198"/>
      <c r="Q1313" s="198"/>
      <c r="S1313" s="198"/>
      <c r="T1313" s="199"/>
      <c r="U1313" s="198"/>
      <c r="V1313" s="198"/>
      <c r="W1313" s="198"/>
      <c r="X1313" s="198"/>
      <c r="Y1313" s="198"/>
      <c r="Z1313" s="198"/>
      <c r="AA1313" s="197"/>
    </row>
    <row r="1314" customFormat="false" ht="14.25" hidden="false" customHeight="false" outlineLevel="0" collapsed="false">
      <c r="A1314" s="196"/>
      <c r="B1314" s="200"/>
      <c r="I1314" s="197"/>
      <c r="K1314" s="198"/>
      <c r="L1314" s="198"/>
      <c r="M1314" s="198"/>
      <c r="O1314" s="198"/>
      <c r="P1314" s="198"/>
      <c r="Q1314" s="198"/>
      <c r="S1314" s="198"/>
      <c r="T1314" s="199"/>
      <c r="U1314" s="198"/>
      <c r="V1314" s="198"/>
      <c r="W1314" s="198"/>
      <c r="X1314" s="198"/>
      <c r="Y1314" s="198"/>
      <c r="Z1314" s="198"/>
      <c r="AA1314" s="197"/>
    </row>
    <row r="1315" customFormat="false" ht="14.25" hidden="false" customHeight="false" outlineLevel="0" collapsed="false">
      <c r="A1315" s="196"/>
      <c r="B1315" s="200"/>
      <c r="I1315" s="197"/>
      <c r="K1315" s="198"/>
      <c r="L1315" s="198"/>
      <c r="M1315" s="198"/>
      <c r="O1315" s="198"/>
      <c r="P1315" s="198"/>
      <c r="Q1315" s="198"/>
      <c r="S1315" s="198"/>
      <c r="T1315" s="199"/>
      <c r="U1315" s="198"/>
      <c r="V1315" s="198"/>
      <c r="W1315" s="198"/>
      <c r="X1315" s="198"/>
      <c r="Y1315" s="198"/>
      <c r="Z1315" s="198"/>
      <c r="AA1315" s="197"/>
    </row>
    <row r="1316" customFormat="false" ht="14.25" hidden="false" customHeight="false" outlineLevel="0" collapsed="false">
      <c r="A1316" s="196"/>
      <c r="B1316" s="200"/>
      <c r="I1316" s="197"/>
      <c r="K1316" s="198"/>
      <c r="L1316" s="198"/>
      <c r="M1316" s="198"/>
      <c r="O1316" s="198"/>
      <c r="P1316" s="198"/>
      <c r="Q1316" s="198"/>
      <c r="S1316" s="198"/>
      <c r="T1316" s="199"/>
      <c r="U1316" s="198"/>
      <c r="V1316" s="198"/>
      <c r="W1316" s="198"/>
      <c r="X1316" s="198"/>
      <c r="Y1316" s="198"/>
      <c r="Z1316" s="198"/>
      <c r="AA1316" s="197"/>
    </row>
    <row r="1317" customFormat="false" ht="14.25" hidden="false" customHeight="false" outlineLevel="0" collapsed="false">
      <c r="A1317" s="196"/>
      <c r="B1317" s="200"/>
      <c r="I1317" s="197"/>
      <c r="K1317" s="198"/>
      <c r="L1317" s="198"/>
      <c r="M1317" s="198"/>
      <c r="O1317" s="198"/>
      <c r="P1317" s="198"/>
      <c r="Q1317" s="198"/>
      <c r="S1317" s="198"/>
      <c r="T1317" s="199"/>
      <c r="U1317" s="198"/>
      <c r="V1317" s="198"/>
      <c r="W1317" s="198"/>
      <c r="X1317" s="198"/>
      <c r="Y1317" s="198"/>
      <c r="Z1317" s="198"/>
      <c r="AA1317" s="197"/>
    </row>
    <row r="1318" customFormat="false" ht="14.25" hidden="false" customHeight="false" outlineLevel="0" collapsed="false">
      <c r="A1318" s="196"/>
      <c r="B1318" s="200"/>
      <c r="I1318" s="197"/>
      <c r="K1318" s="198"/>
      <c r="L1318" s="198"/>
      <c r="M1318" s="198"/>
      <c r="O1318" s="198"/>
      <c r="P1318" s="198"/>
      <c r="Q1318" s="198"/>
      <c r="S1318" s="198"/>
      <c r="T1318" s="199"/>
      <c r="U1318" s="198"/>
      <c r="V1318" s="198"/>
      <c r="W1318" s="198"/>
      <c r="X1318" s="198"/>
      <c r="Y1318" s="198"/>
      <c r="Z1318" s="198"/>
      <c r="AA1318" s="197"/>
    </row>
    <row r="1319" customFormat="false" ht="14.25" hidden="false" customHeight="false" outlineLevel="0" collapsed="false">
      <c r="A1319" s="196"/>
      <c r="B1319" s="200"/>
      <c r="I1319" s="197"/>
      <c r="K1319" s="198"/>
      <c r="L1319" s="198"/>
      <c r="M1319" s="198"/>
      <c r="O1319" s="198"/>
      <c r="P1319" s="198"/>
      <c r="Q1319" s="198"/>
      <c r="S1319" s="198"/>
      <c r="T1319" s="199"/>
      <c r="U1319" s="198"/>
      <c r="V1319" s="198"/>
      <c r="W1319" s="198"/>
      <c r="X1319" s="198"/>
      <c r="Y1319" s="198"/>
      <c r="Z1319" s="198"/>
      <c r="AA1319" s="197"/>
    </row>
    <row r="1320" customFormat="false" ht="14.25" hidden="false" customHeight="false" outlineLevel="0" collapsed="false">
      <c r="A1320" s="196"/>
      <c r="B1320" s="200"/>
      <c r="I1320" s="197"/>
      <c r="K1320" s="198"/>
      <c r="L1320" s="198"/>
      <c r="M1320" s="198"/>
      <c r="O1320" s="198"/>
      <c r="P1320" s="198"/>
      <c r="Q1320" s="198"/>
      <c r="S1320" s="198"/>
      <c r="T1320" s="199"/>
      <c r="U1320" s="198"/>
      <c r="V1320" s="198"/>
      <c r="W1320" s="198"/>
      <c r="X1320" s="198"/>
      <c r="Y1320" s="198"/>
      <c r="Z1320" s="198"/>
      <c r="AA1320" s="197"/>
    </row>
    <row r="1321" customFormat="false" ht="14.25" hidden="false" customHeight="false" outlineLevel="0" collapsed="false">
      <c r="A1321" s="196"/>
      <c r="B1321" s="200"/>
      <c r="I1321" s="197"/>
      <c r="K1321" s="198"/>
      <c r="L1321" s="198"/>
      <c r="M1321" s="198"/>
      <c r="O1321" s="198"/>
      <c r="P1321" s="198"/>
      <c r="Q1321" s="198"/>
      <c r="S1321" s="198"/>
      <c r="T1321" s="199"/>
      <c r="U1321" s="198"/>
      <c r="V1321" s="198"/>
      <c r="W1321" s="198"/>
      <c r="X1321" s="198"/>
      <c r="Y1321" s="198"/>
      <c r="Z1321" s="198"/>
      <c r="AA1321" s="197"/>
    </row>
    <row r="1322" customFormat="false" ht="14.25" hidden="false" customHeight="false" outlineLevel="0" collapsed="false">
      <c r="A1322" s="196"/>
      <c r="B1322" s="200"/>
      <c r="I1322" s="197"/>
      <c r="K1322" s="198"/>
      <c r="L1322" s="198"/>
      <c r="M1322" s="198"/>
      <c r="O1322" s="198"/>
      <c r="P1322" s="198"/>
      <c r="Q1322" s="198"/>
      <c r="S1322" s="198"/>
      <c r="T1322" s="199"/>
      <c r="U1322" s="198"/>
      <c r="V1322" s="198"/>
      <c r="W1322" s="198"/>
      <c r="X1322" s="198"/>
      <c r="Y1322" s="198"/>
      <c r="Z1322" s="198"/>
      <c r="AA1322" s="197"/>
    </row>
    <row r="1323" customFormat="false" ht="14.25" hidden="false" customHeight="false" outlineLevel="0" collapsed="false">
      <c r="A1323" s="196"/>
      <c r="B1323" s="200"/>
      <c r="I1323" s="197"/>
      <c r="K1323" s="198"/>
      <c r="L1323" s="198"/>
      <c r="M1323" s="198"/>
      <c r="O1323" s="198"/>
      <c r="P1323" s="198"/>
      <c r="Q1323" s="198"/>
      <c r="S1323" s="198"/>
      <c r="T1323" s="199"/>
      <c r="U1323" s="198"/>
      <c r="V1323" s="198"/>
      <c r="W1323" s="198"/>
      <c r="X1323" s="198"/>
      <c r="Y1323" s="198"/>
      <c r="Z1323" s="198"/>
      <c r="AA1323" s="197"/>
    </row>
    <row r="1324" customFormat="false" ht="14.25" hidden="false" customHeight="false" outlineLevel="0" collapsed="false">
      <c r="A1324" s="196"/>
      <c r="B1324" s="200"/>
      <c r="I1324" s="197"/>
      <c r="K1324" s="198"/>
      <c r="L1324" s="198"/>
      <c r="M1324" s="198"/>
      <c r="O1324" s="198"/>
      <c r="P1324" s="198"/>
      <c r="Q1324" s="198"/>
      <c r="S1324" s="198"/>
      <c r="T1324" s="199"/>
      <c r="U1324" s="198"/>
      <c r="V1324" s="198"/>
      <c r="W1324" s="198"/>
      <c r="X1324" s="198"/>
      <c r="Y1324" s="198"/>
      <c r="Z1324" s="198"/>
      <c r="AA1324" s="197"/>
    </row>
    <row r="1325" customFormat="false" ht="14.25" hidden="false" customHeight="false" outlineLevel="0" collapsed="false">
      <c r="A1325" s="196"/>
      <c r="B1325" s="200"/>
      <c r="I1325" s="197"/>
      <c r="K1325" s="198"/>
      <c r="L1325" s="198"/>
      <c r="M1325" s="198"/>
      <c r="O1325" s="198"/>
      <c r="P1325" s="198"/>
      <c r="Q1325" s="198"/>
      <c r="S1325" s="198"/>
      <c r="T1325" s="199"/>
      <c r="U1325" s="198"/>
      <c r="V1325" s="198"/>
      <c r="W1325" s="198"/>
      <c r="X1325" s="198"/>
      <c r="Y1325" s="198"/>
      <c r="Z1325" s="198"/>
      <c r="AA1325" s="197"/>
    </row>
    <row r="1326" customFormat="false" ht="14.25" hidden="false" customHeight="false" outlineLevel="0" collapsed="false">
      <c r="A1326" s="196"/>
      <c r="B1326" s="200"/>
      <c r="I1326" s="197"/>
      <c r="K1326" s="198"/>
      <c r="L1326" s="198"/>
      <c r="M1326" s="198"/>
      <c r="O1326" s="198"/>
      <c r="P1326" s="198"/>
      <c r="Q1326" s="198"/>
      <c r="S1326" s="198"/>
      <c r="T1326" s="199"/>
      <c r="U1326" s="198"/>
      <c r="V1326" s="198"/>
      <c r="W1326" s="198"/>
      <c r="X1326" s="198"/>
      <c r="Y1326" s="198"/>
      <c r="Z1326" s="198"/>
      <c r="AA1326" s="197"/>
    </row>
    <row r="1327" customFormat="false" ht="14.25" hidden="false" customHeight="false" outlineLevel="0" collapsed="false">
      <c r="A1327" s="196"/>
      <c r="B1327" s="200"/>
      <c r="I1327" s="197"/>
      <c r="K1327" s="198"/>
      <c r="L1327" s="198"/>
      <c r="M1327" s="198"/>
      <c r="O1327" s="198"/>
      <c r="P1327" s="198"/>
      <c r="Q1327" s="198"/>
      <c r="S1327" s="198"/>
      <c r="T1327" s="199"/>
      <c r="U1327" s="198"/>
      <c r="V1327" s="198"/>
      <c r="W1327" s="198"/>
      <c r="X1327" s="198"/>
      <c r="Y1327" s="198"/>
      <c r="Z1327" s="198"/>
      <c r="AA1327" s="197"/>
    </row>
    <row r="1328" customFormat="false" ht="14.25" hidden="false" customHeight="false" outlineLevel="0" collapsed="false">
      <c r="A1328" s="196"/>
      <c r="B1328" s="200"/>
      <c r="I1328" s="197"/>
      <c r="K1328" s="198"/>
      <c r="L1328" s="198"/>
      <c r="M1328" s="198"/>
      <c r="O1328" s="198"/>
      <c r="P1328" s="198"/>
      <c r="Q1328" s="198"/>
      <c r="S1328" s="198"/>
      <c r="T1328" s="199"/>
      <c r="U1328" s="198"/>
      <c r="V1328" s="198"/>
      <c r="W1328" s="198"/>
      <c r="X1328" s="198"/>
      <c r="Y1328" s="198"/>
      <c r="Z1328" s="198"/>
      <c r="AA1328" s="197"/>
    </row>
    <row r="1329" customFormat="false" ht="14.25" hidden="false" customHeight="false" outlineLevel="0" collapsed="false">
      <c r="A1329" s="196"/>
      <c r="B1329" s="200"/>
      <c r="I1329" s="197"/>
      <c r="K1329" s="198"/>
      <c r="L1329" s="198"/>
      <c r="M1329" s="198"/>
      <c r="O1329" s="198"/>
      <c r="P1329" s="198"/>
      <c r="Q1329" s="198"/>
      <c r="S1329" s="198"/>
      <c r="T1329" s="199"/>
      <c r="U1329" s="198"/>
      <c r="V1329" s="198"/>
      <c r="W1329" s="198"/>
      <c r="X1329" s="198"/>
      <c r="Y1329" s="198"/>
      <c r="Z1329" s="198"/>
      <c r="AA1329" s="197"/>
    </row>
    <row r="1330" customFormat="false" ht="14.25" hidden="false" customHeight="false" outlineLevel="0" collapsed="false">
      <c r="A1330" s="196"/>
      <c r="B1330" s="200"/>
      <c r="I1330" s="197"/>
      <c r="K1330" s="198"/>
      <c r="L1330" s="198"/>
      <c r="M1330" s="198"/>
      <c r="O1330" s="198"/>
      <c r="P1330" s="198"/>
      <c r="Q1330" s="198"/>
      <c r="S1330" s="198"/>
      <c r="T1330" s="199"/>
      <c r="U1330" s="198"/>
      <c r="V1330" s="198"/>
      <c r="W1330" s="198"/>
      <c r="X1330" s="198"/>
      <c r="Y1330" s="198"/>
      <c r="Z1330" s="198"/>
      <c r="AA1330" s="197"/>
    </row>
    <row r="1331" customFormat="false" ht="14.25" hidden="false" customHeight="false" outlineLevel="0" collapsed="false">
      <c r="A1331" s="196"/>
      <c r="B1331" s="200"/>
      <c r="I1331" s="197"/>
      <c r="K1331" s="198"/>
      <c r="L1331" s="198"/>
      <c r="M1331" s="198"/>
      <c r="O1331" s="198"/>
      <c r="P1331" s="198"/>
      <c r="Q1331" s="198"/>
      <c r="S1331" s="198"/>
      <c r="T1331" s="199"/>
      <c r="U1331" s="198"/>
      <c r="V1331" s="198"/>
      <c r="W1331" s="198"/>
      <c r="X1331" s="198"/>
      <c r="Y1331" s="198"/>
      <c r="Z1331" s="198"/>
      <c r="AA1331" s="197"/>
    </row>
    <row r="1332" customFormat="false" ht="14.25" hidden="false" customHeight="false" outlineLevel="0" collapsed="false">
      <c r="A1332" s="196"/>
      <c r="B1332" s="200"/>
      <c r="I1332" s="197"/>
      <c r="K1332" s="198"/>
      <c r="L1332" s="198"/>
      <c r="M1332" s="198"/>
      <c r="O1332" s="198"/>
      <c r="P1332" s="198"/>
      <c r="Q1332" s="198"/>
      <c r="S1332" s="198"/>
      <c r="T1332" s="199"/>
      <c r="U1332" s="198"/>
      <c r="V1332" s="198"/>
      <c r="W1332" s="198"/>
      <c r="X1332" s="198"/>
      <c r="Y1332" s="198"/>
      <c r="Z1332" s="198"/>
      <c r="AA1332" s="197"/>
    </row>
    <row r="1333" customFormat="false" ht="14.25" hidden="false" customHeight="false" outlineLevel="0" collapsed="false">
      <c r="A1333" s="196"/>
      <c r="B1333" s="200"/>
      <c r="I1333" s="197"/>
      <c r="K1333" s="198"/>
      <c r="L1333" s="198"/>
      <c r="M1333" s="198"/>
      <c r="O1333" s="198"/>
      <c r="P1333" s="198"/>
      <c r="Q1333" s="198"/>
      <c r="S1333" s="198"/>
      <c r="T1333" s="199"/>
      <c r="U1333" s="198"/>
      <c r="V1333" s="198"/>
      <c r="W1333" s="198"/>
      <c r="X1333" s="198"/>
      <c r="Y1333" s="198"/>
      <c r="Z1333" s="198"/>
      <c r="AA1333" s="197"/>
    </row>
    <row r="1334" customFormat="false" ht="14.25" hidden="false" customHeight="false" outlineLevel="0" collapsed="false">
      <c r="A1334" s="196"/>
      <c r="B1334" s="200"/>
      <c r="I1334" s="197"/>
      <c r="K1334" s="198"/>
      <c r="L1334" s="198"/>
      <c r="M1334" s="198"/>
      <c r="O1334" s="198"/>
      <c r="P1334" s="198"/>
      <c r="Q1334" s="198"/>
      <c r="S1334" s="198"/>
      <c r="T1334" s="199"/>
      <c r="U1334" s="198"/>
      <c r="V1334" s="198"/>
      <c r="W1334" s="198"/>
      <c r="X1334" s="198"/>
      <c r="Y1334" s="198"/>
      <c r="Z1334" s="198"/>
      <c r="AA1334" s="197"/>
    </row>
    <row r="1335" customFormat="false" ht="14.25" hidden="false" customHeight="false" outlineLevel="0" collapsed="false">
      <c r="A1335" s="196"/>
      <c r="B1335" s="200"/>
      <c r="I1335" s="197"/>
      <c r="K1335" s="198"/>
      <c r="L1335" s="198"/>
      <c r="M1335" s="198"/>
      <c r="O1335" s="198"/>
      <c r="P1335" s="198"/>
      <c r="Q1335" s="198"/>
      <c r="S1335" s="198"/>
      <c r="T1335" s="199"/>
      <c r="U1335" s="198"/>
      <c r="V1335" s="198"/>
      <c r="W1335" s="198"/>
      <c r="X1335" s="198"/>
      <c r="Y1335" s="198"/>
      <c r="Z1335" s="198"/>
      <c r="AA1335" s="197"/>
    </row>
    <row r="1336" customFormat="false" ht="14.25" hidden="false" customHeight="false" outlineLevel="0" collapsed="false">
      <c r="A1336" s="196"/>
      <c r="B1336" s="200"/>
      <c r="I1336" s="197"/>
      <c r="K1336" s="198"/>
      <c r="L1336" s="198"/>
      <c r="M1336" s="198"/>
      <c r="O1336" s="198"/>
      <c r="P1336" s="198"/>
      <c r="Q1336" s="198"/>
      <c r="S1336" s="198"/>
      <c r="T1336" s="199"/>
      <c r="U1336" s="198"/>
      <c r="V1336" s="198"/>
      <c r="W1336" s="198"/>
      <c r="X1336" s="198"/>
      <c r="Y1336" s="198"/>
      <c r="Z1336" s="198"/>
      <c r="AA1336" s="197"/>
    </row>
    <row r="1337" customFormat="false" ht="14.25" hidden="false" customHeight="false" outlineLevel="0" collapsed="false">
      <c r="A1337" s="196"/>
      <c r="B1337" s="200"/>
      <c r="I1337" s="197"/>
      <c r="K1337" s="198"/>
      <c r="L1337" s="198"/>
      <c r="M1337" s="198"/>
      <c r="O1337" s="198"/>
      <c r="P1337" s="198"/>
      <c r="Q1337" s="198"/>
      <c r="S1337" s="198"/>
      <c r="T1337" s="199"/>
      <c r="U1337" s="198"/>
      <c r="V1337" s="198"/>
      <c r="W1337" s="198"/>
      <c r="X1337" s="198"/>
      <c r="Y1337" s="198"/>
      <c r="Z1337" s="198"/>
      <c r="AA1337" s="197"/>
    </row>
    <row r="1338" customFormat="false" ht="14.25" hidden="false" customHeight="false" outlineLevel="0" collapsed="false">
      <c r="A1338" s="196"/>
      <c r="B1338" s="200"/>
      <c r="I1338" s="197"/>
      <c r="K1338" s="198"/>
      <c r="L1338" s="198"/>
      <c r="M1338" s="198"/>
      <c r="O1338" s="198"/>
      <c r="P1338" s="198"/>
      <c r="Q1338" s="198"/>
      <c r="S1338" s="198"/>
      <c r="T1338" s="199"/>
      <c r="U1338" s="198"/>
      <c r="V1338" s="198"/>
      <c r="W1338" s="198"/>
      <c r="X1338" s="198"/>
      <c r="Y1338" s="198"/>
      <c r="Z1338" s="198"/>
      <c r="AA1338" s="197"/>
    </row>
    <row r="1339" customFormat="false" ht="14.25" hidden="false" customHeight="false" outlineLevel="0" collapsed="false">
      <c r="A1339" s="196"/>
      <c r="B1339" s="200"/>
      <c r="I1339" s="197"/>
      <c r="K1339" s="198"/>
      <c r="L1339" s="198"/>
      <c r="M1339" s="198"/>
      <c r="O1339" s="198"/>
      <c r="P1339" s="198"/>
      <c r="Q1339" s="198"/>
      <c r="S1339" s="198"/>
      <c r="T1339" s="199"/>
      <c r="U1339" s="198"/>
      <c r="V1339" s="198"/>
      <c r="W1339" s="198"/>
      <c r="X1339" s="198"/>
      <c r="Y1339" s="198"/>
      <c r="Z1339" s="198"/>
      <c r="AA1339" s="197"/>
    </row>
    <row r="1340" customFormat="false" ht="14.25" hidden="false" customHeight="false" outlineLevel="0" collapsed="false">
      <c r="A1340" s="196"/>
      <c r="B1340" s="200"/>
      <c r="I1340" s="197"/>
      <c r="K1340" s="198"/>
      <c r="L1340" s="198"/>
      <c r="M1340" s="198"/>
      <c r="O1340" s="198"/>
      <c r="P1340" s="198"/>
      <c r="Q1340" s="198"/>
      <c r="S1340" s="198"/>
      <c r="T1340" s="199"/>
      <c r="U1340" s="198"/>
      <c r="V1340" s="198"/>
      <c r="W1340" s="198"/>
      <c r="X1340" s="198"/>
      <c r="Y1340" s="198"/>
      <c r="Z1340" s="198"/>
      <c r="AA1340" s="197"/>
    </row>
    <row r="1341" customFormat="false" ht="14.25" hidden="false" customHeight="false" outlineLevel="0" collapsed="false">
      <c r="A1341" s="196"/>
      <c r="B1341" s="200"/>
      <c r="I1341" s="197"/>
      <c r="K1341" s="198"/>
      <c r="L1341" s="198"/>
      <c r="M1341" s="198"/>
      <c r="O1341" s="198"/>
      <c r="P1341" s="198"/>
      <c r="Q1341" s="198"/>
      <c r="S1341" s="198"/>
      <c r="T1341" s="199"/>
      <c r="U1341" s="198"/>
      <c r="V1341" s="198"/>
      <c r="W1341" s="198"/>
      <c r="X1341" s="198"/>
      <c r="Y1341" s="198"/>
      <c r="Z1341" s="198"/>
      <c r="AA1341" s="197"/>
    </row>
    <row r="1342" customFormat="false" ht="14.25" hidden="false" customHeight="false" outlineLevel="0" collapsed="false">
      <c r="A1342" s="196"/>
      <c r="B1342" s="200"/>
      <c r="I1342" s="197"/>
      <c r="K1342" s="198"/>
      <c r="L1342" s="198"/>
      <c r="M1342" s="198"/>
      <c r="O1342" s="198"/>
      <c r="P1342" s="198"/>
      <c r="Q1342" s="198"/>
      <c r="S1342" s="198"/>
      <c r="T1342" s="199"/>
      <c r="U1342" s="198"/>
      <c r="V1342" s="198"/>
      <c r="W1342" s="198"/>
      <c r="X1342" s="198"/>
      <c r="Y1342" s="198"/>
      <c r="Z1342" s="198"/>
      <c r="AA1342" s="197"/>
    </row>
    <row r="1343" customFormat="false" ht="14.25" hidden="false" customHeight="false" outlineLevel="0" collapsed="false">
      <c r="A1343" s="196"/>
      <c r="B1343" s="200"/>
      <c r="I1343" s="197"/>
      <c r="K1343" s="198"/>
      <c r="L1343" s="198"/>
      <c r="M1343" s="198"/>
      <c r="O1343" s="198"/>
      <c r="P1343" s="198"/>
      <c r="Q1343" s="198"/>
      <c r="S1343" s="198"/>
      <c r="T1343" s="199"/>
      <c r="U1343" s="198"/>
      <c r="V1343" s="198"/>
      <c r="W1343" s="198"/>
      <c r="X1343" s="198"/>
      <c r="Y1343" s="198"/>
      <c r="Z1343" s="198"/>
      <c r="AA1343" s="197"/>
    </row>
    <row r="1344" customFormat="false" ht="14.25" hidden="false" customHeight="false" outlineLevel="0" collapsed="false">
      <c r="A1344" s="196"/>
      <c r="B1344" s="200"/>
      <c r="I1344" s="197"/>
      <c r="K1344" s="198"/>
      <c r="L1344" s="198"/>
      <c r="M1344" s="198"/>
      <c r="O1344" s="198"/>
      <c r="P1344" s="198"/>
      <c r="Q1344" s="198"/>
      <c r="S1344" s="198"/>
      <c r="T1344" s="199"/>
      <c r="U1344" s="198"/>
      <c r="V1344" s="198"/>
      <c r="W1344" s="198"/>
      <c r="X1344" s="198"/>
      <c r="Y1344" s="198"/>
      <c r="Z1344" s="198"/>
      <c r="AA1344" s="197"/>
    </row>
    <row r="1345" customFormat="false" ht="14.25" hidden="false" customHeight="false" outlineLevel="0" collapsed="false">
      <c r="A1345" s="196"/>
      <c r="B1345" s="200"/>
      <c r="I1345" s="197"/>
      <c r="K1345" s="198"/>
      <c r="L1345" s="198"/>
      <c r="M1345" s="198"/>
      <c r="O1345" s="198"/>
      <c r="P1345" s="198"/>
      <c r="Q1345" s="198"/>
      <c r="S1345" s="198"/>
      <c r="T1345" s="199"/>
      <c r="U1345" s="198"/>
      <c r="V1345" s="198"/>
      <c r="W1345" s="198"/>
      <c r="X1345" s="198"/>
      <c r="Y1345" s="198"/>
      <c r="Z1345" s="198"/>
      <c r="AA1345" s="197"/>
    </row>
    <row r="1346" customFormat="false" ht="14.25" hidden="false" customHeight="false" outlineLevel="0" collapsed="false">
      <c r="A1346" s="196"/>
      <c r="B1346" s="200"/>
      <c r="I1346" s="197"/>
      <c r="K1346" s="198"/>
      <c r="L1346" s="198"/>
      <c r="M1346" s="198"/>
      <c r="O1346" s="198"/>
      <c r="P1346" s="198"/>
      <c r="Q1346" s="198"/>
      <c r="S1346" s="198"/>
      <c r="T1346" s="199"/>
      <c r="U1346" s="198"/>
      <c r="V1346" s="198"/>
      <c r="W1346" s="198"/>
      <c r="X1346" s="198"/>
      <c r="Y1346" s="198"/>
      <c r="Z1346" s="198"/>
      <c r="AA1346" s="197"/>
    </row>
    <row r="1347" customFormat="false" ht="14.25" hidden="false" customHeight="false" outlineLevel="0" collapsed="false">
      <c r="A1347" s="196"/>
      <c r="B1347" s="200"/>
      <c r="I1347" s="197"/>
      <c r="K1347" s="198"/>
      <c r="L1347" s="198"/>
      <c r="M1347" s="198"/>
      <c r="O1347" s="198"/>
      <c r="P1347" s="198"/>
      <c r="Q1347" s="198"/>
      <c r="S1347" s="198"/>
      <c r="T1347" s="199"/>
      <c r="U1347" s="198"/>
      <c r="V1347" s="198"/>
      <c r="W1347" s="198"/>
      <c r="X1347" s="198"/>
      <c r="Y1347" s="198"/>
      <c r="Z1347" s="198"/>
      <c r="AA1347" s="197"/>
    </row>
    <row r="1348" customFormat="false" ht="14.25" hidden="false" customHeight="false" outlineLevel="0" collapsed="false">
      <c r="A1348" s="196"/>
      <c r="B1348" s="200"/>
      <c r="I1348" s="197"/>
      <c r="K1348" s="198"/>
      <c r="L1348" s="198"/>
      <c r="M1348" s="198"/>
      <c r="O1348" s="198"/>
      <c r="P1348" s="198"/>
      <c r="Q1348" s="198"/>
      <c r="S1348" s="198"/>
      <c r="T1348" s="199"/>
      <c r="U1348" s="198"/>
      <c r="V1348" s="198"/>
      <c r="W1348" s="198"/>
      <c r="X1348" s="198"/>
      <c r="Y1348" s="198"/>
      <c r="Z1348" s="198"/>
      <c r="AA1348" s="197"/>
    </row>
    <row r="1349" customFormat="false" ht="14.25" hidden="false" customHeight="false" outlineLevel="0" collapsed="false">
      <c r="A1349" s="196"/>
      <c r="B1349" s="200"/>
      <c r="I1349" s="197"/>
      <c r="K1349" s="198"/>
      <c r="L1349" s="198"/>
      <c r="M1349" s="198"/>
      <c r="O1349" s="198"/>
      <c r="P1349" s="198"/>
      <c r="Q1349" s="198"/>
      <c r="S1349" s="198"/>
      <c r="T1349" s="199"/>
      <c r="U1349" s="198"/>
      <c r="V1349" s="198"/>
      <c r="W1349" s="198"/>
      <c r="X1349" s="198"/>
      <c r="Y1349" s="198"/>
      <c r="Z1349" s="198"/>
      <c r="AA1349" s="197"/>
    </row>
    <row r="1350" customFormat="false" ht="14.25" hidden="false" customHeight="false" outlineLevel="0" collapsed="false">
      <c r="A1350" s="196"/>
      <c r="B1350" s="200"/>
      <c r="I1350" s="197"/>
      <c r="K1350" s="198"/>
      <c r="L1350" s="198"/>
      <c r="M1350" s="198"/>
      <c r="O1350" s="198"/>
      <c r="P1350" s="198"/>
      <c r="Q1350" s="198"/>
      <c r="S1350" s="198"/>
      <c r="T1350" s="199"/>
      <c r="U1350" s="198"/>
      <c r="V1350" s="198"/>
      <c r="W1350" s="198"/>
      <c r="X1350" s="198"/>
      <c r="Y1350" s="198"/>
      <c r="Z1350" s="198"/>
      <c r="AA1350" s="197"/>
    </row>
    <row r="1351" customFormat="false" ht="14.25" hidden="false" customHeight="false" outlineLevel="0" collapsed="false">
      <c r="A1351" s="196"/>
      <c r="B1351" s="200"/>
      <c r="I1351" s="197"/>
      <c r="K1351" s="198"/>
      <c r="L1351" s="198"/>
      <c r="M1351" s="198"/>
      <c r="O1351" s="198"/>
      <c r="P1351" s="198"/>
      <c r="Q1351" s="198"/>
      <c r="S1351" s="198"/>
      <c r="T1351" s="199"/>
      <c r="U1351" s="198"/>
      <c r="V1351" s="198"/>
      <c r="W1351" s="198"/>
      <c r="X1351" s="198"/>
      <c r="Y1351" s="198"/>
      <c r="Z1351" s="198"/>
      <c r="AA1351" s="197"/>
    </row>
    <row r="1352" customFormat="false" ht="14.25" hidden="false" customHeight="false" outlineLevel="0" collapsed="false">
      <c r="A1352" s="196"/>
      <c r="B1352" s="200"/>
      <c r="I1352" s="197"/>
      <c r="K1352" s="198"/>
      <c r="L1352" s="198"/>
      <c r="M1352" s="198"/>
      <c r="O1352" s="198"/>
      <c r="P1352" s="198"/>
      <c r="Q1352" s="198"/>
      <c r="S1352" s="198"/>
      <c r="T1352" s="199"/>
      <c r="U1352" s="198"/>
      <c r="V1352" s="198"/>
      <c r="W1352" s="198"/>
      <c r="X1352" s="198"/>
      <c r="Y1352" s="198"/>
      <c r="Z1352" s="198"/>
      <c r="AA1352" s="197"/>
    </row>
    <row r="1353" customFormat="false" ht="14.25" hidden="false" customHeight="false" outlineLevel="0" collapsed="false">
      <c r="A1353" s="196"/>
      <c r="B1353" s="200"/>
      <c r="I1353" s="197"/>
      <c r="K1353" s="198"/>
      <c r="L1353" s="198"/>
      <c r="M1353" s="198"/>
      <c r="O1353" s="198"/>
      <c r="P1353" s="198"/>
      <c r="Q1353" s="198"/>
      <c r="S1353" s="198"/>
      <c r="T1353" s="199"/>
      <c r="U1353" s="198"/>
      <c r="V1353" s="198"/>
      <c r="W1353" s="198"/>
      <c r="X1353" s="198"/>
      <c r="Y1353" s="198"/>
      <c r="Z1353" s="198"/>
      <c r="AA1353" s="197"/>
    </row>
    <row r="1354" customFormat="false" ht="14.25" hidden="false" customHeight="false" outlineLevel="0" collapsed="false">
      <c r="A1354" s="196"/>
      <c r="B1354" s="200"/>
      <c r="I1354" s="197"/>
      <c r="K1354" s="198"/>
      <c r="L1354" s="198"/>
      <c r="M1354" s="198"/>
      <c r="O1354" s="198"/>
      <c r="P1354" s="198"/>
      <c r="Q1354" s="198"/>
      <c r="S1354" s="198"/>
      <c r="T1354" s="199"/>
      <c r="U1354" s="198"/>
      <c r="V1354" s="198"/>
      <c r="W1354" s="198"/>
      <c r="X1354" s="198"/>
      <c r="Y1354" s="198"/>
      <c r="Z1354" s="198"/>
      <c r="AA1354" s="197"/>
    </row>
    <row r="1355" customFormat="false" ht="14.25" hidden="false" customHeight="false" outlineLevel="0" collapsed="false">
      <c r="A1355" s="196"/>
      <c r="B1355" s="200"/>
      <c r="I1355" s="197"/>
      <c r="K1355" s="198"/>
      <c r="L1355" s="198"/>
      <c r="M1355" s="198"/>
      <c r="O1355" s="198"/>
      <c r="P1355" s="198"/>
      <c r="Q1355" s="198"/>
      <c r="S1355" s="198"/>
      <c r="T1355" s="199"/>
      <c r="U1355" s="198"/>
      <c r="V1355" s="198"/>
      <c r="W1355" s="198"/>
      <c r="X1355" s="198"/>
      <c r="Y1355" s="198"/>
      <c r="Z1355" s="198"/>
      <c r="AA1355" s="197"/>
    </row>
    <row r="1356" customFormat="false" ht="14.25" hidden="false" customHeight="false" outlineLevel="0" collapsed="false">
      <c r="A1356" s="196"/>
      <c r="B1356" s="200"/>
      <c r="I1356" s="197"/>
      <c r="K1356" s="198"/>
      <c r="L1356" s="198"/>
      <c r="M1356" s="198"/>
      <c r="O1356" s="198"/>
      <c r="P1356" s="198"/>
      <c r="Q1356" s="198"/>
      <c r="S1356" s="198"/>
      <c r="T1356" s="199"/>
      <c r="U1356" s="198"/>
      <c r="V1356" s="198"/>
      <c r="W1356" s="198"/>
      <c r="X1356" s="198"/>
      <c r="Y1356" s="198"/>
      <c r="Z1356" s="198"/>
      <c r="AA1356" s="197"/>
    </row>
    <row r="1357" customFormat="false" ht="14.25" hidden="false" customHeight="false" outlineLevel="0" collapsed="false">
      <c r="A1357" s="196"/>
      <c r="B1357" s="200"/>
      <c r="I1357" s="197"/>
      <c r="K1357" s="198"/>
      <c r="L1357" s="198"/>
      <c r="M1357" s="198"/>
      <c r="O1357" s="198"/>
      <c r="P1357" s="198"/>
      <c r="Q1357" s="198"/>
      <c r="S1357" s="198"/>
      <c r="T1357" s="199"/>
      <c r="U1357" s="198"/>
      <c r="V1357" s="198"/>
      <c r="W1357" s="198"/>
      <c r="X1357" s="198"/>
      <c r="Y1357" s="198"/>
      <c r="Z1357" s="198"/>
      <c r="AA1357" s="197"/>
    </row>
    <row r="1358" customFormat="false" ht="14.25" hidden="false" customHeight="false" outlineLevel="0" collapsed="false">
      <c r="A1358" s="196"/>
      <c r="B1358" s="200"/>
      <c r="I1358" s="197"/>
      <c r="K1358" s="198"/>
      <c r="L1358" s="198"/>
      <c r="M1358" s="198"/>
      <c r="O1358" s="198"/>
      <c r="P1358" s="198"/>
      <c r="Q1358" s="198"/>
      <c r="S1358" s="198"/>
      <c r="T1358" s="199"/>
      <c r="U1358" s="198"/>
      <c r="V1358" s="198"/>
      <c r="W1358" s="198"/>
      <c r="X1358" s="198"/>
      <c r="Y1358" s="198"/>
      <c r="Z1358" s="198"/>
      <c r="AA1358" s="197"/>
    </row>
    <row r="1359" customFormat="false" ht="14.25" hidden="false" customHeight="false" outlineLevel="0" collapsed="false">
      <c r="A1359" s="196"/>
      <c r="B1359" s="200"/>
      <c r="I1359" s="197"/>
      <c r="K1359" s="198"/>
      <c r="L1359" s="198"/>
      <c r="M1359" s="198"/>
      <c r="O1359" s="198"/>
      <c r="P1359" s="198"/>
      <c r="Q1359" s="198"/>
      <c r="S1359" s="198"/>
      <c r="T1359" s="199"/>
      <c r="U1359" s="198"/>
      <c r="V1359" s="198"/>
      <c r="W1359" s="198"/>
      <c r="X1359" s="198"/>
      <c r="Y1359" s="198"/>
      <c r="Z1359" s="198"/>
      <c r="AA1359" s="197"/>
    </row>
    <row r="1360" customFormat="false" ht="14.25" hidden="false" customHeight="false" outlineLevel="0" collapsed="false">
      <c r="A1360" s="196"/>
      <c r="B1360" s="200"/>
      <c r="I1360" s="197"/>
      <c r="K1360" s="198"/>
      <c r="L1360" s="198"/>
      <c r="M1360" s="198"/>
      <c r="O1360" s="198"/>
      <c r="P1360" s="198"/>
      <c r="Q1360" s="198"/>
      <c r="S1360" s="198"/>
      <c r="T1360" s="199"/>
      <c r="U1360" s="198"/>
      <c r="V1360" s="198"/>
      <c r="W1360" s="198"/>
      <c r="X1360" s="198"/>
      <c r="Y1360" s="198"/>
      <c r="Z1360" s="198"/>
      <c r="AA1360" s="197"/>
    </row>
    <row r="1361" customFormat="false" ht="14.25" hidden="false" customHeight="false" outlineLevel="0" collapsed="false">
      <c r="A1361" s="196"/>
      <c r="B1361" s="200"/>
      <c r="I1361" s="197"/>
      <c r="K1361" s="198"/>
      <c r="L1361" s="198"/>
      <c r="M1361" s="198"/>
      <c r="O1361" s="198"/>
      <c r="P1361" s="198"/>
      <c r="Q1361" s="198"/>
      <c r="S1361" s="198"/>
      <c r="T1361" s="199"/>
      <c r="U1361" s="198"/>
      <c r="V1361" s="198"/>
      <c r="W1361" s="198"/>
      <c r="X1361" s="198"/>
      <c r="Y1361" s="198"/>
      <c r="Z1361" s="198"/>
      <c r="AA1361" s="197"/>
    </row>
    <row r="1362" customFormat="false" ht="14.25" hidden="false" customHeight="false" outlineLevel="0" collapsed="false">
      <c r="A1362" s="196"/>
      <c r="B1362" s="200"/>
      <c r="I1362" s="197"/>
      <c r="K1362" s="198"/>
      <c r="L1362" s="198"/>
      <c r="M1362" s="198"/>
      <c r="O1362" s="198"/>
      <c r="P1362" s="198"/>
      <c r="Q1362" s="198"/>
      <c r="S1362" s="198"/>
      <c r="T1362" s="199"/>
      <c r="U1362" s="198"/>
      <c r="V1362" s="198"/>
      <c r="W1362" s="198"/>
      <c r="X1362" s="198"/>
      <c r="Y1362" s="198"/>
      <c r="Z1362" s="198"/>
      <c r="AA1362" s="197"/>
    </row>
    <row r="1363" customFormat="false" ht="14.25" hidden="false" customHeight="false" outlineLevel="0" collapsed="false">
      <c r="A1363" s="196"/>
      <c r="B1363" s="200"/>
      <c r="I1363" s="197"/>
      <c r="K1363" s="198"/>
      <c r="L1363" s="198"/>
      <c r="M1363" s="198"/>
      <c r="O1363" s="198"/>
      <c r="P1363" s="198"/>
      <c r="Q1363" s="198"/>
      <c r="S1363" s="198"/>
      <c r="T1363" s="199"/>
      <c r="U1363" s="198"/>
      <c r="V1363" s="198"/>
      <c r="W1363" s="198"/>
      <c r="X1363" s="198"/>
      <c r="Y1363" s="198"/>
      <c r="Z1363" s="198"/>
      <c r="AA1363" s="197"/>
    </row>
    <row r="1364" customFormat="false" ht="14.25" hidden="false" customHeight="false" outlineLevel="0" collapsed="false">
      <c r="A1364" s="196"/>
      <c r="B1364" s="200"/>
      <c r="I1364" s="197"/>
      <c r="K1364" s="198"/>
      <c r="L1364" s="198"/>
      <c r="M1364" s="198"/>
      <c r="O1364" s="198"/>
      <c r="P1364" s="198"/>
      <c r="Q1364" s="198"/>
      <c r="S1364" s="198"/>
      <c r="T1364" s="199"/>
      <c r="U1364" s="198"/>
      <c r="V1364" s="198"/>
      <c r="W1364" s="198"/>
      <c r="X1364" s="198"/>
      <c r="Y1364" s="198"/>
      <c r="Z1364" s="198"/>
      <c r="AA1364" s="197"/>
    </row>
    <row r="1365" customFormat="false" ht="14.25" hidden="false" customHeight="false" outlineLevel="0" collapsed="false">
      <c r="A1365" s="196"/>
      <c r="B1365" s="200"/>
      <c r="I1365" s="197"/>
      <c r="K1365" s="198"/>
      <c r="L1365" s="198"/>
      <c r="M1365" s="198"/>
      <c r="O1365" s="198"/>
      <c r="P1365" s="198"/>
      <c r="Q1365" s="198"/>
      <c r="S1365" s="198"/>
      <c r="T1365" s="199"/>
      <c r="U1365" s="198"/>
      <c r="V1365" s="198"/>
      <c r="W1365" s="198"/>
      <c r="X1365" s="198"/>
      <c r="Y1365" s="198"/>
      <c r="Z1365" s="198"/>
      <c r="AA1365" s="197"/>
    </row>
    <row r="1366" customFormat="false" ht="14.25" hidden="false" customHeight="false" outlineLevel="0" collapsed="false">
      <c r="A1366" s="196"/>
      <c r="B1366" s="200"/>
      <c r="I1366" s="197"/>
      <c r="K1366" s="198"/>
      <c r="L1366" s="198"/>
      <c r="M1366" s="198"/>
      <c r="O1366" s="198"/>
      <c r="P1366" s="198"/>
      <c r="Q1366" s="198"/>
      <c r="S1366" s="198"/>
      <c r="T1366" s="199"/>
      <c r="U1366" s="198"/>
      <c r="V1366" s="198"/>
      <c r="W1366" s="198"/>
      <c r="X1366" s="198"/>
      <c r="Y1366" s="198"/>
      <c r="Z1366" s="198"/>
      <c r="AA1366" s="197"/>
    </row>
    <row r="1367" customFormat="false" ht="14.25" hidden="false" customHeight="false" outlineLevel="0" collapsed="false">
      <c r="A1367" s="196"/>
      <c r="B1367" s="200"/>
      <c r="I1367" s="197"/>
      <c r="K1367" s="198"/>
      <c r="L1367" s="198"/>
      <c r="M1367" s="198"/>
      <c r="O1367" s="198"/>
      <c r="P1367" s="198"/>
      <c r="Q1367" s="198"/>
      <c r="S1367" s="198"/>
      <c r="T1367" s="199"/>
      <c r="U1367" s="198"/>
      <c r="V1367" s="198"/>
      <c r="W1367" s="198"/>
      <c r="X1367" s="198"/>
      <c r="Y1367" s="198"/>
      <c r="Z1367" s="198"/>
      <c r="AA1367" s="197"/>
    </row>
    <row r="1368" customFormat="false" ht="14.25" hidden="false" customHeight="false" outlineLevel="0" collapsed="false">
      <c r="A1368" s="196"/>
      <c r="B1368" s="200"/>
      <c r="I1368" s="197"/>
      <c r="K1368" s="198"/>
      <c r="L1368" s="198"/>
      <c r="M1368" s="198"/>
      <c r="O1368" s="198"/>
      <c r="P1368" s="198"/>
      <c r="Q1368" s="198"/>
      <c r="S1368" s="198"/>
      <c r="T1368" s="199"/>
      <c r="U1368" s="198"/>
      <c r="V1368" s="198"/>
      <c r="W1368" s="198"/>
      <c r="X1368" s="198"/>
      <c r="Y1368" s="198"/>
      <c r="Z1368" s="198"/>
      <c r="AA1368" s="197"/>
    </row>
    <row r="1369" customFormat="false" ht="14.25" hidden="false" customHeight="false" outlineLevel="0" collapsed="false">
      <c r="A1369" s="196"/>
      <c r="B1369" s="200"/>
      <c r="I1369" s="197"/>
      <c r="K1369" s="198"/>
      <c r="L1369" s="198"/>
      <c r="M1369" s="198"/>
      <c r="O1369" s="198"/>
      <c r="P1369" s="198"/>
      <c r="Q1369" s="198"/>
      <c r="S1369" s="198"/>
      <c r="T1369" s="199"/>
      <c r="U1369" s="198"/>
      <c r="V1369" s="198"/>
      <c r="W1369" s="198"/>
      <c r="X1369" s="198"/>
      <c r="Y1369" s="198"/>
      <c r="Z1369" s="198"/>
      <c r="AA1369" s="197"/>
    </row>
    <row r="1370" customFormat="false" ht="14.25" hidden="false" customHeight="false" outlineLevel="0" collapsed="false">
      <c r="A1370" s="196"/>
      <c r="B1370" s="200"/>
      <c r="I1370" s="197"/>
      <c r="K1370" s="198"/>
      <c r="L1370" s="198"/>
      <c r="M1370" s="198"/>
      <c r="O1370" s="198"/>
      <c r="P1370" s="198"/>
      <c r="Q1370" s="198"/>
      <c r="S1370" s="198"/>
      <c r="T1370" s="199"/>
      <c r="U1370" s="198"/>
      <c r="V1370" s="198"/>
      <c r="W1370" s="198"/>
      <c r="X1370" s="198"/>
      <c r="Y1370" s="198"/>
      <c r="Z1370" s="198"/>
      <c r="AA1370" s="197"/>
    </row>
    <row r="1371" customFormat="false" ht="14.25" hidden="false" customHeight="false" outlineLevel="0" collapsed="false">
      <c r="A1371" s="196"/>
      <c r="B1371" s="200"/>
      <c r="I1371" s="197"/>
      <c r="K1371" s="198"/>
      <c r="L1371" s="198"/>
      <c r="M1371" s="198"/>
      <c r="O1371" s="198"/>
      <c r="P1371" s="198"/>
      <c r="Q1371" s="198"/>
      <c r="S1371" s="198"/>
      <c r="T1371" s="199"/>
      <c r="U1371" s="198"/>
      <c r="V1371" s="198"/>
      <c r="W1371" s="198"/>
      <c r="X1371" s="198"/>
      <c r="Y1371" s="198"/>
      <c r="Z1371" s="198"/>
      <c r="AA1371" s="197"/>
    </row>
    <row r="1372" customFormat="false" ht="14.25" hidden="false" customHeight="false" outlineLevel="0" collapsed="false">
      <c r="A1372" s="196"/>
      <c r="B1372" s="200"/>
      <c r="I1372" s="197"/>
      <c r="K1372" s="198"/>
      <c r="L1372" s="198"/>
      <c r="M1372" s="198"/>
      <c r="O1372" s="198"/>
      <c r="P1372" s="198"/>
      <c r="Q1372" s="198"/>
      <c r="S1372" s="198"/>
      <c r="T1372" s="199"/>
      <c r="U1372" s="198"/>
      <c r="V1372" s="198"/>
      <c r="W1372" s="198"/>
      <c r="X1372" s="198"/>
      <c r="Y1372" s="198"/>
      <c r="Z1372" s="198"/>
      <c r="AA1372" s="197"/>
    </row>
    <row r="1373" customFormat="false" ht="14.25" hidden="false" customHeight="false" outlineLevel="0" collapsed="false">
      <c r="A1373" s="196"/>
      <c r="B1373" s="200"/>
      <c r="I1373" s="197"/>
      <c r="K1373" s="198"/>
      <c r="L1373" s="198"/>
      <c r="M1373" s="198"/>
      <c r="O1373" s="198"/>
      <c r="P1373" s="198"/>
      <c r="Q1373" s="198"/>
      <c r="S1373" s="198"/>
      <c r="T1373" s="199"/>
      <c r="U1373" s="198"/>
      <c r="V1373" s="198"/>
      <c r="W1373" s="198"/>
      <c r="X1373" s="198"/>
      <c r="Y1373" s="198"/>
      <c r="Z1373" s="198"/>
      <c r="AA1373" s="197"/>
    </row>
    <row r="1374" customFormat="false" ht="14.25" hidden="false" customHeight="false" outlineLevel="0" collapsed="false">
      <c r="A1374" s="196"/>
      <c r="B1374" s="200"/>
      <c r="I1374" s="197"/>
      <c r="K1374" s="198"/>
      <c r="L1374" s="198"/>
      <c r="M1374" s="198"/>
      <c r="O1374" s="198"/>
      <c r="P1374" s="198"/>
      <c r="Q1374" s="198"/>
      <c r="S1374" s="198"/>
      <c r="T1374" s="199"/>
      <c r="U1374" s="198"/>
      <c r="V1374" s="198"/>
      <c r="W1374" s="198"/>
      <c r="X1374" s="198"/>
      <c r="Y1374" s="198"/>
      <c r="Z1374" s="198"/>
      <c r="AA1374" s="197"/>
    </row>
    <row r="1375" customFormat="false" ht="14.25" hidden="false" customHeight="false" outlineLevel="0" collapsed="false">
      <c r="A1375" s="196"/>
      <c r="B1375" s="200"/>
      <c r="I1375" s="197"/>
      <c r="K1375" s="198"/>
      <c r="L1375" s="198"/>
      <c r="M1375" s="198"/>
      <c r="O1375" s="198"/>
      <c r="P1375" s="198"/>
      <c r="Q1375" s="198"/>
      <c r="S1375" s="198"/>
      <c r="T1375" s="199"/>
      <c r="U1375" s="198"/>
      <c r="V1375" s="198"/>
      <c r="W1375" s="198"/>
      <c r="X1375" s="198"/>
      <c r="Y1375" s="198"/>
      <c r="Z1375" s="198"/>
      <c r="AA1375" s="197"/>
    </row>
    <row r="1376" customFormat="false" ht="14.25" hidden="false" customHeight="false" outlineLevel="0" collapsed="false">
      <c r="A1376" s="196"/>
      <c r="B1376" s="200"/>
      <c r="I1376" s="197"/>
      <c r="K1376" s="198"/>
      <c r="L1376" s="198"/>
      <c r="M1376" s="198"/>
      <c r="O1376" s="198"/>
      <c r="P1376" s="198"/>
      <c r="Q1376" s="198"/>
      <c r="S1376" s="198"/>
      <c r="T1376" s="199"/>
      <c r="U1376" s="198"/>
      <c r="V1376" s="198"/>
      <c r="W1376" s="198"/>
      <c r="X1376" s="198"/>
      <c r="Y1376" s="198"/>
      <c r="Z1376" s="198"/>
      <c r="AA1376" s="197"/>
    </row>
    <row r="1377" customFormat="false" ht="14.25" hidden="false" customHeight="false" outlineLevel="0" collapsed="false">
      <c r="A1377" s="196"/>
      <c r="B1377" s="200"/>
      <c r="I1377" s="197"/>
      <c r="K1377" s="198"/>
      <c r="L1377" s="198"/>
      <c r="M1377" s="198"/>
      <c r="O1377" s="198"/>
      <c r="P1377" s="198"/>
      <c r="Q1377" s="198"/>
      <c r="S1377" s="198"/>
      <c r="T1377" s="199"/>
      <c r="U1377" s="198"/>
      <c r="V1377" s="198"/>
      <c r="W1377" s="198"/>
      <c r="X1377" s="198"/>
      <c r="Y1377" s="198"/>
      <c r="Z1377" s="198"/>
      <c r="AA1377" s="197"/>
    </row>
    <row r="1378" customFormat="false" ht="14.25" hidden="false" customHeight="false" outlineLevel="0" collapsed="false">
      <c r="A1378" s="196"/>
      <c r="B1378" s="200"/>
      <c r="I1378" s="197"/>
      <c r="K1378" s="198"/>
      <c r="L1378" s="198"/>
      <c r="M1378" s="198"/>
      <c r="O1378" s="198"/>
      <c r="P1378" s="198"/>
      <c r="Q1378" s="198"/>
      <c r="S1378" s="198"/>
      <c r="T1378" s="199"/>
      <c r="U1378" s="198"/>
      <c r="V1378" s="198"/>
      <c r="W1378" s="198"/>
      <c r="X1378" s="198"/>
      <c r="Y1378" s="198"/>
      <c r="Z1378" s="198"/>
      <c r="AA1378" s="197"/>
    </row>
    <row r="1379" customFormat="false" ht="14.25" hidden="false" customHeight="false" outlineLevel="0" collapsed="false">
      <c r="A1379" s="196"/>
      <c r="B1379" s="200"/>
      <c r="I1379" s="197"/>
      <c r="K1379" s="198"/>
      <c r="L1379" s="198"/>
      <c r="M1379" s="198"/>
      <c r="O1379" s="198"/>
      <c r="P1379" s="198"/>
      <c r="Q1379" s="198"/>
      <c r="S1379" s="198"/>
      <c r="T1379" s="199"/>
      <c r="U1379" s="198"/>
      <c r="V1379" s="198"/>
      <c r="W1379" s="198"/>
      <c r="X1379" s="198"/>
      <c r="Y1379" s="198"/>
      <c r="Z1379" s="198"/>
      <c r="AA1379" s="197"/>
    </row>
    <row r="1380" customFormat="false" ht="14.25" hidden="false" customHeight="false" outlineLevel="0" collapsed="false">
      <c r="A1380" s="196"/>
      <c r="B1380" s="200"/>
      <c r="I1380" s="197"/>
      <c r="K1380" s="198"/>
      <c r="L1380" s="198"/>
      <c r="M1380" s="198"/>
      <c r="O1380" s="198"/>
      <c r="P1380" s="198"/>
      <c r="Q1380" s="198"/>
      <c r="S1380" s="198"/>
      <c r="T1380" s="199"/>
      <c r="U1380" s="198"/>
      <c r="V1380" s="198"/>
      <c r="W1380" s="198"/>
      <c r="X1380" s="198"/>
      <c r="Y1380" s="198"/>
      <c r="Z1380" s="198"/>
      <c r="AA1380" s="197"/>
    </row>
    <row r="1381" customFormat="false" ht="14.25" hidden="false" customHeight="false" outlineLevel="0" collapsed="false">
      <c r="A1381" s="196"/>
      <c r="B1381" s="200"/>
      <c r="I1381" s="197"/>
      <c r="K1381" s="198"/>
      <c r="L1381" s="198"/>
      <c r="M1381" s="198"/>
      <c r="O1381" s="198"/>
      <c r="P1381" s="198"/>
      <c r="Q1381" s="198"/>
      <c r="S1381" s="198"/>
      <c r="T1381" s="199"/>
      <c r="U1381" s="198"/>
      <c r="V1381" s="198"/>
      <c r="W1381" s="198"/>
      <c r="X1381" s="198"/>
      <c r="Y1381" s="198"/>
      <c r="Z1381" s="198"/>
      <c r="AA1381" s="197"/>
    </row>
    <row r="1382" customFormat="false" ht="14.25" hidden="false" customHeight="false" outlineLevel="0" collapsed="false">
      <c r="A1382" s="196"/>
      <c r="B1382" s="200"/>
      <c r="I1382" s="197"/>
      <c r="K1382" s="198"/>
      <c r="L1382" s="198"/>
      <c r="M1382" s="198"/>
      <c r="O1382" s="198"/>
      <c r="P1382" s="198"/>
      <c r="Q1382" s="198"/>
      <c r="S1382" s="198"/>
      <c r="T1382" s="199"/>
      <c r="U1382" s="198"/>
      <c r="V1382" s="198"/>
      <c r="W1382" s="198"/>
      <c r="X1382" s="198"/>
      <c r="Y1382" s="198"/>
      <c r="Z1382" s="198"/>
      <c r="AA1382" s="197"/>
    </row>
    <row r="1383" customFormat="false" ht="14.25" hidden="false" customHeight="false" outlineLevel="0" collapsed="false">
      <c r="A1383" s="196"/>
      <c r="B1383" s="200"/>
      <c r="I1383" s="197"/>
      <c r="K1383" s="198"/>
      <c r="L1383" s="198"/>
      <c r="M1383" s="198"/>
      <c r="O1383" s="198"/>
      <c r="P1383" s="198"/>
      <c r="Q1383" s="198"/>
      <c r="S1383" s="198"/>
      <c r="T1383" s="199"/>
      <c r="U1383" s="198"/>
      <c r="V1383" s="198"/>
      <c r="W1383" s="198"/>
      <c r="X1383" s="198"/>
      <c r="Y1383" s="198"/>
      <c r="Z1383" s="198"/>
      <c r="AA1383" s="197"/>
    </row>
    <row r="1384" customFormat="false" ht="14.25" hidden="false" customHeight="false" outlineLevel="0" collapsed="false">
      <c r="A1384" s="196"/>
      <c r="B1384" s="200"/>
      <c r="I1384" s="197"/>
      <c r="K1384" s="198"/>
      <c r="L1384" s="198"/>
      <c r="M1384" s="198"/>
      <c r="O1384" s="198"/>
      <c r="P1384" s="198"/>
      <c r="Q1384" s="198"/>
      <c r="S1384" s="198"/>
      <c r="T1384" s="199"/>
      <c r="U1384" s="198"/>
      <c r="V1384" s="198"/>
      <c r="W1384" s="198"/>
      <c r="X1384" s="198"/>
      <c r="Y1384" s="198"/>
      <c r="Z1384" s="198"/>
      <c r="AA1384" s="197"/>
    </row>
    <row r="1385" customFormat="false" ht="14.25" hidden="false" customHeight="false" outlineLevel="0" collapsed="false">
      <c r="A1385" s="196"/>
      <c r="B1385" s="200"/>
      <c r="I1385" s="197"/>
      <c r="K1385" s="198"/>
      <c r="L1385" s="198"/>
      <c r="M1385" s="198"/>
      <c r="O1385" s="198"/>
      <c r="P1385" s="198"/>
      <c r="Q1385" s="198"/>
      <c r="S1385" s="198"/>
      <c r="T1385" s="199"/>
      <c r="U1385" s="198"/>
      <c r="V1385" s="198"/>
      <c r="W1385" s="198"/>
      <c r="X1385" s="198"/>
      <c r="Y1385" s="198"/>
      <c r="Z1385" s="198"/>
      <c r="AA1385" s="197"/>
    </row>
    <row r="1386" customFormat="false" ht="14.25" hidden="false" customHeight="false" outlineLevel="0" collapsed="false">
      <c r="A1386" s="196"/>
      <c r="B1386" s="200"/>
      <c r="I1386" s="197"/>
      <c r="K1386" s="198"/>
      <c r="L1386" s="198"/>
      <c r="M1386" s="198"/>
      <c r="O1386" s="198"/>
      <c r="P1386" s="198"/>
      <c r="Q1386" s="198"/>
      <c r="S1386" s="198"/>
      <c r="T1386" s="199"/>
      <c r="U1386" s="198"/>
      <c r="V1386" s="198"/>
      <c r="W1386" s="198"/>
      <c r="X1386" s="198"/>
      <c r="Y1386" s="198"/>
      <c r="Z1386" s="198"/>
      <c r="AA1386" s="197"/>
    </row>
    <row r="1387" customFormat="false" ht="14.25" hidden="false" customHeight="false" outlineLevel="0" collapsed="false">
      <c r="A1387" s="196"/>
      <c r="B1387" s="200"/>
      <c r="I1387" s="197"/>
      <c r="K1387" s="198"/>
      <c r="L1387" s="198"/>
      <c r="M1387" s="198"/>
      <c r="O1387" s="198"/>
      <c r="P1387" s="198"/>
      <c r="Q1387" s="198"/>
      <c r="S1387" s="198"/>
      <c r="T1387" s="199"/>
      <c r="U1387" s="198"/>
      <c r="V1387" s="198"/>
      <c r="W1387" s="198"/>
      <c r="X1387" s="198"/>
      <c r="Y1387" s="198"/>
      <c r="Z1387" s="198"/>
      <c r="AA1387" s="197"/>
    </row>
    <row r="1388" customFormat="false" ht="14.25" hidden="false" customHeight="false" outlineLevel="0" collapsed="false">
      <c r="A1388" s="196"/>
      <c r="B1388" s="200"/>
      <c r="I1388" s="197"/>
      <c r="K1388" s="198"/>
      <c r="L1388" s="198"/>
      <c r="M1388" s="198"/>
      <c r="O1388" s="198"/>
      <c r="P1388" s="198"/>
      <c r="Q1388" s="198"/>
      <c r="S1388" s="198"/>
      <c r="T1388" s="199"/>
      <c r="U1388" s="198"/>
      <c r="V1388" s="198"/>
      <c r="W1388" s="198"/>
      <c r="X1388" s="198"/>
      <c r="Y1388" s="198"/>
      <c r="Z1388" s="198"/>
      <c r="AA1388" s="197"/>
    </row>
    <row r="1389" customFormat="false" ht="14.25" hidden="false" customHeight="false" outlineLevel="0" collapsed="false">
      <c r="A1389" s="196"/>
      <c r="B1389" s="200"/>
      <c r="I1389" s="197"/>
      <c r="K1389" s="198"/>
      <c r="L1389" s="198"/>
      <c r="M1389" s="198"/>
      <c r="O1389" s="198"/>
      <c r="P1389" s="198"/>
      <c r="Q1389" s="198"/>
      <c r="S1389" s="198"/>
      <c r="T1389" s="199"/>
      <c r="U1389" s="198"/>
      <c r="V1389" s="198"/>
      <c r="W1389" s="198"/>
      <c r="X1389" s="198"/>
      <c r="Y1389" s="198"/>
      <c r="Z1389" s="198"/>
      <c r="AA1389" s="197"/>
    </row>
    <row r="1390" customFormat="false" ht="14.25" hidden="false" customHeight="false" outlineLevel="0" collapsed="false">
      <c r="A1390" s="196"/>
      <c r="B1390" s="200"/>
      <c r="I1390" s="197"/>
      <c r="K1390" s="198"/>
      <c r="L1390" s="198"/>
      <c r="M1390" s="198"/>
      <c r="O1390" s="198"/>
      <c r="P1390" s="198"/>
      <c r="Q1390" s="198"/>
      <c r="S1390" s="198"/>
      <c r="T1390" s="199"/>
      <c r="U1390" s="198"/>
      <c r="V1390" s="198"/>
      <c r="W1390" s="198"/>
      <c r="X1390" s="198"/>
      <c r="Y1390" s="198"/>
      <c r="Z1390" s="198"/>
      <c r="AA1390" s="197"/>
    </row>
    <row r="1391" customFormat="false" ht="14.25" hidden="false" customHeight="false" outlineLevel="0" collapsed="false">
      <c r="A1391" s="196"/>
      <c r="B1391" s="200"/>
      <c r="I1391" s="197"/>
      <c r="K1391" s="198"/>
      <c r="L1391" s="198"/>
      <c r="M1391" s="198"/>
      <c r="O1391" s="198"/>
      <c r="P1391" s="198"/>
      <c r="Q1391" s="198"/>
      <c r="S1391" s="198"/>
      <c r="T1391" s="199"/>
      <c r="U1391" s="198"/>
      <c r="V1391" s="198"/>
      <c r="W1391" s="198"/>
      <c r="X1391" s="198"/>
      <c r="Y1391" s="198"/>
      <c r="Z1391" s="198"/>
      <c r="AA1391" s="197"/>
    </row>
    <row r="1392" customFormat="false" ht="14.25" hidden="false" customHeight="false" outlineLevel="0" collapsed="false">
      <c r="A1392" s="196"/>
      <c r="B1392" s="200"/>
      <c r="I1392" s="197"/>
      <c r="K1392" s="198"/>
      <c r="L1392" s="198"/>
      <c r="M1392" s="198"/>
      <c r="O1392" s="198"/>
      <c r="P1392" s="198"/>
      <c r="Q1392" s="198"/>
      <c r="S1392" s="198"/>
      <c r="T1392" s="199"/>
      <c r="U1392" s="198"/>
      <c r="V1392" s="198"/>
      <c r="W1392" s="198"/>
      <c r="X1392" s="198"/>
      <c r="Y1392" s="198"/>
      <c r="Z1392" s="198"/>
      <c r="AA1392" s="197"/>
    </row>
    <row r="1393" customFormat="false" ht="14.25" hidden="false" customHeight="false" outlineLevel="0" collapsed="false">
      <c r="A1393" s="196"/>
      <c r="B1393" s="200"/>
      <c r="I1393" s="197"/>
      <c r="K1393" s="198"/>
      <c r="L1393" s="198"/>
      <c r="M1393" s="198"/>
      <c r="O1393" s="198"/>
      <c r="P1393" s="198"/>
      <c r="Q1393" s="198"/>
      <c r="S1393" s="198"/>
      <c r="T1393" s="199"/>
      <c r="U1393" s="198"/>
      <c r="V1393" s="198"/>
      <c r="W1393" s="198"/>
      <c r="X1393" s="198"/>
      <c r="Y1393" s="198"/>
      <c r="Z1393" s="198"/>
      <c r="AA1393" s="197"/>
    </row>
    <row r="1394" customFormat="false" ht="14.25" hidden="false" customHeight="false" outlineLevel="0" collapsed="false">
      <c r="A1394" s="196"/>
      <c r="B1394" s="200"/>
      <c r="I1394" s="197"/>
      <c r="K1394" s="198"/>
      <c r="L1394" s="198"/>
      <c r="M1394" s="198"/>
      <c r="O1394" s="198"/>
      <c r="P1394" s="198"/>
      <c r="Q1394" s="198"/>
      <c r="S1394" s="198"/>
      <c r="T1394" s="199"/>
      <c r="U1394" s="198"/>
      <c r="V1394" s="198"/>
      <c r="W1394" s="198"/>
      <c r="X1394" s="198"/>
      <c r="Y1394" s="198"/>
      <c r="Z1394" s="198"/>
      <c r="AA1394" s="197"/>
    </row>
    <row r="1395" customFormat="false" ht="14.25" hidden="false" customHeight="false" outlineLevel="0" collapsed="false">
      <c r="A1395" s="196"/>
      <c r="B1395" s="200"/>
      <c r="I1395" s="197"/>
      <c r="K1395" s="198"/>
      <c r="L1395" s="198"/>
      <c r="M1395" s="198"/>
      <c r="O1395" s="198"/>
      <c r="P1395" s="198"/>
      <c r="Q1395" s="198"/>
      <c r="S1395" s="198"/>
      <c r="T1395" s="199"/>
      <c r="U1395" s="198"/>
      <c r="V1395" s="198"/>
      <c r="W1395" s="198"/>
      <c r="X1395" s="198"/>
      <c r="Y1395" s="198"/>
      <c r="Z1395" s="198"/>
      <c r="AA1395" s="197"/>
    </row>
    <row r="1396" customFormat="false" ht="14.25" hidden="false" customHeight="false" outlineLevel="0" collapsed="false">
      <c r="A1396" s="196"/>
      <c r="B1396" s="200"/>
      <c r="I1396" s="197"/>
      <c r="K1396" s="198"/>
      <c r="L1396" s="198"/>
      <c r="M1396" s="198"/>
      <c r="O1396" s="198"/>
      <c r="P1396" s="198"/>
      <c r="Q1396" s="198"/>
      <c r="S1396" s="198"/>
      <c r="T1396" s="199"/>
      <c r="U1396" s="198"/>
      <c r="V1396" s="198"/>
      <c r="W1396" s="198"/>
      <c r="X1396" s="198"/>
      <c r="Y1396" s="198"/>
      <c r="Z1396" s="198"/>
      <c r="AA1396" s="197"/>
    </row>
    <row r="1397" customFormat="false" ht="14.25" hidden="false" customHeight="false" outlineLevel="0" collapsed="false">
      <c r="A1397" s="196"/>
      <c r="B1397" s="200"/>
      <c r="I1397" s="197"/>
      <c r="K1397" s="198"/>
      <c r="L1397" s="198"/>
      <c r="M1397" s="198"/>
      <c r="O1397" s="198"/>
      <c r="P1397" s="198"/>
      <c r="Q1397" s="198"/>
      <c r="S1397" s="198"/>
      <c r="T1397" s="199"/>
      <c r="U1397" s="198"/>
      <c r="V1397" s="198"/>
      <c r="W1397" s="198"/>
      <c r="X1397" s="198"/>
      <c r="Y1397" s="198"/>
      <c r="Z1397" s="198"/>
      <c r="AA1397" s="197"/>
    </row>
    <row r="1398" customFormat="false" ht="14.25" hidden="false" customHeight="false" outlineLevel="0" collapsed="false">
      <c r="A1398" s="196"/>
      <c r="B1398" s="200"/>
      <c r="I1398" s="197"/>
      <c r="K1398" s="198"/>
      <c r="L1398" s="198"/>
      <c r="M1398" s="198"/>
      <c r="O1398" s="198"/>
      <c r="P1398" s="198"/>
      <c r="Q1398" s="198"/>
      <c r="S1398" s="198"/>
      <c r="T1398" s="199"/>
      <c r="U1398" s="198"/>
      <c r="V1398" s="198"/>
      <c r="W1398" s="198"/>
      <c r="X1398" s="198"/>
      <c r="Y1398" s="198"/>
      <c r="Z1398" s="198"/>
      <c r="AA1398" s="197"/>
    </row>
    <row r="1399" customFormat="false" ht="14.25" hidden="false" customHeight="false" outlineLevel="0" collapsed="false">
      <c r="A1399" s="196"/>
      <c r="B1399" s="200"/>
      <c r="I1399" s="197"/>
      <c r="K1399" s="198"/>
      <c r="L1399" s="198"/>
      <c r="M1399" s="198"/>
      <c r="O1399" s="198"/>
      <c r="P1399" s="198"/>
      <c r="Q1399" s="198"/>
      <c r="S1399" s="198"/>
      <c r="T1399" s="199"/>
      <c r="U1399" s="198"/>
      <c r="V1399" s="198"/>
      <c r="W1399" s="198"/>
      <c r="X1399" s="198"/>
      <c r="Y1399" s="198"/>
      <c r="Z1399" s="198"/>
      <c r="AA1399" s="197"/>
    </row>
    <row r="1400" customFormat="false" ht="14.25" hidden="false" customHeight="false" outlineLevel="0" collapsed="false">
      <c r="A1400" s="196"/>
      <c r="B1400" s="200"/>
      <c r="I1400" s="197"/>
      <c r="K1400" s="198"/>
      <c r="L1400" s="198"/>
      <c r="M1400" s="198"/>
      <c r="O1400" s="198"/>
      <c r="P1400" s="198"/>
      <c r="Q1400" s="198"/>
      <c r="S1400" s="198"/>
      <c r="T1400" s="199"/>
      <c r="U1400" s="198"/>
      <c r="V1400" s="198"/>
      <c r="W1400" s="198"/>
      <c r="X1400" s="198"/>
      <c r="Y1400" s="198"/>
      <c r="Z1400" s="198"/>
      <c r="AA1400" s="197"/>
    </row>
    <row r="1401" customFormat="false" ht="14.25" hidden="false" customHeight="false" outlineLevel="0" collapsed="false">
      <c r="A1401" s="196"/>
      <c r="B1401" s="200"/>
      <c r="I1401" s="197"/>
      <c r="K1401" s="198"/>
      <c r="L1401" s="198"/>
      <c r="M1401" s="198"/>
      <c r="O1401" s="198"/>
      <c r="P1401" s="198"/>
      <c r="Q1401" s="198"/>
      <c r="S1401" s="198"/>
      <c r="T1401" s="199"/>
      <c r="U1401" s="198"/>
      <c r="V1401" s="198"/>
      <c r="W1401" s="198"/>
      <c r="X1401" s="198"/>
      <c r="Y1401" s="198"/>
      <c r="Z1401" s="198"/>
      <c r="AA1401" s="197"/>
    </row>
    <row r="1402" customFormat="false" ht="14.25" hidden="false" customHeight="false" outlineLevel="0" collapsed="false">
      <c r="A1402" s="196"/>
      <c r="B1402" s="200"/>
      <c r="I1402" s="197"/>
      <c r="K1402" s="198"/>
      <c r="L1402" s="198"/>
      <c r="M1402" s="198"/>
      <c r="O1402" s="198"/>
      <c r="P1402" s="198"/>
      <c r="Q1402" s="198"/>
      <c r="S1402" s="198"/>
      <c r="T1402" s="199"/>
      <c r="U1402" s="198"/>
      <c r="V1402" s="198"/>
      <c r="W1402" s="198"/>
      <c r="X1402" s="198"/>
      <c r="Y1402" s="198"/>
      <c r="Z1402" s="198"/>
      <c r="AA1402" s="197"/>
    </row>
    <row r="1403" customFormat="false" ht="14.25" hidden="false" customHeight="false" outlineLevel="0" collapsed="false">
      <c r="A1403" s="196"/>
      <c r="B1403" s="200"/>
      <c r="I1403" s="197"/>
      <c r="K1403" s="198"/>
      <c r="L1403" s="198"/>
      <c r="M1403" s="198"/>
      <c r="O1403" s="198"/>
      <c r="P1403" s="198"/>
      <c r="Q1403" s="198"/>
      <c r="S1403" s="198"/>
      <c r="T1403" s="199"/>
      <c r="U1403" s="198"/>
      <c r="V1403" s="198"/>
      <c r="W1403" s="198"/>
      <c r="X1403" s="198"/>
      <c r="Y1403" s="198"/>
      <c r="Z1403" s="198"/>
      <c r="AA1403" s="197"/>
    </row>
    <row r="1404" customFormat="false" ht="14.25" hidden="false" customHeight="false" outlineLevel="0" collapsed="false">
      <c r="A1404" s="196"/>
      <c r="B1404" s="200"/>
      <c r="I1404" s="197"/>
      <c r="K1404" s="198"/>
      <c r="L1404" s="198"/>
      <c r="M1404" s="198"/>
      <c r="O1404" s="198"/>
      <c r="P1404" s="198"/>
      <c r="Q1404" s="198"/>
      <c r="S1404" s="198"/>
      <c r="T1404" s="199"/>
      <c r="U1404" s="198"/>
      <c r="V1404" s="198"/>
      <c r="W1404" s="198"/>
      <c r="X1404" s="198"/>
      <c r="Y1404" s="198"/>
      <c r="Z1404" s="198"/>
      <c r="AA1404" s="197"/>
    </row>
    <row r="1405" customFormat="false" ht="14.25" hidden="false" customHeight="false" outlineLevel="0" collapsed="false">
      <c r="A1405" s="196"/>
      <c r="B1405" s="200"/>
      <c r="I1405" s="197"/>
      <c r="K1405" s="198"/>
      <c r="L1405" s="198"/>
      <c r="M1405" s="198"/>
      <c r="O1405" s="198"/>
      <c r="P1405" s="198"/>
      <c r="Q1405" s="198"/>
      <c r="S1405" s="198"/>
      <c r="T1405" s="199"/>
      <c r="U1405" s="198"/>
      <c r="V1405" s="198"/>
      <c r="W1405" s="198"/>
      <c r="X1405" s="198"/>
      <c r="Y1405" s="198"/>
      <c r="Z1405" s="198"/>
      <c r="AA1405" s="197"/>
    </row>
    <row r="1406" customFormat="false" ht="14.25" hidden="false" customHeight="false" outlineLevel="0" collapsed="false">
      <c r="A1406" s="196"/>
      <c r="B1406" s="200"/>
      <c r="I1406" s="197"/>
      <c r="K1406" s="198"/>
      <c r="L1406" s="198"/>
      <c r="M1406" s="198"/>
      <c r="O1406" s="198"/>
      <c r="P1406" s="198"/>
      <c r="Q1406" s="198"/>
      <c r="S1406" s="198"/>
      <c r="T1406" s="199"/>
      <c r="U1406" s="198"/>
      <c r="V1406" s="198"/>
      <c r="W1406" s="198"/>
      <c r="X1406" s="198"/>
      <c r="Y1406" s="198"/>
      <c r="Z1406" s="198"/>
      <c r="AA1406" s="197"/>
    </row>
    <row r="1407" customFormat="false" ht="14.25" hidden="false" customHeight="false" outlineLevel="0" collapsed="false">
      <c r="A1407" s="196"/>
      <c r="B1407" s="200"/>
      <c r="I1407" s="197"/>
      <c r="K1407" s="198"/>
      <c r="L1407" s="198"/>
      <c r="M1407" s="198"/>
      <c r="O1407" s="198"/>
      <c r="P1407" s="198"/>
      <c r="Q1407" s="198"/>
      <c r="S1407" s="198"/>
      <c r="T1407" s="199"/>
      <c r="U1407" s="198"/>
      <c r="V1407" s="198"/>
      <c r="W1407" s="198"/>
      <c r="X1407" s="198"/>
      <c r="Y1407" s="198"/>
      <c r="Z1407" s="198"/>
      <c r="AA1407" s="197"/>
    </row>
    <row r="1408" customFormat="false" ht="14.25" hidden="false" customHeight="false" outlineLevel="0" collapsed="false">
      <c r="A1408" s="196"/>
      <c r="B1408" s="200"/>
      <c r="I1408" s="197"/>
      <c r="K1408" s="198"/>
      <c r="L1408" s="198"/>
      <c r="M1408" s="198"/>
      <c r="O1408" s="198"/>
      <c r="P1408" s="198"/>
      <c r="Q1408" s="198"/>
      <c r="S1408" s="198"/>
      <c r="T1408" s="199"/>
      <c r="U1408" s="198"/>
      <c r="V1408" s="198"/>
      <c r="W1408" s="198"/>
      <c r="X1408" s="198"/>
      <c r="Y1408" s="198"/>
      <c r="Z1408" s="198"/>
      <c r="AA1408" s="197"/>
    </row>
    <row r="1409" customFormat="false" ht="14.25" hidden="false" customHeight="false" outlineLevel="0" collapsed="false">
      <c r="A1409" s="196"/>
      <c r="B1409" s="200"/>
      <c r="I1409" s="197"/>
      <c r="K1409" s="198"/>
      <c r="L1409" s="198"/>
      <c r="M1409" s="198"/>
      <c r="O1409" s="198"/>
      <c r="P1409" s="198"/>
      <c r="Q1409" s="198"/>
      <c r="S1409" s="198"/>
      <c r="T1409" s="199"/>
      <c r="U1409" s="198"/>
      <c r="V1409" s="198"/>
      <c r="W1409" s="198"/>
      <c r="X1409" s="198"/>
      <c r="Y1409" s="198"/>
      <c r="Z1409" s="198"/>
      <c r="AA1409" s="197"/>
    </row>
    <row r="1410" customFormat="false" ht="14.25" hidden="false" customHeight="false" outlineLevel="0" collapsed="false">
      <c r="A1410" s="196"/>
      <c r="B1410" s="200"/>
      <c r="I1410" s="197"/>
      <c r="K1410" s="198"/>
      <c r="L1410" s="198"/>
      <c r="M1410" s="198"/>
      <c r="O1410" s="198"/>
      <c r="P1410" s="198"/>
      <c r="Q1410" s="198"/>
      <c r="S1410" s="198"/>
      <c r="T1410" s="199"/>
      <c r="U1410" s="198"/>
      <c r="V1410" s="198"/>
      <c r="W1410" s="198"/>
      <c r="X1410" s="198"/>
      <c r="Y1410" s="198"/>
      <c r="Z1410" s="198"/>
      <c r="AA1410" s="197"/>
    </row>
    <row r="1411" customFormat="false" ht="14.25" hidden="false" customHeight="false" outlineLevel="0" collapsed="false">
      <c r="A1411" s="196"/>
      <c r="B1411" s="200"/>
      <c r="I1411" s="197"/>
      <c r="K1411" s="198"/>
      <c r="L1411" s="198"/>
      <c r="M1411" s="198"/>
      <c r="O1411" s="198"/>
      <c r="P1411" s="198"/>
      <c r="Q1411" s="198"/>
      <c r="S1411" s="198"/>
      <c r="T1411" s="199"/>
      <c r="U1411" s="198"/>
      <c r="V1411" s="198"/>
      <c r="W1411" s="198"/>
      <c r="X1411" s="198"/>
      <c r="Y1411" s="198"/>
      <c r="Z1411" s="198"/>
      <c r="AA1411" s="197"/>
    </row>
    <row r="1412" customFormat="false" ht="14.25" hidden="false" customHeight="false" outlineLevel="0" collapsed="false">
      <c r="A1412" s="196"/>
      <c r="B1412" s="200"/>
      <c r="I1412" s="197"/>
      <c r="K1412" s="198"/>
      <c r="L1412" s="198"/>
      <c r="M1412" s="198"/>
      <c r="O1412" s="198"/>
      <c r="P1412" s="198"/>
      <c r="Q1412" s="198"/>
      <c r="S1412" s="198"/>
      <c r="T1412" s="199"/>
      <c r="U1412" s="198"/>
      <c r="V1412" s="198"/>
      <c r="W1412" s="198"/>
      <c r="X1412" s="198"/>
      <c r="Y1412" s="198"/>
      <c r="Z1412" s="198"/>
      <c r="AA1412" s="197"/>
    </row>
    <row r="1413" customFormat="false" ht="14.25" hidden="false" customHeight="false" outlineLevel="0" collapsed="false">
      <c r="A1413" s="196"/>
      <c r="B1413" s="200"/>
      <c r="I1413" s="197"/>
      <c r="K1413" s="198"/>
      <c r="L1413" s="198"/>
      <c r="M1413" s="198"/>
      <c r="O1413" s="198"/>
      <c r="P1413" s="198"/>
      <c r="Q1413" s="198"/>
      <c r="S1413" s="198"/>
      <c r="T1413" s="199"/>
      <c r="U1413" s="198"/>
      <c r="V1413" s="198"/>
      <c r="W1413" s="198"/>
      <c r="X1413" s="198"/>
      <c r="Y1413" s="198"/>
      <c r="Z1413" s="198"/>
      <c r="AA1413" s="197"/>
    </row>
    <row r="1414" customFormat="false" ht="14.25" hidden="false" customHeight="false" outlineLevel="0" collapsed="false">
      <c r="A1414" s="196"/>
      <c r="B1414" s="200"/>
      <c r="I1414" s="197"/>
      <c r="K1414" s="198"/>
      <c r="L1414" s="198"/>
      <c r="M1414" s="198"/>
      <c r="O1414" s="198"/>
      <c r="P1414" s="198"/>
      <c r="Q1414" s="198"/>
      <c r="S1414" s="198"/>
      <c r="T1414" s="199"/>
      <c r="U1414" s="198"/>
      <c r="V1414" s="198"/>
      <c r="W1414" s="198"/>
      <c r="X1414" s="198"/>
      <c r="Y1414" s="198"/>
      <c r="Z1414" s="198"/>
      <c r="AA1414" s="197"/>
    </row>
    <row r="1415" customFormat="false" ht="14.25" hidden="false" customHeight="false" outlineLevel="0" collapsed="false">
      <c r="A1415" s="196"/>
      <c r="B1415" s="200"/>
      <c r="I1415" s="197"/>
      <c r="K1415" s="198"/>
      <c r="L1415" s="198"/>
      <c r="M1415" s="198"/>
      <c r="O1415" s="198"/>
      <c r="P1415" s="198"/>
      <c r="Q1415" s="198"/>
      <c r="S1415" s="198"/>
      <c r="T1415" s="199"/>
      <c r="U1415" s="198"/>
      <c r="V1415" s="198"/>
      <c r="W1415" s="198"/>
      <c r="X1415" s="198"/>
      <c r="Y1415" s="198"/>
      <c r="Z1415" s="198"/>
      <c r="AA1415" s="197"/>
    </row>
    <row r="1416" customFormat="false" ht="14.25" hidden="false" customHeight="false" outlineLevel="0" collapsed="false">
      <c r="A1416" s="196"/>
      <c r="B1416" s="200"/>
      <c r="I1416" s="197"/>
      <c r="K1416" s="198"/>
      <c r="L1416" s="198"/>
      <c r="M1416" s="198"/>
      <c r="O1416" s="198"/>
      <c r="P1416" s="198"/>
      <c r="Q1416" s="198"/>
      <c r="S1416" s="198"/>
      <c r="T1416" s="199"/>
      <c r="U1416" s="198"/>
      <c r="V1416" s="198"/>
      <c r="W1416" s="198"/>
      <c r="X1416" s="198"/>
      <c r="Y1416" s="198"/>
      <c r="Z1416" s="198"/>
      <c r="AA1416" s="197"/>
    </row>
    <row r="1417" customFormat="false" ht="14.25" hidden="false" customHeight="false" outlineLevel="0" collapsed="false">
      <c r="A1417" s="196"/>
      <c r="B1417" s="200"/>
      <c r="I1417" s="197"/>
      <c r="K1417" s="198"/>
      <c r="L1417" s="198"/>
      <c r="M1417" s="198"/>
      <c r="O1417" s="198"/>
      <c r="P1417" s="198"/>
      <c r="Q1417" s="198"/>
      <c r="S1417" s="198"/>
      <c r="T1417" s="199"/>
      <c r="U1417" s="198"/>
      <c r="V1417" s="198"/>
      <c r="W1417" s="198"/>
      <c r="X1417" s="198"/>
      <c r="Y1417" s="198"/>
      <c r="Z1417" s="198"/>
      <c r="AA1417" s="197"/>
    </row>
    <row r="1418" customFormat="false" ht="14.25" hidden="false" customHeight="false" outlineLevel="0" collapsed="false">
      <c r="A1418" s="196"/>
      <c r="B1418" s="200"/>
      <c r="I1418" s="197"/>
      <c r="K1418" s="198"/>
      <c r="L1418" s="198"/>
      <c r="M1418" s="198"/>
      <c r="O1418" s="198"/>
      <c r="P1418" s="198"/>
      <c r="Q1418" s="198"/>
      <c r="S1418" s="198"/>
      <c r="T1418" s="199"/>
      <c r="U1418" s="198"/>
      <c r="V1418" s="198"/>
      <c r="W1418" s="198"/>
      <c r="X1418" s="198"/>
      <c r="Y1418" s="198"/>
      <c r="Z1418" s="198"/>
      <c r="AA1418" s="197"/>
    </row>
    <row r="1419" customFormat="false" ht="14.25" hidden="false" customHeight="false" outlineLevel="0" collapsed="false">
      <c r="A1419" s="196"/>
      <c r="B1419" s="200"/>
      <c r="I1419" s="197"/>
      <c r="K1419" s="198"/>
      <c r="L1419" s="198"/>
      <c r="M1419" s="198"/>
      <c r="O1419" s="198"/>
      <c r="P1419" s="198"/>
      <c r="Q1419" s="198"/>
      <c r="S1419" s="198"/>
      <c r="T1419" s="199"/>
      <c r="U1419" s="198"/>
      <c r="V1419" s="198"/>
      <c r="W1419" s="198"/>
      <c r="X1419" s="198"/>
      <c r="Y1419" s="198"/>
      <c r="Z1419" s="198"/>
      <c r="AA1419" s="197"/>
    </row>
    <row r="1420" customFormat="false" ht="14.25" hidden="false" customHeight="false" outlineLevel="0" collapsed="false">
      <c r="A1420" s="196"/>
      <c r="B1420" s="200"/>
      <c r="I1420" s="197"/>
      <c r="K1420" s="198"/>
      <c r="L1420" s="198"/>
      <c r="M1420" s="198"/>
      <c r="O1420" s="198"/>
      <c r="P1420" s="198"/>
      <c r="Q1420" s="198"/>
      <c r="S1420" s="198"/>
      <c r="T1420" s="199"/>
      <c r="U1420" s="198"/>
      <c r="V1420" s="198"/>
      <c r="W1420" s="198"/>
      <c r="X1420" s="198"/>
      <c r="Y1420" s="198"/>
      <c r="Z1420" s="198"/>
      <c r="AA1420" s="197"/>
    </row>
    <row r="1421" customFormat="false" ht="14.25" hidden="false" customHeight="false" outlineLevel="0" collapsed="false">
      <c r="A1421" s="196"/>
      <c r="B1421" s="200"/>
      <c r="I1421" s="197"/>
      <c r="K1421" s="198"/>
      <c r="L1421" s="198"/>
      <c r="M1421" s="198"/>
      <c r="O1421" s="198"/>
      <c r="P1421" s="198"/>
      <c r="Q1421" s="198"/>
      <c r="S1421" s="198"/>
      <c r="T1421" s="199"/>
      <c r="U1421" s="198"/>
      <c r="V1421" s="198"/>
      <c r="W1421" s="198"/>
      <c r="X1421" s="198"/>
      <c r="Y1421" s="198"/>
      <c r="Z1421" s="198"/>
      <c r="AA1421" s="197"/>
    </row>
    <row r="1422" customFormat="false" ht="14.25" hidden="false" customHeight="false" outlineLevel="0" collapsed="false">
      <c r="A1422" s="196"/>
      <c r="B1422" s="200"/>
      <c r="I1422" s="197"/>
      <c r="K1422" s="198"/>
      <c r="L1422" s="198"/>
      <c r="M1422" s="198"/>
      <c r="O1422" s="198"/>
      <c r="P1422" s="198"/>
      <c r="Q1422" s="198"/>
      <c r="S1422" s="198"/>
      <c r="T1422" s="199"/>
      <c r="U1422" s="198"/>
      <c r="V1422" s="198"/>
      <c r="W1422" s="198"/>
      <c r="X1422" s="198"/>
      <c r="Y1422" s="198"/>
      <c r="Z1422" s="198"/>
      <c r="AA1422" s="197"/>
    </row>
    <row r="1423" customFormat="false" ht="14.25" hidden="false" customHeight="false" outlineLevel="0" collapsed="false">
      <c r="A1423" s="196"/>
      <c r="B1423" s="200"/>
      <c r="I1423" s="197"/>
      <c r="K1423" s="198"/>
      <c r="L1423" s="198"/>
      <c r="M1423" s="198"/>
      <c r="O1423" s="198"/>
      <c r="P1423" s="198"/>
      <c r="Q1423" s="198"/>
      <c r="S1423" s="198"/>
      <c r="T1423" s="199"/>
      <c r="U1423" s="198"/>
      <c r="V1423" s="198"/>
      <c r="W1423" s="198"/>
      <c r="X1423" s="198"/>
      <c r="Y1423" s="198"/>
      <c r="Z1423" s="198"/>
      <c r="AA1423" s="197"/>
    </row>
    <row r="1424" customFormat="false" ht="14.25" hidden="false" customHeight="false" outlineLevel="0" collapsed="false">
      <c r="A1424" s="196"/>
      <c r="B1424" s="200"/>
      <c r="I1424" s="197"/>
      <c r="K1424" s="198"/>
      <c r="L1424" s="198"/>
      <c r="M1424" s="198"/>
      <c r="O1424" s="198"/>
      <c r="P1424" s="198"/>
      <c r="Q1424" s="198"/>
      <c r="S1424" s="198"/>
      <c r="T1424" s="199"/>
      <c r="U1424" s="198"/>
      <c r="V1424" s="198"/>
      <c r="W1424" s="198"/>
      <c r="X1424" s="198"/>
      <c r="Y1424" s="198"/>
      <c r="Z1424" s="198"/>
      <c r="AA1424" s="197"/>
    </row>
    <row r="1425" customFormat="false" ht="14.25" hidden="false" customHeight="false" outlineLevel="0" collapsed="false">
      <c r="A1425" s="196"/>
      <c r="B1425" s="200"/>
      <c r="I1425" s="197"/>
      <c r="K1425" s="198"/>
      <c r="L1425" s="198"/>
      <c r="M1425" s="198"/>
      <c r="O1425" s="198"/>
      <c r="P1425" s="198"/>
      <c r="Q1425" s="198"/>
      <c r="S1425" s="198"/>
      <c r="T1425" s="199"/>
      <c r="U1425" s="198"/>
      <c r="V1425" s="198"/>
      <c r="W1425" s="198"/>
      <c r="X1425" s="198"/>
      <c r="Y1425" s="198"/>
      <c r="Z1425" s="198"/>
      <c r="AA1425" s="197"/>
    </row>
    <row r="1426" customFormat="false" ht="14.25" hidden="false" customHeight="false" outlineLevel="0" collapsed="false">
      <c r="A1426" s="196"/>
      <c r="B1426" s="200"/>
      <c r="I1426" s="197"/>
      <c r="K1426" s="198"/>
      <c r="L1426" s="198"/>
      <c r="M1426" s="198"/>
      <c r="O1426" s="198"/>
      <c r="P1426" s="198"/>
      <c r="Q1426" s="198"/>
      <c r="S1426" s="198"/>
      <c r="T1426" s="199"/>
      <c r="U1426" s="198"/>
      <c r="V1426" s="198"/>
      <c r="W1426" s="198"/>
      <c r="X1426" s="198"/>
      <c r="Y1426" s="198"/>
      <c r="Z1426" s="198"/>
      <c r="AA1426" s="197"/>
    </row>
    <row r="1427" customFormat="false" ht="14.25" hidden="false" customHeight="false" outlineLevel="0" collapsed="false">
      <c r="A1427" s="196"/>
      <c r="B1427" s="200"/>
      <c r="I1427" s="197"/>
      <c r="K1427" s="198"/>
      <c r="L1427" s="198"/>
      <c r="M1427" s="198"/>
      <c r="O1427" s="198"/>
      <c r="P1427" s="198"/>
      <c r="Q1427" s="198"/>
      <c r="S1427" s="198"/>
      <c r="T1427" s="199"/>
      <c r="U1427" s="198"/>
      <c r="V1427" s="198"/>
      <c r="W1427" s="198"/>
      <c r="X1427" s="198"/>
      <c r="Y1427" s="198"/>
      <c r="Z1427" s="198"/>
      <c r="AA1427" s="197"/>
    </row>
    <row r="1428" customFormat="false" ht="14.25" hidden="false" customHeight="false" outlineLevel="0" collapsed="false">
      <c r="A1428" s="196"/>
      <c r="B1428" s="200"/>
      <c r="I1428" s="197"/>
      <c r="K1428" s="198"/>
      <c r="L1428" s="198"/>
      <c r="M1428" s="198"/>
      <c r="O1428" s="198"/>
      <c r="P1428" s="198"/>
      <c r="Q1428" s="198"/>
      <c r="S1428" s="198"/>
      <c r="T1428" s="199"/>
      <c r="U1428" s="198"/>
      <c r="V1428" s="198"/>
      <c r="W1428" s="198"/>
      <c r="X1428" s="198"/>
      <c r="Y1428" s="198"/>
      <c r="Z1428" s="198"/>
      <c r="AA1428" s="197"/>
    </row>
    <row r="1429" customFormat="false" ht="14.25" hidden="false" customHeight="false" outlineLevel="0" collapsed="false">
      <c r="A1429" s="196"/>
      <c r="B1429" s="200"/>
      <c r="I1429" s="197"/>
      <c r="K1429" s="198"/>
      <c r="L1429" s="198"/>
      <c r="M1429" s="198"/>
      <c r="O1429" s="198"/>
      <c r="P1429" s="198"/>
      <c r="Q1429" s="198"/>
      <c r="S1429" s="198"/>
      <c r="T1429" s="199"/>
      <c r="U1429" s="198"/>
      <c r="V1429" s="198"/>
      <c r="W1429" s="198"/>
      <c r="X1429" s="198"/>
      <c r="Y1429" s="198"/>
      <c r="Z1429" s="198"/>
      <c r="AA1429" s="197"/>
    </row>
    <row r="1430" customFormat="false" ht="14.25" hidden="false" customHeight="false" outlineLevel="0" collapsed="false">
      <c r="A1430" s="196"/>
      <c r="B1430" s="200"/>
      <c r="I1430" s="197"/>
      <c r="K1430" s="198"/>
      <c r="L1430" s="198"/>
      <c r="M1430" s="198"/>
      <c r="O1430" s="198"/>
      <c r="P1430" s="198"/>
      <c r="Q1430" s="198"/>
      <c r="S1430" s="198"/>
      <c r="T1430" s="199"/>
      <c r="U1430" s="198"/>
      <c r="V1430" s="198"/>
      <c r="W1430" s="198"/>
      <c r="X1430" s="198"/>
      <c r="Y1430" s="198"/>
      <c r="Z1430" s="198"/>
      <c r="AA1430" s="197"/>
    </row>
    <row r="1431" customFormat="false" ht="14.25" hidden="false" customHeight="false" outlineLevel="0" collapsed="false">
      <c r="A1431" s="196"/>
      <c r="B1431" s="200"/>
      <c r="I1431" s="197"/>
      <c r="K1431" s="198"/>
      <c r="L1431" s="198"/>
      <c r="M1431" s="198"/>
      <c r="O1431" s="198"/>
      <c r="P1431" s="198"/>
      <c r="Q1431" s="198"/>
      <c r="S1431" s="198"/>
      <c r="T1431" s="199"/>
      <c r="U1431" s="198"/>
      <c r="V1431" s="198"/>
      <c r="W1431" s="198"/>
      <c r="X1431" s="198"/>
      <c r="Y1431" s="198"/>
      <c r="Z1431" s="198"/>
      <c r="AA1431" s="197"/>
    </row>
    <row r="1432" customFormat="false" ht="14.25" hidden="false" customHeight="false" outlineLevel="0" collapsed="false">
      <c r="A1432" s="196"/>
      <c r="B1432" s="200"/>
      <c r="I1432" s="197"/>
      <c r="K1432" s="198"/>
      <c r="L1432" s="198"/>
      <c r="M1432" s="198"/>
      <c r="O1432" s="198"/>
      <c r="P1432" s="198"/>
      <c r="Q1432" s="198"/>
      <c r="S1432" s="198"/>
      <c r="T1432" s="199"/>
      <c r="U1432" s="198"/>
      <c r="V1432" s="198"/>
      <c r="W1432" s="198"/>
      <c r="X1432" s="198"/>
      <c r="Y1432" s="198"/>
      <c r="Z1432" s="198"/>
      <c r="AA1432" s="197"/>
    </row>
    <row r="1433" customFormat="false" ht="14.25" hidden="false" customHeight="false" outlineLevel="0" collapsed="false">
      <c r="A1433" s="196"/>
      <c r="B1433" s="200"/>
      <c r="I1433" s="197"/>
      <c r="K1433" s="198"/>
      <c r="L1433" s="198"/>
      <c r="M1433" s="198"/>
      <c r="O1433" s="198"/>
      <c r="P1433" s="198"/>
      <c r="Q1433" s="198"/>
      <c r="S1433" s="198"/>
      <c r="T1433" s="199"/>
      <c r="U1433" s="198"/>
      <c r="V1433" s="198"/>
      <c r="W1433" s="198"/>
      <c r="X1433" s="198"/>
      <c r="Y1433" s="198"/>
      <c r="Z1433" s="198"/>
      <c r="AA1433" s="197"/>
    </row>
    <row r="1434" customFormat="false" ht="14.25" hidden="false" customHeight="false" outlineLevel="0" collapsed="false">
      <c r="A1434" s="196"/>
      <c r="B1434" s="200"/>
      <c r="I1434" s="197"/>
      <c r="K1434" s="198"/>
      <c r="L1434" s="198"/>
      <c r="M1434" s="198"/>
      <c r="O1434" s="198"/>
      <c r="P1434" s="198"/>
      <c r="Q1434" s="198"/>
      <c r="S1434" s="198"/>
      <c r="T1434" s="199"/>
      <c r="U1434" s="198"/>
      <c r="V1434" s="198"/>
      <c r="W1434" s="198"/>
      <c r="X1434" s="198"/>
      <c r="Y1434" s="198"/>
      <c r="Z1434" s="198"/>
      <c r="AA1434" s="197"/>
    </row>
    <row r="1435" customFormat="false" ht="14.25" hidden="false" customHeight="false" outlineLevel="0" collapsed="false">
      <c r="A1435" s="196"/>
      <c r="B1435" s="200"/>
      <c r="I1435" s="197"/>
      <c r="K1435" s="198"/>
      <c r="L1435" s="198"/>
      <c r="M1435" s="198"/>
      <c r="O1435" s="198"/>
      <c r="P1435" s="198"/>
      <c r="Q1435" s="198"/>
      <c r="S1435" s="198"/>
      <c r="T1435" s="199"/>
      <c r="U1435" s="198"/>
      <c r="V1435" s="198"/>
      <c r="W1435" s="198"/>
      <c r="X1435" s="198"/>
      <c r="Y1435" s="198"/>
      <c r="Z1435" s="198"/>
      <c r="AA1435" s="197"/>
    </row>
    <row r="1436" customFormat="false" ht="14.25" hidden="false" customHeight="false" outlineLevel="0" collapsed="false">
      <c r="A1436" s="196"/>
      <c r="B1436" s="200"/>
      <c r="I1436" s="197"/>
      <c r="K1436" s="198"/>
      <c r="L1436" s="198"/>
      <c r="M1436" s="198"/>
      <c r="O1436" s="198"/>
      <c r="P1436" s="198"/>
      <c r="Q1436" s="198"/>
      <c r="S1436" s="198"/>
      <c r="T1436" s="199"/>
      <c r="U1436" s="198"/>
      <c r="V1436" s="198"/>
      <c r="W1436" s="198"/>
      <c r="X1436" s="198"/>
      <c r="Y1436" s="198"/>
      <c r="Z1436" s="198"/>
      <c r="AA1436" s="197"/>
    </row>
    <row r="1437" customFormat="false" ht="14.25" hidden="false" customHeight="false" outlineLevel="0" collapsed="false">
      <c r="A1437" s="196"/>
      <c r="B1437" s="200"/>
      <c r="I1437" s="197"/>
      <c r="K1437" s="198"/>
      <c r="L1437" s="198"/>
      <c r="M1437" s="198"/>
      <c r="O1437" s="198"/>
      <c r="P1437" s="198"/>
      <c r="Q1437" s="198"/>
      <c r="S1437" s="198"/>
      <c r="T1437" s="199"/>
      <c r="U1437" s="198"/>
      <c r="V1437" s="198"/>
      <c r="W1437" s="198"/>
      <c r="X1437" s="198"/>
      <c r="Y1437" s="198"/>
      <c r="Z1437" s="198"/>
      <c r="AA1437" s="197"/>
    </row>
    <row r="1438" customFormat="false" ht="14.25" hidden="false" customHeight="false" outlineLevel="0" collapsed="false">
      <c r="A1438" s="196"/>
      <c r="B1438" s="200"/>
      <c r="I1438" s="197"/>
      <c r="K1438" s="198"/>
      <c r="L1438" s="198"/>
      <c r="M1438" s="198"/>
      <c r="O1438" s="198"/>
      <c r="P1438" s="198"/>
      <c r="Q1438" s="198"/>
      <c r="S1438" s="198"/>
      <c r="T1438" s="199"/>
      <c r="U1438" s="198"/>
      <c r="V1438" s="198"/>
      <c r="W1438" s="198"/>
      <c r="X1438" s="198"/>
      <c r="Y1438" s="198"/>
      <c r="Z1438" s="198"/>
      <c r="AA1438" s="197"/>
    </row>
    <row r="1439" customFormat="false" ht="14.25" hidden="false" customHeight="false" outlineLevel="0" collapsed="false">
      <c r="A1439" s="196"/>
      <c r="B1439" s="200"/>
      <c r="I1439" s="197"/>
      <c r="K1439" s="198"/>
      <c r="L1439" s="198"/>
      <c r="M1439" s="198"/>
      <c r="O1439" s="198"/>
      <c r="P1439" s="198"/>
      <c r="Q1439" s="198"/>
      <c r="S1439" s="198"/>
      <c r="T1439" s="199"/>
      <c r="U1439" s="198"/>
      <c r="V1439" s="198"/>
      <c r="W1439" s="198"/>
      <c r="X1439" s="198"/>
      <c r="Y1439" s="198"/>
      <c r="Z1439" s="198"/>
      <c r="AA1439" s="197"/>
    </row>
    <row r="1440" customFormat="false" ht="14.25" hidden="false" customHeight="false" outlineLevel="0" collapsed="false">
      <c r="A1440" s="196"/>
      <c r="B1440" s="200"/>
      <c r="I1440" s="197"/>
      <c r="K1440" s="198"/>
      <c r="L1440" s="198"/>
      <c r="M1440" s="198"/>
      <c r="O1440" s="198"/>
      <c r="P1440" s="198"/>
      <c r="Q1440" s="198"/>
      <c r="S1440" s="198"/>
      <c r="T1440" s="199"/>
      <c r="U1440" s="198"/>
      <c r="V1440" s="198"/>
      <c r="W1440" s="198"/>
      <c r="X1440" s="198"/>
      <c r="Y1440" s="198"/>
      <c r="Z1440" s="198"/>
      <c r="AA1440" s="197"/>
    </row>
    <row r="1441" customFormat="false" ht="14.25" hidden="false" customHeight="false" outlineLevel="0" collapsed="false">
      <c r="A1441" s="196"/>
      <c r="B1441" s="200"/>
      <c r="I1441" s="197"/>
      <c r="K1441" s="198"/>
      <c r="L1441" s="198"/>
      <c r="M1441" s="198"/>
      <c r="O1441" s="198"/>
      <c r="P1441" s="198"/>
      <c r="Q1441" s="198"/>
      <c r="S1441" s="198"/>
      <c r="T1441" s="199"/>
      <c r="U1441" s="198"/>
      <c r="V1441" s="198"/>
      <c r="W1441" s="198"/>
      <c r="X1441" s="198"/>
      <c r="Y1441" s="198"/>
      <c r="Z1441" s="198"/>
      <c r="AA1441" s="197"/>
    </row>
    <row r="1442" customFormat="false" ht="14.25" hidden="false" customHeight="false" outlineLevel="0" collapsed="false">
      <c r="A1442" s="196"/>
      <c r="B1442" s="200"/>
      <c r="I1442" s="197"/>
      <c r="K1442" s="198"/>
      <c r="L1442" s="198"/>
      <c r="M1442" s="198"/>
      <c r="O1442" s="198"/>
      <c r="P1442" s="198"/>
      <c r="Q1442" s="198"/>
      <c r="S1442" s="198"/>
      <c r="T1442" s="199"/>
      <c r="U1442" s="198"/>
      <c r="V1442" s="198"/>
      <c r="W1442" s="198"/>
      <c r="X1442" s="198"/>
      <c r="Y1442" s="198"/>
      <c r="Z1442" s="198"/>
      <c r="AA1442" s="197"/>
    </row>
    <row r="1443" customFormat="false" ht="14.25" hidden="false" customHeight="false" outlineLevel="0" collapsed="false">
      <c r="A1443" s="196"/>
      <c r="B1443" s="200"/>
      <c r="I1443" s="197"/>
      <c r="K1443" s="198"/>
      <c r="L1443" s="198"/>
      <c r="M1443" s="198"/>
      <c r="O1443" s="198"/>
      <c r="P1443" s="198"/>
      <c r="Q1443" s="198"/>
      <c r="S1443" s="198"/>
      <c r="T1443" s="199"/>
      <c r="U1443" s="198"/>
      <c r="V1443" s="198"/>
      <c r="W1443" s="198"/>
      <c r="X1443" s="198"/>
      <c r="Y1443" s="198"/>
      <c r="Z1443" s="198"/>
      <c r="AA1443" s="197"/>
    </row>
    <row r="1444" customFormat="false" ht="14.25" hidden="false" customHeight="false" outlineLevel="0" collapsed="false">
      <c r="A1444" s="196"/>
      <c r="B1444" s="200"/>
      <c r="I1444" s="197"/>
      <c r="K1444" s="198"/>
      <c r="L1444" s="198"/>
      <c r="M1444" s="198"/>
      <c r="O1444" s="198"/>
      <c r="P1444" s="198"/>
      <c r="Q1444" s="198"/>
      <c r="S1444" s="198"/>
      <c r="T1444" s="199"/>
      <c r="U1444" s="198"/>
      <c r="V1444" s="198"/>
      <c r="W1444" s="198"/>
      <c r="X1444" s="198"/>
      <c r="Y1444" s="198"/>
      <c r="Z1444" s="198"/>
      <c r="AA1444" s="197"/>
    </row>
    <row r="1445" customFormat="false" ht="14.25" hidden="false" customHeight="false" outlineLevel="0" collapsed="false">
      <c r="A1445" s="196"/>
      <c r="B1445" s="200"/>
      <c r="I1445" s="197"/>
      <c r="K1445" s="198"/>
      <c r="L1445" s="198"/>
      <c r="M1445" s="198"/>
      <c r="O1445" s="198"/>
      <c r="P1445" s="198"/>
      <c r="Q1445" s="198"/>
      <c r="S1445" s="198"/>
      <c r="T1445" s="199"/>
      <c r="U1445" s="198"/>
      <c r="V1445" s="198"/>
      <c r="W1445" s="198"/>
      <c r="X1445" s="198"/>
      <c r="Y1445" s="198"/>
      <c r="Z1445" s="198"/>
      <c r="AA1445" s="197"/>
    </row>
    <row r="1446" customFormat="false" ht="14.25" hidden="false" customHeight="false" outlineLevel="0" collapsed="false">
      <c r="A1446" s="196"/>
      <c r="B1446" s="200"/>
      <c r="I1446" s="197"/>
      <c r="K1446" s="198"/>
      <c r="L1446" s="198"/>
      <c r="M1446" s="198"/>
      <c r="O1446" s="198"/>
      <c r="P1446" s="198"/>
      <c r="Q1446" s="198"/>
      <c r="S1446" s="198"/>
      <c r="T1446" s="199"/>
      <c r="U1446" s="198"/>
      <c r="V1446" s="198"/>
      <c r="W1446" s="198"/>
      <c r="X1446" s="198"/>
      <c r="Y1446" s="198"/>
      <c r="Z1446" s="198"/>
      <c r="AA1446" s="197"/>
    </row>
    <row r="1447" customFormat="false" ht="14.25" hidden="false" customHeight="false" outlineLevel="0" collapsed="false">
      <c r="A1447" s="196"/>
      <c r="B1447" s="200"/>
      <c r="I1447" s="197"/>
      <c r="K1447" s="198"/>
      <c r="L1447" s="198"/>
      <c r="M1447" s="198"/>
      <c r="O1447" s="198"/>
      <c r="P1447" s="198"/>
      <c r="Q1447" s="198"/>
      <c r="S1447" s="198"/>
      <c r="T1447" s="199"/>
      <c r="U1447" s="198"/>
      <c r="V1447" s="198"/>
      <c r="W1447" s="198"/>
      <c r="X1447" s="198"/>
      <c r="Y1447" s="198"/>
      <c r="Z1447" s="198"/>
      <c r="AA1447" s="197"/>
    </row>
    <row r="1448" customFormat="false" ht="14.25" hidden="false" customHeight="false" outlineLevel="0" collapsed="false">
      <c r="A1448" s="196"/>
      <c r="B1448" s="200"/>
      <c r="I1448" s="197"/>
      <c r="K1448" s="198"/>
      <c r="L1448" s="198"/>
      <c r="M1448" s="198"/>
      <c r="O1448" s="198"/>
      <c r="P1448" s="198"/>
      <c r="Q1448" s="198"/>
      <c r="S1448" s="198"/>
      <c r="T1448" s="199"/>
      <c r="U1448" s="198"/>
      <c r="V1448" s="198"/>
      <c r="W1448" s="198"/>
      <c r="X1448" s="198"/>
      <c r="Y1448" s="198"/>
      <c r="Z1448" s="198"/>
      <c r="AA1448" s="197"/>
    </row>
    <row r="1449" customFormat="false" ht="14.25" hidden="false" customHeight="false" outlineLevel="0" collapsed="false">
      <c r="A1449" s="196"/>
      <c r="B1449" s="200"/>
      <c r="I1449" s="197"/>
      <c r="K1449" s="198"/>
      <c r="L1449" s="198"/>
      <c r="M1449" s="198"/>
      <c r="O1449" s="198"/>
      <c r="P1449" s="198"/>
      <c r="Q1449" s="198"/>
      <c r="S1449" s="198"/>
      <c r="T1449" s="199"/>
      <c r="U1449" s="198"/>
      <c r="V1449" s="198"/>
      <c r="W1449" s="198"/>
      <c r="X1449" s="198"/>
      <c r="Y1449" s="198"/>
      <c r="Z1449" s="198"/>
      <c r="AA1449" s="197"/>
    </row>
    <row r="1450" customFormat="false" ht="14.25" hidden="false" customHeight="false" outlineLevel="0" collapsed="false">
      <c r="A1450" s="196"/>
      <c r="B1450" s="200"/>
      <c r="I1450" s="197"/>
      <c r="K1450" s="198"/>
      <c r="L1450" s="198"/>
      <c r="M1450" s="198"/>
      <c r="O1450" s="198"/>
      <c r="P1450" s="198"/>
      <c r="Q1450" s="198"/>
      <c r="S1450" s="198"/>
      <c r="T1450" s="199"/>
      <c r="U1450" s="198"/>
      <c r="V1450" s="198"/>
      <c r="W1450" s="198"/>
      <c r="X1450" s="198"/>
      <c r="Y1450" s="198"/>
      <c r="Z1450" s="198"/>
      <c r="AA1450" s="197"/>
    </row>
    <row r="1451" customFormat="false" ht="14.25" hidden="false" customHeight="false" outlineLevel="0" collapsed="false">
      <c r="A1451" s="196"/>
      <c r="B1451" s="200"/>
      <c r="I1451" s="197"/>
      <c r="K1451" s="198"/>
      <c r="L1451" s="198"/>
      <c r="M1451" s="198"/>
      <c r="O1451" s="198"/>
      <c r="P1451" s="198"/>
      <c r="Q1451" s="198"/>
      <c r="S1451" s="198"/>
      <c r="T1451" s="199"/>
      <c r="U1451" s="198"/>
      <c r="V1451" s="198"/>
      <c r="W1451" s="198"/>
      <c r="X1451" s="198"/>
      <c r="Y1451" s="198"/>
      <c r="Z1451" s="198"/>
      <c r="AA1451" s="197"/>
    </row>
    <row r="1452" customFormat="false" ht="14.25" hidden="false" customHeight="false" outlineLevel="0" collapsed="false">
      <c r="A1452" s="196"/>
      <c r="B1452" s="200"/>
      <c r="I1452" s="197"/>
      <c r="K1452" s="198"/>
      <c r="L1452" s="198"/>
      <c r="M1452" s="198"/>
      <c r="O1452" s="198"/>
      <c r="P1452" s="198"/>
      <c r="Q1452" s="198"/>
      <c r="S1452" s="198"/>
      <c r="T1452" s="199"/>
      <c r="U1452" s="198"/>
      <c r="V1452" s="198"/>
      <c r="W1452" s="198"/>
      <c r="X1452" s="198"/>
      <c r="Y1452" s="198"/>
      <c r="Z1452" s="198"/>
      <c r="AA1452" s="197"/>
    </row>
    <row r="1453" customFormat="false" ht="14.25" hidden="false" customHeight="false" outlineLevel="0" collapsed="false">
      <c r="A1453" s="196"/>
      <c r="B1453" s="200"/>
      <c r="I1453" s="197"/>
      <c r="K1453" s="198"/>
      <c r="L1453" s="198"/>
      <c r="M1453" s="198"/>
      <c r="O1453" s="198"/>
      <c r="P1453" s="198"/>
      <c r="Q1453" s="198"/>
      <c r="S1453" s="198"/>
      <c r="T1453" s="199"/>
      <c r="U1453" s="198"/>
      <c r="V1453" s="198"/>
      <c r="W1453" s="198"/>
      <c r="X1453" s="198"/>
      <c r="Y1453" s="198"/>
      <c r="Z1453" s="198"/>
      <c r="AA1453" s="197"/>
    </row>
    <row r="1454" customFormat="false" ht="14.25" hidden="false" customHeight="false" outlineLevel="0" collapsed="false">
      <c r="A1454" s="196"/>
      <c r="B1454" s="200"/>
      <c r="I1454" s="197"/>
      <c r="K1454" s="198"/>
      <c r="L1454" s="198"/>
      <c r="M1454" s="198"/>
      <c r="O1454" s="198"/>
      <c r="P1454" s="198"/>
      <c r="Q1454" s="198"/>
      <c r="S1454" s="198"/>
      <c r="T1454" s="199"/>
      <c r="U1454" s="198"/>
      <c r="V1454" s="198"/>
      <c r="W1454" s="198"/>
      <c r="X1454" s="198"/>
      <c r="Y1454" s="198"/>
      <c r="Z1454" s="198"/>
      <c r="AA1454" s="197"/>
    </row>
    <row r="1455" customFormat="false" ht="14.25" hidden="false" customHeight="false" outlineLevel="0" collapsed="false">
      <c r="A1455" s="196"/>
      <c r="B1455" s="200"/>
      <c r="I1455" s="197"/>
      <c r="K1455" s="198"/>
      <c r="L1455" s="198"/>
      <c r="M1455" s="198"/>
      <c r="O1455" s="198"/>
      <c r="P1455" s="198"/>
      <c r="Q1455" s="198"/>
      <c r="S1455" s="198"/>
      <c r="T1455" s="199"/>
      <c r="U1455" s="198"/>
      <c r="V1455" s="198"/>
      <c r="W1455" s="198"/>
      <c r="X1455" s="198"/>
      <c r="Y1455" s="198"/>
      <c r="Z1455" s="198"/>
      <c r="AA1455" s="197"/>
    </row>
    <row r="1456" customFormat="false" ht="14.25" hidden="false" customHeight="false" outlineLevel="0" collapsed="false">
      <c r="A1456" s="196"/>
      <c r="B1456" s="200"/>
      <c r="I1456" s="197"/>
      <c r="K1456" s="198"/>
      <c r="L1456" s="198"/>
      <c r="M1456" s="198"/>
      <c r="O1456" s="198"/>
      <c r="P1456" s="198"/>
      <c r="Q1456" s="198"/>
      <c r="S1456" s="198"/>
      <c r="T1456" s="199"/>
      <c r="U1456" s="198"/>
      <c r="V1456" s="198"/>
      <c r="W1456" s="198"/>
      <c r="X1456" s="198"/>
      <c r="Y1456" s="198"/>
      <c r="Z1456" s="198"/>
      <c r="AA1456" s="197"/>
    </row>
    <row r="1457" customFormat="false" ht="14.25" hidden="false" customHeight="false" outlineLevel="0" collapsed="false">
      <c r="A1457" s="196"/>
      <c r="B1457" s="200"/>
      <c r="I1457" s="197"/>
      <c r="K1457" s="198"/>
      <c r="L1457" s="198"/>
      <c r="M1457" s="198"/>
      <c r="O1457" s="198"/>
      <c r="P1457" s="198"/>
      <c r="Q1457" s="198"/>
      <c r="S1457" s="198"/>
      <c r="T1457" s="199"/>
      <c r="U1457" s="198"/>
      <c r="V1457" s="198"/>
      <c r="W1457" s="198"/>
      <c r="X1457" s="198"/>
      <c r="Y1457" s="198"/>
      <c r="Z1457" s="198"/>
      <c r="AA1457" s="197"/>
    </row>
    <row r="1458" customFormat="false" ht="14.25" hidden="false" customHeight="false" outlineLevel="0" collapsed="false">
      <c r="A1458" s="196"/>
      <c r="B1458" s="200"/>
      <c r="I1458" s="197"/>
      <c r="K1458" s="198"/>
      <c r="L1458" s="198"/>
      <c r="M1458" s="198"/>
      <c r="O1458" s="198"/>
      <c r="P1458" s="198"/>
      <c r="Q1458" s="198"/>
      <c r="S1458" s="198"/>
      <c r="T1458" s="199"/>
      <c r="U1458" s="198"/>
      <c r="V1458" s="198"/>
      <c r="W1458" s="198"/>
      <c r="X1458" s="198"/>
      <c r="Y1458" s="198"/>
      <c r="Z1458" s="198"/>
      <c r="AA1458" s="197"/>
    </row>
    <row r="1459" customFormat="false" ht="14.25" hidden="false" customHeight="false" outlineLevel="0" collapsed="false">
      <c r="A1459" s="196"/>
      <c r="B1459" s="200"/>
      <c r="I1459" s="197"/>
      <c r="K1459" s="198"/>
      <c r="L1459" s="198"/>
      <c r="M1459" s="198"/>
      <c r="O1459" s="198"/>
      <c r="P1459" s="198"/>
      <c r="Q1459" s="198"/>
      <c r="S1459" s="198"/>
      <c r="T1459" s="199"/>
      <c r="U1459" s="198"/>
      <c r="V1459" s="198"/>
      <c r="W1459" s="198"/>
      <c r="X1459" s="198"/>
      <c r="Y1459" s="198"/>
      <c r="Z1459" s="198"/>
      <c r="AA1459" s="197"/>
    </row>
    <row r="1460" customFormat="false" ht="14.25" hidden="false" customHeight="false" outlineLevel="0" collapsed="false">
      <c r="A1460" s="196"/>
      <c r="B1460" s="200"/>
      <c r="I1460" s="197"/>
      <c r="K1460" s="198"/>
      <c r="L1460" s="198"/>
      <c r="M1460" s="198"/>
      <c r="O1460" s="198"/>
      <c r="P1460" s="198"/>
      <c r="Q1460" s="198"/>
      <c r="S1460" s="198"/>
      <c r="T1460" s="199"/>
      <c r="U1460" s="198"/>
      <c r="V1460" s="198"/>
      <c r="W1460" s="198"/>
      <c r="X1460" s="198"/>
      <c r="Y1460" s="198"/>
      <c r="Z1460" s="198"/>
      <c r="AA1460" s="197"/>
    </row>
    <row r="1461" customFormat="false" ht="14.25" hidden="false" customHeight="false" outlineLevel="0" collapsed="false">
      <c r="A1461" s="196"/>
      <c r="B1461" s="200"/>
      <c r="I1461" s="197"/>
      <c r="K1461" s="198"/>
      <c r="L1461" s="198"/>
      <c r="M1461" s="198"/>
      <c r="O1461" s="198"/>
      <c r="P1461" s="198"/>
      <c r="Q1461" s="198"/>
      <c r="S1461" s="198"/>
      <c r="T1461" s="199"/>
      <c r="U1461" s="198"/>
      <c r="V1461" s="198"/>
      <c r="W1461" s="198"/>
      <c r="X1461" s="198"/>
      <c r="Y1461" s="198"/>
      <c r="Z1461" s="198"/>
      <c r="AA1461" s="197"/>
    </row>
    <row r="1462" customFormat="false" ht="14.25" hidden="false" customHeight="false" outlineLevel="0" collapsed="false">
      <c r="A1462" s="196"/>
      <c r="B1462" s="200"/>
      <c r="I1462" s="197"/>
      <c r="K1462" s="198"/>
      <c r="L1462" s="198"/>
      <c r="M1462" s="198"/>
      <c r="O1462" s="198"/>
      <c r="P1462" s="198"/>
      <c r="Q1462" s="198"/>
      <c r="S1462" s="198"/>
      <c r="T1462" s="199"/>
      <c r="U1462" s="198"/>
      <c r="V1462" s="198"/>
      <c r="W1462" s="198"/>
      <c r="X1462" s="198"/>
      <c r="Y1462" s="198"/>
      <c r="Z1462" s="198"/>
      <c r="AA1462" s="197"/>
    </row>
    <row r="1463" customFormat="false" ht="14.25" hidden="false" customHeight="false" outlineLevel="0" collapsed="false">
      <c r="A1463" s="196"/>
      <c r="B1463" s="200"/>
      <c r="I1463" s="197"/>
      <c r="K1463" s="198"/>
      <c r="L1463" s="198"/>
      <c r="M1463" s="198"/>
      <c r="O1463" s="198"/>
      <c r="P1463" s="198"/>
      <c r="Q1463" s="198"/>
      <c r="S1463" s="198"/>
      <c r="T1463" s="199"/>
      <c r="U1463" s="198"/>
      <c r="V1463" s="198"/>
      <c r="W1463" s="198"/>
      <c r="X1463" s="198"/>
      <c r="Y1463" s="198"/>
      <c r="Z1463" s="198"/>
      <c r="AA1463" s="197"/>
    </row>
    <row r="1464" customFormat="false" ht="14.25" hidden="false" customHeight="false" outlineLevel="0" collapsed="false">
      <c r="A1464" s="196"/>
      <c r="B1464" s="200"/>
      <c r="I1464" s="197"/>
      <c r="K1464" s="198"/>
      <c r="L1464" s="198"/>
      <c r="M1464" s="198"/>
      <c r="O1464" s="198"/>
      <c r="P1464" s="198"/>
      <c r="Q1464" s="198"/>
      <c r="S1464" s="198"/>
      <c r="T1464" s="199"/>
      <c r="U1464" s="198"/>
      <c r="V1464" s="198"/>
      <c r="W1464" s="198"/>
      <c r="X1464" s="198"/>
      <c r="Y1464" s="198"/>
      <c r="Z1464" s="198"/>
      <c r="AA1464" s="197"/>
    </row>
    <row r="1465" customFormat="false" ht="14.25" hidden="false" customHeight="false" outlineLevel="0" collapsed="false">
      <c r="A1465" s="196"/>
      <c r="B1465" s="200"/>
      <c r="I1465" s="197"/>
      <c r="K1465" s="198"/>
      <c r="L1465" s="198"/>
      <c r="M1465" s="198"/>
      <c r="O1465" s="198"/>
      <c r="P1465" s="198"/>
      <c r="Q1465" s="198"/>
      <c r="S1465" s="198"/>
      <c r="T1465" s="199"/>
      <c r="U1465" s="198"/>
      <c r="V1465" s="198"/>
      <c r="W1465" s="198"/>
      <c r="X1465" s="198"/>
      <c r="Y1465" s="198"/>
      <c r="Z1465" s="198"/>
      <c r="AA1465" s="197"/>
    </row>
    <row r="1466" customFormat="false" ht="14.25" hidden="false" customHeight="false" outlineLevel="0" collapsed="false">
      <c r="A1466" s="196"/>
      <c r="B1466" s="200"/>
      <c r="I1466" s="197"/>
      <c r="K1466" s="198"/>
      <c r="L1466" s="198"/>
      <c r="M1466" s="198"/>
      <c r="O1466" s="198"/>
      <c r="P1466" s="198"/>
      <c r="Q1466" s="198"/>
      <c r="S1466" s="198"/>
      <c r="T1466" s="199"/>
      <c r="U1466" s="198"/>
      <c r="V1466" s="198"/>
      <c r="W1466" s="198"/>
      <c r="X1466" s="198"/>
      <c r="Y1466" s="198"/>
      <c r="Z1466" s="198"/>
      <c r="AA1466" s="197"/>
    </row>
    <row r="1467" customFormat="false" ht="14.25" hidden="false" customHeight="false" outlineLevel="0" collapsed="false">
      <c r="A1467" s="196"/>
      <c r="B1467" s="200"/>
      <c r="I1467" s="197"/>
      <c r="K1467" s="198"/>
      <c r="L1467" s="198"/>
      <c r="M1467" s="198"/>
      <c r="O1467" s="198"/>
      <c r="P1467" s="198"/>
      <c r="Q1467" s="198"/>
      <c r="S1467" s="198"/>
      <c r="T1467" s="199"/>
      <c r="U1467" s="198"/>
      <c r="V1467" s="198"/>
      <c r="W1467" s="198"/>
      <c r="X1467" s="198"/>
      <c r="Y1467" s="198"/>
      <c r="Z1467" s="198"/>
      <c r="AA1467" s="197"/>
    </row>
    <row r="1468" customFormat="false" ht="14.25" hidden="false" customHeight="false" outlineLevel="0" collapsed="false">
      <c r="A1468" s="196"/>
      <c r="B1468" s="200"/>
      <c r="I1468" s="197"/>
      <c r="K1468" s="198"/>
      <c r="L1468" s="198"/>
      <c r="M1468" s="198"/>
      <c r="O1468" s="198"/>
      <c r="P1468" s="198"/>
      <c r="Q1468" s="198"/>
      <c r="S1468" s="198"/>
      <c r="T1468" s="199"/>
      <c r="U1468" s="198"/>
      <c r="V1468" s="198"/>
      <c r="W1468" s="198"/>
      <c r="X1468" s="198"/>
      <c r="Y1468" s="198"/>
      <c r="Z1468" s="198"/>
      <c r="AA1468" s="197"/>
    </row>
    <row r="1469" customFormat="false" ht="14.25" hidden="false" customHeight="false" outlineLevel="0" collapsed="false">
      <c r="A1469" s="196"/>
      <c r="B1469" s="200"/>
      <c r="I1469" s="197"/>
      <c r="K1469" s="198"/>
      <c r="L1469" s="198"/>
      <c r="M1469" s="198"/>
      <c r="O1469" s="198"/>
      <c r="P1469" s="198"/>
      <c r="Q1469" s="198"/>
      <c r="S1469" s="198"/>
      <c r="T1469" s="199"/>
      <c r="U1469" s="198"/>
      <c r="V1469" s="198"/>
      <c r="W1469" s="198"/>
      <c r="X1469" s="198"/>
      <c r="Y1469" s="198"/>
      <c r="Z1469" s="198"/>
      <c r="AA1469" s="197"/>
    </row>
    <row r="1470" customFormat="false" ht="14.25" hidden="false" customHeight="false" outlineLevel="0" collapsed="false">
      <c r="A1470" s="196"/>
      <c r="B1470" s="200"/>
      <c r="I1470" s="197"/>
      <c r="K1470" s="198"/>
      <c r="L1470" s="198"/>
      <c r="M1470" s="198"/>
      <c r="O1470" s="198"/>
      <c r="P1470" s="198"/>
      <c r="Q1470" s="198"/>
      <c r="S1470" s="198"/>
      <c r="T1470" s="199"/>
      <c r="U1470" s="198"/>
      <c r="V1470" s="198"/>
      <c r="W1470" s="198"/>
      <c r="X1470" s="198"/>
      <c r="Y1470" s="198"/>
      <c r="Z1470" s="198"/>
      <c r="AA1470" s="197"/>
    </row>
    <row r="1471" customFormat="false" ht="14.25" hidden="false" customHeight="false" outlineLevel="0" collapsed="false">
      <c r="A1471" s="196"/>
      <c r="B1471" s="200"/>
      <c r="I1471" s="197"/>
      <c r="K1471" s="198"/>
      <c r="L1471" s="198"/>
      <c r="M1471" s="198"/>
      <c r="O1471" s="198"/>
      <c r="P1471" s="198"/>
      <c r="Q1471" s="198"/>
      <c r="S1471" s="198"/>
      <c r="T1471" s="199"/>
      <c r="U1471" s="198"/>
      <c r="V1471" s="198"/>
      <c r="W1471" s="198"/>
      <c r="X1471" s="198"/>
      <c r="Y1471" s="198"/>
      <c r="Z1471" s="198"/>
      <c r="AA1471" s="197"/>
    </row>
    <row r="1472" customFormat="false" ht="14.25" hidden="false" customHeight="false" outlineLevel="0" collapsed="false">
      <c r="A1472" s="196"/>
      <c r="B1472" s="200"/>
      <c r="I1472" s="197"/>
      <c r="K1472" s="198"/>
      <c r="L1472" s="198"/>
      <c r="M1472" s="198"/>
      <c r="O1472" s="198"/>
      <c r="P1472" s="198"/>
      <c r="Q1472" s="198"/>
      <c r="S1472" s="198"/>
      <c r="T1472" s="199"/>
      <c r="U1472" s="198"/>
      <c r="V1472" s="198"/>
      <c r="W1472" s="198"/>
      <c r="X1472" s="198"/>
      <c r="Y1472" s="198"/>
      <c r="Z1472" s="198"/>
      <c r="AA1472" s="197"/>
    </row>
    <row r="1473" customFormat="false" ht="14.25" hidden="false" customHeight="false" outlineLevel="0" collapsed="false">
      <c r="A1473" s="196"/>
      <c r="B1473" s="200"/>
      <c r="I1473" s="197"/>
      <c r="K1473" s="198"/>
      <c r="L1473" s="198"/>
      <c r="M1473" s="198"/>
      <c r="O1473" s="198"/>
      <c r="P1473" s="198"/>
      <c r="Q1473" s="198"/>
      <c r="S1473" s="198"/>
      <c r="T1473" s="199"/>
      <c r="U1473" s="198"/>
      <c r="V1473" s="198"/>
      <c r="W1473" s="198"/>
      <c r="X1473" s="198"/>
      <c r="Y1473" s="198"/>
      <c r="Z1473" s="198"/>
      <c r="AA1473" s="197"/>
    </row>
    <row r="1474" customFormat="false" ht="14.25" hidden="false" customHeight="false" outlineLevel="0" collapsed="false">
      <c r="A1474" s="196"/>
      <c r="B1474" s="200"/>
      <c r="I1474" s="197"/>
      <c r="K1474" s="198"/>
      <c r="L1474" s="198"/>
      <c r="M1474" s="198"/>
      <c r="O1474" s="198"/>
      <c r="P1474" s="198"/>
      <c r="Q1474" s="198"/>
      <c r="S1474" s="198"/>
      <c r="T1474" s="199"/>
      <c r="U1474" s="198"/>
      <c r="V1474" s="198"/>
      <c r="W1474" s="198"/>
      <c r="X1474" s="198"/>
      <c r="Y1474" s="198"/>
      <c r="Z1474" s="198"/>
      <c r="AA1474" s="197"/>
    </row>
    <row r="1475" customFormat="false" ht="14.25" hidden="false" customHeight="false" outlineLevel="0" collapsed="false">
      <c r="A1475" s="196"/>
      <c r="B1475" s="200"/>
      <c r="I1475" s="197"/>
      <c r="K1475" s="198"/>
      <c r="L1475" s="198"/>
      <c r="M1475" s="198"/>
      <c r="O1475" s="198"/>
      <c r="P1475" s="198"/>
      <c r="Q1475" s="198"/>
      <c r="S1475" s="198"/>
      <c r="T1475" s="199"/>
      <c r="U1475" s="198"/>
      <c r="V1475" s="198"/>
      <c r="W1475" s="198"/>
      <c r="X1475" s="198"/>
      <c r="Y1475" s="198"/>
      <c r="Z1475" s="198"/>
      <c r="AA1475" s="197"/>
    </row>
    <row r="1476" customFormat="false" ht="14.25" hidden="false" customHeight="false" outlineLevel="0" collapsed="false">
      <c r="A1476" s="196"/>
      <c r="B1476" s="200"/>
      <c r="I1476" s="197"/>
      <c r="K1476" s="198"/>
      <c r="L1476" s="198"/>
      <c r="M1476" s="198"/>
      <c r="O1476" s="198"/>
      <c r="P1476" s="198"/>
      <c r="Q1476" s="198"/>
      <c r="S1476" s="198"/>
      <c r="T1476" s="199"/>
      <c r="U1476" s="198"/>
      <c r="V1476" s="198"/>
      <c r="W1476" s="198"/>
      <c r="X1476" s="198"/>
      <c r="Y1476" s="198"/>
      <c r="Z1476" s="198"/>
      <c r="AA1476" s="197"/>
    </row>
    <row r="1477" customFormat="false" ht="14.25" hidden="false" customHeight="false" outlineLevel="0" collapsed="false">
      <c r="A1477" s="196"/>
      <c r="B1477" s="200"/>
      <c r="I1477" s="197"/>
      <c r="K1477" s="198"/>
      <c r="L1477" s="198"/>
      <c r="M1477" s="198"/>
      <c r="O1477" s="198"/>
      <c r="P1477" s="198"/>
      <c r="Q1477" s="198"/>
      <c r="S1477" s="198"/>
      <c r="T1477" s="199"/>
      <c r="U1477" s="198"/>
      <c r="V1477" s="198"/>
      <c r="W1477" s="198"/>
      <c r="X1477" s="198"/>
      <c r="Y1477" s="198"/>
      <c r="Z1477" s="198"/>
      <c r="AA1477" s="197"/>
    </row>
    <row r="1478" customFormat="false" ht="14.25" hidden="false" customHeight="false" outlineLevel="0" collapsed="false">
      <c r="A1478" s="196"/>
      <c r="B1478" s="200"/>
      <c r="I1478" s="197"/>
      <c r="K1478" s="198"/>
      <c r="L1478" s="198"/>
      <c r="M1478" s="198"/>
      <c r="O1478" s="198"/>
      <c r="P1478" s="198"/>
      <c r="Q1478" s="198"/>
      <c r="S1478" s="198"/>
      <c r="T1478" s="199"/>
      <c r="U1478" s="198"/>
      <c r="V1478" s="198"/>
      <c r="W1478" s="198"/>
      <c r="X1478" s="198"/>
      <c r="Y1478" s="198"/>
      <c r="Z1478" s="198"/>
      <c r="AA1478" s="197"/>
    </row>
    <row r="1479" customFormat="false" ht="14.25" hidden="false" customHeight="false" outlineLevel="0" collapsed="false">
      <c r="A1479" s="196"/>
      <c r="B1479" s="200"/>
      <c r="I1479" s="197"/>
      <c r="K1479" s="198"/>
      <c r="L1479" s="198"/>
      <c r="M1479" s="198"/>
      <c r="O1479" s="198"/>
      <c r="P1479" s="198"/>
      <c r="Q1479" s="198"/>
      <c r="S1479" s="198"/>
      <c r="T1479" s="199"/>
      <c r="U1479" s="198"/>
      <c r="V1479" s="198"/>
      <c r="W1479" s="198"/>
      <c r="X1479" s="198"/>
      <c r="Y1479" s="198"/>
      <c r="Z1479" s="198"/>
      <c r="AA1479" s="197"/>
    </row>
    <row r="1480" customFormat="false" ht="14.25" hidden="false" customHeight="false" outlineLevel="0" collapsed="false">
      <c r="A1480" s="196"/>
      <c r="B1480" s="200"/>
      <c r="I1480" s="197"/>
      <c r="K1480" s="198"/>
      <c r="L1480" s="198"/>
      <c r="M1480" s="198"/>
      <c r="O1480" s="198"/>
      <c r="P1480" s="198"/>
      <c r="Q1480" s="198"/>
      <c r="S1480" s="198"/>
      <c r="T1480" s="199"/>
      <c r="U1480" s="198"/>
      <c r="V1480" s="198"/>
      <c r="W1480" s="198"/>
      <c r="X1480" s="198"/>
      <c r="Y1480" s="198"/>
      <c r="Z1480" s="198"/>
      <c r="AA1480" s="197"/>
    </row>
    <row r="1481" customFormat="false" ht="14.25" hidden="false" customHeight="false" outlineLevel="0" collapsed="false">
      <c r="A1481" s="196"/>
      <c r="B1481" s="200"/>
      <c r="I1481" s="197"/>
      <c r="K1481" s="198"/>
      <c r="L1481" s="198"/>
      <c r="M1481" s="198"/>
      <c r="O1481" s="198"/>
      <c r="P1481" s="198"/>
      <c r="Q1481" s="198"/>
      <c r="S1481" s="198"/>
      <c r="T1481" s="199"/>
      <c r="U1481" s="198"/>
      <c r="V1481" s="198"/>
      <c r="W1481" s="198"/>
      <c r="X1481" s="198"/>
      <c r="Y1481" s="198"/>
      <c r="Z1481" s="198"/>
      <c r="AA1481" s="197"/>
    </row>
    <row r="1482" customFormat="false" ht="14.25" hidden="false" customHeight="false" outlineLevel="0" collapsed="false">
      <c r="A1482" s="196"/>
      <c r="B1482" s="200"/>
      <c r="I1482" s="197"/>
      <c r="K1482" s="198"/>
      <c r="L1482" s="198"/>
      <c r="M1482" s="198"/>
      <c r="O1482" s="198"/>
      <c r="P1482" s="198"/>
      <c r="Q1482" s="198"/>
      <c r="S1482" s="198"/>
      <c r="T1482" s="199"/>
      <c r="U1482" s="198"/>
      <c r="V1482" s="198"/>
      <c r="W1482" s="198"/>
      <c r="X1482" s="198"/>
      <c r="Y1482" s="198"/>
      <c r="Z1482" s="198"/>
      <c r="AA1482" s="197"/>
    </row>
    <row r="1483" customFormat="false" ht="14.25" hidden="false" customHeight="false" outlineLevel="0" collapsed="false">
      <c r="A1483" s="196"/>
      <c r="B1483" s="200"/>
      <c r="I1483" s="197"/>
      <c r="K1483" s="198"/>
      <c r="L1483" s="198"/>
      <c r="M1483" s="198"/>
      <c r="O1483" s="198"/>
      <c r="P1483" s="198"/>
      <c r="Q1483" s="198"/>
      <c r="S1483" s="198"/>
      <c r="T1483" s="199"/>
      <c r="U1483" s="198"/>
      <c r="V1483" s="198"/>
      <c r="W1483" s="198"/>
      <c r="X1483" s="198"/>
      <c r="Y1483" s="198"/>
      <c r="Z1483" s="198"/>
      <c r="AA1483" s="197"/>
    </row>
    <row r="1484" customFormat="false" ht="14.25" hidden="false" customHeight="false" outlineLevel="0" collapsed="false">
      <c r="A1484" s="196"/>
      <c r="B1484" s="200"/>
      <c r="I1484" s="197"/>
      <c r="K1484" s="198"/>
      <c r="L1484" s="198"/>
      <c r="M1484" s="198"/>
      <c r="O1484" s="198"/>
      <c r="P1484" s="198"/>
      <c r="Q1484" s="198"/>
      <c r="S1484" s="198"/>
      <c r="T1484" s="199"/>
      <c r="U1484" s="198"/>
      <c r="V1484" s="198"/>
      <c r="W1484" s="198"/>
      <c r="X1484" s="198"/>
      <c r="Y1484" s="198"/>
      <c r="Z1484" s="198"/>
      <c r="AA1484" s="197"/>
    </row>
    <row r="1485" customFormat="false" ht="14.25" hidden="false" customHeight="false" outlineLevel="0" collapsed="false">
      <c r="A1485" s="196"/>
      <c r="B1485" s="200"/>
      <c r="I1485" s="197"/>
      <c r="K1485" s="198"/>
      <c r="L1485" s="198"/>
      <c r="M1485" s="198"/>
      <c r="O1485" s="198"/>
      <c r="P1485" s="198"/>
      <c r="Q1485" s="198"/>
      <c r="S1485" s="198"/>
      <c r="T1485" s="199"/>
      <c r="U1485" s="198"/>
      <c r="V1485" s="198"/>
      <c r="W1485" s="198"/>
      <c r="X1485" s="198"/>
      <c r="Y1485" s="198"/>
      <c r="Z1485" s="198"/>
      <c r="AA1485" s="197"/>
    </row>
    <row r="1486" customFormat="false" ht="14.25" hidden="false" customHeight="false" outlineLevel="0" collapsed="false">
      <c r="A1486" s="196"/>
      <c r="B1486" s="200"/>
      <c r="I1486" s="197"/>
      <c r="K1486" s="198"/>
      <c r="L1486" s="198"/>
      <c r="M1486" s="198"/>
      <c r="O1486" s="198"/>
      <c r="P1486" s="198"/>
      <c r="Q1486" s="198"/>
      <c r="S1486" s="198"/>
      <c r="T1486" s="199"/>
      <c r="U1486" s="198"/>
      <c r="V1486" s="198"/>
      <c r="W1486" s="198"/>
      <c r="X1486" s="198"/>
      <c r="Y1486" s="198"/>
      <c r="Z1486" s="198"/>
      <c r="AA1486" s="197"/>
    </row>
    <row r="1487" customFormat="false" ht="14.25" hidden="false" customHeight="false" outlineLevel="0" collapsed="false">
      <c r="A1487" s="196"/>
      <c r="B1487" s="200"/>
      <c r="I1487" s="197"/>
      <c r="K1487" s="198"/>
      <c r="L1487" s="198"/>
      <c r="M1487" s="198"/>
      <c r="O1487" s="198"/>
      <c r="P1487" s="198"/>
      <c r="Q1487" s="198"/>
      <c r="S1487" s="198"/>
      <c r="T1487" s="199"/>
      <c r="U1487" s="198"/>
      <c r="V1487" s="198"/>
      <c r="W1487" s="198"/>
      <c r="X1487" s="198"/>
      <c r="Y1487" s="198"/>
      <c r="Z1487" s="198"/>
      <c r="AA1487" s="197"/>
    </row>
    <row r="1488" customFormat="false" ht="14.25" hidden="false" customHeight="false" outlineLevel="0" collapsed="false">
      <c r="A1488" s="196"/>
      <c r="B1488" s="200"/>
      <c r="I1488" s="197"/>
      <c r="K1488" s="198"/>
      <c r="L1488" s="198"/>
      <c r="M1488" s="198"/>
      <c r="O1488" s="198"/>
      <c r="P1488" s="198"/>
      <c r="Q1488" s="198"/>
      <c r="S1488" s="198"/>
      <c r="T1488" s="199"/>
      <c r="U1488" s="198"/>
      <c r="V1488" s="198"/>
      <c r="W1488" s="198"/>
      <c r="X1488" s="198"/>
      <c r="Y1488" s="198"/>
      <c r="Z1488" s="198"/>
      <c r="AA1488" s="197"/>
    </row>
    <row r="1489" customFormat="false" ht="14.25" hidden="false" customHeight="false" outlineLevel="0" collapsed="false">
      <c r="A1489" s="196"/>
      <c r="B1489" s="200"/>
      <c r="I1489" s="197"/>
      <c r="K1489" s="198"/>
      <c r="L1489" s="198"/>
      <c r="M1489" s="198"/>
      <c r="O1489" s="198"/>
      <c r="P1489" s="198"/>
      <c r="Q1489" s="198"/>
      <c r="S1489" s="198"/>
      <c r="T1489" s="199"/>
      <c r="U1489" s="198"/>
      <c r="V1489" s="198"/>
      <c r="W1489" s="198"/>
      <c r="X1489" s="198"/>
      <c r="Y1489" s="198"/>
      <c r="Z1489" s="198"/>
      <c r="AA1489" s="197"/>
    </row>
    <row r="1490" customFormat="false" ht="14.25" hidden="false" customHeight="false" outlineLevel="0" collapsed="false">
      <c r="A1490" s="196"/>
      <c r="B1490" s="200"/>
      <c r="I1490" s="197"/>
      <c r="K1490" s="198"/>
      <c r="L1490" s="198"/>
      <c r="M1490" s="198"/>
      <c r="O1490" s="198"/>
      <c r="P1490" s="198"/>
      <c r="Q1490" s="198"/>
      <c r="S1490" s="198"/>
      <c r="T1490" s="199"/>
      <c r="U1490" s="198"/>
      <c r="V1490" s="198"/>
      <c r="W1490" s="198"/>
      <c r="X1490" s="198"/>
      <c r="Y1490" s="198"/>
      <c r="Z1490" s="198"/>
      <c r="AA1490" s="197"/>
    </row>
    <row r="1491" customFormat="false" ht="14.25" hidden="false" customHeight="false" outlineLevel="0" collapsed="false">
      <c r="A1491" s="196"/>
      <c r="B1491" s="200"/>
      <c r="I1491" s="197"/>
      <c r="K1491" s="198"/>
      <c r="L1491" s="198"/>
      <c r="M1491" s="198"/>
      <c r="O1491" s="198"/>
      <c r="P1491" s="198"/>
      <c r="Q1491" s="198"/>
      <c r="S1491" s="198"/>
      <c r="T1491" s="199"/>
      <c r="U1491" s="198"/>
      <c r="V1491" s="198"/>
      <c r="W1491" s="198"/>
      <c r="X1491" s="198"/>
      <c r="Y1491" s="198"/>
      <c r="Z1491" s="198"/>
      <c r="AA1491" s="197"/>
    </row>
    <row r="1492" customFormat="false" ht="14.25" hidden="false" customHeight="false" outlineLevel="0" collapsed="false">
      <c r="A1492" s="196"/>
      <c r="B1492" s="200"/>
      <c r="I1492" s="197"/>
      <c r="K1492" s="198"/>
      <c r="L1492" s="198"/>
      <c r="M1492" s="198"/>
      <c r="O1492" s="198"/>
      <c r="P1492" s="198"/>
      <c r="Q1492" s="198"/>
      <c r="S1492" s="198"/>
      <c r="T1492" s="199"/>
      <c r="U1492" s="198"/>
      <c r="V1492" s="198"/>
      <c r="W1492" s="198"/>
      <c r="X1492" s="198"/>
      <c r="Y1492" s="198"/>
      <c r="Z1492" s="198"/>
      <c r="AA1492" s="197"/>
    </row>
    <row r="1493" customFormat="false" ht="14.25" hidden="false" customHeight="false" outlineLevel="0" collapsed="false">
      <c r="A1493" s="196"/>
      <c r="B1493" s="200"/>
      <c r="I1493" s="197"/>
      <c r="K1493" s="198"/>
      <c r="L1493" s="198"/>
      <c r="M1493" s="198"/>
      <c r="O1493" s="198"/>
      <c r="P1493" s="198"/>
      <c r="Q1493" s="198"/>
      <c r="S1493" s="198"/>
      <c r="T1493" s="199"/>
      <c r="U1493" s="198"/>
      <c r="V1493" s="198"/>
      <c r="W1493" s="198"/>
      <c r="X1493" s="198"/>
      <c r="Y1493" s="198"/>
      <c r="Z1493" s="198"/>
      <c r="AA1493" s="197"/>
    </row>
    <row r="1494" customFormat="false" ht="14.25" hidden="false" customHeight="false" outlineLevel="0" collapsed="false">
      <c r="A1494" s="196"/>
      <c r="B1494" s="200"/>
      <c r="I1494" s="197"/>
      <c r="K1494" s="198"/>
      <c r="L1494" s="198"/>
      <c r="M1494" s="198"/>
      <c r="O1494" s="198"/>
      <c r="P1494" s="198"/>
      <c r="Q1494" s="198"/>
      <c r="S1494" s="198"/>
      <c r="T1494" s="199"/>
      <c r="U1494" s="198"/>
      <c r="V1494" s="198"/>
      <c r="W1494" s="198"/>
      <c r="X1494" s="198"/>
      <c r="Y1494" s="198"/>
      <c r="Z1494" s="198"/>
      <c r="AA1494" s="197"/>
    </row>
    <row r="1495" customFormat="false" ht="14.25" hidden="false" customHeight="false" outlineLevel="0" collapsed="false">
      <c r="A1495" s="196"/>
      <c r="B1495" s="200"/>
      <c r="I1495" s="197"/>
      <c r="K1495" s="198"/>
      <c r="L1495" s="198"/>
      <c r="M1495" s="198"/>
      <c r="O1495" s="198"/>
      <c r="P1495" s="198"/>
      <c r="Q1495" s="198"/>
      <c r="S1495" s="198"/>
      <c r="T1495" s="199"/>
      <c r="U1495" s="198"/>
      <c r="V1495" s="198"/>
      <c r="W1495" s="198"/>
      <c r="X1495" s="198"/>
      <c r="Y1495" s="198"/>
      <c r="Z1495" s="198"/>
      <c r="AA1495" s="197"/>
    </row>
    <row r="1496" customFormat="false" ht="14.25" hidden="false" customHeight="false" outlineLevel="0" collapsed="false">
      <c r="A1496" s="196"/>
      <c r="B1496" s="200"/>
      <c r="I1496" s="197"/>
      <c r="K1496" s="198"/>
      <c r="L1496" s="198"/>
      <c r="M1496" s="198"/>
      <c r="O1496" s="198"/>
      <c r="P1496" s="198"/>
      <c r="Q1496" s="198"/>
      <c r="S1496" s="198"/>
      <c r="T1496" s="199"/>
      <c r="U1496" s="198"/>
      <c r="V1496" s="198"/>
      <c r="W1496" s="198"/>
      <c r="X1496" s="198"/>
      <c r="Y1496" s="198"/>
      <c r="Z1496" s="198"/>
      <c r="AA1496" s="197"/>
    </row>
    <row r="1497" customFormat="false" ht="14.25" hidden="false" customHeight="false" outlineLevel="0" collapsed="false">
      <c r="A1497" s="196"/>
      <c r="B1497" s="200"/>
      <c r="I1497" s="197"/>
      <c r="K1497" s="198"/>
      <c r="L1497" s="198"/>
      <c r="M1497" s="198"/>
      <c r="O1497" s="198"/>
      <c r="P1497" s="198"/>
      <c r="Q1497" s="198"/>
      <c r="S1497" s="198"/>
      <c r="T1497" s="199"/>
      <c r="U1497" s="198"/>
      <c r="V1497" s="198"/>
      <c r="W1497" s="198"/>
      <c r="X1497" s="198"/>
      <c r="Y1497" s="198"/>
      <c r="Z1497" s="198"/>
      <c r="AA1497" s="197"/>
    </row>
    <row r="1498" customFormat="false" ht="14.25" hidden="false" customHeight="false" outlineLevel="0" collapsed="false">
      <c r="A1498" s="196"/>
      <c r="B1498" s="200"/>
      <c r="I1498" s="197"/>
      <c r="K1498" s="198"/>
      <c r="L1498" s="198"/>
      <c r="M1498" s="198"/>
      <c r="O1498" s="198"/>
      <c r="P1498" s="198"/>
      <c r="Q1498" s="198"/>
      <c r="S1498" s="198"/>
      <c r="T1498" s="199"/>
      <c r="U1498" s="198"/>
      <c r="V1498" s="198"/>
      <c r="W1498" s="198"/>
      <c r="X1498" s="198"/>
      <c r="Y1498" s="198"/>
      <c r="Z1498" s="198"/>
      <c r="AA1498" s="197"/>
    </row>
    <row r="1499" customFormat="false" ht="14.25" hidden="false" customHeight="false" outlineLevel="0" collapsed="false">
      <c r="A1499" s="196"/>
      <c r="B1499" s="200"/>
      <c r="I1499" s="197"/>
      <c r="K1499" s="198"/>
      <c r="L1499" s="198"/>
      <c r="M1499" s="198"/>
      <c r="O1499" s="198"/>
      <c r="P1499" s="198"/>
      <c r="Q1499" s="198"/>
      <c r="S1499" s="198"/>
      <c r="T1499" s="199"/>
      <c r="U1499" s="198"/>
      <c r="V1499" s="198"/>
      <c r="W1499" s="198"/>
      <c r="X1499" s="198"/>
      <c r="Y1499" s="198"/>
      <c r="Z1499" s="198"/>
      <c r="AA1499" s="197"/>
    </row>
    <row r="1500" customFormat="false" ht="14.25" hidden="false" customHeight="false" outlineLevel="0" collapsed="false">
      <c r="A1500" s="196"/>
      <c r="B1500" s="200"/>
      <c r="I1500" s="197"/>
      <c r="K1500" s="198"/>
      <c r="L1500" s="198"/>
      <c r="M1500" s="198"/>
      <c r="O1500" s="198"/>
      <c r="P1500" s="198"/>
      <c r="Q1500" s="198"/>
      <c r="S1500" s="198"/>
      <c r="T1500" s="199"/>
      <c r="U1500" s="198"/>
      <c r="V1500" s="198"/>
      <c r="W1500" s="198"/>
      <c r="X1500" s="198"/>
      <c r="Y1500" s="198"/>
      <c r="Z1500" s="198"/>
      <c r="AA1500" s="197"/>
    </row>
    <row r="1501" customFormat="false" ht="14.25" hidden="false" customHeight="false" outlineLevel="0" collapsed="false">
      <c r="A1501" s="196"/>
      <c r="B1501" s="200"/>
      <c r="I1501" s="197"/>
      <c r="K1501" s="198"/>
      <c r="L1501" s="198"/>
      <c r="M1501" s="198"/>
      <c r="O1501" s="198"/>
      <c r="P1501" s="198"/>
      <c r="Q1501" s="198"/>
      <c r="S1501" s="198"/>
      <c r="T1501" s="199"/>
      <c r="U1501" s="198"/>
      <c r="V1501" s="198"/>
      <c r="W1501" s="198"/>
      <c r="X1501" s="198"/>
      <c r="Y1501" s="198"/>
      <c r="Z1501" s="198"/>
      <c r="AA1501" s="197"/>
    </row>
    <row r="1502" customFormat="false" ht="14.25" hidden="false" customHeight="false" outlineLevel="0" collapsed="false">
      <c r="A1502" s="196"/>
      <c r="B1502" s="200"/>
      <c r="I1502" s="197"/>
      <c r="K1502" s="198"/>
      <c r="L1502" s="198"/>
      <c r="M1502" s="198"/>
      <c r="O1502" s="198"/>
      <c r="P1502" s="198"/>
      <c r="Q1502" s="198"/>
      <c r="S1502" s="198"/>
      <c r="T1502" s="199"/>
      <c r="U1502" s="198"/>
      <c r="V1502" s="198"/>
      <c r="W1502" s="198"/>
      <c r="X1502" s="198"/>
      <c r="Y1502" s="198"/>
      <c r="Z1502" s="198"/>
      <c r="AA1502" s="197"/>
    </row>
    <row r="1503" customFormat="false" ht="14.25" hidden="false" customHeight="false" outlineLevel="0" collapsed="false">
      <c r="A1503" s="196"/>
      <c r="B1503" s="200"/>
      <c r="I1503" s="197"/>
      <c r="K1503" s="198"/>
      <c r="L1503" s="198"/>
      <c r="M1503" s="198"/>
      <c r="O1503" s="198"/>
      <c r="P1503" s="198"/>
      <c r="Q1503" s="198"/>
      <c r="S1503" s="198"/>
      <c r="T1503" s="199"/>
      <c r="U1503" s="198"/>
      <c r="V1503" s="198"/>
      <c r="W1503" s="198"/>
      <c r="X1503" s="198"/>
      <c r="Y1503" s="198"/>
      <c r="Z1503" s="198"/>
      <c r="AA1503" s="197"/>
    </row>
    <row r="1504" customFormat="false" ht="14.25" hidden="false" customHeight="false" outlineLevel="0" collapsed="false">
      <c r="A1504" s="196"/>
      <c r="B1504" s="200"/>
      <c r="I1504" s="197"/>
      <c r="K1504" s="198"/>
      <c r="L1504" s="198"/>
      <c r="M1504" s="198"/>
      <c r="O1504" s="198"/>
      <c r="P1504" s="198"/>
      <c r="Q1504" s="198"/>
      <c r="S1504" s="198"/>
      <c r="T1504" s="199"/>
      <c r="U1504" s="198"/>
      <c r="V1504" s="198"/>
      <c r="W1504" s="198"/>
      <c r="X1504" s="198"/>
      <c r="Y1504" s="198"/>
      <c r="Z1504" s="198"/>
      <c r="AA1504" s="197"/>
    </row>
    <row r="1505" customFormat="false" ht="14.25" hidden="false" customHeight="false" outlineLevel="0" collapsed="false">
      <c r="A1505" s="196"/>
      <c r="B1505" s="200"/>
      <c r="I1505" s="197"/>
      <c r="K1505" s="198"/>
      <c r="L1505" s="198"/>
      <c r="M1505" s="198"/>
      <c r="O1505" s="198"/>
      <c r="P1505" s="198"/>
      <c r="Q1505" s="198"/>
      <c r="S1505" s="198"/>
      <c r="T1505" s="199"/>
      <c r="U1505" s="198"/>
      <c r="V1505" s="198"/>
      <c r="W1505" s="198"/>
      <c r="X1505" s="198"/>
      <c r="Y1505" s="198"/>
      <c r="Z1505" s="198"/>
      <c r="AA1505" s="197"/>
    </row>
    <row r="1506" customFormat="false" ht="14.25" hidden="false" customHeight="false" outlineLevel="0" collapsed="false">
      <c r="A1506" s="196"/>
      <c r="B1506" s="200"/>
      <c r="I1506" s="197"/>
      <c r="K1506" s="198"/>
      <c r="L1506" s="198"/>
      <c r="M1506" s="198"/>
      <c r="O1506" s="198"/>
      <c r="P1506" s="198"/>
      <c r="Q1506" s="198"/>
      <c r="S1506" s="198"/>
      <c r="T1506" s="199"/>
      <c r="U1506" s="198"/>
      <c r="V1506" s="198"/>
      <c r="W1506" s="198"/>
      <c r="X1506" s="198"/>
      <c r="Y1506" s="198"/>
      <c r="Z1506" s="198"/>
      <c r="AA1506" s="197"/>
    </row>
    <row r="1507" customFormat="false" ht="14.25" hidden="false" customHeight="false" outlineLevel="0" collapsed="false">
      <c r="A1507" s="196"/>
      <c r="B1507" s="200"/>
      <c r="I1507" s="197"/>
      <c r="K1507" s="198"/>
      <c r="L1507" s="198"/>
      <c r="M1507" s="198"/>
      <c r="O1507" s="198"/>
      <c r="P1507" s="198"/>
      <c r="Q1507" s="198"/>
      <c r="S1507" s="198"/>
      <c r="T1507" s="199"/>
      <c r="U1507" s="198"/>
      <c r="V1507" s="198"/>
      <c r="W1507" s="198"/>
      <c r="X1507" s="198"/>
      <c r="Y1507" s="198"/>
      <c r="Z1507" s="198"/>
      <c r="AA1507" s="197"/>
    </row>
    <row r="1508" customFormat="false" ht="14.25" hidden="false" customHeight="false" outlineLevel="0" collapsed="false">
      <c r="A1508" s="196"/>
      <c r="B1508" s="200"/>
      <c r="I1508" s="197"/>
      <c r="K1508" s="198"/>
      <c r="L1508" s="198"/>
      <c r="M1508" s="198"/>
      <c r="O1508" s="198"/>
      <c r="P1508" s="198"/>
      <c r="Q1508" s="198"/>
      <c r="S1508" s="198"/>
      <c r="T1508" s="199"/>
      <c r="U1508" s="198"/>
      <c r="V1508" s="198"/>
      <c r="W1508" s="198"/>
      <c r="X1508" s="198"/>
      <c r="Y1508" s="198"/>
      <c r="Z1508" s="198"/>
      <c r="AA1508" s="197"/>
    </row>
    <row r="1509" customFormat="false" ht="14.25" hidden="false" customHeight="false" outlineLevel="0" collapsed="false">
      <c r="A1509" s="196"/>
      <c r="B1509" s="200"/>
      <c r="I1509" s="197"/>
      <c r="K1509" s="198"/>
      <c r="L1509" s="198"/>
      <c r="M1509" s="198"/>
      <c r="O1509" s="198"/>
      <c r="P1509" s="198"/>
      <c r="Q1509" s="198"/>
      <c r="S1509" s="198"/>
      <c r="T1509" s="199"/>
      <c r="U1509" s="198"/>
      <c r="V1509" s="198"/>
      <c r="W1509" s="198"/>
      <c r="X1509" s="198"/>
      <c r="Y1509" s="198"/>
      <c r="Z1509" s="198"/>
      <c r="AA1509" s="197"/>
    </row>
    <row r="1510" customFormat="false" ht="14.25" hidden="false" customHeight="false" outlineLevel="0" collapsed="false">
      <c r="A1510" s="196"/>
      <c r="B1510" s="200"/>
      <c r="I1510" s="197"/>
      <c r="K1510" s="198"/>
      <c r="L1510" s="198"/>
      <c r="M1510" s="198"/>
      <c r="O1510" s="198"/>
      <c r="P1510" s="198"/>
      <c r="Q1510" s="198"/>
      <c r="S1510" s="198"/>
      <c r="T1510" s="199"/>
      <c r="U1510" s="198"/>
      <c r="V1510" s="198"/>
      <c r="W1510" s="198"/>
      <c r="X1510" s="198"/>
      <c r="Y1510" s="198"/>
      <c r="Z1510" s="198"/>
      <c r="AA1510" s="197"/>
    </row>
    <row r="1511" customFormat="false" ht="14.25" hidden="false" customHeight="false" outlineLevel="0" collapsed="false">
      <c r="A1511" s="196"/>
      <c r="B1511" s="200"/>
      <c r="I1511" s="197"/>
      <c r="K1511" s="198"/>
      <c r="L1511" s="198"/>
      <c r="M1511" s="198"/>
      <c r="O1511" s="198"/>
      <c r="P1511" s="198"/>
      <c r="Q1511" s="198"/>
      <c r="S1511" s="198"/>
      <c r="T1511" s="199"/>
      <c r="U1511" s="198"/>
      <c r="V1511" s="198"/>
      <c r="W1511" s="198"/>
      <c r="X1511" s="198"/>
      <c r="Y1511" s="198"/>
      <c r="Z1511" s="198"/>
      <c r="AA1511" s="197"/>
    </row>
    <row r="1512" customFormat="false" ht="14.25" hidden="false" customHeight="false" outlineLevel="0" collapsed="false">
      <c r="A1512" s="196"/>
      <c r="B1512" s="200"/>
      <c r="I1512" s="197"/>
      <c r="K1512" s="198"/>
      <c r="L1512" s="198"/>
      <c r="M1512" s="198"/>
      <c r="O1512" s="198"/>
      <c r="P1512" s="198"/>
      <c r="Q1512" s="198"/>
      <c r="S1512" s="198"/>
      <c r="T1512" s="199"/>
      <c r="U1512" s="198"/>
      <c r="V1512" s="198"/>
      <c r="W1512" s="198"/>
      <c r="X1512" s="198"/>
      <c r="Y1512" s="198"/>
      <c r="Z1512" s="198"/>
      <c r="AA1512" s="197"/>
    </row>
    <row r="1513" customFormat="false" ht="14.25" hidden="false" customHeight="false" outlineLevel="0" collapsed="false">
      <c r="A1513" s="196"/>
      <c r="B1513" s="200"/>
      <c r="I1513" s="197"/>
      <c r="K1513" s="198"/>
      <c r="L1513" s="198"/>
      <c r="M1513" s="198"/>
      <c r="O1513" s="198"/>
      <c r="P1513" s="198"/>
      <c r="Q1513" s="198"/>
      <c r="S1513" s="198"/>
      <c r="T1513" s="199"/>
      <c r="U1513" s="198"/>
      <c r="V1513" s="198"/>
      <c r="W1513" s="198"/>
      <c r="X1513" s="198"/>
      <c r="Y1513" s="198"/>
      <c r="Z1513" s="198"/>
      <c r="AA1513" s="197"/>
    </row>
    <row r="1514" customFormat="false" ht="14.25" hidden="false" customHeight="false" outlineLevel="0" collapsed="false">
      <c r="A1514" s="196"/>
      <c r="B1514" s="200"/>
      <c r="I1514" s="197"/>
      <c r="K1514" s="198"/>
      <c r="L1514" s="198"/>
      <c r="M1514" s="198"/>
      <c r="O1514" s="198"/>
      <c r="P1514" s="198"/>
      <c r="Q1514" s="198"/>
      <c r="S1514" s="198"/>
      <c r="T1514" s="199"/>
      <c r="U1514" s="198"/>
      <c r="V1514" s="198"/>
      <c r="W1514" s="198"/>
      <c r="X1514" s="198"/>
      <c r="Y1514" s="198"/>
      <c r="Z1514" s="198"/>
      <c r="AA1514" s="197"/>
    </row>
    <row r="1515" customFormat="false" ht="14.25" hidden="false" customHeight="false" outlineLevel="0" collapsed="false">
      <c r="A1515" s="196"/>
      <c r="B1515" s="200"/>
      <c r="I1515" s="197"/>
      <c r="K1515" s="198"/>
      <c r="L1515" s="198"/>
      <c r="M1515" s="198"/>
      <c r="O1515" s="198"/>
      <c r="P1515" s="198"/>
      <c r="Q1515" s="198"/>
      <c r="S1515" s="198"/>
      <c r="T1515" s="199"/>
      <c r="U1515" s="198"/>
      <c r="V1515" s="198"/>
      <c r="W1515" s="198"/>
      <c r="X1515" s="198"/>
      <c r="Y1515" s="198"/>
      <c r="Z1515" s="198"/>
      <c r="AA1515" s="197"/>
    </row>
    <row r="1516" customFormat="false" ht="14.25" hidden="false" customHeight="false" outlineLevel="0" collapsed="false">
      <c r="A1516" s="196"/>
      <c r="B1516" s="200"/>
      <c r="I1516" s="197"/>
      <c r="K1516" s="198"/>
      <c r="L1516" s="198"/>
      <c r="M1516" s="198"/>
      <c r="O1516" s="198"/>
      <c r="P1516" s="198"/>
      <c r="Q1516" s="198"/>
      <c r="S1516" s="198"/>
      <c r="T1516" s="199"/>
      <c r="U1516" s="198"/>
      <c r="V1516" s="198"/>
      <c r="W1516" s="198"/>
      <c r="X1516" s="198"/>
      <c r="Y1516" s="198"/>
      <c r="Z1516" s="198"/>
      <c r="AA1516" s="197"/>
    </row>
    <row r="1517" customFormat="false" ht="14.25" hidden="false" customHeight="false" outlineLevel="0" collapsed="false">
      <c r="A1517" s="196"/>
      <c r="B1517" s="200"/>
      <c r="I1517" s="197"/>
      <c r="K1517" s="198"/>
      <c r="L1517" s="198"/>
      <c r="M1517" s="198"/>
      <c r="O1517" s="198"/>
      <c r="P1517" s="198"/>
      <c r="Q1517" s="198"/>
      <c r="S1517" s="198"/>
      <c r="T1517" s="199"/>
      <c r="U1517" s="198"/>
      <c r="V1517" s="198"/>
      <c r="W1517" s="198"/>
      <c r="X1517" s="198"/>
      <c r="Y1517" s="198"/>
      <c r="Z1517" s="198"/>
      <c r="AA1517" s="197"/>
    </row>
    <row r="1518" customFormat="false" ht="14.25" hidden="false" customHeight="false" outlineLevel="0" collapsed="false">
      <c r="A1518" s="196"/>
      <c r="B1518" s="200"/>
      <c r="I1518" s="197"/>
      <c r="K1518" s="198"/>
      <c r="L1518" s="198"/>
      <c r="M1518" s="198"/>
      <c r="O1518" s="198"/>
      <c r="P1518" s="198"/>
      <c r="Q1518" s="198"/>
      <c r="S1518" s="198"/>
      <c r="T1518" s="199"/>
      <c r="U1518" s="198"/>
      <c r="V1518" s="198"/>
      <c r="W1518" s="198"/>
      <c r="X1518" s="198"/>
      <c r="Y1518" s="198"/>
      <c r="Z1518" s="198"/>
      <c r="AA1518" s="197"/>
    </row>
    <row r="1519" customFormat="false" ht="14.25" hidden="false" customHeight="false" outlineLevel="0" collapsed="false">
      <c r="A1519" s="196"/>
      <c r="B1519" s="200"/>
      <c r="I1519" s="197"/>
      <c r="K1519" s="198"/>
      <c r="L1519" s="198"/>
      <c r="M1519" s="198"/>
      <c r="O1519" s="198"/>
      <c r="P1519" s="198"/>
      <c r="Q1519" s="198"/>
      <c r="S1519" s="198"/>
      <c r="T1519" s="199"/>
      <c r="U1519" s="198"/>
      <c r="V1519" s="198"/>
      <c r="W1519" s="198"/>
      <c r="X1519" s="198"/>
      <c r="Y1519" s="198"/>
      <c r="Z1519" s="198"/>
      <c r="AA1519" s="197"/>
    </row>
    <row r="1520" customFormat="false" ht="14.25" hidden="false" customHeight="false" outlineLevel="0" collapsed="false">
      <c r="A1520" s="196"/>
      <c r="B1520" s="200"/>
      <c r="I1520" s="197"/>
      <c r="K1520" s="198"/>
      <c r="L1520" s="198"/>
      <c r="M1520" s="198"/>
      <c r="O1520" s="198"/>
      <c r="P1520" s="198"/>
      <c r="Q1520" s="198"/>
      <c r="S1520" s="198"/>
      <c r="T1520" s="199"/>
      <c r="U1520" s="198"/>
      <c r="V1520" s="198"/>
      <c r="W1520" s="198"/>
      <c r="X1520" s="198"/>
      <c r="Y1520" s="198"/>
      <c r="Z1520" s="198"/>
      <c r="AA1520" s="197"/>
    </row>
    <row r="1521" customFormat="false" ht="14.25" hidden="false" customHeight="false" outlineLevel="0" collapsed="false">
      <c r="A1521" s="196"/>
      <c r="B1521" s="200"/>
      <c r="I1521" s="197"/>
      <c r="K1521" s="198"/>
      <c r="L1521" s="198"/>
      <c r="M1521" s="198"/>
      <c r="O1521" s="198"/>
      <c r="P1521" s="198"/>
      <c r="Q1521" s="198"/>
      <c r="S1521" s="198"/>
      <c r="T1521" s="199"/>
      <c r="U1521" s="198"/>
      <c r="V1521" s="198"/>
      <c r="W1521" s="198"/>
      <c r="X1521" s="198"/>
      <c r="Y1521" s="198"/>
      <c r="Z1521" s="198"/>
      <c r="AA1521" s="197"/>
    </row>
    <row r="1522" customFormat="false" ht="14.25" hidden="false" customHeight="false" outlineLevel="0" collapsed="false">
      <c r="A1522" s="196"/>
      <c r="B1522" s="200"/>
      <c r="I1522" s="197"/>
      <c r="K1522" s="198"/>
      <c r="L1522" s="198"/>
      <c r="M1522" s="198"/>
      <c r="O1522" s="198"/>
      <c r="P1522" s="198"/>
      <c r="Q1522" s="198"/>
      <c r="S1522" s="198"/>
      <c r="T1522" s="199"/>
      <c r="U1522" s="198"/>
      <c r="V1522" s="198"/>
      <c r="W1522" s="198"/>
      <c r="X1522" s="198"/>
      <c r="Y1522" s="198"/>
      <c r="Z1522" s="198"/>
      <c r="AA1522" s="197"/>
    </row>
    <row r="1523" customFormat="false" ht="14.25" hidden="false" customHeight="false" outlineLevel="0" collapsed="false">
      <c r="A1523" s="196"/>
      <c r="B1523" s="200"/>
      <c r="I1523" s="197"/>
      <c r="K1523" s="198"/>
      <c r="L1523" s="198"/>
      <c r="M1523" s="198"/>
      <c r="O1523" s="198"/>
      <c r="P1523" s="198"/>
      <c r="Q1523" s="198"/>
      <c r="S1523" s="198"/>
      <c r="T1523" s="199"/>
      <c r="U1523" s="198"/>
      <c r="V1523" s="198"/>
      <c r="W1523" s="198"/>
      <c r="X1523" s="198"/>
      <c r="Y1523" s="198"/>
      <c r="Z1523" s="198"/>
      <c r="AA1523" s="197"/>
    </row>
    <row r="1524" customFormat="false" ht="14.25" hidden="false" customHeight="false" outlineLevel="0" collapsed="false">
      <c r="A1524" s="196"/>
      <c r="B1524" s="200"/>
      <c r="I1524" s="197"/>
      <c r="K1524" s="198"/>
      <c r="L1524" s="198"/>
      <c r="M1524" s="198"/>
      <c r="O1524" s="198"/>
      <c r="P1524" s="198"/>
      <c r="Q1524" s="198"/>
      <c r="S1524" s="198"/>
      <c r="T1524" s="199"/>
      <c r="U1524" s="198"/>
      <c r="V1524" s="198"/>
      <c r="W1524" s="198"/>
      <c r="X1524" s="198"/>
      <c r="Y1524" s="198"/>
      <c r="Z1524" s="198"/>
      <c r="AA1524" s="197"/>
    </row>
    <row r="1525" customFormat="false" ht="14.25" hidden="false" customHeight="false" outlineLevel="0" collapsed="false">
      <c r="A1525" s="196"/>
      <c r="B1525" s="200"/>
      <c r="I1525" s="197"/>
      <c r="K1525" s="198"/>
      <c r="L1525" s="198"/>
      <c r="M1525" s="198"/>
      <c r="O1525" s="198"/>
      <c r="P1525" s="198"/>
      <c r="Q1525" s="198"/>
      <c r="S1525" s="198"/>
      <c r="T1525" s="199"/>
      <c r="U1525" s="198"/>
      <c r="V1525" s="198"/>
      <c r="W1525" s="198"/>
      <c r="X1525" s="198"/>
      <c r="Y1525" s="198"/>
      <c r="Z1525" s="198"/>
      <c r="AA1525" s="197"/>
    </row>
    <row r="1526" customFormat="false" ht="14.25" hidden="false" customHeight="false" outlineLevel="0" collapsed="false">
      <c r="A1526" s="196"/>
      <c r="B1526" s="200"/>
      <c r="I1526" s="197"/>
      <c r="K1526" s="198"/>
      <c r="L1526" s="198"/>
      <c r="M1526" s="198"/>
      <c r="O1526" s="198"/>
      <c r="P1526" s="198"/>
      <c r="Q1526" s="198"/>
      <c r="S1526" s="198"/>
      <c r="T1526" s="199"/>
      <c r="U1526" s="198"/>
      <c r="V1526" s="198"/>
      <c r="W1526" s="198"/>
      <c r="X1526" s="198"/>
      <c r="Y1526" s="198"/>
      <c r="Z1526" s="198"/>
      <c r="AA1526" s="197"/>
    </row>
    <row r="1527" customFormat="false" ht="14.25" hidden="false" customHeight="false" outlineLevel="0" collapsed="false">
      <c r="A1527" s="196"/>
      <c r="B1527" s="200"/>
      <c r="I1527" s="197"/>
      <c r="K1527" s="198"/>
      <c r="L1527" s="198"/>
      <c r="M1527" s="198"/>
      <c r="O1527" s="198"/>
      <c r="P1527" s="198"/>
      <c r="Q1527" s="198"/>
      <c r="S1527" s="198"/>
      <c r="T1527" s="199"/>
      <c r="U1527" s="198"/>
      <c r="V1527" s="198"/>
      <c r="W1527" s="198"/>
      <c r="X1527" s="198"/>
      <c r="Y1527" s="198"/>
      <c r="Z1527" s="198"/>
      <c r="AA1527" s="197"/>
    </row>
    <row r="1528" customFormat="false" ht="14.25" hidden="false" customHeight="false" outlineLevel="0" collapsed="false">
      <c r="A1528" s="196"/>
      <c r="B1528" s="200"/>
      <c r="I1528" s="197"/>
      <c r="K1528" s="198"/>
      <c r="L1528" s="198"/>
      <c r="M1528" s="198"/>
      <c r="O1528" s="198"/>
      <c r="P1528" s="198"/>
      <c r="Q1528" s="198"/>
      <c r="S1528" s="198"/>
      <c r="T1528" s="199"/>
      <c r="U1528" s="198"/>
      <c r="V1528" s="198"/>
      <c r="W1528" s="198"/>
      <c r="X1528" s="198"/>
      <c r="Y1528" s="198"/>
      <c r="Z1528" s="198"/>
      <c r="AA1528" s="197"/>
    </row>
    <row r="1529" customFormat="false" ht="14.25" hidden="false" customHeight="false" outlineLevel="0" collapsed="false">
      <c r="A1529" s="196"/>
      <c r="B1529" s="200"/>
      <c r="I1529" s="197"/>
      <c r="K1529" s="198"/>
      <c r="L1529" s="198"/>
      <c r="M1529" s="198"/>
      <c r="O1529" s="198"/>
      <c r="P1529" s="198"/>
      <c r="Q1529" s="198"/>
      <c r="S1529" s="198"/>
      <c r="T1529" s="199"/>
      <c r="U1529" s="198"/>
      <c r="V1529" s="198"/>
      <c r="W1529" s="198"/>
      <c r="X1529" s="198"/>
      <c r="Y1529" s="198"/>
      <c r="Z1529" s="198"/>
      <c r="AA1529" s="197"/>
    </row>
    <row r="1530" customFormat="false" ht="14.25" hidden="false" customHeight="false" outlineLevel="0" collapsed="false">
      <c r="A1530" s="196"/>
      <c r="B1530" s="200"/>
      <c r="I1530" s="197"/>
      <c r="K1530" s="198"/>
      <c r="L1530" s="198"/>
      <c r="M1530" s="198"/>
      <c r="O1530" s="198"/>
      <c r="P1530" s="198"/>
      <c r="Q1530" s="198"/>
      <c r="S1530" s="198"/>
      <c r="T1530" s="199"/>
      <c r="U1530" s="198"/>
      <c r="V1530" s="198"/>
      <c r="W1530" s="198"/>
      <c r="X1530" s="198"/>
      <c r="Y1530" s="198"/>
      <c r="Z1530" s="198"/>
      <c r="AA1530" s="197"/>
    </row>
    <row r="1531" customFormat="false" ht="14.25" hidden="false" customHeight="false" outlineLevel="0" collapsed="false">
      <c r="A1531" s="196"/>
      <c r="B1531" s="200"/>
      <c r="I1531" s="197"/>
      <c r="K1531" s="198"/>
      <c r="L1531" s="198"/>
      <c r="M1531" s="198"/>
      <c r="O1531" s="198"/>
      <c r="P1531" s="198"/>
      <c r="Q1531" s="198"/>
      <c r="S1531" s="198"/>
      <c r="T1531" s="199"/>
      <c r="U1531" s="198"/>
      <c r="V1531" s="198"/>
      <c r="W1531" s="198"/>
      <c r="X1531" s="198"/>
      <c r="Y1531" s="198"/>
      <c r="Z1531" s="198"/>
      <c r="AA1531" s="197"/>
    </row>
    <row r="1532" customFormat="false" ht="14.25" hidden="false" customHeight="false" outlineLevel="0" collapsed="false">
      <c r="A1532" s="196"/>
      <c r="B1532" s="200"/>
      <c r="I1532" s="197"/>
      <c r="K1532" s="198"/>
      <c r="L1532" s="198"/>
      <c r="M1532" s="198"/>
      <c r="O1532" s="198"/>
      <c r="P1532" s="198"/>
      <c r="Q1532" s="198"/>
      <c r="S1532" s="198"/>
      <c r="T1532" s="199"/>
      <c r="U1532" s="198"/>
      <c r="V1532" s="198"/>
      <c r="W1532" s="198"/>
      <c r="X1532" s="198"/>
      <c r="Y1532" s="198"/>
      <c r="Z1532" s="198"/>
      <c r="AA1532" s="197"/>
    </row>
    <row r="1533" customFormat="false" ht="14.25" hidden="false" customHeight="false" outlineLevel="0" collapsed="false">
      <c r="A1533" s="196"/>
      <c r="B1533" s="200"/>
      <c r="I1533" s="197"/>
      <c r="K1533" s="198"/>
      <c r="L1533" s="198"/>
      <c r="M1533" s="198"/>
      <c r="O1533" s="198"/>
      <c r="P1533" s="198"/>
      <c r="Q1533" s="198"/>
      <c r="S1533" s="198"/>
      <c r="T1533" s="199"/>
      <c r="U1533" s="198"/>
      <c r="V1533" s="198"/>
      <c r="W1533" s="198"/>
      <c r="X1533" s="198"/>
      <c r="Y1533" s="198"/>
      <c r="Z1533" s="198"/>
      <c r="AA1533" s="197"/>
    </row>
    <row r="1534" customFormat="false" ht="14.25" hidden="false" customHeight="false" outlineLevel="0" collapsed="false">
      <c r="A1534" s="196"/>
      <c r="B1534" s="200"/>
      <c r="I1534" s="197"/>
      <c r="K1534" s="198"/>
      <c r="L1534" s="198"/>
      <c r="M1534" s="198"/>
      <c r="O1534" s="198"/>
      <c r="P1534" s="198"/>
      <c r="Q1534" s="198"/>
      <c r="S1534" s="198"/>
      <c r="T1534" s="199"/>
      <c r="U1534" s="198"/>
      <c r="V1534" s="198"/>
      <c r="W1534" s="198"/>
      <c r="X1534" s="198"/>
      <c r="Y1534" s="198"/>
      <c r="Z1534" s="198"/>
      <c r="AA1534" s="197"/>
    </row>
    <row r="1535" customFormat="false" ht="14.25" hidden="false" customHeight="false" outlineLevel="0" collapsed="false">
      <c r="A1535" s="196"/>
      <c r="B1535" s="200"/>
      <c r="I1535" s="197"/>
      <c r="K1535" s="198"/>
      <c r="L1535" s="198"/>
      <c r="M1535" s="198"/>
      <c r="O1535" s="198"/>
      <c r="P1535" s="198"/>
      <c r="Q1535" s="198"/>
      <c r="S1535" s="198"/>
      <c r="T1535" s="199"/>
      <c r="U1535" s="198"/>
      <c r="V1535" s="198"/>
      <c r="W1535" s="198"/>
      <c r="X1535" s="198"/>
      <c r="Y1535" s="198"/>
      <c r="Z1535" s="198"/>
      <c r="AA1535" s="197"/>
    </row>
    <row r="1536" customFormat="false" ht="14.25" hidden="false" customHeight="false" outlineLevel="0" collapsed="false">
      <c r="A1536" s="196"/>
      <c r="B1536" s="200"/>
      <c r="I1536" s="197"/>
      <c r="K1536" s="198"/>
      <c r="L1536" s="198"/>
      <c r="M1536" s="198"/>
      <c r="O1536" s="198"/>
      <c r="P1536" s="198"/>
      <c r="Q1536" s="198"/>
      <c r="S1536" s="198"/>
      <c r="T1536" s="199"/>
      <c r="U1536" s="198"/>
      <c r="V1536" s="198"/>
      <c r="W1536" s="198"/>
      <c r="X1536" s="198"/>
      <c r="Y1536" s="198"/>
      <c r="Z1536" s="198"/>
      <c r="AA1536" s="197"/>
    </row>
    <row r="1537" customFormat="false" ht="14.25" hidden="false" customHeight="false" outlineLevel="0" collapsed="false">
      <c r="A1537" s="196"/>
      <c r="B1537" s="200"/>
      <c r="I1537" s="197"/>
      <c r="K1537" s="198"/>
      <c r="L1537" s="198"/>
      <c r="M1537" s="198"/>
      <c r="O1537" s="198"/>
      <c r="P1537" s="198"/>
      <c r="Q1537" s="198"/>
      <c r="S1537" s="198"/>
      <c r="T1537" s="199"/>
      <c r="U1537" s="198"/>
      <c r="V1537" s="198"/>
      <c r="W1537" s="198"/>
      <c r="X1537" s="198"/>
      <c r="Y1537" s="198"/>
      <c r="Z1537" s="198"/>
      <c r="AA1537" s="197"/>
    </row>
    <row r="1538" customFormat="false" ht="14.25" hidden="false" customHeight="false" outlineLevel="0" collapsed="false">
      <c r="A1538" s="196"/>
      <c r="B1538" s="200"/>
      <c r="I1538" s="197"/>
      <c r="K1538" s="198"/>
      <c r="L1538" s="198"/>
      <c r="M1538" s="198"/>
      <c r="O1538" s="198"/>
      <c r="P1538" s="198"/>
      <c r="Q1538" s="198"/>
      <c r="S1538" s="198"/>
      <c r="T1538" s="199"/>
      <c r="U1538" s="198"/>
      <c r="V1538" s="198"/>
      <c r="W1538" s="198"/>
      <c r="X1538" s="198"/>
      <c r="Y1538" s="198"/>
      <c r="Z1538" s="198"/>
      <c r="AA1538" s="197"/>
    </row>
    <row r="1539" customFormat="false" ht="14.25" hidden="false" customHeight="false" outlineLevel="0" collapsed="false">
      <c r="A1539" s="196"/>
      <c r="B1539" s="200"/>
      <c r="I1539" s="197"/>
      <c r="K1539" s="198"/>
      <c r="L1539" s="198"/>
      <c r="M1539" s="198"/>
      <c r="O1539" s="198"/>
      <c r="P1539" s="198"/>
      <c r="Q1539" s="198"/>
      <c r="S1539" s="198"/>
      <c r="T1539" s="199"/>
      <c r="U1539" s="198"/>
      <c r="V1539" s="198"/>
      <c r="W1539" s="198"/>
      <c r="X1539" s="198"/>
      <c r="Y1539" s="198"/>
      <c r="Z1539" s="198"/>
      <c r="AA1539" s="197"/>
    </row>
    <row r="1540" customFormat="false" ht="14.25" hidden="false" customHeight="false" outlineLevel="0" collapsed="false">
      <c r="A1540" s="196"/>
      <c r="B1540" s="200"/>
      <c r="I1540" s="197"/>
      <c r="K1540" s="198"/>
      <c r="L1540" s="198"/>
      <c r="M1540" s="198"/>
      <c r="O1540" s="198"/>
      <c r="P1540" s="198"/>
      <c r="Q1540" s="198"/>
      <c r="S1540" s="198"/>
      <c r="T1540" s="199"/>
      <c r="U1540" s="198"/>
      <c r="V1540" s="198"/>
      <c r="W1540" s="198"/>
      <c r="X1540" s="198"/>
      <c r="Y1540" s="198"/>
      <c r="Z1540" s="198"/>
      <c r="AA1540" s="197"/>
    </row>
    <row r="1541" customFormat="false" ht="14.25" hidden="false" customHeight="false" outlineLevel="0" collapsed="false">
      <c r="A1541" s="196"/>
      <c r="B1541" s="200"/>
      <c r="I1541" s="197"/>
      <c r="K1541" s="198"/>
      <c r="L1541" s="198"/>
      <c r="M1541" s="198"/>
      <c r="O1541" s="198"/>
      <c r="P1541" s="198"/>
      <c r="Q1541" s="198"/>
      <c r="S1541" s="198"/>
      <c r="T1541" s="199"/>
      <c r="U1541" s="198"/>
      <c r="V1541" s="198"/>
      <c r="W1541" s="198"/>
      <c r="X1541" s="198"/>
      <c r="Y1541" s="198"/>
      <c r="Z1541" s="198"/>
      <c r="AA1541" s="197"/>
    </row>
    <row r="1542" customFormat="false" ht="14.25" hidden="false" customHeight="false" outlineLevel="0" collapsed="false">
      <c r="A1542" s="196"/>
      <c r="B1542" s="200"/>
      <c r="I1542" s="197"/>
      <c r="K1542" s="198"/>
      <c r="L1542" s="198"/>
      <c r="M1542" s="198"/>
      <c r="O1542" s="198"/>
      <c r="P1542" s="198"/>
      <c r="Q1542" s="198"/>
      <c r="S1542" s="198"/>
      <c r="T1542" s="199"/>
      <c r="U1542" s="198"/>
      <c r="V1542" s="198"/>
      <c r="W1542" s="198"/>
      <c r="X1542" s="198"/>
      <c r="Y1542" s="198"/>
      <c r="Z1542" s="198"/>
      <c r="AA1542" s="197"/>
    </row>
    <row r="1543" customFormat="false" ht="14.25" hidden="false" customHeight="false" outlineLevel="0" collapsed="false">
      <c r="A1543" s="196"/>
      <c r="B1543" s="200"/>
      <c r="I1543" s="197"/>
      <c r="K1543" s="198"/>
      <c r="L1543" s="198"/>
      <c r="M1543" s="198"/>
      <c r="O1543" s="198"/>
      <c r="P1543" s="198"/>
      <c r="Q1543" s="198"/>
      <c r="S1543" s="198"/>
      <c r="T1543" s="199"/>
      <c r="U1543" s="198"/>
      <c r="V1543" s="198"/>
      <c r="W1543" s="198"/>
      <c r="X1543" s="198"/>
      <c r="Y1543" s="198"/>
      <c r="Z1543" s="198"/>
      <c r="AA1543" s="197"/>
    </row>
    <row r="1544" customFormat="false" ht="14.25" hidden="false" customHeight="false" outlineLevel="0" collapsed="false">
      <c r="A1544" s="196"/>
      <c r="B1544" s="200"/>
      <c r="I1544" s="197"/>
      <c r="K1544" s="198"/>
      <c r="L1544" s="198"/>
      <c r="M1544" s="198"/>
      <c r="O1544" s="198"/>
      <c r="P1544" s="198"/>
      <c r="Q1544" s="198"/>
      <c r="S1544" s="198"/>
      <c r="T1544" s="199"/>
      <c r="U1544" s="198"/>
      <c r="V1544" s="198"/>
      <c r="W1544" s="198"/>
      <c r="X1544" s="198"/>
      <c r="Y1544" s="198"/>
      <c r="Z1544" s="198"/>
      <c r="AA1544" s="197"/>
    </row>
    <row r="1545" customFormat="false" ht="14.25" hidden="false" customHeight="false" outlineLevel="0" collapsed="false">
      <c r="A1545" s="196"/>
      <c r="B1545" s="200"/>
      <c r="I1545" s="197"/>
      <c r="K1545" s="198"/>
      <c r="L1545" s="198"/>
      <c r="M1545" s="198"/>
      <c r="O1545" s="198"/>
      <c r="P1545" s="198"/>
      <c r="Q1545" s="198"/>
      <c r="S1545" s="198"/>
      <c r="T1545" s="199"/>
      <c r="U1545" s="198"/>
      <c r="V1545" s="198"/>
      <c r="W1545" s="198"/>
      <c r="X1545" s="198"/>
      <c r="Y1545" s="198"/>
      <c r="Z1545" s="198"/>
      <c r="AA1545" s="197"/>
    </row>
    <row r="1546" customFormat="false" ht="14.25" hidden="false" customHeight="false" outlineLevel="0" collapsed="false">
      <c r="A1546" s="196"/>
      <c r="B1546" s="200"/>
      <c r="I1546" s="197"/>
      <c r="K1546" s="198"/>
      <c r="L1546" s="198"/>
      <c r="M1546" s="198"/>
      <c r="O1546" s="198"/>
      <c r="P1546" s="198"/>
      <c r="Q1546" s="198"/>
      <c r="S1546" s="198"/>
      <c r="T1546" s="199"/>
      <c r="U1546" s="198"/>
      <c r="V1546" s="198"/>
      <c r="W1546" s="198"/>
      <c r="X1546" s="198"/>
      <c r="Y1546" s="198"/>
      <c r="Z1546" s="198"/>
      <c r="AA1546" s="197"/>
    </row>
    <row r="1547" customFormat="false" ht="14.25" hidden="false" customHeight="false" outlineLevel="0" collapsed="false">
      <c r="A1547" s="196"/>
      <c r="B1547" s="200"/>
      <c r="I1547" s="197"/>
      <c r="K1547" s="198"/>
      <c r="L1547" s="198"/>
      <c r="M1547" s="198"/>
      <c r="O1547" s="198"/>
      <c r="P1547" s="198"/>
      <c r="Q1547" s="198"/>
      <c r="S1547" s="198"/>
      <c r="T1547" s="199"/>
      <c r="U1547" s="198"/>
      <c r="V1547" s="198"/>
      <c r="W1547" s="198"/>
      <c r="X1547" s="198"/>
      <c r="Y1547" s="198"/>
      <c r="Z1547" s="198"/>
      <c r="AA1547" s="197"/>
    </row>
    <row r="1548" customFormat="false" ht="14.25" hidden="false" customHeight="false" outlineLevel="0" collapsed="false">
      <c r="A1548" s="196"/>
      <c r="B1548" s="200"/>
      <c r="I1548" s="197"/>
      <c r="K1548" s="198"/>
      <c r="L1548" s="198"/>
      <c r="M1548" s="198"/>
      <c r="O1548" s="198"/>
      <c r="P1548" s="198"/>
      <c r="Q1548" s="198"/>
      <c r="S1548" s="198"/>
      <c r="T1548" s="199"/>
      <c r="U1548" s="198"/>
      <c r="V1548" s="198"/>
      <c r="W1548" s="198"/>
      <c r="X1548" s="198"/>
      <c r="Y1548" s="198"/>
      <c r="Z1548" s="198"/>
      <c r="AA1548" s="197"/>
    </row>
    <row r="1549" customFormat="false" ht="14.25" hidden="false" customHeight="false" outlineLevel="0" collapsed="false">
      <c r="A1549" s="196"/>
      <c r="B1549" s="200"/>
      <c r="I1549" s="197"/>
      <c r="K1549" s="198"/>
      <c r="L1549" s="198"/>
      <c r="M1549" s="198"/>
      <c r="O1549" s="198"/>
      <c r="P1549" s="198"/>
      <c r="Q1549" s="198"/>
      <c r="S1549" s="198"/>
      <c r="T1549" s="199"/>
      <c r="U1549" s="198"/>
      <c r="V1549" s="198"/>
      <c r="W1549" s="198"/>
      <c r="X1549" s="198"/>
      <c r="Y1549" s="198"/>
      <c r="Z1549" s="198"/>
      <c r="AA1549" s="197"/>
    </row>
    <row r="1550" customFormat="false" ht="14.25" hidden="false" customHeight="false" outlineLevel="0" collapsed="false">
      <c r="A1550" s="196"/>
      <c r="B1550" s="200"/>
      <c r="I1550" s="197"/>
      <c r="K1550" s="198"/>
      <c r="L1550" s="198"/>
      <c r="M1550" s="198"/>
      <c r="O1550" s="198"/>
      <c r="P1550" s="198"/>
      <c r="Q1550" s="198"/>
      <c r="S1550" s="198"/>
      <c r="T1550" s="199"/>
      <c r="U1550" s="198"/>
      <c r="V1550" s="198"/>
      <c r="W1550" s="198"/>
      <c r="X1550" s="198"/>
      <c r="Y1550" s="198"/>
      <c r="Z1550" s="198"/>
      <c r="AA1550" s="197"/>
    </row>
    <row r="1551" customFormat="false" ht="14.25" hidden="false" customHeight="false" outlineLevel="0" collapsed="false">
      <c r="A1551" s="196"/>
      <c r="B1551" s="200"/>
      <c r="I1551" s="197"/>
      <c r="K1551" s="198"/>
      <c r="L1551" s="198"/>
      <c r="M1551" s="198"/>
      <c r="O1551" s="198"/>
      <c r="P1551" s="198"/>
      <c r="Q1551" s="198"/>
      <c r="S1551" s="198"/>
      <c r="T1551" s="199"/>
      <c r="U1551" s="198"/>
      <c r="V1551" s="198"/>
      <c r="W1551" s="198"/>
      <c r="X1551" s="198"/>
      <c r="Y1551" s="198"/>
      <c r="Z1551" s="198"/>
      <c r="AA1551" s="197"/>
    </row>
    <row r="1552" customFormat="false" ht="14.25" hidden="false" customHeight="false" outlineLevel="0" collapsed="false">
      <c r="A1552" s="196"/>
      <c r="B1552" s="200"/>
      <c r="I1552" s="197"/>
      <c r="K1552" s="198"/>
      <c r="L1552" s="198"/>
      <c r="M1552" s="198"/>
      <c r="O1552" s="198"/>
      <c r="P1552" s="198"/>
      <c r="Q1552" s="198"/>
      <c r="S1552" s="198"/>
      <c r="T1552" s="199"/>
      <c r="U1552" s="198"/>
      <c r="V1552" s="198"/>
      <c r="W1552" s="198"/>
      <c r="X1552" s="198"/>
      <c r="Y1552" s="198"/>
      <c r="Z1552" s="198"/>
      <c r="AA1552" s="197"/>
    </row>
    <row r="1553" customFormat="false" ht="14.25" hidden="false" customHeight="false" outlineLevel="0" collapsed="false">
      <c r="A1553" s="196"/>
      <c r="B1553" s="200"/>
      <c r="I1553" s="197"/>
      <c r="K1553" s="198"/>
      <c r="L1553" s="198"/>
      <c r="M1553" s="198"/>
      <c r="O1553" s="198"/>
      <c r="P1553" s="198"/>
      <c r="Q1553" s="198"/>
      <c r="S1553" s="198"/>
      <c r="T1553" s="199"/>
      <c r="U1553" s="198"/>
      <c r="V1553" s="198"/>
      <c r="W1553" s="198"/>
      <c r="X1553" s="198"/>
      <c r="Y1553" s="198"/>
      <c r="Z1553" s="198"/>
      <c r="AA1553" s="197"/>
    </row>
    <row r="1554" customFormat="false" ht="14.25" hidden="false" customHeight="false" outlineLevel="0" collapsed="false">
      <c r="A1554" s="196"/>
      <c r="B1554" s="200"/>
      <c r="I1554" s="197"/>
      <c r="K1554" s="198"/>
      <c r="L1554" s="198"/>
      <c r="M1554" s="198"/>
      <c r="O1554" s="198"/>
      <c r="P1554" s="198"/>
      <c r="Q1554" s="198"/>
      <c r="S1554" s="198"/>
      <c r="T1554" s="199"/>
      <c r="U1554" s="198"/>
      <c r="V1554" s="198"/>
      <c r="W1554" s="198"/>
      <c r="X1554" s="198"/>
      <c r="Y1554" s="198"/>
      <c r="Z1554" s="198"/>
      <c r="AA1554" s="197"/>
    </row>
    <row r="1555" customFormat="false" ht="14.25" hidden="false" customHeight="false" outlineLevel="0" collapsed="false">
      <c r="A1555" s="196"/>
      <c r="B1555" s="200"/>
      <c r="I1555" s="197"/>
      <c r="K1555" s="198"/>
      <c r="L1555" s="198"/>
      <c r="M1555" s="198"/>
      <c r="O1555" s="198"/>
      <c r="P1555" s="198"/>
      <c r="Q1555" s="198"/>
      <c r="S1555" s="198"/>
      <c r="T1555" s="199"/>
      <c r="U1555" s="198"/>
      <c r="V1555" s="198"/>
      <c r="W1555" s="198"/>
      <c r="X1555" s="198"/>
      <c r="Y1555" s="198"/>
      <c r="Z1555" s="198"/>
      <c r="AA1555" s="197"/>
    </row>
    <row r="1556" customFormat="false" ht="14.25" hidden="false" customHeight="false" outlineLevel="0" collapsed="false">
      <c r="A1556" s="196"/>
      <c r="B1556" s="200"/>
      <c r="I1556" s="197"/>
      <c r="K1556" s="198"/>
      <c r="L1556" s="198"/>
      <c r="M1556" s="198"/>
      <c r="O1556" s="198"/>
      <c r="P1556" s="198"/>
      <c r="Q1556" s="198"/>
      <c r="S1556" s="198"/>
      <c r="T1556" s="199"/>
      <c r="U1556" s="198"/>
      <c r="V1556" s="198"/>
      <c r="W1556" s="198"/>
      <c r="X1556" s="198"/>
      <c r="Y1556" s="198"/>
      <c r="Z1556" s="198"/>
      <c r="AA1556" s="197"/>
    </row>
    <row r="1557" customFormat="false" ht="14.25" hidden="false" customHeight="false" outlineLevel="0" collapsed="false">
      <c r="A1557" s="196"/>
      <c r="B1557" s="200"/>
      <c r="I1557" s="197"/>
      <c r="K1557" s="198"/>
      <c r="L1557" s="198"/>
      <c r="M1557" s="198"/>
      <c r="O1557" s="198"/>
      <c r="P1557" s="198"/>
      <c r="Q1557" s="198"/>
      <c r="S1557" s="198"/>
      <c r="T1557" s="199"/>
      <c r="U1557" s="198"/>
      <c r="V1557" s="198"/>
      <c r="W1557" s="198"/>
      <c r="X1557" s="198"/>
      <c r="Y1557" s="198"/>
      <c r="Z1557" s="198"/>
      <c r="AA1557" s="197"/>
    </row>
    <row r="1558" customFormat="false" ht="14.25" hidden="false" customHeight="false" outlineLevel="0" collapsed="false">
      <c r="A1558" s="196"/>
      <c r="B1558" s="200"/>
      <c r="I1558" s="197"/>
      <c r="K1558" s="198"/>
      <c r="L1558" s="198"/>
      <c r="M1558" s="198"/>
      <c r="O1558" s="198"/>
      <c r="P1558" s="198"/>
      <c r="Q1558" s="198"/>
      <c r="S1558" s="198"/>
      <c r="T1558" s="199"/>
      <c r="U1558" s="198"/>
      <c r="V1558" s="198"/>
      <c r="W1558" s="198"/>
      <c r="X1558" s="198"/>
      <c r="Y1558" s="198"/>
      <c r="Z1558" s="198"/>
      <c r="AA1558" s="197"/>
    </row>
    <row r="1559" customFormat="false" ht="14.25" hidden="false" customHeight="false" outlineLevel="0" collapsed="false">
      <c r="A1559" s="196"/>
      <c r="B1559" s="200"/>
      <c r="I1559" s="197"/>
      <c r="K1559" s="198"/>
      <c r="L1559" s="198"/>
      <c r="M1559" s="198"/>
      <c r="O1559" s="198"/>
      <c r="P1559" s="198"/>
      <c r="Q1559" s="198"/>
      <c r="S1559" s="198"/>
      <c r="T1559" s="199"/>
      <c r="U1559" s="198"/>
      <c r="V1559" s="198"/>
      <c r="W1559" s="198"/>
      <c r="X1559" s="198"/>
      <c r="Y1559" s="198"/>
      <c r="Z1559" s="198"/>
      <c r="AA1559" s="197"/>
    </row>
    <row r="1560" customFormat="false" ht="14.25" hidden="false" customHeight="false" outlineLevel="0" collapsed="false">
      <c r="A1560" s="196"/>
      <c r="B1560" s="200"/>
      <c r="I1560" s="197"/>
      <c r="K1560" s="198"/>
      <c r="L1560" s="198"/>
      <c r="M1560" s="198"/>
      <c r="O1560" s="198"/>
      <c r="P1560" s="198"/>
      <c r="Q1560" s="198"/>
      <c r="S1560" s="198"/>
      <c r="T1560" s="199"/>
      <c r="U1560" s="198"/>
      <c r="V1560" s="198"/>
      <c r="W1560" s="198"/>
      <c r="X1560" s="198"/>
      <c r="Y1560" s="198"/>
      <c r="Z1560" s="198"/>
      <c r="AA1560" s="197"/>
    </row>
    <row r="1561" customFormat="false" ht="14.25" hidden="false" customHeight="false" outlineLevel="0" collapsed="false">
      <c r="A1561" s="196"/>
      <c r="B1561" s="200"/>
      <c r="I1561" s="197"/>
      <c r="K1561" s="198"/>
      <c r="L1561" s="198"/>
      <c r="M1561" s="198"/>
      <c r="O1561" s="198"/>
      <c r="P1561" s="198"/>
      <c r="Q1561" s="198"/>
      <c r="S1561" s="198"/>
      <c r="T1561" s="199"/>
      <c r="U1561" s="198"/>
      <c r="V1561" s="198"/>
      <c r="W1561" s="198"/>
      <c r="X1561" s="198"/>
      <c r="Y1561" s="198"/>
      <c r="Z1561" s="198"/>
      <c r="AA1561" s="197"/>
    </row>
    <row r="1562" customFormat="false" ht="14.25" hidden="false" customHeight="false" outlineLevel="0" collapsed="false">
      <c r="A1562" s="196"/>
      <c r="B1562" s="200"/>
      <c r="I1562" s="197"/>
      <c r="K1562" s="198"/>
      <c r="L1562" s="198"/>
      <c r="M1562" s="198"/>
      <c r="O1562" s="198"/>
      <c r="P1562" s="198"/>
      <c r="Q1562" s="198"/>
      <c r="S1562" s="198"/>
      <c r="T1562" s="199"/>
      <c r="U1562" s="198"/>
      <c r="V1562" s="198"/>
      <c r="W1562" s="198"/>
      <c r="X1562" s="198"/>
      <c r="Y1562" s="198"/>
      <c r="Z1562" s="198"/>
      <c r="AA1562" s="197"/>
    </row>
    <row r="1563" customFormat="false" ht="14.25" hidden="false" customHeight="false" outlineLevel="0" collapsed="false">
      <c r="A1563" s="196"/>
      <c r="B1563" s="200"/>
      <c r="I1563" s="197"/>
      <c r="K1563" s="198"/>
      <c r="L1563" s="198"/>
      <c r="M1563" s="198"/>
      <c r="O1563" s="198"/>
      <c r="P1563" s="198"/>
      <c r="Q1563" s="198"/>
      <c r="S1563" s="198"/>
      <c r="T1563" s="199"/>
      <c r="U1563" s="198"/>
      <c r="V1563" s="198"/>
      <c r="W1563" s="198"/>
      <c r="X1563" s="198"/>
      <c r="Y1563" s="198"/>
      <c r="Z1563" s="198"/>
      <c r="AA1563" s="197"/>
    </row>
    <row r="1564" customFormat="false" ht="14.25" hidden="false" customHeight="false" outlineLevel="0" collapsed="false">
      <c r="A1564" s="196"/>
      <c r="B1564" s="200"/>
      <c r="I1564" s="197"/>
      <c r="K1564" s="198"/>
      <c r="L1564" s="198"/>
      <c r="M1564" s="198"/>
      <c r="O1564" s="198"/>
      <c r="P1564" s="198"/>
      <c r="Q1564" s="198"/>
      <c r="S1564" s="198"/>
      <c r="T1564" s="199"/>
      <c r="U1564" s="198"/>
      <c r="V1564" s="198"/>
      <c r="W1564" s="198"/>
      <c r="X1564" s="198"/>
      <c r="Y1564" s="198"/>
      <c r="Z1564" s="198"/>
      <c r="AA1564" s="197"/>
    </row>
    <row r="1565" customFormat="false" ht="14.25" hidden="false" customHeight="false" outlineLevel="0" collapsed="false">
      <c r="A1565" s="196"/>
      <c r="B1565" s="200"/>
      <c r="I1565" s="197"/>
      <c r="K1565" s="198"/>
      <c r="L1565" s="198"/>
      <c r="M1565" s="198"/>
      <c r="O1565" s="198"/>
      <c r="P1565" s="198"/>
      <c r="Q1565" s="198"/>
      <c r="S1565" s="198"/>
      <c r="T1565" s="199"/>
      <c r="U1565" s="198"/>
      <c r="V1565" s="198"/>
      <c r="W1565" s="198"/>
      <c r="X1565" s="198"/>
      <c r="Y1565" s="198"/>
      <c r="Z1565" s="198"/>
      <c r="AA1565" s="197"/>
    </row>
    <row r="1566" customFormat="false" ht="14.25" hidden="false" customHeight="false" outlineLevel="0" collapsed="false">
      <c r="A1566" s="196"/>
      <c r="B1566" s="200"/>
      <c r="I1566" s="197"/>
      <c r="K1566" s="198"/>
      <c r="L1566" s="198"/>
      <c r="M1566" s="198"/>
      <c r="O1566" s="198"/>
      <c r="P1566" s="198"/>
      <c r="Q1566" s="198"/>
      <c r="S1566" s="198"/>
      <c r="T1566" s="199"/>
      <c r="U1566" s="198"/>
      <c r="V1566" s="198"/>
      <c r="W1566" s="198"/>
      <c r="X1566" s="198"/>
      <c r="Y1566" s="198"/>
      <c r="Z1566" s="198"/>
      <c r="AA1566" s="197"/>
    </row>
    <row r="1567" customFormat="false" ht="14.25" hidden="false" customHeight="false" outlineLevel="0" collapsed="false">
      <c r="A1567" s="196"/>
      <c r="B1567" s="200"/>
      <c r="I1567" s="197"/>
      <c r="K1567" s="198"/>
      <c r="L1567" s="198"/>
      <c r="M1567" s="198"/>
      <c r="O1567" s="198"/>
      <c r="P1567" s="198"/>
      <c r="Q1567" s="198"/>
      <c r="S1567" s="198"/>
      <c r="T1567" s="199"/>
      <c r="U1567" s="198"/>
      <c r="V1567" s="198"/>
      <c r="W1567" s="198"/>
      <c r="X1567" s="198"/>
      <c r="Y1567" s="198"/>
      <c r="Z1567" s="198"/>
      <c r="AA1567" s="197"/>
    </row>
    <row r="1568" customFormat="false" ht="14.25" hidden="false" customHeight="false" outlineLevel="0" collapsed="false">
      <c r="A1568" s="196"/>
      <c r="B1568" s="200"/>
      <c r="I1568" s="197"/>
      <c r="K1568" s="198"/>
      <c r="L1568" s="198"/>
      <c r="M1568" s="198"/>
      <c r="O1568" s="198"/>
      <c r="P1568" s="198"/>
      <c r="Q1568" s="198"/>
      <c r="S1568" s="198"/>
      <c r="T1568" s="199"/>
      <c r="U1568" s="198"/>
      <c r="V1568" s="198"/>
      <c r="W1568" s="198"/>
      <c r="X1568" s="198"/>
      <c r="Y1568" s="198"/>
      <c r="Z1568" s="198"/>
      <c r="AA1568" s="197"/>
    </row>
    <row r="1569" customFormat="false" ht="14.25" hidden="false" customHeight="false" outlineLevel="0" collapsed="false">
      <c r="A1569" s="196"/>
      <c r="B1569" s="200"/>
      <c r="I1569" s="197"/>
      <c r="K1569" s="198"/>
      <c r="L1569" s="198"/>
      <c r="M1569" s="198"/>
      <c r="O1569" s="198"/>
      <c r="P1569" s="198"/>
      <c r="Q1569" s="198"/>
      <c r="S1569" s="198"/>
      <c r="T1569" s="199"/>
      <c r="U1569" s="198"/>
      <c r="V1569" s="198"/>
      <c r="W1569" s="198"/>
      <c r="X1569" s="198"/>
      <c r="Y1569" s="198"/>
      <c r="Z1569" s="198"/>
      <c r="AA1569" s="197"/>
    </row>
    <row r="1570" customFormat="false" ht="14.25" hidden="false" customHeight="false" outlineLevel="0" collapsed="false">
      <c r="A1570" s="196"/>
      <c r="B1570" s="200"/>
      <c r="I1570" s="197"/>
      <c r="K1570" s="198"/>
      <c r="L1570" s="198"/>
      <c r="M1570" s="198"/>
      <c r="O1570" s="198"/>
      <c r="P1570" s="198"/>
      <c r="Q1570" s="198"/>
      <c r="S1570" s="198"/>
      <c r="T1570" s="199"/>
      <c r="U1570" s="198"/>
      <c r="V1570" s="198"/>
      <c r="W1570" s="198"/>
      <c r="X1570" s="198"/>
      <c r="Y1570" s="198"/>
      <c r="Z1570" s="198"/>
      <c r="AA1570" s="197"/>
    </row>
    <row r="1571" customFormat="false" ht="14.25" hidden="false" customHeight="false" outlineLevel="0" collapsed="false">
      <c r="A1571" s="196"/>
      <c r="B1571" s="200"/>
      <c r="I1571" s="197"/>
      <c r="K1571" s="198"/>
      <c r="L1571" s="198"/>
      <c r="M1571" s="198"/>
      <c r="O1571" s="198"/>
      <c r="P1571" s="198"/>
      <c r="Q1571" s="198"/>
      <c r="S1571" s="198"/>
      <c r="T1571" s="199"/>
      <c r="U1571" s="198"/>
      <c r="V1571" s="198"/>
      <c r="W1571" s="198"/>
      <c r="X1571" s="198"/>
      <c r="Y1571" s="198"/>
      <c r="Z1571" s="198"/>
      <c r="AA1571" s="197"/>
    </row>
    <row r="1572" customFormat="false" ht="14.25" hidden="false" customHeight="false" outlineLevel="0" collapsed="false">
      <c r="A1572" s="196"/>
      <c r="B1572" s="200"/>
      <c r="I1572" s="197"/>
      <c r="K1572" s="198"/>
      <c r="L1572" s="198"/>
      <c r="M1572" s="198"/>
      <c r="O1572" s="198"/>
      <c r="P1572" s="198"/>
      <c r="Q1572" s="198"/>
      <c r="S1572" s="198"/>
      <c r="T1572" s="199"/>
      <c r="U1572" s="198"/>
      <c r="V1572" s="198"/>
      <c r="W1572" s="198"/>
      <c r="X1572" s="198"/>
      <c r="Y1572" s="198"/>
      <c r="Z1572" s="198"/>
      <c r="AA1572" s="197"/>
    </row>
    <row r="1573" customFormat="false" ht="14.25" hidden="false" customHeight="false" outlineLevel="0" collapsed="false">
      <c r="A1573" s="196"/>
      <c r="B1573" s="200"/>
      <c r="I1573" s="197"/>
      <c r="K1573" s="198"/>
      <c r="L1573" s="198"/>
      <c r="M1573" s="198"/>
      <c r="O1573" s="198"/>
      <c r="P1573" s="198"/>
      <c r="Q1573" s="198"/>
      <c r="S1573" s="198"/>
      <c r="T1573" s="199"/>
      <c r="U1573" s="198"/>
      <c r="V1573" s="198"/>
      <c r="W1573" s="198"/>
      <c r="X1573" s="198"/>
      <c r="Y1573" s="198"/>
      <c r="Z1573" s="198"/>
      <c r="AA1573" s="197"/>
    </row>
    <row r="1574" customFormat="false" ht="14.25" hidden="false" customHeight="false" outlineLevel="0" collapsed="false">
      <c r="A1574" s="196"/>
      <c r="B1574" s="200"/>
      <c r="I1574" s="197"/>
      <c r="K1574" s="198"/>
      <c r="L1574" s="198"/>
      <c r="M1574" s="198"/>
      <c r="O1574" s="198"/>
      <c r="P1574" s="198"/>
      <c r="Q1574" s="198"/>
      <c r="S1574" s="198"/>
      <c r="T1574" s="199"/>
      <c r="U1574" s="198"/>
      <c r="V1574" s="198"/>
      <c r="W1574" s="198"/>
      <c r="X1574" s="198"/>
      <c r="Y1574" s="198"/>
      <c r="Z1574" s="198"/>
      <c r="AA1574" s="197"/>
    </row>
    <row r="1575" customFormat="false" ht="14.25" hidden="false" customHeight="false" outlineLevel="0" collapsed="false">
      <c r="A1575" s="196"/>
      <c r="B1575" s="200"/>
      <c r="I1575" s="197"/>
      <c r="K1575" s="198"/>
      <c r="L1575" s="198"/>
      <c r="M1575" s="198"/>
      <c r="O1575" s="198"/>
      <c r="P1575" s="198"/>
      <c r="Q1575" s="198"/>
      <c r="S1575" s="198"/>
      <c r="T1575" s="199"/>
      <c r="U1575" s="198"/>
      <c r="V1575" s="198"/>
      <c r="W1575" s="198"/>
      <c r="X1575" s="198"/>
      <c r="Y1575" s="198"/>
      <c r="Z1575" s="198"/>
      <c r="AA1575" s="197"/>
    </row>
    <row r="1576" customFormat="false" ht="14.25" hidden="false" customHeight="false" outlineLevel="0" collapsed="false">
      <c r="A1576" s="196"/>
      <c r="B1576" s="200"/>
      <c r="I1576" s="197"/>
      <c r="K1576" s="198"/>
      <c r="L1576" s="198"/>
      <c r="M1576" s="198"/>
      <c r="O1576" s="198"/>
      <c r="P1576" s="198"/>
      <c r="Q1576" s="198"/>
      <c r="S1576" s="198"/>
      <c r="T1576" s="199"/>
      <c r="U1576" s="198"/>
      <c r="V1576" s="198"/>
      <c r="W1576" s="198"/>
      <c r="X1576" s="198"/>
      <c r="Y1576" s="198"/>
      <c r="Z1576" s="198"/>
      <c r="AA1576" s="197"/>
    </row>
    <row r="1577" customFormat="false" ht="14.25" hidden="false" customHeight="false" outlineLevel="0" collapsed="false">
      <c r="A1577" s="196"/>
      <c r="B1577" s="200"/>
      <c r="I1577" s="197"/>
      <c r="K1577" s="198"/>
      <c r="L1577" s="198"/>
      <c r="M1577" s="198"/>
      <c r="O1577" s="198"/>
      <c r="P1577" s="198"/>
      <c r="Q1577" s="198"/>
      <c r="S1577" s="198"/>
      <c r="T1577" s="199"/>
      <c r="U1577" s="198"/>
      <c r="V1577" s="198"/>
      <c r="W1577" s="198"/>
      <c r="X1577" s="198"/>
      <c r="Y1577" s="198"/>
      <c r="Z1577" s="198"/>
      <c r="AA1577" s="197"/>
    </row>
    <row r="1578" customFormat="false" ht="14.25" hidden="false" customHeight="false" outlineLevel="0" collapsed="false">
      <c r="A1578" s="196"/>
      <c r="B1578" s="200"/>
      <c r="I1578" s="197"/>
      <c r="K1578" s="198"/>
      <c r="L1578" s="198"/>
      <c r="M1578" s="198"/>
      <c r="O1578" s="198"/>
      <c r="P1578" s="198"/>
      <c r="Q1578" s="198"/>
      <c r="S1578" s="198"/>
      <c r="T1578" s="199"/>
      <c r="U1578" s="198"/>
      <c r="V1578" s="198"/>
      <c r="W1578" s="198"/>
      <c r="X1578" s="198"/>
      <c r="Y1578" s="198"/>
      <c r="Z1578" s="198"/>
      <c r="AA1578" s="197"/>
    </row>
    <row r="1579" customFormat="false" ht="14.25" hidden="false" customHeight="false" outlineLevel="0" collapsed="false">
      <c r="A1579" s="196"/>
      <c r="B1579" s="200"/>
      <c r="I1579" s="197"/>
      <c r="K1579" s="198"/>
      <c r="L1579" s="198"/>
      <c r="M1579" s="198"/>
      <c r="O1579" s="198"/>
      <c r="P1579" s="198"/>
      <c r="Q1579" s="198"/>
      <c r="S1579" s="198"/>
      <c r="T1579" s="199"/>
      <c r="U1579" s="198"/>
      <c r="V1579" s="198"/>
      <c r="W1579" s="198"/>
      <c r="X1579" s="198"/>
      <c r="Y1579" s="198"/>
      <c r="Z1579" s="198"/>
      <c r="AA1579" s="197"/>
    </row>
    <row r="1580" customFormat="false" ht="14.25" hidden="false" customHeight="false" outlineLevel="0" collapsed="false">
      <c r="A1580" s="196"/>
      <c r="B1580" s="200"/>
      <c r="I1580" s="197"/>
      <c r="K1580" s="198"/>
      <c r="L1580" s="198"/>
      <c r="M1580" s="198"/>
      <c r="O1580" s="198"/>
      <c r="P1580" s="198"/>
      <c r="Q1580" s="198"/>
      <c r="S1580" s="198"/>
      <c r="T1580" s="199"/>
      <c r="U1580" s="198"/>
      <c r="V1580" s="198"/>
      <c r="W1580" s="198"/>
      <c r="X1580" s="198"/>
      <c r="Y1580" s="198"/>
      <c r="Z1580" s="198"/>
      <c r="AA1580" s="197"/>
    </row>
    <row r="1581" customFormat="false" ht="14.25" hidden="false" customHeight="false" outlineLevel="0" collapsed="false">
      <c r="A1581" s="196"/>
      <c r="B1581" s="200"/>
      <c r="I1581" s="197"/>
      <c r="K1581" s="198"/>
      <c r="L1581" s="198"/>
      <c r="M1581" s="198"/>
      <c r="O1581" s="198"/>
      <c r="P1581" s="198"/>
      <c r="Q1581" s="198"/>
      <c r="S1581" s="198"/>
      <c r="T1581" s="199"/>
      <c r="U1581" s="198"/>
      <c r="V1581" s="198"/>
      <c r="W1581" s="198"/>
      <c r="X1581" s="198"/>
      <c r="Y1581" s="198"/>
      <c r="Z1581" s="198"/>
      <c r="AA1581" s="197"/>
    </row>
    <row r="1582" customFormat="false" ht="14.25" hidden="false" customHeight="false" outlineLevel="0" collapsed="false">
      <c r="A1582" s="196"/>
      <c r="B1582" s="200"/>
      <c r="I1582" s="197"/>
      <c r="K1582" s="198"/>
      <c r="L1582" s="198"/>
      <c r="M1582" s="198"/>
      <c r="O1582" s="198"/>
      <c r="P1582" s="198"/>
      <c r="Q1582" s="198"/>
      <c r="S1582" s="198"/>
      <c r="T1582" s="199"/>
      <c r="U1582" s="198"/>
      <c r="V1582" s="198"/>
      <c r="W1582" s="198"/>
      <c r="X1582" s="198"/>
      <c r="Y1582" s="198"/>
      <c r="Z1582" s="198"/>
      <c r="AA1582" s="197"/>
    </row>
    <row r="1583" customFormat="false" ht="14.25" hidden="false" customHeight="false" outlineLevel="0" collapsed="false">
      <c r="A1583" s="196"/>
      <c r="B1583" s="200"/>
      <c r="I1583" s="197"/>
      <c r="K1583" s="198"/>
      <c r="L1583" s="198"/>
      <c r="M1583" s="198"/>
      <c r="O1583" s="198"/>
      <c r="P1583" s="198"/>
      <c r="Q1583" s="198"/>
      <c r="S1583" s="198"/>
      <c r="T1583" s="199"/>
      <c r="U1583" s="198"/>
      <c r="V1583" s="198"/>
      <c r="W1583" s="198"/>
      <c r="X1583" s="198"/>
      <c r="Y1583" s="198"/>
      <c r="Z1583" s="198"/>
      <c r="AA1583" s="197"/>
    </row>
    <row r="1584" customFormat="false" ht="14.25" hidden="false" customHeight="false" outlineLevel="0" collapsed="false">
      <c r="A1584" s="196"/>
      <c r="B1584" s="200"/>
      <c r="I1584" s="197"/>
      <c r="K1584" s="198"/>
      <c r="L1584" s="198"/>
      <c r="M1584" s="198"/>
      <c r="O1584" s="198"/>
      <c r="P1584" s="198"/>
      <c r="Q1584" s="198"/>
      <c r="S1584" s="198"/>
      <c r="T1584" s="199"/>
      <c r="U1584" s="198"/>
      <c r="V1584" s="198"/>
      <c r="W1584" s="198"/>
      <c r="X1584" s="198"/>
      <c r="Y1584" s="198"/>
      <c r="Z1584" s="198"/>
      <c r="AA1584" s="197"/>
    </row>
    <row r="1585" customFormat="false" ht="14.25" hidden="false" customHeight="false" outlineLevel="0" collapsed="false">
      <c r="A1585" s="196"/>
      <c r="B1585" s="200"/>
      <c r="I1585" s="197"/>
      <c r="K1585" s="198"/>
      <c r="L1585" s="198"/>
      <c r="M1585" s="198"/>
      <c r="O1585" s="198"/>
      <c r="P1585" s="198"/>
      <c r="Q1585" s="198"/>
      <c r="S1585" s="198"/>
      <c r="T1585" s="199"/>
      <c r="U1585" s="198"/>
      <c r="V1585" s="198"/>
      <c r="W1585" s="198"/>
      <c r="X1585" s="198"/>
      <c r="Y1585" s="198"/>
      <c r="Z1585" s="198"/>
      <c r="AA1585" s="197"/>
    </row>
    <row r="1586" customFormat="false" ht="14.25" hidden="false" customHeight="false" outlineLevel="0" collapsed="false">
      <c r="A1586" s="196"/>
      <c r="B1586" s="200"/>
      <c r="I1586" s="197"/>
      <c r="K1586" s="198"/>
      <c r="L1586" s="198"/>
      <c r="M1586" s="198"/>
      <c r="O1586" s="198"/>
      <c r="P1586" s="198"/>
      <c r="Q1586" s="198"/>
      <c r="S1586" s="198"/>
      <c r="T1586" s="199"/>
      <c r="U1586" s="198"/>
      <c r="V1586" s="198"/>
      <c r="W1586" s="198"/>
      <c r="X1586" s="198"/>
      <c r="Y1586" s="198"/>
      <c r="Z1586" s="198"/>
      <c r="AA1586" s="197"/>
    </row>
    <row r="1587" customFormat="false" ht="14.25" hidden="false" customHeight="false" outlineLevel="0" collapsed="false">
      <c r="A1587" s="196"/>
      <c r="B1587" s="200"/>
      <c r="I1587" s="197"/>
      <c r="K1587" s="198"/>
      <c r="L1587" s="198"/>
      <c r="M1587" s="198"/>
      <c r="O1587" s="198"/>
      <c r="P1587" s="198"/>
      <c r="Q1587" s="198"/>
      <c r="S1587" s="198"/>
      <c r="T1587" s="199"/>
      <c r="U1587" s="198"/>
      <c r="V1587" s="198"/>
      <c r="W1587" s="198"/>
      <c r="X1587" s="198"/>
      <c r="Y1587" s="198"/>
      <c r="Z1587" s="198"/>
      <c r="AA1587" s="197"/>
    </row>
    <row r="1588" customFormat="false" ht="14.25" hidden="false" customHeight="false" outlineLevel="0" collapsed="false">
      <c r="A1588" s="196"/>
      <c r="B1588" s="200"/>
      <c r="I1588" s="197"/>
      <c r="K1588" s="198"/>
      <c r="L1588" s="198"/>
      <c r="M1588" s="198"/>
      <c r="O1588" s="198"/>
      <c r="P1588" s="198"/>
      <c r="Q1588" s="198"/>
      <c r="S1588" s="198"/>
      <c r="T1588" s="199"/>
      <c r="U1588" s="198"/>
      <c r="V1588" s="198"/>
      <c r="W1588" s="198"/>
      <c r="X1588" s="198"/>
      <c r="Y1588" s="198"/>
      <c r="Z1588" s="198"/>
      <c r="AA1588" s="197"/>
    </row>
    <row r="1589" customFormat="false" ht="14.25" hidden="false" customHeight="false" outlineLevel="0" collapsed="false">
      <c r="A1589" s="196"/>
      <c r="B1589" s="200"/>
      <c r="I1589" s="197"/>
      <c r="K1589" s="198"/>
      <c r="L1589" s="198"/>
      <c r="M1589" s="198"/>
      <c r="O1589" s="198"/>
      <c r="P1589" s="198"/>
      <c r="Q1589" s="198"/>
      <c r="S1589" s="198"/>
      <c r="T1589" s="199"/>
      <c r="U1589" s="198"/>
      <c r="V1589" s="198"/>
      <c r="W1589" s="198"/>
      <c r="X1589" s="198"/>
      <c r="Y1589" s="198"/>
      <c r="Z1589" s="198"/>
      <c r="AA1589" s="197"/>
    </row>
    <row r="1590" customFormat="false" ht="14.25" hidden="false" customHeight="false" outlineLevel="0" collapsed="false">
      <c r="A1590" s="196"/>
      <c r="B1590" s="200"/>
      <c r="I1590" s="197"/>
      <c r="K1590" s="198"/>
      <c r="L1590" s="198"/>
      <c r="M1590" s="198"/>
      <c r="O1590" s="198"/>
      <c r="P1590" s="198"/>
      <c r="Q1590" s="198"/>
      <c r="S1590" s="198"/>
      <c r="T1590" s="199"/>
      <c r="U1590" s="198"/>
      <c r="V1590" s="198"/>
      <c r="W1590" s="198"/>
      <c r="X1590" s="198"/>
      <c r="Y1590" s="198"/>
      <c r="Z1590" s="198"/>
      <c r="AA1590" s="197"/>
    </row>
    <row r="1591" customFormat="false" ht="14.25" hidden="false" customHeight="false" outlineLevel="0" collapsed="false">
      <c r="A1591" s="196"/>
      <c r="B1591" s="200"/>
      <c r="I1591" s="197"/>
      <c r="K1591" s="198"/>
      <c r="L1591" s="198"/>
      <c r="M1591" s="198"/>
      <c r="O1591" s="198"/>
      <c r="P1591" s="198"/>
      <c r="Q1591" s="198"/>
      <c r="S1591" s="198"/>
      <c r="T1591" s="199"/>
      <c r="U1591" s="198"/>
      <c r="V1591" s="198"/>
      <c r="W1591" s="198"/>
      <c r="X1591" s="198"/>
      <c r="Y1591" s="198"/>
      <c r="Z1591" s="198"/>
      <c r="AA1591" s="197"/>
    </row>
    <row r="1592" customFormat="false" ht="14.25" hidden="false" customHeight="false" outlineLevel="0" collapsed="false">
      <c r="A1592" s="196"/>
      <c r="B1592" s="200"/>
      <c r="I1592" s="197"/>
      <c r="K1592" s="198"/>
      <c r="L1592" s="198"/>
      <c r="M1592" s="198"/>
      <c r="O1592" s="198"/>
      <c r="P1592" s="198"/>
      <c r="Q1592" s="198"/>
      <c r="S1592" s="198"/>
      <c r="T1592" s="199"/>
      <c r="U1592" s="198"/>
      <c r="V1592" s="198"/>
      <c r="W1592" s="198"/>
      <c r="X1592" s="198"/>
      <c r="Y1592" s="198"/>
      <c r="Z1592" s="198"/>
      <c r="AA1592" s="197"/>
    </row>
    <row r="1593" customFormat="false" ht="14.25" hidden="false" customHeight="false" outlineLevel="0" collapsed="false">
      <c r="A1593" s="196"/>
      <c r="B1593" s="200"/>
      <c r="I1593" s="197"/>
      <c r="K1593" s="198"/>
      <c r="L1593" s="198"/>
      <c r="M1593" s="198"/>
      <c r="O1593" s="198"/>
      <c r="P1593" s="198"/>
      <c r="Q1593" s="198"/>
      <c r="S1593" s="198"/>
      <c r="T1593" s="199"/>
      <c r="U1593" s="198"/>
      <c r="V1593" s="198"/>
      <c r="W1593" s="198"/>
      <c r="X1593" s="198"/>
      <c r="Y1593" s="198"/>
      <c r="Z1593" s="198"/>
      <c r="AA1593" s="197"/>
    </row>
    <row r="1594" customFormat="false" ht="14.25" hidden="false" customHeight="false" outlineLevel="0" collapsed="false">
      <c r="A1594" s="196"/>
      <c r="B1594" s="200"/>
      <c r="I1594" s="197"/>
      <c r="K1594" s="198"/>
      <c r="L1594" s="198"/>
      <c r="M1594" s="198"/>
      <c r="O1594" s="198"/>
      <c r="P1594" s="198"/>
      <c r="Q1594" s="198"/>
      <c r="S1594" s="198"/>
      <c r="T1594" s="199"/>
      <c r="U1594" s="198"/>
      <c r="V1594" s="198"/>
      <c r="W1594" s="198"/>
      <c r="X1594" s="198"/>
      <c r="Y1594" s="198"/>
      <c r="Z1594" s="198"/>
      <c r="AA1594" s="197"/>
    </row>
    <row r="1595" customFormat="false" ht="14.25" hidden="false" customHeight="false" outlineLevel="0" collapsed="false">
      <c r="A1595" s="196"/>
      <c r="B1595" s="200"/>
      <c r="I1595" s="197"/>
      <c r="K1595" s="198"/>
      <c r="L1595" s="198"/>
      <c r="M1595" s="198"/>
      <c r="O1595" s="198"/>
      <c r="P1595" s="198"/>
      <c r="Q1595" s="198"/>
      <c r="S1595" s="198"/>
      <c r="T1595" s="199"/>
      <c r="U1595" s="198"/>
      <c r="V1595" s="198"/>
      <c r="W1595" s="198"/>
      <c r="X1595" s="198"/>
      <c r="Y1595" s="198"/>
      <c r="Z1595" s="198"/>
      <c r="AA1595" s="197"/>
    </row>
    <row r="1596" customFormat="false" ht="14.25" hidden="false" customHeight="false" outlineLevel="0" collapsed="false">
      <c r="A1596" s="196"/>
      <c r="B1596" s="200"/>
      <c r="I1596" s="197"/>
      <c r="K1596" s="198"/>
      <c r="L1596" s="198"/>
      <c r="M1596" s="198"/>
      <c r="O1596" s="198"/>
      <c r="P1596" s="198"/>
      <c r="Q1596" s="198"/>
      <c r="S1596" s="198"/>
      <c r="T1596" s="199"/>
      <c r="U1596" s="198"/>
      <c r="V1596" s="198"/>
      <c r="W1596" s="198"/>
      <c r="X1596" s="198"/>
      <c r="Y1596" s="198"/>
      <c r="Z1596" s="198"/>
      <c r="AA1596" s="197"/>
    </row>
    <row r="1597" customFormat="false" ht="14.25" hidden="false" customHeight="false" outlineLevel="0" collapsed="false">
      <c r="A1597" s="196"/>
      <c r="B1597" s="200"/>
      <c r="I1597" s="197"/>
      <c r="K1597" s="198"/>
      <c r="L1597" s="198"/>
      <c r="M1597" s="198"/>
      <c r="O1597" s="198"/>
      <c r="P1597" s="198"/>
      <c r="Q1597" s="198"/>
      <c r="S1597" s="198"/>
      <c r="T1597" s="199"/>
      <c r="U1597" s="198"/>
      <c r="V1597" s="198"/>
      <c r="W1597" s="198"/>
      <c r="X1597" s="198"/>
      <c r="Y1597" s="198"/>
      <c r="Z1597" s="198"/>
      <c r="AA1597" s="197"/>
    </row>
    <row r="1598" customFormat="false" ht="14.25" hidden="false" customHeight="false" outlineLevel="0" collapsed="false">
      <c r="A1598" s="196"/>
      <c r="B1598" s="200"/>
      <c r="I1598" s="197"/>
      <c r="K1598" s="198"/>
      <c r="L1598" s="198"/>
      <c r="M1598" s="198"/>
      <c r="O1598" s="198"/>
      <c r="P1598" s="198"/>
      <c r="Q1598" s="198"/>
      <c r="S1598" s="198"/>
      <c r="T1598" s="199"/>
      <c r="U1598" s="198"/>
      <c r="V1598" s="198"/>
      <c r="W1598" s="198"/>
      <c r="X1598" s="198"/>
      <c r="Y1598" s="198"/>
      <c r="Z1598" s="198"/>
      <c r="AA1598" s="197"/>
    </row>
    <row r="1599" customFormat="false" ht="14.25" hidden="false" customHeight="false" outlineLevel="0" collapsed="false">
      <c r="A1599" s="196"/>
      <c r="B1599" s="200"/>
      <c r="I1599" s="197"/>
      <c r="K1599" s="198"/>
      <c r="L1599" s="198"/>
      <c r="M1599" s="198"/>
      <c r="O1599" s="198"/>
      <c r="P1599" s="198"/>
      <c r="Q1599" s="198"/>
      <c r="S1599" s="198"/>
      <c r="T1599" s="199"/>
      <c r="U1599" s="198"/>
      <c r="V1599" s="198"/>
      <c r="W1599" s="198"/>
      <c r="X1599" s="198"/>
      <c r="Y1599" s="198"/>
      <c r="Z1599" s="198"/>
      <c r="AA1599" s="197"/>
    </row>
    <row r="1600" customFormat="false" ht="14.25" hidden="false" customHeight="false" outlineLevel="0" collapsed="false">
      <c r="A1600" s="196"/>
      <c r="B1600" s="200"/>
      <c r="I1600" s="197"/>
      <c r="K1600" s="198"/>
      <c r="L1600" s="198"/>
      <c r="M1600" s="198"/>
      <c r="O1600" s="198"/>
      <c r="P1600" s="198"/>
      <c r="Q1600" s="198"/>
      <c r="S1600" s="198"/>
      <c r="T1600" s="199"/>
      <c r="U1600" s="198"/>
      <c r="V1600" s="198"/>
      <c r="W1600" s="198"/>
      <c r="X1600" s="198"/>
      <c r="Y1600" s="198"/>
      <c r="Z1600" s="198"/>
      <c r="AA1600" s="197"/>
    </row>
    <row r="1601" customFormat="false" ht="14.25" hidden="false" customHeight="false" outlineLevel="0" collapsed="false">
      <c r="A1601" s="196"/>
      <c r="B1601" s="200"/>
      <c r="I1601" s="197"/>
      <c r="K1601" s="198"/>
      <c r="L1601" s="198"/>
      <c r="M1601" s="198"/>
      <c r="O1601" s="198"/>
      <c r="P1601" s="198"/>
      <c r="Q1601" s="198"/>
      <c r="S1601" s="198"/>
      <c r="T1601" s="199"/>
      <c r="U1601" s="198"/>
      <c r="V1601" s="198"/>
      <c r="W1601" s="198"/>
      <c r="X1601" s="198"/>
      <c r="Y1601" s="198"/>
      <c r="Z1601" s="198"/>
      <c r="AA1601" s="197"/>
    </row>
    <row r="1602" customFormat="false" ht="14.25" hidden="false" customHeight="false" outlineLevel="0" collapsed="false">
      <c r="A1602" s="196"/>
      <c r="B1602" s="200"/>
      <c r="I1602" s="197"/>
      <c r="K1602" s="198"/>
      <c r="L1602" s="198"/>
      <c r="M1602" s="198"/>
      <c r="O1602" s="198"/>
      <c r="P1602" s="198"/>
      <c r="Q1602" s="198"/>
      <c r="S1602" s="198"/>
      <c r="T1602" s="199"/>
      <c r="U1602" s="198"/>
      <c r="V1602" s="198"/>
      <c r="W1602" s="198"/>
      <c r="X1602" s="198"/>
      <c r="Y1602" s="198"/>
      <c r="Z1602" s="198"/>
      <c r="AA1602" s="197"/>
    </row>
    <row r="1603" customFormat="false" ht="14.25" hidden="false" customHeight="false" outlineLevel="0" collapsed="false">
      <c r="A1603" s="196"/>
      <c r="B1603" s="200"/>
      <c r="I1603" s="197"/>
      <c r="K1603" s="198"/>
      <c r="L1603" s="198"/>
      <c r="M1603" s="198"/>
      <c r="O1603" s="198"/>
      <c r="P1603" s="198"/>
      <c r="Q1603" s="198"/>
      <c r="S1603" s="198"/>
      <c r="T1603" s="199"/>
      <c r="U1603" s="198"/>
      <c r="V1603" s="198"/>
      <c r="W1603" s="198"/>
      <c r="X1603" s="198"/>
      <c r="Y1603" s="198"/>
      <c r="Z1603" s="198"/>
      <c r="AA1603" s="197"/>
    </row>
    <row r="1604" customFormat="false" ht="14.25" hidden="false" customHeight="false" outlineLevel="0" collapsed="false">
      <c r="A1604" s="196"/>
      <c r="B1604" s="200"/>
      <c r="I1604" s="197"/>
      <c r="K1604" s="198"/>
      <c r="L1604" s="198"/>
      <c r="M1604" s="198"/>
      <c r="O1604" s="198"/>
      <c r="P1604" s="198"/>
      <c r="Q1604" s="198"/>
      <c r="S1604" s="198"/>
      <c r="T1604" s="199"/>
      <c r="U1604" s="198"/>
      <c r="V1604" s="198"/>
      <c r="W1604" s="198"/>
      <c r="X1604" s="198"/>
      <c r="Y1604" s="198"/>
      <c r="Z1604" s="198"/>
      <c r="AA1604" s="197"/>
    </row>
    <row r="1605" customFormat="false" ht="14.25" hidden="false" customHeight="false" outlineLevel="0" collapsed="false">
      <c r="A1605" s="196"/>
      <c r="B1605" s="200"/>
      <c r="I1605" s="197"/>
      <c r="K1605" s="198"/>
      <c r="L1605" s="198"/>
      <c r="M1605" s="198"/>
      <c r="O1605" s="198"/>
      <c r="P1605" s="198"/>
      <c r="Q1605" s="198"/>
      <c r="S1605" s="198"/>
      <c r="T1605" s="199"/>
      <c r="U1605" s="198"/>
      <c r="V1605" s="198"/>
      <c r="W1605" s="198"/>
      <c r="X1605" s="198"/>
      <c r="Y1605" s="198"/>
      <c r="Z1605" s="198"/>
      <c r="AA1605" s="197"/>
    </row>
    <row r="1606" customFormat="false" ht="14.25" hidden="false" customHeight="false" outlineLevel="0" collapsed="false">
      <c r="A1606" s="196"/>
      <c r="B1606" s="200"/>
      <c r="I1606" s="197"/>
      <c r="K1606" s="198"/>
      <c r="L1606" s="198"/>
      <c r="M1606" s="198"/>
      <c r="O1606" s="198"/>
      <c r="P1606" s="198"/>
      <c r="Q1606" s="198"/>
      <c r="S1606" s="198"/>
      <c r="T1606" s="199"/>
      <c r="U1606" s="198"/>
      <c r="V1606" s="198"/>
      <c r="W1606" s="198"/>
      <c r="X1606" s="198"/>
      <c r="Y1606" s="198"/>
      <c r="Z1606" s="198"/>
      <c r="AA1606" s="197"/>
    </row>
    <row r="1607" customFormat="false" ht="14.25" hidden="false" customHeight="false" outlineLevel="0" collapsed="false">
      <c r="A1607" s="196"/>
      <c r="B1607" s="200"/>
      <c r="I1607" s="197"/>
      <c r="K1607" s="198"/>
      <c r="L1607" s="198"/>
      <c r="M1607" s="198"/>
      <c r="O1607" s="198"/>
      <c r="P1607" s="198"/>
      <c r="Q1607" s="198"/>
      <c r="S1607" s="198"/>
      <c r="T1607" s="199"/>
      <c r="U1607" s="198"/>
      <c r="V1607" s="198"/>
      <c r="W1607" s="198"/>
      <c r="X1607" s="198"/>
      <c r="Y1607" s="198"/>
      <c r="Z1607" s="198"/>
      <c r="AA1607" s="197"/>
    </row>
    <row r="1608" customFormat="false" ht="14.25" hidden="false" customHeight="false" outlineLevel="0" collapsed="false">
      <c r="A1608" s="196"/>
      <c r="B1608" s="200"/>
      <c r="I1608" s="197"/>
      <c r="K1608" s="198"/>
      <c r="L1608" s="198"/>
      <c r="M1608" s="198"/>
      <c r="O1608" s="198"/>
      <c r="P1608" s="198"/>
      <c r="Q1608" s="198"/>
      <c r="S1608" s="198"/>
      <c r="T1608" s="199"/>
      <c r="U1608" s="198"/>
      <c r="V1608" s="198"/>
      <c r="W1608" s="198"/>
      <c r="X1608" s="198"/>
      <c r="Y1608" s="198"/>
      <c r="Z1608" s="198"/>
      <c r="AA1608" s="197"/>
    </row>
    <row r="1609" customFormat="false" ht="14.25" hidden="false" customHeight="false" outlineLevel="0" collapsed="false">
      <c r="A1609" s="196"/>
      <c r="B1609" s="200"/>
      <c r="I1609" s="197"/>
      <c r="K1609" s="198"/>
      <c r="L1609" s="198"/>
      <c r="M1609" s="198"/>
      <c r="O1609" s="198"/>
      <c r="P1609" s="198"/>
      <c r="Q1609" s="198"/>
      <c r="S1609" s="198"/>
      <c r="T1609" s="199"/>
      <c r="U1609" s="198"/>
      <c r="V1609" s="198"/>
      <c r="W1609" s="198"/>
      <c r="X1609" s="198"/>
      <c r="Y1609" s="198"/>
      <c r="Z1609" s="198"/>
      <c r="AA1609" s="197"/>
    </row>
    <row r="1610" customFormat="false" ht="14.25" hidden="false" customHeight="false" outlineLevel="0" collapsed="false">
      <c r="A1610" s="196"/>
      <c r="B1610" s="200"/>
      <c r="I1610" s="197"/>
      <c r="K1610" s="198"/>
      <c r="L1610" s="198"/>
      <c r="M1610" s="198"/>
      <c r="O1610" s="198"/>
      <c r="P1610" s="198"/>
      <c r="Q1610" s="198"/>
      <c r="S1610" s="198"/>
      <c r="T1610" s="199"/>
      <c r="U1610" s="198"/>
      <c r="V1610" s="198"/>
      <c r="W1610" s="198"/>
      <c r="X1610" s="198"/>
      <c r="Y1610" s="198"/>
      <c r="Z1610" s="198"/>
      <c r="AA1610" s="197"/>
    </row>
    <row r="1611" customFormat="false" ht="14.25" hidden="false" customHeight="false" outlineLevel="0" collapsed="false">
      <c r="A1611" s="196"/>
      <c r="B1611" s="200"/>
      <c r="I1611" s="197"/>
      <c r="K1611" s="198"/>
      <c r="L1611" s="198"/>
      <c r="M1611" s="198"/>
      <c r="O1611" s="198"/>
      <c r="P1611" s="198"/>
      <c r="Q1611" s="198"/>
      <c r="S1611" s="198"/>
      <c r="T1611" s="199"/>
      <c r="U1611" s="198"/>
      <c r="V1611" s="198"/>
      <c r="W1611" s="198"/>
      <c r="X1611" s="198"/>
      <c r="Y1611" s="198"/>
      <c r="Z1611" s="198"/>
      <c r="AA1611" s="197"/>
    </row>
    <row r="1612" customFormat="false" ht="14.25" hidden="false" customHeight="false" outlineLevel="0" collapsed="false">
      <c r="A1612" s="196"/>
      <c r="B1612" s="200"/>
      <c r="I1612" s="197"/>
      <c r="K1612" s="198"/>
      <c r="L1612" s="198"/>
      <c r="M1612" s="198"/>
      <c r="O1612" s="198"/>
      <c r="P1612" s="198"/>
      <c r="Q1612" s="198"/>
      <c r="S1612" s="198"/>
      <c r="T1612" s="199"/>
      <c r="U1612" s="198"/>
      <c r="V1612" s="198"/>
      <c r="W1612" s="198"/>
      <c r="X1612" s="198"/>
      <c r="Y1612" s="198"/>
      <c r="Z1612" s="198"/>
      <c r="AA1612" s="197"/>
    </row>
    <row r="1613" customFormat="false" ht="14.25" hidden="false" customHeight="false" outlineLevel="0" collapsed="false">
      <c r="A1613" s="196"/>
      <c r="B1613" s="200"/>
      <c r="I1613" s="197"/>
      <c r="K1613" s="198"/>
      <c r="L1613" s="198"/>
      <c r="M1613" s="198"/>
      <c r="O1613" s="198"/>
      <c r="P1613" s="198"/>
      <c r="Q1613" s="198"/>
      <c r="S1613" s="198"/>
      <c r="T1613" s="199"/>
      <c r="U1613" s="198"/>
      <c r="V1613" s="198"/>
      <c r="W1613" s="198"/>
      <c r="X1613" s="198"/>
      <c r="Y1613" s="198"/>
      <c r="Z1613" s="198"/>
      <c r="AA1613" s="197"/>
    </row>
    <row r="1614" customFormat="false" ht="14.25" hidden="false" customHeight="false" outlineLevel="0" collapsed="false">
      <c r="A1614" s="196"/>
      <c r="B1614" s="200"/>
      <c r="I1614" s="197"/>
      <c r="K1614" s="198"/>
      <c r="L1614" s="198"/>
      <c r="M1614" s="198"/>
      <c r="O1614" s="198"/>
      <c r="P1614" s="198"/>
      <c r="Q1614" s="198"/>
      <c r="S1614" s="198"/>
      <c r="T1614" s="199"/>
      <c r="U1614" s="198"/>
      <c r="V1614" s="198"/>
      <c r="W1614" s="198"/>
      <c r="X1614" s="198"/>
      <c r="Y1614" s="198"/>
      <c r="Z1614" s="198"/>
      <c r="AA1614" s="197"/>
    </row>
    <row r="1615" customFormat="false" ht="14.25" hidden="false" customHeight="false" outlineLevel="0" collapsed="false">
      <c r="A1615" s="196"/>
      <c r="B1615" s="200"/>
      <c r="I1615" s="197"/>
      <c r="K1615" s="198"/>
      <c r="L1615" s="198"/>
      <c r="M1615" s="198"/>
      <c r="O1615" s="198"/>
      <c r="P1615" s="198"/>
      <c r="Q1615" s="198"/>
      <c r="S1615" s="198"/>
      <c r="T1615" s="199"/>
      <c r="U1615" s="198"/>
      <c r="V1615" s="198"/>
      <c r="W1615" s="198"/>
      <c r="X1615" s="198"/>
      <c r="Y1615" s="198"/>
      <c r="Z1615" s="198"/>
      <c r="AA1615" s="197"/>
    </row>
    <row r="1616" customFormat="false" ht="14.25" hidden="false" customHeight="false" outlineLevel="0" collapsed="false">
      <c r="A1616" s="196"/>
      <c r="B1616" s="200"/>
      <c r="I1616" s="197"/>
      <c r="K1616" s="198"/>
      <c r="L1616" s="198"/>
      <c r="M1616" s="198"/>
      <c r="O1616" s="198"/>
      <c r="P1616" s="198"/>
      <c r="Q1616" s="198"/>
      <c r="S1616" s="198"/>
      <c r="T1616" s="199"/>
      <c r="U1616" s="198"/>
      <c r="V1616" s="198"/>
      <c r="W1616" s="198"/>
      <c r="X1616" s="198"/>
      <c r="Y1616" s="198"/>
      <c r="Z1616" s="198"/>
      <c r="AA1616" s="197"/>
    </row>
    <row r="1617" customFormat="false" ht="14.25" hidden="false" customHeight="false" outlineLevel="0" collapsed="false">
      <c r="A1617" s="196"/>
      <c r="B1617" s="200"/>
      <c r="I1617" s="197"/>
      <c r="K1617" s="198"/>
      <c r="L1617" s="198"/>
      <c r="M1617" s="198"/>
      <c r="O1617" s="198"/>
      <c r="P1617" s="198"/>
      <c r="Q1617" s="198"/>
      <c r="S1617" s="198"/>
      <c r="T1617" s="199"/>
      <c r="U1617" s="198"/>
      <c r="V1617" s="198"/>
      <c r="W1617" s="198"/>
      <c r="X1617" s="198"/>
      <c r="Y1617" s="198"/>
      <c r="Z1617" s="198"/>
      <c r="AA1617" s="197"/>
    </row>
    <row r="1618" customFormat="false" ht="14.25" hidden="false" customHeight="false" outlineLevel="0" collapsed="false">
      <c r="A1618" s="196"/>
      <c r="B1618" s="200"/>
      <c r="I1618" s="197"/>
      <c r="K1618" s="198"/>
      <c r="L1618" s="198"/>
      <c r="M1618" s="198"/>
      <c r="O1618" s="198"/>
      <c r="P1618" s="198"/>
      <c r="Q1618" s="198"/>
      <c r="S1618" s="198"/>
      <c r="T1618" s="199"/>
      <c r="U1618" s="198"/>
      <c r="V1618" s="198"/>
      <c r="W1618" s="198"/>
      <c r="X1618" s="198"/>
      <c r="Y1618" s="198"/>
      <c r="Z1618" s="198"/>
      <c r="AA1618" s="197"/>
    </row>
    <row r="1619" customFormat="false" ht="14.25" hidden="false" customHeight="false" outlineLevel="0" collapsed="false">
      <c r="A1619" s="196"/>
      <c r="B1619" s="200"/>
      <c r="I1619" s="197"/>
      <c r="K1619" s="198"/>
      <c r="L1619" s="198"/>
      <c r="M1619" s="198"/>
      <c r="O1619" s="198"/>
      <c r="P1619" s="198"/>
      <c r="Q1619" s="198"/>
      <c r="S1619" s="198"/>
      <c r="T1619" s="199"/>
      <c r="U1619" s="198"/>
      <c r="V1619" s="198"/>
      <c r="W1619" s="198"/>
      <c r="X1619" s="198"/>
      <c r="Y1619" s="198"/>
      <c r="Z1619" s="198"/>
      <c r="AA1619" s="197"/>
    </row>
    <row r="1620" customFormat="false" ht="14.25" hidden="false" customHeight="false" outlineLevel="0" collapsed="false">
      <c r="A1620" s="196"/>
      <c r="B1620" s="200"/>
      <c r="I1620" s="197"/>
      <c r="K1620" s="198"/>
      <c r="L1620" s="198"/>
      <c r="M1620" s="198"/>
      <c r="O1620" s="198"/>
      <c r="P1620" s="198"/>
      <c r="Q1620" s="198"/>
      <c r="S1620" s="198"/>
      <c r="T1620" s="199"/>
      <c r="U1620" s="198"/>
      <c r="V1620" s="198"/>
      <c r="W1620" s="198"/>
      <c r="X1620" s="198"/>
      <c r="Y1620" s="198"/>
      <c r="Z1620" s="198"/>
      <c r="AA1620" s="197"/>
    </row>
    <row r="1621" customFormat="false" ht="14.25" hidden="false" customHeight="false" outlineLevel="0" collapsed="false">
      <c r="A1621" s="196"/>
      <c r="B1621" s="200"/>
      <c r="I1621" s="197"/>
      <c r="K1621" s="198"/>
      <c r="L1621" s="198"/>
      <c r="M1621" s="198"/>
      <c r="O1621" s="198"/>
      <c r="P1621" s="198"/>
      <c r="Q1621" s="198"/>
      <c r="S1621" s="198"/>
      <c r="T1621" s="199"/>
      <c r="U1621" s="198"/>
      <c r="V1621" s="198"/>
      <c r="W1621" s="198"/>
      <c r="X1621" s="198"/>
      <c r="Y1621" s="198"/>
      <c r="Z1621" s="198"/>
      <c r="AA1621" s="197"/>
    </row>
    <row r="1622" customFormat="false" ht="14.25" hidden="false" customHeight="false" outlineLevel="0" collapsed="false">
      <c r="A1622" s="196"/>
      <c r="B1622" s="200"/>
      <c r="I1622" s="197"/>
      <c r="K1622" s="198"/>
      <c r="L1622" s="198"/>
      <c r="M1622" s="198"/>
      <c r="O1622" s="198"/>
      <c r="P1622" s="198"/>
      <c r="Q1622" s="198"/>
      <c r="S1622" s="198"/>
      <c r="T1622" s="199"/>
      <c r="U1622" s="198"/>
      <c r="V1622" s="198"/>
      <c r="W1622" s="198"/>
      <c r="X1622" s="198"/>
      <c r="Y1622" s="198"/>
      <c r="Z1622" s="198"/>
      <c r="AA1622" s="197"/>
    </row>
    <row r="1623" customFormat="false" ht="14.25" hidden="false" customHeight="false" outlineLevel="0" collapsed="false">
      <c r="A1623" s="196"/>
      <c r="B1623" s="200"/>
      <c r="I1623" s="197"/>
      <c r="K1623" s="198"/>
      <c r="L1623" s="198"/>
      <c r="M1623" s="198"/>
      <c r="O1623" s="198"/>
      <c r="P1623" s="198"/>
      <c r="Q1623" s="198"/>
      <c r="S1623" s="198"/>
      <c r="T1623" s="199"/>
      <c r="U1623" s="198"/>
      <c r="V1623" s="198"/>
      <c r="W1623" s="198"/>
      <c r="X1623" s="198"/>
      <c r="Y1623" s="198"/>
      <c r="Z1623" s="198"/>
      <c r="AA1623" s="197"/>
    </row>
    <row r="1624" customFormat="false" ht="14.25" hidden="false" customHeight="false" outlineLevel="0" collapsed="false">
      <c r="A1624" s="196"/>
      <c r="B1624" s="200"/>
      <c r="I1624" s="197"/>
      <c r="K1624" s="198"/>
      <c r="L1624" s="198"/>
      <c r="M1624" s="198"/>
      <c r="O1624" s="198"/>
      <c r="P1624" s="198"/>
      <c r="Q1624" s="198"/>
      <c r="S1624" s="198"/>
      <c r="T1624" s="199"/>
      <c r="U1624" s="198"/>
      <c r="V1624" s="198"/>
      <c r="W1624" s="198"/>
      <c r="X1624" s="198"/>
      <c r="Y1624" s="198"/>
      <c r="Z1624" s="198"/>
      <c r="AA1624" s="197"/>
    </row>
    <row r="1625" customFormat="false" ht="14.25" hidden="false" customHeight="false" outlineLevel="0" collapsed="false">
      <c r="A1625" s="196"/>
      <c r="B1625" s="200"/>
      <c r="I1625" s="197"/>
      <c r="K1625" s="198"/>
      <c r="L1625" s="198"/>
      <c r="M1625" s="198"/>
      <c r="O1625" s="198"/>
      <c r="P1625" s="198"/>
      <c r="Q1625" s="198"/>
      <c r="S1625" s="198"/>
      <c r="T1625" s="199"/>
      <c r="U1625" s="198"/>
      <c r="V1625" s="198"/>
      <c r="W1625" s="198"/>
      <c r="X1625" s="198"/>
      <c r="Y1625" s="198"/>
      <c r="Z1625" s="198"/>
      <c r="AA1625" s="197"/>
    </row>
    <row r="1626" customFormat="false" ht="14.25" hidden="false" customHeight="false" outlineLevel="0" collapsed="false">
      <c r="A1626" s="196"/>
      <c r="B1626" s="200"/>
      <c r="I1626" s="197"/>
      <c r="K1626" s="198"/>
      <c r="L1626" s="198"/>
      <c r="M1626" s="198"/>
      <c r="O1626" s="198"/>
      <c r="P1626" s="198"/>
      <c r="Q1626" s="198"/>
      <c r="S1626" s="198"/>
      <c r="T1626" s="199"/>
      <c r="U1626" s="198"/>
      <c r="V1626" s="198"/>
      <c r="W1626" s="198"/>
      <c r="X1626" s="198"/>
      <c r="Y1626" s="198"/>
      <c r="Z1626" s="198"/>
      <c r="AA1626" s="197"/>
    </row>
    <row r="1627" customFormat="false" ht="14.25" hidden="false" customHeight="false" outlineLevel="0" collapsed="false">
      <c r="A1627" s="196"/>
      <c r="B1627" s="200"/>
      <c r="I1627" s="197"/>
      <c r="K1627" s="198"/>
      <c r="L1627" s="198"/>
      <c r="M1627" s="198"/>
      <c r="O1627" s="198"/>
      <c r="P1627" s="198"/>
      <c r="Q1627" s="198"/>
      <c r="S1627" s="198"/>
      <c r="T1627" s="199"/>
      <c r="U1627" s="198"/>
      <c r="V1627" s="198"/>
      <c r="W1627" s="198"/>
      <c r="X1627" s="198"/>
      <c r="Y1627" s="198"/>
      <c r="Z1627" s="198"/>
      <c r="AA1627" s="197"/>
    </row>
    <row r="1628" customFormat="false" ht="14.25" hidden="false" customHeight="false" outlineLevel="0" collapsed="false">
      <c r="A1628" s="196"/>
      <c r="B1628" s="200"/>
      <c r="I1628" s="197"/>
      <c r="K1628" s="198"/>
      <c r="L1628" s="198"/>
      <c r="M1628" s="198"/>
      <c r="O1628" s="198"/>
      <c r="P1628" s="198"/>
      <c r="Q1628" s="198"/>
      <c r="S1628" s="198"/>
      <c r="T1628" s="199"/>
      <c r="U1628" s="198"/>
      <c r="V1628" s="198"/>
      <c r="W1628" s="198"/>
      <c r="X1628" s="198"/>
      <c r="Y1628" s="198"/>
      <c r="Z1628" s="198"/>
      <c r="AA1628" s="197"/>
    </row>
    <row r="1629" customFormat="false" ht="14.25" hidden="false" customHeight="false" outlineLevel="0" collapsed="false">
      <c r="A1629" s="196"/>
      <c r="B1629" s="200"/>
      <c r="I1629" s="197"/>
      <c r="K1629" s="198"/>
      <c r="L1629" s="198"/>
      <c r="M1629" s="198"/>
      <c r="O1629" s="198"/>
      <c r="P1629" s="198"/>
      <c r="Q1629" s="198"/>
      <c r="S1629" s="198"/>
      <c r="T1629" s="199"/>
      <c r="U1629" s="198"/>
      <c r="V1629" s="198"/>
      <c r="W1629" s="198"/>
      <c r="X1629" s="198"/>
      <c r="Y1629" s="198"/>
      <c r="Z1629" s="198"/>
      <c r="AA1629" s="197"/>
    </row>
    <row r="1630" customFormat="false" ht="14.25" hidden="false" customHeight="false" outlineLevel="0" collapsed="false">
      <c r="A1630" s="196"/>
      <c r="B1630" s="200"/>
      <c r="I1630" s="197"/>
      <c r="K1630" s="198"/>
      <c r="L1630" s="198"/>
      <c r="M1630" s="198"/>
      <c r="O1630" s="198"/>
      <c r="P1630" s="198"/>
      <c r="Q1630" s="198"/>
      <c r="S1630" s="198"/>
      <c r="T1630" s="199"/>
      <c r="U1630" s="198"/>
      <c r="V1630" s="198"/>
      <c r="W1630" s="198"/>
      <c r="X1630" s="198"/>
      <c r="Y1630" s="198"/>
      <c r="Z1630" s="198"/>
      <c r="AA1630" s="197"/>
    </row>
    <row r="1631" customFormat="false" ht="14.25" hidden="false" customHeight="false" outlineLevel="0" collapsed="false">
      <c r="A1631" s="196"/>
      <c r="B1631" s="200"/>
      <c r="I1631" s="197"/>
      <c r="K1631" s="198"/>
      <c r="L1631" s="198"/>
      <c r="M1631" s="198"/>
      <c r="O1631" s="198"/>
      <c r="P1631" s="198"/>
      <c r="Q1631" s="198"/>
      <c r="S1631" s="198"/>
      <c r="T1631" s="199"/>
      <c r="U1631" s="198"/>
      <c r="V1631" s="198"/>
      <c r="W1631" s="198"/>
      <c r="X1631" s="198"/>
      <c r="Y1631" s="198"/>
      <c r="Z1631" s="198"/>
      <c r="AA1631" s="197"/>
    </row>
    <row r="1632" customFormat="false" ht="14.25" hidden="false" customHeight="false" outlineLevel="0" collapsed="false">
      <c r="A1632" s="196"/>
      <c r="B1632" s="200"/>
      <c r="I1632" s="197"/>
      <c r="K1632" s="198"/>
      <c r="L1632" s="198"/>
      <c r="M1632" s="198"/>
      <c r="O1632" s="198"/>
      <c r="P1632" s="198"/>
      <c r="Q1632" s="198"/>
      <c r="S1632" s="198"/>
      <c r="T1632" s="199"/>
      <c r="U1632" s="198"/>
      <c r="V1632" s="198"/>
      <c r="W1632" s="198"/>
      <c r="X1632" s="198"/>
      <c r="Y1632" s="198"/>
      <c r="Z1632" s="198"/>
      <c r="AA1632" s="197"/>
    </row>
    <row r="1633" customFormat="false" ht="14.25" hidden="false" customHeight="false" outlineLevel="0" collapsed="false">
      <c r="A1633" s="196"/>
      <c r="B1633" s="200"/>
      <c r="I1633" s="197"/>
      <c r="K1633" s="198"/>
      <c r="L1633" s="198"/>
      <c r="M1633" s="198"/>
      <c r="O1633" s="198"/>
      <c r="P1633" s="198"/>
      <c r="Q1633" s="198"/>
      <c r="S1633" s="198"/>
      <c r="T1633" s="199"/>
      <c r="U1633" s="198"/>
      <c r="V1633" s="198"/>
      <c r="W1633" s="198"/>
      <c r="X1633" s="198"/>
      <c r="Y1633" s="198"/>
      <c r="Z1633" s="198"/>
      <c r="AA1633" s="197"/>
    </row>
    <row r="1634" customFormat="false" ht="14.25" hidden="false" customHeight="false" outlineLevel="0" collapsed="false">
      <c r="A1634" s="196"/>
      <c r="B1634" s="200"/>
      <c r="I1634" s="197"/>
      <c r="K1634" s="198"/>
      <c r="L1634" s="198"/>
      <c r="M1634" s="198"/>
      <c r="O1634" s="198"/>
      <c r="P1634" s="198"/>
      <c r="Q1634" s="198"/>
      <c r="S1634" s="198"/>
      <c r="T1634" s="199"/>
      <c r="U1634" s="198"/>
      <c r="V1634" s="198"/>
      <c r="W1634" s="198"/>
      <c r="X1634" s="198"/>
      <c r="Y1634" s="198"/>
      <c r="Z1634" s="198"/>
      <c r="AA1634" s="197"/>
    </row>
    <row r="1635" customFormat="false" ht="14.25" hidden="false" customHeight="false" outlineLevel="0" collapsed="false">
      <c r="A1635" s="196"/>
      <c r="B1635" s="200"/>
      <c r="I1635" s="197"/>
      <c r="K1635" s="198"/>
      <c r="L1635" s="198"/>
      <c r="M1635" s="198"/>
      <c r="O1635" s="198"/>
      <c r="P1635" s="198"/>
      <c r="Q1635" s="198"/>
      <c r="S1635" s="198"/>
      <c r="T1635" s="199"/>
      <c r="U1635" s="198"/>
      <c r="V1635" s="198"/>
      <c r="W1635" s="198"/>
      <c r="X1635" s="198"/>
      <c r="Y1635" s="198"/>
      <c r="Z1635" s="198"/>
      <c r="AA1635" s="197"/>
    </row>
    <row r="1636" customFormat="false" ht="14.25" hidden="false" customHeight="false" outlineLevel="0" collapsed="false">
      <c r="A1636" s="196"/>
      <c r="B1636" s="200"/>
      <c r="I1636" s="197"/>
      <c r="K1636" s="198"/>
      <c r="L1636" s="198"/>
      <c r="M1636" s="198"/>
      <c r="O1636" s="198"/>
      <c r="P1636" s="198"/>
      <c r="Q1636" s="198"/>
      <c r="S1636" s="198"/>
      <c r="T1636" s="199"/>
      <c r="U1636" s="198"/>
      <c r="V1636" s="198"/>
      <c r="W1636" s="198"/>
      <c r="X1636" s="198"/>
      <c r="Y1636" s="198"/>
      <c r="Z1636" s="198"/>
      <c r="AA1636" s="197"/>
    </row>
    <row r="1637" customFormat="false" ht="14.25" hidden="false" customHeight="false" outlineLevel="0" collapsed="false">
      <c r="A1637" s="196"/>
      <c r="B1637" s="200"/>
      <c r="I1637" s="197"/>
      <c r="K1637" s="198"/>
      <c r="L1637" s="198"/>
      <c r="M1637" s="198"/>
      <c r="O1637" s="198"/>
      <c r="P1637" s="198"/>
      <c r="Q1637" s="198"/>
      <c r="S1637" s="198"/>
      <c r="T1637" s="199"/>
      <c r="U1637" s="198"/>
      <c r="V1637" s="198"/>
      <c r="W1637" s="198"/>
      <c r="X1637" s="198"/>
      <c r="Y1637" s="198"/>
      <c r="Z1637" s="198"/>
      <c r="AA1637" s="197"/>
    </row>
    <row r="1638" customFormat="false" ht="14.25" hidden="false" customHeight="false" outlineLevel="0" collapsed="false">
      <c r="A1638" s="196"/>
      <c r="B1638" s="200"/>
      <c r="I1638" s="197"/>
      <c r="K1638" s="198"/>
      <c r="L1638" s="198"/>
      <c r="M1638" s="198"/>
      <c r="O1638" s="198"/>
      <c r="P1638" s="198"/>
      <c r="Q1638" s="198"/>
      <c r="S1638" s="198"/>
      <c r="T1638" s="199"/>
      <c r="U1638" s="198"/>
      <c r="V1638" s="198"/>
      <c r="W1638" s="198"/>
      <c r="X1638" s="198"/>
      <c r="Y1638" s="198"/>
      <c r="Z1638" s="198"/>
      <c r="AA1638" s="197"/>
    </row>
    <row r="1639" customFormat="false" ht="14.25" hidden="false" customHeight="false" outlineLevel="0" collapsed="false">
      <c r="A1639" s="196"/>
      <c r="B1639" s="200"/>
      <c r="I1639" s="197"/>
      <c r="K1639" s="198"/>
      <c r="L1639" s="198"/>
      <c r="M1639" s="198"/>
      <c r="O1639" s="198"/>
      <c r="P1639" s="198"/>
      <c r="Q1639" s="198"/>
      <c r="S1639" s="198"/>
      <c r="T1639" s="199"/>
      <c r="U1639" s="198"/>
      <c r="V1639" s="198"/>
      <c r="W1639" s="198"/>
      <c r="X1639" s="198"/>
      <c r="Y1639" s="198"/>
      <c r="Z1639" s="198"/>
      <c r="AA1639" s="197"/>
    </row>
    <row r="1640" customFormat="false" ht="14.25" hidden="false" customHeight="false" outlineLevel="0" collapsed="false">
      <c r="A1640" s="196"/>
      <c r="B1640" s="200"/>
      <c r="I1640" s="197"/>
      <c r="K1640" s="198"/>
      <c r="L1640" s="198"/>
      <c r="M1640" s="198"/>
      <c r="O1640" s="198"/>
      <c r="P1640" s="198"/>
      <c r="Q1640" s="198"/>
      <c r="S1640" s="198"/>
      <c r="T1640" s="199"/>
      <c r="U1640" s="198"/>
      <c r="V1640" s="198"/>
      <c r="W1640" s="198"/>
      <c r="X1640" s="198"/>
      <c r="Y1640" s="198"/>
      <c r="Z1640" s="198"/>
      <c r="AA1640" s="197"/>
    </row>
    <row r="1641" customFormat="false" ht="14.25" hidden="false" customHeight="false" outlineLevel="0" collapsed="false">
      <c r="A1641" s="196"/>
      <c r="B1641" s="200"/>
      <c r="I1641" s="197"/>
      <c r="K1641" s="198"/>
      <c r="L1641" s="198"/>
      <c r="M1641" s="198"/>
      <c r="O1641" s="198"/>
      <c r="P1641" s="198"/>
      <c r="Q1641" s="198"/>
      <c r="S1641" s="198"/>
      <c r="T1641" s="199"/>
      <c r="U1641" s="198"/>
      <c r="V1641" s="198"/>
      <c r="W1641" s="198"/>
      <c r="X1641" s="198"/>
      <c r="Y1641" s="198"/>
      <c r="Z1641" s="198"/>
      <c r="AA1641" s="197"/>
    </row>
    <row r="1642" customFormat="false" ht="14.25" hidden="false" customHeight="false" outlineLevel="0" collapsed="false">
      <c r="A1642" s="196"/>
      <c r="B1642" s="200"/>
      <c r="I1642" s="197"/>
      <c r="K1642" s="198"/>
      <c r="L1642" s="198"/>
      <c r="M1642" s="198"/>
      <c r="O1642" s="198"/>
      <c r="P1642" s="198"/>
      <c r="Q1642" s="198"/>
      <c r="S1642" s="198"/>
      <c r="T1642" s="199"/>
      <c r="U1642" s="198"/>
      <c r="V1642" s="198"/>
      <c r="W1642" s="198"/>
      <c r="X1642" s="198"/>
      <c r="Y1642" s="198"/>
      <c r="Z1642" s="198"/>
      <c r="AA1642" s="197"/>
    </row>
    <row r="1643" customFormat="false" ht="14.25" hidden="false" customHeight="false" outlineLevel="0" collapsed="false">
      <c r="A1643" s="196"/>
      <c r="B1643" s="200"/>
      <c r="I1643" s="197"/>
      <c r="K1643" s="198"/>
      <c r="L1643" s="198"/>
      <c r="M1643" s="198"/>
      <c r="O1643" s="198"/>
      <c r="P1643" s="198"/>
      <c r="Q1643" s="198"/>
      <c r="S1643" s="198"/>
      <c r="T1643" s="199"/>
      <c r="U1643" s="198"/>
      <c r="V1643" s="198"/>
      <c r="W1643" s="198"/>
      <c r="X1643" s="198"/>
      <c r="Y1643" s="198"/>
      <c r="Z1643" s="198"/>
      <c r="AA1643" s="197"/>
    </row>
    <row r="1644" customFormat="false" ht="14.25" hidden="false" customHeight="false" outlineLevel="0" collapsed="false">
      <c r="A1644" s="196"/>
      <c r="B1644" s="200"/>
      <c r="I1644" s="197"/>
      <c r="K1644" s="198"/>
      <c r="L1644" s="198"/>
      <c r="M1644" s="198"/>
      <c r="O1644" s="198"/>
      <c r="P1644" s="198"/>
      <c r="Q1644" s="198"/>
      <c r="S1644" s="198"/>
      <c r="T1644" s="199"/>
      <c r="U1644" s="198"/>
      <c r="V1644" s="198"/>
      <c r="W1644" s="198"/>
      <c r="X1644" s="198"/>
      <c r="Y1644" s="198"/>
      <c r="Z1644" s="198"/>
      <c r="AA1644" s="197"/>
    </row>
    <row r="1645" customFormat="false" ht="14.25" hidden="false" customHeight="false" outlineLevel="0" collapsed="false">
      <c r="A1645" s="196"/>
      <c r="B1645" s="200"/>
      <c r="I1645" s="197"/>
      <c r="K1645" s="198"/>
      <c r="L1645" s="198"/>
      <c r="M1645" s="198"/>
      <c r="O1645" s="198"/>
      <c r="P1645" s="198"/>
      <c r="Q1645" s="198"/>
      <c r="S1645" s="198"/>
      <c r="T1645" s="199"/>
      <c r="U1645" s="198"/>
      <c r="V1645" s="198"/>
      <c r="W1645" s="198"/>
      <c r="X1645" s="198"/>
      <c r="Y1645" s="198"/>
      <c r="Z1645" s="198"/>
      <c r="AA1645" s="197"/>
    </row>
    <row r="1646" customFormat="false" ht="14.25" hidden="false" customHeight="false" outlineLevel="0" collapsed="false">
      <c r="A1646" s="196"/>
      <c r="B1646" s="200"/>
      <c r="I1646" s="197"/>
      <c r="K1646" s="198"/>
      <c r="L1646" s="198"/>
      <c r="M1646" s="198"/>
      <c r="O1646" s="198"/>
      <c r="P1646" s="198"/>
      <c r="Q1646" s="198"/>
      <c r="S1646" s="198"/>
      <c r="T1646" s="199"/>
      <c r="U1646" s="198"/>
      <c r="V1646" s="198"/>
      <c r="W1646" s="198"/>
      <c r="X1646" s="198"/>
      <c r="Y1646" s="198"/>
      <c r="Z1646" s="198"/>
      <c r="AA1646" s="197"/>
    </row>
    <row r="1647" customFormat="false" ht="14.25" hidden="false" customHeight="false" outlineLevel="0" collapsed="false">
      <c r="A1647" s="196"/>
      <c r="B1647" s="200"/>
      <c r="I1647" s="197"/>
      <c r="K1647" s="198"/>
      <c r="L1647" s="198"/>
      <c r="M1647" s="198"/>
      <c r="O1647" s="198"/>
      <c r="P1647" s="198"/>
      <c r="Q1647" s="198"/>
      <c r="S1647" s="198"/>
      <c r="T1647" s="199"/>
      <c r="U1647" s="198"/>
      <c r="V1647" s="198"/>
      <c r="W1647" s="198"/>
      <c r="X1647" s="198"/>
      <c r="Y1647" s="198"/>
      <c r="Z1647" s="198"/>
      <c r="AA1647" s="197"/>
    </row>
    <row r="1648" customFormat="false" ht="14.25" hidden="false" customHeight="false" outlineLevel="0" collapsed="false">
      <c r="A1648" s="196"/>
      <c r="B1648" s="200"/>
      <c r="I1648" s="197"/>
      <c r="K1648" s="198"/>
      <c r="L1648" s="198"/>
      <c r="M1648" s="198"/>
      <c r="O1648" s="198"/>
      <c r="P1648" s="198"/>
      <c r="Q1648" s="198"/>
      <c r="S1648" s="198"/>
      <c r="T1648" s="199"/>
      <c r="U1648" s="198"/>
      <c r="V1648" s="198"/>
      <c r="W1648" s="198"/>
      <c r="X1648" s="198"/>
      <c r="Y1648" s="198"/>
      <c r="Z1648" s="198"/>
      <c r="AA1648" s="197"/>
    </row>
    <row r="1649" customFormat="false" ht="14.25" hidden="false" customHeight="false" outlineLevel="0" collapsed="false">
      <c r="A1649" s="196"/>
      <c r="B1649" s="200"/>
      <c r="I1649" s="197"/>
      <c r="K1649" s="198"/>
      <c r="L1649" s="198"/>
      <c r="M1649" s="198"/>
      <c r="O1649" s="198"/>
      <c r="P1649" s="198"/>
      <c r="Q1649" s="198"/>
      <c r="S1649" s="198"/>
      <c r="T1649" s="199"/>
      <c r="U1649" s="198"/>
      <c r="V1649" s="198"/>
      <c r="W1649" s="198"/>
      <c r="X1649" s="198"/>
      <c r="Y1649" s="198"/>
      <c r="Z1649" s="198"/>
      <c r="AA1649" s="197"/>
    </row>
    <row r="1650" customFormat="false" ht="14.25" hidden="false" customHeight="false" outlineLevel="0" collapsed="false">
      <c r="A1650" s="196"/>
      <c r="B1650" s="200"/>
      <c r="I1650" s="197"/>
      <c r="K1650" s="198"/>
      <c r="L1650" s="198"/>
      <c r="M1650" s="198"/>
      <c r="O1650" s="198"/>
      <c r="P1650" s="198"/>
      <c r="Q1650" s="198"/>
      <c r="S1650" s="198"/>
      <c r="T1650" s="199"/>
      <c r="U1650" s="198"/>
      <c r="V1650" s="198"/>
      <c r="W1650" s="198"/>
      <c r="X1650" s="198"/>
      <c r="Y1650" s="198"/>
      <c r="Z1650" s="198"/>
      <c r="AA1650" s="197"/>
    </row>
    <row r="1651" customFormat="false" ht="14.25" hidden="false" customHeight="false" outlineLevel="0" collapsed="false">
      <c r="A1651" s="196"/>
      <c r="B1651" s="200"/>
      <c r="I1651" s="197"/>
      <c r="K1651" s="198"/>
      <c r="L1651" s="198"/>
      <c r="M1651" s="198"/>
      <c r="O1651" s="198"/>
      <c r="P1651" s="198"/>
      <c r="Q1651" s="198"/>
      <c r="S1651" s="198"/>
      <c r="T1651" s="199"/>
      <c r="U1651" s="198"/>
      <c r="V1651" s="198"/>
      <c r="W1651" s="198"/>
      <c r="X1651" s="198"/>
      <c r="Y1651" s="198"/>
      <c r="Z1651" s="198"/>
      <c r="AA1651" s="197"/>
    </row>
    <row r="1652" customFormat="false" ht="14.25" hidden="false" customHeight="false" outlineLevel="0" collapsed="false">
      <c r="A1652" s="196"/>
      <c r="B1652" s="200"/>
      <c r="I1652" s="197"/>
      <c r="K1652" s="198"/>
      <c r="L1652" s="198"/>
      <c r="M1652" s="198"/>
      <c r="O1652" s="198"/>
      <c r="P1652" s="198"/>
      <c r="Q1652" s="198"/>
      <c r="S1652" s="198"/>
      <c r="T1652" s="199"/>
      <c r="U1652" s="198"/>
      <c r="V1652" s="198"/>
      <c r="W1652" s="198"/>
      <c r="X1652" s="198"/>
      <c r="Y1652" s="198"/>
      <c r="Z1652" s="198"/>
      <c r="AA1652" s="197"/>
    </row>
    <row r="1653" customFormat="false" ht="14.25" hidden="false" customHeight="false" outlineLevel="0" collapsed="false">
      <c r="A1653" s="196"/>
      <c r="B1653" s="200"/>
      <c r="I1653" s="197"/>
      <c r="K1653" s="198"/>
      <c r="L1653" s="198"/>
      <c r="M1653" s="198"/>
      <c r="O1653" s="198"/>
      <c r="P1653" s="198"/>
      <c r="Q1653" s="198"/>
      <c r="S1653" s="198"/>
      <c r="T1653" s="199"/>
      <c r="U1653" s="198"/>
      <c r="V1653" s="198"/>
      <c r="W1653" s="198"/>
      <c r="X1653" s="198"/>
      <c r="Y1653" s="198"/>
      <c r="Z1653" s="198"/>
      <c r="AA1653" s="197"/>
    </row>
    <row r="1654" customFormat="false" ht="14.25" hidden="false" customHeight="false" outlineLevel="0" collapsed="false">
      <c r="A1654" s="196"/>
      <c r="B1654" s="200"/>
      <c r="I1654" s="197"/>
      <c r="K1654" s="198"/>
      <c r="L1654" s="198"/>
      <c r="M1654" s="198"/>
      <c r="O1654" s="198"/>
      <c r="P1654" s="198"/>
      <c r="Q1654" s="198"/>
      <c r="S1654" s="198"/>
      <c r="T1654" s="199"/>
      <c r="U1654" s="198"/>
      <c r="V1654" s="198"/>
      <c r="W1654" s="198"/>
      <c r="X1654" s="198"/>
      <c r="Y1654" s="198"/>
      <c r="Z1654" s="198"/>
      <c r="AA1654" s="197"/>
    </row>
    <row r="1655" customFormat="false" ht="14.25" hidden="false" customHeight="false" outlineLevel="0" collapsed="false">
      <c r="A1655" s="196"/>
      <c r="B1655" s="200"/>
      <c r="I1655" s="197"/>
      <c r="K1655" s="198"/>
      <c r="L1655" s="198"/>
      <c r="M1655" s="198"/>
      <c r="O1655" s="198"/>
      <c r="P1655" s="198"/>
      <c r="Q1655" s="198"/>
      <c r="S1655" s="198"/>
      <c r="T1655" s="199"/>
      <c r="U1655" s="198"/>
      <c r="V1655" s="198"/>
      <c r="W1655" s="198"/>
      <c r="X1655" s="198"/>
      <c r="Y1655" s="198"/>
      <c r="Z1655" s="198"/>
      <c r="AA1655" s="197"/>
    </row>
    <row r="1656" customFormat="false" ht="14.25" hidden="false" customHeight="false" outlineLevel="0" collapsed="false">
      <c r="A1656" s="196"/>
      <c r="B1656" s="200"/>
      <c r="I1656" s="197"/>
      <c r="K1656" s="198"/>
      <c r="L1656" s="198"/>
      <c r="M1656" s="198"/>
      <c r="O1656" s="198"/>
      <c r="P1656" s="198"/>
      <c r="Q1656" s="198"/>
      <c r="S1656" s="198"/>
      <c r="T1656" s="199"/>
      <c r="U1656" s="198"/>
      <c r="V1656" s="198"/>
      <c r="W1656" s="198"/>
      <c r="X1656" s="198"/>
      <c r="Y1656" s="198"/>
      <c r="Z1656" s="198"/>
      <c r="AA1656" s="197"/>
    </row>
    <row r="1657" customFormat="false" ht="14.25" hidden="false" customHeight="false" outlineLevel="0" collapsed="false">
      <c r="A1657" s="196"/>
      <c r="B1657" s="200"/>
      <c r="I1657" s="197"/>
      <c r="K1657" s="198"/>
      <c r="L1657" s="198"/>
      <c r="M1657" s="198"/>
      <c r="O1657" s="198"/>
      <c r="P1657" s="198"/>
      <c r="Q1657" s="198"/>
      <c r="S1657" s="198"/>
      <c r="T1657" s="199"/>
      <c r="U1657" s="198"/>
      <c r="V1657" s="198"/>
      <c r="W1657" s="198"/>
      <c r="X1657" s="198"/>
      <c r="Y1657" s="198"/>
      <c r="Z1657" s="198"/>
      <c r="AA1657" s="197"/>
    </row>
    <row r="1658" customFormat="false" ht="14.25" hidden="false" customHeight="false" outlineLevel="0" collapsed="false">
      <c r="A1658" s="196"/>
      <c r="B1658" s="200"/>
      <c r="I1658" s="197"/>
      <c r="K1658" s="198"/>
      <c r="L1658" s="198"/>
      <c r="M1658" s="198"/>
      <c r="O1658" s="198"/>
      <c r="P1658" s="198"/>
      <c r="Q1658" s="198"/>
      <c r="S1658" s="198"/>
      <c r="T1658" s="199"/>
      <c r="U1658" s="198"/>
      <c r="V1658" s="198"/>
      <c r="W1658" s="198"/>
      <c r="X1658" s="198"/>
      <c r="Y1658" s="198"/>
      <c r="Z1658" s="198"/>
      <c r="AA1658" s="197"/>
    </row>
    <row r="1659" customFormat="false" ht="14.25" hidden="false" customHeight="false" outlineLevel="0" collapsed="false">
      <c r="A1659" s="196"/>
      <c r="B1659" s="200"/>
      <c r="I1659" s="197"/>
      <c r="K1659" s="198"/>
      <c r="L1659" s="198"/>
      <c r="M1659" s="198"/>
      <c r="O1659" s="198"/>
      <c r="P1659" s="198"/>
      <c r="Q1659" s="198"/>
      <c r="S1659" s="198"/>
      <c r="T1659" s="199"/>
      <c r="U1659" s="198"/>
      <c r="V1659" s="198"/>
      <c r="W1659" s="198"/>
      <c r="X1659" s="198"/>
      <c r="Y1659" s="198"/>
      <c r="Z1659" s="198"/>
      <c r="AA1659" s="197"/>
    </row>
    <row r="1660" customFormat="false" ht="14.25" hidden="false" customHeight="false" outlineLevel="0" collapsed="false">
      <c r="A1660" s="196"/>
      <c r="B1660" s="200"/>
      <c r="I1660" s="197"/>
      <c r="K1660" s="198"/>
      <c r="L1660" s="198"/>
      <c r="M1660" s="198"/>
      <c r="O1660" s="198"/>
      <c r="P1660" s="198"/>
      <c r="Q1660" s="198"/>
      <c r="S1660" s="198"/>
      <c r="T1660" s="199"/>
      <c r="U1660" s="198"/>
      <c r="V1660" s="198"/>
      <c r="W1660" s="198"/>
      <c r="X1660" s="198"/>
      <c r="Y1660" s="198"/>
      <c r="Z1660" s="198"/>
      <c r="AA1660" s="197"/>
    </row>
    <row r="1661" customFormat="false" ht="14.25" hidden="false" customHeight="false" outlineLevel="0" collapsed="false">
      <c r="A1661" s="196"/>
      <c r="B1661" s="200"/>
      <c r="I1661" s="197"/>
      <c r="K1661" s="198"/>
      <c r="L1661" s="198"/>
      <c r="M1661" s="198"/>
      <c r="O1661" s="198"/>
      <c r="P1661" s="198"/>
      <c r="Q1661" s="198"/>
      <c r="S1661" s="198"/>
      <c r="T1661" s="199"/>
      <c r="U1661" s="198"/>
      <c r="V1661" s="198"/>
      <c r="W1661" s="198"/>
      <c r="X1661" s="198"/>
      <c r="Y1661" s="198"/>
      <c r="Z1661" s="198"/>
      <c r="AA1661" s="197"/>
    </row>
    <row r="1662" customFormat="false" ht="14.25" hidden="false" customHeight="false" outlineLevel="0" collapsed="false">
      <c r="A1662" s="196"/>
      <c r="B1662" s="200"/>
      <c r="I1662" s="197"/>
      <c r="K1662" s="198"/>
      <c r="L1662" s="198"/>
      <c r="M1662" s="198"/>
      <c r="O1662" s="198"/>
      <c r="P1662" s="198"/>
      <c r="Q1662" s="198"/>
      <c r="S1662" s="198"/>
      <c r="T1662" s="199"/>
      <c r="U1662" s="198"/>
      <c r="V1662" s="198"/>
      <c r="W1662" s="198"/>
      <c r="X1662" s="198"/>
      <c r="Y1662" s="198"/>
      <c r="Z1662" s="198"/>
      <c r="AA1662" s="197"/>
    </row>
    <row r="1663" customFormat="false" ht="14.25" hidden="false" customHeight="false" outlineLevel="0" collapsed="false">
      <c r="A1663" s="196"/>
      <c r="B1663" s="200"/>
      <c r="I1663" s="197"/>
      <c r="K1663" s="198"/>
      <c r="L1663" s="198"/>
      <c r="M1663" s="198"/>
      <c r="O1663" s="198"/>
      <c r="P1663" s="198"/>
      <c r="Q1663" s="198"/>
      <c r="S1663" s="198"/>
      <c r="T1663" s="199"/>
      <c r="U1663" s="198"/>
      <c r="V1663" s="198"/>
      <c r="W1663" s="198"/>
      <c r="X1663" s="198"/>
      <c r="Y1663" s="198"/>
      <c r="Z1663" s="198"/>
      <c r="AA1663" s="197"/>
    </row>
    <row r="1664" customFormat="false" ht="14.25" hidden="false" customHeight="false" outlineLevel="0" collapsed="false">
      <c r="A1664" s="196"/>
      <c r="B1664" s="200"/>
      <c r="I1664" s="197"/>
      <c r="K1664" s="198"/>
      <c r="L1664" s="198"/>
      <c r="M1664" s="198"/>
      <c r="O1664" s="198"/>
      <c r="P1664" s="198"/>
      <c r="Q1664" s="198"/>
      <c r="S1664" s="198"/>
      <c r="T1664" s="199"/>
      <c r="U1664" s="198"/>
      <c r="V1664" s="198"/>
      <c r="W1664" s="198"/>
      <c r="X1664" s="198"/>
      <c r="Y1664" s="198"/>
      <c r="Z1664" s="198"/>
      <c r="AA1664" s="197"/>
    </row>
    <row r="1665" customFormat="false" ht="14.25" hidden="false" customHeight="false" outlineLevel="0" collapsed="false">
      <c r="A1665" s="196"/>
      <c r="B1665" s="200"/>
      <c r="I1665" s="197"/>
      <c r="K1665" s="198"/>
      <c r="L1665" s="198"/>
      <c r="M1665" s="198"/>
      <c r="O1665" s="198"/>
      <c r="P1665" s="198"/>
      <c r="Q1665" s="198"/>
      <c r="S1665" s="198"/>
      <c r="T1665" s="199"/>
      <c r="U1665" s="198"/>
      <c r="V1665" s="198"/>
      <c r="W1665" s="198"/>
      <c r="X1665" s="198"/>
      <c r="Y1665" s="198"/>
      <c r="Z1665" s="198"/>
      <c r="AA1665" s="197"/>
    </row>
    <row r="1666" customFormat="false" ht="14.25" hidden="false" customHeight="false" outlineLevel="0" collapsed="false">
      <c r="A1666" s="196"/>
      <c r="B1666" s="200"/>
      <c r="I1666" s="197"/>
      <c r="K1666" s="198"/>
      <c r="L1666" s="198"/>
      <c r="M1666" s="198"/>
      <c r="O1666" s="198"/>
      <c r="P1666" s="198"/>
      <c r="Q1666" s="198"/>
      <c r="S1666" s="198"/>
      <c r="T1666" s="199"/>
      <c r="U1666" s="198"/>
      <c r="V1666" s="198"/>
      <c r="W1666" s="198"/>
      <c r="X1666" s="198"/>
      <c r="Y1666" s="198"/>
      <c r="Z1666" s="198"/>
      <c r="AA1666" s="197"/>
    </row>
    <row r="1667" customFormat="false" ht="14.25" hidden="false" customHeight="false" outlineLevel="0" collapsed="false">
      <c r="A1667" s="196"/>
      <c r="B1667" s="200"/>
      <c r="I1667" s="197"/>
      <c r="K1667" s="198"/>
      <c r="L1667" s="198"/>
      <c r="M1667" s="198"/>
      <c r="O1667" s="198"/>
      <c r="P1667" s="198"/>
      <c r="Q1667" s="198"/>
      <c r="S1667" s="198"/>
      <c r="T1667" s="199"/>
      <c r="U1667" s="198"/>
      <c r="V1667" s="198"/>
      <c r="W1667" s="198"/>
      <c r="X1667" s="198"/>
      <c r="Y1667" s="198"/>
      <c r="Z1667" s="198"/>
      <c r="AA1667" s="197"/>
    </row>
    <row r="1668" customFormat="false" ht="14.25" hidden="false" customHeight="false" outlineLevel="0" collapsed="false">
      <c r="A1668" s="196"/>
      <c r="B1668" s="200"/>
      <c r="I1668" s="197"/>
      <c r="K1668" s="198"/>
      <c r="L1668" s="198"/>
      <c r="M1668" s="198"/>
      <c r="O1668" s="198"/>
      <c r="P1668" s="198"/>
      <c r="Q1668" s="198"/>
      <c r="S1668" s="198"/>
      <c r="T1668" s="199"/>
      <c r="U1668" s="198"/>
      <c r="V1668" s="198"/>
      <c r="W1668" s="198"/>
      <c r="X1668" s="198"/>
      <c r="Y1668" s="198"/>
      <c r="Z1668" s="198"/>
      <c r="AA1668" s="197"/>
    </row>
    <row r="1669" customFormat="false" ht="14.25" hidden="false" customHeight="false" outlineLevel="0" collapsed="false">
      <c r="A1669" s="196"/>
      <c r="B1669" s="200"/>
      <c r="I1669" s="197"/>
      <c r="K1669" s="198"/>
      <c r="L1669" s="198"/>
      <c r="M1669" s="198"/>
      <c r="O1669" s="198"/>
      <c r="P1669" s="198"/>
      <c r="Q1669" s="198"/>
      <c r="S1669" s="198"/>
      <c r="T1669" s="199"/>
      <c r="U1669" s="198"/>
      <c r="V1669" s="198"/>
      <c r="W1669" s="198"/>
      <c r="X1669" s="198"/>
      <c r="Y1669" s="198"/>
      <c r="Z1669" s="198"/>
      <c r="AA1669" s="197"/>
    </row>
    <row r="1670" customFormat="false" ht="14.25" hidden="false" customHeight="false" outlineLevel="0" collapsed="false">
      <c r="A1670" s="196"/>
      <c r="B1670" s="200"/>
      <c r="I1670" s="197"/>
      <c r="K1670" s="198"/>
      <c r="L1670" s="198"/>
      <c r="M1670" s="198"/>
      <c r="O1670" s="198"/>
      <c r="P1670" s="198"/>
      <c r="Q1670" s="198"/>
      <c r="S1670" s="198"/>
      <c r="T1670" s="199"/>
      <c r="U1670" s="198"/>
      <c r="V1670" s="198"/>
      <c r="W1670" s="198"/>
      <c r="X1670" s="198"/>
      <c r="Y1670" s="198"/>
      <c r="Z1670" s="198"/>
      <c r="AA1670" s="197"/>
    </row>
    <row r="1671" customFormat="false" ht="14.25" hidden="false" customHeight="false" outlineLevel="0" collapsed="false">
      <c r="A1671" s="196"/>
      <c r="B1671" s="200"/>
      <c r="I1671" s="197"/>
      <c r="K1671" s="198"/>
      <c r="L1671" s="198"/>
      <c r="M1671" s="198"/>
      <c r="O1671" s="198"/>
      <c r="P1671" s="198"/>
      <c r="Q1671" s="198"/>
      <c r="S1671" s="198"/>
      <c r="T1671" s="199"/>
      <c r="U1671" s="198"/>
      <c r="V1671" s="198"/>
      <c r="W1671" s="198"/>
      <c r="X1671" s="198"/>
      <c r="Y1671" s="198"/>
      <c r="Z1671" s="198"/>
      <c r="AA1671" s="197"/>
    </row>
    <row r="1672" customFormat="false" ht="14.25" hidden="false" customHeight="false" outlineLevel="0" collapsed="false">
      <c r="A1672" s="196"/>
      <c r="B1672" s="200"/>
      <c r="I1672" s="197"/>
      <c r="K1672" s="198"/>
      <c r="L1672" s="198"/>
      <c r="M1672" s="198"/>
      <c r="O1672" s="198"/>
      <c r="P1672" s="198"/>
      <c r="Q1672" s="198"/>
      <c r="S1672" s="198"/>
      <c r="T1672" s="199"/>
      <c r="U1672" s="198"/>
      <c r="V1672" s="198"/>
      <c r="W1672" s="198"/>
      <c r="X1672" s="198"/>
      <c r="Y1672" s="198"/>
      <c r="Z1672" s="198"/>
      <c r="AA1672" s="197"/>
    </row>
    <row r="1673" customFormat="false" ht="14.25" hidden="false" customHeight="false" outlineLevel="0" collapsed="false">
      <c r="A1673" s="196"/>
      <c r="B1673" s="200"/>
      <c r="I1673" s="197"/>
      <c r="K1673" s="198"/>
      <c r="L1673" s="198"/>
      <c r="M1673" s="198"/>
      <c r="O1673" s="198"/>
      <c r="P1673" s="198"/>
      <c r="Q1673" s="198"/>
      <c r="S1673" s="198"/>
      <c r="T1673" s="199"/>
      <c r="U1673" s="198"/>
      <c r="V1673" s="198"/>
      <c r="W1673" s="198"/>
      <c r="X1673" s="198"/>
      <c r="Y1673" s="198"/>
      <c r="Z1673" s="198"/>
      <c r="AA1673" s="197"/>
    </row>
    <row r="1674" customFormat="false" ht="14.25" hidden="false" customHeight="false" outlineLevel="0" collapsed="false">
      <c r="A1674" s="196"/>
      <c r="B1674" s="200"/>
      <c r="I1674" s="197"/>
      <c r="K1674" s="198"/>
      <c r="L1674" s="198"/>
      <c r="M1674" s="198"/>
      <c r="O1674" s="198"/>
      <c r="P1674" s="198"/>
      <c r="Q1674" s="198"/>
      <c r="S1674" s="198"/>
      <c r="T1674" s="199"/>
      <c r="U1674" s="198"/>
      <c r="V1674" s="198"/>
      <c r="W1674" s="198"/>
      <c r="X1674" s="198"/>
      <c r="Y1674" s="198"/>
      <c r="Z1674" s="198"/>
      <c r="AA1674" s="197"/>
    </row>
    <row r="1675" customFormat="false" ht="14.25" hidden="false" customHeight="false" outlineLevel="0" collapsed="false">
      <c r="A1675" s="196"/>
      <c r="B1675" s="200"/>
      <c r="I1675" s="197"/>
      <c r="K1675" s="198"/>
      <c r="L1675" s="198"/>
      <c r="M1675" s="198"/>
      <c r="O1675" s="198"/>
      <c r="P1675" s="198"/>
      <c r="Q1675" s="198"/>
      <c r="S1675" s="198"/>
      <c r="T1675" s="199"/>
      <c r="U1675" s="198"/>
      <c r="V1675" s="198"/>
      <c r="W1675" s="198"/>
      <c r="X1675" s="198"/>
      <c r="Y1675" s="198"/>
      <c r="Z1675" s="198"/>
      <c r="AA1675" s="197"/>
    </row>
    <row r="1676" customFormat="false" ht="14.25" hidden="false" customHeight="false" outlineLevel="0" collapsed="false">
      <c r="A1676" s="196"/>
      <c r="B1676" s="200"/>
      <c r="I1676" s="197"/>
      <c r="K1676" s="198"/>
      <c r="L1676" s="198"/>
      <c r="M1676" s="198"/>
      <c r="O1676" s="198"/>
      <c r="P1676" s="198"/>
      <c r="Q1676" s="198"/>
      <c r="S1676" s="198"/>
      <c r="T1676" s="199"/>
      <c r="U1676" s="198"/>
      <c r="V1676" s="198"/>
      <c r="W1676" s="198"/>
      <c r="X1676" s="198"/>
      <c r="Y1676" s="198"/>
      <c r="Z1676" s="198"/>
      <c r="AA1676" s="197"/>
    </row>
    <row r="1677" customFormat="false" ht="14.25" hidden="false" customHeight="false" outlineLevel="0" collapsed="false">
      <c r="A1677" s="196"/>
      <c r="B1677" s="200"/>
      <c r="I1677" s="197"/>
      <c r="K1677" s="198"/>
      <c r="L1677" s="198"/>
      <c r="M1677" s="198"/>
      <c r="O1677" s="198"/>
      <c r="P1677" s="198"/>
      <c r="Q1677" s="198"/>
      <c r="S1677" s="198"/>
      <c r="T1677" s="199"/>
      <c r="U1677" s="198"/>
      <c r="V1677" s="198"/>
      <c r="W1677" s="198"/>
      <c r="X1677" s="198"/>
      <c r="Y1677" s="198"/>
      <c r="Z1677" s="198"/>
      <c r="AA1677" s="197"/>
    </row>
    <row r="1678" customFormat="false" ht="14.25" hidden="false" customHeight="false" outlineLevel="0" collapsed="false">
      <c r="A1678" s="196"/>
      <c r="B1678" s="200"/>
      <c r="I1678" s="197"/>
      <c r="K1678" s="198"/>
      <c r="L1678" s="198"/>
      <c r="M1678" s="198"/>
      <c r="O1678" s="198"/>
      <c r="P1678" s="198"/>
      <c r="Q1678" s="198"/>
      <c r="S1678" s="198"/>
      <c r="T1678" s="199"/>
      <c r="U1678" s="198"/>
      <c r="V1678" s="198"/>
      <c r="W1678" s="198"/>
      <c r="X1678" s="198"/>
      <c r="Y1678" s="198"/>
      <c r="Z1678" s="198"/>
      <c r="AA1678" s="197"/>
    </row>
    <row r="1679" customFormat="false" ht="14.25" hidden="false" customHeight="false" outlineLevel="0" collapsed="false">
      <c r="A1679" s="196"/>
      <c r="B1679" s="200"/>
      <c r="I1679" s="197"/>
      <c r="K1679" s="198"/>
      <c r="L1679" s="198"/>
      <c r="M1679" s="198"/>
      <c r="O1679" s="198"/>
      <c r="P1679" s="198"/>
      <c r="Q1679" s="198"/>
      <c r="S1679" s="198"/>
      <c r="T1679" s="199"/>
      <c r="U1679" s="198"/>
      <c r="V1679" s="198"/>
      <c r="W1679" s="198"/>
      <c r="X1679" s="198"/>
      <c r="Y1679" s="198"/>
      <c r="Z1679" s="198"/>
      <c r="AA1679" s="197"/>
    </row>
    <row r="1680" customFormat="false" ht="14.25" hidden="false" customHeight="false" outlineLevel="0" collapsed="false">
      <c r="A1680" s="196"/>
      <c r="B1680" s="200"/>
      <c r="I1680" s="197"/>
      <c r="K1680" s="198"/>
      <c r="L1680" s="198"/>
      <c r="M1680" s="198"/>
      <c r="O1680" s="198"/>
      <c r="P1680" s="198"/>
      <c r="Q1680" s="198"/>
      <c r="S1680" s="198"/>
      <c r="T1680" s="199"/>
      <c r="U1680" s="198"/>
      <c r="V1680" s="198"/>
      <c r="W1680" s="198"/>
      <c r="X1680" s="198"/>
      <c r="Y1680" s="198"/>
      <c r="Z1680" s="198"/>
      <c r="AA1680" s="197"/>
    </row>
    <row r="1681" customFormat="false" ht="14.25" hidden="false" customHeight="false" outlineLevel="0" collapsed="false">
      <c r="A1681" s="196"/>
      <c r="B1681" s="200"/>
      <c r="I1681" s="197"/>
      <c r="K1681" s="198"/>
      <c r="L1681" s="198"/>
      <c r="M1681" s="198"/>
      <c r="O1681" s="198"/>
      <c r="P1681" s="198"/>
      <c r="Q1681" s="198"/>
      <c r="S1681" s="198"/>
      <c r="T1681" s="199"/>
      <c r="U1681" s="198"/>
      <c r="V1681" s="198"/>
      <c r="W1681" s="198"/>
      <c r="X1681" s="198"/>
      <c r="Y1681" s="198"/>
      <c r="Z1681" s="198"/>
      <c r="AA1681" s="197"/>
    </row>
    <row r="1682" customFormat="false" ht="14.25" hidden="false" customHeight="false" outlineLevel="0" collapsed="false">
      <c r="A1682" s="196"/>
      <c r="B1682" s="200"/>
      <c r="I1682" s="197"/>
      <c r="K1682" s="198"/>
      <c r="L1682" s="198"/>
      <c r="M1682" s="198"/>
      <c r="O1682" s="198"/>
      <c r="P1682" s="198"/>
      <c r="Q1682" s="198"/>
      <c r="S1682" s="198"/>
      <c r="T1682" s="199"/>
      <c r="U1682" s="198"/>
      <c r="V1682" s="198"/>
      <c r="W1682" s="198"/>
      <c r="X1682" s="198"/>
      <c r="Y1682" s="198"/>
      <c r="Z1682" s="198"/>
      <c r="AA1682" s="197"/>
    </row>
    <row r="1683" customFormat="false" ht="14.25" hidden="false" customHeight="false" outlineLevel="0" collapsed="false">
      <c r="A1683" s="196"/>
      <c r="B1683" s="200"/>
      <c r="I1683" s="197"/>
      <c r="K1683" s="198"/>
      <c r="L1683" s="198"/>
      <c r="M1683" s="198"/>
      <c r="O1683" s="198"/>
      <c r="P1683" s="198"/>
      <c r="Q1683" s="198"/>
      <c r="S1683" s="198"/>
      <c r="T1683" s="199"/>
      <c r="U1683" s="198"/>
      <c r="V1683" s="198"/>
      <c r="W1683" s="198"/>
      <c r="X1683" s="198"/>
      <c r="Y1683" s="198"/>
      <c r="Z1683" s="198"/>
      <c r="AA1683" s="197"/>
    </row>
    <row r="1684" customFormat="false" ht="14.25" hidden="false" customHeight="false" outlineLevel="0" collapsed="false">
      <c r="A1684" s="196"/>
      <c r="B1684" s="200"/>
      <c r="I1684" s="197"/>
      <c r="K1684" s="198"/>
      <c r="L1684" s="198"/>
      <c r="M1684" s="198"/>
      <c r="O1684" s="198"/>
      <c r="P1684" s="198"/>
      <c r="Q1684" s="198"/>
      <c r="S1684" s="198"/>
      <c r="T1684" s="199"/>
      <c r="U1684" s="198"/>
      <c r="V1684" s="198"/>
      <c r="W1684" s="198"/>
      <c r="X1684" s="198"/>
      <c r="Y1684" s="198"/>
      <c r="Z1684" s="198"/>
      <c r="AA1684" s="197"/>
    </row>
    <row r="1685" customFormat="false" ht="14.25" hidden="false" customHeight="false" outlineLevel="0" collapsed="false">
      <c r="A1685" s="196"/>
      <c r="B1685" s="200"/>
      <c r="I1685" s="197"/>
      <c r="K1685" s="198"/>
      <c r="L1685" s="198"/>
      <c r="M1685" s="198"/>
      <c r="O1685" s="198"/>
      <c r="P1685" s="198"/>
      <c r="Q1685" s="198"/>
      <c r="S1685" s="198"/>
      <c r="T1685" s="199"/>
      <c r="U1685" s="198"/>
      <c r="V1685" s="198"/>
      <c r="W1685" s="198"/>
      <c r="X1685" s="198"/>
      <c r="Y1685" s="198"/>
      <c r="Z1685" s="198"/>
      <c r="AA1685" s="197"/>
    </row>
    <row r="1686" customFormat="false" ht="14.25" hidden="false" customHeight="false" outlineLevel="0" collapsed="false">
      <c r="A1686" s="196"/>
      <c r="B1686" s="200"/>
      <c r="I1686" s="197"/>
      <c r="K1686" s="198"/>
      <c r="L1686" s="198"/>
      <c r="M1686" s="198"/>
      <c r="O1686" s="198"/>
      <c r="P1686" s="198"/>
      <c r="Q1686" s="198"/>
      <c r="S1686" s="198"/>
      <c r="T1686" s="199"/>
      <c r="U1686" s="198"/>
      <c r="V1686" s="198"/>
      <c r="W1686" s="198"/>
      <c r="X1686" s="198"/>
      <c r="Y1686" s="198"/>
      <c r="Z1686" s="198"/>
      <c r="AA1686" s="197"/>
    </row>
    <row r="1687" customFormat="false" ht="14.25" hidden="false" customHeight="false" outlineLevel="0" collapsed="false">
      <c r="A1687" s="196"/>
      <c r="B1687" s="200"/>
      <c r="I1687" s="197"/>
      <c r="K1687" s="198"/>
      <c r="L1687" s="198"/>
      <c r="M1687" s="198"/>
      <c r="O1687" s="198"/>
      <c r="P1687" s="198"/>
      <c r="Q1687" s="198"/>
      <c r="S1687" s="198"/>
      <c r="T1687" s="199"/>
      <c r="U1687" s="198"/>
      <c r="V1687" s="198"/>
      <c r="W1687" s="198"/>
      <c r="X1687" s="198"/>
      <c r="Y1687" s="198"/>
      <c r="Z1687" s="198"/>
      <c r="AA1687" s="197"/>
    </row>
    <row r="1688" customFormat="false" ht="14.25" hidden="false" customHeight="false" outlineLevel="0" collapsed="false">
      <c r="A1688" s="196"/>
      <c r="B1688" s="200"/>
      <c r="I1688" s="197"/>
      <c r="K1688" s="198"/>
      <c r="L1688" s="198"/>
      <c r="M1688" s="198"/>
      <c r="O1688" s="198"/>
      <c r="P1688" s="198"/>
      <c r="Q1688" s="198"/>
      <c r="S1688" s="198"/>
      <c r="T1688" s="199"/>
      <c r="U1688" s="198"/>
      <c r="V1688" s="198"/>
      <c r="W1688" s="198"/>
      <c r="X1688" s="198"/>
      <c r="Y1688" s="198"/>
      <c r="Z1688" s="198"/>
      <c r="AA1688" s="197"/>
    </row>
    <row r="1689" customFormat="false" ht="14.25" hidden="false" customHeight="false" outlineLevel="0" collapsed="false">
      <c r="A1689" s="196"/>
      <c r="B1689" s="200"/>
      <c r="I1689" s="197"/>
      <c r="K1689" s="198"/>
      <c r="L1689" s="198"/>
      <c r="M1689" s="198"/>
      <c r="O1689" s="198"/>
      <c r="P1689" s="198"/>
      <c r="Q1689" s="198"/>
      <c r="S1689" s="198"/>
      <c r="T1689" s="199"/>
      <c r="U1689" s="198"/>
      <c r="V1689" s="198"/>
      <c r="W1689" s="198"/>
      <c r="X1689" s="198"/>
      <c r="Y1689" s="198"/>
      <c r="Z1689" s="198"/>
      <c r="AA1689" s="197"/>
    </row>
    <row r="1690" customFormat="false" ht="14.25" hidden="false" customHeight="false" outlineLevel="0" collapsed="false">
      <c r="A1690" s="196"/>
      <c r="B1690" s="200"/>
      <c r="I1690" s="197"/>
      <c r="K1690" s="198"/>
      <c r="L1690" s="198"/>
      <c r="M1690" s="198"/>
      <c r="O1690" s="198"/>
      <c r="P1690" s="198"/>
      <c r="Q1690" s="198"/>
      <c r="S1690" s="198"/>
      <c r="T1690" s="199"/>
      <c r="U1690" s="198"/>
      <c r="V1690" s="198"/>
      <c r="W1690" s="198"/>
      <c r="X1690" s="198"/>
      <c r="Y1690" s="198"/>
      <c r="Z1690" s="198"/>
      <c r="AA1690" s="197"/>
    </row>
    <row r="1691" customFormat="false" ht="14.25" hidden="false" customHeight="false" outlineLevel="0" collapsed="false">
      <c r="A1691" s="196"/>
      <c r="B1691" s="200"/>
      <c r="I1691" s="197"/>
      <c r="K1691" s="198"/>
      <c r="L1691" s="198"/>
      <c r="M1691" s="198"/>
      <c r="O1691" s="198"/>
      <c r="P1691" s="198"/>
      <c r="Q1691" s="198"/>
      <c r="S1691" s="198"/>
      <c r="T1691" s="199"/>
      <c r="U1691" s="198"/>
      <c r="V1691" s="198"/>
      <c r="W1691" s="198"/>
      <c r="X1691" s="198"/>
      <c r="Y1691" s="198"/>
      <c r="Z1691" s="198"/>
      <c r="AA1691" s="197"/>
    </row>
    <row r="1692" customFormat="false" ht="14.25" hidden="false" customHeight="false" outlineLevel="0" collapsed="false">
      <c r="A1692" s="196"/>
      <c r="B1692" s="200"/>
      <c r="I1692" s="197"/>
      <c r="K1692" s="198"/>
      <c r="L1692" s="198"/>
      <c r="M1692" s="198"/>
      <c r="O1692" s="198"/>
      <c r="P1692" s="198"/>
      <c r="Q1692" s="198"/>
      <c r="S1692" s="198"/>
      <c r="T1692" s="199"/>
      <c r="U1692" s="198"/>
      <c r="V1692" s="198"/>
      <c r="W1692" s="198"/>
      <c r="X1692" s="198"/>
      <c r="Y1692" s="198"/>
      <c r="Z1692" s="198"/>
      <c r="AA1692" s="197"/>
    </row>
    <row r="1693" customFormat="false" ht="14.25" hidden="false" customHeight="false" outlineLevel="0" collapsed="false">
      <c r="A1693" s="196"/>
      <c r="B1693" s="200"/>
      <c r="I1693" s="197"/>
      <c r="K1693" s="198"/>
      <c r="L1693" s="198"/>
      <c r="M1693" s="198"/>
      <c r="O1693" s="198"/>
      <c r="P1693" s="198"/>
      <c r="Q1693" s="198"/>
      <c r="S1693" s="198"/>
      <c r="T1693" s="199"/>
      <c r="U1693" s="198"/>
      <c r="V1693" s="198"/>
      <c r="W1693" s="198"/>
      <c r="X1693" s="198"/>
      <c r="Y1693" s="198"/>
      <c r="Z1693" s="198"/>
      <c r="AA1693" s="197"/>
    </row>
    <row r="1694" customFormat="false" ht="14.25" hidden="false" customHeight="false" outlineLevel="0" collapsed="false">
      <c r="A1694" s="196"/>
      <c r="B1694" s="200"/>
      <c r="I1694" s="197"/>
      <c r="K1694" s="198"/>
      <c r="L1694" s="198"/>
      <c r="M1694" s="198"/>
      <c r="O1694" s="198"/>
      <c r="P1694" s="198"/>
      <c r="Q1694" s="198"/>
      <c r="S1694" s="198"/>
      <c r="T1694" s="199"/>
      <c r="U1694" s="198"/>
      <c r="V1694" s="198"/>
      <c r="W1694" s="198"/>
      <c r="X1694" s="198"/>
      <c r="Y1694" s="198"/>
      <c r="Z1694" s="198"/>
      <c r="AA1694" s="197"/>
    </row>
    <row r="1695" customFormat="false" ht="14.25" hidden="false" customHeight="false" outlineLevel="0" collapsed="false">
      <c r="A1695" s="196"/>
      <c r="B1695" s="200"/>
      <c r="I1695" s="197"/>
      <c r="K1695" s="198"/>
      <c r="L1695" s="198"/>
      <c r="M1695" s="198"/>
      <c r="O1695" s="198"/>
      <c r="P1695" s="198"/>
      <c r="Q1695" s="198"/>
      <c r="S1695" s="198"/>
      <c r="T1695" s="199"/>
      <c r="U1695" s="198"/>
      <c r="V1695" s="198"/>
      <c r="W1695" s="198"/>
      <c r="X1695" s="198"/>
      <c r="Y1695" s="198"/>
      <c r="Z1695" s="198"/>
      <c r="AA1695" s="197"/>
    </row>
    <row r="1696" customFormat="false" ht="14.25" hidden="false" customHeight="false" outlineLevel="0" collapsed="false">
      <c r="A1696" s="196"/>
      <c r="B1696" s="200"/>
      <c r="I1696" s="197"/>
      <c r="K1696" s="198"/>
      <c r="L1696" s="198"/>
      <c r="M1696" s="198"/>
      <c r="O1696" s="198"/>
      <c r="P1696" s="198"/>
      <c r="Q1696" s="198"/>
      <c r="S1696" s="198"/>
      <c r="T1696" s="199"/>
      <c r="U1696" s="198"/>
      <c r="V1696" s="198"/>
      <c r="W1696" s="198"/>
      <c r="X1696" s="198"/>
      <c r="Y1696" s="198"/>
      <c r="Z1696" s="198"/>
      <c r="AA1696" s="197"/>
    </row>
    <row r="1697" customFormat="false" ht="14.25" hidden="false" customHeight="false" outlineLevel="0" collapsed="false">
      <c r="A1697" s="196"/>
      <c r="B1697" s="200"/>
      <c r="I1697" s="197"/>
      <c r="K1697" s="198"/>
      <c r="L1697" s="198"/>
      <c r="M1697" s="198"/>
      <c r="O1697" s="198"/>
      <c r="P1697" s="198"/>
      <c r="Q1697" s="198"/>
      <c r="S1697" s="198"/>
      <c r="T1697" s="199"/>
      <c r="U1697" s="198"/>
      <c r="V1697" s="198"/>
      <c r="W1697" s="198"/>
      <c r="X1697" s="198"/>
      <c r="Y1697" s="198"/>
      <c r="Z1697" s="198"/>
      <c r="AA1697" s="197"/>
    </row>
    <row r="1698" customFormat="false" ht="14.25" hidden="false" customHeight="false" outlineLevel="0" collapsed="false">
      <c r="A1698" s="196"/>
      <c r="B1698" s="200"/>
      <c r="I1698" s="197"/>
      <c r="K1698" s="198"/>
      <c r="L1698" s="198"/>
      <c r="M1698" s="198"/>
      <c r="O1698" s="198"/>
      <c r="P1698" s="198"/>
      <c r="Q1698" s="198"/>
      <c r="S1698" s="198"/>
      <c r="T1698" s="199"/>
      <c r="U1698" s="198"/>
      <c r="V1698" s="198"/>
      <c r="W1698" s="198"/>
      <c r="X1698" s="198"/>
      <c r="Y1698" s="198"/>
      <c r="Z1698" s="198"/>
      <c r="AA1698" s="197"/>
    </row>
    <row r="1699" customFormat="false" ht="14.25" hidden="false" customHeight="false" outlineLevel="0" collapsed="false">
      <c r="A1699" s="196"/>
      <c r="B1699" s="200"/>
      <c r="I1699" s="197"/>
      <c r="K1699" s="198"/>
      <c r="L1699" s="198"/>
      <c r="M1699" s="198"/>
      <c r="O1699" s="198"/>
      <c r="P1699" s="198"/>
      <c r="Q1699" s="198"/>
      <c r="S1699" s="198"/>
      <c r="T1699" s="199"/>
      <c r="U1699" s="198"/>
      <c r="V1699" s="198"/>
      <c r="W1699" s="198"/>
      <c r="X1699" s="198"/>
      <c r="Y1699" s="198"/>
      <c r="Z1699" s="198"/>
      <c r="AA1699" s="197"/>
    </row>
    <row r="1700" customFormat="false" ht="14.25" hidden="false" customHeight="false" outlineLevel="0" collapsed="false">
      <c r="A1700" s="196"/>
      <c r="B1700" s="200"/>
      <c r="I1700" s="197"/>
      <c r="K1700" s="198"/>
      <c r="L1700" s="198"/>
      <c r="M1700" s="198"/>
      <c r="O1700" s="198"/>
      <c r="P1700" s="198"/>
      <c r="Q1700" s="198"/>
      <c r="S1700" s="198"/>
      <c r="T1700" s="199"/>
      <c r="U1700" s="198"/>
      <c r="V1700" s="198"/>
      <c r="W1700" s="198"/>
      <c r="X1700" s="198"/>
      <c r="Y1700" s="198"/>
      <c r="Z1700" s="198"/>
      <c r="AA1700" s="197"/>
    </row>
    <row r="1701" customFormat="false" ht="14.25" hidden="false" customHeight="false" outlineLevel="0" collapsed="false">
      <c r="A1701" s="196"/>
      <c r="B1701" s="200"/>
      <c r="I1701" s="197"/>
      <c r="K1701" s="198"/>
      <c r="L1701" s="198"/>
      <c r="M1701" s="198"/>
      <c r="O1701" s="198"/>
      <c r="P1701" s="198"/>
      <c r="Q1701" s="198"/>
      <c r="S1701" s="198"/>
      <c r="T1701" s="199"/>
      <c r="U1701" s="198"/>
      <c r="V1701" s="198"/>
      <c r="W1701" s="198"/>
      <c r="X1701" s="198"/>
      <c r="Y1701" s="198"/>
      <c r="Z1701" s="198"/>
      <c r="AA1701" s="197"/>
    </row>
    <row r="1702" customFormat="false" ht="14.25" hidden="false" customHeight="false" outlineLevel="0" collapsed="false">
      <c r="A1702" s="196"/>
      <c r="B1702" s="200"/>
      <c r="I1702" s="197"/>
      <c r="K1702" s="198"/>
      <c r="L1702" s="198"/>
      <c r="M1702" s="198"/>
      <c r="O1702" s="198"/>
      <c r="P1702" s="198"/>
      <c r="Q1702" s="198"/>
      <c r="S1702" s="198"/>
      <c r="T1702" s="199"/>
      <c r="U1702" s="198"/>
      <c r="V1702" s="198"/>
      <c r="W1702" s="198"/>
      <c r="X1702" s="198"/>
      <c r="Y1702" s="198"/>
      <c r="Z1702" s="198"/>
      <c r="AA1702" s="197"/>
    </row>
    <row r="1703" customFormat="false" ht="14.25" hidden="false" customHeight="false" outlineLevel="0" collapsed="false">
      <c r="A1703" s="196"/>
      <c r="B1703" s="200"/>
      <c r="I1703" s="197"/>
      <c r="K1703" s="198"/>
      <c r="L1703" s="198"/>
      <c r="M1703" s="198"/>
      <c r="O1703" s="198"/>
      <c r="P1703" s="198"/>
      <c r="Q1703" s="198"/>
      <c r="S1703" s="198"/>
      <c r="T1703" s="199"/>
      <c r="U1703" s="198"/>
      <c r="V1703" s="198"/>
      <c r="W1703" s="198"/>
      <c r="X1703" s="198"/>
      <c r="Y1703" s="198"/>
      <c r="Z1703" s="198"/>
      <c r="AA1703" s="197"/>
    </row>
    <row r="1704" customFormat="false" ht="14.25" hidden="false" customHeight="false" outlineLevel="0" collapsed="false">
      <c r="A1704" s="196"/>
      <c r="B1704" s="200"/>
      <c r="I1704" s="197"/>
      <c r="K1704" s="198"/>
      <c r="L1704" s="198"/>
      <c r="M1704" s="198"/>
      <c r="O1704" s="198"/>
      <c r="P1704" s="198"/>
      <c r="Q1704" s="198"/>
      <c r="S1704" s="198"/>
      <c r="T1704" s="199"/>
      <c r="U1704" s="198"/>
      <c r="V1704" s="198"/>
      <c r="W1704" s="198"/>
      <c r="X1704" s="198"/>
      <c r="Y1704" s="198"/>
      <c r="Z1704" s="198"/>
      <c r="AA1704" s="197"/>
    </row>
    <row r="1705" customFormat="false" ht="14.25" hidden="false" customHeight="false" outlineLevel="0" collapsed="false">
      <c r="A1705" s="196"/>
      <c r="B1705" s="200"/>
      <c r="I1705" s="197"/>
      <c r="K1705" s="198"/>
      <c r="L1705" s="198"/>
      <c r="M1705" s="198"/>
      <c r="O1705" s="198"/>
      <c r="P1705" s="198"/>
      <c r="Q1705" s="198"/>
      <c r="S1705" s="198"/>
      <c r="T1705" s="199"/>
      <c r="U1705" s="198"/>
      <c r="V1705" s="198"/>
      <c r="W1705" s="198"/>
      <c r="X1705" s="198"/>
      <c r="Y1705" s="198"/>
      <c r="Z1705" s="198"/>
      <c r="AA1705" s="197"/>
    </row>
    <row r="1706" customFormat="false" ht="14.25" hidden="false" customHeight="false" outlineLevel="0" collapsed="false">
      <c r="A1706" s="196"/>
      <c r="B1706" s="200"/>
      <c r="I1706" s="197"/>
      <c r="K1706" s="198"/>
      <c r="L1706" s="198"/>
      <c r="M1706" s="198"/>
      <c r="O1706" s="198"/>
      <c r="P1706" s="198"/>
      <c r="Q1706" s="198"/>
      <c r="S1706" s="198"/>
      <c r="T1706" s="199"/>
      <c r="U1706" s="198"/>
      <c r="V1706" s="198"/>
      <c r="W1706" s="198"/>
      <c r="X1706" s="198"/>
      <c r="Y1706" s="198"/>
      <c r="Z1706" s="198"/>
      <c r="AA1706" s="197"/>
    </row>
    <row r="1707" customFormat="false" ht="14.25" hidden="false" customHeight="false" outlineLevel="0" collapsed="false">
      <c r="A1707" s="196"/>
      <c r="B1707" s="200"/>
      <c r="I1707" s="197"/>
      <c r="K1707" s="198"/>
      <c r="L1707" s="198"/>
      <c r="M1707" s="198"/>
      <c r="O1707" s="198"/>
      <c r="P1707" s="198"/>
      <c r="Q1707" s="198"/>
      <c r="S1707" s="198"/>
      <c r="T1707" s="199"/>
      <c r="U1707" s="198"/>
      <c r="V1707" s="198"/>
      <c r="W1707" s="198"/>
      <c r="X1707" s="198"/>
      <c r="Y1707" s="198"/>
      <c r="Z1707" s="198"/>
      <c r="AA1707" s="197"/>
    </row>
    <row r="1708" customFormat="false" ht="14.25" hidden="false" customHeight="false" outlineLevel="0" collapsed="false">
      <c r="A1708" s="196"/>
      <c r="B1708" s="200"/>
      <c r="I1708" s="197"/>
      <c r="K1708" s="198"/>
      <c r="L1708" s="198"/>
      <c r="M1708" s="198"/>
      <c r="O1708" s="198"/>
      <c r="P1708" s="198"/>
      <c r="Q1708" s="198"/>
      <c r="S1708" s="198"/>
      <c r="T1708" s="199"/>
      <c r="U1708" s="198"/>
      <c r="V1708" s="198"/>
      <c r="W1708" s="198"/>
      <c r="X1708" s="198"/>
      <c r="Y1708" s="198"/>
      <c r="Z1708" s="198"/>
      <c r="AA1708" s="197"/>
    </row>
    <row r="1709" customFormat="false" ht="14.25" hidden="false" customHeight="false" outlineLevel="0" collapsed="false">
      <c r="A1709" s="196"/>
      <c r="B1709" s="200"/>
      <c r="I1709" s="197"/>
      <c r="K1709" s="198"/>
      <c r="L1709" s="198"/>
      <c r="M1709" s="198"/>
      <c r="O1709" s="198"/>
      <c r="P1709" s="198"/>
      <c r="Q1709" s="198"/>
      <c r="S1709" s="198"/>
      <c r="T1709" s="199"/>
      <c r="U1709" s="198"/>
      <c r="V1709" s="198"/>
      <c r="W1709" s="198"/>
      <c r="X1709" s="198"/>
      <c r="Y1709" s="198"/>
      <c r="Z1709" s="198"/>
      <c r="AA1709" s="197"/>
    </row>
    <row r="1710" customFormat="false" ht="14.25" hidden="false" customHeight="false" outlineLevel="0" collapsed="false">
      <c r="A1710" s="196"/>
      <c r="B1710" s="200"/>
      <c r="I1710" s="197"/>
      <c r="K1710" s="198"/>
      <c r="L1710" s="198"/>
      <c r="M1710" s="198"/>
      <c r="O1710" s="198"/>
      <c r="P1710" s="198"/>
      <c r="Q1710" s="198"/>
      <c r="S1710" s="198"/>
      <c r="T1710" s="199"/>
      <c r="U1710" s="198"/>
      <c r="V1710" s="198"/>
      <c r="W1710" s="198"/>
      <c r="X1710" s="198"/>
      <c r="Y1710" s="198"/>
      <c r="Z1710" s="198"/>
      <c r="AA1710" s="197"/>
    </row>
    <row r="1711" customFormat="false" ht="14.25" hidden="false" customHeight="false" outlineLevel="0" collapsed="false">
      <c r="A1711" s="196"/>
      <c r="B1711" s="200"/>
      <c r="I1711" s="197"/>
      <c r="K1711" s="198"/>
      <c r="L1711" s="198"/>
      <c r="M1711" s="198"/>
      <c r="O1711" s="198"/>
      <c r="P1711" s="198"/>
      <c r="Q1711" s="198"/>
      <c r="S1711" s="198"/>
      <c r="T1711" s="199"/>
      <c r="U1711" s="198"/>
      <c r="V1711" s="198"/>
      <c r="W1711" s="198"/>
      <c r="X1711" s="198"/>
      <c r="Y1711" s="198"/>
      <c r="Z1711" s="198"/>
      <c r="AA1711" s="197"/>
    </row>
    <row r="1712" customFormat="false" ht="14.25" hidden="false" customHeight="false" outlineLevel="0" collapsed="false">
      <c r="A1712" s="196"/>
      <c r="B1712" s="200"/>
      <c r="I1712" s="197"/>
      <c r="K1712" s="198"/>
      <c r="L1712" s="198"/>
      <c r="M1712" s="198"/>
      <c r="O1712" s="198"/>
      <c r="P1712" s="198"/>
      <c r="Q1712" s="198"/>
      <c r="S1712" s="198"/>
      <c r="T1712" s="199"/>
      <c r="U1712" s="198"/>
      <c r="V1712" s="198"/>
      <c r="W1712" s="198"/>
      <c r="X1712" s="198"/>
      <c r="Y1712" s="198"/>
      <c r="Z1712" s="198"/>
      <c r="AA1712" s="197"/>
    </row>
    <row r="1713" customFormat="false" ht="14.25" hidden="false" customHeight="false" outlineLevel="0" collapsed="false">
      <c r="A1713" s="196"/>
      <c r="B1713" s="200"/>
      <c r="I1713" s="197"/>
      <c r="K1713" s="198"/>
      <c r="L1713" s="198"/>
      <c r="M1713" s="198"/>
      <c r="O1713" s="198"/>
      <c r="P1713" s="198"/>
      <c r="Q1713" s="198"/>
      <c r="S1713" s="198"/>
      <c r="T1713" s="199"/>
      <c r="U1713" s="198"/>
      <c r="V1713" s="198"/>
      <c r="W1713" s="198"/>
      <c r="X1713" s="198"/>
      <c r="Y1713" s="198"/>
      <c r="Z1713" s="198"/>
      <c r="AA1713" s="197"/>
    </row>
    <row r="1714" customFormat="false" ht="14.25" hidden="false" customHeight="false" outlineLevel="0" collapsed="false">
      <c r="B1714" s="200"/>
      <c r="T1714" s="199"/>
      <c r="V1714" s="198"/>
      <c r="W1714" s="198"/>
      <c r="X1714" s="198"/>
      <c r="Y1714" s="198"/>
      <c r="Z1714" s="198"/>
    </row>
    <row r="1715" customFormat="false" ht="14.25" hidden="false" customHeight="false" outlineLevel="0" collapsed="false">
      <c r="B1715" s="200"/>
      <c r="T1715" s="199"/>
      <c r="V1715" s="198"/>
      <c r="W1715" s="198"/>
      <c r="X1715" s="198"/>
      <c r="Y1715" s="198"/>
      <c r="Z1715" s="198"/>
    </row>
    <row r="1716" customFormat="false" ht="14.25" hidden="false" customHeight="false" outlineLevel="0" collapsed="false">
      <c r="B1716" s="200"/>
    </row>
  </sheetData>
  <printOptions headings="false" gridLines="false" gridLinesSet="true" horizontalCentered="true" verticalCentered="true"/>
  <pageMargins left="0.2" right="0.2" top="0.25" bottom="0.594444444444444" header="0.511811023622047" footer="0.270138888888889"/>
  <pageSetup paperSize="5" scale="54" fitToWidth="1" fitToHeight="1" pageOrder="downThenOver" orientation="landscape" blackAndWhite="false" draft="false" cellComments="none" horizontalDpi="300" verticalDpi="300" copies="1"/>
  <headerFooter differentFirst="false" differentOddEven="false">
    <oddHeader/>
    <oddFooter>&amp;C&amp;12 Page &amp;P of &amp;N</oddFooter>
  </headerFooter>
  <rowBreaks count="1" manualBreakCount="1">
    <brk id="6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19:53:54Z</dcterms:created>
  <dc:creator>lgaeta</dc:creator>
  <dc:description/>
  <dc:language>en-US</dc:language>
  <cp:lastModifiedBy>miov</cp:lastModifiedBy>
  <cp:lastPrinted>2009-12-04T00:22:30Z</cp:lastPrinted>
  <dcterms:modified xsi:type="dcterms:W3CDTF">2009-12-14T23: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2-02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