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10 Dir Fe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008-2010 Dir Fees'!$A$1:$G$53</definedName>
    <definedName function="false" hidden="false" name="AccessDatabase" vbProcedure="false">"I:\COMTREL\FINICLE\TradeSummary.mdb"</definedName>
    <definedName function="false" hidden="false" name="APR09AMA" vbProcedure="false">[3]BS!$AN$7:$AN$1725</definedName>
    <definedName function="false" hidden="false" name="Apr10AMA" vbProcedure="false">[3]BS!$AZ$7:$AZ$1726</definedName>
    <definedName function="false" hidden="false" name="AS2DocOpenMode" vbProcedure="false">"AS2DocumentEdit"</definedName>
    <definedName function="false" hidden="false" name="Aug09" vbProcedure="false">[3]BS!$Y$7:$Y$1726</definedName>
    <definedName function="false" hidden="false" name="Aug09AMA" vbProcedure="false">[3]BS!$AR$7:$AR$1726</definedName>
    <definedName function="false" hidden="false" name="Aug10AMA" vbProcedure="false">[5]BS!$BJ$7:$BJ$178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ata" vbProcedure="false">'[6]'!$N$27:$Y$37</definedName>
    <definedName function="false" hidden="false" name="data12" vbProcedure="false">'[6]'!$N$27:$Y$37</definedName>
    <definedName function="false" hidden="false" name="Dec08AMA" vbProcedure="false">[3]BS!$AJ$7:$AJ$1726</definedName>
    <definedName function="false" hidden="false" name="Dec09AMA" vbProcedure="false">[3]BS!$AV$7:$AV$1726</definedName>
    <definedName function="false" hidden="false" name="Dec10AMA" vbProcedure="false">[5]BS!$BN$7:$BN$178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lectp1" vbProcedure="false">'[6]'!$A$1:$BE$54</definedName>
    <definedName function="false" hidden="false" name="Electp2" vbProcedure="false">'[6]'!$BF$48:$CI$99</definedName>
    <definedName function="false" hidden="false" name="ElRBLine" vbProcedure="false">[3]BS!$BD$7:$BD$3192</definedName>
    <definedName function="false" hidden="false" name="Feb09AMA" vbProcedure="false">[3]BS!$AL$7:$AL$1725</definedName>
    <definedName function="false" hidden="false" name="Feb10AMA" vbProcedure="false">[3]BS!$AX$7:$AX$1726</definedName>
    <definedName function="false" hidden="false" name="GasRBLine" vbProcedure="false">[3]BS!$BE$7:$BE$3192</definedName>
    <definedName function="false" hidden="false" name="Jan09AMA" vbProcedure="false">[3]BS!$AK$7:$AK$1743</definedName>
    <definedName function="false" hidden="false" name="Jan10AMA" vbProcedure="false">[3]BS!$AW$7:$AW$1726</definedName>
    <definedName function="false" hidden="false" name="Jul09" vbProcedure="false">[3]BS!$X$7:$X$1726</definedName>
    <definedName function="false" hidden="false" name="Jul09AMA" vbProcedure="false">[3]BS!$AQ$7:$AQ$1726</definedName>
    <definedName function="false" hidden="false" name="JUL10AMA" vbProcedure="false">[5]BS!$BI$7:$BI$1783</definedName>
    <definedName function="false" hidden="false" name="Jun09" vbProcedure="false">" BS!$AI$7:$AI$1643"</definedName>
    <definedName function="false" hidden="false" name="Jun09AMA" vbProcedure="false">[3]BS!$AP$7:$AP$1726</definedName>
    <definedName function="false" hidden="false" name="Jun10AMA" vbProcedure="false">[3]BS!$BB$7:$BB$1726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AR09AMA" vbProcedure="false">[3]BS!$AM$7:$AM$1725</definedName>
    <definedName function="false" hidden="false" name="Mar10AMA" vbProcedure="false">[3]BS!$AY$7:$AY$1726</definedName>
    <definedName function="false" hidden="false" name="MAY09AMA" vbProcedure="false">[3]BS!$AO$7:$AO$1726</definedName>
    <definedName function="false" hidden="false" name="May10AMA" vbProcedure="false">[3]BS!$BA$7:$BA$1726</definedName>
    <definedName function="false" hidden="false" name="MONTH" vbProcedure="false">'[6]'!$B$3:$M$13</definedName>
    <definedName function="false" hidden="false" name="MonthlyInput" vbProcedure="false">'[6]'!$A$2:$J$122</definedName>
    <definedName function="false" hidden="false" name="new" vbProcedure="false">'[6]'!$A$1:$H$121</definedName>
    <definedName function="false" hidden="false" name="new12" vbProcedure="false">'[6]'!$S$1:$Z$144</definedName>
    <definedName function="false" hidden="false" name="NEWYTD" vbProcedure="false">'[6]'!$J$1:$Q$144</definedName>
    <definedName function="false" hidden="false" name="Nov09AMA" vbProcedure="false">[3]BS!$AU$7:$AU$1726</definedName>
    <definedName function="false" hidden="false" name="Nov10AMA" vbProcedure="false">[5]BS!$BM$7:$BM$1783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ct09AMA" vbProcedure="false">[3]BS!$AT$7:$AT$1726</definedName>
    <definedName function="false" hidden="false" name="Oct10AMA" vbProcedure="false">[5]BS!$BL$7:$BL$1783</definedName>
    <definedName function="false" hidden="false" name="Page1" vbProcedure="false">'[6]'!$A$1:$AB$52</definedName>
    <definedName function="false" hidden="false" name="Page2" vbProcedure="false">'[6]'!$AC$1:$BD$52</definedName>
    <definedName function="false" hidden="false" name="Sep09AMA" vbProcedure="false">[3]BS!$AS$7:$AS$1726</definedName>
    <definedName function="false" hidden="false" name="Sep10AMA" vbProcedure="false">[5]BS!$BK$7:$BK$1783</definedName>
    <definedName function="false" hidden="false" name="TableName" vbProcedure="false">"Dummy"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TwelveMoAvg" vbProcedure="false">'[6]'!$W$2:$AF$122</definedName>
    <definedName function="false" hidden="false" name="Values_Entered" vbProcedure="false">IF(#NAME?*#NAME?*#NAME?*#NAME?&gt;0,1,0)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EAR" vbProcedure="false">'[6]'!$N$15:$Y$23</definedName>
    <definedName function="false" hidden="false" name="ytd" vbProcedure="false">'[6]'!$J$1:$Q$61</definedName>
    <definedName function="false" hidden="false" name="YTDavg" vbProcedure="false">'[6]'!$L$2:$U$122</definedName>
    <definedName function="false" hidden="false" name="_Apr09" vbProcedure="false">[3]BS!$U$7:$U$1726</definedName>
    <definedName function="false" hidden="false" name="_Dec08" vbProcedure="false">[3]BS!$Q$7:$Q$1726</definedName>
    <definedName function="false" hidden="false" name="_FEB09" vbProcedure="false">[3]BS!$S$7:$S$1726</definedName>
    <definedName function="false" hidden="false" name="_Fill" vbProcedure="false">'[4]'!$Z$26:$AW$49</definedName>
    <definedName function="false" hidden="false" name="_Jun09" vbProcedure="false">[3]BS!$W$7:$W$1726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May09" vbProcedure="false">[3]BS!$V$7:$V$1726</definedName>
    <definedName function="false" hidden="false" name="_Oct09" vbProcedure="false">[3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CASH PAYMENTS,</t>
  </si>
  <si>
    <t xml:space="preserve">INCLUDED IN</t>
  </si>
  <si>
    <t xml:space="preserve"> DEFERRED COMP &amp; STOCK</t>
  </si>
  <si>
    <t xml:space="preserve">OPERATING EXPENSES</t>
  </si>
  <si>
    <t xml:space="preserve">ALLOCATION OF COMMON FEES</t>
  </si>
  <si>
    <t xml:space="preserve">Remove Non-</t>
  </si>
  <si>
    <t xml:space="preserve">Director </t>
  </si>
  <si>
    <t xml:space="preserve">Utility &amp; Non-</t>
  </si>
  <si>
    <t xml:space="preserve">Fee PSE</t>
  </si>
  <si>
    <t xml:space="preserve">Fee Per</t>
  </si>
  <si>
    <t xml:space="preserve">Regulated </t>
  </si>
  <si>
    <t xml:space="preserve">Utility</t>
  </si>
  <si>
    <t xml:space="preserve">Electric</t>
  </si>
  <si>
    <t xml:space="preserve">Gas</t>
  </si>
  <si>
    <t xml:space="preserve">Form 10-K</t>
  </si>
  <si>
    <t xml:space="preserve">Affiliates</t>
  </si>
  <si>
    <t xml:space="preserve">W.S. Ayer</t>
  </si>
  <si>
    <t xml:space="preserve">H.B. Simon</t>
  </si>
  <si>
    <t xml:space="preserve">C. Trumpy</t>
  </si>
  <si>
    <t xml:space="preserve">Total</t>
  </si>
  <si>
    <t xml:space="preserve">C.W. Cole</t>
  </si>
  <si>
    <t xml:space="preserve">G.W. Watson</t>
  </si>
  <si>
    <t xml:space="preserve">K.P. Mortimer</t>
  </si>
  <si>
    <t xml:space="preserve">P.J. Campbell</t>
  </si>
  <si>
    <t xml:space="preserve">S.G. Narodick</t>
  </si>
  <si>
    <t xml:space="preserve">S.E. Frank</t>
  </si>
  <si>
    <t xml:space="preserve">T. Moriguchi</t>
  </si>
  <si>
    <t xml:space="preserve">Allocation of Common Fe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0.00"/>
    <numFmt numFmtId="178" formatCode="[$-409]m/d/yyyy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mmmm\ d&quot;, &quot;yyyy"/>
    <numFmt numFmtId="185" formatCode="0.0%"/>
    <numFmt numFmtId="186" formatCode="0%"/>
    <numFmt numFmtId="187" formatCode="[$-409]d\-mmm\-yy"/>
    <numFmt numFmtId="188" formatCode="#,##0.00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\$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71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8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applyFont="true" applyBorder="false" applyAlignment="false" applyProtection="true">
      <protection locked="true" hidden="false"/>
    </xf>
    <xf numFmtId="189" fontId="8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7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28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11" applyFont="true" applyBorder="true" applyAlignment="true" applyProtection="false">
      <alignment horizontal="left" vertical="center" textRotation="0" wrapText="false" indent="1" shrinkToFit="false"/>
    </xf>
    <xf numFmtId="164" fontId="28" fillId="14" borderId="11" applyFont="true" applyBorder="true" applyAlignment="true" applyProtection="false">
      <alignment horizontal="left" vertical="top" textRotation="0" wrapText="false" indent="1" shrinkToFit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8" fillId="2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1" applyFont="true" applyBorder="true" applyAlignment="true" applyProtection="false">
      <alignment horizontal="right" vertical="center" textRotation="0" wrapText="false" indent="0" shrinkToFit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64" fontId="30" fillId="18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11" applyFont="true" applyBorder="true" applyAlignment="true" applyProtection="false">
      <alignment horizontal="right" vertical="center" textRotation="0" wrapText="false" indent="0" shrinkToFit="false"/>
    </xf>
    <xf numFmtId="164" fontId="30" fillId="19" borderId="11" applyFont="true" applyBorder="true" applyAlignment="true" applyProtection="false">
      <alignment horizontal="right" vertical="center" textRotation="0" wrapText="false" indent="0" shrinkToFit="false"/>
    </xf>
    <xf numFmtId="164" fontId="30" fillId="20" borderId="11" applyFont="true" applyBorder="true" applyAlignment="true" applyProtection="false">
      <alignment horizontal="right" vertical="center" textRotation="0" wrapText="false" indent="0" shrinkToFit="false"/>
    </xf>
    <xf numFmtId="164" fontId="30" fillId="21" borderId="11" applyFont="true" applyBorder="true" applyAlignment="true" applyProtection="false">
      <alignment horizontal="right" vertical="center" textRotation="0" wrapText="false" indent="0" shrinkToFit="false"/>
    </xf>
    <xf numFmtId="164" fontId="30" fillId="22" borderId="11" applyFont="true" applyBorder="true" applyAlignment="true" applyProtection="false">
      <alignment horizontal="right" vertical="center" textRotation="0" wrapText="false" indent="0" shrinkToFit="false"/>
    </xf>
    <xf numFmtId="164" fontId="30" fillId="10" borderId="11" applyFont="true" applyBorder="true" applyAlignment="true" applyProtection="false">
      <alignment horizontal="right" vertical="center" textRotation="0" wrapText="false" indent="0" shrinkToFit="false"/>
    </xf>
    <xf numFmtId="164" fontId="28" fillId="23" borderId="12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24" borderId="0" applyFont="true" applyBorder="true" applyAlignment="true" applyProtection="false">
      <alignment horizontal="left" vertical="center" textRotation="0" wrapText="false" indent="1" shrinkToFit="false"/>
    </xf>
    <xf numFmtId="164" fontId="30" fillId="17" borderId="11" applyFont="true" applyBorder="true" applyAlignment="true" applyProtection="false">
      <alignment horizontal="right" vertical="center" textRotation="0" wrapText="false" indent="0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8" fillId="24" borderId="11" applyFont="true" applyBorder="true" applyAlignment="true" applyProtection="false">
      <alignment horizontal="left" vertical="center" textRotation="0" wrapText="false" indent="1" shrinkToFit="false"/>
    </xf>
    <xf numFmtId="164" fontId="8" fillId="24" borderId="11" applyFont="true" applyBorder="true" applyAlignment="true" applyProtection="false">
      <alignment horizontal="left" vertical="top" textRotation="0" wrapText="false" indent="1" shrinkToFit="false"/>
    </xf>
    <xf numFmtId="164" fontId="8" fillId="17" borderId="11" applyFont="true" applyBorder="true" applyAlignment="true" applyProtection="false">
      <alignment horizontal="left" vertical="center" textRotation="0" wrapText="false" indent="1" shrinkToFit="false"/>
    </xf>
    <xf numFmtId="164" fontId="8" fillId="17" borderId="11" applyFont="true" applyBorder="true" applyAlignment="true" applyProtection="false">
      <alignment horizontal="left" vertical="top" textRotation="0" wrapText="false" indent="1" shrinkToFit="false"/>
    </xf>
    <xf numFmtId="164" fontId="8" fillId="8" borderId="11" applyFont="true" applyBorder="true" applyAlignment="true" applyProtection="false">
      <alignment horizontal="left" vertical="center" textRotation="0" wrapText="false" indent="1" shrinkToFit="false"/>
    </xf>
    <xf numFmtId="164" fontId="8" fillId="8" borderId="11" applyFont="true" applyBorder="true" applyAlignment="true" applyProtection="false">
      <alignment horizontal="left" vertical="top" textRotation="0" wrapText="false" indent="1" shrinkToFit="false"/>
    </xf>
    <xf numFmtId="164" fontId="8" fillId="6" borderId="11" applyFont="true" applyBorder="true" applyAlignment="true" applyProtection="false">
      <alignment horizontal="left" vertical="center" textRotation="0" wrapText="false" indent="1" shrinkToFit="false"/>
    </xf>
    <xf numFmtId="164" fontId="8" fillId="6" borderId="11" applyFont="true" applyBorder="true" applyAlignment="true" applyProtection="false">
      <alignment horizontal="left" vertical="top" textRotation="0" wrapText="false" indent="1" shrinkToFit="false"/>
    </xf>
    <xf numFmtId="164" fontId="30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30" fillId="15" borderId="11" applyFont="true" applyBorder="true" applyAlignment="true" applyProtection="false">
      <alignment horizontal="left" vertical="center" textRotation="0" wrapText="false" indent="1" shrinkToFit="false"/>
    </xf>
    <xf numFmtId="164" fontId="30" fillId="15" borderId="11" applyFont="true" applyBorder="true" applyAlignment="true" applyProtection="false">
      <alignment horizontal="left" vertical="top" textRotation="0" wrapText="false" indent="1" shrinkToFit="false"/>
    </xf>
    <xf numFmtId="164" fontId="30" fillId="6" borderId="11" applyFont="true" applyBorder="true" applyAlignment="true" applyProtection="false">
      <alignment horizontal="right" vertical="center" textRotation="0" wrapText="false" indent="0" shrinkToFit="false"/>
    </xf>
    <xf numFmtId="164" fontId="18" fillId="6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11" applyFont="true" applyBorder="true" applyAlignment="true" applyProtection="false">
      <alignment horizontal="left" vertical="center" textRotation="0" wrapText="false" indent="1" shrinkToFit="false"/>
    </xf>
    <xf numFmtId="164" fontId="30" fillId="17" borderId="11" applyFont="true" applyBorder="true" applyAlignment="true" applyProtection="false">
      <alignment horizontal="left" vertical="top" textRotation="0" wrapText="false" indent="1" shrinkToFit="false"/>
    </xf>
    <xf numFmtId="164" fontId="32" fillId="25" borderId="0" applyFont="true" applyBorder="true" applyAlignment="true" applyProtection="false">
      <alignment horizontal="left" vertical="center" textRotation="0" wrapText="false" indent="1" shrinkToFit="false"/>
    </xf>
    <xf numFmtId="164" fontId="33" fillId="6" borderId="11" applyFont="true" applyBorder="true" applyAlignment="true" applyProtection="false">
      <alignment horizontal="right" vertical="center" textRotation="0" wrapText="false" indent="0" shrinkToFit="false"/>
    </xf>
    <xf numFmtId="193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94" fontId="38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13E Montana Energy Tax" xfId="48"/>
    <cellStyle name="_Book1" xfId="49"/>
    <cellStyle name="_Book1 (2)" xfId="50"/>
    <cellStyle name="_Book2" xfId="51"/>
    <cellStyle name="_Chelan Debt Forecast 12.19.05" xfId="52"/>
    <cellStyle name="_Costs not in AURORA 06GRC" xfId="53"/>
    <cellStyle name="_Costs not in AURORA 2006GRC 6.15.06" xfId="54"/>
    <cellStyle name="_Costs not in AURORA 2007 Rate Case" xfId="55"/>
    <cellStyle name="_Costs not in KWI3000 '06Budget" xfId="56"/>
    <cellStyle name="_DEM-WP (C) Power Cost 2006GRC Order" xfId="57"/>
    <cellStyle name="_DEM-WP Revised (HC) Wild Horse 2006GRC" xfId="58"/>
    <cellStyle name="_DEM-WP(C) Costs not in AURORA 2006GRC" xfId="59"/>
    <cellStyle name="_DEM-WP(C) Costs not in AURORA 2007GRC" xfId="60"/>
    <cellStyle name="_DEM-WP(C) Costs not in AURORA 2007PCORC-5.07Update" xfId="61"/>
    <cellStyle name="_DEM-WP(C) Sumas Proforma 11.5.07" xfId="62"/>
    <cellStyle name="_DEM-WP(C) Westside Hydro Data_051007" xfId="63"/>
    <cellStyle name="_Fuel Prices 4-14" xfId="64"/>
    <cellStyle name="_Power Cost Value Copy 11.30.05 gas 1.09.06 AURORA at 1.10.06" xfId="65"/>
    <cellStyle name="_Recon to Darrin's 5.11.05 proforma" xfId="66"/>
    <cellStyle name="_Tenaska Comparison" xfId="67"/>
    <cellStyle name="_Value Copy 11 30 05 gas 12 09 05 AURORA at 12 14 05" xfId="68"/>
    <cellStyle name="_VC 6.15.06 update on 06GRC power costs.xls Chart 1" xfId="69"/>
    <cellStyle name="_VC 6.15.06 update on 06GRC power costs.xls Chart 2" xfId="70"/>
    <cellStyle name="_VC 6.15.06 update on 06GRC power costs.xls Chart 3" xfId="71"/>
    <cellStyle name="blank" xfId="72"/>
    <cellStyle name="Calc Currency (0)" xfId="73"/>
    <cellStyle name="CheckCell" xfId="74"/>
    <cellStyle name="Comma 10" xfId="75"/>
    <cellStyle name="Comma 2" xfId="76"/>
    <cellStyle name="Comma 2 2" xfId="77"/>
    <cellStyle name="Comma 3" xfId="78"/>
    <cellStyle name="Comma 3 2" xfId="79"/>
    <cellStyle name="Comma 4" xfId="80"/>
    <cellStyle name="Comma 5" xfId="81"/>
    <cellStyle name="Comma 6" xfId="82"/>
    <cellStyle name="Comma 7" xfId="83"/>
    <cellStyle name="Comma 8" xfId="84"/>
    <cellStyle name="Comma 9" xfId="85"/>
    <cellStyle name="Comma0" xfId="86"/>
    <cellStyle name="Comma0 - Style2" xfId="87"/>
    <cellStyle name="Comma0 - Style4" xfId="88"/>
    <cellStyle name="Comma0 - Style5" xfId="89"/>
    <cellStyle name="Comma0_00COS Ind Allocators" xfId="90"/>
    <cellStyle name="Comma1 - Style1" xfId="91"/>
    <cellStyle name="Copied" xfId="92"/>
    <cellStyle name="COST1" xfId="93"/>
    <cellStyle name="Curren - Style1" xfId="94"/>
    <cellStyle name="Curren - Style2" xfId="95"/>
    <cellStyle name="Curren - Style5" xfId="96"/>
    <cellStyle name="Curren - Style6" xfId="97"/>
    <cellStyle name="Currency 2" xfId="98"/>
    <cellStyle name="Currency 3" xfId="99"/>
    <cellStyle name="Currency 4" xfId="100"/>
    <cellStyle name="Currency 5" xfId="101"/>
    <cellStyle name="Currency 6" xfId="102"/>
    <cellStyle name="Currency 7" xfId="103"/>
    <cellStyle name="Currency 8" xfId="104"/>
    <cellStyle name="Currency 9" xfId="105"/>
    <cellStyle name="Currency0" xfId="106"/>
    <cellStyle name="Date" xfId="107"/>
    <cellStyle name="Entered" xfId="108"/>
    <cellStyle name="Fixed" xfId="109"/>
    <cellStyle name="Fixed3 - Style3" xfId="110"/>
    <cellStyle name="Grey" xfId="111"/>
    <cellStyle name="Header" xfId="112"/>
    <cellStyle name="Header1" xfId="113"/>
    <cellStyle name="Header2" xfId="114"/>
    <cellStyle name="Heading 3" xfId="115"/>
    <cellStyle name="Heading 1" xfId="116"/>
    <cellStyle name="Heading2" xfId="117"/>
    <cellStyle name="Input [yellow]" xfId="118"/>
    <cellStyle name="Input Cells" xfId="119"/>
    <cellStyle name="Input Cells Percent" xfId="120"/>
    <cellStyle name="Lines" xfId="121"/>
    <cellStyle name="LINKED" xfId="122"/>
    <cellStyle name="modified border" xfId="123"/>
    <cellStyle name="modified border1" xfId="124"/>
    <cellStyle name="no dec" xfId="125"/>
    <cellStyle name="Normal - Style1" xfId="126"/>
    <cellStyle name="Normal 10" xfId="127"/>
    <cellStyle name="Normal 11" xfId="128"/>
    <cellStyle name="Normal 12" xfId="129"/>
    <cellStyle name="Normal 2" xfId="130"/>
    <cellStyle name="Normal 2 2" xfId="131"/>
    <cellStyle name="Normal 2 2 2" xfId="132"/>
    <cellStyle name="Normal 2 2 3" xfId="133"/>
    <cellStyle name="Normal 2 3" xfId="134"/>
    <cellStyle name="Normal 2 4" xfId="135"/>
    <cellStyle name="Normal 2 5" xfId="136"/>
    <cellStyle name="Normal 2 6" xfId="137"/>
    <cellStyle name="Normal 2 7" xfId="138"/>
    <cellStyle name="Normal 2_Allocation Method - Working File" xfId="139"/>
    <cellStyle name="Normal 3" xfId="140"/>
    <cellStyle name="Normal 3 2" xfId="141"/>
    <cellStyle name="Normal 3 3" xfId="142"/>
    <cellStyle name="Normal 3 4" xfId="143"/>
    <cellStyle name="Normal 3 5" xfId="144"/>
    <cellStyle name="Normal 3_Net Classified Plant" xfId="145"/>
    <cellStyle name="Normal 4" xfId="146"/>
    <cellStyle name="Normal 4 2" xfId="147"/>
    <cellStyle name="Normal 6" xfId="148"/>
    <cellStyle name="Normal 7" xfId="149"/>
    <cellStyle name="Normal 8" xfId="150"/>
    <cellStyle name="Normal 9" xfId="151"/>
    <cellStyle name="Note 10" xfId="152"/>
    <cellStyle name="Note 11" xfId="153"/>
    <cellStyle name="Note 12" xfId="154"/>
    <cellStyle name="Note 5" xfId="155"/>
    <cellStyle name="Note 6" xfId="156"/>
    <cellStyle name="Note 7" xfId="157"/>
    <cellStyle name="Note 8" xfId="158"/>
    <cellStyle name="Note 9" xfId="159"/>
    <cellStyle name="Percen - Style1" xfId="160"/>
    <cellStyle name="Percen - Style2" xfId="161"/>
    <cellStyle name="Percen - Style3" xfId="162"/>
    <cellStyle name="Percent (0)" xfId="163"/>
    <cellStyle name="Percent 2" xfId="164"/>
    <cellStyle name="Percent 3" xfId="165"/>
    <cellStyle name="Percent 3 2" xfId="166"/>
    <cellStyle name="Percent 4" xfId="167"/>
    <cellStyle name="Percent 5" xfId="168"/>
    <cellStyle name="Percent 6" xfId="169"/>
    <cellStyle name="Percent 7" xfId="170"/>
    <cellStyle name="Percent 8" xfId="171"/>
    <cellStyle name="Percent [2]" xfId="172"/>
    <cellStyle name="Processing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purple - Style8" xfId="180"/>
    <cellStyle name="RED" xfId="181"/>
    <cellStyle name="Red - Style7" xfId="182"/>
    <cellStyle name="Report" xfId="183"/>
    <cellStyle name="Report Bar" xfId="184"/>
    <cellStyle name="Report Heading" xfId="185"/>
    <cellStyle name="Report Percent" xfId="186"/>
    <cellStyle name="Report Unit Cost" xfId="187"/>
    <cellStyle name="Reports" xfId="188"/>
    <cellStyle name="Reports Total" xfId="189"/>
    <cellStyle name="Reports Unit Cost Total" xfId="190"/>
    <cellStyle name="RevList" xfId="191"/>
    <cellStyle name="round100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chaText 2" xfId="198"/>
    <cellStyle name="SAPBEXexcBad7" xfId="199"/>
    <cellStyle name="SAPBEXexcBad8" xfId="200"/>
    <cellStyle name="SAPBEXexcBad9" xfId="201"/>
    <cellStyle name="SAPBEXexcCritical4" xfId="202"/>
    <cellStyle name="SAPBEXexcCritical5" xfId="203"/>
    <cellStyle name="SAPBEXexcCritical6" xfId="204"/>
    <cellStyle name="SAPBEXexcGood1" xfId="205"/>
    <cellStyle name="SAPBEXexcGood2" xfId="206"/>
    <cellStyle name="SAPBEXexcGood3" xfId="207"/>
    <cellStyle name="SAPBEXfilterDrill" xfId="208"/>
    <cellStyle name="SAPBEXfilterItem" xfId="209"/>
    <cellStyle name="SAPBEXfilterText" xfId="210"/>
    <cellStyle name="SAPBEXformats" xfId="211"/>
    <cellStyle name="SAPBEXheaderItem" xfId="212"/>
    <cellStyle name="SAPBEXheaderText" xfId="213"/>
    <cellStyle name="SAPBEXHLevel0" xfId="214"/>
    <cellStyle name="SAPBEXHLevel0X" xfId="215"/>
    <cellStyle name="SAPBEXHLevel1" xfId="216"/>
    <cellStyle name="SAPBEXHLevel1X" xfId="217"/>
    <cellStyle name="SAPBEXHLevel2" xfId="218"/>
    <cellStyle name="SAPBEXHLevel2X" xfId="219"/>
    <cellStyle name="SAPBEXHLevel3" xfId="220"/>
    <cellStyle name="SAPBEXHLevel3X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hade" xfId="232"/>
    <cellStyle name="StmtTtl1" xfId="233"/>
    <cellStyle name="StmtTtl2" xfId="234"/>
    <cellStyle name="STYL1 - Style1" xfId="235"/>
    <cellStyle name="Style 1" xfId="236"/>
    <cellStyle name="Style 1 2" xfId="237"/>
    <cellStyle name="Sub-total" xfId="238"/>
    <cellStyle name="Subtotal" xfId="239"/>
    <cellStyle name="taples Plaza" xfId="240"/>
    <cellStyle name="Tickmark" xfId="241"/>
    <cellStyle name="Title: Major" xfId="242"/>
    <cellStyle name="Title: Minor" xfId="243"/>
    <cellStyle name="Title: Worksheet" xfId="244"/>
    <cellStyle name="Total4 - Style4" xfId="2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FDFD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0%20GTIF/Original2010GTIF-Oct/Models%20&amp;%20Adjustments%20Oct-10%20filing/3.03%203.04%20RB%20&amp;%20WC-RC%20June%2010%20Working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Monthly%20Regulatory%20Reports/2010%20IS%20and%20Balance%20Sheet%20Reports/WC/4th%20Quarter/WC-RC%20December%202010%20Add%20Entry%20Cash%201%2019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1%20GRC/OriginalFiling2011GRC/3.05%20Allocation%20Method%202011%20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Monthly%20Regulatory%20Reports/2010%20IS%20and%20Balance%20Sheet%20Reports/WC/4th%20Quarter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n">
        <v>2010</v>
      </c>
      <c r="B1" s="2"/>
    </row>
    <row r="2" customFormat="false" ht="12.75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</row>
    <row r="3" customFormat="false" ht="12.75" hidden="false" customHeight="true" outlineLevel="0" collapsed="false">
      <c r="C3" s="3" t="s">
        <v>2</v>
      </c>
      <c r="D3" s="3"/>
      <c r="E3" s="3"/>
      <c r="F3" s="3" t="s">
        <v>3</v>
      </c>
      <c r="G3" s="3"/>
    </row>
    <row r="4" customFormat="false" ht="12.75" hidden="false" customHeight="false" outlineLevel="0" collapsed="false">
      <c r="C4" s="4"/>
      <c r="D4" s="4"/>
      <c r="E4" s="4"/>
      <c r="F4" s="5" t="s">
        <v>4</v>
      </c>
      <c r="G4" s="5"/>
    </row>
    <row r="5" customFormat="false" ht="12.75" hidden="false" customHeight="false" outlineLevel="0" collapsed="false">
      <c r="D5" s="6" t="s">
        <v>5</v>
      </c>
      <c r="E5" s="6" t="s">
        <v>6</v>
      </c>
    </row>
    <row r="6" customFormat="false" ht="12.75" hidden="false" customHeight="false" outlineLevel="0" collapsed="false">
      <c r="C6" s="6" t="s">
        <v>6</v>
      </c>
      <c r="D6" s="6" t="s">
        <v>7</v>
      </c>
      <c r="E6" s="6" t="s">
        <v>8</v>
      </c>
    </row>
    <row r="7" customFormat="false" ht="12.75" hidden="false" customHeight="fals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12.75" hidden="false" customHeight="false" outlineLevel="0" collapsed="false">
      <c r="C8" s="7" t="s">
        <v>14</v>
      </c>
      <c r="D8" s="7" t="s">
        <v>15</v>
      </c>
      <c r="E8" s="7" t="n">
        <v>93020740</v>
      </c>
      <c r="F8" s="8" t="n">
        <v>0.6651</v>
      </c>
      <c r="G8" s="8" t="n">
        <v>0.3349</v>
      </c>
    </row>
    <row r="9" customFormat="false" ht="12.75" hidden="false" customHeight="false" outlineLevel="0" collapsed="false">
      <c r="A9" s="9" t="s">
        <v>16</v>
      </c>
      <c r="B9" s="9"/>
      <c r="C9" s="10" t="n">
        <f aca="false">160217</f>
        <v>160217</v>
      </c>
      <c r="D9" s="10" t="n">
        <f aca="false">-4800-3298-3417</f>
        <v>-11515</v>
      </c>
      <c r="E9" s="10" t="n">
        <f aca="false">SUM(C9:D9)</f>
        <v>148702</v>
      </c>
      <c r="F9" s="10" t="n">
        <f aca="false">E9*$F$8</f>
        <v>98901.7002</v>
      </c>
      <c r="G9" s="10" t="n">
        <f aca="false">E9*$G$8</f>
        <v>49800.2998</v>
      </c>
      <c r="H9" s="11"/>
      <c r="I9" s="11"/>
      <c r="J9" s="11"/>
      <c r="K9" s="11"/>
      <c r="L9" s="11"/>
    </row>
    <row r="10" customFormat="false" ht="12.75" hidden="false" customHeight="false" outlineLevel="0" collapsed="false">
      <c r="A10" s="9" t="s">
        <v>17</v>
      </c>
      <c r="B10" s="9"/>
      <c r="C10" s="10" t="n">
        <v>114801</v>
      </c>
      <c r="D10" s="10" t="n">
        <f aca="false">-4800-1600-2401</f>
        <v>-8801</v>
      </c>
      <c r="E10" s="10" t="n">
        <f aca="false">SUM(C10:D10)</f>
        <v>106000</v>
      </c>
      <c r="F10" s="10" t="n">
        <f aca="false">E10*$F$8</f>
        <v>70500.6</v>
      </c>
      <c r="G10" s="10" t="n">
        <f aca="false">E10*$G$8</f>
        <v>35499.4</v>
      </c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9" t="s">
        <v>18</v>
      </c>
      <c r="B11" s="9"/>
      <c r="C11" s="10" t="n">
        <v>112400</v>
      </c>
      <c r="D11" s="10" t="n">
        <f aca="false">-4800-16800-1600-3.72</f>
        <v>-23203.72</v>
      </c>
      <c r="E11" s="10" t="n">
        <f aca="false">SUM(C11:D11)</f>
        <v>89196.28</v>
      </c>
      <c r="F11" s="10" t="n">
        <f aca="false">E11*$F$8</f>
        <v>59324.445828</v>
      </c>
      <c r="G11" s="10" t="n">
        <f aca="false">E11*$G$8</f>
        <v>29871.834172</v>
      </c>
      <c r="H11" s="11"/>
      <c r="I11" s="11"/>
      <c r="J11" s="11"/>
      <c r="K11" s="11"/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1"/>
      <c r="I12" s="11"/>
      <c r="J12" s="11"/>
      <c r="K12" s="11"/>
      <c r="L12" s="11"/>
    </row>
    <row r="13" customFormat="false" ht="13.5" hidden="false" customHeight="false" outlineLevel="0" collapsed="false">
      <c r="A13" s="9" t="s">
        <v>19</v>
      </c>
      <c r="B13" s="9"/>
      <c r="C13" s="12" t="n">
        <f aca="false">SUM(C9:C12)</f>
        <v>387418</v>
      </c>
      <c r="D13" s="12" t="n">
        <f aca="false">SUM(D9:D12)</f>
        <v>-43519.72</v>
      </c>
      <c r="E13" s="12" t="n">
        <f aca="false">SUM(E9:E12)</f>
        <v>343898.28</v>
      </c>
      <c r="F13" s="13" t="n">
        <f aca="false">SUM(F9:F12)</f>
        <v>228726.746028</v>
      </c>
      <c r="G13" s="13" t="n">
        <f aca="false">SUM(G9:G12)</f>
        <v>115171.533972</v>
      </c>
      <c r="H13" s="11"/>
      <c r="I13" s="11"/>
      <c r="J13" s="11"/>
      <c r="K13" s="11"/>
      <c r="L13" s="11"/>
    </row>
    <row r="14" customFormat="false" ht="13.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0.25" hidden="false" customHeight="false" outlineLevel="0" collapsed="false">
      <c r="A15" s="2" t="n">
        <v>2009</v>
      </c>
      <c r="B15" s="2"/>
      <c r="C15" s="11"/>
      <c r="D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C16" s="3" t="s">
        <v>0</v>
      </c>
      <c r="D16" s="3"/>
      <c r="E16" s="3"/>
      <c r="F16" s="3" t="s">
        <v>1</v>
      </c>
      <c r="G16" s="3"/>
      <c r="H16" s="11"/>
      <c r="I16" s="11"/>
      <c r="J16" s="11"/>
      <c r="K16" s="11"/>
      <c r="L16" s="11"/>
    </row>
    <row r="17" customFormat="false" ht="12.75" hidden="false" customHeight="false" outlineLevel="0" collapsed="false">
      <c r="C17" s="3" t="s">
        <v>2</v>
      </c>
      <c r="D17" s="3"/>
      <c r="E17" s="3"/>
      <c r="F17" s="3" t="s">
        <v>3</v>
      </c>
      <c r="G17" s="3"/>
      <c r="H17" s="11"/>
      <c r="I17" s="11"/>
      <c r="J17" s="11"/>
      <c r="K17" s="11"/>
      <c r="L17" s="11"/>
    </row>
    <row r="18" customFormat="false" ht="12.75" hidden="false" customHeight="false" outlineLevel="0" collapsed="false">
      <c r="C18" s="4"/>
      <c r="D18" s="4"/>
      <c r="E18" s="4"/>
      <c r="F18" s="5" t="s">
        <v>4</v>
      </c>
      <c r="G18" s="5"/>
      <c r="H18" s="11"/>
      <c r="I18" s="11"/>
      <c r="J18" s="11"/>
      <c r="K18" s="11"/>
      <c r="L18" s="11"/>
    </row>
    <row r="19" customFormat="false" ht="12.75" hidden="false" customHeight="false" outlineLevel="0" collapsed="false">
      <c r="C19" s="6"/>
      <c r="D19" s="6" t="s">
        <v>5</v>
      </c>
      <c r="E19" s="6" t="s">
        <v>6</v>
      </c>
      <c r="F19" s="3"/>
      <c r="G19" s="3"/>
      <c r="H19" s="11"/>
      <c r="I19" s="11"/>
      <c r="J19" s="11"/>
      <c r="K19" s="11"/>
      <c r="L19" s="11"/>
    </row>
    <row r="20" customFormat="false" ht="12.75" hidden="false" customHeight="false" outlineLevel="0" collapsed="false">
      <c r="C20" s="6" t="s">
        <v>6</v>
      </c>
      <c r="D20" s="6" t="s">
        <v>7</v>
      </c>
      <c r="E20" s="6" t="s">
        <v>8</v>
      </c>
      <c r="F20" s="3"/>
      <c r="G20" s="3"/>
      <c r="H20" s="11"/>
      <c r="I20" s="11"/>
      <c r="J20" s="11"/>
      <c r="K20" s="11"/>
      <c r="L20" s="11"/>
    </row>
    <row r="21" customFormat="false" ht="12.75" hidden="false" customHeight="false" outlineLevel="0" collapsed="false">
      <c r="C21" s="6" t="s">
        <v>9</v>
      </c>
      <c r="D21" s="6" t="s">
        <v>10</v>
      </c>
      <c r="E21" s="6" t="s">
        <v>11</v>
      </c>
      <c r="F21" s="6" t="s">
        <v>12</v>
      </c>
      <c r="G21" s="6" t="s">
        <v>13</v>
      </c>
      <c r="H21" s="11"/>
      <c r="I21" s="11"/>
      <c r="J21" s="11"/>
      <c r="K21" s="11"/>
      <c r="L21" s="11"/>
    </row>
    <row r="22" customFormat="false" ht="12.75" hidden="false" customHeight="false" outlineLevel="0" collapsed="false">
      <c r="C22" s="7" t="s">
        <v>14</v>
      </c>
      <c r="D22" s="7" t="s">
        <v>15</v>
      </c>
      <c r="E22" s="7" t="n">
        <v>93020740</v>
      </c>
      <c r="F22" s="8" t="n">
        <v>0.6479</v>
      </c>
      <c r="G22" s="8" t="n">
        <v>0.3521</v>
      </c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9" t="s">
        <v>16</v>
      </c>
      <c r="B23" s="9"/>
      <c r="C23" s="10" t="n">
        <v>169363</v>
      </c>
      <c r="D23" s="10" t="n">
        <f aca="false">-8000-2400-6341</f>
        <v>-16741</v>
      </c>
      <c r="E23" s="10" t="n">
        <f aca="false">SUM(C23:D23)</f>
        <v>152622</v>
      </c>
      <c r="F23" s="10" t="n">
        <f aca="false">E23*$F$22</f>
        <v>98883.7938</v>
      </c>
      <c r="G23" s="10" t="n">
        <f aca="false">E23*$G$22</f>
        <v>53738.2062</v>
      </c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9" t="s">
        <v>20</v>
      </c>
      <c r="B24" s="9"/>
      <c r="C24" s="10" t="n">
        <v>25677</v>
      </c>
      <c r="D24" s="10" t="n">
        <f aca="false">-6400-8838</f>
        <v>-15238</v>
      </c>
      <c r="E24" s="10" t="n">
        <f aca="false">SUM(C24:D24)</f>
        <v>10439</v>
      </c>
      <c r="F24" s="10" t="n">
        <f aca="false">E24*$F$22</f>
        <v>6763.4281</v>
      </c>
      <c r="G24" s="10" t="n">
        <f aca="false">E24*$G$22</f>
        <v>3675.5719</v>
      </c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9" t="s">
        <v>21</v>
      </c>
      <c r="B25" s="9"/>
      <c r="C25" s="10" t="n">
        <v>6811</v>
      </c>
      <c r="D25" s="10" t="n">
        <f aca="false">-4800</f>
        <v>-4800</v>
      </c>
      <c r="E25" s="10" t="n">
        <f aca="false">SUM(C25:D25)</f>
        <v>2011</v>
      </c>
      <c r="F25" s="10" t="n">
        <f aca="false">E25*$F$22</f>
        <v>1302.9269</v>
      </c>
      <c r="G25" s="10" t="n">
        <f aca="false">E25*$G$22</f>
        <v>708.0731</v>
      </c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9" t="s">
        <v>17</v>
      </c>
      <c r="B26" s="9"/>
      <c r="C26" s="10" t="n">
        <v>114100</v>
      </c>
      <c r="D26" s="10" t="n">
        <f aca="false">-3200-5600-2400</f>
        <v>-11200</v>
      </c>
      <c r="E26" s="10" t="n">
        <f aca="false">SUM(C26:D26)</f>
        <v>102900</v>
      </c>
      <c r="F26" s="10" t="n">
        <f aca="false">E26*$F$22</f>
        <v>66668.91</v>
      </c>
      <c r="G26" s="10" t="n">
        <f aca="false">E26*$G$22</f>
        <v>36231.09</v>
      </c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9" t="s">
        <v>22</v>
      </c>
      <c r="B27" s="9"/>
      <c r="C27" s="10" t="n">
        <v>16633</v>
      </c>
      <c r="D27" s="10" t="n">
        <f aca="false">-6400</f>
        <v>-6400</v>
      </c>
      <c r="E27" s="10" t="n">
        <f aca="false">SUM(C27:D27)</f>
        <v>10233</v>
      </c>
      <c r="F27" s="10" t="n">
        <f aca="false">E27*$F$22</f>
        <v>6629.9607</v>
      </c>
      <c r="G27" s="10" t="n">
        <f aca="false">E27*$G$22</f>
        <v>3603.0393</v>
      </c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9" t="s">
        <v>23</v>
      </c>
      <c r="B28" s="9"/>
      <c r="C28" s="10" t="n">
        <v>33518</v>
      </c>
      <c r="D28" s="10" t="n">
        <f aca="false">-5600-16554</f>
        <v>-22154</v>
      </c>
      <c r="E28" s="10" t="n">
        <f aca="false">SUM(C28:D28)</f>
        <v>11364</v>
      </c>
      <c r="F28" s="10" t="n">
        <f aca="false">E28*$F$22</f>
        <v>7362.7356</v>
      </c>
      <c r="G28" s="10" t="n">
        <f aca="false">E28*$G$22</f>
        <v>4001.2644</v>
      </c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9" t="s">
        <v>24</v>
      </c>
      <c r="B29" s="9"/>
      <c r="C29" s="10" t="n">
        <v>17250</v>
      </c>
      <c r="D29" s="10" t="n">
        <f aca="false">-6400</f>
        <v>-6400</v>
      </c>
      <c r="E29" s="10" t="n">
        <f aca="false">SUM(C29:D29)</f>
        <v>10850</v>
      </c>
      <c r="F29" s="10" t="n">
        <f aca="false">E29*$F$22</f>
        <v>7029.715</v>
      </c>
      <c r="G29" s="10" t="n">
        <f aca="false">E29*$G$22</f>
        <v>3820.285</v>
      </c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9" t="s">
        <v>25</v>
      </c>
      <c r="B30" s="9"/>
      <c r="C30" s="10" t="n">
        <v>12773</v>
      </c>
      <c r="D30" s="10" t="n">
        <f aca="false">-7200</f>
        <v>-7200</v>
      </c>
      <c r="E30" s="10" t="n">
        <f aca="false">SUM(C30:D30)</f>
        <v>5573</v>
      </c>
      <c r="F30" s="10" t="n">
        <f aca="false">E30*$F$22</f>
        <v>3610.7467</v>
      </c>
      <c r="G30" s="10" t="n">
        <f aca="false">E30*$G$22</f>
        <v>1962.2533</v>
      </c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9" t="s">
        <v>26</v>
      </c>
      <c r="B31" s="9"/>
      <c r="C31" s="10" t="n">
        <v>20759</v>
      </c>
      <c r="D31" s="10" t="n">
        <f aca="false">-6400-12759</f>
        <v>-19159</v>
      </c>
      <c r="E31" s="10" t="n">
        <f aca="false">SUM(C31:D31)</f>
        <v>1600</v>
      </c>
      <c r="F31" s="10" t="n">
        <f aca="false">E31*$F$22</f>
        <v>1036.64</v>
      </c>
      <c r="G31" s="10" t="n">
        <f aca="false">E31*$G$22</f>
        <v>563.36</v>
      </c>
      <c r="H31" s="11"/>
      <c r="I31" s="11"/>
      <c r="J31" s="11"/>
      <c r="K31" s="11"/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1"/>
      <c r="I32" s="11"/>
      <c r="J32" s="11"/>
      <c r="K32" s="11"/>
      <c r="L32" s="11"/>
    </row>
    <row r="33" customFormat="false" ht="13.5" hidden="false" customHeight="false" outlineLevel="0" collapsed="false">
      <c r="A33" s="9" t="s">
        <v>19</v>
      </c>
      <c r="B33" s="9"/>
      <c r="C33" s="12" t="n">
        <f aca="false">SUM(C23:C32)</f>
        <v>416884</v>
      </c>
      <c r="D33" s="12" t="n">
        <f aca="false">SUM(D23:D32)</f>
        <v>-109292</v>
      </c>
      <c r="E33" s="12" t="n">
        <f aca="false">SUM(E23:E32)</f>
        <v>307592</v>
      </c>
      <c r="F33" s="13" t="n">
        <f aca="false">SUM(F23:F32)</f>
        <v>199288.8568</v>
      </c>
      <c r="G33" s="13" t="n">
        <f aca="false">SUM(G23:G32)</f>
        <v>108303.1432</v>
      </c>
      <c r="H33" s="11"/>
      <c r="I33" s="11"/>
      <c r="J33" s="11"/>
      <c r="K33" s="11"/>
      <c r="L33" s="11"/>
    </row>
    <row r="34" customFormat="false" ht="13.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20.25" hidden="false" customHeight="false" outlineLevel="0" collapsed="false">
      <c r="A35" s="2" t="n">
        <v>2008</v>
      </c>
      <c r="B35" s="2"/>
      <c r="C35" s="11"/>
      <c r="D35" s="11"/>
    </row>
    <row r="36" customFormat="false" ht="12.75" hidden="false" customHeight="false" outlineLevel="0" collapsed="false">
      <c r="C36" s="3" t="s">
        <v>0</v>
      </c>
      <c r="D36" s="3"/>
      <c r="E36" s="3"/>
      <c r="F36" s="3" t="s">
        <v>1</v>
      </c>
      <c r="G36" s="3"/>
    </row>
    <row r="37" customFormat="false" ht="12.75" hidden="false" customHeight="false" outlineLevel="0" collapsed="false">
      <c r="C37" s="3" t="s">
        <v>2</v>
      </c>
      <c r="D37" s="3"/>
      <c r="E37" s="3"/>
      <c r="F37" s="3" t="s">
        <v>3</v>
      </c>
      <c r="G37" s="3"/>
    </row>
    <row r="38" customFormat="false" ht="12.75" hidden="false" customHeight="false" outlineLevel="0" collapsed="false">
      <c r="C38" s="4"/>
      <c r="D38" s="4"/>
      <c r="E38" s="4"/>
      <c r="F38" s="5" t="s">
        <v>4</v>
      </c>
      <c r="G38" s="5"/>
    </row>
    <row r="39" customFormat="false" ht="12.75" hidden="false" customHeight="false" outlineLevel="0" collapsed="false">
      <c r="C39" s="6"/>
      <c r="D39" s="6" t="s">
        <v>5</v>
      </c>
      <c r="E39" s="6" t="s">
        <v>6</v>
      </c>
      <c r="F39" s="3"/>
      <c r="G39" s="3"/>
    </row>
    <row r="40" customFormat="false" ht="12.75" hidden="false" customHeight="false" outlineLevel="0" collapsed="false">
      <c r="C40" s="6" t="s">
        <v>6</v>
      </c>
      <c r="D40" s="6" t="s">
        <v>7</v>
      </c>
      <c r="E40" s="6" t="s">
        <v>8</v>
      </c>
      <c r="F40" s="3" t="s">
        <v>27</v>
      </c>
      <c r="G40" s="3"/>
    </row>
    <row r="41" customFormat="false" ht="12.75" hidden="false" customHeight="false" outlineLevel="0" collapsed="false">
      <c r="C41" s="6" t="s">
        <v>9</v>
      </c>
      <c r="D41" s="6" t="s">
        <v>10</v>
      </c>
      <c r="E41" s="6" t="s">
        <v>11</v>
      </c>
      <c r="F41" s="6" t="s">
        <v>12</v>
      </c>
      <c r="G41" s="6" t="s">
        <v>13</v>
      </c>
    </row>
    <row r="42" customFormat="false" ht="12.75" hidden="false" customHeight="false" outlineLevel="0" collapsed="false">
      <c r="C42" s="7" t="s">
        <v>14</v>
      </c>
      <c r="D42" s="7" t="s">
        <v>15</v>
      </c>
      <c r="E42" s="7" t="n">
        <v>93020740</v>
      </c>
      <c r="F42" s="8" t="n">
        <v>0.6462</v>
      </c>
      <c r="G42" s="8" t="n">
        <v>0.3538</v>
      </c>
    </row>
    <row r="43" customFormat="false" ht="12.75" hidden="false" customHeight="false" outlineLevel="0" collapsed="false">
      <c r="A43" s="14" t="s">
        <v>16</v>
      </c>
      <c r="B43" s="14"/>
      <c r="C43" s="10" t="n">
        <v>104800</v>
      </c>
      <c r="D43" s="10" t="n">
        <f aca="false">-5600</f>
        <v>-5600</v>
      </c>
      <c r="E43" s="10" t="n">
        <f aca="false">SUM(C43:D43)</f>
        <v>99200</v>
      </c>
      <c r="F43" s="10" t="n">
        <f aca="false">E43*$F$42</f>
        <v>64103.04</v>
      </c>
      <c r="G43" s="10" t="n">
        <f aca="false">E43*$G$42</f>
        <v>35096.96</v>
      </c>
    </row>
    <row r="44" customFormat="false" ht="12.75" hidden="false" customHeight="false" outlineLevel="0" collapsed="false">
      <c r="A44" s="14" t="s">
        <v>20</v>
      </c>
      <c r="B44" s="14"/>
      <c r="C44" s="10" t="n">
        <v>105578</v>
      </c>
      <c r="D44" s="10" t="n">
        <f aca="false">-2000-2000-1578+400</f>
        <v>-5178</v>
      </c>
      <c r="E44" s="10" t="n">
        <f aca="false">SUM(C44:D44)</f>
        <v>100400</v>
      </c>
      <c r="F44" s="10" t="n">
        <f aca="false">E44*$F$42</f>
        <v>64878.48</v>
      </c>
      <c r="G44" s="10" t="n">
        <f aca="false">E44*$G$42</f>
        <v>35521.52</v>
      </c>
    </row>
    <row r="45" customFormat="false" ht="12.75" hidden="false" customHeight="false" outlineLevel="0" collapsed="false">
      <c r="A45" s="14" t="s">
        <v>21</v>
      </c>
      <c r="B45" s="14"/>
      <c r="C45" s="10" t="n">
        <v>104800</v>
      </c>
      <c r="D45" s="10" t="n">
        <f aca="false">-4000</f>
        <v>-4000</v>
      </c>
      <c r="E45" s="10" t="n">
        <f aca="false">SUM(C45:D45)</f>
        <v>100800</v>
      </c>
      <c r="F45" s="10" t="n">
        <f aca="false">E45*$F$42</f>
        <v>65136.96</v>
      </c>
      <c r="G45" s="10" t="n">
        <f aca="false">E45*$G$42</f>
        <v>35663.04</v>
      </c>
    </row>
    <row r="46" customFormat="false" ht="12.75" hidden="false" customHeight="false" outlineLevel="0" collapsed="false">
      <c r="A46" s="14" t="s">
        <v>17</v>
      </c>
      <c r="B46" s="14"/>
      <c r="C46" s="10" t="n">
        <v>101600</v>
      </c>
      <c r="D46" s="10" t="n">
        <f aca="false">-7200</f>
        <v>-7200</v>
      </c>
      <c r="E46" s="10" t="n">
        <f aca="false">SUM(C46:D46)</f>
        <v>94400</v>
      </c>
      <c r="F46" s="10" t="n">
        <f aca="false">E46*$F$42</f>
        <v>61001.28</v>
      </c>
      <c r="G46" s="10" t="n">
        <f aca="false">E46*$G$42</f>
        <v>33398.72</v>
      </c>
    </row>
    <row r="47" customFormat="false" ht="12.75" hidden="false" customHeight="false" outlineLevel="0" collapsed="false">
      <c r="A47" s="14" t="s">
        <v>22</v>
      </c>
      <c r="B47" s="14"/>
      <c r="C47" s="10" t="n">
        <v>104800</v>
      </c>
      <c r="D47" s="10" t="n">
        <f aca="false">-4000</f>
        <v>-4000</v>
      </c>
      <c r="E47" s="10" t="n">
        <f aca="false">SUM(C47:D47)</f>
        <v>100800</v>
      </c>
      <c r="F47" s="10" t="n">
        <f aca="false">E47*$F$42</f>
        <v>65136.96</v>
      </c>
      <c r="G47" s="10" t="n">
        <f aca="false">E47*$G$42</f>
        <v>35663.04</v>
      </c>
    </row>
    <row r="48" customFormat="false" ht="12.75" hidden="false" customHeight="false" outlineLevel="0" collapsed="false">
      <c r="A48" s="14" t="s">
        <v>23</v>
      </c>
      <c r="B48" s="14"/>
      <c r="C48" s="10" t="n">
        <v>117315</v>
      </c>
      <c r="D48" s="10" t="n">
        <f aca="false">-5600-3115</f>
        <v>-8715</v>
      </c>
      <c r="E48" s="10" t="n">
        <f aca="false">SUM(C48:D48)</f>
        <v>108600</v>
      </c>
      <c r="F48" s="10" t="n">
        <f aca="false">E48*$F$42</f>
        <v>70177.32</v>
      </c>
      <c r="G48" s="10" t="n">
        <f aca="false">E48*$G$42</f>
        <v>38422.68</v>
      </c>
    </row>
    <row r="49" customFormat="false" ht="12.75" hidden="false" customHeight="false" outlineLevel="0" collapsed="false">
      <c r="A49" s="14" t="s">
        <v>24</v>
      </c>
      <c r="B49" s="14"/>
      <c r="C49" s="10" t="n">
        <v>111600</v>
      </c>
      <c r="D49" s="10" t="n">
        <f aca="false">-4000</f>
        <v>-4000</v>
      </c>
      <c r="E49" s="10" t="n">
        <f aca="false">SUM(C49:D49)</f>
        <v>107600</v>
      </c>
      <c r="F49" s="10" t="n">
        <f aca="false">E49*$F$42</f>
        <v>69531.12</v>
      </c>
      <c r="G49" s="10" t="n">
        <f aca="false">E49*$G$42</f>
        <v>38068.88</v>
      </c>
    </row>
    <row r="50" customFormat="false" ht="12.75" hidden="false" customHeight="false" outlineLevel="0" collapsed="false">
      <c r="A50" s="14" t="s">
        <v>25</v>
      </c>
      <c r="B50" s="14"/>
      <c r="C50" s="10" t="n">
        <v>120800</v>
      </c>
      <c r="D50" s="10" t="n">
        <f aca="false">-5600</f>
        <v>-5600</v>
      </c>
      <c r="E50" s="10" t="n">
        <f aca="false">SUM(C50:D50)</f>
        <v>115200</v>
      </c>
      <c r="F50" s="10" t="n">
        <f aca="false">E50*$F$42</f>
        <v>74442.24</v>
      </c>
      <c r="G50" s="10" t="n">
        <f aca="false">E50*$G$42</f>
        <v>40757.76</v>
      </c>
    </row>
    <row r="51" customFormat="false" ht="12.75" hidden="false" customHeight="false" outlineLevel="0" collapsed="false">
      <c r="A51" s="9" t="s">
        <v>26</v>
      </c>
      <c r="B51" s="9"/>
      <c r="C51" s="10" t="n">
        <v>98414</v>
      </c>
      <c r="D51" s="10" t="n">
        <f aca="false">-4000-14</f>
        <v>-4014</v>
      </c>
      <c r="E51" s="10" t="n">
        <f aca="false">SUM(C51:D51)</f>
        <v>94400</v>
      </c>
      <c r="F51" s="10" t="n">
        <f aca="false">E51*$F$42</f>
        <v>61001.28</v>
      </c>
      <c r="G51" s="10" t="n">
        <f aca="false">E51*$G$42</f>
        <v>33398.72</v>
      </c>
    </row>
    <row r="52" customFormat="false" ht="12.75" hidden="false" customHeight="false" outlineLevel="0" collapsed="false"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9" t="s">
        <v>19</v>
      </c>
      <c r="B53" s="9"/>
      <c r="C53" s="12" t="n">
        <f aca="false">SUM(C43:C52)</f>
        <v>969707</v>
      </c>
      <c r="D53" s="12" t="n">
        <f aca="false">SUM(D43:D52)</f>
        <v>-48307</v>
      </c>
      <c r="E53" s="12" t="n">
        <f aca="false">SUM(E43:E52)</f>
        <v>921400</v>
      </c>
      <c r="F53" s="13" t="n">
        <f aca="false">SUM(F43:F52)</f>
        <v>595408.68</v>
      </c>
      <c r="G53" s="13" t="n">
        <f aca="false">SUM(G43:G52)</f>
        <v>325991.32</v>
      </c>
    </row>
    <row r="54" customFormat="false" ht="13.5" hidden="false" customHeight="false" outlineLevel="0" collapsed="false">
      <c r="C54" s="11"/>
      <c r="D54" s="11"/>
      <c r="E54" s="11"/>
    </row>
    <row r="55" customFormat="false" ht="12.75" hidden="false" customHeight="false" outlineLevel="0" collapsed="false">
      <c r="C55" s="11"/>
      <c r="D55" s="11"/>
      <c r="E55" s="11"/>
    </row>
  </sheetData>
  <mergeCells count="19">
    <mergeCell ref="C2:E2"/>
    <mergeCell ref="F2:G2"/>
    <mergeCell ref="C3:E3"/>
    <mergeCell ref="F3:G3"/>
    <mergeCell ref="F4:G4"/>
    <mergeCell ref="C16:E16"/>
    <mergeCell ref="F16:G16"/>
    <mergeCell ref="C17:E17"/>
    <mergeCell ref="F17:G17"/>
    <mergeCell ref="F18:G18"/>
    <mergeCell ref="F19:G19"/>
    <mergeCell ref="F20:G20"/>
    <mergeCell ref="C36:E36"/>
    <mergeCell ref="F36:G36"/>
    <mergeCell ref="C37:E37"/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190277777777778" right="0.229861111111111" top="1" bottom="0.520138888888889" header="0.5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MJS-17)</oddHeader>
    <oddFooter>&amp;RAttachment A to PSE's First Supplemental Response to Public Counsel Data Request No. 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7:50:36Z</dcterms:created>
  <dc:creator>Neal Edward Pedersen</dc:creator>
  <dc:description/>
  <dc:language>en-US</dc:language>
  <cp:lastModifiedBy>sfree</cp:lastModifiedBy>
  <cp:lastPrinted>2012-01-12T03:18:20Z</cp:lastPrinted>
  <dcterms:modified xsi:type="dcterms:W3CDTF">2012-01-12T03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