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19 E" sheetId="1" state="visible" r:id="rId2"/>
    <sheet name="14.13 G" sheetId="2" state="visible" r:id="rId3"/>
    <sheet name="Decrease in Interest" sheetId="3" state="visible" r:id="rId4"/>
    <sheet name="GRB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GRB!$A$2:$I$31</definedName>
    <definedName function="false" hidden="false" localSheetId="3" name="_xlnm.Print_Titles" vbProcedure="false">GRB!$A:$B,GRB!$1:$9</definedName>
    <definedName function="false" hidden="false" name="Apr05AMA" vbProcedure="false">[1]BS!$A$1</definedName>
    <definedName function="false" hidden="false" name="Apr06AMA" vbProcedure="false">[1]BS!$A$1:$G$7</definedName>
    <definedName function="false" hidden="false" name="Apr07AMA" vbProcedure="false">[1]BS!$A$1:$G$7</definedName>
    <definedName function="false" hidden="false" name="Apr08AMA" vbProcedure="false">[1]BS!$A$1:$G$7</definedName>
    <definedName function="false" hidden="false" name="Aug05AMA" vbProcedure="false">[1]BS!$A$1</definedName>
    <definedName function="false" hidden="false" name="Aug06AMA" vbProcedure="false">[1]BS!$A$1:$G$7</definedName>
    <definedName function="false" hidden="false" name="Aug07AMA" vbProcedure="false">[1]BS!$A$1:$G$7</definedName>
    <definedName function="false" hidden="false" name="Aug08AMA" vbProcedure="false">[1]BS!$A$1:$G$7</definedName>
    <definedName function="false" hidden="false" name="Aug_07" vbProcedure="false">'[1]'!$C$3</definedName>
    <definedName function="false" hidden="false" name="b" vbProcedure="false">{#N/A,#N/A,FALSE,"Coversheet";#N/A,#N/A,FALSE,"QA"}</definedName>
    <definedName function="false" hidden="false" name="CombWC_LineItem" vbProcedure="false">[1]BS!$U$7:$U$2984</definedName>
    <definedName function="false" hidden="false" name="Dec04AMA" vbProcedure="false">[1]BS!$A$1</definedName>
    <definedName function="false" hidden="false" name="Dec05AMA" vbProcedure="false">[1]BS!$A$1:$G$7</definedName>
    <definedName function="false" hidden="false" name="Dec06AMA" vbProcedure="false">[1]BS!$A$1:$G$7</definedName>
    <definedName function="false" hidden="false" name="Dec07AMA" vbProcedure="false">[1]BS!$A$1:$G$7</definedName>
    <definedName function="false" hidden="false" name="Dec08AMA" vbProcedure="false">[1]BS!$R$7:$R$1518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1" vbProcedure="false">{#N/A,#N/A,FALSE,"Coversheet";#N/A,#N/A,FALSE,"QA"}</definedName>
    <definedName function="false" hidden="false" name="ElecWC_LineItems" vbProcedure="false">[1]BS!$A$1:$G$7</definedName>
    <definedName function="false" hidden="false" name="ElRBLine" vbProcedure="false">[1]BS!$S$7:$S$2984</definedName>
    <definedName function="false" hidden="false" name="ERB_Sep06" vbProcedure="false">[1]ERB!B$27393</definedName>
    <definedName function="false" hidden="false" name="EWC_Sep06" vbProcedure="false">'[1]'!$A$1</definedName>
    <definedName function="false" hidden="false" name="Feb05AMA" vbProcedure="false">[1]BS!$A$1</definedName>
    <definedName function="false" hidden="false" name="Feb06AMA" vbProcedure="false">[1]BS!$A$1:$G$7</definedName>
    <definedName function="false" hidden="false" name="Feb07AMA" vbProcedure="false">[1]BS!$A$1:$G$7</definedName>
    <definedName function="false" hidden="false" name="Feb08AMA" vbProcedure="false">[1]BS!$A$1:$G$7</definedName>
    <definedName function="false" hidden="false" name="Feb_08AMA" vbProcedure="false">[1]BS!$A$1:$G$7</definedName>
    <definedName function="false" hidden="false" name="GasRBLine" vbProcedure="false">[1]BS!$T$7:$T$2984</definedName>
    <definedName function="false" hidden="false" name="GasWC_LineItem" vbProcedure="false">[1]BS!$A$1:$G$7</definedName>
    <definedName function="false" hidden="false" name="GRB_Sep06" vbProcedure="false">[1]GRB!B$27393</definedName>
    <definedName function="false" hidden="false" name="GWC_Sep06" vbProcedure="false">'[1]'!$A$1</definedName>
    <definedName function="false" hidden="false" name="Jan05AMA" vbProcedure="false">[1]BS!$A$1</definedName>
    <definedName function="false" hidden="false" name="Jan06AMA" vbProcedure="false">[1]BS!$A$1:$G$7</definedName>
    <definedName function="false" hidden="false" name="Jan07AMA" vbProcedure="false">[1]BS!$A$1:$G$7</definedName>
    <definedName function="false" hidden="false" name="Jan08AMA" vbProcedure="false">[1]BS!$A$1:$G$7</definedName>
    <definedName function="false" hidden="false" name="Jan_08AMA" vbProcedure="false">[1]BS!$A$1:$G$7</definedName>
    <definedName function="false" hidden="false" name="Jul05AMA" vbProcedure="false">[1]BS!$A$1</definedName>
    <definedName function="false" hidden="false" name="Jul06AMA" vbProcedure="false">[1]BS!$A$1:$G$7</definedName>
    <definedName function="false" hidden="false" name="Jul07AMA" vbProcedure="false">[1]BS!$A$1:$G$7</definedName>
    <definedName function="false" hidden="false" name="July08AMA" vbProcedure="false">[1]BS!$A$1:$G$7</definedName>
    <definedName function="false" hidden="false" name="Jun05AMA" vbProcedure="false">[1]BS!$A$1</definedName>
    <definedName function="false" hidden="false" name="Jun06AMA" vbProcedure="false">[1]BS!$A$1:$G$7</definedName>
    <definedName function="false" hidden="false" name="Jun07AMA" vbProcedure="false">[1]BS!$A$1:$G$7</definedName>
    <definedName function="false" hidden="false" name="Jun08AMA" vbProcedure="false">[1]BS!$A$1:$G$7</definedName>
    <definedName function="false" hidden="false" name="Mar05AMA" vbProcedure="false">[1]BS!$A$1</definedName>
    <definedName function="false" hidden="false" name="Mar06AMA" vbProcedure="false">[1]BS!$A$1:$G$7</definedName>
    <definedName function="false" hidden="false" name="Mar07AMA" vbProcedure="false">[1]BS!$A$1:$G$7</definedName>
    <definedName function="false" hidden="false" name="Mar08AMA" vbProcedure="false">[1]BS!$A$1:$G$7</definedName>
    <definedName function="false" hidden="false" name="Mar_08AMA" vbProcedure="false">[1]BS!$A$1:$G$7</definedName>
    <definedName function="false" hidden="false" name="May05AMA" vbProcedure="false">[1]BS!$A$1</definedName>
    <definedName function="false" hidden="false" name="May06AMA" vbProcedure="false">[1]BS!$A$1:$G$7</definedName>
    <definedName function="false" hidden="false" name="May07AMA" vbProcedure="false">[1]BS!$A$1:$G$7</definedName>
    <definedName function="false" hidden="false" name="May08AMA" vbProcedure="false">[1]BS!$A$1:$G$7</definedName>
    <definedName function="false" hidden="false" name="Nov05AMA" vbProcedure="false">[1]BS!$A$1:$G$7</definedName>
    <definedName function="false" hidden="false" name="Nov06AMA" vbProcedure="false">[1]BS!$A$1:$G$7</definedName>
    <definedName function="false" hidden="false" name="Nov07AMA" vbProcedure="false">[1]BS!$A$1:$G$7</definedName>
    <definedName function="false" hidden="false" name="Nov08AMA" vbProcedure="false">[1]BS!$A$1:$G$7</definedName>
    <definedName function="false" hidden="false" name="Oct05AMA" vbProcedure="false">[1]BS!$A$1:$G$7</definedName>
    <definedName function="false" hidden="false" name="Oct06AMA" vbProcedure="false">[1]BS!$A$1:$G$7</definedName>
    <definedName function="false" hidden="false" name="Oct07AMA" vbProcedure="false">[1]BS!$A$1:$G$7</definedName>
    <definedName function="false" hidden="false" name="Oct08AMA" vbProcedure="false">[1]BS!$A$1:$G$7</definedName>
    <definedName function="false" hidden="false" name="RB_Sep06" vbProcedure="false">[1]ERB!$A$3073</definedName>
    <definedName function="false" hidden="false" name="Sep05AMA" vbProcedure="false">[1]BS!$A$1:$G$7</definedName>
    <definedName function="false" hidden="false" name="Sep06AMA" vbProcedure="false">[1]BS!$A$1:$G$7</definedName>
    <definedName function="false" hidden="false" name="Sep07AMA" vbProcedure="false">[1]BS!$A$1:$G$7</definedName>
    <definedName function="false" hidden="false" name="Sep08AMA" vbProcedure="false">[1]BS!$A$1:$G$7</definedName>
    <definedName function="false" hidden="false" name="Sort_Area" vbProcedure="false">'[1]'!$C$3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_Apr04" vbProcedure="false">[1]BS!DF$27757</definedName>
    <definedName function="false" hidden="false" name="_Apr05" vbProcedure="false">[1]BS!$A$1:$G$7</definedName>
    <definedName function="false" hidden="false" name="_Apr06" vbProcedure="false">[1]BS!$A$1:$G$7</definedName>
    <definedName function="false" hidden="false" name="_Apr07" vbProcedure="false">[1]BS!$A$1:$G$7</definedName>
    <definedName function="false" hidden="false" name="_Apr08" vbProcedure="false">[1]BS!$I$7:$I$1518</definedName>
    <definedName function="false" hidden="false" name="_Aug04" vbProcedure="false">[1]BS!$P$3856</definedName>
    <definedName function="false" hidden="false" name="_Aug05" vbProcedure="false">[1]BS!$A$1:$G$7</definedName>
    <definedName function="false" hidden="false" name="_Aug06" vbProcedure="false">[1]BS!$A$1:$G$7</definedName>
    <definedName function="false" hidden="false" name="_Aug07" vbProcedure="false">[1]BS!$A$1:$G$7</definedName>
    <definedName function="false" hidden="false" name="_Aug08" vbProcedure="false">[1]BS!$M$7:$M$1517</definedName>
    <definedName function="false" hidden="false" name="_Dec03" vbProcedure="false">[1]BS!$A$1</definedName>
    <definedName function="false" hidden="false" name="_Dec04" vbProcedure="false">[1]BS!$A$1:$G$7</definedName>
    <definedName function="false" hidden="false" name="_Dec05" vbProcedure="false">[1]BS!$A$1:$G$7</definedName>
    <definedName function="false" hidden="false" name="_Dec06" vbProcedure="false">[1]BS!$A$1:$G$7</definedName>
    <definedName function="false" hidden="false" name="_Dec07" vbProcedure="false">[1]BS!$E$7:$E$1516</definedName>
    <definedName function="false" hidden="false" name="_Dec08" vbProcedure="false">[1]BS!$Q$7:$Q$1517</definedName>
    <definedName function="false" hidden="false" name="_End" vbProcedure="false">[1]BS!$Y$1532</definedName>
    <definedName function="false" hidden="false" name="_Feb04" vbProcedure="false">[1]BS!$A$1</definedName>
    <definedName function="false" hidden="false" name="_Feb05" vbProcedure="false">[1]BS!$A$1:$G$7</definedName>
    <definedName function="false" hidden="false" name="_Feb06" vbProcedure="false">[1]BS!$A$1:$G$7</definedName>
    <definedName function="false" hidden="false" name="_Feb07" vbProcedure="false">[1]BS!$A$1:$G$7</definedName>
    <definedName function="false" hidden="false" name="_Feb08" vbProcedure="false">[1]BS!$G$7:$G$1517</definedName>
    <definedName function="false" hidden="false" name="_Jan04" vbProcedure="false">[1]BS!$A$1</definedName>
    <definedName function="false" hidden="false" name="_Jan05" vbProcedure="false">[1]BS!$A$1:$G$7</definedName>
    <definedName function="false" hidden="false" name="_Jan06" vbProcedure="false">[1]BS!$A$1:$G$7</definedName>
    <definedName function="false" hidden="false" name="_Jan07" vbProcedure="false">[1]BS!$A$1:$G$7</definedName>
    <definedName function="false" hidden="false" name="_JAN08" vbProcedure="false">[1]BS!$F$7:$F$1516</definedName>
    <definedName function="false" hidden="false" name="_Jul04" vbProcedure="false">[1]BS!$A$1</definedName>
    <definedName function="false" hidden="false" name="_Jul05" vbProcedure="false">[1]BS!$A$1:$G$7</definedName>
    <definedName function="false" hidden="false" name="_Jul06" vbProcedure="false">[1]BS!$A$1:$G$7</definedName>
    <definedName function="false" hidden="false" name="_Jul07" vbProcedure="false">[1]BS!$A$1:$G$7</definedName>
    <definedName function="false" hidden="false" name="_Jul08" vbProcedure="false">[1]BS!$L$7:$L$1518</definedName>
    <definedName function="false" hidden="false" name="_Jun04" vbProcedure="false">[1]BS!$A$1</definedName>
    <definedName function="false" hidden="false" name="_Jun05" vbProcedure="false">[1]BS!$A$1:$G$7</definedName>
    <definedName function="false" hidden="false" name="_Jun06" vbProcedure="false">[1]BS!$A$1:$G$7</definedName>
    <definedName function="false" hidden="false" name="_Jun07" vbProcedure="false">[1]BS!$A$1:$G$7</definedName>
    <definedName function="false" hidden="false" name="_Jun08" vbProcedure="false">[1]BS!$K$7:$K$1518</definedName>
    <definedName function="false" hidden="false" name="_Mar04" vbProcedure="false">[1]BS!$A$1</definedName>
    <definedName function="false" hidden="false" name="_Mar05" vbProcedure="false">[1]BS!$A$1:$G$7</definedName>
    <definedName function="false" hidden="false" name="_Mar06" vbProcedure="false">[1]BS!$A$1:$G$7</definedName>
    <definedName function="false" hidden="false" name="_Mar07" vbProcedure="false">[1]BS!$A$1:$G$7</definedName>
    <definedName function="false" hidden="false" name="_MAR08" vbProcedure="false">[1]BS!$H$7:$H$1518</definedName>
    <definedName function="false" hidden="false" name="_May04" vbProcedure="false">[1]BS!$A$1</definedName>
    <definedName function="false" hidden="false" name="_May05" vbProcedure="false">[1]BS!$A$1:$G$7</definedName>
    <definedName function="false" hidden="false" name="_May06" vbProcedure="false">[1]BS!$A$1:$G$7</definedName>
    <definedName function="false" hidden="false" name="_May07" vbProcedure="false">[1]BS!$A$1:$G$7</definedName>
    <definedName function="false" hidden="false" name="_May08" vbProcedure="false">[1]BS!$J$7:$J$1518</definedName>
    <definedName function="false" hidden="false" name="_Nov04" vbProcedure="false">[1]BS!$A$1:$G$7</definedName>
    <definedName function="false" hidden="false" name="_Nov05" vbProcedure="false">[1]BS!$A$1:$G$7</definedName>
    <definedName function="false" hidden="false" name="_Nov06" vbProcedure="false">[1]BS!$A$1:$G$7</definedName>
    <definedName function="false" hidden="false" name="_Nov07" vbProcedure="false">[1]BS!$A$1:$G$7</definedName>
    <definedName function="false" hidden="false" name="_Nov08" vbProcedure="false">[1]BS!$P$7:$P$1516</definedName>
    <definedName function="false" hidden="false" name="_Oct04" vbProcedure="false">[1]BS!$A$1:$G$7</definedName>
    <definedName function="false" hidden="false" name="_Oct05" vbProcedure="false">[1]BS!$A$1:$G$7</definedName>
    <definedName function="false" hidden="false" name="_Oct06" vbProcedure="false">[1]BS!$A$1:$G$7</definedName>
    <definedName function="false" hidden="false" name="_Oct07" vbProcedure="false">[1]BS!$A$1:$G$7</definedName>
    <definedName function="false" hidden="false" name="_Oct08" vbProcedure="false">[1]BS!$O$7:$O$1518</definedName>
    <definedName function="false" hidden="false" name="_Sep04" vbProcedure="false">[1]BS!$A$1:$G$7</definedName>
    <definedName function="false" hidden="false" name="_Sep05" vbProcedure="false">[1]BS!$A$1:$G$7</definedName>
    <definedName function="false" hidden="false" name="_Sep06" vbProcedure="false">[1]BS!$A$1:$G$7</definedName>
    <definedName function="false" hidden="false" name="_Sep07" vbProcedure="false">[1]BS!$A$1:$G$7</definedName>
    <definedName function="false" hidden="false" name="_Sep08" vbProcedure="false">[1]BS!$N$7:$N$1518</definedName>
    <definedName function="false" hidden="false" localSheetId="3" name="Apr05AMA" vbProcedure="false">[2]BS!$A$1</definedName>
    <definedName function="false" hidden="false" localSheetId="3" name="Apr06AMA" vbProcedure="false">[2]BS!$A$1:$G$7</definedName>
    <definedName function="false" hidden="false" localSheetId="3" name="Apr07AMA" vbProcedure="false">[2]BS!$A$1:$G$7</definedName>
    <definedName function="false" hidden="false" localSheetId="3" name="Apr08AMA" vbProcedure="false">[2]BS!$A$1:$G$7</definedName>
    <definedName function="false" hidden="false" localSheetId="3" name="Aug05AMA" vbProcedure="false">[2]BS!$A$1</definedName>
    <definedName function="false" hidden="false" localSheetId="3" name="Aug06AMA" vbProcedure="false">[2]BS!$A$1:$G$7</definedName>
    <definedName function="false" hidden="false" localSheetId="3" name="Aug07AMA" vbProcedure="false">[2]BS!$A$1:$G$7</definedName>
    <definedName function="false" hidden="false" localSheetId="3" name="Aug08AMA" vbProcedure="false">[2]BS!$A$1:$G$7</definedName>
    <definedName function="false" hidden="false" localSheetId="3" name="Aug_07" vbProcedure="false">'[2]'!$C$3</definedName>
    <definedName function="false" hidden="false" localSheetId="3" name="b" vbProcedure="false">{#N/A,#N/A,FALSE,"Coversheet";#N/A,#N/A,FALSE,"QA"}</definedName>
    <definedName function="false" hidden="false" localSheetId="3" name="CombWC_LineItem" vbProcedure="false">[2]BS!$U$7:$U$2984</definedName>
    <definedName function="false" hidden="false" localSheetId="3" name="Dec04AMA" vbProcedure="false">[2]BS!$A$1</definedName>
    <definedName function="false" hidden="false" localSheetId="3" name="Dec05AMA" vbProcedure="false">[2]BS!$A$1:$G$7</definedName>
    <definedName function="false" hidden="false" localSheetId="3" name="Dec06AMA" vbProcedure="false">[2]BS!$A$1:$G$7</definedName>
    <definedName function="false" hidden="false" localSheetId="3" name="Dec07AMA" vbProcedure="false">[2]BS!$A$1:$G$7</definedName>
    <definedName function="false" hidden="false" localSheetId="3" name="Dec08AMA" vbProcedure="false">[2]BS!$R$7:$R$1518</definedName>
    <definedName function="false" hidden="false" localSheetId="3" name="DELETE01" vbProcedure="false">{#N/A,#N/A,FALSE,"Coversheet";#N/A,#N/A,FALSE,"QA"}</definedName>
    <definedName function="false" hidden="false" localSheetId="3" name="DELETE02" vbProcedure="false">{#N/A,#N/A,FALSE,"Schedule F";#N/A,#N/A,FALSE,"Schedule G"}</definedName>
    <definedName function="false" hidden="false" localSheetId="3" name="Delete1" vbProcedure="false">{#N/A,#N/A,FALSE,"Coversheet";#N/A,#N/A,FALSE,"QA"}</definedName>
    <definedName function="false" hidden="false" localSheetId="3" name="ElecWC_LineItems" vbProcedure="false">[2]BS!$A$1:$G$7</definedName>
    <definedName function="false" hidden="false" localSheetId="3" name="ElRBLine" vbProcedure="false">[2]BS!$S$7:$S$2984</definedName>
    <definedName function="false" hidden="false" localSheetId="3" name="ERB_Sep06" vbProcedure="false">[2]ERB!B$27393</definedName>
    <definedName function="false" hidden="false" localSheetId="3" name="EWC_Sep06" vbProcedure="false">'[2]'!$A$1</definedName>
    <definedName function="false" hidden="false" localSheetId="3" name="Feb05AMA" vbProcedure="false">[2]BS!$A$1</definedName>
    <definedName function="false" hidden="false" localSheetId="3" name="Feb06AMA" vbProcedure="false">[2]BS!$A$1:$G$7</definedName>
    <definedName function="false" hidden="false" localSheetId="3" name="Feb07AMA" vbProcedure="false">[2]BS!$A$1:$G$7</definedName>
    <definedName function="false" hidden="false" localSheetId="3" name="Feb08AMA" vbProcedure="false">[2]BS!$A$1:$G$7</definedName>
    <definedName function="false" hidden="false" localSheetId="3" name="Feb_08AMA" vbProcedure="false">[2]BS!$A$1:$G$7</definedName>
    <definedName function="false" hidden="false" localSheetId="3" name="GasRBLine" vbProcedure="false">[2]BS!$T$7:$T$2984</definedName>
    <definedName function="false" hidden="false" localSheetId="3" name="GasWC_LineItem" vbProcedure="false">[2]BS!$A$1:$G$7</definedName>
    <definedName function="false" hidden="false" localSheetId="3" name="GRB_Sep06" vbProcedure="false">#REF!</definedName>
    <definedName function="false" hidden="false" localSheetId="3" name="GWC_Sep06" vbProcedure="false">'[2]'!$A$1</definedName>
    <definedName function="false" hidden="false" localSheetId="3" name="Jan05AMA" vbProcedure="false">[2]BS!$A$1</definedName>
    <definedName function="false" hidden="false" localSheetId="3" name="Jan06AMA" vbProcedure="false">[2]BS!$A$1:$G$7</definedName>
    <definedName function="false" hidden="false" localSheetId="3" name="Jan07AMA" vbProcedure="false">[2]BS!$A$1:$G$7</definedName>
    <definedName function="false" hidden="false" localSheetId="3" name="Jan08AMA" vbProcedure="false">[2]BS!$A$1:$G$7</definedName>
    <definedName function="false" hidden="false" localSheetId="3" name="Jan_08AMA" vbProcedure="false">[2]BS!$A$1:$G$7</definedName>
    <definedName function="false" hidden="false" localSheetId="3" name="Jul05AMA" vbProcedure="false">[2]BS!$A$1</definedName>
    <definedName function="false" hidden="false" localSheetId="3" name="Jul06AMA" vbProcedure="false">[2]BS!$A$1:$G$7</definedName>
    <definedName function="false" hidden="false" localSheetId="3" name="Jul07AMA" vbProcedure="false">[2]BS!$A$1:$G$7</definedName>
    <definedName function="false" hidden="false" localSheetId="3" name="July08AMA" vbProcedure="false">[2]BS!$A$1:$G$7</definedName>
    <definedName function="false" hidden="false" localSheetId="3" name="Jun05AMA" vbProcedure="false">[2]BS!$A$1</definedName>
    <definedName function="false" hidden="false" localSheetId="3" name="Jun06AMA" vbProcedure="false">[2]BS!$A$1:$G$7</definedName>
    <definedName function="false" hidden="false" localSheetId="3" name="Jun07AMA" vbProcedure="false">[2]BS!$A$1:$G$7</definedName>
    <definedName function="false" hidden="false" localSheetId="3" name="Jun08AMA" vbProcedure="false">[2]BS!$A$1:$G$7</definedName>
    <definedName function="false" hidden="false" localSheetId="3" name="Mar05AMA" vbProcedure="false">[2]BS!$A$1</definedName>
    <definedName function="false" hidden="false" localSheetId="3" name="Mar06AMA" vbProcedure="false">[2]BS!$A$1:$G$7</definedName>
    <definedName function="false" hidden="false" localSheetId="3" name="Mar07AMA" vbProcedure="false">[2]BS!$A$1:$G$7</definedName>
    <definedName function="false" hidden="false" localSheetId="3" name="Mar08AMA" vbProcedure="false">[2]BS!$A$1:$G$7</definedName>
    <definedName function="false" hidden="false" localSheetId="3" name="Mar_08AMA" vbProcedure="false">[2]BS!$A$1:$G$7</definedName>
    <definedName function="false" hidden="false" localSheetId="3" name="May05AMA" vbProcedure="false">[2]BS!$A$1</definedName>
    <definedName function="false" hidden="false" localSheetId="3" name="May06AMA" vbProcedure="false">[2]BS!$A$1:$G$7</definedName>
    <definedName function="false" hidden="false" localSheetId="3" name="May07AMA" vbProcedure="false">[2]BS!$A$1:$G$7</definedName>
    <definedName function="false" hidden="false" localSheetId="3" name="May08AMA" vbProcedure="false">[2]BS!$A$1:$G$7</definedName>
    <definedName function="false" hidden="false" localSheetId="3" name="Nov05AMA" vbProcedure="false">[2]BS!$A$1:$G$7</definedName>
    <definedName function="false" hidden="false" localSheetId="3" name="Nov06AMA" vbProcedure="false">[2]BS!$A$1:$G$7</definedName>
    <definedName function="false" hidden="false" localSheetId="3" name="Nov07AMA" vbProcedure="false">[2]BS!$A$1:$G$7</definedName>
    <definedName function="false" hidden="false" localSheetId="3" name="Nov08AMA" vbProcedure="false">[2]BS!$A$1:$G$7</definedName>
    <definedName function="false" hidden="false" localSheetId="3" name="Oct05AMA" vbProcedure="false">[2]BS!$A$1:$G$7</definedName>
    <definedName function="false" hidden="false" localSheetId="3" name="Oct06AMA" vbProcedure="false">[2]BS!$A$1:$G$7</definedName>
    <definedName function="false" hidden="false" localSheetId="3" name="Oct07AMA" vbProcedure="false">[2]BS!$A$1:$G$7</definedName>
    <definedName function="false" hidden="false" localSheetId="3" name="Oct08AMA" vbProcedure="false">[2]BS!$A$1:$G$7</definedName>
    <definedName function="false" hidden="false" localSheetId="3" name="RB_Sep06" vbProcedure="false">[2]ERB!$A$3073</definedName>
    <definedName function="false" hidden="false" localSheetId="3" name="Sep05AMA" vbProcedure="false">[2]BS!$A$1:$G$7</definedName>
    <definedName function="false" hidden="false" localSheetId="3" name="Sep06AMA" vbProcedure="false">[2]BS!$A$1:$G$7</definedName>
    <definedName function="false" hidden="false" localSheetId="3" name="Sep07AMA" vbProcedure="false">[2]BS!$A$1:$G$7</definedName>
    <definedName function="false" hidden="false" localSheetId="3" name="Sep08AMA" vbProcedure="false">[2]BS!$A$1:$G$7</definedName>
    <definedName function="false" hidden="false" localSheetId="3" name="Sort_Area" vbProcedure="false">'[2]'!$C$3</definedName>
    <definedName function="false" hidden="false" localSheetId="3" name="wrn_Incentive___Overhead_" vbProcedure="false">{#N/A,#N/A,FALSE,"Coversheet";#N/A,#N/A,FALSE,"QA"}</definedName>
    <definedName function="false" hidden="false" localSheetId="3" name="wrn_limit_reports_" vbProcedure="false">{#N/A,#N/A,FALSE,"Schedule F";#N/A,#N/A,FALSE,"Schedule G"}</definedName>
    <definedName function="false" hidden="false" localSheetId="3" name="wrn_MARGIN_WO_QTR_" vbProcedure="false">{#N/A,#N/A,FALSE,"Month ";#N/A,#N/A,FALSE,"YTD";#N/A,#N/A,FALSE,"12 mo ended"}</definedName>
    <definedName function="false" hidden="false" localSheetId="3" name="_Apr04" vbProcedure="false">[2]BS!DF$27757</definedName>
    <definedName function="false" hidden="false" localSheetId="3" name="_Apr05" vbProcedure="false">[2]BS!$A$1:$G$7</definedName>
    <definedName function="false" hidden="false" localSheetId="3" name="_Apr06" vbProcedure="false">[2]BS!$A$1:$G$7</definedName>
    <definedName function="false" hidden="false" localSheetId="3" name="_Apr07" vbProcedure="false">[2]BS!$A$1:$G$7</definedName>
    <definedName function="false" hidden="false" localSheetId="3" name="_Apr08" vbProcedure="false">[2]BS!$I$7:$I$1518</definedName>
    <definedName function="false" hidden="false" localSheetId="3" name="_Aug04" vbProcedure="false">[2]BS!$P$3856</definedName>
    <definedName function="false" hidden="false" localSheetId="3" name="_Aug05" vbProcedure="false">[2]BS!$A$1:$G$7</definedName>
    <definedName function="false" hidden="false" localSheetId="3" name="_Aug06" vbProcedure="false">[2]BS!$A$1:$G$7</definedName>
    <definedName function="false" hidden="false" localSheetId="3" name="_Aug07" vbProcedure="false">[2]BS!$A$1:$G$7</definedName>
    <definedName function="false" hidden="false" localSheetId="3" name="_Aug08" vbProcedure="false">[2]BS!$M$7:$M$1517</definedName>
    <definedName function="false" hidden="false" localSheetId="3" name="_Dec03" vbProcedure="false">[2]BS!$A$1</definedName>
    <definedName function="false" hidden="false" localSheetId="3" name="_Dec04" vbProcedure="false">[2]BS!$A$1:$G$7</definedName>
    <definedName function="false" hidden="false" localSheetId="3" name="_Dec05" vbProcedure="false">[2]BS!$A$1:$G$7</definedName>
    <definedName function="false" hidden="false" localSheetId="3" name="_Dec06" vbProcedure="false">[2]BS!$A$1:$G$7</definedName>
    <definedName function="false" hidden="false" localSheetId="3" name="_Dec07" vbProcedure="false">[2]BS!$E$7:$E$1516</definedName>
    <definedName function="false" hidden="false" localSheetId="3" name="_Dec08" vbProcedure="false">[2]BS!$Q$7:$Q$1517</definedName>
    <definedName function="false" hidden="false" localSheetId="3" name="_End" vbProcedure="false">[2]BS!$Y$1532</definedName>
    <definedName function="false" hidden="false" localSheetId="3" name="_Feb04" vbProcedure="false">[2]BS!$A$1</definedName>
    <definedName function="false" hidden="false" localSheetId="3" name="_Feb05" vbProcedure="false">[2]BS!$A$1:$G$7</definedName>
    <definedName function="false" hidden="false" localSheetId="3" name="_Feb06" vbProcedure="false">[2]BS!$A$1:$G$7</definedName>
    <definedName function="false" hidden="false" localSheetId="3" name="_Feb07" vbProcedure="false">[2]BS!$A$1:$G$7</definedName>
    <definedName function="false" hidden="false" localSheetId="3" name="_Feb08" vbProcedure="false">[2]BS!$G$7:$G$1517</definedName>
    <definedName function="false" hidden="false" localSheetId="3" name="_Jan04" vbProcedure="false">[2]BS!$A$1</definedName>
    <definedName function="false" hidden="false" localSheetId="3" name="_Jan05" vbProcedure="false">[2]BS!$A$1:$G$7</definedName>
    <definedName function="false" hidden="false" localSheetId="3" name="_Jan06" vbProcedure="false">[2]BS!$A$1:$G$7</definedName>
    <definedName function="false" hidden="false" localSheetId="3" name="_Jan07" vbProcedure="false">[2]BS!$A$1:$G$7</definedName>
    <definedName function="false" hidden="false" localSheetId="3" name="_JAN08" vbProcedure="false">[2]BS!$F$7:$F$1516</definedName>
    <definedName function="false" hidden="false" localSheetId="3" name="_Jul04" vbProcedure="false">[2]BS!$A$1</definedName>
    <definedName function="false" hidden="false" localSheetId="3" name="_Jul05" vbProcedure="false">[2]BS!$A$1:$G$7</definedName>
    <definedName function="false" hidden="false" localSheetId="3" name="_Jul06" vbProcedure="false">[2]BS!$A$1:$G$7</definedName>
    <definedName function="false" hidden="false" localSheetId="3" name="_Jul07" vbProcedure="false">[2]BS!$A$1:$G$7</definedName>
    <definedName function="false" hidden="false" localSheetId="3" name="_Jul08" vbProcedure="false">[2]BS!$L$7:$L$1518</definedName>
    <definedName function="false" hidden="false" localSheetId="3" name="_Jun04" vbProcedure="false">[2]BS!$A$1</definedName>
    <definedName function="false" hidden="false" localSheetId="3" name="_Jun05" vbProcedure="false">[2]BS!$A$1:$G$7</definedName>
    <definedName function="false" hidden="false" localSheetId="3" name="_Jun06" vbProcedure="false">[2]BS!$A$1:$G$7</definedName>
    <definedName function="false" hidden="false" localSheetId="3" name="_Jun07" vbProcedure="false">[2]BS!$A$1:$G$7</definedName>
    <definedName function="false" hidden="false" localSheetId="3" name="_Jun08" vbProcedure="false">[2]BS!$K$7:$K$1518</definedName>
    <definedName function="false" hidden="false" localSheetId="3" name="_Mar04" vbProcedure="false">[2]BS!$A$1</definedName>
    <definedName function="false" hidden="false" localSheetId="3" name="_Mar05" vbProcedure="false">[2]BS!$A$1:$G$7</definedName>
    <definedName function="false" hidden="false" localSheetId="3" name="_Mar06" vbProcedure="false">[2]BS!$A$1:$G$7</definedName>
    <definedName function="false" hidden="false" localSheetId="3" name="_Mar07" vbProcedure="false">[2]BS!$A$1:$G$7</definedName>
    <definedName function="false" hidden="false" localSheetId="3" name="_MAR08" vbProcedure="false">[2]BS!$H$7:$H$1518</definedName>
    <definedName function="false" hidden="false" localSheetId="3" name="_May04" vbProcedure="false">[2]BS!$A$1</definedName>
    <definedName function="false" hidden="false" localSheetId="3" name="_May05" vbProcedure="false">[2]BS!$A$1:$G$7</definedName>
    <definedName function="false" hidden="false" localSheetId="3" name="_May06" vbProcedure="false">[2]BS!$A$1:$G$7</definedName>
    <definedName function="false" hidden="false" localSheetId="3" name="_May07" vbProcedure="false">[2]BS!$A$1:$G$7</definedName>
    <definedName function="false" hidden="false" localSheetId="3" name="_May08" vbProcedure="false">[2]BS!$J$7:$J$1518</definedName>
    <definedName function="false" hidden="false" localSheetId="3" name="_Nov04" vbProcedure="false">[2]BS!$A$1:$G$7</definedName>
    <definedName function="false" hidden="false" localSheetId="3" name="_Nov05" vbProcedure="false">[2]BS!$A$1:$G$7</definedName>
    <definedName function="false" hidden="false" localSheetId="3" name="_Nov06" vbProcedure="false">[2]BS!$A$1:$G$7</definedName>
    <definedName function="false" hidden="false" localSheetId="3" name="_Nov07" vbProcedure="false">[2]BS!$A$1:$G$7</definedName>
    <definedName function="false" hidden="false" localSheetId="3" name="_Nov08" vbProcedure="false">[2]BS!$P$7:$P$1516</definedName>
    <definedName function="false" hidden="false" localSheetId="3" name="_Oct04" vbProcedure="false">[2]BS!$A$1:$G$7</definedName>
    <definedName function="false" hidden="false" localSheetId="3" name="_Oct05" vbProcedure="false">[2]BS!$A$1:$G$7</definedName>
    <definedName function="false" hidden="false" localSheetId="3" name="_Oct06" vbProcedure="false">[2]BS!$A$1:$G$7</definedName>
    <definedName function="false" hidden="false" localSheetId="3" name="_Oct07" vbProcedure="false">[2]BS!$A$1:$G$7</definedName>
    <definedName function="false" hidden="false" localSheetId="3" name="_Oct08" vbProcedure="false">[2]BS!$O$7:$O$1518</definedName>
    <definedName function="false" hidden="false" localSheetId="3" name="_Sep04" vbProcedure="false">[2]BS!$A$1:$G$7</definedName>
    <definedName function="false" hidden="false" localSheetId="3" name="_Sep05" vbProcedure="false">[2]BS!$A$1:$G$7</definedName>
    <definedName function="false" hidden="false" localSheetId="3" name="_Sep06" vbProcedure="false">[2]BS!$A$1:$G$7</definedName>
    <definedName function="false" hidden="false" localSheetId="3" name="_Sep07" vbProcedure="false">[2]BS!$A$1:$G$7</definedName>
    <definedName function="false" hidden="false" localSheetId="3" name="_Sep08" vbProcedure="false">[2]BS!$N$7:$N$15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" authorId="0">
      <text>
        <r>
          <rPr>
            <b val="true"/>
            <sz val="8"/>
            <color rgb="FF000000"/>
            <rFont val="Tahoma"/>
            <family val="2"/>
          </rPr>
          <t xml:space="preserve">akello:
</t>
        </r>
        <r>
          <rPr>
            <sz val="8"/>
            <color rgb="FF000000"/>
            <rFont val="Tahoma"/>
            <family val="2"/>
          </rPr>
          <t xml:space="preserve">make sure think will link to the right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0</xdr:rowOff>
              </xdr:from>
              <xdr:to>
                <xdr:col>4</xdr:col>
                <xdr:colOff>23</xdr:colOff>
                <xdr:row>31</xdr:row>
                <xdr:rowOff>4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akello:
</t>
        </r>
        <r>
          <rPr>
            <sz val="8"/>
            <color rgb="FF000000"/>
            <rFont val="Tahoma"/>
            <family val="2"/>
          </rPr>
          <t xml:space="preserve">make sure think will link to the right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7</xdr:row>
                <xdr:rowOff>10</xdr:rowOff>
              </xdr:from>
              <xdr:to>
                <xdr:col>1</xdr:col>
                <xdr:colOff>159</xdr:colOff>
                <xdr:row>3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71">
  <si>
    <t xml:space="preserve">Docket Number UE-07______</t>
  </si>
  <si>
    <t xml:space="preserve">Exhibit No. ______ (JHS)</t>
  </si>
  <si>
    <t xml:space="preserve">PAGE 16.19</t>
  </si>
  <si>
    <t xml:space="preserve"> </t>
  </si>
  <si>
    <t xml:space="preserve">PUGET SOUND ENERGY-ELECTRIC</t>
  </si>
  <si>
    <t xml:space="preserve">INTEREST ON CUSTOMER DEPOSITS</t>
  </si>
  <si>
    <t xml:space="preserve">FOR THE TWELVE MONTHS ENDED DECEMBER 31, 2008</t>
  </si>
  <si>
    <t xml:space="preserve">2009 GENERAL RATE INCREASE</t>
  </si>
  <si>
    <t xml:space="preserve">LINE</t>
  </si>
  <si>
    <t xml:space="preserve">NO.</t>
  </si>
  <si>
    <t xml:space="preserve">DESCRIPTION</t>
  </si>
  <si>
    <t xml:space="preserve">AMOUNT</t>
  </si>
  <si>
    <t xml:space="preserve">INTEREST EXPENSE FOR THE RESTATED TEST YEAR</t>
  </si>
  <si>
    <t xml:space="preserve">INCREASE (DECREASE) NOI</t>
  </si>
  <si>
    <t xml:space="preserve">Docket Number UG-07______</t>
  </si>
  <si>
    <t xml:space="preserve">Exhibit No. ______ (KRK)</t>
  </si>
  <si>
    <t xml:space="preserve">PAGE 16.13</t>
  </si>
  <si>
    <t xml:space="preserve">PUGET SOUND ENERGY-GAS</t>
  </si>
  <si>
    <t xml:space="preserve">IMPACT ON WORKING CAPITAL OF INCLUDING GAS INTEREST ON CUSTOMER</t>
  </si>
  <si>
    <t xml:space="preserve">DEPOSITS IN RATEBASE:</t>
  </si>
  <si>
    <t xml:space="preserve">ADD GAS CUSTOMER DEPOSITS TO RATEBASE - OTHER</t>
  </si>
  <si>
    <t xml:space="preserve">INCLUDE GAS DEPOSITS IN OPERATING FOR WORKING CAPITAL</t>
  </si>
  <si>
    <t xml:space="preserve">TOTAL IMPACT ON GAS RATEBASE</t>
  </si>
  <si>
    <t xml:space="preserve">Interest on Customer Deposits - Restating</t>
  </si>
  <si>
    <t xml:space="preserve">Test </t>
  </si>
  <si>
    <t xml:space="preserve">Average</t>
  </si>
  <si>
    <t xml:space="preserve">New</t>
  </si>
  <si>
    <t xml:space="preserve">Restated</t>
  </si>
  <si>
    <t xml:space="preserve">Year</t>
  </si>
  <si>
    <t xml:space="preserve">Annual</t>
  </si>
  <si>
    <t xml:space="preserve">Monthly</t>
  </si>
  <si>
    <t xml:space="preserve">Account</t>
  </si>
  <si>
    <t xml:space="preserve">Test Year</t>
  </si>
  <si>
    <t xml:space="preserve">Interest</t>
  </si>
  <si>
    <t xml:space="preserve">Receivable</t>
  </si>
  <si>
    <t xml:space="preserve">Interest </t>
  </si>
  <si>
    <t xml:space="preserve">Expense</t>
  </si>
  <si>
    <t xml:space="preserve">Rate</t>
  </si>
  <si>
    <t xml:space="preserve">Balance</t>
  </si>
  <si>
    <t xml:space="preserve">Electric Total</t>
  </si>
  <si>
    <t xml:space="preserve">Gas Total</t>
  </si>
  <si>
    <t xml:space="preserve">Puget Sound Energy</t>
  </si>
  <si>
    <t xml:space="preserve">Gas Rate Base</t>
  </si>
  <si>
    <t xml:space="preserve">As of December 31, 2008</t>
  </si>
  <si>
    <t xml:space="preserve">Electric</t>
  </si>
  <si>
    <t xml:space="preserve">Gas</t>
  </si>
  <si>
    <t xml:space="preserve">Customer Deposit</t>
  </si>
  <si>
    <t xml:space="preserve">Total</t>
  </si>
  <si>
    <t xml:space="preserve">Test Year </t>
  </si>
  <si>
    <t xml:space="preserve">Adjustment 4.13</t>
  </si>
  <si>
    <t xml:space="preserve">    Line</t>
  </si>
  <si>
    <t xml:space="preserve">Description</t>
  </si>
  <si>
    <t xml:space="preserve">AMA</t>
  </si>
  <si>
    <t xml:space="preserve">     No.</t>
  </si>
  <si>
    <t xml:space="preserve">Orginal Filing</t>
  </si>
  <si>
    <t xml:space="preserve">Difference</t>
  </si>
  <si>
    <t xml:space="preserve">           </t>
  </si>
  <si>
    <t xml:space="preserve">Gas Utility Plant in Service</t>
  </si>
  <si>
    <t xml:space="preserve">Common Plant-Allocation to Gas </t>
  </si>
  <si>
    <t xml:space="preserve">Gas Stored Underground - Non current</t>
  </si>
  <si>
    <t xml:space="preserve">   Total Plant in Service and Other Assets</t>
  </si>
  <si>
    <t xml:space="preserve">Accumulated Provision for Depreciation</t>
  </si>
  <si>
    <t xml:space="preserve">Common Accumulated Depreciation-Allocation to Gas</t>
  </si>
  <si>
    <t xml:space="preserve">Customer Advances for Construction</t>
  </si>
  <si>
    <t xml:space="preserve">Contributions in Aid of Construction - Accum. Def. FIT.</t>
  </si>
  <si>
    <t xml:space="preserve">Liberalized Depreciation Total Accum. Def. FIT - Liberalized</t>
  </si>
  <si>
    <t xml:space="preserve">Customer Deposits</t>
  </si>
  <si>
    <t xml:space="preserve">   Accumulated Depreciation and Other Liabilities</t>
  </si>
  <si>
    <t xml:space="preserve">Net Operating Investment</t>
  </si>
  <si>
    <t xml:space="preserve">Allowance for Working Capital</t>
  </si>
  <si>
    <t xml:space="preserve">Total Gas Rate Bas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.000000"/>
    <numFmt numFmtId="167" formatCode="[$-409]#,##0_);[RED]\(#,##0\)"/>
    <numFmt numFmtId="168" formatCode="[$-409]#,##0.00_);[RED]\(#,##0.00\)"/>
    <numFmt numFmtId="169" formatCode="0.00_)"/>
    <numFmt numFmtId="170" formatCode="0%"/>
    <numFmt numFmtId="171" formatCode="0.00%"/>
    <numFmt numFmtId="172" formatCode="#,##0"/>
    <numFmt numFmtId="173" formatCode="_(\$* #,##0.00_);_(\$* \(#,##0.00\);_(\$* \-??_);_(@_)"/>
    <numFmt numFmtId="174" formatCode="_(\$* #,##0_);_(\$* \(#,##0\);_(\$* \-_);_(@_)"/>
    <numFmt numFmtId="175" formatCode="[$-409]#,##0_);\(#,##0\)"/>
    <numFmt numFmtId="176" formatCode="_(* #,##0_);_(* \(#,##0\);_(* \-_);_(@_)"/>
    <numFmt numFmtId="177" formatCode="[$-409]mmm\-yy"/>
    <numFmt numFmtId="178" formatCode="#,##0.00"/>
    <numFmt numFmtId="179" formatCode="_(* #,##0_);_(* \(#,##0\);_(* \-??_);_(@_)"/>
    <numFmt numFmtId="180" formatCode="@"/>
    <numFmt numFmtId="181" formatCode="mm/dd/yy"/>
    <numFmt numFmtId="182" formatCode="#,###_);[RED]\(#,###\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1" applyFont="true" applyBorder="true" applyAlignment="false" applyProtection="false"/>
    <xf numFmtId="164" fontId="12" fillId="22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23" borderId="0" applyFont="true" applyBorder="false" applyAlignment="false" applyProtection="false"/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1" fillId="20" borderId="8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12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11" applyFont="true" applyBorder="true" applyAlignment="false" applyProtection="false"/>
    <xf numFmtId="164" fontId="24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13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9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2" xfId="71"/>
    <cellStyle name="Comma 3" xfId="72"/>
    <cellStyle name="Comma 4" xfId="73"/>
    <cellStyle name="Comma 5" xfId="74"/>
    <cellStyle name="Entered" xfId="75"/>
    <cellStyle name="Explanatory Text" xfId="76"/>
    <cellStyle name="Good 1" xfId="77"/>
    <cellStyle name="Grey" xfId="78"/>
    <cellStyle name="Heading 1 1" xfId="79"/>
    <cellStyle name="Heading 2 1" xfId="80"/>
    <cellStyle name="Heading 3" xfId="81"/>
    <cellStyle name="Heading 4" xfId="82"/>
    <cellStyle name="Heading 1" xfId="83"/>
    <cellStyle name="Heading2" xfId="84"/>
    <cellStyle name="Input" xfId="85"/>
    <cellStyle name="Input [yellow]" xfId="86"/>
    <cellStyle name="Linked Cell" xfId="87"/>
    <cellStyle name="Neutral 1" xfId="88"/>
    <cellStyle name="Normal - Style1" xfId="89"/>
    <cellStyle name="Normal 2" xfId="90"/>
    <cellStyle name="Normal 2 2" xfId="91"/>
    <cellStyle name="Normal 2 2 2" xfId="92"/>
    <cellStyle name="Normal 2 2 3" xfId="93"/>
    <cellStyle name="Normal 2 3" xfId="94"/>
    <cellStyle name="Normal 2 4" xfId="95"/>
    <cellStyle name="Normal 2 5" xfId="96"/>
    <cellStyle name="Normal 2 6" xfId="97"/>
    <cellStyle name="Normal 3 2" xfId="98"/>
    <cellStyle name="Normal 3 3" xfId="99"/>
    <cellStyle name="Normal 4" xfId="100"/>
    <cellStyle name="Normal 5" xfId="101"/>
    <cellStyle name="Note 1" xfId="102"/>
    <cellStyle name="Note 2" xfId="103"/>
    <cellStyle name="Note 3" xfId="104"/>
    <cellStyle name="Note 4" xfId="105"/>
    <cellStyle name="Note 5" xfId="106"/>
    <cellStyle name="Note 6" xfId="107"/>
    <cellStyle name="Note 7" xfId="108"/>
    <cellStyle name="Note 8" xfId="109"/>
    <cellStyle name="Note 9" xfId="110"/>
    <cellStyle name="Output" xfId="111"/>
    <cellStyle name="Percent 2" xfId="112"/>
    <cellStyle name="Percent [2]" xfId="113"/>
    <cellStyle name="StmtTtl1" xfId="114"/>
    <cellStyle name="StmtTtl2" xfId="115"/>
    <cellStyle name="Style 1" xfId="116"/>
    <cellStyle name="Title" xfId="117"/>
    <cellStyle name="Total" xfId="118"/>
    <cellStyle name="Warning Text" xfId="1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Rebuttal%20Filing%202009/WORKING%20CAPTIAL%20WORKING%20FILE/13G%20&amp;%2015E%20WC-RB%20%20Ratebase%20Rebuttal%20with%20Customer%20Deposi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amido/Application%20Data/Microsoft/Excel/13G%20&amp;%2015E%20WC-RB%20%20Ratebase%20Rebuttal%20with%20Customer%20Deposits%20(version%2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FIT Chg Code"/>
      <sheetName val="Review Checklist"/>
      <sheetName val="CWC EOP"/>
      <sheetName val="Gas RB Recon to WC"/>
      <sheetName val="El RB Recon to WC"/>
      <sheetName val="ERB"/>
      <sheetName val="ERB Detail"/>
      <sheetName val="GRB"/>
      <sheetName val="GRB Detail"/>
      <sheetName val="CWC"/>
      <sheetName val="WC Accounts"/>
      <sheetName val="El Flux Analysis"/>
      <sheetName val="CWC DETAIL"/>
      <sheetName val="BS"/>
      <sheetName val="Gas Flux Analysis"/>
      <sheetName val="Attachment A Page 1"/>
      <sheetName val="Attachment A Page 2"/>
      <sheetName val="PPXLSaveData0"/>
      <sheetName val="Chg Code"/>
      <sheetName val="PPXLFunctions"/>
      <sheetName val="PPXLOpen"/>
      <sheetName val="E Input"/>
      <sheetName val="ERB RECAP"/>
      <sheetName val="G Recon PWR Plt"/>
      <sheetName val="Power Plant Info"/>
      <sheetName val="GasMerchInv"/>
      <sheetName val="Oct08"/>
      <sheetName val="Nov08"/>
      <sheetName val="Dec08"/>
      <sheetName val="Sheet1"/>
      <sheetName val="GRB Recap"/>
      <sheetName val="E Recon PWR Plt"/>
      <sheetName val="ERB REC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FIT Chg Code"/>
      <sheetName val="Review Checklist"/>
      <sheetName val="CWC EOP"/>
      <sheetName val="Gas RB Recon to WC"/>
      <sheetName val="El RB Recon to WC"/>
      <sheetName val="ERB"/>
      <sheetName val="ERB Detail"/>
      <sheetName val="GRB"/>
      <sheetName val="GRB Detail"/>
      <sheetName val="CWC"/>
      <sheetName val="WC Accounts"/>
      <sheetName val="El Flux Analysis"/>
      <sheetName val="CWC DETAIL"/>
      <sheetName val="BS"/>
      <sheetName val="Gas Flux Analysis"/>
      <sheetName val="Attachment A Page 1"/>
      <sheetName val="Attachment A Page 2"/>
      <sheetName val="PPXLSaveData0"/>
      <sheetName val="Chg Code"/>
      <sheetName val="PPXLFunctions"/>
      <sheetName val="PPXLOpen"/>
      <sheetName val="E Input"/>
      <sheetName val="ERB RECAP"/>
      <sheetName val="G Recon PWR Plt"/>
      <sheetName val="Power Plant Info"/>
      <sheetName val="GasMerchInv"/>
      <sheetName val="Oct08"/>
      <sheetName val="Nov08"/>
      <sheetName val="Dec08"/>
      <sheetName val="Sheet1"/>
      <sheetName val="GRB Recap"/>
      <sheetName val="E Recon PWR Plt"/>
      <sheetName val="ERB REC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4.56"/>
    <col collapsed="false" customWidth="true" hidden="false" outlineLevel="0" max="3" min="3" style="1" width="10.71"/>
    <col collapsed="false" customWidth="true" hidden="false" outlineLevel="0" max="4" min="4" style="1" width="19.28"/>
    <col collapsed="false" customWidth="true" hidden="false" outlineLevel="0" max="5" min="5" style="1" width="8.85"/>
  </cols>
  <sheetData>
    <row r="1" customFormat="false" ht="12.75" hidden="false" customHeight="false" outlineLevel="0" collapsed="false">
      <c r="D1" s="2" t="s">
        <v>0</v>
      </c>
    </row>
    <row r="2" customFormat="false" ht="13.5" hidden="false" customHeight="false" outlineLevel="0" collapsed="false">
      <c r="D2" s="2" t="s">
        <v>1</v>
      </c>
    </row>
    <row r="3" customFormat="false" ht="14.25" hidden="false" customHeight="false" outlineLevel="0" collapsed="false">
      <c r="D3" s="3" t="s">
        <v>2</v>
      </c>
      <c r="E3" s="0"/>
    </row>
    <row r="4" customFormat="false" ht="13.5" hidden="false" customHeight="false" outlineLevel="0" collapsed="false">
      <c r="A4" s="4" t="s">
        <v>3</v>
      </c>
      <c r="B4" s="4"/>
      <c r="C4" s="4"/>
      <c r="D4" s="0"/>
      <c r="E4" s="0"/>
    </row>
    <row r="5" customFormat="false" ht="12.75" hidden="false" customHeight="true" outlineLevel="0" collapsed="false">
      <c r="A5" s="5" t="s">
        <v>4</v>
      </c>
      <c r="B5" s="5"/>
      <c r="C5" s="5"/>
      <c r="D5" s="5"/>
      <c r="E5" s="0"/>
    </row>
    <row r="6" customFormat="false" ht="12.75" hidden="false" customHeight="true" outlineLevel="0" collapsed="false">
      <c r="A6" s="6" t="s">
        <v>5</v>
      </c>
      <c r="B6" s="6"/>
      <c r="C6" s="6"/>
      <c r="D6" s="6"/>
      <c r="E6" s="0"/>
    </row>
    <row r="7" customFormat="false" ht="12.75" hidden="false" customHeight="true" outlineLevel="0" collapsed="false">
      <c r="A7" s="6" t="s">
        <v>6</v>
      </c>
      <c r="B7" s="6"/>
      <c r="C7" s="6"/>
      <c r="D7" s="6"/>
      <c r="E7" s="0"/>
    </row>
    <row r="8" customFormat="false" ht="12.75" hidden="false" customHeight="true" outlineLevel="0" collapsed="false">
      <c r="A8" s="6" t="s">
        <v>7</v>
      </c>
      <c r="B8" s="6"/>
      <c r="C8" s="6"/>
      <c r="D8" s="6"/>
      <c r="E8" s="0"/>
    </row>
    <row r="9" customFormat="false" ht="12.75" hidden="false" customHeight="false" outlineLevel="0" collapsed="false">
      <c r="A9" s="4"/>
      <c r="B9" s="7"/>
      <c r="C9" s="4"/>
      <c r="D9" s="4"/>
      <c r="E9" s="0"/>
    </row>
    <row r="10" customFormat="false" ht="12.75" hidden="false" customHeight="false" outlineLevel="0" collapsed="false">
      <c r="A10" s="8" t="s">
        <v>8</v>
      </c>
      <c r="B10" s="4"/>
      <c r="C10" s="4"/>
      <c r="D10" s="4"/>
      <c r="E10" s="0"/>
    </row>
    <row r="11" customFormat="false" ht="12.75" hidden="false" customHeight="false" outlineLevel="0" collapsed="false">
      <c r="A11" s="9" t="s">
        <v>9</v>
      </c>
      <c r="B11" s="10" t="s">
        <v>10</v>
      </c>
      <c r="C11" s="11"/>
      <c r="D11" s="9" t="s">
        <v>11</v>
      </c>
      <c r="E11" s="0"/>
    </row>
    <row r="12" customFormat="false" ht="12.75" hidden="false" customHeight="false" outlineLevel="0" collapsed="false">
      <c r="A12" s="12"/>
      <c r="B12" s="12"/>
      <c r="C12" s="12"/>
      <c r="D12" s="12"/>
      <c r="E12" s="0"/>
    </row>
    <row r="13" customFormat="false" ht="12.75" hidden="false" customHeight="false" outlineLevel="0" collapsed="false">
      <c r="A13" s="13" t="n">
        <v>1</v>
      </c>
      <c r="B13" s="14" t="s">
        <v>12</v>
      </c>
      <c r="C13" s="14"/>
      <c r="D13" s="15" t="n">
        <f aca="false">'Decrease in Interest'!I21</f>
        <v>61479.0131707317</v>
      </c>
      <c r="E13" s="0"/>
    </row>
    <row r="14" customFormat="false" ht="12.75" hidden="false" customHeight="false" outlineLevel="0" collapsed="false">
      <c r="A14" s="13" t="n">
        <v>2</v>
      </c>
      <c r="E14" s="0"/>
    </row>
    <row r="15" customFormat="false" ht="13.5" hidden="false" customHeight="false" outlineLevel="0" collapsed="false">
      <c r="A15" s="13" t="n">
        <v>3</v>
      </c>
      <c r="B15" s="16" t="s">
        <v>13</v>
      </c>
      <c r="C15" s="16"/>
      <c r="D15" s="17" t="n">
        <f aca="false">-SUM(D13:D14)</f>
        <v>-61479.0131707317</v>
      </c>
      <c r="E15" s="0"/>
    </row>
    <row r="16" customFormat="false" ht="13.5" hidden="false" customHeight="false" outlineLevel="0" collapsed="false">
      <c r="A16" s="0"/>
      <c r="B16" s="0"/>
      <c r="C16" s="0"/>
      <c r="D16" s="0"/>
      <c r="E16" s="0"/>
    </row>
    <row r="17" customFormat="false" ht="12.75" hidden="false" customHeight="false" outlineLevel="0" collapsed="false">
      <c r="A17" s="0"/>
      <c r="B17" s="0"/>
      <c r="C17" s="0"/>
      <c r="D17" s="0"/>
      <c r="E17" s="0"/>
    </row>
    <row r="18" customFormat="false" ht="12.75" hidden="false" customHeight="false" outlineLevel="0" collapsed="false">
      <c r="A18" s="18"/>
      <c r="B18" s="16"/>
      <c r="C18" s="18"/>
      <c r="D18" s="18"/>
      <c r="E18" s="0"/>
    </row>
    <row r="19" customFormat="false" ht="12.75" hidden="false" customHeight="false" outlineLevel="0" collapsed="false">
      <c r="A19" s="19"/>
      <c r="B19" s="19"/>
      <c r="C19" s="19"/>
      <c r="D19" s="19"/>
      <c r="E19" s="0"/>
    </row>
    <row r="20" customFormat="false" ht="12.75" hidden="false" customHeight="false" outlineLevel="0" collapsed="false">
      <c r="A20" s="20"/>
      <c r="B20" s="20"/>
      <c r="C20" s="20"/>
      <c r="D20" s="20"/>
      <c r="E20" s="0"/>
    </row>
    <row r="21" customFormat="false" ht="12.75" hidden="false" customHeight="false" outlineLevel="0" collapsed="false">
      <c r="A21" s="20"/>
      <c r="B21" s="20"/>
      <c r="C21" s="20"/>
      <c r="D21" s="20"/>
      <c r="E21" s="0"/>
    </row>
    <row r="22" customFormat="false" ht="12.75" hidden="false" customHeight="false" outlineLevel="0" collapsed="false">
      <c r="A22" s="20"/>
      <c r="B22" s="20"/>
      <c r="C22" s="20"/>
      <c r="D22" s="20"/>
      <c r="E22" s="0"/>
    </row>
    <row r="23" customFormat="false" ht="12.75" hidden="false" customHeight="false" outlineLevel="0" collapsed="false">
      <c r="A23" s="20"/>
      <c r="B23" s="20"/>
      <c r="C23" s="20"/>
      <c r="D23" s="20"/>
      <c r="E23" s="0"/>
    </row>
    <row r="24" customFormat="false" ht="12.75" hidden="false" customHeight="false" outlineLevel="0" collapsed="false">
      <c r="A24" s="20"/>
      <c r="B24" s="20"/>
      <c r="C24" s="20"/>
      <c r="D24" s="20"/>
      <c r="E24" s="0"/>
    </row>
    <row r="25" customFormat="false" ht="12.75" hidden="false" customHeight="false" outlineLevel="0" collapsed="false">
      <c r="A25" s="20"/>
      <c r="B25" s="20"/>
      <c r="C25" s="20"/>
      <c r="D25" s="20"/>
      <c r="E25" s="0"/>
    </row>
    <row r="30" customFormat="false" ht="12.75" hidden="false" customHeight="false" outlineLevel="0" collapsed="false">
      <c r="E30" s="0"/>
    </row>
    <row r="31" customFormat="false" ht="12.75" hidden="false" customHeight="false" outlineLevel="0" collapsed="false">
      <c r="E31" s="0"/>
    </row>
    <row r="32" customFormat="false" ht="12.75" hidden="false" customHeight="false" outlineLevel="0" collapsed="false">
      <c r="E32" s="0"/>
    </row>
    <row r="33" customFormat="false" ht="12.75" hidden="false" customHeight="false" outlineLevel="0" collapsed="false">
      <c r="D33" s="21"/>
      <c r="E33" s="0"/>
    </row>
    <row r="39" customFormat="false" ht="12.75" hidden="false" customHeight="false" outlineLevel="0" collapsed="false">
      <c r="A39" s="22"/>
      <c r="E39" s="0"/>
    </row>
  </sheetData>
  <mergeCells count="4"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4.56"/>
    <col collapsed="false" customWidth="true" hidden="false" outlineLevel="0" max="3" min="3" style="1" width="10.71"/>
    <col collapsed="false" customWidth="true" hidden="false" outlineLevel="0" max="4" min="4" style="1" width="19.28"/>
    <col collapsed="false" customWidth="true" hidden="false" outlineLevel="0" max="5" min="5" style="1" width="8.85"/>
  </cols>
  <sheetData>
    <row r="1" customFormat="false" ht="12.75" hidden="false" customHeight="false" outlineLevel="0" collapsed="false">
      <c r="D1" s="2" t="s">
        <v>14</v>
      </c>
    </row>
    <row r="2" customFormat="false" ht="13.5" hidden="false" customHeight="false" outlineLevel="0" collapsed="false">
      <c r="D2" s="2" t="s">
        <v>15</v>
      </c>
    </row>
    <row r="3" customFormat="false" ht="14.25" hidden="false" customHeight="false" outlineLevel="0" collapsed="false">
      <c r="D3" s="3" t="s">
        <v>16</v>
      </c>
      <c r="E3" s="0"/>
    </row>
    <row r="4" customFormat="false" ht="13.5" hidden="false" customHeight="false" outlineLevel="0" collapsed="false">
      <c r="A4" s="4" t="s">
        <v>3</v>
      </c>
      <c r="B4" s="4"/>
      <c r="C4" s="4"/>
      <c r="D4" s="0"/>
      <c r="E4" s="0"/>
    </row>
    <row r="5" customFormat="false" ht="12.75" hidden="false" customHeight="true" outlineLevel="0" collapsed="false">
      <c r="A5" s="5" t="s">
        <v>17</v>
      </c>
      <c r="B5" s="5"/>
      <c r="C5" s="5"/>
      <c r="D5" s="5"/>
      <c r="E5" s="0"/>
    </row>
    <row r="6" customFormat="false" ht="12.75" hidden="false" customHeight="true" outlineLevel="0" collapsed="false">
      <c r="A6" s="6" t="s">
        <v>5</v>
      </c>
      <c r="B6" s="6"/>
      <c r="C6" s="6"/>
      <c r="D6" s="6"/>
      <c r="E6" s="0"/>
    </row>
    <row r="7" customFormat="false" ht="12.75" hidden="false" customHeight="true" outlineLevel="0" collapsed="false">
      <c r="A7" s="6" t="s">
        <v>6</v>
      </c>
      <c r="B7" s="6"/>
      <c r="C7" s="6"/>
      <c r="D7" s="6"/>
      <c r="E7" s="0"/>
    </row>
    <row r="8" customFormat="false" ht="12.75" hidden="false" customHeight="true" outlineLevel="0" collapsed="false">
      <c r="A8" s="6" t="s">
        <v>7</v>
      </c>
      <c r="B8" s="6"/>
      <c r="C8" s="6"/>
      <c r="D8" s="6"/>
      <c r="E8" s="0"/>
    </row>
    <row r="9" customFormat="false" ht="12.75" hidden="false" customHeight="false" outlineLevel="0" collapsed="false">
      <c r="A9" s="4"/>
      <c r="B9" s="7"/>
      <c r="C9" s="4"/>
      <c r="D9" s="4"/>
      <c r="E9" s="0"/>
    </row>
    <row r="10" customFormat="false" ht="12.75" hidden="false" customHeight="false" outlineLevel="0" collapsed="false">
      <c r="A10" s="8" t="s">
        <v>8</v>
      </c>
      <c r="B10" s="4"/>
      <c r="C10" s="4"/>
      <c r="D10" s="4"/>
      <c r="E10" s="0"/>
    </row>
    <row r="11" customFormat="false" ht="12.75" hidden="false" customHeight="false" outlineLevel="0" collapsed="false">
      <c r="A11" s="9" t="s">
        <v>9</v>
      </c>
      <c r="B11" s="10" t="s">
        <v>10</v>
      </c>
      <c r="C11" s="11"/>
      <c r="D11" s="9" t="s">
        <v>11</v>
      </c>
      <c r="E11" s="0"/>
    </row>
    <row r="12" customFormat="false" ht="12.75" hidden="false" customHeight="false" outlineLevel="0" collapsed="false">
      <c r="A12" s="12"/>
      <c r="B12" s="12"/>
      <c r="C12" s="12"/>
      <c r="D12" s="12"/>
      <c r="E12" s="0"/>
    </row>
    <row r="13" customFormat="false" ht="12.75" hidden="false" customHeight="false" outlineLevel="0" collapsed="false">
      <c r="A13" s="13" t="n">
        <v>1</v>
      </c>
      <c r="B13" s="14" t="s">
        <v>12</v>
      </c>
      <c r="C13" s="14"/>
      <c r="D13" s="15" t="n">
        <f aca="false">'Decrease in Interest'!I36</f>
        <v>30273.092195122</v>
      </c>
      <c r="E13" s="0"/>
    </row>
    <row r="14" customFormat="false" ht="12.75" hidden="false" customHeight="false" outlineLevel="0" collapsed="false">
      <c r="A14" s="13" t="n">
        <v>2</v>
      </c>
      <c r="E14" s="0"/>
    </row>
    <row r="15" customFormat="false" ht="13.5" hidden="false" customHeight="false" outlineLevel="0" collapsed="false">
      <c r="A15" s="13" t="n">
        <v>3</v>
      </c>
      <c r="B15" s="16" t="s">
        <v>13</v>
      </c>
      <c r="C15" s="16"/>
      <c r="D15" s="17" t="n">
        <f aca="false">-SUM(D13:D14)</f>
        <v>-30273.092195122</v>
      </c>
      <c r="E15" s="0"/>
    </row>
    <row r="16" customFormat="false" ht="13.5" hidden="false" customHeight="false" outlineLevel="0" collapsed="false">
      <c r="A16" s="13" t="n">
        <v>4</v>
      </c>
      <c r="B16" s="23"/>
      <c r="C16" s="23"/>
      <c r="D16" s="24"/>
      <c r="E16" s="23"/>
    </row>
    <row r="17" customFormat="false" ht="12.75" hidden="false" customHeight="false" outlineLevel="0" collapsed="false">
      <c r="A17" s="13" t="n">
        <v>5</v>
      </c>
      <c r="B17" s="14" t="s">
        <v>18</v>
      </c>
      <c r="C17" s="25"/>
      <c r="D17" s="24"/>
      <c r="E17" s="25"/>
    </row>
    <row r="18" customFormat="false" ht="12.75" hidden="false" customHeight="false" outlineLevel="0" collapsed="false">
      <c r="A18" s="13" t="n">
        <v>6</v>
      </c>
      <c r="B18" s="1" t="s">
        <v>19</v>
      </c>
      <c r="C18" s="26"/>
      <c r="D18" s="24"/>
      <c r="E18" s="26"/>
    </row>
    <row r="19" customFormat="false" ht="12.75" hidden="false" customHeight="false" outlineLevel="0" collapsed="false">
      <c r="A19" s="13" t="n">
        <v>7</v>
      </c>
      <c r="B19" s="16" t="s">
        <v>20</v>
      </c>
      <c r="C19" s="24"/>
      <c r="D19" s="15" t="n">
        <f aca="false">GRB!F31</f>
        <v>-6973756</v>
      </c>
    </row>
    <row r="20" customFormat="false" ht="13.5" hidden="false" customHeight="false" outlineLevel="0" collapsed="false">
      <c r="A20" s="13" t="n">
        <v>8</v>
      </c>
      <c r="B20" s="14" t="s">
        <v>21</v>
      </c>
      <c r="C20" s="23"/>
      <c r="D20" s="24"/>
      <c r="E20" s="27"/>
    </row>
    <row r="21" customFormat="false" ht="13.5" hidden="false" customHeight="false" outlineLevel="0" collapsed="false">
      <c r="A21" s="13" t="n">
        <v>9</v>
      </c>
      <c r="B21" s="1" t="s">
        <v>22</v>
      </c>
      <c r="C21" s="25"/>
      <c r="D21" s="17" t="n">
        <f aca="false">SUM(D19:D20)</f>
        <v>-6973756</v>
      </c>
    </row>
    <row r="22" customFormat="false" ht="13.5" hidden="false" customHeight="false" outlineLevel="0" collapsed="false">
      <c r="A22" s="20"/>
      <c r="B22" s="20"/>
      <c r="C22" s="20"/>
      <c r="D22" s="20"/>
      <c r="E22" s="0"/>
    </row>
    <row r="23" customFormat="false" ht="12.75" hidden="false" customHeight="false" outlineLevel="0" collapsed="false">
      <c r="A23" s="20"/>
      <c r="B23" s="20"/>
      <c r="C23" s="20"/>
      <c r="D23" s="20"/>
      <c r="E23" s="0"/>
    </row>
    <row r="24" customFormat="false" ht="12.75" hidden="false" customHeight="false" outlineLevel="0" collapsed="false">
      <c r="A24" s="20"/>
      <c r="B24" s="20"/>
      <c r="C24" s="20"/>
      <c r="D24" s="20"/>
      <c r="E24" s="0"/>
    </row>
    <row r="25" customFormat="false" ht="12.75" hidden="false" customHeight="false" outlineLevel="0" collapsed="false">
      <c r="A25" s="20"/>
      <c r="B25" s="20"/>
      <c r="C25" s="20"/>
      <c r="D25" s="20"/>
      <c r="E25" s="0"/>
    </row>
    <row r="30" customFormat="false" ht="12.75" hidden="false" customHeight="false" outlineLevel="0" collapsed="false">
      <c r="E30" s="0"/>
    </row>
    <row r="31" customFormat="false" ht="12.75" hidden="false" customHeight="false" outlineLevel="0" collapsed="false">
      <c r="E31" s="0"/>
    </row>
    <row r="32" customFormat="false" ht="12.75" hidden="false" customHeight="false" outlineLevel="0" collapsed="false">
      <c r="E32" s="0"/>
    </row>
    <row r="33" customFormat="false" ht="12.75" hidden="false" customHeight="false" outlineLevel="0" collapsed="false">
      <c r="D33" s="21"/>
      <c r="E33" s="0"/>
    </row>
    <row r="39" customFormat="false" ht="12.75" hidden="false" customHeight="false" outlineLevel="0" collapsed="false">
      <c r="A39" s="22"/>
      <c r="E39" s="0"/>
    </row>
  </sheetData>
  <mergeCells count="4"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1.28"/>
    <col collapsed="false" customWidth="true" hidden="false" outlineLevel="0" max="6" min="6" style="0" width="15.99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0" t="s">
        <v>23</v>
      </c>
    </row>
    <row r="3" customFormat="false" ht="12.75" hidden="false" customHeight="false" outlineLevel="0" collapsed="false">
      <c r="C3" s="28" t="s">
        <v>24</v>
      </c>
      <c r="D3" s="28"/>
      <c r="E3" s="28"/>
      <c r="F3" s="28" t="s">
        <v>25</v>
      </c>
      <c r="G3" s="28" t="s">
        <v>26</v>
      </c>
      <c r="H3" s="28" t="s">
        <v>26</v>
      </c>
      <c r="I3" s="28" t="s">
        <v>27</v>
      </c>
    </row>
    <row r="4" customFormat="false" ht="12.75" hidden="false" customHeight="false" outlineLevel="0" collapsed="false">
      <c r="C4" s="28" t="s">
        <v>28</v>
      </c>
      <c r="D4" s="28" t="s">
        <v>29</v>
      </c>
      <c r="E4" s="28" t="s">
        <v>30</v>
      </c>
      <c r="F4" s="28" t="s">
        <v>31</v>
      </c>
      <c r="G4" s="28" t="s">
        <v>29</v>
      </c>
      <c r="H4" s="28" t="s">
        <v>30</v>
      </c>
      <c r="I4" s="28" t="s">
        <v>32</v>
      </c>
    </row>
    <row r="5" customFormat="false" ht="12.75" hidden="false" customHeight="false" outlineLevel="0" collapsed="false">
      <c r="C5" s="28" t="s">
        <v>33</v>
      </c>
      <c r="D5" s="28" t="s">
        <v>33</v>
      </c>
      <c r="E5" s="28" t="s">
        <v>33</v>
      </c>
      <c r="F5" s="28" t="s">
        <v>34</v>
      </c>
      <c r="G5" s="28" t="s">
        <v>33</v>
      </c>
      <c r="H5" s="28" t="s">
        <v>33</v>
      </c>
      <c r="I5" s="28" t="s">
        <v>35</v>
      </c>
    </row>
    <row r="6" customFormat="false" ht="12.75" hidden="false" customHeight="false" outlineLevel="0" collapsed="false">
      <c r="C6" s="28" t="s">
        <v>36</v>
      </c>
      <c r="D6" s="28" t="s">
        <v>37</v>
      </c>
      <c r="E6" s="28" t="s">
        <v>37</v>
      </c>
      <c r="F6" s="28" t="s">
        <v>38</v>
      </c>
      <c r="G6" s="28" t="s">
        <v>37</v>
      </c>
      <c r="H6" s="28" t="s">
        <v>37</v>
      </c>
      <c r="I6" s="28" t="s">
        <v>36</v>
      </c>
    </row>
    <row r="8" customFormat="false" ht="12.75" hidden="false" customHeight="false" outlineLevel="0" collapsed="false">
      <c r="B8" s="29" t="n">
        <v>39448</v>
      </c>
      <c r="C8" s="30" t="n">
        <v>45921.19</v>
      </c>
      <c r="D8" s="31" t="n">
        <v>0.0287</v>
      </c>
      <c r="E8" s="0" t="n">
        <f aca="false">+D8/12</f>
        <v>0.00239166666666667</v>
      </c>
      <c r="F8" s="32" t="n">
        <f aca="false">+C8/E8</f>
        <v>19200497.5609756</v>
      </c>
      <c r="G8" s="31" t="n">
        <v>0.0042</v>
      </c>
      <c r="H8" s="31" t="n">
        <f aca="false">+G8/12</f>
        <v>0.00035</v>
      </c>
      <c r="I8" s="32" t="n">
        <f aca="false">+F8*H8</f>
        <v>6720.17414634146</v>
      </c>
    </row>
    <row r="9" customFormat="false" ht="12.75" hidden="false" customHeight="false" outlineLevel="0" collapsed="false">
      <c r="B9" s="29" t="n">
        <v>39479</v>
      </c>
      <c r="C9" s="30" t="n">
        <v>33471.85</v>
      </c>
      <c r="D9" s="31" t="n">
        <v>0.0287</v>
      </c>
      <c r="E9" s="0" t="n">
        <f aca="false">+D9/12</f>
        <v>0.00239166666666667</v>
      </c>
      <c r="F9" s="32" t="n">
        <f aca="false">+C9/E9</f>
        <v>13995198.6062718</v>
      </c>
      <c r="G9" s="31" t="n">
        <v>0.0042</v>
      </c>
      <c r="H9" s="31" t="n">
        <f aca="false">+G9/12</f>
        <v>0.00035</v>
      </c>
      <c r="I9" s="32" t="n">
        <f aca="false">+F9*H9</f>
        <v>4898.31951219512</v>
      </c>
    </row>
    <row r="10" customFormat="false" ht="12.75" hidden="false" customHeight="false" outlineLevel="0" collapsed="false">
      <c r="B10" s="29" t="n">
        <v>39508</v>
      </c>
      <c r="C10" s="30" t="n">
        <v>33760.1</v>
      </c>
      <c r="D10" s="31" t="n">
        <v>0.0287</v>
      </c>
      <c r="E10" s="0" t="n">
        <f aca="false">+D10/12</f>
        <v>0.00239166666666667</v>
      </c>
      <c r="F10" s="32" t="n">
        <f aca="false">+C10/E10</f>
        <v>14115721.2543554</v>
      </c>
      <c r="G10" s="31" t="n">
        <v>0.0042</v>
      </c>
      <c r="H10" s="31" t="n">
        <f aca="false">+G10/12</f>
        <v>0.00035</v>
      </c>
      <c r="I10" s="32" t="n">
        <f aca="false">+F10*H10</f>
        <v>4940.50243902439</v>
      </c>
    </row>
    <row r="11" customFormat="false" ht="12.75" hidden="false" customHeight="false" outlineLevel="0" collapsed="false">
      <c r="B11" s="29" t="n">
        <v>39539</v>
      </c>
      <c r="C11" s="30" t="n">
        <v>33914.97</v>
      </c>
      <c r="D11" s="31" t="n">
        <v>0.0287</v>
      </c>
      <c r="E11" s="0" t="n">
        <f aca="false">+D11/12</f>
        <v>0.00239166666666667</v>
      </c>
      <c r="F11" s="32" t="n">
        <f aca="false">+C11/E11</f>
        <v>14180475.261324</v>
      </c>
      <c r="G11" s="31" t="n">
        <v>0.0042</v>
      </c>
      <c r="H11" s="31" t="n">
        <f aca="false">+G11/12</f>
        <v>0.00035</v>
      </c>
      <c r="I11" s="32" t="n">
        <f aca="false">+F11*H11</f>
        <v>4963.16634146342</v>
      </c>
    </row>
    <row r="12" customFormat="false" ht="12.75" hidden="false" customHeight="false" outlineLevel="0" collapsed="false">
      <c r="B12" s="29" t="n">
        <v>39569</v>
      </c>
      <c r="C12" s="30" t="n">
        <v>34129.05</v>
      </c>
      <c r="D12" s="31" t="n">
        <v>0.0287</v>
      </c>
      <c r="E12" s="0" t="n">
        <f aca="false">+D12/12</f>
        <v>0.00239166666666667</v>
      </c>
      <c r="F12" s="32" t="n">
        <f aca="false">+C12/E12</f>
        <v>14269986.0627178</v>
      </c>
      <c r="G12" s="31" t="n">
        <v>0.0042</v>
      </c>
      <c r="H12" s="31" t="n">
        <f aca="false">+G12/12</f>
        <v>0.00035</v>
      </c>
      <c r="I12" s="32" t="n">
        <f aca="false">+F12*H12</f>
        <v>4994.49512195122</v>
      </c>
    </row>
    <row r="13" customFormat="false" ht="12.75" hidden="false" customHeight="false" outlineLevel="0" collapsed="false">
      <c r="B13" s="29" t="n">
        <v>39600</v>
      </c>
      <c r="C13" s="30" t="n">
        <v>33981.16</v>
      </c>
      <c r="D13" s="31" t="n">
        <v>0.0287</v>
      </c>
      <c r="E13" s="0" t="n">
        <f aca="false">+D13/12</f>
        <v>0.00239166666666667</v>
      </c>
      <c r="F13" s="32" t="n">
        <f aca="false">+C13/E13</f>
        <v>14208150.5226481</v>
      </c>
      <c r="G13" s="31" t="n">
        <v>0.0042</v>
      </c>
      <c r="H13" s="31" t="n">
        <f aca="false">+G13/12</f>
        <v>0.00035</v>
      </c>
      <c r="I13" s="32" t="n">
        <f aca="false">+F13*H13</f>
        <v>4972.85268292683</v>
      </c>
    </row>
    <row r="14" customFormat="false" ht="12.75" hidden="false" customHeight="false" outlineLevel="0" collapsed="false">
      <c r="B14" s="29" t="n">
        <v>39630</v>
      </c>
      <c r="C14" s="30" t="n">
        <v>33751.72</v>
      </c>
      <c r="D14" s="31" t="n">
        <v>0.0287</v>
      </c>
      <c r="E14" s="0" t="n">
        <f aca="false">+D14/12</f>
        <v>0.00239166666666667</v>
      </c>
      <c r="F14" s="32" t="n">
        <f aca="false">+C14/E14</f>
        <v>14112217.4216028</v>
      </c>
      <c r="G14" s="31" t="n">
        <v>0.0042</v>
      </c>
      <c r="H14" s="31" t="n">
        <f aca="false">+G14/12</f>
        <v>0.00035</v>
      </c>
      <c r="I14" s="32" t="n">
        <f aca="false">+F14*H14</f>
        <v>4939.27609756098</v>
      </c>
    </row>
    <row r="15" customFormat="false" ht="12.75" hidden="false" customHeight="false" outlineLevel="0" collapsed="false">
      <c r="B15" s="29" t="n">
        <v>39661</v>
      </c>
      <c r="C15" s="30" t="n">
        <v>33772.13</v>
      </c>
      <c r="D15" s="31" t="n">
        <v>0.0287</v>
      </c>
      <c r="E15" s="0" t="n">
        <f aca="false">+D15/12</f>
        <v>0.00239166666666667</v>
      </c>
      <c r="F15" s="32" t="n">
        <f aca="false">+C15/E15</f>
        <v>14120751.2195122</v>
      </c>
      <c r="G15" s="31" t="n">
        <v>0.0042</v>
      </c>
      <c r="H15" s="31" t="n">
        <f aca="false">+G15/12</f>
        <v>0.00035</v>
      </c>
      <c r="I15" s="32" t="n">
        <f aca="false">+F15*H15</f>
        <v>4942.26292682927</v>
      </c>
    </row>
    <row r="16" customFormat="false" ht="12.75" hidden="false" customHeight="false" outlineLevel="0" collapsed="false">
      <c r="B16" s="29" t="n">
        <v>39692</v>
      </c>
      <c r="C16" s="30" t="n">
        <v>33873.68</v>
      </c>
      <c r="D16" s="31" t="n">
        <v>0.0287</v>
      </c>
      <c r="E16" s="0" t="n">
        <f aca="false">+D16/12</f>
        <v>0.00239166666666667</v>
      </c>
      <c r="F16" s="32" t="n">
        <f aca="false">+C16/E16</f>
        <v>14163211.1498258</v>
      </c>
      <c r="G16" s="31" t="n">
        <v>0.0042</v>
      </c>
      <c r="H16" s="31" t="n">
        <f aca="false">+G16/12</f>
        <v>0.00035</v>
      </c>
      <c r="I16" s="32" t="n">
        <f aca="false">+F16*H16</f>
        <v>4957.12390243903</v>
      </c>
    </row>
    <row r="17" customFormat="false" ht="12.75" hidden="false" customHeight="false" outlineLevel="0" collapsed="false">
      <c r="B17" s="29" t="n">
        <v>39722</v>
      </c>
      <c r="C17" s="30" t="n">
        <v>34145.91</v>
      </c>
      <c r="D17" s="31" t="n">
        <v>0.0287</v>
      </c>
      <c r="E17" s="0" t="n">
        <f aca="false">+D17/12</f>
        <v>0.00239166666666667</v>
      </c>
      <c r="F17" s="32" t="n">
        <f aca="false">+C17/E17</f>
        <v>14277035.5400697</v>
      </c>
      <c r="G17" s="31" t="n">
        <v>0.0042</v>
      </c>
      <c r="H17" s="31" t="n">
        <f aca="false">+G17/12</f>
        <v>0.00035</v>
      </c>
      <c r="I17" s="32" t="n">
        <f aca="false">+F17*H17</f>
        <v>4996.96243902439</v>
      </c>
    </row>
    <row r="18" customFormat="false" ht="12.75" hidden="false" customHeight="false" outlineLevel="0" collapsed="false">
      <c r="B18" s="29" t="n">
        <v>39753</v>
      </c>
      <c r="C18" s="30" t="n">
        <v>34542.53</v>
      </c>
      <c r="D18" s="31" t="n">
        <v>0.0287</v>
      </c>
      <c r="E18" s="0" t="n">
        <f aca="false">+D18/12</f>
        <v>0.00239166666666667</v>
      </c>
      <c r="F18" s="32" t="n">
        <f aca="false">+C18/E18</f>
        <v>14442869.6864112</v>
      </c>
      <c r="G18" s="31" t="n">
        <v>0.0042</v>
      </c>
      <c r="H18" s="31" t="n">
        <f aca="false">+G18/12</f>
        <v>0.00035</v>
      </c>
      <c r="I18" s="32" t="n">
        <f aca="false">+F18*H18</f>
        <v>5055.0043902439</v>
      </c>
    </row>
    <row r="19" customFormat="false" ht="12.75" hidden="false" customHeight="false" outlineLevel="0" collapsed="false">
      <c r="B19" s="29" t="n">
        <v>39783</v>
      </c>
      <c r="C19" s="30" t="n">
        <v>34842.3</v>
      </c>
      <c r="D19" s="31" t="n">
        <v>0.0287</v>
      </c>
      <c r="E19" s="0" t="n">
        <f aca="false">+D19/12</f>
        <v>0.00239166666666667</v>
      </c>
      <c r="F19" s="32" t="n">
        <f aca="false">+C19/E19</f>
        <v>14568209.0592335</v>
      </c>
      <c r="G19" s="31" t="n">
        <v>0.0042</v>
      </c>
      <c r="H19" s="31" t="n">
        <f aca="false">+G19/12</f>
        <v>0.00035</v>
      </c>
      <c r="I19" s="32" t="n">
        <f aca="false">+F19*H19</f>
        <v>5098.87317073171</v>
      </c>
    </row>
    <row r="20" customFormat="false" ht="12.75" hidden="false" customHeight="false" outlineLevel="0" collapsed="false">
      <c r="C20" s="33"/>
      <c r="F20" s="31"/>
      <c r="G20" s="31"/>
      <c r="H20" s="31"/>
    </row>
    <row r="21" customFormat="false" ht="12.75" hidden="false" customHeight="false" outlineLevel="0" collapsed="false">
      <c r="B21" s="0" t="s">
        <v>39</v>
      </c>
      <c r="C21" s="33" t="n">
        <f aca="false">SUM(C8:C19)</f>
        <v>420106.59</v>
      </c>
      <c r="F21" s="31"/>
      <c r="G21" s="31"/>
      <c r="H21" s="31"/>
      <c r="I21" s="34" t="n">
        <f aca="false">SUM(I8:I20)</f>
        <v>61479.0131707317</v>
      </c>
    </row>
    <row r="22" customFormat="false" ht="12.75" hidden="false" customHeight="false" outlineLevel="0" collapsed="false">
      <c r="F22" s="31"/>
      <c r="G22" s="31"/>
      <c r="H22" s="31"/>
    </row>
    <row r="23" customFormat="false" ht="12.75" hidden="false" customHeight="false" outlineLevel="0" collapsed="false">
      <c r="B23" s="29" t="n">
        <v>39448</v>
      </c>
      <c r="C23" s="30" t="n">
        <v>23724.28</v>
      </c>
      <c r="D23" s="31" t="n">
        <v>0.0287</v>
      </c>
      <c r="E23" s="0" t="n">
        <f aca="false">+D23/12</f>
        <v>0.00239166666666667</v>
      </c>
      <c r="F23" s="32" t="n">
        <f aca="false">+C23/E23</f>
        <v>9919559.58188153</v>
      </c>
      <c r="G23" s="31" t="n">
        <v>0.0042</v>
      </c>
      <c r="H23" s="31" t="n">
        <f aca="false">+G23/12</f>
        <v>0.00035</v>
      </c>
      <c r="I23" s="32" t="n">
        <f aca="false">+F23*H23</f>
        <v>3471.84585365854</v>
      </c>
    </row>
    <row r="24" customFormat="false" ht="12.75" hidden="false" customHeight="false" outlineLevel="0" collapsed="false">
      <c r="B24" s="29" t="n">
        <v>39479</v>
      </c>
      <c r="C24" s="30" t="n">
        <v>17068.27</v>
      </c>
      <c r="D24" s="31" t="n">
        <v>0.0287</v>
      </c>
      <c r="E24" s="0" t="n">
        <f aca="false">+D24/12</f>
        <v>0.00239166666666667</v>
      </c>
      <c r="F24" s="32" t="n">
        <f aca="false">+C24/E24</f>
        <v>7136558.88501742</v>
      </c>
      <c r="G24" s="31" t="n">
        <v>0.0042</v>
      </c>
      <c r="H24" s="31" t="n">
        <f aca="false">+G24/12</f>
        <v>0.00035</v>
      </c>
      <c r="I24" s="32" t="n">
        <f aca="false">+F24*H24</f>
        <v>2497.7956097561</v>
      </c>
    </row>
    <row r="25" customFormat="false" ht="12.75" hidden="false" customHeight="false" outlineLevel="0" collapsed="false">
      <c r="B25" s="29" t="n">
        <v>39508</v>
      </c>
      <c r="C25" s="30" t="n">
        <v>16939.75</v>
      </c>
      <c r="D25" s="31" t="n">
        <v>0.0287</v>
      </c>
      <c r="E25" s="0" t="n">
        <f aca="false">+D25/12</f>
        <v>0.00239166666666667</v>
      </c>
      <c r="F25" s="32" t="n">
        <f aca="false">+C25/E25</f>
        <v>7082822.29965157</v>
      </c>
      <c r="G25" s="31" t="n">
        <v>0.0042</v>
      </c>
      <c r="H25" s="31" t="n">
        <f aca="false">+G25/12</f>
        <v>0.00035</v>
      </c>
      <c r="I25" s="32" t="n">
        <f aca="false">+F25*H25</f>
        <v>2478.98780487805</v>
      </c>
    </row>
    <row r="26" customFormat="false" ht="12.75" hidden="false" customHeight="false" outlineLevel="0" collapsed="false">
      <c r="B26" s="29" t="n">
        <v>39539</v>
      </c>
      <c r="C26" s="30" t="n">
        <v>16756.43</v>
      </c>
      <c r="D26" s="31" t="n">
        <v>0.0287</v>
      </c>
      <c r="E26" s="0" t="n">
        <f aca="false">+D26/12</f>
        <v>0.00239166666666667</v>
      </c>
      <c r="F26" s="32" t="n">
        <f aca="false">+C26/E26</f>
        <v>7006172.82229965</v>
      </c>
      <c r="G26" s="31" t="n">
        <v>0.0042</v>
      </c>
      <c r="H26" s="31" t="n">
        <f aca="false">+G26/12</f>
        <v>0.00035</v>
      </c>
      <c r="I26" s="32" t="n">
        <f aca="false">+F26*H26</f>
        <v>2452.16048780488</v>
      </c>
    </row>
    <row r="27" customFormat="false" ht="12.75" hidden="false" customHeight="false" outlineLevel="0" collapsed="false">
      <c r="B27" s="29" t="n">
        <v>39569</v>
      </c>
      <c r="C27" s="30" t="n">
        <v>16630.82</v>
      </c>
      <c r="D27" s="31" t="n">
        <v>0.0287</v>
      </c>
      <c r="E27" s="0" t="n">
        <f aca="false">+D27/12</f>
        <v>0.00239166666666667</v>
      </c>
      <c r="F27" s="32" t="n">
        <f aca="false">+C27/E27</f>
        <v>6953652.96167248</v>
      </c>
      <c r="G27" s="31" t="n">
        <v>0.0042</v>
      </c>
      <c r="H27" s="31" t="n">
        <f aca="false">+G27/12</f>
        <v>0.00035</v>
      </c>
      <c r="I27" s="32" t="n">
        <f aca="false">+F27*H27</f>
        <v>2433.77853658537</v>
      </c>
    </row>
    <row r="28" customFormat="false" ht="12.75" hidden="false" customHeight="false" outlineLevel="0" collapsed="false">
      <c r="B28" s="29" t="n">
        <v>39600</v>
      </c>
      <c r="C28" s="30" t="n">
        <v>16526.29</v>
      </c>
      <c r="D28" s="31" t="n">
        <v>0.0287</v>
      </c>
      <c r="E28" s="0" t="n">
        <f aca="false">+D28/12</f>
        <v>0.00239166666666667</v>
      </c>
      <c r="F28" s="32" t="n">
        <f aca="false">+C28/E28</f>
        <v>6909947.03832753</v>
      </c>
      <c r="G28" s="31" t="n">
        <v>0.0042</v>
      </c>
      <c r="H28" s="31" t="n">
        <f aca="false">+G28/12</f>
        <v>0.00035</v>
      </c>
      <c r="I28" s="32" t="n">
        <f aca="false">+F28*H28</f>
        <v>2418.48146341463</v>
      </c>
    </row>
    <row r="29" customFormat="false" ht="12.75" hidden="false" customHeight="false" outlineLevel="0" collapsed="false">
      <c r="B29" s="29" t="n">
        <v>39630</v>
      </c>
      <c r="C29" s="30" t="n">
        <v>16456.65</v>
      </c>
      <c r="D29" s="31" t="n">
        <v>0.0287</v>
      </c>
      <c r="E29" s="0" t="n">
        <f aca="false">+D29/12</f>
        <v>0.00239166666666667</v>
      </c>
      <c r="F29" s="32" t="n">
        <f aca="false">+C29/E29</f>
        <v>6880829.26829268</v>
      </c>
      <c r="G29" s="31" t="n">
        <v>0.0042</v>
      </c>
      <c r="H29" s="31" t="n">
        <f aca="false">+G29/12</f>
        <v>0.00035</v>
      </c>
      <c r="I29" s="32" t="n">
        <f aca="false">+F29*H29</f>
        <v>2408.29024390244</v>
      </c>
    </row>
    <row r="30" customFormat="false" ht="12.75" hidden="false" customHeight="false" outlineLevel="0" collapsed="false">
      <c r="B30" s="29" t="n">
        <v>39661</v>
      </c>
      <c r="C30" s="30" t="n">
        <v>16421.03</v>
      </c>
      <c r="D30" s="31" t="n">
        <v>0.0287</v>
      </c>
      <c r="E30" s="0" t="n">
        <f aca="false">+D30/12</f>
        <v>0.00239166666666667</v>
      </c>
      <c r="F30" s="32" t="n">
        <f aca="false">+C30/E30</f>
        <v>6865935.88850174</v>
      </c>
      <c r="G30" s="31" t="n">
        <v>0.0042</v>
      </c>
      <c r="H30" s="31" t="n">
        <f aca="false">+G30/12</f>
        <v>0.00035</v>
      </c>
      <c r="I30" s="32" t="n">
        <f aca="false">+F30*H30</f>
        <v>2403.07756097561</v>
      </c>
    </row>
    <row r="31" customFormat="false" ht="12.75" hidden="false" customHeight="false" outlineLevel="0" collapsed="false">
      <c r="B31" s="29" t="n">
        <v>39692</v>
      </c>
      <c r="C31" s="30" t="n">
        <v>16438.99</v>
      </c>
      <c r="D31" s="31" t="n">
        <v>0.0287</v>
      </c>
      <c r="E31" s="0" t="n">
        <f aca="false">+D31/12</f>
        <v>0.00239166666666667</v>
      </c>
      <c r="F31" s="32" t="n">
        <f aca="false">+C31/E31</f>
        <v>6873445.29616725</v>
      </c>
      <c r="G31" s="31" t="n">
        <v>0.0042</v>
      </c>
      <c r="H31" s="31" t="n">
        <f aca="false">+G31/12</f>
        <v>0.00035</v>
      </c>
      <c r="I31" s="32" t="n">
        <f aca="false">+F31*H31</f>
        <v>2405.70585365854</v>
      </c>
    </row>
    <row r="32" customFormat="false" ht="12.75" hidden="false" customHeight="false" outlineLevel="0" collapsed="false">
      <c r="B32" s="29" t="n">
        <v>39722</v>
      </c>
      <c r="C32" s="30" t="n">
        <v>16518.67</v>
      </c>
      <c r="D32" s="31" t="n">
        <v>0.0287</v>
      </c>
      <c r="E32" s="0" t="n">
        <f aca="false">+D32/12</f>
        <v>0.00239166666666667</v>
      </c>
      <c r="F32" s="32" t="n">
        <f aca="false">+C32/E32</f>
        <v>6906760.97560976</v>
      </c>
      <c r="G32" s="31" t="n">
        <v>0.0042</v>
      </c>
      <c r="H32" s="31" t="n">
        <f aca="false">+G32/12</f>
        <v>0.00035</v>
      </c>
      <c r="I32" s="32" t="n">
        <f aca="false">+F32*H32</f>
        <v>2417.36634146341</v>
      </c>
    </row>
    <row r="33" customFormat="false" ht="12.75" hidden="false" customHeight="false" outlineLevel="0" collapsed="false">
      <c r="B33" s="29" t="n">
        <v>39753</v>
      </c>
      <c r="C33" s="30" t="n">
        <v>16641.59</v>
      </c>
      <c r="D33" s="31" t="n">
        <v>0.0287</v>
      </c>
      <c r="E33" s="0" t="n">
        <f aca="false">+D33/12</f>
        <v>0.00239166666666667</v>
      </c>
      <c r="F33" s="32" t="n">
        <f aca="false">+C33/E33</f>
        <v>6958156.09756098</v>
      </c>
      <c r="G33" s="31" t="n">
        <v>0.0042</v>
      </c>
      <c r="H33" s="31" t="n">
        <f aca="false">+G33/12</f>
        <v>0.00035</v>
      </c>
      <c r="I33" s="32" t="n">
        <f aca="false">+F33*H33</f>
        <v>2435.35463414634</v>
      </c>
    </row>
    <row r="34" customFormat="false" ht="12.75" hidden="false" customHeight="false" outlineLevel="0" collapsed="false">
      <c r="B34" s="29" t="n">
        <v>39783</v>
      </c>
      <c r="C34" s="30" t="n">
        <v>16743.36</v>
      </c>
      <c r="D34" s="31" t="n">
        <v>0.0287</v>
      </c>
      <c r="E34" s="0" t="n">
        <f aca="false">+D34/12</f>
        <v>0.00239166666666667</v>
      </c>
      <c r="F34" s="32" t="n">
        <f aca="false">+C34/E34</f>
        <v>7000708.01393728</v>
      </c>
      <c r="G34" s="31" t="n">
        <v>0.0042</v>
      </c>
      <c r="H34" s="31" t="n">
        <f aca="false">+G34/12</f>
        <v>0.00035</v>
      </c>
      <c r="I34" s="32" t="n">
        <f aca="false">+F34*H34</f>
        <v>2450.24780487805</v>
      </c>
    </row>
    <row r="35" customFormat="false" ht="12.75" hidden="false" customHeight="false" outlineLevel="0" collapsed="false">
      <c r="C35" s="33"/>
      <c r="F35" s="31"/>
      <c r="G35" s="31"/>
      <c r="H35" s="31"/>
    </row>
    <row r="36" customFormat="false" ht="12.75" hidden="false" customHeight="false" outlineLevel="0" collapsed="false">
      <c r="B36" s="0" t="s">
        <v>40</v>
      </c>
      <c r="C36" s="33" t="n">
        <f aca="false">SUM(C23:C34)</f>
        <v>206866.13</v>
      </c>
      <c r="G36" s="31"/>
      <c r="H36" s="31"/>
      <c r="I36" s="34" t="n">
        <f aca="false">SUM(I23:I35)</f>
        <v>30273.092195122</v>
      </c>
    </row>
    <row r="37" customFormat="false" ht="12.75" hidden="false" customHeight="false" outlineLevel="0" collapsed="false">
      <c r="G37" s="31"/>
      <c r="H37" s="31"/>
    </row>
    <row r="38" customFormat="false" ht="12.75" hidden="false" customHeight="false" outlineLevel="0" collapsed="false">
      <c r="G38" s="31"/>
      <c r="H38" s="31"/>
    </row>
    <row r="39" customFormat="false" ht="12.75" hidden="false" customHeight="false" outlineLevel="0" collapsed="false">
      <c r="G39" s="31"/>
      <c r="H39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8.85"/>
    <col collapsed="false" customWidth="true" hidden="false" outlineLevel="0" max="2" min="2" style="35" width="51.85"/>
    <col collapsed="false" customWidth="true" hidden="false" outlineLevel="0" max="3" min="3" style="36" width="4.99"/>
    <col collapsed="false" customWidth="true" hidden="false" outlineLevel="0" max="4" min="4" style="37" width="15.85"/>
    <col collapsed="false" customWidth="true" hidden="false" outlineLevel="0" max="5" min="5" style="35" width="16.13"/>
    <col collapsed="false" customWidth="true" hidden="false" outlineLevel="0" max="6" min="6" style="35" width="14.7"/>
    <col collapsed="false" customWidth="true" hidden="false" outlineLevel="0" max="7" min="7" style="35" width="3.28"/>
    <col collapsed="false" customWidth="true" hidden="false" outlineLevel="0" max="8" min="8" style="35" width="16.13"/>
    <col collapsed="false" customWidth="true" hidden="false" outlineLevel="0" max="9" min="9" style="35" width="13.85"/>
    <col collapsed="false" customWidth="false" hidden="false" outlineLevel="0" max="257" min="10" style="35" width="9.14"/>
  </cols>
  <sheetData>
    <row r="1" customFormat="false" ht="15" hidden="false" customHeight="true" outlineLevel="0" collapsed="false">
      <c r="A1" s="38"/>
    </row>
    <row r="3" customFormat="false" ht="15" hidden="false" customHeight="true" outlineLevel="0" collapsed="false">
      <c r="A3" s="39" t="s">
        <v>41</v>
      </c>
      <c r="B3" s="39"/>
      <c r="C3" s="39"/>
    </row>
    <row r="4" customFormat="false" ht="15" hidden="false" customHeight="true" outlineLevel="0" collapsed="false">
      <c r="A4" s="39" t="s">
        <v>42</v>
      </c>
      <c r="B4" s="39"/>
      <c r="C4" s="39"/>
    </row>
    <row r="5" customFormat="false" ht="15" hidden="false" customHeight="true" outlineLevel="0" collapsed="false">
      <c r="A5" s="40" t="s">
        <v>43</v>
      </c>
      <c r="B5" s="40"/>
      <c r="C5" s="40"/>
    </row>
    <row r="6" customFormat="false" ht="15" hidden="false" customHeight="true" outlineLevel="0" collapsed="false">
      <c r="A6" s="41"/>
      <c r="B6" s="42"/>
      <c r="C6" s="43"/>
    </row>
    <row r="7" customFormat="false" ht="15" hidden="false" customHeight="true" outlineLevel="0" collapsed="false">
      <c r="A7" s="44"/>
      <c r="B7" s="42"/>
      <c r="C7" s="43"/>
    </row>
    <row r="8" customFormat="false" ht="15" hidden="false" customHeight="true" outlineLevel="0" collapsed="false">
      <c r="A8" s="45" t="s">
        <v>44</v>
      </c>
      <c r="B8" s="46" t="n">
        <v>0.6462</v>
      </c>
      <c r="C8" s="35"/>
    </row>
    <row r="9" customFormat="false" ht="15" hidden="false" customHeight="true" outlineLevel="0" collapsed="false">
      <c r="A9" s="47" t="s">
        <v>45</v>
      </c>
      <c r="B9" s="46" t="n">
        <v>0.3538</v>
      </c>
      <c r="C9" s="35"/>
    </row>
    <row r="10" customFormat="false" ht="30" hidden="false" customHeight="true" outlineLevel="0" collapsed="false">
      <c r="A10" s="48"/>
      <c r="B10" s="48"/>
      <c r="C10" s="48"/>
      <c r="D10" s="49"/>
      <c r="F10" s="50" t="s">
        <v>46</v>
      </c>
    </row>
    <row r="11" customFormat="false" ht="15" hidden="false" customHeight="true" outlineLevel="0" collapsed="false">
      <c r="A11" s="51"/>
      <c r="B11" s="51"/>
      <c r="C11" s="43"/>
      <c r="D11" s="52" t="s">
        <v>47</v>
      </c>
      <c r="E11" s="53" t="s">
        <v>48</v>
      </c>
      <c r="F11" s="52" t="s">
        <v>49</v>
      </c>
    </row>
    <row r="12" customFormat="false" ht="15" hidden="false" customHeight="true" outlineLevel="0" collapsed="false">
      <c r="A12" s="54" t="s">
        <v>50</v>
      </c>
      <c r="B12" s="43" t="s">
        <v>51</v>
      </c>
      <c r="C12" s="43"/>
      <c r="D12" s="52" t="s">
        <v>52</v>
      </c>
      <c r="E12" s="52" t="s">
        <v>52</v>
      </c>
      <c r="F12" s="52" t="s">
        <v>52</v>
      </c>
    </row>
    <row r="13" customFormat="false" ht="15" hidden="false" customHeight="true" outlineLevel="0" collapsed="false">
      <c r="A13" s="55" t="s">
        <v>53</v>
      </c>
      <c r="B13" s="56"/>
      <c r="D13" s="57" t="n">
        <v>39813</v>
      </c>
      <c r="E13" s="57" t="n">
        <v>39813</v>
      </c>
      <c r="F13" s="57" t="n">
        <v>39813</v>
      </c>
      <c r="H13" s="56" t="s">
        <v>54</v>
      </c>
      <c r="I13" s="56" t="s">
        <v>55</v>
      </c>
    </row>
    <row r="14" customFormat="false" ht="15" hidden="false" customHeight="true" outlineLevel="0" collapsed="false">
      <c r="A14" s="58" t="s">
        <v>56</v>
      </c>
      <c r="B14" s="59"/>
      <c r="C14" s="48"/>
      <c r="D14" s="60"/>
      <c r="E14" s="60"/>
      <c r="F14" s="60"/>
    </row>
    <row r="15" customFormat="false" ht="9" hidden="false" customHeight="true" outlineLevel="0" collapsed="false">
      <c r="A15" s="58"/>
      <c r="B15" s="43"/>
      <c r="C15" s="48"/>
      <c r="D15" s="60"/>
      <c r="E15" s="60"/>
      <c r="F15" s="60"/>
    </row>
    <row r="16" customFormat="false" ht="15" hidden="false" customHeight="true" outlineLevel="0" collapsed="false">
      <c r="A16" s="61" t="n">
        <v>1</v>
      </c>
      <c r="B16" s="58" t="s">
        <v>57</v>
      </c>
      <c r="C16" s="54"/>
      <c r="D16" s="62" t="n">
        <v>2320065833</v>
      </c>
      <c r="E16" s="62" t="n">
        <f aca="false">D16</f>
        <v>2320065833</v>
      </c>
      <c r="F16" s="62" t="n">
        <v>0</v>
      </c>
      <c r="H16" s="62" t="n">
        <v>2320065833</v>
      </c>
      <c r="I16" s="62" t="n">
        <v>0</v>
      </c>
    </row>
    <row r="17" customFormat="false" ht="15" hidden="false" customHeight="true" outlineLevel="0" collapsed="false">
      <c r="A17" s="61" t="n">
        <v>2</v>
      </c>
      <c r="B17" s="63" t="s">
        <v>58</v>
      </c>
      <c r="C17" s="54"/>
      <c r="D17" s="62" t="n">
        <v>169771037</v>
      </c>
      <c r="E17" s="62" t="n">
        <f aca="false">D17</f>
        <v>169771037</v>
      </c>
      <c r="F17" s="62" t="n">
        <v>0</v>
      </c>
      <c r="H17" s="62" t="n">
        <v>169771037</v>
      </c>
      <c r="I17" s="62" t="n">
        <v>0</v>
      </c>
    </row>
    <row r="18" customFormat="false" ht="15" hidden="false" customHeight="true" outlineLevel="0" collapsed="false">
      <c r="A18" s="61" t="n">
        <v>3</v>
      </c>
      <c r="B18" s="58" t="s">
        <v>59</v>
      </c>
      <c r="C18" s="54"/>
      <c r="D18" s="64" t="n">
        <v>6692694</v>
      </c>
      <c r="E18" s="64" t="n">
        <f aca="false">D18</f>
        <v>6692694</v>
      </c>
      <c r="F18" s="62" t="n">
        <v>0</v>
      </c>
      <c r="H18" s="62" t="n">
        <v>6692694</v>
      </c>
      <c r="I18" s="62" t="n">
        <v>0</v>
      </c>
    </row>
    <row r="19" customFormat="false" ht="15" hidden="false" customHeight="true" outlineLevel="0" collapsed="false">
      <c r="A19" s="61" t="n">
        <v>4</v>
      </c>
      <c r="B19" s="58" t="s">
        <v>60</v>
      </c>
      <c r="C19" s="54"/>
      <c r="D19" s="65" t="n">
        <f aca="false">SUM(D16:D18)</f>
        <v>2496529564</v>
      </c>
      <c r="E19" s="62" t="n">
        <f aca="false">D19</f>
        <v>2496529564</v>
      </c>
      <c r="F19" s="62" t="n">
        <v>0</v>
      </c>
      <c r="H19" s="62" t="n">
        <v>2496529564</v>
      </c>
      <c r="I19" s="62" t="n">
        <v>0</v>
      </c>
    </row>
    <row r="20" customFormat="false" ht="15" hidden="false" customHeight="true" outlineLevel="0" collapsed="false">
      <c r="A20" s="61"/>
      <c r="B20" s="58"/>
      <c r="C20" s="54"/>
      <c r="D20" s="66"/>
      <c r="E20" s="62" t="n">
        <v>0</v>
      </c>
      <c r="F20" s="62" t="n">
        <v>0</v>
      </c>
      <c r="H20" s="62"/>
      <c r="I20" s="62" t="n">
        <v>0</v>
      </c>
    </row>
    <row r="21" customFormat="false" ht="15" hidden="false" customHeight="true" outlineLevel="0" collapsed="false">
      <c r="A21" s="61" t="n">
        <v>5</v>
      </c>
      <c r="B21" s="58" t="s">
        <v>61</v>
      </c>
      <c r="C21" s="54"/>
      <c r="D21" s="62" t="n">
        <v>-740571678</v>
      </c>
      <c r="E21" s="62" t="n">
        <f aca="false">D21</f>
        <v>-740571678</v>
      </c>
      <c r="F21" s="62" t="n">
        <v>0</v>
      </c>
      <c r="H21" s="62" t="n">
        <v>-740571678</v>
      </c>
      <c r="I21" s="62" t="n">
        <v>0</v>
      </c>
    </row>
    <row r="22" customFormat="false" ht="15" hidden="false" customHeight="true" outlineLevel="0" collapsed="false">
      <c r="A22" s="61" t="n">
        <v>7</v>
      </c>
      <c r="B22" s="58" t="s">
        <v>62</v>
      </c>
      <c r="C22" s="54"/>
      <c r="D22" s="62" t="n">
        <v>-96748366</v>
      </c>
      <c r="E22" s="62" t="n">
        <f aca="false">D22</f>
        <v>-96748366</v>
      </c>
      <c r="F22" s="62" t="n">
        <v>0</v>
      </c>
      <c r="H22" s="62" t="n">
        <v>-96748366</v>
      </c>
      <c r="I22" s="62" t="n">
        <v>0</v>
      </c>
    </row>
    <row r="23" customFormat="false" ht="15" hidden="false" customHeight="true" outlineLevel="0" collapsed="false">
      <c r="A23" s="61" t="n">
        <v>8</v>
      </c>
      <c r="B23" s="58" t="s">
        <v>63</v>
      </c>
      <c r="C23" s="54"/>
      <c r="D23" s="62" t="n">
        <v>-27028861</v>
      </c>
      <c r="E23" s="62" t="n">
        <f aca="false">D23</f>
        <v>-27028861</v>
      </c>
      <c r="F23" s="62" t="n">
        <v>0</v>
      </c>
      <c r="H23" s="62" t="n">
        <v>-27028861</v>
      </c>
      <c r="I23" s="62" t="n">
        <v>0</v>
      </c>
    </row>
    <row r="24" customFormat="false" ht="15" hidden="false" customHeight="true" outlineLevel="0" collapsed="false">
      <c r="A24" s="61" t="n">
        <v>9</v>
      </c>
      <c r="B24" s="58" t="s">
        <v>64</v>
      </c>
      <c r="C24" s="54"/>
      <c r="D24" s="62" t="n">
        <v>3476667</v>
      </c>
      <c r="E24" s="62" t="n">
        <f aca="false">D24</f>
        <v>3476667</v>
      </c>
      <c r="F24" s="62" t="n">
        <v>0</v>
      </c>
      <c r="H24" s="62" t="n">
        <v>3476667</v>
      </c>
      <c r="I24" s="62" t="n">
        <v>0</v>
      </c>
    </row>
    <row r="25" s="37" customFormat="true" ht="15" hidden="false" customHeight="true" outlineLevel="0" collapsed="false">
      <c r="A25" s="67" t="n">
        <v>10</v>
      </c>
      <c r="B25" s="68" t="s">
        <v>65</v>
      </c>
      <c r="C25" s="69"/>
      <c r="D25" s="70" t="n">
        <v>-212422716</v>
      </c>
      <c r="E25" s="62" t="n">
        <f aca="false">D25</f>
        <v>-212422716</v>
      </c>
      <c r="F25" s="62" t="n">
        <v>0</v>
      </c>
      <c r="H25" s="62" t="n">
        <v>-212422716</v>
      </c>
      <c r="I25" s="62" t="n">
        <v>0</v>
      </c>
    </row>
    <row r="26" s="37" customFormat="true" ht="15" hidden="false" customHeight="true" outlineLevel="0" collapsed="false">
      <c r="A26" s="67" t="n">
        <v>11</v>
      </c>
      <c r="B26" s="68" t="s">
        <v>66</v>
      </c>
      <c r="C26" s="69"/>
      <c r="D26" s="64" t="n">
        <v>-6973756</v>
      </c>
      <c r="E26" s="64"/>
      <c r="F26" s="64" t="n">
        <f aca="false">D26</f>
        <v>-6973756</v>
      </c>
      <c r="H26" s="64"/>
      <c r="I26" s="64" t="n">
        <f aca="false">D26-H26</f>
        <v>-6973756</v>
      </c>
    </row>
    <row r="27" customFormat="false" ht="15" hidden="false" customHeight="true" outlineLevel="0" collapsed="false">
      <c r="A27" s="61"/>
      <c r="B27" s="58" t="s">
        <v>67</v>
      </c>
      <c r="C27" s="54"/>
      <c r="D27" s="71" t="n">
        <f aca="false">SUM(D21:D26)</f>
        <v>-1080268710</v>
      </c>
      <c r="E27" s="71" t="n">
        <f aca="false">SUM(E21:E26)</f>
        <v>-1073294954</v>
      </c>
      <c r="F27" s="71" t="n">
        <f aca="false">SUM(F21:F26)</f>
        <v>-6973756</v>
      </c>
      <c r="H27" s="71" t="n">
        <v>-1073294954</v>
      </c>
      <c r="I27" s="71" t="n">
        <f aca="false">SUM(I16:I26)</f>
        <v>-6973756</v>
      </c>
    </row>
    <row r="28" customFormat="false" ht="15" hidden="false" customHeight="true" outlineLevel="0" collapsed="false">
      <c r="A28" s="61"/>
      <c r="B28" s="58"/>
      <c r="C28" s="54"/>
      <c r="D28" s="71"/>
      <c r="E28" s="62"/>
      <c r="F28" s="71"/>
      <c r="H28" s="71"/>
      <c r="I28" s="71"/>
    </row>
    <row r="29" customFormat="false" ht="15" hidden="false" customHeight="true" outlineLevel="0" collapsed="false">
      <c r="A29" s="61" t="n">
        <v>12</v>
      </c>
      <c r="B29" s="58" t="s">
        <v>68</v>
      </c>
      <c r="C29" s="54"/>
      <c r="D29" s="72" t="n">
        <f aca="false">+D27+D19</f>
        <v>1416260854</v>
      </c>
      <c r="E29" s="64" t="n">
        <f aca="false">D29</f>
        <v>1416260854</v>
      </c>
      <c r="F29" s="72" t="n">
        <f aca="false">+F27+F19</f>
        <v>-6973756</v>
      </c>
      <c r="H29" s="72" t="n">
        <v>1423234610</v>
      </c>
      <c r="I29" s="72" t="n">
        <f aca="false">D29-H29</f>
        <v>-6973756</v>
      </c>
    </row>
    <row r="30" customFormat="false" ht="15" hidden="false" customHeight="true" outlineLevel="0" collapsed="false">
      <c r="A30" s="61" t="n">
        <v>13</v>
      </c>
      <c r="B30" s="73" t="s">
        <v>69</v>
      </c>
      <c r="C30" s="54"/>
      <c r="D30" s="66" t="n">
        <v>52980351.5889054</v>
      </c>
      <c r="E30" s="62" t="n">
        <f aca="false">D30</f>
        <v>52980351.5889054</v>
      </c>
      <c r="F30" s="66" t="n">
        <v>0</v>
      </c>
      <c r="H30" s="66" t="n">
        <v>51102877.305052</v>
      </c>
      <c r="I30" s="72" t="n">
        <f aca="false">D30-H30</f>
        <v>1877474.28385349</v>
      </c>
    </row>
    <row r="31" customFormat="false" ht="15" hidden="false" customHeight="true" outlineLevel="0" collapsed="false">
      <c r="A31" s="61" t="n">
        <v>14</v>
      </c>
      <c r="B31" s="35" t="s">
        <v>70</v>
      </c>
      <c r="C31" s="54"/>
      <c r="D31" s="74" t="n">
        <f aca="false">+D29+D30</f>
        <v>1469241205.58891</v>
      </c>
      <c r="E31" s="74" t="n">
        <f aca="false">+E29+E30</f>
        <v>1469241205.58891</v>
      </c>
      <c r="F31" s="74" t="n">
        <f aca="false">+F29+F30</f>
        <v>-6973756</v>
      </c>
      <c r="H31" s="74" t="n">
        <v>1474337487.30505</v>
      </c>
      <c r="I31" s="72" t="n">
        <f aca="false">D31-H31</f>
        <v>-5096281.71614671</v>
      </c>
    </row>
    <row r="32" customFormat="false" ht="15" hidden="false" customHeight="true" outlineLevel="0" collapsed="false">
      <c r="A32" s="61"/>
      <c r="D32" s="66"/>
    </row>
    <row r="33" customFormat="false" ht="15" hidden="false" customHeight="true" outlineLevel="0" collapsed="false">
      <c r="C33" s="35"/>
      <c r="D33" s="35"/>
    </row>
    <row r="34" customFormat="false" ht="15" hidden="false" customHeight="true" outlineLevel="0" collapsed="false">
      <c r="D34" s="75"/>
    </row>
    <row r="36" customFormat="false" ht="15" hidden="false" customHeight="true" outlineLevel="0" collapsed="false">
      <c r="D36" s="66"/>
    </row>
    <row r="37" customFormat="false" ht="15" hidden="false" customHeight="true" outlineLevel="0" collapsed="false">
      <c r="D37" s="66"/>
    </row>
  </sheetData>
  <mergeCells count="3">
    <mergeCell ref="A3:C3"/>
    <mergeCell ref="A4:C4"/>
    <mergeCell ref="A5:C5"/>
  </mergeCells>
  <printOptions headings="false" gridLines="false" gridLinesSet="true" horizontalCentered="true" verticalCentered="false"/>
  <pageMargins left="0.25" right="0.379861111111111" top="1.75" bottom="0.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   &amp;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22:33:38Z</dcterms:created>
  <dc:creator>wgho</dc:creator>
  <dc:description/>
  <dc:language>en-US</dc:language>
  <cp:lastModifiedBy>Susan Free</cp:lastModifiedBy>
  <cp:lastPrinted>2009-12-14T05:16:07Z</cp:lastPrinted>
  <dcterms:modified xsi:type="dcterms:W3CDTF">2009-12-15T21:2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02-02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