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7 - Electric" sheetId="1" state="visible" r:id="rId2"/>
    <sheet name="14.12 - Gas" sheetId="2" state="visible" r:id="rId3"/>
    <sheet name="Charged to Expense" sheetId="3" state="visible" r:id="rId4"/>
    <sheet name="Restated D&amp;O Premium - G" sheetId="4" state="visible" r:id="rId5"/>
    <sheet name="Restated D&amp;O Premium - E" sheetId="5" state="visible" r:id="rId6"/>
    <sheet name="D&amp;O Premium-Apr 09 to Apr 10" sheetId="6" state="visible" r:id="rId7"/>
    <sheet name="BS-PSE" sheetId="7" state="visible" r:id="rId8"/>
    <sheet name="3.05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6" name="_xlnm.Print_Area" vbProcedure="false">'BS-PSE'!$A$1:$K$85</definedName>
    <definedName function="false" hidden="false" localSheetId="6" name="_xlnm.Print_Titles" vbProcedure="false">'BS-PSE'!$3:$3</definedName>
    <definedName function="false" hidden="false" name="AccessDatabase" vbProcedure="false">"I:\COMTREL\FINICLE\TradeSummary.mdb"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utton_1" vbProcedure="false">"TradeSummary_Ken_Finicle_List"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menu1_Button5_Click" vbProcedure="false">[3]!menu1_Button5_Click</definedName>
    <definedName function="false" hidden="false" name="menu1_Button6_Click" vbProcedure="false">[3]!menu1_Button6_Click</definedName>
    <definedName function="false" hidden="false" name="Number_of_Payments" vbProcedure="false">MATCH(0.01,#NAME?,-1)+1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ROJECT_ID" vbProcedure="false">"PROJECT_TBL_VW"</definedName>
    <definedName function="false" hidden="false" name="NvsValTbl_STATISTICS_CODE" vbProcedure="false">"STAT_TBL"</definedName>
    <definedName function="false" hidden="false" name="Values_Entered" vbProcedure="false">IF(#NAME?*#NAME?*#NAME?*#NAME?&gt;0,1,0)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_Fill" vbProcedure="false">'[2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[1]ConsolidatingPL!$BB$54:$BD$56</definedName>
    <definedName function="false" hidden="false" localSheetId="1" name="Last_Row" vbProcedure="false">IF(Values_Entered,#NAME?+Number_of_Payments,#NAME?)</definedName>
    <definedName function="false" hidden="false" localSheetId="1" name="menu1_Button5_Click" vbProcedure="false">[3]!menu1_Button5_Click</definedName>
    <definedName function="false" hidden="false" localSheetId="1" name="menu1_Button6_Click" vbProcedure="false">[3]!menu1_Button6_Click</definedName>
    <definedName function="false" hidden="false" localSheetId="1" name="Number_of_Payments" vbProcedure="false">MATCH(0.01,#NAME?,-1)+1</definedName>
    <definedName function="false" hidden="false" localSheetId="1" name="Values_Entered" vbProcedure="false">IF(#NAME?*#NAME?*#NAME?*#NAME?&gt;0,1,0)</definedName>
    <definedName function="false" hidden="false" localSheetId="1" name="_Fill" vbProcedure="false">'[2]'!$Z$26:$AW$49</definedName>
    <definedName function="false" hidden="false" localSheetId="1" name="__123Graph_ECURRENT" vbProcedure="false">[1]ConsolidatingPL!$BB$54:$BD$56</definedName>
    <definedName function="false" hidden="false" localSheetId="3" name="Last_Row" vbProcedure="false">IF(Values_Entered,#NAME?+Number_of_Payments,#NAME?)</definedName>
    <definedName function="false" hidden="false" localSheetId="3" name="menu1_Button5_Click" vbProcedure="false">[3]!menu1_Button5_Click</definedName>
    <definedName function="false" hidden="false" localSheetId="3" name="menu1_Button6_Click" vbProcedure="false">[3]!menu1_Button6_Click</definedName>
    <definedName function="false" hidden="false" localSheetId="3" name="Number_of_Payments" vbProcedure="false">MATCH(0.01,#NAME?,-1)+1</definedName>
    <definedName function="false" hidden="false" localSheetId="3" name="Values_Entered" vbProcedure="false">IF(#NAME?*#NAME?*#NAME?*#NAME?&gt;0,1,0)</definedName>
    <definedName function="false" hidden="false" localSheetId="3" name="_Fill" vbProcedure="false">'[2]'!$Z$26:$AW$49</definedName>
    <definedName function="false" hidden="false" localSheetId="3" name="__123Graph_ECURRENT" vbProcedure="false">[1]ConsolidatingPL!$BB$54:$BD$56</definedName>
    <definedName function="false" hidden="false" localSheetId="6" name="income_satement_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localSheetId="6" name="wrn_10_day___Package_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localSheetId="7" name="b" vbProcedure="false">{#N/A,#N/A,FALSE,"Coversheet";#N/A,#N/A,FALSE,"QA"}</definedName>
    <definedName function="false" hidden="false" localSheetId="7" name="DELETE01" vbProcedure="false">{#N/A,#N/A,FALSE,"Coversheet";#N/A,#N/A,FALSE,"QA"}</definedName>
    <definedName function="false" hidden="false" localSheetId="7" name="DELETE02" vbProcedure="false">{#N/A,#N/A,FALSE,"Schedule F";#N/A,#N/A,FALSE,"Schedule G"}</definedName>
    <definedName function="false" hidden="false" localSheetId="7" name="Delete1" vbProcedure="false">{#N/A,#N/A,FALSE,"Coversheet";#N/A,#N/A,FALSE,"QA"}</definedName>
    <definedName function="false" hidden="false" localSheetId="7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wrn_Customer___Counts___Gas_" vbProcedure="false">{#N/A,#N/A,FALSE,"Pg 6b CustCount_Gas";#N/A,#N/A,FALSE,"QA";#N/A,#N/A,FALSE,"Report";#N/A,#N/A,FALSE,"forecast"}</definedName>
    <definedName function="false" hidden="false" localSheetId="7" name="wrn_Incentive___Overhead_" vbProcedure="false">{#N/A,#N/A,FALSE,"Coversheet";#N/A,#N/A,FALSE,"QA"}</definedName>
    <definedName function="false" hidden="false" localSheetId="7" name="wrn_limit_reports_" vbProcedure="false">{#N/A,#N/A,FALSE,"Schedule F";#N/A,#N/A,FALSE,"Schedule G"}</definedName>
    <definedName function="false" hidden="false" localSheetId="7" name="wrn_MARGIN_WO_QTR_" vbProcedure="false">{#N/A,#N/A,FALSE,"Month ";#N/A,#N/A,FALSE,"YTD";#N/A,#N/A,FALSE,"12 mo ended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12"/>
            <color rgb="FF000000"/>
            <rFont val="Tahoma"/>
            <family val="2"/>
          </rPr>
          <t xml:space="preserve">Acct 1310077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22</xdr:row>
                <xdr:rowOff>6</xdr:rowOff>
              </xdr:from>
              <xdr:to>
                <xdr:col>4</xdr:col>
                <xdr:colOff>18</xdr:colOff>
                <xdr:row>24</xdr:row>
                <xdr:rowOff>24</xdr:rowOff>
              </xdr:to>
            </anchor>
          </commentPr>
        </mc:Choice>
        <mc:Fallback/>
      </mc:AlternateContent>
    </comment>
    <comment ref="A28" authorId="0">
      <text>
        <r>
          <rPr>
            <sz val="14"/>
            <color rgb="FF000000"/>
            <rFont val="Tahoma"/>
            <family val="2"/>
          </rPr>
          <t xml:space="preserve">Subtotal 173 in Accts. Receivable
Enter in Adj. JE#9, not in PSE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25</xdr:row>
                <xdr:rowOff>24</xdr:rowOff>
              </xdr:from>
              <xdr:to>
                <xdr:col>4</xdr:col>
                <xdr:colOff>76</xdr:colOff>
                <xdr:row>32</xdr:row>
                <xdr:rowOff>1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12"/>
            <color rgb="FF000000"/>
            <rFont val="Tahoma"/>
            <family val="2"/>
          </rPr>
          <t xml:space="preserve">Puget Sound Energy:
</t>
        </r>
        <r>
          <rPr>
            <sz val="12"/>
            <color rgb="FF000000"/>
            <rFont val="Tahoma"/>
            <family val="2"/>
          </rPr>
          <t xml:space="preserve">+1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8</xdr:row>
                <xdr:rowOff>13</xdr:rowOff>
              </xdr:from>
              <xdr:to>
                <xdr:col>5</xdr:col>
                <xdr:colOff>69</xdr:colOff>
                <xdr:row>21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14"/>
            <color rgb="FF000000"/>
            <rFont val="Tahoma"/>
            <family val="2"/>
          </rPr>
          <t xml:space="preserve">Julia:
</t>
        </r>
        <r>
          <rPr>
            <sz val="14"/>
            <color rgb="FF000000"/>
            <rFont val="Tahoma"/>
            <family val="2"/>
          </rPr>
          <t xml:space="preserve">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43</xdr:row>
                <xdr:rowOff>21</xdr:rowOff>
              </xdr:from>
              <xdr:to>
                <xdr:col>5</xdr:col>
                <xdr:colOff>66</xdr:colOff>
                <xdr:row>46</xdr:row>
                <xdr:rowOff>14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2"/>
          </rPr>
          <t xml:space="preserve">Puget Sound Energy:
</t>
        </r>
        <r>
          <rPr>
            <sz val="8"/>
            <color rgb="FF000000"/>
            <rFont val="Tahoma"/>
            <family val="2"/>
          </rPr>
          <t xml:space="preserve">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3</xdr:colOff>
                <xdr:row>69</xdr:row>
                <xdr:rowOff>11</xdr:rowOff>
              </xdr:from>
              <xdr:to>
                <xdr:col>4</xdr:col>
                <xdr:colOff>77</xdr:colOff>
                <xdr:row>71</xdr:row>
                <xdr:rowOff>26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12"/>
            <color rgb="FF000000"/>
            <rFont val="Arial"/>
            <family val="2"/>
          </rPr>
          <t xml:space="preserve">Julia:
</t>
        </r>
        <r>
          <rPr>
            <sz val="12"/>
            <color rgb="FF000000"/>
            <rFont val="Arial"/>
            <family val="2"/>
          </rPr>
          <t xml:space="preserve">Equal the FIT debit balance in acct 23600033 less HEDC, PWI , and PSE Funding 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30</xdr:row>
                <xdr:rowOff>16</xdr:rowOff>
              </xdr:from>
              <xdr:to>
                <xdr:col>5</xdr:col>
                <xdr:colOff>91</xdr:colOff>
                <xdr:row>34</xdr:row>
                <xdr:rowOff>14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12"/>
            <color rgb="FF000000"/>
            <rFont val="Arial"/>
            <family val="2"/>
          </rPr>
          <t xml:space="preserve">Julia:
</t>
        </r>
        <r>
          <rPr>
            <sz val="12"/>
            <color rgb="FF000000"/>
            <rFont val="Arial"/>
            <family val="2"/>
          </rPr>
          <t xml:space="preserve">Equal the FIT debit balance in acct 23600033 less HEDC, PWI , and PSE Funding 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64</xdr:row>
                <xdr:rowOff>6</xdr:rowOff>
              </xdr:from>
              <xdr:to>
                <xdr:col>8</xdr:col>
                <xdr:colOff>60</xdr:colOff>
                <xdr:row>68</xdr:row>
                <xdr:rowOff>19</xdr:rowOff>
              </xdr:to>
            </anchor>
          </commentPr>
        </mc:Choice>
        <mc:Fallback/>
      </mc:AlternateContent>
    </comment>
    <comment ref="D79" authorId="0">
      <text>
        <r>
          <rPr>
            <sz val="12"/>
            <color rgb="FF000000"/>
            <rFont val="Tahoma"/>
            <family val="2"/>
          </rPr>
          <t xml:space="preserve">Julia
Move the balance of $299,112.06 to acct 1860051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0</xdr:colOff>
                <xdr:row>75</xdr:row>
                <xdr:rowOff>20</xdr:rowOff>
              </xdr:from>
              <xdr:to>
                <xdr:col>5</xdr:col>
                <xdr:colOff>81</xdr:colOff>
                <xdr:row>80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12"/>
            <color rgb="FF000000"/>
            <rFont val="Tahoma"/>
            <family val="2"/>
          </rPr>
          <t xml:space="preserve">Puget Sound Energy:
</t>
        </r>
        <r>
          <rPr>
            <sz val="12"/>
            <color rgb="FF000000"/>
            <rFont val="Tahoma"/>
            <family val="2"/>
          </rPr>
          <t xml:space="preserve">Includes $643,292 of deferred tax ass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8</xdr:row>
                <xdr:rowOff>13</xdr:rowOff>
              </xdr:from>
              <xdr:to>
                <xdr:col>8</xdr:col>
                <xdr:colOff>166</xdr:colOff>
                <xdr:row>21</xdr:row>
                <xdr:rowOff>6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12"/>
            <color rgb="FF000000"/>
            <rFont val="Tahoma"/>
            <family val="2"/>
          </rPr>
          <t xml:space="preserve">Julia:
</t>
        </r>
        <r>
          <rPr>
            <sz val="12"/>
            <color rgb="FF000000"/>
            <rFont val="Tahoma"/>
            <family val="2"/>
          </rPr>
          <t xml:space="preserve">Deferred FIT in Long-Term
 Liabilities + Deferred As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72</xdr:row>
                <xdr:rowOff>16</xdr:rowOff>
              </xdr:from>
              <xdr:to>
                <xdr:col>9</xdr:col>
                <xdr:colOff>143</xdr:colOff>
                <xdr:row>77</xdr:row>
                <xdr:rowOff>26</xdr:rowOff>
              </xdr:to>
            </anchor>
          </commentPr>
        </mc:Choice>
        <mc:Fallback/>
      </mc:AlternateContent>
    </comment>
    <comment ref="G79" authorId="0">
      <text>
        <r>
          <rPr>
            <sz val="12"/>
            <color rgb="FF000000"/>
            <rFont val="Tahoma"/>
            <family val="2"/>
          </rPr>
          <t xml:space="preserve">Julia:
+1 for round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76</xdr:row>
                <xdr:rowOff>6</xdr:rowOff>
              </xdr:from>
              <xdr:to>
                <xdr:col>9</xdr:col>
                <xdr:colOff>51</xdr:colOff>
                <xdr:row>78</xdr:row>
                <xdr:rowOff>27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14"/>
            <color rgb="FF000000"/>
            <rFont val="Tahoma"/>
            <family val="2"/>
          </rPr>
          <t xml:space="preserve">Julia:
</t>
        </r>
        <r>
          <rPr>
            <sz val="14"/>
            <color rgb="FF000000"/>
            <rFont val="Tahoma"/>
            <family val="2"/>
          </rPr>
          <t xml:space="preserve">Adjusted annually in December using November's pymt am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94</xdr:row>
                <xdr:rowOff>20</xdr:rowOff>
              </xdr:from>
              <xdr:to>
                <xdr:col>10</xdr:col>
                <xdr:colOff>72</xdr:colOff>
                <xdr:row>100</xdr:row>
                <xdr:rowOff>6</xdr:rowOff>
              </xdr:to>
            </anchor>
          </commentPr>
        </mc:Choice>
        <mc:Fallback/>
      </mc:AlternateContent>
    </comment>
    <comment ref="G105" authorId="0">
      <text>
        <r>
          <rPr>
            <b val="true"/>
            <sz val="10"/>
            <color rgb="FF000000"/>
            <rFont val="Tahoma"/>
            <family val="2"/>
          </rPr>
          <t xml:space="preserve">Julia:
</t>
        </r>
        <r>
          <rPr>
            <sz val="12"/>
            <color rgb="FF000000"/>
            <rFont val="Tahoma"/>
            <family val="2"/>
          </rPr>
          <t xml:space="preserve">On a quarterly basis. The cash balance schedule is provided by Treasu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0</xdr:colOff>
                <xdr:row>101</xdr:row>
                <xdr:rowOff>16</xdr:rowOff>
              </xdr:from>
              <xdr:to>
                <xdr:col>9</xdr:col>
                <xdr:colOff>42</xdr:colOff>
                <xdr:row>105</xdr:row>
                <xdr:rowOff>6</xdr:rowOff>
              </xdr:to>
            </anchor>
          </commentPr>
        </mc:Choice>
        <mc:Fallback/>
      </mc:AlternateContent>
    </comment>
    <comment ref="G113" authorId="0">
      <text>
        <r>
          <rPr>
            <b val="true"/>
            <sz val="12"/>
            <color rgb="FF000000"/>
            <rFont val="Tahoma"/>
            <family val="2"/>
          </rPr>
          <t xml:space="preserve">Julia:
</t>
        </r>
        <r>
          <rPr>
            <sz val="12"/>
            <color rgb="FF000000"/>
            <rFont val="Tahoma"/>
            <family val="2"/>
          </rPr>
          <t xml:space="preserve">Net with acct 18230361 to equal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07</xdr:row>
                <xdr:rowOff>9</xdr:rowOff>
              </xdr:from>
              <xdr:to>
                <xdr:col>7</xdr:col>
                <xdr:colOff>39</xdr:colOff>
                <xdr:row>111</xdr:row>
                <xdr:rowOff>19</xdr:rowOff>
              </xdr:to>
            </anchor>
          </commentPr>
        </mc:Choice>
        <mc:Fallback/>
      </mc:AlternateContent>
    </comment>
    <comment ref="G121" authorId="0">
      <text>
        <r>
          <rPr>
            <sz val="14"/>
            <color rgb="FF000000"/>
            <rFont val="Tahoma"/>
            <family val="2"/>
          </rPr>
          <t xml:space="preserve">Julia:
Charitable Contr. Pledged equal 380,000 @3/31/07;
Short-Term=195,000
Long-Term=185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114</xdr:row>
                <xdr:rowOff>19</xdr:rowOff>
              </xdr:from>
              <xdr:to>
                <xdr:col>9</xdr:col>
                <xdr:colOff>111</xdr:colOff>
                <xdr:row>121</xdr:row>
                <xdr:rowOff>6</xdr:rowOff>
              </xdr:to>
            </anchor>
          </commentPr>
        </mc:Choice>
        <mc:Fallback/>
      </mc:AlternateContent>
    </comment>
    <comment ref="G124" authorId="0">
      <text>
        <r>
          <rPr>
            <b val="true"/>
            <sz val="12"/>
            <color rgb="FF000000"/>
            <rFont val="Tahoma"/>
            <family val="2"/>
          </rPr>
          <t xml:space="preserve">Julia:
Equal the FIT debit balance in acct 23600033 less HEDC, PWI , and PSE Funding 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17</xdr:row>
                <xdr:rowOff>13</xdr:rowOff>
              </xdr:from>
              <xdr:to>
                <xdr:col>9</xdr:col>
                <xdr:colOff>30</xdr:colOff>
                <xdr:row>121</xdr:row>
                <xdr:rowOff>27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2"/>
            <color rgb="FF000000"/>
            <rFont val="Tahoma"/>
            <family val="2"/>
          </rPr>
          <t xml:space="preserve">Julia:
</t>
        </r>
        <r>
          <rPr>
            <sz val="12"/>
            <color rgb="FF000000"/>
            <rFont val="Tahoma"/>
            <family val="2"/>
          </rPr>
          <t xml:space="preserve">Add acct 14600010.
Adding $2,952,683 related to Prepaid interco tax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8</xdr:colOff>
                <xdr:row>24</xdr:row>
                <xdr:rowOff>16</xdr:rowOff>
              </xdr:from>
              <xdr:to>
                <xdr:col>11</xdr:col>
                <xdr:colOff>31</xdr:colOff>
                <xdr:row>27</xdr:row>
                <xdr:rowOff>2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12"/>
            <color rgb="FF000000"/>
            <rFont val="Tahoma"/>
            <family val="2"/>
          </rPr>
          <t xml:space="preserve">Ikue Kanemori:
</t>
        </r>
        <r>
          <rPr>
            <sz val="12"/>
            <color rgb="FF000000"/>
            <rFont val="Tahoma"/>
            <family val="2"/>
          </rPr>
          <t xml:space="preserve">Add unbilled amou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3</xdr:row>
                <xdr:rowOff>4</xdr:rowOff>
              </xdr:from>
              <xdr:to>
                <xdr:col>13</xdr:col>
                <xdr:colOff>56</xdr:colOff>
                <xdr:row>26</xdr:row>
                <xdr:rowOff>1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2"/>
            <color rgb="FF000000"/>
            <rFont val="Tahoma"/>
            <family val="2"/>
          </rPr>
          <t xml:space="preserve">Ikue Kanemori:
</t>
        </r>
        <r>
          <rPr>
            <sz val="12"/>
            <color rgb="FF000000"/>
            <rFont val="Tahoma"/>
            <family val="2"/>
          </rPr>
          <t xml:space="preserve">Add unbilled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5</xdr:row>
                <xdr:rowOff>24</xdr:rowOff>
              </xdr:from>
              <xdr:to>
                <xdr:col>14</xdr:col>
                <xdr:colOff>42</xdr:colOff>
                <xdr:row>75</xdr:row>
                <xdr:rowOff>16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11"/>
            <color rgb="FF000000"/>
            <rFont val="Tahoma"/>
            <family val="2"/>
          </rPr>
          <t xml:space="preserve">Julia:
</t>
        </r>
        <r>
          <rPr>
            <sz val="14"/>
            <color rgb="FF000000"/>
            <rFont val="Tahoma"/>
            <family val="2"/>
          </rPr>
          <t xml:space="preserve">Should be zero due to elimination.  Reflects subsidiaries Intercompany Notes Pay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58</xdr:row>
                <xdr:rowOff>19</xdr:rowOff>
              </xdr:from>
              <xdr:to>
                <xdr:col>22</xdr:col>
                <xdr:colOff>98</xdr:colOff>
                <xdr:row>6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0" uniqueCount="364">
  <si>
    <t xml:space="preserve">PAGE 16.17</t>
  </si>
  <si>
    <t xml:space="preserve">PUGET SOUND ENERGY-ELECTRIC</t>
  </si>
  <si>
    <t xml:space="preserve">DIRECTORS &amp; OFFICERS INSURANCE</t>
  </si>
  <si>
    <t xml:space="preserve">FOR THE TWELVE MONTHS ENDED DECEMBER 31, 2008</t>
  </si>
  <si>
    <t xml:space="preserve">GENERAL RATE INCREASE</t>
  </si>
  <si>
    <t xml:space="preserve">LINE</t>
  </si>
  <si>
    <t xml:space="preserve">NO.</t>
  </si>
  <si>
    <t xml:space="preserve">DESCRIPTION</t>
  </si>
  <si>
    <t xml:space="preserve">TEST YEAR</t>
  </si>
  <si>
    <t xml:space="preserve">RESTATED</t>
  </si>
  <si>
    <t xml:space="preserve">ADJUSTMENT</t>
  </si>
  <si>
    <t xml:space="preserve">D &amp; O INS. CHG  EXPENSE</t>
  </si>
  <si>
    <t xml:space="preserve">INCREASE (DECREASE) IN EXPENSE</t>
  </si>
  <si>
    <t xml:space="preserve">INCREASE(DECREASE) OPERATING EXPENSE (LINE 3)</t>
  </si>
  <si>
    <t xml:space="preserve">INCREASE (DECREASE) FIT @</t>
  </si>
  <si>
    <t xml:space="preserve">INCREASE (DECREASE) NOI</t>
  </si>
  <si>
    <t xml:space="preserve"> </t>
  </si>
  <si>
    <t xml:space="preserve">PAGE 14.12</t>
  </si>
  <si>
    <t xml:space="preserve">PUGET SOUND ENERGY-GAS</t>
  </si>
  <si>
    <t xml:space="preserve">Amortization of Prepaid Directors and Officers Insurance</t>
  </si>
  <si>
    <t xml:space="preserve">Order</t>
  </si>
  <si>
    <t xml:space="preserve">Name</t>
  </si>
  <si>
    <t xml:space="preserve">Cost Elem.</t>
  </si>
  <si>
    <t xml:space="preserve">Cost element name</t>
  </si>
  <si>
    <t xml:space="preserve">Postg Date</t>
  </si>
  <si>
    <t xml:space="preserve">    Val.in RC</t>
  </si>
  <si>
    <t xml:space="preserve">Amort of PPD D&amp;O Insurance - PSE - 4/07-4/08</t>
  </si>
  <si>
    <t xml:space="preserve">Injuries &amp; Damages</t>
  </si>
  <si>
    <t xml:space="preserve">Amort of PPD D&amp;O Insurance - PSE - 4/06-4/07</t>
  </si>
  <si>
    <t xml:space="preserve">Amort of PPD D&amp;O Insurance - PSE -  4/08 - 4/09</t>
  </si>
  <si>
    <t xml:space="preserve">Direct labor O&amp;M = $1,781,743.24 * 59.40%</t>
  </si>
  <si>
    <t xml:space="preserve">Allocated to Electric = $1,058,355.48 * 59.05%</t>
  </si>
  <si>
    <t xml:space="preserve">Allocated to Gas = $1,058,355.48 * 40.95%</t>
  </si>
  <si>
    <t xml:space="preserve">Note:</t>
  </si>
  <si>
    <t xml:space="preserve">PSE started splitting the Directors and Officers insurance premium between PSE, PWI, and HEDC April 2005 based on Total Assets</t>
  </si>
  <si>
    <t xml:space="preserve">The above monthly amortization represents PSE's portion only.</t>
  </si>
  <si>
    <t xml:space="preserve">GENERAL RATE CASE</t>
  </si>
  <si>
    <t xml:space="preserve">DIRECTORS AND OFFICERS INSURANCE</t>
  </si>
  <si>
    <t xml:space="preserve">DECEMBER 31, 2008</t>
  </si>
  <si>
    <t xml:space="preserve">Allocation of Assets to Subsidiaries</t>
  </si>
  <si>
    <t xml:space="preserve">Puget Western</t>
  </si>
  <si>
    <t xml:space="preserve">Hydro Energy Develop Corp.</t>
  </si>
  <si>
    <t xml:space="preserve">Total Subsidiary Assets</t>
  </si>
  <si>
    <t xml:space="preserve">PSE Assets 12/31/2008</t>
  </si>
  <si>
    <t xml:space="preserve">Total Subsidiary and PSE Assets</t>
  </si>
  <si>
    <t xml:space="preserve">Percent Allocated to Subsidiaries</t>
  </si>
  <si>
    <t xml:space="preserve">Restated D&amp;O Insurance Expense</t>
  </si>
  <si>
    <r>
      <rPr>
        <sz val="10"/>
        <rFont val="Times New Roman"/>
        <family val="1"/>
      </rPr>
      <t xml:space="preserve">D&amp;O Insurance Expense - Gas  - </t>
    </r>
    <r>
      <rPr>
        <b val="true"/>
        <sz val="10"/>
        <rFont val="Times New Roman"/>
        <family val="1"/>
      </rPr>
      <t xml:space="preserve">Line 8 * 40.95%</t>
    </r>
  </si>
  <si>
    <r>
      <rPr>
        <sz val="10"/>
        <rFont val="Times New Roman"/>
        <family val="1"/>
      </rPr>
      <t xml:space="preserve">Subsidiary Allocation D&amp;O Expense - </t>
    </r>
    <r>
      <rPr>
        <b val="true"/>
        <sz val="10"/>
        <rFont val="Times New Roman"/>
        <family val="1"/>
      </rPr>
      <t xml:space="preserve">Line 10 * 0.699%</t>
    </r>
  </si>
  <si>
    <r>
      <rPr>
        <sz val="10"/>
        <rFont val="Times New Roman"/>
        <family val="1"/>
      </rPr>
      <t xml:space="preserve">Restated D&amp;O Expense - </t>
    </r>
    <r>
      <rPr>
        <b val="true"/>
        <sz val="10"/>
        <rFont val="Times New Roman"/>
        <family val="1"/>
      </rPr>
      <t xml:space="preserve"> Line 10 (-) Line 11</t>
    </r>
  </si>
  <si>
    <r>
      <rPr>
        <sz val="10"/>
        <rFont val="Times New Roman"/>
        <family val="1"/>
      </rPr>
      <t xml:space="preserve">Restated D&amp;O After Applying Direct Labor O&amp;M % = </t>
    </r>
    <r>
      <rPr>
        <b val="true"/>
        <sz val="10"/>
        <rFont val="Times New Roman"/>
        <family val="1"/>
      </rPr>
      <t xml:space="preserve">Line 12 * 59.40%</t>
    </r>
  </si>
  <si>
    <r>
      <rPr>
        <sz val="10"/>
        <rFont val="Times New Roman"/>
        <family val="1"/>
      </rPr>
      <t xml:space="preserve">D&amp;O Insurance Expense - Electric  - </t>
    </r>
    <r>
      <rPr>
        <b val="true"/>
        <sz val="10"/>
        <rFont val="Times New Roman"/>
        <family val="1"/>
      </rPr>
      <t xml:space="preserve">Line 8 * 59.05%</t>
    </r>
  </si>
  <si>
    <t xml:space="preserve">Policy Period February 06, 2009 to February 06, 2010</t>
  </si>
  <si>
    <t xml:space="preserve">Only covered PSE and its subsidiaries</t>
  </si>
  <si>
    <t xml:space="preserve">Layers</t>
  </si>
  <si>
    <t xml:space="preserve">Coverage</t>
  </si>
  <si>
    <t xml:space="preserve">Insurer</t>
  </si>
  <si>
    <t xml:space="preserve">Amount (Included Tax)</t>
  </si>
  <si>
    <t xml:space="preserve">1st</t>
  </si>
  <si>
    <t xml:space="preserve">2M - 35M</t>
  </si>
  <si>
    <t xml:space="preserve">AEGIS</t>
  </si>
  <si>
    <t xml:space="preserve">2nd</t>
  </si>
  <si>
    <t xml:space="preserve">25M - 30M</t>
  </si>
  <si>
    <t xml:space="preserve">Zurich</t>
  </si>
  <si>
    <t xml:space="preserve">3rd</t>
  </si>
  <si>
    <t xml:space="preserve">15M - 60M</t>
  </si>
  <si>
    <t xml:space="preserve">HCC</t>
  </si>
  <si>
    <t xml:space="preserve">4th</t>
  </si>
  <si>
    <t xml:space="preserve">15M-75M</t>
  </si>
  <si>
    <t xml:space="preserve">ACE </t>
  </si>
  <si>
    <t xml:space="preserve">6th</t>
  </si>
  <si>
    <t xml:space="preserve">10M-90M</t>
  </si>
  <si>
    <t xml:space="preserve">Beasley</t>
  </si>
  <si>
    <t xml:space="preserve">Total</t>
  </si>
  <si>
    <t xml:space="preserve">(1000)</t>
  </si>
  <si>
    <t xml:space="preserve">(1002)</t>
  </si>
  <si>
    <t xml:space="preserve">(1004)</t>
  </si>
  <si>
    <t xml:space="preserve">(1020)</t>
  </si>
  <si>
    <t xml:space="preserve">PSE</t>
  </si>
  <si>
    <t xml:space="preserve">Adjustment</t>
  </si>
  <si>
    <t xml:space="preserve">HEDC</t>
  </si>
  <si>
    <t xml:space="preserve">ELIMINATE</t>
  </si>
  <si>
    <t xml:space="preserve">Puget</t>
  </si>
  <si>
    <t xml:space="preserve">TOTAL</t>
  </si>
  <si>
    <t xml:space="preserve">Western</t>
  </si>
  <si>
    <t xml:space="preserve">Funding</t>
  </si>
  <si>
    <t xml:space="preserve">ASSETS:</t>
  </si>
  <si>
    <t xml:space="preserve">Utility Plant:</t>
  </si>
  <si>
    <t xml:space="preserve">    Electric</t>
  </si>
  <si>
    <t xml:space="preserve">5*  Electric Plant</t>
  </si>
  <si>
    <t xml:space="preserve">    Gas</t>
  </si>
  <si>
    <t xml:space="preserve">5*  Gas Plant</t>
  </si>
  <si>
    <t xml:space="preserve">    Common</t>
  </si>
  <si>
    <t xml:space="preserve">5*  Common Plant</t>
  </si>
  <si>
    <t xml:space="preserve">Less: Accumulated deprec and amort</t>
  </si>
  <si>
    <t xml:space="preserve">5*  Less:  Accumulated Depreciation and Amortizat</t>
  </si>
  <si>
    <t xml:space="preserve">Net Plant</t>
  </si>
  <si>
    <t xml:space="preserve">Subtotal</t>
  </si>
  <si>
    <t xml:space="preserve">Other Property and Investments:</t>
  </si>
  <si>
    <t xml:space="preserve">    Investment in Bonneville Exchange Power Contract</t>
  </si>
  <si>
    <t xml:space="preserve">5*  Investment in BEP contract</t>
  </si>
  <si>
    <t xml:space="preserve">    Non-Utility Plant</t>
  </si>
  <si>
    <t xml:space="preserve">4*  Subtotal 121</t>
  </si>
  <si>
    <t xml:space="preserve">    Non-Utility Accumulated Depreciation</t>
  </si>
  <si>
    <t xml:space="preserve">4*  Subtotal 122</t>
  </si>
  <si>
    <t xml:space="preserve">X</t>
  </si>
  <si>
    <t xml:space="preserve">    Non-Utility Property</t>
  </si>
  <si>
    <t xml:space="preserve">    Investment in &amp;advances to Subs.</t>
  </si>
  <si>
    <t xml:space="preserve">4*  Subtotal 123.1</t>
  </si>
  <si>
    <t xml:space="preserve">    Other</t>
  </si>
  <si>
    <t xml:space="preserve">4*  Subtotal 124</t>
  </si>
  <si>
    <t xml:space="preserve">      Total Other Property and Investments</t>
  </si>
  <si>
    <t xml:space="preserve">Current Assets:</t>
  </si>
  <si>
    <t xml:space="preserve">    Cash </t>
  </si>
  <si>
    <t xml:space="preserve">5*  Cash</t>
  </si>
  <si>
    <t xml:space="preserve">    Restricted cash</t>
  </si>
  <si>
    <t xml:space="preserve">5*  Restricted Cash</t>
  </si>
  <si>
    <t xml:space="preserve">    Accounts Receivable (Rpt Node)</t>
  </si>
  <si>
    <t xml:space="preserve">5*  Accounts Receivable (Rpt Node)</t>
  </si>
  <si>
    <t xml:space="preserve">    Less allowance for doubtful accounts</t>
  </si>
  <si>
    <t xml:space="preserve">5*  Less: Allowance for Doubtful Accounts</t>
  </si>
  <si>
    <t xml:space="preserve">    Secure Pledged Accounts Receivable</t>
  </si>
  <si>
    <t xml:space="preserve">5*  Secure Pledged Accounts Receivable</t>
  </si>
  <si>
    <t xml:space="preserve">    Unbilled revenues</t>
  </si>
  <si>
    <t xml:space="preserve">5*  Unbilled Revenue</t>
  </si>
  <si>
    <t xml:space="preserve">    Materials and Supplies</t>
  </si>
  <si>
    <t xml:space="preserve">5*  Materials and Supplies</t>
  </si>
  <si>
    <t xml:space="preserve">    Fuel and Gas Inventory</t>
  </si>
  <si>
    <t xml:space="preserve">5*  Fuel and Gas Inventory</t>
  </si>
  <si>
    <t xml:space="preserve">    Current Portion FAS 133 Unrealized Gain/Loss (ST)</t>
  </si>
  <si>
    <t xml:space="preserve">5*  Unrealized Gain on Derivative Instruments(ST)</t>
  </si>
  <si>
    <t xml:space="preserve">    Prepaid Income Taxes</t>
  </si>
  <si>
    <t xml:space="preserve">    Prepaid Expense and other</t>
  </si>
  <si>
    <t xml:space="preserve">5*  Prepayments and Other</t>
  </si>
  <si>
    <t xml:space="preserve">    Taxes Receivable</t>
  </si>
  <si>
    <t xml:space="preserve">    Current Portion of Deferred Income Taxes</t>
  </si>
  <si>
    <t xml:space="preserve">5*  Current Portion of Deferred Income Taxes</t>
  </si>
  <si>
    <t xml:space="preserve">      Total Current Assets</t>
  </si>
  <si>
    <t xml:space="preserve">Long-Term and Regulatory Assets:</t>
  </si>
  <si>
    <t xml:space="preserve">Regulatory assets:</t>
  </si>
  <si>
    <t xml:space="preserve">    Purchased Gas Adjustment Receivable</t>
  </si>
  <si>
    <t xml:space="preserve">4*  Purchased Gas Adjustment</t>
  </si>
  <si>
    <t xml:space="preserve">    Regulatory asset for deferred income taxes </t>
  </si>
  <si>
    <t xml:space="preserve">4*  Regulatory Asset for Deferred Income Tax</t>
  </si>
  <si>
    <t xml:space="preserve">    Regulatory asset for PURPA buyout costs</t>
  </si>
  <si>
    <t xml:space="preserve">4*  PURPA Regulatory Assets</t>
  </si>
  <si>
    <t xml:space="preserve">    Power Cost Adjustment Mechanism</t>
  </si>
  <si>
    <t xml:space="preserve">4*  Power Cost Adjustment Mechanism</t>
  </si>
  <si>
    <t xml:space="preserve">    Other Regulatory Assets</t>
  </si>
  <si>
    <t xml:space="preserve">4*  Other Regulatory Assets</t>
  </si>
  <si>
    <t xml:space="preserve">Long-Term Assets:</t>
  </si>
  <si>
    <t xml:space="preserve">    FAS 133 Unrealized Gain/Loss (LT)_</t>
  </si>
  <si>
    <t xml:space="preserve">4*  Unrealized Gain on Derivative Instruments(LT)</t>
  </si>
  <si>
    <t xml:space="preserve">    Other Long-Term Assets</t>
  </si>
  <si>
    <t xml:space="preserve">4*  Other Long-Term Assets</t>
  </si>
  <si>
    <t xml:space="preserve">Total Long-Term and Regulatory Assets</t>
  </si>
  <si>
    <t xml:space="preserve">TOTAL ASSETS</t>
  </si>
  <si>
    <t xml:space="preserve">Capitalization:</t>
  </si>
  <si>
    <t xml:space="preserve">CAPITALIZATION AND LIABILITIES:</t>
  </si>
  <si>
    <t xml:space="preserve">    Common equity</t>
  </si>
  <si>
    <t xml:space="preserve">5*  Shareholder's Equity</t>
  </si>
  <si>
    <t xml:space="preserve">    Preferred Stock</t>
  </si>
  <si>
    <t xml:space="preserve">Total shareholders' equity</t>
  </si>
  <si>
    <t xml:space="preserve">    Preferred stock subject to mandatory redemption</t>
  </si>
  <si>
    <t xml:space="preserve">*** Preferred Stock - Mandatorily Redeemable</t>
  </si>
  <si>
    <t xml:space="preserve">Junior subordinated notes </t>
  </si>
  <si>
    <t xml:space="preserve">**  Subtotal 221 Junior Subordinated Debt</t>
  </si>
  <si>
    <t xml:space="preserve">Long-term Debt (acct 221)</t>
  </si>
  <si>
    <t xml:space="preserve">**  Subtotal 221</t>
  </si>
  <si>
    <t xml:space="preserve">Total redeemable securities and long-term debt</t>
  </si>
  <si>
    <t xml:space="preserve">Total capitalization</t>
  </si>
  <si>
    <t xml:space="preserve">Current Liabilities:</t>
  </si>
  <si>
    <t xml:space="preserve">    Accounts Payable</t>
  </si>
  <si>
    <t xml:space="preserve">5*  Accounts Payable</t>
  </si>
  <si>
    <t xml:space="preserve">    Notes Payable</t>
  </si>
  <si>
    <t xml:space="preserve">    Short-term Debt</t>
  </si>
  <si>
    <t xml:space="preserve">4*  Subtotal 231</t>
  </si>
  <si>
    <t xml:space="preserve">    Short Term Debt Owed to Puget Energy</t>
  </si>
  <si>
    <t xml:space="preserve">4*  Subtotal 233</t>
  </si>
  <si>
    <t xml:space="preserve">    Current maturities of Long-Term Debt</t>
  </si>
  <si>
    <t xml:space="preserve">    Accrued Expenses:</t>
  </si>
  <si>
    <t xml:space="preserve">       Purchased gas liability</t>
  </si>
  <si>
    <t xml:space="preserve">       Taxes</t>
  </si>
  <si>
    <t xml:space="preserve">5*  Accrued Taxes</t>
  </si>
  <si>
    <t xml:space="preserve">       Salaries and wages</t>
  </si>
  <si>
    <t xml:space="preserve">5*  Accrued Salaries and Wages</t>
  </si>
  <si>
    <t xml:space="preserve">       Interest</t>
  </si>
  <si>
    <t xml:space="preserve">5*  Accrued Interest</t>
  </si>
  <si>
    <t xml:space="preserve">5*  Unrealized Loss Derivative Instruments (ST)</t>
  </si>
  <si>
    <t xml:space="preserve">5*  Other Current Liabilities</t>
  </si>
  <si>
    <t xml:space="preserve">      Total current liabilities</t>
  </si>
  <si>
    <t xml:space="preserve">Long-Term Liabilities:</t>
  </si>
  <si>
    <t xml:space="preserve">    Deferred income taxes</t>
  </si>
  <si>
    <t xml:space="preserve">5*  Deferred Taxes</t>
  </si>
  <si>
    <t xml:space="preserve">    FAS 133 Unrealized Gain/Loss (LT)</t>
  </si>
  <si>
    <t xml:space="preserve">4*  Unrealized Loss Derivative Instruments (LT)</t>
  </si>
  <si>
    <t xml:space="preserve">Power Cost Adjustment Mechanism</t>
  </si>
  <si>
    <t xml:space="preserve">    Regulatory Liabilities</t>
  </si>
  <si>
    <t xml:space="preserve">5*  Regulatory Liabilities</t>
  </si>
  <si>
    <t xml:space="preserve">    Other Deferred Credits</t>
  </si>
  <si>
    <t xml:space="preserve">4*  Other Deferred Credits (Rpt Node)</t>
  </si>
  <si>
    <t xml:space="preserve">   Total long-term liabilities</t>
  </si>
  <si>
    <t xml:space="preserve">TOTAL CAPITALIZATION AND LIABILITIES:</t>
  </si>
  <si>
    <t xml:space="preserve">Note: GP Acquisition Corp (1015) and LP Acquisition Corp (1016) were eliminated with the merger of Encogen in May 2005.</t>
  </si>
  <si>
    <t xml:space="preserve">          Rainier Receivables ceased operations in December 2005.</t>
  </si>
  <si>
    <t xml:space="preserve">Adjustments to B/S:</t>
  </si>
  <si>
    <t xml:space="preserve">Account</t>
  </si>
  <si>
    <t xml:space="preserve">Description </t>
  </si>
  <si>
    <t xml:space="preserve">Debit</t>
  </si>
  <si>
    <t xml:space="preserve">Credit</t>
  </si>
  <si>
    <t xml:space="preserve">1. Move from Accts. Rec. to LT Assets</t>
  </si>
  <si>
    <t xml:space="preserve">Line Extension</t>
  </si>
  <si>
    <t xml:space="preserve">Loans-Exit Payback OARM</t>
  </si>
  <si>
    <t xml:space="preserve">2. Move from Deferred Credits to Other C.L.</t>
  </si>
  <si>
    <t xml:space="preserve">25300371 &amp; 25300381</t>
  </si>
  <si>
    <t xml:space="preserve">Deferred Interchange Power</t>
  </si>
  <si>
    <t xml:space="preserve">Xfr payment portion -- recalculate each Dec, using Nov's pymnt amt</t>
  </si>
  <si>
    <t xml:space="preserve">25300203 &amp; 25300633</t>
  </si>
  <si>
    <t xml:space="preserve">Employee Retiree Benefits</t>
  </si>
  <si>
    <t xml:space="preserve">3. Move from Deferred Credits to Other Current Liabilities</t>
  </si>
  <si>
    <t xml:space="preserve">25300891 - 25302063</t>
  </si>
  <si>
    <t xml:space="preserve">25301073 and 25302073</t>
  </si>
  <si>
    <t xml:space="preserve">Cashiers Overages</t>
  </si>
  <si>
    <t xml:space="preserve">4. Move from LT Debt to Current Mat. of LTD</t>
  </si>
  <si>
    <t xml:space="preserve">22100000 - 22199999</t>
  </si>
  <si>
    <t xml:space="preserve">22100523-7.75% MTN Due within a year</t>
  </si>
  <si>
    <r>
      <rPr>
        <sz val="16"/>
        <color rgb="FF000000"/>
        <rFont val="Times New Roman"/>
        <family val="1"/>
      </rPr>
      <t xml:space="preserve">5a. Increase Other Current Liabilities and Cash </t>
    </r>
    <r>
      <rPr>
        <sz val="16"/>
        <color rgb="FFFF0000"/>
        <rFont val="Times New Roman"/>
        <family val="1"/>
      </rPr>
      <t xml:space="preserve">(Quarterly basis)</t>
    </r>
  </si>
  <si>
    <t xml:space="preserve">Update Qtrly from Treasury</t>
  </si>
  <si>
    <t xml:space="preserve">Cash Credit Balances</t>
  </si>
  <si>
    <t xml:space="preserve">Amount is ZERO if not a quarter end month.</t>
  </si>
  <si>
    <t xml:space="preserve">5b. Reclass any restricted cash</t>
  </si>
  <si>
    <t xml:space="preserve">13100773</t>
  </si>
  <si>
    <t xml:space="preserve">13100773 and 134 accts</t>
  </si>
  <si>
    <t xml:space="preserve">Restricted Cash</t>
  </si>
  <si>
    <t xml:space="preserve">7. Reclass PGA receivable credit balance to a liability</t>
  </si>
  <si>
    <t xml:space="preserve">formula, no input here</t>
  </si>
  <si>
    <t xml:space="preserve">8a. Reclass FAS 133 PCA Derivative to Regulatory Liability</t>
  </si>
  <si>
    <t xml:space="preserve">PCA FAS 133 Derivative</t>
  </si>
  <si>
    <t xml:space="preserve">(IF LIABILITY) </t>
  </si>
  <si>
    <t xml:space="preserve">8b. Reclass FAS 133 PGA Net Unrealized Gain/(Loss) to Regulatory Liability </t>
  </si>
  <si>
    <t xml:space="preserve">PGA FAS 133 Unrealized Gain/Loss</t>
  </si>
  <si>
    <t xml:space="preserve">Derivative Acctounting will be doing this reclass in SAP per NH </t>
  </si>
  <si>
    <t xml:space="preserve">8c. Reclass PTC - Int on Def Tax to Regulatory Liability</t>
  </si>
  <si>
    <t xml:space="preserve">18230301 and 18230361</t>
  </si>
  <si>
    <t xml:space="preserve">PTC - Int on Def Tax</t>
  </si>
  <si>
    <t xml:space="preserve">9. Reclass negative balance in 185 Damage Claim accounts to current liabilities</t>
  </si>
  <si>
    <t xml:space="preserve">JO1 Job Orders Temporary Facilities</t>
  </si>
  <si>
    <t xml:space="preserve">10. Reclass negative (credit) balance in Unamort Energy Costs to Oth Def Credits</t>
  </si>
  <si>
    <t xml:space="preserve">1823, 186 </t>
  </si>
  <si>
    <t xml:space="preserve">Unamortized Energy Cons Costs</t>
  </si>
  <si>
    <t xml:space="preserve">11. Reclass negative (credit) balance in Low Income Program Costs</t>
  </si>
  <si>
    <t xml:space="preserve">18239000 - 18239999</t>
  </si>
  <si>
    <t xml:space="preserve">Low Income Program Costs</t>
  </si>
  <si>
    <t xml:space="preserve">12. Reclass PCA receivable credit balance to a liability</t>
  </si>
  <si>
    <t xml:space="preserve">13a. Reclass debit Residential Exchange balance to an Regulatory Asset</t>
  </si>
  <si>
    <t xml:space="preserve">Residential Exchange - Oth Def Cr</t>
  </si>
  <si>
    <t xml:space="preserve">(IF ASSET)</t>
  </si>
  <si>
    <t xml:space="preserve">13b. Reclass credit Residential Exchange balance to a Regulatory Liability</t>
  </si>
  <si>
    <t xml:space="preserve">Residential Exchange - Oth LT Asset</t>
  </si>
  <si>
    <t xml:space="preserve">14. Reclass net liability of current deferred taxes</t>
  </si>
  <si>
    <t xml:space="preserve">19xxxxxx &amp; 283xxxxx</t>
  </si>
  <si>
    <r>
      <rPr>
        <sz val="16"/>
        <color rgb="FF000000"/>
        <rFont val="Times New Roman"/>
        <family val="1"/>
      </rPr>
      <t xml:space="preserve">Deferred Income Taxes </t>
    </r>
    <r>
      <rPr>
        <sz val="16"/>
        <color rgb="FF0000FF"/>
        <rFont val="Times New Roman"/>
        <family val="1"/>
      </rPr>
      <t xml:space="preserve">(fomula)</t>
    </r>
  </si>
  <si>
    <t xml:space="preserve">15. Reclass Mercer Slough Donation to long-term liabilities</t>
  </si>
  <si>
    <t xml:space="preserve">23200963</t>
  </si>
  <si>
    <t xml:space="preserve">Other Current Liabilities</t>
  </si>
  <si>
    <t xml:space="preserve">15a.  Reclass to Other LT Assets </t>
  </si>
  <si>
    <t xml:space="preserve">Misc Def Cr- MNT Equity Offset CarryC</t>
  </si>
  <si>
    <r>
      <rPr>
        <sz val="16"/>
        <color rgb="FF000000"/>
        <rFont val="Times New Roman"/>
        <family val="1"/>
      </rPr>
      <t xml:space="preserve">15b. Adjust Deferred Income Taxes (</t>
    </r>
    <r>
      <rPr>
        <sz val="16"/>
        <color rgb="FFFF0000"/>
        <rFont val="Times New Roman"/>
        <family val="1"/>
      </rPr>
      <t xml:space="preserve">temporary in Sep 2007</t>
    </r>
    <r>
      <rPr>
        <sz val="16"/>
        <color rgb="FF000000"/>
        <rFont val="Times New Roman"/>
        <family val="1"/>
      </rPr>
      <t xml:space="preserve">)</t>
    </r>
  </si>
  <si>
    <t xml:space="preserve">19000371 &amp; 23600033</t>
  </si>
  <si>
    <r>
      <rPr>
        <sz val="16"/>
        <color rgb="FF000000"/>
        <rFont val="Times New Roman"/>
        <family val="1"/>
      </rPr>
      <t xml:space="preserve">Deferred Income Taxes (</t>
    </r>
    <r>
      <rPr>
        <sz val="16"/>
        <color rgb="FF0000FF"/>
        <rFont val="Times New Roman"/>
        <family val="1"/>
      </rPr>
      <t xml:space="preserve">temp Sep adj</t>
    </r>
    <r>
      <rPr>
        <sz val="16"/>
        <color rgb="FF000000"/>
        <rFont val="Times New Roman"/>
        <family val="1"/>
      </rPr>
      <t xml:space="preserve">)</t>
    </r>
  </si>
  <si>
    <t xml:space="preserve">15c. Reclass debit accrued taxes balance to Prepaid Account</t>
  </si>
  <si>
    <t xml:space="preserve">236xxxxx</t>
  </si>
  <si>
    <t xml:space="preserve">Accrued Taxes</t>
  </si>
  <si>
    <t xml:space="preserve">15e. Reclass Land Transportation Clearing receivable negative (credit) balance to a liability </t>
  </si>
  <si>
    <t xml:space="preserve">Land Transportation Clearing</t>
  </si>
  <si>
    <t xml:space="preserve">16. Adjust discount for uncollectible accounts between A/R and ADA</t>
  </si>
  <si>
    <t xml:space="preserve">14400061 &amp; 14400062</t>
  </si>
  <si>
    <t xml:space="preserve">Current Assets</t>
  </si>
  <si>
    <t xml:space="preserve">17. Adjust for unbilled revenues</t>
  </si>
  <si>
    <t xml:space="preserve">17300061 &amp; 17300062</t>
  </si>
  <si>
    <t xml:space="preserve">18.  Adjust for initial record of PSE Funding stock and intercompany tax payable</t>
  </si>
  <si>
    <t xml:space="preserve">14600010 &amp; 20100150</t>
  </si>
  <si>
    <t xml:space="preserve">PSE Funding stock record and intercompany tax payable</t>
  </si>
  <si>
    <t xml:space="preserve">19. Adjust for Accounts Payable PSE Funding</t>
  </si>
  <si>
    <r>
      <rPr>
        <sz val="16"/>
        <color rgb="FF000000"/>
        <rFont val="Times New Roman"/>
        <family val="1"/>
      </rPr>
      <t xml:space="preserve">PSE Funding A/P record </t>
    </r>
    <r>
      <rPr>
        <sz val="16"/>
        <color rgb="FF0000FF"/>
        <rFont val="Times New Roman"/>
        <family val="1"/>
      </rPr>
      <t xml:space="preserve">(formula)</t>
    </r>
  </si>
  <si>
    <t xml:space="preserve">PSE Funding</t>
  </si>
  <si>
    <t xml:space="preserve">ADJUSTMENTS</t>
  </si>
  <si>
    <t xml:space="preserve">#1</t>
  </si>
  <si>
    <t xml:space="preserve">#2&amp;3</t>
  </si>
  <si>
    <t xml:space="preserve">#4</t>
  </si>
  <si>
    <t xml:space="preserve">#5a</t>
  </si>
  <si>
    <t xml:space="preserve">#5b</t>
  </si>
  <si>
    <t xml:space="preserve">#6</t>
  </si>
  <si>
    <t xml:space="preserve">#7</t>
  </si>
  <si>
    <t xml:space="preserve">#8a</t>
  </si>
  <si>
    <t xml:space="preserve">#8b</t>
  </si>
  <si>
    <t xml:space="preserve">#8c</t>
  </si>
  <si>
    <t xml:space="preserve">#9</t>
  </si>
  <si>
    <t xml:space="preserve">#10</t>
  </si>
  <si>
    <t xml:space="preserve">#11</t>
  </si>
  <si>
    <t xml:space="preserve">#12</t>
  </si>
  <si>
    <t xml:space="preserve">#13a</t>
  </si>
  <si>
    <t xml:space="preserve">#13b</t>
  </si>
  <si>
    <t xml:space="preserve">#14</t>
  </si>
  <si>
    <t xml:space="preserve">#15</t>
  </si>
  <si>
    <t xml:space="preserve">#15a</t>
  </si>
  <si>
    <t xml:space="preserve">#15b</t>
  </si>
  <si>
    <t xml:space="preserve">#15c</t>
  </si>
  <si>
    <t xml:space="preserve">#15d</t>
  </si>
  <si>
    <t xml:space="preserve">#15e</t>
  </si>
  <si>
    <t xml:space="preserve">#16</t>
  </si>
  <si>
    <t xml:space="preserve">#17</t>
  </si>
  <si>
    <t xml:space="preserve">#18</t>
  </si>
  <si>
    <t xml:space="preserve">#19</t>
  </si>
  <si>
    <t xml:space="preserve">Total 16-19</t>
  </si>
  <si>
    <t xml:space="preserve">Accumulated Depreciation and Amortization</t>
  </si>
  <si>
    <t xml:space="preserve">Derivative Accounting will be doing this reclass in SAP per NH </t>
  </si>
  <si>
    <t xml:space="preserve">Cash</t>
  </si>
  <si>
    <t xml:space="preserve">Accounts Receivable</t>
  </si>
  <si>
    <t xml:space="preserve">Allowance for Doubtful Accounts</t>
  </si>
  <si>
    <t xml:space="preserve">Unbilled Revenues</t>
  </si>
  <si>
    <t xml:space="preserve">Current Asset FAS 133</t>
  </si>
  <si>
    <t xml:space="preserve">Prepayments and Other</t>
  </si>
  <si>
    <t xml:space="preserve">Current Portion of Deferred Income Taxes</t>
  </si>
  <si>
    <t xml:space="preserve">FAS 133 Unrealized Gain/Loss - Long Term Asset</t>
  </si>
  <si>
    <t xml:space="preserve">Purchased Gas Receivable</t>
  </si>
  <si>
    <t xml:space="preserve">Unamortized Conserv Costs</t>
  </si>
  <si>
    <t xml:space="preserve">Other Regulatory Assets</t>
  </si>
  <si>
    <t xml:space="preserve">Long Term Asset </t>
  </si>
  <si>
    <t xml:space="preserve">Long Term Asset - Other</t>
  </si>
  <si>
    <t xml:space="preserve">Long Term Debt</t>
  </si>
  <si>
    <t xml:space="preserve">Current Maturities of Long Term Debt</t>
  </si>
  <si>
    <t xml:space="preserve">Accounts Payable</t>
  </si>
  <si>
    <t xml:space="preserve">Purchased Gas Liability</t>
  </si>
  <si>
    <t xml:space="preserve">FAS 133 Current Portion Unrealized Gain/Loss</t>
  </si>
  <si>
    <t xml:space="preserve">FIT Payable</t>
  </si>
  <si>
    <t xml:space="preserve">Regulatory liability</t>
  </si>
  <si>
    <t xml:space="preserve">Other Deferred Credits</t>
  </si>
  <si>
    <t xml:space="preserve">FAS 133 Long Term Unrealized Gain/Loss</t>
  </si>
  <si>
    <t xml:space="preserve">PAGE 3.05 E&amp;G</t>
  </si>
  <si>
    <t xml:space="preserve">PUGET SOUND ENERGY-ELECTRIC &amp; GAS</t>
  </si>
  <si>
    <t xml:space="preserve">ALLOCATION METHODS</t>
  </si>
  <si>
    <t xml:space="preserve">Method</t>
  </si>
  <si>
    <t xml:space="preserve">Description</t>
  </si>
  <si>
    <t xml:space="preserve">Electric</t>
  </si>
  <si>
    <t xml:space="preserve">Gas</t>
  </si>
  <si>
    <t xml:space="preserve">*</t>
  </si>
  <si>
    <t xml:space="preserve">12 Month Average Number of Customers</t>
  </si>
  <si>
    <t xml:space="preserve">Percent</t>
  </si>
  <si>
    <t xml:space="preserve">Joint Meter Reading Customers</t>
  </si>
  <si>
    <t xml:space="preserve">Non-Production Plant</t>
  </si>
  <si>
    <t xml:space="preserve"> Distribution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Plant)</t>
  </si>
  <si>
    <t xml:space="preserve">Total Percentages</t>
  </si>
  <si>
    <t xml:space="preserve">Labor</t>
  </si>
  <si>
    <t xml:space="preserve">Benefit Assessment Distribution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#,##0.00"/>
    <numFmt numFmtId="174" formatCode="_(\$* #,##0.00_);_(\$* \(#,##0.00\);_(\$* \-??_);_(@_)"/>
    <numFmt numFmtId="175" formatCode="_(* ###0_);_(* \(###0\);_(* \-_);_(@_)"/>
    <numFmt numFmtId="176" formatCode="\$#,##0.00_);[RED]&quot;($&quot;#,##0.00\)"/>
    <numFmt numFmtId="177" formatCode="0.00"/>
    <numFmt numFmtId="178" formatCode="[$-409]#,##0_);[RED]\(#,##0\)"/>
    <numFmt numFmtId="179" formatCode="[$-409]#,##0.00_);[RED]\(#,##0.00\)"/>
    <numFmt numFmtId="180" formatCode="0.00%"/>
    <numFmt numFmtId="181" formatCode="[$-409]#,##0_);\(#,##0\)"/>
    <numFmt numFmtId="182" formatCode="0.00_)"/>
    <numFmt numFmtId="183" formatCode="mmmm\ d&quot;, &quot;yyyy"/>
    <numFmt numFmtId="184" formatCode="0%"/>
    <numFmt numFmtId="185" formatCode="[$-409]d\-mmm\-yy"/>
    <numFmt numFmtId="186" formatCode="_(\$* #,##0_);_(\$* \(#,##0\);_(\$* \-_);_(@_)"/>
    <numFmt numFmtId="187" formatCode="_(\$* #,##0.0000_);_(\$* \(#,##0.0000\);_(\$* \-????_);_(@_)"/>
    <numFmt numFmtId="188" formatCode="_(* #,##0_);_(* \(#,##0\);_(* \-??_);_(@_)"/>
    <numFmt numFmtId="189" formatCode="_(* #,##0.0_);_(* \(#,##0.0\);_(* \-_);_(@_)"/>
    <numFmt numFmtId="190" formatCode="[$-409]#,##0.00_);\(#,##0.00\)"/>
    <numFmt numFmtId="191" formatCode="\$#,##0.00"/>
    <numFmt numFmtId="192" formatCode="#,##0;\(#,##0\)"/>
    <numFmt numFmtId="193" formatCode="[$-409]mmm\-yy;@"/>
    <numFmt numFmtId="194" formatCode="0.000%"/>
    <numFmt numFmtId="195" formatCode="General"/>
    <numFmt numFmtId="196" formatCode="&quot;&quot;#,##0.00_);\(#,##0.00\)"/>
    <numFmt numFmtId="197" formatCode="[$-409]d\-mmm"/>
    <numFmt numFmtId="198" formatCode="\$#,##0_);[RED]&quot;($&quot;#,##0\)"/>
    <numFmt numFmtId="199" formatCode="@"/>
    <numFmt numFmtId="200" formatCode="[$-409]m/d/yyyy"/>
    <numFmt numFmtId="201" formatCode="_(\$* #,##0_);_(\$* \(#,##0\);_(\$* \-??_);_(@_)"/>
    <numFmt numFmtId="202" formatCode="_(\$* #,##0.0000_);_(\$* \(#,##0.0000\);_(\$* \-??_);_(@_)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8"/>
      <name val="Arial"/>
      <family val="0"/>
    </font>
    <font>
      <sz val="11"/>
      <name val="Arial"/>
      <family val="2"/>
    </font>
    <font>
      <sz val="12"/>
      <name val="MS Serif"/>
      <family val="1"/>
    </font>
    <font>
      <sz val="10"/>
      <name val="Bookman Old Style"/>
      <family val="1"/>
    </font>
    <font>
      <sz val="8"/>
      <name val="Times New Roman"/>
      <family val="1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b val="true"/>
      <u val="single"/>
      <sz val="10"/>
      <name val="Arial"/>
      <family val="2"/>
    </font>
    <font>
      <sz val="16"/>
      <color rgb="FF000000"/>
      <name val="Times New Roman"/>
      <family val="1"/>
    </font>
    <font>
      <sz val="16"/>
      <color rgb="FF000000"/>
      <name val="System"/>
      <family val="2"/>
    </font>
    <font>
      <sz val="16"/>
      <name val="Times New Roman"/>
      <family val="1"/>
    </font>
    <font>
      <b val="true"/>
      <sz val="16"/>
      <color rgb="FFFF0000"/>
      <name val="Times New Roman"/>
      <family val="1"/>
    </font>
    <font>
      <sz val="16"/>
      <name val="System"/>
      <family val="2"/>
    </font>
    <font>
      <sz val="16"/>
      <color rgb="FFFF0000"/>
      <name val="Times New Roman"/>
      <family val="1"/>
    </font>
    <font>
      <b val="true"/>
      <u val="single"/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name val="System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System"/>
      <family val="2"/>
    </font>
    <font>
      <b val="true"/>
      <sz val="16"/>
      <color rgb="FFFF0000"/>
      <name val="System"/>
      <family val="2"/>
    </font>
    <font>
      <sz val="16"/>
      <color rgb="FF0000FF"/>
      <name val="Times New Roman"/>
      <family val="1"/>
    </font>
    <font>
      <b val="true"/>
      <sz val="16"/>
      <color rgb="FF0000FF"/>
      <name val="Times New Roman"/>
      <family val="1"/>
    </font>
    <font>
      <b val="true"/>
      <u val="single"/>
      <sz val="16"/>
      <color rgb="FF000000"/>
      <name val="Times New Roman"/>
      <family val="1"/>
    </font>
    <font>
      <b val="true"/>
      <u val="single"/>
      <sz val="16"/>
      <name val="System"/>
      <family val="2"/>
    </font>
    <font>
      <b val="true"/>
      <sz val="12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2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Tahoma"/>
      <family val="2"/>
    </font>
    <font>
      <b val="true"/>
      <sz val="11"/>
      <color rgb="FF000000"/>
      <name val="Tahoma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8" fontId="9" fillId="0" borderId="0" applyFont="true" applyBorder="false" applyAlignment="false" applyProtection="true">
      <protection locked="true" hidden="false"/>
    </xf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9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3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20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1" applyFont="true" applyBorder="true" applyAlignment="false" applyProtection="false"/>
    <xf numFmtId="164" fontId="17" fillId="22" borderId="0" applyFont="true" applyBorder="false" applyAlignment="false" applyProtection="false"/>
    <xf numFmtId="169" fontId="24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4" fillId="23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0" fillId="0" borderId="10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27" fillId="23" borderId="0" applyFont="true" applyBorder="false" applyAlignment="false" applyProtection="false"/>
    <xf numFmtId="18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24" borderId="12" applyFont="true" applyBorder="true" applyAlignment="false" applyProtection="false"/>
    <xf numFmtId="164" fontId="35" fillId="20" borderId="1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7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6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22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2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2" fillId="0" borderId="0" applyFont="true" applyBorder="false" applyAlignment="false" applyProtection="true">
      <protection locked="true" hidden="false"/>
    </xf>
    <xf numFmtId="186" fontId="7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40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89" fontId="0" fillId="0" borderId="0" applyFont="true" applyBorder="true" applyAlignment="false" applyProtection="true">
      <protection locked="true" hidden="false"/>
    </xf>
    <xf numFmtId="190" fontId="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1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91" fontId="44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9" applyFont="true" applyBorder="true" applyAlignment="false" applyProtection="false"/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2" fontId="4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4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4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8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0" borderId="0" xfId="1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8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8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8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4" fillId="0" borderId="0" xfId="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4" fillId="0" borderId="0" xfId="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4" fillId="0" borderId="0" xfId="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0" borderId="0" xfId="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6" fillId="0" borderId="0" xfId="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6" fillId="0" borderId="0" xfId="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7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xfId="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6" fillId="0" borderId="0" xfId="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1" fillId="0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61" fillId="0" borderId="0" xfId="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61" fillId="0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2" fillId="0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1" fillId="0" borderId="0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1" fillId="0" borderId="0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1" fillId="0" borderId="0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61" fillId="0" borderId="0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6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6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1" fillId="0" borderId="14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2" fillId="0" borderId="14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1" fillId="0" borderId="14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1" fillId="0" borderId="14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1" fillId="0" borderId="14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61" fillId="0" borderId="14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20" borderId="0" xfId="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4" fillId="0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0" xfId="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6" fillId="0" borderId="0" xfId="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6" fillId="0" borderId="0" xfId="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0" xfId="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4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6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6" fillId="2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1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4" fillId="0" borderId="0" xfId="1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3" fillId="0" borderId="0" xfId="1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99" fontId="64" fillId="0" borderId="0" xfId="1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4" fillId="0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3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4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0" xfId="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65" fillId="0" borderId="0" xfId="1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4" fillId="0" borderId="4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4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3" fillId="0" borderId="0" xfId="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6" fillId="0" borderId="0" xfId="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4" xfId="1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4" fillId="0" borderId="4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4" fillId="0" borderId="0" xfId="1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7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6" fillId="0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6" fillId="0" borderId="0" xfId="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4" xfId="1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4" fillId="2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4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20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4" fillId="0" borderId="0" xfId="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9" fontId="64" fillId="0" borderId="0" xfId="1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3" fillId="0" borderId="4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3" fillId="0" borderId="0" xfId="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1" fillId="0" borderId="0" xfId="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3" fillId="0" borderId="4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0" xfId="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63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20" borderId="0" xfId="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1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6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1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12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56" fillId="0" borderId="16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20" borderId="16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0" borderId="15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4" fillId="0" borderId="15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6" fillId="0" borderId="15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4" fillId="4" borderId="15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4" fillId="0" borderId="0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3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6" fillId="0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1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4" fillId="20" borderId="16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4" fillId="0" borderId="16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127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54" fillId="0" borderId="0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127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54" fillId="4" borderId="4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4" fillId="4" borderId="4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4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1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88" fontId="54" fillId="0" borderId="0" xfId="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4" xfId="127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56" fillId="0" borderId="0" xfId="1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54" fillId="0" borderId="0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68" fillId="0" borderId="0" xfId="1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4" fillId="0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0" borderId="0" xfId="1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61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36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37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37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37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38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39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6" fillId="0" borderId="4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4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9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4" fillId="0" borderId="0" xfId="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43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4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3" fillId="0" borderId="4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3" fillId="0" borderId="0" xfId="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3" fillId="0" borderId="44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3" fillId="20" borderId="4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39" xfId="128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55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6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7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8" borderId="39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8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8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8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3" fillId="8" borderId="4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0" borderId="39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0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0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3" fillId="20" borderId="4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39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8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8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1" fillId="0" borderId="4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8" borderId="41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8" borderId="14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8" borderId="14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3" fillId="8" borderId="42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5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6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6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6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6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6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3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0" borderId="0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39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4" fillId="0" borderId="4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0" xfId="1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4" fillId="0" borderId="39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4" fillId="2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0" borderId="0" xfId="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55" fillId="0" borderId="15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4" fillId="0" borderId="15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4" fillId="20" borderId="15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2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1" fillId="2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6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80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80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81" fillId="0" borderId="15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0" fillId="0" borderId="15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0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0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1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6" fontId="8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0" fillId="0" borderId="4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0" fillId="0" borderId="4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0" fillId="0" borderId="4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3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8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80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0" borderId="16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0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80" fillId="0" borderId="4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0" fillId="0" borderId="15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0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4.06E Pass Throughs" xfId="39"/>
    <cellStyle name="_4.13E Montana Energy Tax" xfId="40"/>
    <cellStyle name="_Book1" xfId="41"/>
    <cellStyle name="_Book1 (2)" xfId="42"/>
    <cellStyle name="_Book2" xfId="43"/>
    <cellStyle name="_Chelan Debt Forecast 12.19.05" xfId="44"/>
    <cellStyle name="_Costs not in AURORA 06GRC" xfId="45"/>
    <cellStyle name="_Costs not in AURORA 2006GRC 6.15.06" xfId="46"/>
    <cellStyle name="_Costs not in AURORA 2007 Rate Case" xfId="47"/>
    <cellStyle name="_Costs not in KWI3000 '06Budget" xfId="48"/>
    <cellStyle name="_DEM-WP (C) Power Cost 2006GRC Order" xfId="49"/>
    <cellStyle name="_DEM-WP Revised (HC) Wild Horse 2006GRC" xfId="50"/>
    <cellStyle name="_DEM-WP(C) Costs not in AURORA 2006GRC" xfId="51"/>
    <cellStyle name="_DEM-WP(C) Costs not in AURORA 2007GRC" xfId="52"/>
    <cellStyle name="_DEM-WP(C) Costs not in AURORA 2007PCORC-5.07Update" xfId="53"/>
    <cellStyle name="_DEM-WP(C) Sumas Proforma 11.5.07" xfId="54"/>
    <cellStyle name="_DEM-WP(C) Westside Hydro Data_051007" xfId="55"/>
    <cellStyle name="_Fuel Prices 4-14" xfId="56"/>
    <cellStyle name="_Power Cost Value Copy 11.30.05 gas 1.09.06 AURORA at 1.10.06" xfId="57"/>
    <cellStyle name="_Recon to Darrin's 5.11.05 proforma" xfId="58"/>
    <cellStyle name="_Tenaska Comparison" xfId="59"/>
    <cellStyle name="_Value Copy 11 30 05 gas 12 09 05 AURORA at 12 14 05" xfId="60"/>
    <cellStyle name="_VC 6.15.06 update on 06GRC power costs.xls Chart 1" xfId="61"/>
    <cellStyle name="_VC 6.15.06 update on 06GRC power costs.xls Chart 2" xfId="62"/>
    <cellStyle name="_VC 6.15.06 update on 06GRC power costs.xls Chart 3" xfId="63"/>
    <cellStyle name="Accent1" xfId="64"/>
    <cellStyle name="Accent2" xfId="65"/>
    <cellStyle name="Accent3" xfId="66"/>
    <cellStyle name="Accent4" xfId="67"/>
    <cellStyle name="Accent5" xfId="68"/>
    <cellStyle name="Accent6" xfId="69"/>
    <cellStyle name="Bad 1" xfId="70"/>
    <cellStyle name="Calc Currency (0)" xfId="71"/>
    <cellStyle name="Calculation" xfId="72"/>
    <cellStyle name="Check Cell" xfId="73"/>
    <cellStyle name="CheckCell" xfId="74"/>
    <cellStyle name="Comma 2" xfId="75"/>
    <cellStyle name="Comma 3" xfId="76"/>
    <cellStyle name="Comma 4" xfId="77"/>
    <cellStyle name="Comma0" xfId="78"/>
    <cellStyle name="Comma0 - Style2" xfId="79"/>
    <cellStyle name="Comma0 - Style4" xfId="80"/>
    <cellStyle name="Comma0 - Style5" xfId="81"/>
    <cellStyle name="Comma0_00COS Ind Allocators" xfId="82"/>
    <cellStyle name="Comma1 - Style1" xfId="83"/>
    <cellStyle name="Comma_Common Allocators GRC TY 0903" xfId="84"/>
    <cellStyle name="Copied" xfId="85"/>
    <cellStyle name="COST1" xfId="86"/>
    <cellStyle name="Curren - Style1" xfId="87"/>
    <cellStyle name="Curren - Style2" xfId="88"/>
    <cellStyle name="Curren - Style5" xfId="89"/>
    <cellStyle name="Curren - Style6" xfId="90"/>
    <cellStyle name="Currency 2" xfId="91"/>
    <cellStyle name="Currency0" xfId="92"/>
    <cellStyle name="Currency_Common Allocators GRC TY 0903" xfId="93"/>
    <cellStyle name="Date" xfId="94"/>
    <cellStyle name="Entered" xfId="95"/>
    <cellStyle name="Explanatory Text" xfId="96"/>
    <cellStyle name="Fixed" xfId="97"/>
    <cellStyle name="Fixed3 - Style3" xfId="98"/>
    <cellStyle name="Good 1" xfId="99"/>
    <cellStyle name="Grey" xfId="100"/>
    <cellStyle name="Header1" xfId="101"/>
    <cellStyle name="Header2" xfId="102"/>
    <cellStyle name="Heading 1 1" xfId="103"/>
    <cellStyle name="Heading 2 1" xfId="104"/>
    <cellStyle name="Heading 3" xfId="105"/>
    <cellStyle name="Heading 4" xfId="106"/>
    <cellStyle name="Heading 1" xfId="107"/>
    <cellStyle name="Heading2" xfId="108"/>
    <cellStyle name="Input" xfId="109"/>
    <cellStyle name="Input [yellow]" xfId="110"/>
    <cellStyle name="Input Cells" xfId="111"/>
    <cellStyle name="Input Cells Percent" xfId="112"/>
    <cellStyle name="Lines" xfId="113"/>
    <cellStyle name="LINKED" xfId="114"/>
    <cellStyle name="Linked Cell" xfId="115"/>
    <cellStyle name="modified border" xfId="116"/>
    <cellStyle name="modified border1" xfId="117"/>
    <cellStyle name="Neutral 1" xfId="118"/>
    <cellStyle name="no dec" xfId="119"/>
    <cellStyle name="Normal - Style1" xfId="120"/>
    <cellStyle name="Normal 2" xfId="121"/>
    <cellStyle name="Normal 3" xfId="122"/>
    <cellStyle name="Normal 4" xfId="123"/>
    <cellStyle name="Normal 6" xfId="124"/>
    <cellStyle name="Normal 7" xfId="125"/>
    <cellStyle name="Normal_0399-month" xfId="126"/>
    <cellStyle name="Normal_Balance_sheet_1" xfId="127"/>
    <cellStyle name="Normal_BS Nov 1999" xfId="128"/>
    <cellStyle name="Normal_D&amp;O insurance" xfId="129"/>
    <cellStyle name="Normal_IS_monthly" xfId="130"/>
    <cellStyle name="Note 1" xfId="131"/>
    <cellStyle name="Output" xfId="132"/>
    <cellStyle name="Percen - Style1" xfId="133"/>
    <cellStyle name="Percen - Style2" xfId="134"/>
    <cellStyle name="Percen - Style3" xfId="135"/>
    <cellStyle name="Percent 2" xfId="136"/>
    <cellStyle name="Percent [2]" xfId="137"/>
    <cellStyle name="Processing" xfId="138"/>
    <cellStyle name="PSChar" xfId="139"/>
    <cellStyle name="PSDate" xfId="140"/>
    <cellStyle name="PSDec" xfId="141"/>
    <cellStyle name="PSHeading" xfId="142"/>
    <cellStyle name="PSInt" xfId="143"/>
    <cellStyle name="PSSpacer" xfId="144"/>
    <cellStyle name="purple - Style8" xfId="145"/>
    <cellStyle name="RED" xfId="146"/>
    <cellStyle name="Red - Style7" xfId="147"/>
    <cellStyle name="Report" xfId="148"/>
    <cellStyle name="Report Bar" xfId="149"/>
    <cellStyle name="Report Heading" xfId="150"/>
    <cellStyle name="Report Percent" xfId="151"/>
    <cellStyle name="Report Unit Cost" xfId="152"/>
    <cellStyle name="Reports" xfId="153"/>
    <cellStyle name="Reports Total" xfId="154"/>
    <cellStyle name="Reports Unit Cost Total" xfId="155"/>
    <cellStyle name="RevList" xfId="156"/>
    <cellStyle name="round100" xfId="157"/>
    <cellStyle name="shade" xfId="158"/>
    <cellStyle name="StmtTtl1" xfId="159"/>
    <cellStyle name="StmtTtl2" xfId="160"/>
    <cellStyle name="STYL1 - Style1" xfId="161"/>
    <cellStyle name="Style 1" xfId="162"/>
    <cellStyle name="Style 1 2" xfId="163"/>
    <cellStyle name="Sub-total" xfId="164"/>
    <cellStyle name="Subtotal" xfId="165"/>
    <cellStyle name="Title" xfId="166"/>
    <cellStyle name="Title: Major" xfId="167"/>
    <cellStyle name="Title: Minor" xfId="168"/>
    <cellStyle name="Title: Worksheet" xfId="169"/>
    <cellStyle name="Total" xfId="170"/>
    <cellStyle name="Total4 - Style4" xfId="171"/>
    <cellStyle name="Warning Text" xfId="1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M1EXC/PSE_VER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menu1_Button5_Click"/>
      <definedName name="menu1_Button6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2.99"/>
  </cols>
  <sheetData>
    <row r="1" customFormat="false" ht="13.5" hidden="false" customHeight="false" outlineLevel="0" collapsed="false">
      <c r="A1" s="1"/>
      <c r="B1" s="1"/>
      <c r="C1" s="1"/>
      <c r="D1" s="1"/>
      <c r="E1" s="1"/>
    </row>
    <row r="2" customFormat="false" ht="14.25" hidden="false" customHeight="false" outlineLevel="0" collapsed="false">
      <c r="A2" s="2"/>
      <c r="B2" s="2"/>
      <c r="C2" s="2"/>
      <c r="D2" s="2"/>
      <c r="E2" s="3" t="s">
        <v>0</v>
      </c>
    </row>
    <row r="3" customFormat="false" ht="13.5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</row>
    <row r="8" customFormat="false" ht="12.75" hidden="false" customHeight="false" outlineLevel="0" collapsed="false">
      <c r="A8" s="2"/>
      <c r="B8" s="7"/>
      <c r="C8" s="7"/>
      <c r="D8" s="2"/>
      <c r="E8" s="2"/>
    </row>
    <row r="9" customFormat="false" ht="12.75" hidden="false" customHeight="false" outlineLevel="0" collapsed="false">
      <c r="A9" s="8" t="s">
        <v>5</v>
      </c>
      <c r="B9" s="2"/>
      <c r="C9" s="2"/>
      <c r="D9" s="2"/>
      <c r="E9" s="2"/>
    </row>
    <row r="10" customFormat="false" ht="12.75" hidden="false" customHeight="false" outlineLevel="0" collapsed="false">
      <c r="A10" s="9" t="s">
        <v>6</v>
      </c>
      <c r="B10" s="10" t="s">
        <v>7</v>
      </c>
      <c r="C10" s="9" t="s">
        <v>8</v>
      </c>
      <c r="D10" s="9" t="s">
        <v>9</v>
      </c>
      <c r="E10" s="9" t="s">
        <v>10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</row>
    <row r="12" customFormat="false" ht="12.75" hidden="false" customHeight="false" outlineLevel="0" collapsed="false">
      <c r="A12" s="12" t="n">
        <v>1</v>
      </c>
      <c r="B12" s="11" t="s">
        <v>11</v>
      </c>
      <c r="C12" s="13" t="n">
        <f aca="false">'Charged to Expense'!G19</f>
        <v>624951.951637136</v>
      </c>
      <c r="D12" s="13" t="n">
        <f aca="false">'Restated D&amp;O Premium - E'!E22</f>
        <v>308932.169285906</v>
      </c>
      <c r="E12" s="13" t="n">
        <f aca="false">+D12-C12</f>
        <v>-316019.78235123</v>
      </c>
    </row>
    <row r="13" customFormat="false" ht="12.75" hidden="false" customHeight="false" outlineLevel="0" collapsed="false">
      <c r="A13" s="12" t="n">
        <f aca="false">A12+1</f>
        <v>2</v>
      </c>
      <c r="B13" s="11"/>
      <c r="C13" s="14"/>
      <c r="D13" s="14"/>
      <c r="E13" s="15"/>
    </row>
    <row r="14" customFormat="false" ht="12.75" hidden="false" customHeight="false" outlineLevel="0" collapsed="false">
      <c r="A14" s="12" t="n">
        <f aca="false">A13+1</f>
        <v>3</v>
      </c>
      <c r="B14" s="11" t="s">
        <v>12</v>
      </c>
      <c r="C14" s="16" t="n">
        <f aca="false">SUM(C12:C13)</f>
        <v>624951.951637136</v>
      </c>
      <c r="D14" s="16" t="n">
        <f aca="false">SUM(D12:D13)</f>
        <v>308932.169285906</v>
      </c>
      <c r="E14" s="17" t="n">
        <f aca="false">SUM(E12:E13)</f>
        <v>-316019.78235123</v>
      </c>
    </row>
    <row r="15" customFormat="false" ht="12.75" hidden="false" customHeight="false" outlineLevel="0" collapsed="false">
      <c r="A15" s="12" t="n">
        <f aca="false">A14+1</f>
        <v>4</v>
      </c>
      <c r="B15" s="11"/>
      <c r="C15" s="18"/>
      <c r="D15" s="18"/>
      <c r="E15" s="18"/>
    </row>
    <row r="16" customFormat="false" ht="12.75" hidden="false" customHeight="false" outlineLevel="0" collapsed="false">
      <c r="A16" s="12" t="n">
        <f aca="false">A15+1</f>
        <v>5</v>
      </c>
      <c r="B16" s="11" t="s">
        <v>13</v>
      </c>
      <c r="C16" s="18"/>
      <c r="D16" s="18"/>
      <c r="E16" s="19" t="n">
        <f aca="false">E14</f>
        <v>-316019.78235123</v>
      </c>
    </row>
    <row r="17" customFormat="false" ht="12.75" hidden="false" customHeight="false" outlineLevel="0" collapsed="false">
      <c r="A17" s="12" t="n">
        <f aca="false">A16+1</f>
        <v>6</v>
      </c>
      <c r="B17" s="11"/>
      <c r="C17" s="18"/>
      <c r="D17" s="18"/>
      <c r="E17" s="19"/>
    </row>
    <row r="18" customFormat="false" ht="12.75" hidden="false" customHeight="false" outlineLevel="0" collapsed="false">
      <c r="A18" s="12" t="n">
        <f aca="false">A17+1</f>
        <v>7</v>
      </c>
      <c r="B18" s="11" t="s">
        <v>14</v>
      </c>
      <c r="C18" s="18"/>
      <c r="D18" s="20" t="n">
        <v>0.35</v>
      </c>
      <c r="E18" s="21" t="n">
        <f aca="false">-E16*D18</f>
        <v>110606.923822931</v>
      </c>
    </row>
    <row r="19" customFormat="false" ht="12.75" hidden="false" customHeight="false" outlineLevel="0" collapsed="false">
      <c r="A19" s="12" t="n">
        <f aca="false">A18+1</f>
        <v>8</v>
      </c>
      <c r="B19" s="11"/>
      <c r="C19" s="18"/>
      <c r="D19" s="20"/>
      <c r="E19" s="22"/>
    </row>
    <row r="20" customFormat="false" ht="12.75" hidden="false" customHeight="false" outlineLevel="0" collapsed="false">
      <c r="A20" s="12" t="n">
        <f aca="false">A19+1</f>
        <v>9</v>
      </c>
      <c r="B20" s="11" t="s">
        <v>15</v>
      </c>
      <c r="C20" s="18"/>
      <c r="D20" s="18"/>
      <c r="E20" s="23" t="n">
        <f aca="false">-E16-E18</f>
        <v>205412.8585283</v>
      </c>
    </row>
    <row r="21" customFormat="false" ht="12.75" hidden="false" customHeight="false" outlineLevel="0" collapsed="false">
      <c r="A21" s="11" t="s">
        <v>16</v>
      </c>
      <c r="B21" s="11"/>
      <c r="C21" s="18"/>
      <c r="D21" s="18"/>
      <c r="E21" s="18"/>
    </row>
    <row r="22" customFormat="false" ht="12.75" hidden="false" customHeight="false" outlineLevel="0" collapsed="false">
      <c r="A22" s="11"/>
      <c r="B22" s="11"/>
      <c r="C22" s="18"/>
      <c r="D22" s="18"/>
      <c r="E22" s="18"/>
    </row>
    <row r="30" customFormat="false" ht="12.75" hidden="false" customHeight="false" outlineLevel="0" collapsed="false">
      <c r="A30" s="24"/>
    </row>
  </sheetData>
  <mergeCells count="4"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2.99"/>
  </cols>
  <sheetData>
    <row r="1" customFormat="false" ht="13.5" hidden="false" customHeight="false" outlineLevel="0" collapsed="false">
      <c r="A1" s="1"/>
      <c r="B1" s="1"/>
      <c r="C1" s="1"/>
      <c r="D1" s="1"/>
      <c r="E1" s="1"/>
    </row>
    <row r="2" customFormat="false" ht="14.25" hidden="false" customHeight="false" outlineLevel="0" collapsed="false">
      <c r="A2" s="2"/>
      <c r="B2" s="2"/>
      <c r="C2" s="2"/>
      <c r="D2" s="2"/>
      <c r="E2" s="3" t="s">
        <v>17</v>
      </c>
    </row>
    <row r="3" customFormat="false" ht="13.5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5" t="s">
        <v>18</v>
      </c>
      <c r="B4" s="5"/>
      <c r="C4" s="5"/>
      <c r="D4" s="5"/>
      <c r="E4" s="5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</row>
    <row r="8" customFormat="false" ht="12.75" hidden="false" customHeight="false" outlineLevel="0" collapsed="false">
      <c r="A8" s="2"/>
      <c r="B8" s="7"/>
      <c r="C8" s="7"/>
      <c r="D8" s="2"/>
      <c r="E8" s="2"/>
    </row>
    <row r="9" customFormat="false" ht="12.75" hidden="false" customHeight="false" outlineLevel="0" collapsed="false">
      <c r="A9" s="8" t="s">
        <v>5</v>
      </c>
      <c r="B9" s="2"/>
      <c r="C9" s="2"/>
      <c r="D9" s="2"/>
      <c r="E9" s="2"/>
    </row>
    <row r="10" customFormat="false" ht="12.75" hidden="false" customHeight="false" outlineLevel="0" collapsed="false">
      <c r="A10" s="9" t="s">
        <v>6</v>
      </c>
      <c r="B10" s="10" t="s">
        <v>7</v>
      </c>
      <c r="C10" s="9" t="s">
        <v>8</v>
      </c>
      <c r="D10" s="9" t="s">
        <v>9</v>
      </c>
      <c r="E10" s="9" t="s">
        <v>10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</row>
    <row r="12" customFormat="false" ht="12.75" hidden="false" customHeight="false" outlineLevel="0" collapsed="false">
      <c r="A12" s="12" t="n">
        <v>1</v>
      </c>
      <c r="B12" s="11" t="s">
        <v>11</v>
      </c>
      <c r="C12" s="13" t="n">
        <f aca="false">'Charged to Expense'!G20</f>
        <v>433403.532922864</v>
      </c>
      <c r="D12" s="13" t="n">
        <f aca="false">'Restated D&amp;O Premium - G'!E22</f>
        <v>214244.140291568</v>
      </c>
      <c r="E12" s="13" t="n">
        <f aca="false">+D12-C12</f>
        <v>-219159.392631296</v>
      </c>
    </row>
    <row r="13" customFormat="false" ht="12.75" hidden="false" customHeight="false" outlineLevel="0" collapsed="false">
      <c r="A13" s="12" t="n">
        <f aca="false">A12+1</f>
        <v>2</v>
      </c>
      <c r="B13" s="11"/>
      <c r="C13" s="14"/>
      <c r="D13" s="14"/>
      <c r="E13" s="15"/>
    </row>
    <row r="14" customFormat="false" ht="12.75" hidden="false" customHeight="false" outlineLevel="0" collapsed="false">
      <c r="A14" s="12" t="n">
        <f aca="false">A13+1</f>
        <v>3</v>
      </c>
      <c r="B14" s="11" t="s">
        <v>12</v>
      </c>
      <c r="C14" s="16" t="n">
        <f aca="false">SUM(C12:C13)</f>
        <v>433403.532922864</v>
      </c>
      <c r="D14" s="16" t="n">
        <f aca="false">SUM(D12:D13)</f>
        <v>214244.140291568</v>
      </c>
      <c r="E14" s="17" t="n">
        <f aca="false">SUM(E12:E13)</f>
        <v>-219159.392631296</v>
      </c>
    </row>
    <row r="15" customFormat="false" ht="12.75" hidden="false" customHeight="false" outlineLevel="0" collapsed="false">
      <c r="A15" s="12" t="n">
        <f aca="false">A14+1</f>
        <v>4</v>
      </c>
      <c r="B15" s="11"/>
      <c r="C15" s="18"/>
      <c r="D15" s="18"/>
      <c r="E15" s="18"/>
    </row>
    <row r="16" customFormat="false" ht="12.75" hidden="false" customHeight="false" outlineLevel="0" collapsed="false">
      <c r="A16" s="12" t="n">
        <f aca="false">A15+1</f>
        <v>5</v>
      </c>
      <c r="B16" s="11" t="s">
        <v>13</v>
      </c>
      <c r="C16" s="18"/>
      <c r="D16" s="18"/>
      <c r="E16" s="19" t="n">
        <f aca="false">E14</f>
        <v>-219159.392631296</v>
      </c>
    </row>
    <row r="17" customFormat="false" ht="12.75" hidden="false" customHeight="false" outlineLevel="0" collapsed="false">
      <c r="A17" s="12" t="n">
        <f aca="false">A16+1</f>
        <v>6</v>
      </c>
      <c r="B17" s="11"/>
      <c r="C17" s="18"/>
      <c r="D17" s="18"/>
      <c r="E17" s="19"/>
    </row>
    <row r="18" customFormat="false" ht="12.75" hidden="false" customHeight="false" outlineLevel="0" collapsed="false">
      <c r="A18" s="12" t="n">
        <f aca="false">A17+1</f>
        <v>7</v>
      </c>
      <c r="B18" s="11" t="s">
        <v>14</v>
      </c>
      <c r="C18" s="18"/>
      <c r="D18" s="20" t="n">
        <v>0.35</v>
      </c>
      <c r="E18" s="21" t="n">
        <f aca="false">-E16*D18</f>
        <v>76705.7874209535</v>
      </c>
    </row>
    <row r="19" customFormat="false" ht="12.75" hidden="false" customHeight="false" outlineLevel="0" collapsed="false">
      <c r="A19" s="12" t="n">
        <f aca="false">A18+1</f>
        <v>8</v>
      </c>
      <c r="B19" s="11"/>
      <c r="C19" s="18"/>
      <c r="D19" s="20"/>
      <c r="E19" s="22"/>
    </row>
    <row r="20" customFormat="false" ht="12.75" hidden="false" customHeight="false" outlineLevel="0" collapsed="false">
      <c r="A20" s="12" t="n">
        <f aca="false">A19+1</f>
        <v>9</v>
      </c>
      <c r="B20" s="11" t="s">
        <v>15</v>
      </c>
      <c r="C20" s="18"/>
      <c r="D20" s="18"/>
      <c r="E20" s="23" t="n">
        <f aca="false">-E16-E18</f>
        <v>142453.605210342</v>
      </c>
    </row>
    <row r="21" customFormat="false" ht="12.75" hidden="false" customHeight="false" outlineLevel="0" collapsed="false">
      <c r="A21" s="11" t="s">
        <v>16</v>
      </c>
      <c r="B21" s="11"/>
      <c r="C21" s="18"/>
      <c r="D21" s="18"/>
      <c r="E21" s="18"/>
    </row>
    <row r="22" customFormat="false" ht="12.75" hidden="false" customHeight="false" outlineLevel="0" collapsed="false">
      <c r="A22" s="11"/>
      <c r="B22" s="11"/>
      <c r="C22" s="18"/>
      <c r="D22" s="18"/>
      <c r="E22" s="18"/>
    </row>
    <row r="30" customFormat="false" ht="12.75" hidden="false" customHeight="false" outlineLevel="0" collapsed="false">
      <c r="A30" s="24"/>
    </row>
  </sheetData>
  <mergeCells count="4"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25" width="15.7"/>
    <col collapsed="false" customWidth="true" hidden="false" outlineLevel="0" max="3" min="3" style="25" width="43.41"/>
    <col collapsed="false" customWidth="true" hidden="false" outlineLevel="0" max="4" min="4" style="25" width="15.7"/>
    <col collapsed="false" customWidth="true" hidden="false" outlineLevel="0" max="5" min="5" style="25" width="25.7"/>
    <col collapsed="false" customWidth="true" hidden="false" outlineLevel="0" max="6" min="6" style="25" width="10.71"/>
    <col collapsed="false" customWidth="true" hidden="false" outlineLevel="0" max="7" min="7" style="25" width="15.7"/>
    <col collapsed="false" customWidth="false" hidden="false" outlineLevel="0" max="257" min="8" style="25" width="9.14"/>
  </cols>
  <sheetData>
    <row r="1" customFormat="false" ht="15" hidden="false" customHeight="false" outlineLevel="0" collapsed="false">
      <c r="B1" s="26" t="s">
        <v>19</v>
      </c>
    </row>
    <row r="2" customFormat="false" ht="15.75" hidden="false" customHeight="false" outlineLevel="0" collapsed="false"/>
    <row r="3" customFormat="false" ht="15" hidden="false" customHeight="false" outlineLevel="0" collapsed="false">
      <c r="B3" s="27" t="s">
        <v>20</v>
      </c>
      <c r="C3" s="27" t="s">
        <v>21</v>
      </c>
      <c r="D3" s="27" t="s">
        <v>22</v>
      </c>
      <c r="E3" s="27" t="s">
        <v>23</v>
      </c>
      <c r="F3" s="27" t="s">
        <v>24</v>
      </c>
      <c r="G3" s="27" t="s">
        <v>25</v>
      </c>
    </row>
    <row r="4" customFormat="false" ht="15.75" hidden="false" customHeight="false" outlineLevel="0" collapsed="false">
      <c r="B4" s="28"/>
      <c r="C4" s="28"/>
      <c r="D4" s="28"/>
      <c r="E4" s="28"/>
      <c r="F4" s="28"/>
      <c r="G4" s="28"/>
    </row>
    <row r="5" customFormat="false" ht="15.75" hidden="false" customHeight="false" outlineLevel="0" collapsed="false">
      <c r="B5" s="29" t="n">
        <v>92500635</v>
      </c>
      <c r="C5" s="30" t="s">
        <v>26</v>
      </c>
      <c r="D5" s="29" t="n">
        <v>62000000</v>
      </c>
      <c r="E5" s="30" t="s">
        <v>27</v>
      </c>
      <c r="F5" s="31" t="n">
        <v>39472</v>
      </c>
      <c r="G5" s="32" t="n">
        <v>157119.77</v>
      </c>
    </row>
    <row r="6" customFormat="false" ht="15" hidden="false" customHeight="false" outlineLevel="0" collapsed="false">
      <c r="B6" s="33" t="n">
        <v>92500635</v>
      </c>
      <c r="C6" s="34" t="s">
        <v>26</v>
      </c>
      <c r="D6" s="33" t="n">
        <v>62000000</v>
      </c>
      <c r="E6" s="34" t="s">
        <v>27</v>
      </c>
      <c r="F6" s="35" t="n">
        <v>39503</v>
      </c>
      <c r="G6" s="36" t="n">
        <v>157119.77</v>
      </c>
    </row>
    <row r="7" customFormat="false" ht="15" hidden="false" customHeight="false" outlineLevel="0" collapsed="false">
      <c r="B7" s="33" t="n">
        <v>92500635</v>
      </c>
      <c r="C7" s="34" t="s">
        <v>26</v>
      </c>
      <c r="D7" s="33" t="n">
        <v>62000000</v>
      </c>
      <c r="E7" s="34" t="s">
        <v>27</v>
      </c>
      <c r="F7" s="35" t="n">
        <v>39532</v>
      </c>
      <c r="G7" s="36" t="n">
        <v>157119.77</v>
      </c>
    </row>
    <row r="8" customFormat="false" ht="15" hidden="false" customHeight="false" outlineLevel="0" collapsed="false">
      <c r="B8" s="33" t="n">
        <v>92500635</v>
      </c>
      <c r="C8" s="34" t="s">
        <v>28</v>
      </c>
      <c r="D8" s="33" t="n">
        <v>62000000</v>
      </c>
      <c r="E8" s="34" t="s">
        <v>27</v>
      </c>
      <c r="F8" s="35" t="n">
        <v>39563</v>
      </c>
      <c r="G8" s="36" t="n">
        <v>150933.21</v>
      </c>
    </row>
    <row r="9" customFormat="false" ht="15" hidden="false" customHeight="false" outlineLevel="0" collapsed="false">
      <c r="B9" s="33" t="n">
        <v>92500635</v>
      </c>
      <c r="C9" s="34" t="s">
        <v>29</v>
      </c>
      <c r="D9" s="33" t="n">
        <v>62000000</v>
      </c>
      <c r="E9" s="34" t="s">
        <v>27</v>
      </c>
      <c r="F9" s="35" t="n">
        <v>39593</v>
      </c>
      <c r="G9" s="36" t="n">
        <v>144931.34</v>
      </c>
    </row>
    <row r="10" customFormat="false" ht="15" hidden="false" customHeight="false" outlineLevel="0" collapsed="false">
      <c r="B10" s="33" t="n">
        <v>92500635</v>
      </c>
      <c r="C10" s="34" t="s">
        <v>29</v>
      </c>
      <c r="D10" s="33" t="n">
        <v>62000000</v>
      </c>
      <c r="E10" s="34" t="s">
        <v>27</v>
      </c>
      <c r="F10" s="35" t="n">
        <v>39624</v>
      </c>
      <c r="G10" s="36" t="n">
        <v>144931.34</v>
      </c>
    </row>
    <row r="11" customFormat="false" ht="15" hidden="false" customHeight="false" outlineLevel="0" collapsed="false">
      <c r="B11" s="33" t="n">
        <v>92500635</v>
      </c>
      <c r="C11" s="34" t="s">
        <v>29</v>
      </c>
      <c r="D11" s="33" t="n">
        <v>62000000</v>
      </c>
      <c r="E11" s="34" t="s">
        <v>27</v>
      </c>
      <c r="F11" s="35" t="n">
        <v>39654</v>
      </c>
      <c r="G11" s="36" t="n">
        <v>144931.34</v>
      </c>
    </row>
    <row r="12" customFormat="false" ht="15" hidden="false" customHeight="false" outlineLevel="0" collapsed="false">
      <c r="B12" s="33" t="n">
        <v>92500635</v>
      </c>
      <c r="C12" s="34" t="s">
        <v>29</v>
      </c>
      <c r="D12" s="33" t="n">
        <v>62000000</v>
      </c>
      <c r="E12" s="34" t="s">
        <v>27</v>
      </c>
      <c r="F12" s="35" t="n">
        <v>39685</v>
      </c>
      <c r="G12" s="36" t="n">
        <v>144931.34</v>
      </c>
    </row>
    <row r="13" customFormat="false" ht="15" hidden="false" customHeight="false" outlineLevel="0" collapsed="false">
      <c r="B13" s="33" t="n">
        <v>92500635</v>
      </c>
      <c r="C13" s="34" t="s">
        <v>29</v>
      </c>
      <c r="D13" s="33" t="n">
        <v>62000000</v>
      </c>
      <c r="E13" s="34" t="s">
        <v>27</v>
      </c>
      <c r="F13" s="35" t="n">
        <v>39716</v>
      </c>
      <c r="G13" s="36" t="n">
        <v>144931.34</v>
      </c>
    </row>
    <row r="14" customFormat="false" ht="15" hidden="false" customHeight="false" outlineLevel="0" collapsed="false">
      <c r="B14" s="33" t="n">
        <v>92500635</v>
      </c>
      <c r="C14" s="34" t="s">
        <v>29</v>
      </c>
      <c r="D14" s="33" t="n">
        <v>62000000</v>
      </c>
      <c r="E14" s="34" t="s">
        <v>27</v>
      </c>
      <c r="F14" s="35" t="n">
        <v>39746</v>
      </c>
      <c r="G14" s="36" t="n">
        <v>144931.34</v>
      </c>
    </row>
    <row r="15" customFormat="false" ht="15" hidden="false" customHeight="false" outlineLevel="0" collapsed="false">
      <c r="B15" s="33" t="n">
        <v>92500635</v>
      </c>
      <c r="C15" s="34" t="s">
        <v>29</v>
      </c>
      <c r="D15" s="33" t="n">
        <v>62000000</v>
      </c>
      <c r="E15" s="34" t="s">
        <v>27</v>
      </c>
      <c r="F15" s="35" t="n">
        <v>39777</v>
      </c>
      <c r="G15" s="36" t="n">
        <v>144931.34</v>
      </c>
    </row>
    <row r="16" customFormat="false" ht="15" hidden="false" customHeight="false" outlineLevel="0" collapsed="false">
      <c r="B16" s="37" t="n">
        <v>92500635</v>
      </c>
      <c r="C16" s="38" t="s">
        <v>29</v>
      </c>
      <c r="D16" s="37" t="n">
        <v>62000000</v>
      </c>
      <c r="E16" s="38" t="s">
        <v>27</v>
      </c>
      <c r="F16" s="39" t="n">
        <v>39807</v>
      </c>
      <c r="G16" s="40" t="n">
        <v>144931.34</v>
      </c>
    </row>
    <row r="17" customFormat="false" ht="15" hidden="false" customHeight="false" outlineLevel="0" collapsed="false">
      <c r="D17" s="41"/>
      <c r="E17" s="42"/>
      <c r="F17" s="42"/>
      <c r="G17" s="43" t="n">
        <f aca="false">SUM(G5:G16)</f>
        <v>1781743.24</v>
      </c>
    </row>
    <row r="18" customFormat="false" ht="15" hidden="false" customHeight="false" outlineLevel="0" collapsed="false">
      <c r="D18" s="44"/>
      <c r="E18" s="45" t="s">
        <v>30</v>
      </c>
      <c r="F18" s="46" t="n">
        <v>0.594</v>
      </c>
      <c r="G18" s="47" t="n">
        <f aca="false">F18*G17</f>
        <v>1058355.48456</v>
      </c>
    </row>
    <row r="19" customFormat="false" ht="15" hidden="false" customHeight="false" outlineLevel="0" collapsed="false">
      <c r="D19" s="44"/>
      <c r="E19" s="45" t="s">
        <v>31</v>
      </c>
      <c r="F19" s="46" t="n">
        <f aca="false">'3.05'!E26</f>
        <v>0.590493421874176</v>
      </c>
      <c r="G19" s="48" t="n">
        <f aca="false">G18*F19</f>
        <v>624951.951637136</v>
      </c>
    </row>
    <row r="20" customFormat="false" ht="15" hidden="false" customHeight="false" outlineLevel="0" collapsed="false">
      <c r="D20" s="44"/>
      <c r="E20" s="45" t="s">
        <v>32</v>
      </c>
      <c r="F20" s="46" t="n">
        <f aca="false">'3.05'!F26</f>
        <v>0.409506578125824</v>
      </c>
      <c r="G20" s="48" t="n">
        <f aca="false">G18*F20</f>
        <v>433403.532922864</v>
      </c>
    </row>
    <row r="21" customFormat="false" ht="15.75" hidden="false" customHeight="false" outlineLevel="0" collapsed="false">
      <c r="D21" s="44"/>
      <c r="E21" s="49"/>
      <c r="F21" s="49"/>
      <c r="G21" s="50" t="n">
        <f aca="false">SUM(G19:G20)</f>
        <v>1058355.48456</v>
      </c>
    </row>
    <row r="22" customFormat="false" ht="15.75" hidden="false" customHeight="false" outlineLevel="0" collapsed="false">
      <c r="D22" s="51"/>
      <c r="E22" s="52"/>
      <c r="F22" s="52"/>
      <c r="G22" s="53"/>
    </row>
    <row r="23" customFormat="false" ht="15" hidden="false" customHeight="false" outlineLevel="0" collapsed="false">
      <c r="B23" s="54" t="s">
        <v>33</v>
      </c>
    </row>
    <row r="24" customFormat="false" ht="15" hidden="false" customHeight="false" outlineLevel="0" collapsed="false">
      <c r="B24" s="55" t="s">
        <v>34</v>
      </c>
    </row>
    <row r="25" customFormat="false" ht="15" hidden="false" customHeight="false" outlineLevel="0" collapsed="false">
      <c r="B25" s="55" t="s">
        <v>35</v>
      </c>
    </row>
  </sheetData>
  <printOptions headings="false" gridLines="false" gridLinesSet="true" horizontalCentered="false" verticalCentered="false"/>
  <pageMargins left="0.2" right="0.22986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7.9921875" defaultRowHeight="12.75" zeroHeight="false" outlineLevelRow="0" outlineLevelCol="0"/>
  <cols>
    <col collapsed="false" customWidth="true" hidden="false" outlineLevel="0" max="1" min="1" style="56" width="4.28"/>
    <col collapsed="false" customWidth="true" hidden="false" outlineLevel="0" max="2" min="2" style="56" width="2.13"/>
    <col collapsed="false" customWidth="true" hidden="false" outlineLevel="0" max="3" min="3" style="56" width="76.28"/>
    <col collapsed="false" customWidth="true" hidden="false" outlineLevel="0" max="4" min="4" style="56" width="8.85"/>
    <col collapsed="false" customWidth="true" hidden="false" outlineLevel="0" max="5" min="5" style="57" width="31.7"/>
    <col collapsed="false" customWidth="true" hidden="false" outlineLevel="0" max="6" min="6" style="56" width="2.7"/>
    <col collapsed="false" customWidth="true" hidden="false" outlineLevel="0" max="7" min="7" style="56" width="13.56"/>
    <col collapsed="false" customWidth="false" hidden="false" outlineLevel="0" max="257" min="8" style="56" width="7.99"/>
  </cols>
  <sheetData>
    <row r="3" customFormat="false" ht="12.75" hidden="false" customHeight="false" outlineLevel="0" collapsed="false">
      <c r="A3" s="58" t="s">
        <v>36</v>
      </c>
      <c r="B3" s="58"/>
      <c r="C3" s="58"/>
      <c r="D3" s="58"/>
      <c r="E3" s="58"/>
      <c r="F3" s="59"/>
      <c r="G3" s="59"/>
      <c r="H3" s="59"/>
    </row>
    <row r="4" customFormat="false" ht="12.75" hidden="false" customHeight="false" outlineLevel="0" collapsed="false">
      <c r="A4" s="58" t="s">
        <v>37</v>
      </c>
      <c r="B4" s="58"/>
      <c r="C4" s="58"/>
      <c r="D4" s="58"/>
      <c r="E4" s="58"/>
      <c r="F4" s="59"/>
      <c r="G4" s="59"/>
      <c r="H4" s="59"/>
    </row>
    <row r="5" customFormat="false" ht="12.75" hidden="false" customHeight="false" outlineLevel="0" collapsed="false">
      <c r="A5" s="58" t="s">
        <v>38</v>
      </c>
      <c r="B5" s="58"/>
      <c r="C5" s="58"/>
      <c r="D5" s="58"/>
      <c r="E5" s="58"/>
      <c r="F5" s="59"/>
      <c r="G5" s="59"/>
      <c r="H5" s="59"/>
    </row>
    <row r="6" customFormat="false" ht="12.75" hidden="false" customHeight="false" outlineLevel="0" collapsed="false">
      <c r="A6" s="59"/>
      <c r="B6" s="60"/>
      <c r="C6" s="60"/>
      <c r="D6" s="60"/>
      <c r="E6" s="61"/>
    </row>
    <row r="7" customFormat="false" ht="12.75" hidden="false" customHeight="false" outlineLevel="0" collapsed="false">
      <c r="A7" s="62" t="s">
        <v>39</v>
      </c>
      <c r="B7" s="62"/>
      <c r="C7" s="62"/>
      <c r="D7" s="62"/>
      <c r="E7" s="62"/>
      <c r="G7" s="63"/>
    </row>
    <row r="8" customFormat="false" ht="12.75" hidden="false" customHeight="false" outlineLevel="0" collapsed="false">
      <c r="G8" s="63"/>
    </row>
    <row r="9" customFormat="false" ht="12.75" hidden="false" customHeight="false" outlineLevel="0" collapsed="false">
      <c r="A9" s="64" t="n">
        <v>1</v>
      </c>
      <c r="C9" s="56" t="s">
        <v>40</v>
      </c>
      <c r="E9" s="65" t="n">
        <f aca="false">'BS-PSE'!G48</f>
        <v>50343841</v>
      </c>
      <c r="F9" s="66"/>
      <c r="G9" s="57"/>
    </row>
    <row r="10" customFormat="false" ht="12.75" hidden="false" customHeight="false" outlineLevel="0" collapsed="false">
      <c r="A10" s="64" t="n">
        <f aca="false">A9+1</f>
        <v>2</v>
      </c>
      <c r="C10" s="63" t="s">
        <v>41</v>
      </c>
      <c r="D10" s="63"/>
      <c r="E10" s="67" t="n">
        <f aca="false">'BS-PSE'!E48</f>
        <v>7230309.45</v>
      </c>
      <c r="F10" s="66"/>
      <c r="G10" s="57"/>
    </row>
    <row r="11" customFormat="false" ht="12.75" hidden="false" customHeight="false" outlineLevel="0" collapsed="false">
      <c r="A11" s="64" t="n">
        <f aca="false">A10+1</f>
        <v>3</v>
      </c>
      <c r="C11" s="56" t="s">
        <v>42</v>
      </c>
      <c r="E11" s="68" t="n">
        <f aca="false">SUM(E9:E10)</f>
        <v>57574150.45</v>
      </c>
      <c r="G11" s="57"/>
    </row>
    <row r="12" customFormat="false" ht="12.75" hidden="false" customHeight="false" outlineLevel="0" collapsed="false">
      <c r="A12" s="64" t="n">
        <f aca="false">A11+1</f>
        <v>4</v>
      </c>
      <c r="C12" s="69" t="s">
        <v>43</v>
      </c>
      <c r="E12" s="67" t="n">
        <f aca="false">'BS-PSE'!C48</f>
        <v>8182918465</v>
      </c>
      <c r="G12" s="70"/>
    </row>
    <row r="13" customFormat="false" ht="12.75" hidden="false" customHeight="false" outlineLevel="0" collapsed="false">
      <c r="A13" s="64" t="n">
        <f aca="false">A12+1</f>
        <v>5</v>
      </c>
      <c r="C13" s="69" t="s">
        <v>44</v>
      </c>
      <c r="E13" s="68" t="n">
        <f aca="false">+E12+E11</f>
        <v>8240492615.45</v>
      </c>
      <c r="G13" s="70"/>
    </row>
    <row r="14" customFormat="false" ht="12.75" hidden="false" customHeight="false" outlineLevel="0" collapsed="false">
      <c r="A14" s="64" t="n">
        <f aca="false">A13+1</f>
        <v>6</v>
      </c>
      <c r="C14" s="69" t="s">
        <v>45</v>
      </c>
      <c r="F14" s="71"/>
      <c r="G14" s="72"/>
    </row>
    <row r="15" customFormat="false" ht="12.75" hidden="false" customHeight="false" outlineLevel="0" collapsed="false">
      <c r="A15" s="64" t="n">
        <f aca="false">A14+1</f>
        <v>7</v>
      </c>
      <c r="C15" s="73" t="str">
        <f aca="false">"="&amp;FIXED(E11,0)&amp;"/"&amp;"("&amp;FIXED(E11,0)&amp;"+"&amp;FIXED(E12,0)&amp;")"</f>
        <v>=57,574,150/(57,574,150+8,182,918,465)</v>
      </c>
      <c r="E15" s="72" t="n">
        <f aca="false">E11/E13</f>
        <v>0.00698673648976457</v>
      </c>
      <c r="F15" s="74"/>
    </row>
    <row r="16" customFormat="false" ht="12.75" hidden="false" customHeight="false" outlineLevel="0" collapsed="false">
      <c r="A16" s="64" t="n">
        <f aca="false">A15+1</f>
        <v>8</v>
      </c>
      <c r="C16" s="69" t="s">
        <v>46</v>
      </c>
      <c r="E16" s="75" t="n">
        <f aca="false">'D&amp;O Premium-Apr 09 to Apr 10'!F13</f>
        <v>886965.19</v>
      </c>
      <c r="G16" s="72"/>
    </row>
    <row r="17" customFormat="false" ht="12.75" hidden="false" customHeight="false" outlineLevel="0" collapsed="false">
      <c r="A17" s="64" t="n">
        <f aca="false">A16+1</f>
        <v>9</v>
      </c>
      <c r="C17" s="69"/>
      <c r="E17" s="72"/>
      <c r="G17" s="72"/>
    </row>
    <row r="18" customFormat="false" ht="12.75" hidden="false" customHeight="false" outlineLevel="0" collapsed="false">
      <c r="A18" s="64" t="n">
        <f aca="false">A17+1</f>
        <v>10</v>
      </c>
      <c r="C18" s="76" t="s">
        <v>47</v>
      </c>
      <c r="D18" s="77" t="n">
        <f aca="false">'3.05'!F26</f>
        <v>0.409506578125824</v>
      </c>
      <c r="E18" s="75" t="n">
        <f aca="false">E16*D18</f>
        <v>363218.079873621</v>
      </c>
      <c r="G18" s="57"/>
    </row>
    <row r="19" customFormat="false" ht="12.75" hidden="false" customHeight="false" outlineLevel="0" collapsed="false">
      <c r="A19" s="64" t="n">
        <f aca="false">A18+1</f>
        <v>11</v>
      </c>
      <c r="C19" s="76" t="s">
        <v>48</v>
      </c>
      <c r="D19" s="78" t="n">
        <f aca="false">E15</f>
        <v>0.00698673648976457</v>
      </c>
      <c r="E19" s="67" t="n">
        <f aca="false">+E18*D19</f>
        <v>2537.70901239525</v>
      </c>
      <c r="F19" s="74"/>
      <c r="G19" s="79"/>
    </row>
    <row r="20" customFormat="false" ht="12.75" hidden="false" customHeight="false" outlineLevel="0" collapsed="false">
      <c r="A20" s="64" t="n">
        <f aca="false">A19+1</f>
        <v>12</v>
      </c>
      <c r="C20" s="76" t="s">
        <v>49</v>
      </c>
      <c r="D20" s="63"/>
      <c r="E20" s="80" t="n">
        <f aca="false">+E18-E19</f>
        <v>360680.370861226</v>
      </c>
      <c r="G20" s="63"/>
    </row>
    <row r="21" customFormat="false" ht="12.75" hidden="false" customHeight="false" outlineLevel="0" collapsed="false">
      <c r="A21" s="64" t="n">
        <f aca="false">A20+1</f>
        <v>13</v>
      </c>
    </row>
    <row r="22" customFormat="false" ht="13.5" hidden="false" customHeight="false" outlineLevel="0" collapsed="false">
      <c r="A22" s="64" t="n">
        <f aca="false">A21+1</f>
        <v>14</v>
      </c>
      <c r="C22" s="56" t="s">
        <v>50</v>
      </c>
      <c r="D22" s="77" t="n">
        <v>0.594</v>
      </c>
      <c r="E22" s="81" t="n">
        <f aca="false">E20*D22</f>
        <v>214244.140291568</v>
      </c>
    </row>
    <row r="23" customFormat="false" ht="13.5" hidden="false" customHeight="false" outlineLevel="0" collapsed="false">
      <c r="A23" s="64"/>
    </row>
  </sheetData>
  <mergeCells count="4">
    <mergeCell ref="A3:E3"/>
    <mergeCell ref="A4:E4"/>
    <mergeCell ref="A5:E5"/>
    <mergeCell ref="A7:E7"/>
  </mergeCells>
  <printOptions headings="false" gridLines="false" gridLinesSet="true" horizontalCentered="true" verticalCentered="false"/>
  <pageMargins left="0" right="0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7.9921875" defaultRowHeight="12.75" zeroHeight="false" outlineLevelRow="0" outlineLevelCol="0"/>
  <cols>
    <col collapsed="false" customWidth="true" hidden="false" outlineLevel="0" max="1" min="1" style="56" width="4.28"/>
    <col collapsed="false" customWidth="true" hidden="false" outlineLevel="0" max="2" min="2" style="56" width="2.13"/>
    <col collapsed="false" customWidth="true" hidden="false" outlineLevel="0" max="3" min="3" style="56" width="76.28"/>
    <col collapsed="false" customWidth="true" hidden="false" outlineLevel="0" max="4" min="4" style="56" width="8.85"/>
    <col collapsed="false" customWidth="true" hidden="false" outlineLevel="0" max="5" min="5" style="57" width="31.7"/>
    <col collapsed="false" customWidth="true" hidden="false" outlineLevel="0" max="6" min="6" style="56" width="3.7"/>
    <col collapsed="false" customWidth="true" hidden="false" outlineLevel="0" max="7" min="7" style="56" width="13.56"/>
    <col collapsed="false" customWidth="false" hidden="false" outlineLevel="0" max="257" min="8" style="56" width="7.99"/>
  </cols>
  <sheetData>
    <row r="3" customFormat="false" ht="12.75" hidden="false" customHeight="false" outlineLevel="0" collapsed="false">
      <c r="A3" s="58" t="s">
        <v>36</v>
      </c>
      <c r="B3" s="58"/>
      <c r="C3" s="58"/>
      <c r="D3" s="58"/>
      <c r="E3" s="58"/>
      <c r="F3" s="59"/>
      <c r="G3" s="59"/>
      <c r="H3" s="59"/>
    </row>
    <row r="4" customFormat="false" ht="12.75" hidden="false" customHeight="false" outlineLevel="0" collapsed="false">
      <c r="A4" s="58" t="s">
        <v>37</v>
      </c>
      <c r="B4" s="58"/>
      <c r="C4" s="58"/>
      <c r="D4" s="58"/>
      <c r="E4" s="58"/>
      <c r="F4" s="59"/>
      <c r="G4" s="59"/>
      <c r="H4" s="59"/>
    </row>
    <row r="5" customFormat="false" ht="12.75" hidden="false" customHeight="false" outlineLevel="0" collapsed="false">
      <c r="A5" s="58" t="s">
        <v>38</v>
      </c>
      <c r="B5" s="58"/>
      <c r="C5" s="58"/>
      <c r="D5" s="58"/>
      <c r="E5" s="58"/>
      <c r="F5" s="59"/>
      <c r="G5" s="59"/>
      <c r="H5" s="59"/>
    </row>
    <row r="6" customFormat="false" ht="12.75" hidden="false" customHeight="false" outlineLevel="0" collapsed="false">
      <c r="A6" s="59"/>
      <c r="B6" s="60"/>
      <c r="C6" s="60"/>
      <c r="D6" s="60"/>
      <c r="E6" s="61"/>
    </row>
    <row r="7" customFormat="false" ht="12.75" hidden="false" customHeight="false" outlineLevel="0" collapsed="false">
      <c r="A7" s="62" t="s">
        <v>39</v>
      </c>
      <c r="B7" s="62"/>
      <c r="C7" s="62"/>
      <c r="D7" s="62"/>
      <c r="E7" s="62"/>
      <c r="G7" s="63"/>
    </row>
    <row r="8" customFormat="false" ht="12.75" hidden="false" customHeight="false" outlineLevel="0" collapsed="false">
      <c r="G8" s="63"/>
    </row>
    <row r="9" customFormat="false" ht="12.75" hidden="false" customHeight="false" outlineLevel="0" collapsed="false">
      <c r="A9" s="64" t="n">
        <v>1</v>
      </c>
      <c r="C9" s="56" t="s">
        <v>40</v>
      </c>
      <c r="E9" s="65" t="n">
        <f aca="false">'BS-PSE'!G48</f>
        <v>50343841</v>
      </c>
      <c r="F9" s="66"/>
      <c r="G9" s="57"/>
    </row>
    <row r="10" customFormat="false" ht="12.75" hidden="false" customHeight="false" outlineLevel="0" collapsed="false">
      <c r="A10" s="64" t="n">
        <v>2</v>
      </c>
      <c r="C10" s="63" t="s">
        <v>41</v>
      </c>
      <c r="D10" s="63"/>
      <c r="E10" s="67" t="n">
        <f aca="false">'BS-PSE'!E48</f>
        <v>7230309.45</v>
      </c>
      <c r="F10" s="66"/>
      <c r="G10" s="57"/>
    </row>
    <row r="11" customFormat="false" ht="12.75" hidden="false" customHeight="false" outlineLevel="0" collapsed="false">
      <c r="A11" s="64" t="n">
        <v>3</v>
      </c>
      <c r="C11" s="56" t="s">
        <v>42</v>
      </c>
      <c r="E11" s="68" t="n">
        <f aca="false">SUM(E9:E10)</f>
        <v>57574150.45</v>
      </c>
      <c r="G11" s="57"/>
    </row>
    <row r="12" customFormat="false" ht="12.75" hidden="false" customHeight="false" outlineLevel="0" collapsed="false">
      <c r="A12" s="64" t="n">
        <v>4</v>
      </c>
      <c r="C12" s="69" t="s">
        <v>43</v>
      </c>
      <c r="E12" s="67" t="n">
        <f aca="false">'BS-PSE'!C48</f>
        <v>8182918465</v>
      </c>
      <c r="G12" s="70"/>
    </row>
    <row r="13" customFormat="false" ht="12.75" hidden="false" customHeight="false" outlineLevel="0" collapsed="false">
      <c r="A13" s="64" t="n">
        <v>5</v>
      </c>
      <c r="C13" s="69" t="s">
        <v>44</v>
      </c>
      <c r="E13" s="68" t="n">
        <f aca="false">+E12+E11</f>
        <v>8240492615.45</v>
      </c>
      <c r="G13" s="70"/>
    </row>
    <row r="14" customFormat="false" ht="12.75" hidden="false" customHeight="false" outlineLevel="0" collapsed="false">
      <c r="A14" s="64" t="n">
        <v>6</v>
      </c>
      <c r="C14" s="69" t="s">
        <v>45</v>
      </c>
      <c r="F14" s="71"/>
      <c r="G14" s="72"/>
    </row>
    <row r="15" customFormat="false" ht="12.75" hidden="false" customHeight="false" outlineLevel="0" collapsed="false">
      <c r="A15" s="64" t="n">
        <v>7</v>
      </c>
      <c r="C15" s="73" t="str">
        <f aca="false">"="&amp;FIXED(E11,0)&amp;"/"&amp;"("&amp;FIXED(E11,0)&amp;"+"&amp;FIXED(E12,0)&amp;")"</f>
        <v>=57,574,150/(57,574,150+8,182,918,465)</v>
      </c>
      <c r="E15" s="72" t="n">
        <f aca="false">E11/E13</f>
        <v>0.00698673648976457</v>
      </c>
      <c r="F15" s="74"/>
    </row>
    <row r="16" customFormat="false" ht="12.75" hidden="false" customHeight="false" outlineLevel="0" collapsed="false">
      <c r="A16" s="64" t="n">
        <v>8</v>
      </c>
      <c r="C16" s="69" t="s">
        <v>46</v>
      </c>
      <c r="E16" s="75" t="n">
        <f aca="false">'D&amp;O Premium-Apr 09 to Apr 10'!F13</f>
        <v>886965.19</v>
      </c>
      <c r="G16" s="72"/>
    </row>
    <row r="17" customFormat="false" ht="12.75" hidden="false" customHeight="false" outlineLevel="0" collapsed="false">
      <c r="A17" s="64" t="n">
        <v>9</v>
      </c>
      <c r="C17" s="69"/>
      <c r="E17" s="72"/>
      <c r="G17" s="72"/>
    </row>
    <row r="18" customFormat="false" ht="12.75" hidden="false" customHeight="false" outlineLevel="0" collapsed="false">
      <c r="A18" s="64" t="n">
        <v>10</v>
      </c>
      <c r="C18" s="76" t="s">
        <v>51</v>
      </c>
      <c r="D18" s="77" t="n">
        <f aca="false">'3.05'!E26</f>
        <v>0.590493421874176</v>
      </c>
      <c r="E18" s="75" t="n">
        <f aca="false">E16*D18</f>
        <v>523747.110126379</v>
      </c>
      <c r="G18" s="57"/>
    </row>
    <row r="19" customFormat="false" ht="12.75" hidden="false" customHeight="false" outlineLevel="0" collapsed="false">
      <c r="A19" s="64" t="n">
        <v>11</v>
      </c>
      <c r="C19" s="76" t="s">
        <v>48</v>
      </c>
      <c r="D19" s="78" t="n">
        <f aca="false">E15</f>
        <v>0.00698673648976457</v>
      </c>
      <c r="E19" s="67" t="n">
        <f aca="false">+E18*D19</f>
        <v>3659.28304572871</v>
      </c>
      <c r="G19" s="79"/>
    </row>
    <row r="20" customFormat="false" ht="12.75" hidden="false" customHeight="false" outlineLevel="0" collapsed="false">
      <c r="A20" s="64" t="n">
        <v>12</v>
      </c>
      <c r="C20" s="76" t="s">
        <v>49</v>
      </c>
      <c r="D20" s="63"/>
      <c r="E20" s="80" t="n">
        <f aca="false">+E18-E19</f>
        <v>520087.82708065</v>
      </c>
      <c r="G20" s="63"/>
    </row>
    <row r="21" customFormat="false" ht="12.75" hidden="false" customHeight="false" outlineLevel="0" collapsed="false">
      <c r="A21" s="64" t="n">
        <f aca="false">A20+1</f>
        <v>13</v>
      </c>
    </row>
    <row r="22" customFormat="false" ht="13.5" hidden="false" customHeight="false" outlineLevel="0" collapsed="false">
      <c r="A22" s="64" t="n">
        <f aca="false">A21+1</f>
        <v>14</v>
      </c>
      <c r="C22" s="56" t="s">
        <v>50</v>
      </c>
      <c r="D22" s="77" t="n">
        <v>0.594</v>
      </c>
      <c r="E22" s="81" t="n">
        <f aca="false">E20*D22</f>
        <v>308932.169285906</v>
      </c>
    </row>
    <row r="23" customFormat="false" ht="13.5" hidden="false" customHeight="false" outlineLevel="0" collapsed="false"/>
  </sheetData>
  <mergeCells count="4">
    <mergeCell ref="A3:E3"/>
    <mergeCell ref="A4:E4"/>
    <mergeCell ref="A5:E5"/>
    <mergeCell ref="A7:E7"/>
  </mergeCells>
  <printOptions headings="false" gridLines="false" gridLinesSet="true" horizontalCentered="true" verticalCentered="false"/>
  <pageMargins left="0" right="0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5" min="3" style="0" width="20.7"/>
    <col collapsed="false" customWidth="true" hidden="false" outlineLevel="0" max="6" min="6" style="0" width="25.7"/>
    <col collapsed="false" customWidth="true" hidden="false" outlineLevel="0" max="7" min="7" style="0" width="2.7"/>
    <col collapsed="false" customWidth="true" hidden="false" outlineLevel="0" max="8" min="8" style="0" width="5.41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82"/>
      <c r="C3" s="83"/>
      <c r="D3" s="83"/>
      <c r="E3" s="83"/>
      <c r="F3" s="83"/>
      <c r="G3" s="84"/>
    </row>
    <row r="4" customFormat="false" ht="12.75" hidden="false" customHeight="false" outlineLevel="0" collapsed="false">
      <c r="B4" s="85"/>
      <c r="C4" s="86" t="s">
        <v>52</v>
      </c>
      <c r="D4" s="86"/>
      <c r="E4" s="86"/>
      <c r="F4" s="86"/>
      <c r="G4" s="87"/>
    </row>
    <row r="5" customFormat="false" ht="12.75" hidden="false" customHeight="false" outlineLevel="0" collapsed="false">
      <c r="B5" s="85"/>
      <c r="C5" s="86" t="s">
        <v>53</v>
      </c>
      <c r="D5" s="86"/>
      <c r="E5" s="86"/>
      <c r="F5" s="86"/>
      <c r="G5" s="87"/>
    </row>
    <row r="6" customFormat="false" ht="12.75" hidden="false" customHeight="false" outlineLevel="0" collapsed="false">
      <c r="B6" s="85"/>
      <c r="C6" s="88"/>
      <c r="D6" s="88"/>
      <c r="E6" s="88"/>
      <c r="F6" s="88"/>
      <c r="G6" s="87"/>
    </row>
    <row r="7" customFormat="false" ht="12.75" hidden="false" customHeight="false" outlineLevel="0" collapsed="false">
      <c r="B7" s="85"/>
      <c r="C7" s="89" t="s">
        <v>54</v>
      </c>
      <c r="D7" s="89" t="s">
        <v>55</v>
      </c>
      <c r="E7" s="89" t="s">
        <v>56</v>
      </c>
      <c r="F7" s="89" t="s">
        <v>57</v>
      </c>
      <c r="G7" s="87"/>
    </row>
    <row r="8" customFormat="false" ht="12.75" hidden="false" customHeight="false" outlineLevel="0" collapsed="false">
      <c r="B8" s="85"/>
      <c r="C8" s="90" t="s">
        <v>58</v>
      </c>
      <c r="D8" s="90" t="s">
        <v>59</v>
      </c>
      <c r="E8" s="90" t="s">
        <v>60</v>
      </c>
      <c r="F8" s="91" t="n">
        <v>424465.19</v>
      </c>
      <c r="G8" s="87"/>
    </row>
    <row r="9" customFormat="false" ht="12.75" hidden="false" customHeight="false" outlineLevel="0" collapsed="false">
      <c r="B9" s="85"/>
      <c r="C9" s="90" t="s">
        <v>61</v>
      </c>
      <c r="D9" s="90" t="s">
        <v>62</v>
      </c>
      <c r="E9" s="90" t="s">
        <v>63</v>
      </c>
      <c r="F9" s="91" t="n">
        <v>250000</v>
      </c>
      <c r="G9" s="87"/>
    </row>
    <row r="10" customFormat="false" ht="12.75" hidden="false" customHeight="false" outlineLevel="0" collapsed="false">
      <c r="B10" s="85"/>
      <c r="C10" s="92" t="s">
        <v>64</v>
      </c>
      <c r="D10" s="92" t="s">
        <v>65</v>
      </c>
      <c r="E10" s="92" t="s">
        <v>66</v>
      </c>
      <c r="F10" s="93" t="n">
        <v>90000</v>
      </c>
      <c r="G10" s="87"/>
    </row>
    <row r="11" customFormat="false" ht="12.75" hidden="false" customHeight="false" outlineLevel="0" collapsed="false">
      <c r="B11" s="85"/>
      <c r="C11" s="92" t="s">
        <v>67</v>
      </c>
      <c r="D11" s="92" t="s">
        <v>68</v>
      </c>
      <c r="E11" s="92" t="s">
        <v>69</v>
      </c>
      <c r="F11" s="91" t="n">
        <v>80000</v>
      </c>
      <c r="G11" s="87"/>
    </row>
    <row r="12" customFormat="false" ht="12.75" hidden="false" customHeight="false" outlineLevel="0" collapsed="false">
      <c r="B12" s="85"/>
      <c r="C12" s="94" t="s">
        <v>70</v>
      </c>
      <c r="D12" s="94" t="s">
        <v>71</v>
      </c>
      <c r="E12" s="94" t="s">
        <v>72</v>
      </c>
      <c r="F12" s="95" t="n">
        <v>42500</v>
      </c>
      <c r="G12" s="87"/>
    </row>
    <row r="13" customFormat="false" ht="13.5" hidden="false" customHeight="false" outlineLevel="0" collapsed="false">
      <c r="B13" s="85"/>
      <c r="C13" s="92" t="s">
        <v>73</v>
      </c>
      <c r="D13" s="88"/>
      <c r="E13" s="88"/>
      <c r="F13" s="96" t="n">
        <f aca="false">SUM(F8:F12)</f>
        <v>886965.19</v>
      </c>
      <c r="G13" s="87"/>
    </row>
    <row r="14" customFormat="false" ht="14.25" hidden="false" customHeight="false" outlineLevel="0" collapsed="false">
      <c r="B14" s="97"/>
      <c r="C14" s="98"/>
      <c r="D14" s="98"/>
      <c r="E14" s="98"/>
      <c r="F14" s="98"/>
      <c r="G14" s="99"/>
    </row>
  </sheetData>
  <mergeCells count="2">
    <mergeCell ref="C4:F4"/>
    <mergeCell ref="C5:F5"/>
  </mergeCells>
  <printOptions headings="false" gridLines="false" gridLinesSet="true" horizontalCentered="false" verticalCentered="false"/>
  <pageMargins left="0.259722222222222" right="0.209722222222222" top="0.190277777777778" bottom="0.22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0" activeCellId="0" sqref="C10"/>
    </sheetView>
  </sheetViews>
  <sheetFormatPr defaultColWidth="31.84765625" defaultRowHeight="20.25" zeroHeight="false" outlineLevelRow="1" outlineLevelCol="1"/>
  <cols>
    <col collapsed="false" customWidth="true" hidden="false" outlineLevel="0" max="1" min="1" style="100" width="74.13"/>
    <col collapsed="false" customWidth="true" hidden="true" outlineLevel="1" max="2" min="2" style="101" width="77.99"/>
    <col collapsed="false" customWidth="true" hidden="false" outlineLevel="0" max="3" min="3" style="102" width="36.7"/>
    <col collapsed="false" customWidth="true" hidden="false" outlineLevel="0" max="4" min="4" style="103" width="27.28"/>
    <col collapsed="false" customWidth="true" hidden="false" outlineLevel="0" max="5" min="5" style="104" width="18.85"/>
    <col collapsed="false" customWidth="true" hidden="false" outlineLevel="0" max="6" min="6" style="104" width="20.28"/>
    <col collapsed="false" customWidth="true" hidden="false" outlineLevel="0" max="7" min="7" style="104" width="21.99"/>
    <col collapsed="false" customWidth="true" hidden="false" outlineLevel="0" max="8" min="8" style="104" width="20.41"/>
    <col collapsed="false" customWidth="true" hidden="false" outlineLevel="0" max="9" min="9" style="104" width="23.99"/>
    <col collapsed="false" customWidth="true" hidden="false" outlineLevel="0" max="10" min="10" style="104" width="22.7"/>
    <col collapsed="false" customWidth="true" hidden="false" outlineLevel="0" max="11" min="11" style="105" width="28.41"/>
    <col collapsed="false" customWidth="true" hidden="false" outlineLevel="0" max="12" min="12" style="106" width="7.7"/>
    <col collapsed="false" customWidth="true" hidden="false" outlineLevel="0" max="13" min="13" style="107" width="13.7"/>
    <col collapsed="false" customWidth="true" hidden="false" outlineLevel="0" max="20" min="14" style="100" width="7.7"/>
    <col collapsed="false" customWidth="true" hidden="false" outlineLevel="0" max="21" min="21" style="100" width="13.7"/>
    <col collapsed="false" customWidth="true" hidden="false" outlineLevel="0" max="22" min="22" style="100" width="7.7"/>
    <col collapsed="false" customWidth="true" hidden="false" outlineLevel="0" max="23" min="23" style="100" width="17.7"/>
    <col collapsed="false" customWidth="true" hidden="false" outlineLevel="0" max="25" min="24" style="100" width="7.7"/>
    <col collapsed="false" customWidth="true" hidden="false" outlineLevel="0" max="26" min="26" style="100" width="20.41"/>
    <col collapsed="false" customWidth="true" hidden="false" outlineLevel="0" max="27" min="27" style="100" width="17.14"/>
    <col collapsed="false" customWidth="true" hidden="false" outlineLevel="0" max="28" min="28" style="108" width="20.41"/>
    <col collapsed="false" customWidth="true" hidden="false" outlineLevel="0" max="30" min="29" style="100" width="17.14"/>
    <col collapsed="false" customWidth="true" hidden="false" outlineLevel="0" max="31" min="31" style="100" width="20.41"/>
    <col collapsed="false" customWidth="false" hidden="false" outlineLevel="0" max="44" min="32" style="100" width="31.85"/>
    <col collapsed="false" customWidth="false" hidden="false" outlineLevel="0" max="45" min="45" style="109" width="31.85"/>
    <col collapsed="false" customWidth="false" hidden="false" outlineLevel="0" max="257" min="46" style="100" width="31.85"/>
  </cols>
  <sheetData>
    <row r="1" s="106" customFormat="true" ht="20.25" hidden="false" customHeight="false" outlineLevel="0" collapsed="false">
      <c r="A1" s="110"/>
      <c r="B1" s="111"/>
      <c r="C1" s="110"/>
      <c r="D1" s="112"/>
      <c r="E1" s="113"/>
      <c r="F1" s="113"/>
      <c r="G1" s="114"/>
      <c r="H1" s="113"/>
      <c r="I1" s="115"/>
      <c r="J1" s="113"/>
      <c r="K1" s="105"/>
      <c r="M1" s="116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8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9"/>
      <c r="AT1" s="117"/>
      <c r="AU1" s="117"/>
      <c r="AV1" s="117"/>
      <c r="AW1" s="117"/>
      <c r="AX1" s="117"/>
      <c r="AY1" s="117"/>
      <c r="AZ1" s="117"/>
      <c r="BA1" s="117"/>
    </row>
    <row r="2" s="106" customFormat="true" ht="20.25" hidden="false" customHeight="false" outlineLevel="0" collapsed="false">
      <c r="A2" s="118"/>
      <c r="B2" s="119"/>
      <c r="C2" s="118" t="s">
        <v>74</v>
      </c>
      <c r="D2" s="120"/>
      <c r="E2" s="121" t="s">
        <v>75</v>
      </c>
      <c r="F2" s="121"/>
      <c r="G2" s="121" t="s">
        <v>76</v>
      </c>
      <c r="H2" s="121"/>
      <c r="I2" s="121" t="s">
        <v>77</v>
      </c>
      <c r="J2" s="121"/>
      <c r="K2" s="116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8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9"/>
      <c r="AT2" s="117"/>
      <c r="AU2" s="117"/>
      <c r="AV2" s="117"/>
      <c r="AW2" s="117"/>
      <c r="AX2" s="117"/>
      <c r="AY2" s="117"/>
      <c r="AZ2" s="117"/>
      <c r="BA2" s="117"/>
    </row>
    <row r="3" s="128" customFormat="true" ht="20.25" hidden="false" customHeight="false" outlineLevel="0" collapsed="false">
      <c r="A3" s="122"/>
      <c r="B3" s="123"/>
      <c r="C3" s="124" t="s">
        <v>78</v>
      </c>
      <c r="D3" s="125" t="s">
        <v>79</v>
      </c>
      <c r="E3" s="126" t="s">
        <v>80</v>
      </c>
      <c r="F3" s="126" t="s">
        <v>81</v>
      </c>
      <c r="G3" s="126" t="s">
        <v>82</v>
      </c>
      <c r="H3" s="126" t="s">
        <v>81</v>
      </c>
      <c r="I3" s="126" t="s">
        <v>78</v>
      </c>
      <c r="J3" s="126" t="s">
        <v>81</v>
      </c>
      <c r="K3" s="127" t="s">
        <v>83</v>
      </c>
      <c r="O3" s="129"/>
      <c r="P3" s="129"/>
      <c r="Q3" s="129"/>
      <c r="R3" s="129"/>
      <c r="S3" s="129"/>
      <c r="T3" s="100"/>
      <c r="U3" s="100"/>
      <c r="V3" s="100"/>
      <c r="W3" s="100"/>
      <c r="X3" s="100"/>
      <c r="Y3" s="100"/>
      <c r="Z3" s="100"/>
      <c r="AA3" s="100"/>
      <c r="AB3" s="108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9"/>
      <c r="AT3" s="130"/>
      <c r="AU3" s="130"/>
      <c r="AV3" s="130"/>
      <c r="AW3" s="130"/>
      <c r="AX3" s="131"/>
      <c r="AY3" s="131"/>
      <c r="AZ3" s="131"/>
      <c r="BA3" s="130"/>
    </row>
    <row r="4" s="128" customFormat="true" ht="21" hidden="false" customHeight="false" outlineLevel="0" collapsed="false">
      <c r="A4" s="132"/>
      <c r="B4" s="133"/>
      <c r="C4" s="134"/>
      <c r="D4" s="135"/>
      <c r="E4" s="136"/>
      <c r="F4" s="136"/>
      <c r="G4" s="136" t="s">
        <v>84</v>
      </c>
      <c r="H4" s="136"/>
      <c r="I4" s="136" t="s">
        <v>85</v>
      </c>
      <c r="J4" s="136"/>
      <c r="K4" s="137"/>
      <c r="O4" s="138"/>
      <c r="P4" s="138"/>
      <c r="Q4" s="138"/>
      <c r="R4" s="138"/>
      <c r="S4" s="138"/>
      <c r="T4" s="139"/>
      <c r="U4" s="139"/>
      <c r="V4" s="139"/>
      <c r="W4" s="139"/>
      <c r="X4" s="139"/>
      <c r="Y4" s="139"/>
      <c r="Z4" s="139"/>
      <c r="AA4" s="139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40"/>
      <c r="AT4" s="130"/>
      <c r="AU4" s="130"/>
      <c r="AV4" s="130"/>
      <c r="AW4" s="130"/>
      <c r="AX4" s="131"/>
      <c r="AY4" s="131"/>
      <c r="AZ4" s="131"/>
      <c r="BA4" s="130"/>
    </row>
    <row r="5" customFormat="false" ht="20.25" hidden="false" customHeight="false" outlineLevel="0" collapsed="false">
      <c r="A5" s="141"/>
      <c r="B5" s="142"/>
      <c r="C5" s="143"/>
      <c r="D5" s="144"/>
      <c r="E5" s="145"/>
      <c r="F5" s="145"/>
      <c r="G5" s="145"/>
      <c r="H5" s="145"/>
      <c r="I5" s="146"/>
      <c r="J5" s="147"/>
      <c r="K5" s="148"/>
      <c r="M5" s="149"/>
      <c r="N5" s="128"/>
      <c r="O5" s="150"/>
      <c r="P5" s="151"/>
      <c r="Q5" s="150"/>
      <c r="R5" s="152"/>
      <c r="S5" s="152"/>
      <c r="T5" s="106"/>
      <c r="U5" s="106"/>
      <c r="V5" s="106"/>
      <c r="W5" s="106"/>
      <c r="X5" s="106"/>
      <c r="Y5" s="106"/>
      <c r="Z5" s="106"/>
      <c r="AA5" s="106"/>
      <c r="AB5" s="128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40"/>
    </row>
    <row r="6" customFormat="false" ht="20.25" hidden="false" customHeight="false" outlineLevel="0" collapsed="false">
      <c r="A6" s="153" t="s">
        <v>86</v>
      </c>
      <c r="B6" s="154"/>
      <c r="C6" s="143"/>
      <c r="D6" s="155"/>
      <c r="E6" s="145"/>
      <c r="F6" s="145"/>
      <c r="G6" s="145"/>
      <c r="H6" s="145"/>
      <c r="I6" s="146"/>
      <c r="J6" s="147"/>
      <c r="K6" s="148"/>
      <c r="N6" s="106"/>
      <c r="O6" s="150"/>
      <c r="P6" s="151"/>
      <c r="Q6" s="150"/>
      <c r="R6" s="152"/>
      <c r="S6" s="152"/>
      <c r="T6" s="128"/>
      <c r="U6" s="128"/>
      <c r="V6" s="128"/>
      <c r="W6" s="128"/>
      <c r="X6" s="128"/>
      <c r="Y6" s="128"/>
      <c r="Z6" s="128"/>
      <c r="AA6" s="128"/>
      <c r="AB6" s="128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56"/>
    </row>
    <row r="7" customFormat="false" ht="20.25" hidden="false" customHeight="false" outlineLevel="0" collapsed="false">
      <c r="A7" s="157" t="s">
        <v>87</v>
      </c>
      <c r="B7" s="158"/>
      <c r="C7" s="146"/>
      <c r="D7" s="159"/>
      <c r="E7" s="145"/>
      <c r="F7" s="145"/>
      <c r="G7" s="145"/>
      <c r="H7" s="145"/>
      <c r="I7" s="145"/>
      <c r="J7" s="147"/>
      <c r="K7" s="145"/>
      <c r="N7" s="106"/>
      <c r="O7" s="150"/>
      <c r="P7" s="151"/>
      <c r="Q7" s="150"/>
      <c r="R7" s="152"/>
      <c r="S7" s="152"/>
      <c r="T7" s="128"/>
      <c r="U7" s="128"/>
      <c r="V7" s="128"/>
      <c r="W7" s="128"/>
      <c r="X7" s="128"/>
      <c r="Y7" s="128"/>
      <c r="Z7" s="128"/>
      <c r="AA7" s="128"/>
      <c r="AB7" s="128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56"/>
    </row>
    <row r="8" customFormat="false" ht="20.25" hidden="false" customHeight="false" outlineLevel="0" collapsed="false">
      <c r="A8" s="157" t="s">
        <v>88</v>
      </c>
      <c r="B8" s="160" t="s">
        <v>89</v>
      </c>
      <c r="C8" s="143" t="n">
        <v>6596359376</v>
      </c>
      <c r="D8" s="159"/>
      <c r="E8" s="145"/>
      <c r="F8" s="145"/>
      <c r="G8" s="145"/>
      <c r="H8" s="145"/>
      <c r="I8" s="145"/>
      <c r="J8" s="147"/>
      <c r="K8" s="161" t="n">
        <f aca="false">+SUM(C8:J8)</f>
        <v>6596359376</v>
      </c>
      <c r="N8" s="106"/>
      <c r="O8" s="162"/>
      <c r="P8" s="163"/>
      <c r="Q8" s="157"/>
      <c r="R8" s="164"/>
      <c r="S8" s="163"/>
    </row>
    <row r="9" customFormat="false" ht="20.25" hidden="false" customHeight="false" outlineLevel="0" collapsed="false">
      <c r="A9" s="157" t="s">
        <v>90</v>
      </c>
      <c r="B9" s="160" t="s">
        <v>91</v>
      </c>
      <c r="C9" s="143" t="n">
        <v>2500235704</v>
      </c>
      <c r="D9" s="159"/>
      <c r="E9" s="145"/>
      <c r="F9" s="145"/>
      <c r="G9" s="145"/>
      <c r="H9" s="145"/>
      <c r="I9" s="145"/>
      <c r="J9" s="147"/>
      <c r="K9" s="161" t="n">
        <f aca="false">+SUM(C9:J9)</f>
        <v>2500235704</v>
      </c>
      <c r="N9" s="106"/>
      <c r="O9" s="162"/>
      <c r="P9" s="163"/>
      <c r="Q9" s="157"/>
      <c r="R9" s="152"/>
      <c r="S9" s="152"/>
      <c r="T9" s="106"/>
      <c r="U9" s="106"/>
      <c r="V9" s="106"/>
      <c r="W9" s="106"/>
      <c r="X9" s="106"/>
      <c r="Y9" s="106"/>
      <c r="Z9" s="106"/>
      <c r="AA9" s="106"/>
    </row>
    <row r="10" customFormat="false" ht="20.25" hidden="false" customHeight="false" outlineLevel="0" collapsed="false">
      <c r="A10" s="157" t="s">
        <v>92</v>
      </c>
      <c r="B10" s="160" t="s">
        <v>93</v>
      </c>
      <c r="C10" s="143" t="n">
        <v>550367827</v>
      </c>
      <c r="D10" s="159"/>
      <c r="E10" s="145"/>
      <c r="F10" s="145"/>
      <c r="G10" s="145"/>
      <c r="H10" s="145"/>
      <c r="I10" s="145"/>
      <c r="J10" s="147"/>
      <c r="K10" s="161" t="n">
        <f aca="false">+SUM(C10:J10)</f>
        <v>550367827</v>
      </c>
      <c r="N10" s="106"/>
      <c r="O10" s="165"/>
      <c r="P10" s="163"/>
      <c r="Q10" s="157"/>
      <c r="R10" s="163"/>
      <c r="S10" s="163"/>
      <c r="T10" s="166"/>
      <c r="U10" s="166"/>
      <c r="V10" s="166"/>
      <c r="W10" s="166"/>
      <c r="X10" s="166"/>
      <c r="Y10" s="166"/>
      <c r="Z10" s="166"/>
      <c r="AA10" s="166"/>
    </row>
    <row r="11" customFormat="false" ht="20.25" hidden="false" customHeight="false" outlineLevel="0" collapsed="false">
      <c r="A11" s="157" t="s">
        <v>94</v>
      </c>
      <c r="B11" s="160" t="s">
        <v>95</v>
      </c>
      <c r="C11" s="143" t="n">
        <v>-3358816434</v>
      </c>
      <c r="D11" s="143"/>
      <c r="E11" s="145"/>
      <c r="F11" s="145"/>
      <c r="G11" s="145"/>
      <c r="H11" s="145"/>
      <c r="I11" s="145"/>
      <c r="J11" s="147"/>
      <c r="K11" s="161" t="n">
        <f aca="false">+SUM(C11:J11)</f>
        <v>-3358816434</v>
      </c>
      <c r="N11" s="106"/>
      <c r="O11" s="165"/>
      <c r="P11" s="163"/>
      <c r="Q11" s="157"/>
      <c r="R11" s="163"/>
      <c r="S11" s="163"/>
      <c r="T11" s="166"/>
      <c r="U11" s="166"/>
      <c r="V11" s="166"/>
      <c r="W11" s="166"/>
      <c r="X11" s="166"/>
      <c r="Y11" s="166"/>
      <c r="Z11" s="166"/>
      <c r="AA11" s="166"/>
    </row>
    <row r="12" customFormat="false" ht="20.25" hidden="false" customHeight="false" outlineLevel="0" collapsed="false">
      <c r="A12" s="157" t="s">
        <v>96</v>
      </c>
      <c r="B12" s="167" t="s">
        <v>97</v>
      </c>
      <c r="C12" s="143" t="n">
        <f aca="false">SUM(C8:C11)</f>
        <v>6288146473</v>
      </c>
      <c r="D12" s="159"/>
      <c r="E12" s="145"/>
      <c r="F12" s="145"/>
      <c r="G12" s="145"/>
      <c r="H12" s="145"/>
      <c r="I12" s="145"/>
      <c r="J12" s="147"/>
      <c r="K12" s="168" t="n">
        <f aca="false">SUM(K8:K11)</f>
        <v>6288146473</v>
      </c>
      <c r="N12" s="106"/>
      <c r="O12" s="165"/>
      <c r="P12" s="163"/>
      <c r="Q12" s="157"/>
      <c r="R12" s="163"/>
      <c r="S12" s="163"/>
      <c r="T12" s="169"/>
      <c r="U12" s="169"/>
      <c r="V12" s="169"/>
      <c r="W12" s="169"/>
      <c r="X12" s="169"/>
      <c r="Y12" s="169"/>
      <c r="Z12" s="169"/>
      <c r="AA12" s="169"/>
    </row>
    <row r="13" customFormat="false" ht="20.25" hidden="false" customHeight="false" outlineLevel="0" collapsed="false">
      <c r="A13" s="157"/>
      <c r="B13" s="160"/>
      <c r="C13" s="143"/>
      <c r="D13" s="159"/>
      <c r="E13" s="145"/>
      <c r="F13" s="145"/>
      <c r="G13" s="145"/>
      <c r="I13" s="145"/>
      <c r="J13" s="147"/>
      <c r="K13" s="148"/>
      <c r="N13" s="106"/>
      <c r="O13" s="165"/>
      <c r="P13" s="163"/>
      <c r="Q13" s="157"/>
      <c r="R13" s="163"/>
      <c r="S13" s="164"/>
      <c r="U13" s="170"/>
      <c r="V13" s="170"/>
      <c r="W13" s="170"/>
      <c r="X13" s="170"/>
      <c r="Z13" s="170"/>
      <c r="AA13" s="170"/>
    </row>
    <row r="14" customFormat="false" ht="20.25" hidden="false" customHeight="false" outlineLevel="0" collapsed="false">
      <c r="A14" s="157" t="s">
        <v>98</v>
      </c>
      <c r="B14" s="160"/>
      <c r="C14" s="143"/>
      <c r="D14" s="159"/>
      <c r="E14" s="145"/>
      <c r="F14" s="145"/>
      <c r="G14" s="145"/>
      <c r="H14" s="145"/>
      <c r="I14" s="145"/>
      <c r="J14" s="147"/>
      <c r="K14" s="145"/>
      <c r="N14" s="106"/>
      <c r="O14" s="165"/>
      <c r="P14" s="163"/>
      <c r="Q14" s="157"/>
      <c r="R14" s="163"/>
      <c r="S14" s="163"/>
    </row>
    <row r="15" customFormat="false" ht="20.25" hidden="false" customHeight="false" outlineLevel="0" collapsed="false">
      <c r="A15" s="157" t="s">
        <v>99</v>
      </c>
      <c r="B15" s="160" t="s">
        <v>100</v>
      </c>
      <c r="C15" s="143" t="n">
        <v>29976178</v>
      </c>
      <c r="D15" s="159"/>
      <c r="F15" s="145"/>
      <c r="G15" s="161"/>
      <c r="H15" s="145"/>
      <c r="I15" s="145"/>
      <c r="J15" s="147"/>
      <c r="K15" s="161" t="n">
        <f aca="false">+SUM(C15:J15)</f>
        <v>29976178</v>
      </c>
      <c r="N15" s="106"/>
      <c r="O15" s="165"/>
      <c r="P15" s="163"/>
      <c r="Q15" s="157"/>
      <c r="R15" s="163"/>
      <c r="S15" s="163"/>
    </row>
    <row r="16" s="102" customFormat="true" ht="20.25" hidden="false" customHeight="false" outlineLevel="0" collapsed="false">
      <c r="A16" s="157" t="s">
        <v>101</v>
      </c>
      <c r="B16" s="160" t="s">
        <v>102</v>
      </c>
      <c r="C16" s="143" t="n">
        <v>1743539</v>
      </c>
      <c r="D16" s="159"/>
      <c r="E16" s="171" t="n">
        <v>6874362.86</v>
      </c>
      <c r="F16" s="145"/>
      <c r="G16" s="171" t="n">
        <f aca="false">283004-273820</f>
        <v>9184</v>
      </c>
      <c r="H16" s="145"/>
      <c r="I16" s="145"/>
      <c r="J16" s="146"/>
      <c r="K16" s="161" t="n">
        <f aca="false">+SUM(C16:J16)</f>
        <v>8627085.86</v>
      </c>
      <c r="N16" s="105"/>
      <c r="O16" s="165"/>
      <c r="P16" s="163"/>
      <c r="Q16" s="157"/>
      <c r="R16" s="163"/>
      <c r="S16" s="164"/>
      <c r="T16" s="100"/>
      <c r="U16" s="145"/>
      <c r="V16" s="100"/>
      <c r="W16" s="100"/>
      <c r="X16" s="100"/>
      <c r="Y16" s="100"/>
      <c r="Z16" s="100"/>
      <c r="AA16" s="100"/>
      <c r="AB16" s="108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9"/>
    </row>
    <row r="17" customFormat="false" ht="20.25" hidden="false" customHeight="false" outlineLevel="0" collapsed="false">
      <c r="A17" s="157" t="s">
        <v>103</v>
      </c>
      <c r="B17" s="160" t="s">
        <v>104</v>
      </c>
      <c r="C17" s="143" t="n">
        <v>-446721</v>
      </c>
      <c r="D17" s="159"/>
      <c r="E17" s="171"/>
      <c r="F17" s="145"/>
      <c r="G17" s="161"/>
      <c r="H17" s="145"/>
      <c r="I17" s="145"/>
      <c r="J17" s="147"/>
      <c r="K17" s="161" t="n">
        <f aca="false">+SUM(C17:J17)</f>
        <v>-446721</v>
      </c>
      <c r="N17" s="106"/>
      <c r="O17" s="165"/>
      <c r="P17" s="163"/>
      <c r="Q17" s="157"/>
      <c r="R17" s="163"/>
      <c r="S17" s="164"/>
      <c r="U17" s="145"/>
      <c r="AV17" s="100" t="s">
        <v>105</v>
      </c>
    </row>
    <row r="18" customFormat="false" ht="20.25" hidden="false" customHeight="false" outlineLevel="1" collapsed="false">
      <c r="A18" s="172" t="s">
        <v>106</v>
      </c>
      <c r="B18" s="167" t="s">
        <v>97</v>
      </c>
      <c r="C18" s="173" t="n">
        <f aca="false">SUM(C16:C17)</f>
        <v>1296818</v>
      </c>
      <c r="D18" s="174"/>
      <c r="E18" s="171"/>
      <c r="F18" s="161"/>
      <c r="G18" s="145"/>
      <c r="H18" s="161"/>
      <c r="I18" s="145"/>
      <c r="J18" s="148"/>
      <c r="K18" s="168" t="n">
        <f aca="false">SUM(K16:K17)</f>
        <v>8180364.86</v>
      </c>
      <c r="N18" s="106"/>
      <c r="O18" s="165"/>
      <c r="P18" s="163"/>
      <c r="Q18" s="157"/>
      <c r="R18" s="129"/>
      <c r="S18" s="175"/>
      <c r="T18" s="100" t="s">
        <v>16</v>
      </c>
      <c r="Y18" s="100" t="s">
        <v>16</v>
      </c>
      <c r="AV18" s="100" t="s">
        <v>105</v>
      </c>
    </row>
    <row r="19" customFormat="false" ht="20.25" hidden="false" customHeight="false" outlineLevel="1" collapsed="false">
      <c r="A19" s="157" t="s">
        <v>107</v>
      </c>
      <c r="B19" s="160" t="s">
        <v>108</v>
      </c>
      <c r="C19" s="143" t="n">
        <v>443838568</v>
      </c>
      <c r="D19" s="174"/>
      <c r="E19" s="171"/>
      <c r="F19" s="176" t="n">
        <f aca="false">$F$51</f>
        <v>-5835484.13</v>
      </c>
      <c r="H19" s="161" t="n">
        <f aca="false">$H$51</f>
        <v>-49105895</v>
      </c>
      <c r="I19" s="145"/>
      <c r="J19" s="145" t="n">
        <f aca="false">$J$51</f>
        <v>-388897190.24</v>
      </c>
      <c r="K19" s="161" t="n">
        <f aca="false">SUM(C19:J19)</f>
        <v>-1.37000000942498</v>
      </c>
      <c r="N19" s="106"/>
      <c r="O19" s="165"/>
      <c r="P19" s="163"/>
      <c r="Q19" s="157"/>
      <c r="R19" s="129"/>
      <c r="S19" s="164"/>
      <c r="T19" s="102"/>
      <c r="U19" s="102"/>
      <c r="V19" s="102"/>
      <c r="W19" s="102"/>
      <c r="X19" s="102"/>
      <c r="Y19" s="102"/>
      <c r="Z19" s="102"/>
      <c r="AA19" s="102"/>
      <c r="AB19" s="129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</row>
    <row r="20" customFormat="false" ht="20.25" hidden="false" customHeight="false" outlineLevel="1" collapsed="false">
      <c r="A20" s="157" t="s">
        <v>109</v>
      </c>
      <c r="B20" s="160" t="s">
        <v>110</v>
      </c>
      <c r="C20" s="143" t="n">
        <v>66588134</v>
      </c>
      <c r="D20" s="159"/>
      <c r="E20" s="177"/>
      <c r="F20" s="146"/>
      <c r="G20" s="145" t="n">
        <f aca="false">5244285-843325+38879193-G16</f>
        <v>43270969</v>
      </c>
      <c r="I20" s="145"/>
      <c r="J20" s="147"/>
      <c r="K20" s="161" t="n">
        <f aca="false">+SUM(C20:J20)</f>
        <v>109859103</v>
      </c>
      <c r="N20" s="106"/>
      <c r="O20" s="165"/>
      <c r="P20" s="163"/>
      <c r="Q20" s="157"/>
      <c r="R20" s="129"/>
      <c r="S20" s="175"/>
      <c r="AV20" s="100" t="s">
        <v>105</v>
      </c>
    </row>
    <row r="21" customFormat="false" ht="20.25" hidden="false" customHeight="false" outlineLevel="0" collapsed="false">
      <c r="A21" s="172" t="s">
        <v>111</v>
      </c>
      <c r="B21" s="178" t="s">
        <v>73</v>
      </c>
      <c r="C21" s="173" t="n">
        <f aca="false">C15+SUM(C18:C20)</f>
        <v>541699698</v>
      </c>
      <c r="D21" s="159"/>
      <c r="E21" s="171"/>
      <c r="F21" s="146"/>
      <c r="G21" s="145"/>
      <c r="H21" s="145"/>
      <c r="I21" s="145"/>
      <c r="J21" s="147"/>
      <c r="K21" s="168" t="n">
        <f aca="false">K15+SUM(K18:K20)</f>
        <v>148015644.49</v>
      </c>
      <c r="N21" s="106"/>
      <c r="O21" s="165"/>
      <c r="P21" s="163"/>
      <c r="Q21" s="157"/>
      <c r="R21" s="129"/>
      <c r="S21" s="164"/>
      <c r="AV21" s="100" t="s">
        <v>105</v>
      </c>
    </row>
    <row r="22" customFormat="false" ht="20.25" hidden="false" customHeight="false" outlineLevel="0" collapsed="false">
      <c r="A22" s="157" t="s">
        <v>112</v>
      </c>
      <c r="B22" s="158"/>
      <c r="C22" s="143"/>
      <c r="D22" s="159"/>
      <c r="E22" s="171"/>
      <c r="F22" s="146"/>
      <c r="G22" s="145"/>
      <c r="H22" s="145"/>
      <c r="I22" s="145"/>
      <c r="J22" s="147"/>
      <c r="K22" s="145"/>
      <c r="N22" s="106"/>
      <c r="O22" s="165"/>
      <c r="P22" s="163"/>
      <c r="Q22" s="157"/>
      <c r="R22" s="129"/>
      <c r="S22" s="129"/>
      <c r="U22" s="108"/>
      <c r="V22" s="108"/>
      <c r="W22" s="108"/>
      <c r="X22" s="108"/>
      <c r="Z22" s="108"/>
      <c r="AA22" s="108"/>
      <c r="AB22" s="100"/>
    </row>
    <row r="23" customFormat="false" ht="20.25" hidden="false" customHeight="false" outlineLevel="0" collapsed="false">
      <c r="A23" s="157" t="s">
        <v>113</v>
      </c>
      <c r="B23" s="160" t="s">
        <v>114</v>
      </c>
      <c r="C23" s="143" t="n">
        <v>45099060</v>
      </c>
      <c r="D23" s="145" t="n">
        <f aca="false">$Z$144</f>
        <v>-12666854.24</v>
      </c>
      <c r="E23" s="171" t="n">
        <v>285674.19</v>
      </c>
      <c r="F23" s="146"/>
      <c r="G23" s="171" t="n">
        <f aca="false">100+26+582454+4903352+265888</f>
        <v>5751820</v>
      </c>
      <c r="H23" s="145"/>
      <c r="I23" s="171" t="n">
        <v>0</v>
      </c>
      <c r="J23" s="148"/>
      <c r="K23" s="161" t="n">
        <f aca="false">+SUM(C23:J23)</f>
        <v>38469699.95</v>
      </c>
      <c r="N23" s="106"/>
      <c r="O23" s="165"/>
      <c r="P23" s="163"/>
      <c r="Q23" s="157"/>
      <c r="R23" s="129"/>
      <c r="S23" s="164"/>
      <c r="U23" s="108"/>
      <c r="V23" s="108"/>
      <c r="W23" s="108"/>
      <c r="X23" s="108"/>
      <c r="Z23" s="108"/>
      <c r="AA23" s="108"/>
      <c r="AB23" s="100"/>
    </row>
    <row r="24" customFormat="false" ht="20.25" hidden="false" customHeight="false" outlineLevel="0" collapsed="false">
      <c r="A24" s="157" t="s">
        <v>115</v>
      </c>
      <c r="B24" s="160" t="s">
        <v>116</v>
      </c>
      <c r="C24" s="179" t="n">
        <v>0</v>
      </c>
      <c r="D24" s="145" t="n">
        <f aca="false">$Z$145</f>
        <v>18079011.46</v>
      </c>
      <c r="E24" s="171"/>
      <c r="F24" s="146"/>
      <c r="G24" s="171" t="n">
        <v>809791</v>
      </c>
      <c r="H24" s="145"/>
      <c r="I24" s="145"/>
      <c r="J24" s="148"/>
      <c r="K24" s="161" t="n">
        <f aca="false">+SUM(C24:J24)</f>
        <v>18888802.46</v>
      </c>
      <c r="N24" s="106"/>
      <c r="O24" s="165"/>
      <c r="P24" s="163"/>
      <c r="Q24" s="157"/>
      <c r="R24" s="129"/>
      <c r="S24" s="164"/>
      <c r="U24" s="108"/>
      <c r="V24" s="108"/>
      <c r="W24" s="108"/>
      <c r="X24" s="108"/>
      <c r="Z24" s="108"/>
      <c r="AA24" s="108"/>
      <c r="AB24" s="100"/>
    </row>
    <row r="25" customFormat="false" ht="20.25" hidden="false" customHeight="false" outlineLevel="0" collapsed="false">
      <c r="A25" s="157" t="s">
        <v>117</v>
      </c>
      <c r="B25" s="160" t="s">
        <v>118</v>
      </c>
      <c r="C25" s="143" t="n">
        <v>78353625</v>
      </c>
      <c r="D25" s="180" t="n">
        <f aca="false">$Z$146</f>
        <v>-4850997.55</v>
      </c>
      <c r="E25" s="171" t="n">
        <v>70272.4</v>
      </c>
      <c r="F25" s="146" t="n">
        <f aca="false">-$E$25</f>
        <v>-70272.4</v>
      </c>
      <c r="G25" s="171" t="n">
        <f aca="false">502+48551</f>
        <v>49053</v>
      </c>
      <c r="H25" s="145" t="n">
        <v>0</v>
      </c>
      <c r="I25" s="171" t="n">
        <f aca="false">386226211.69+2953683</f>
        <v>389179894.69</v>
      </c>
      <c r="J25" s="145" t="n">
        <f aca="false">+$AE$146</f>
        <v>-248563100.58</v>
      </c>
      <c r="K25" s="181" t="n">
        <f aca="false">+SUM(C25:J25)</f>
        <v>214168474.56</v>
      </c>
      <c r="N25" s="106"/>
      <c r="O25" s="165"/>
      <c r="P25" s="163"/>
      <c r="Q25" s="157"/>
      <c r="R25" s="129"/>
      <c r="S25" s="164"/>
      <c r="U25" s="108"/>
      <c r="V25" s="108"/>
      <c r="W25" s="108"/>
      <c r="X25" s="108"/>
      <c r="Z25" s="108"/>
      <c r="AA25" s="108"/>
      <c r="AB25" s="100"/>
    </row>
    <row r="26" customFormat="false" ht="20.25" hidden="false" customHeight="false" outlineLevel="0" collapsed="false">
      <c r="A26" s="157" t="s">
        <v>119</v>
      </c>
      <c r="B26" s="160" t="s">
        <v>120</v>
      </c>
      <c r="C26" s="143" t="n">
        <v>-1473346</v>
      </c>
      <c r="D26" s="159"/>
      <c r="E26" s="145"/>
      <c r="F26" s="146"/>
      <c r="G26" s="145"/>
      <c r="H26" s="145"/>
      <c r="I26" s="145"/>
      <c r="J26" s="148" t="n">
        <f aca="false">+$AE$147</f>
        <v>-4918829.01</v>
      </c>
      <c r="K26" s="161" t="n">
        <f aca="false">+SUM(C26:J26)</f>
        <v>-6392175.01</v>
      </c>
      <c r="N26" s="106"/>
      <c r="O26" s="165"/>
      <c r="P26" s="163"/>
      <c r="Q26" s="157"/>
      <c r="R26" s="129"/>
      <c r="S26" s="164"/>
      <c r="U26" s="108"/>
      <c r="V26" s="108"/>
      <c r="W26" s="108"/>
      <c r="X26" s="108"/>
      <c r="Z26" s="108"/>
      <c r="AA26" s="108"/>
      <c r="AB26" s="100"/>
    </row>
    <row r="27" customFormat="false" ht="20.25" hidden="false" customHeight="false" outlineLevel="0" collapsed="false">
      <c r="A27" s="157" t="s">
        <v>121</v>
      </c>
      <c r="B27" s="160" t="s">
        <v>122</v>
      </c>
      <c r="C27" s="179" t="n">
        <v>0</v>
      </c>
      <c r="D27" s="159"/>
      <c r="E27" s="145"/>
      <c r="F27" s="145"/>
      <c r="G27" s="145"/>
      <c r="H27" s="145"/>
      <c r="I27" s="171" t="n">
        <v>158000000</v>
      </c>
      <c r="J27" s="148"/>
      <c r="K27" s="161" t="n">
        <f aca="false">+SUM(C27:J27)</f>
        <v>158000000</v>
      </c>
      <c r="N27" s="106"/>
      <c r="O27" s="165"/>
      <c r="P27" s="163"/>
      <c r="Q27" s="157"/>
      <c r="R27" s="129"/>
      <c r="S27" s="164"/>
      <c r="U27" s="108"/>
      <c r="V27" s="108"/>
      <c r="W27" s="108"/>
      <c r="X27" s="108"/>
      <c r="Z27" s="108"/>
      <c r="AA27" s="108"/>
      <c r="AB27" s="100"/>
    </row>
    <row r="28" customFormat="false" ht="20.25" hidden="false" customHeight="false" outlineLevel="0" collapsed="false">
      <c r="A28" s="157" t="s">
        <v>123</v>
      </c>
      <c r="B28" s="160" t="s">
        <v>124</v>
      </c>
      <c r="C28" s="143" t="n">
        <v>0</v>
      </c>
      <c r="D28" s="182"/>
      <c r="E28" s="145"/>
      <c r="F28" s="145"/>
      <c r="G28" s="145"/>
      <c r="H28" s="145"/>
      <c r="I28" s="145"/>
      <c r="J28" s="148" t="n">
        <f aca="false">+$AE$148</f>
        <v>248648599.74</v>
      </c>
      <c r="K28" s="161" t="n">
        <f aca="false">+SUM(C28:J28)</f>
        <v>248648599.74</v>
      </c>
      <c r="N28" s="106"/>
      <c r="O28" s="165"/>
      <c r="P28" s="163"/>
      <c r="Q28" s="157"/>
      <c r="R28" s="129"/>
      <c r="S28" s="164"/>
      <c r="U28" s="108"/>
      <c r="V28" s="108"/>
      <c r="W28" s="108"/>
      <c r="X28" s="108"/>
      <c r="Z28" s="108"/>
      <c r="AA28" s="108"/>
      <c r="AB28" s="100"/>
    </row>
    <row r="29" customFormat="false" ht="20.25" hidden="false" customHeight="false" outlineLevel="0" collapsed="false">
      <c r="A29" s="157" t="s">
        <v>125</v>
      </c>
      <c r="B29" s="160" t="s">
        <v>126</v>
      </c>
      <c r="C29" s="143" t="n">
        <v>62024181</v>
      </c>
      <c r="D29" s="174"/>
      <c r="E29" s="145"/>
      <c r="F29" s="145"/>
      <c r="G29" s="145"/>
      <c r="H29" s="145"/>
      <c r="I29" s="145"/>
      <c r="J29" s="147"/>
      <c r="K29" s="161" t="n">
        <f aca="false">+SUM(C29:J29)</f>
        <v>62024181</v>
      </c>
      <c r="N29" s="106"/>
      <c r="O29" s="165"/>
      <c r="P29" s="163"/>
      <c r="Q29" s="157"/>
      <c r="R29" s="129"/>
      <c r="S29" s="164"/>
      <c r="U29" s="108"/>
      <c r="V29" s="108"/>
      <c r="W29" s="108"/>
      <c r="X29" s="108"/>
      <c r="Z29" s="108"/>
      <c r="AA29" s="108"/>
      <c r="AB29" s="100"/>
    </row>
    <row r="30" customFormat="false" ht="20.25" hidden="false" customHeight="false" outlineLevel="0" collapsed="false">
      <c r="A30" s="157" t="s">
        <v>127</v>
      </c>
      <c r="B30" s="160" t="s">
        <v>128</v>
      </c>
      <c r="C30" s="143" t="n">
        <v>120204624</v>
      </c>
      <c r="D30" s="174"/>
      <c r="E30" s="145"/>
      <c r="F30" s="145"/>
      <c r="G30" s="145"/>
      <c r="H30" s="145"/>
      <c r="I30" s="145"/>
      <c r="J30" s="147"/>
      <c r="K30" s="161" t="n">
        <f aca="false">+SUM(C30:J30)</f>
        <v>120204624</v>
      </c>
      <c r="N30" s="106"/>
      <c r="O30" s="165"/>
      <c r="P30" s="163"/>
      <c r="Q30" s="157"/>
      <c r="R30" s="129"/>
      <c r="S30" s="164"/>
      <c r="U30" s="108"/>
      <c r="V30" s="108"/>
      <c r="W30" s="108"/>
      <c r="X30" s="108"/>
      <c r="Z30" s="108"/>
      <c r="AA30" s="108"/>
      <c r="AB30" s="100"/>
    </row>
    <row r="31" customFormat="false" ht="20.25" hidden="false" customHeight="false" outlineLevel="0" collapsed="false">
      <c r="A31" s="157" t="s">
        <v>129</v>
      </c>
      <c r="B31" s="160" t="s">
        <v>130</v>
      </c>
      <c r="C31" s="143" t="n">
        <v>15618403</v>
      </c>
      <c r="D31" s="174"/>
      <c r="E31" s="145"/>
      <c r="F31" s="145"/>
      <c r="G31" s="145"/>
      <c r="H31" s="145"/>
      <c r="I31" s="145"/>
      <c r="J31" s="147"/>
      <c r="K31" s="161" t="n">
        <f aca="false">+SUM(C31:J31)</f>
        <v>15618403</v>
      </c>
      <c r="N31" s="106"/>
      <c r="O31" s="165"/>
      <c r="P31" s="163"/>
      <c r="Q31" s="157"/>
      <c r="R31" s="129"/>
      <c r="S31" s="164"/>
      <c r="U31" s="108"/>
      <c r="V31" s="108"/>
      <c r="W31" s="108"/>
      <c r="X31" s="108"/>
      <c r="Z31" s="108"/>
      <c r="AA31" s="108"/>
      <c r="AB31" s="100"/>
    </row>
    <row r="32" customFormat="false" ht="20.25" hidden="false" customHeight="false" outlineLevel="0" collapsed="false">
      <c r="A32" s="157" t="s">
        <v>131</v>
      </c>
      <c r="B32" s="183"/>
      <c r="C32" s="179" t="n">
        <v>0</v>
      </c>
      <c r="D32" s="145" t="n">
        <f aca="false">+$Z$150</f>
        <v>17317324.17</v>
      </c>
      <c r="E32" s="145"/>
      <c r="F32" s="145"/>
      <c r="G32" s="171"/>
      <c r="H32" s="145"/>
      <c r="I32" s="145"/>
      <c r="J32" s="147"/>
      <c r="K32" s="161" t="n">
        <f aca="false">+SUM(C32:J32)</f>
        <v>17317324.17</v>
      </c>
      <c r="N32" s="106"/>
      <c r="O32" s="165"/>
      <c r="P32" s="163"/>
      <c r="Q32" s="157"/>
      <c r="R32" s="129"/>
      <c r="S32" s="164"/>
      <c r="U32" s="108"/>
      <c r="V32" s="108"/>
      <c r="W32" s="108"/>
      <c r="X32" s="108"/>
      <c r="Z32" s="108"/>
      <c r="AA32" s="108"/>
      <c r="AB32" s="100"/>
    </row>
    <row r="33" customFormat="false" ht="20.25" hidden="false" customHeight="false" outlineLevel="0" collapsed="false">
      <c r="A33" s="157" t="s">
        <v>132</v>
      </c>
      <c r="B33" s="160" t="s">
        <v>133</v>
      </c>
      <c r="C33" s="143" t="n">
        <v>13966620</v>
      </c>
      <c r="E33" s="145"/>
      <c r="F33" s="145"/>
      <c r="G33" s="171" t="n">
        <f aca="false">10873+21918+415000+5233</f>
        <v>453024</v>
      </c>
      <c r="H33" s="145"/>
      <c r="I33" s="145"/>
      <c r="J33" s="147"/>
      <c r="K33" s="161" t="n">
        <f aca="false">+SUM(C33:J33)</f>
        <v>14419644</v>
      </c>
      <c r="N33" s="106"/>
      <c r="O33" s="165"/>
      <c r="P33" s="163"/>
      <c r="Q33" s="157"/>
      <c r="R33" s="129"/>
      <c r="S33" s="164"/>
      <c r="U33" s="108"/>
      <c r="V33" s="108"/>
      <c r="W33" s="108"/>
      <c r="X33" s="108"/>
      <c r="Z33" s="108"/>
      <c r="AA33" s="108"/>
      <c r="AB33" s="100"/>
    </row>
    <row r="34" customFormat="false" ht="20.25" hidden="false" customHeight="false" outlineLevel="0" collapsed="false">
      <c r="A34" s="157" t="s">
        <v>134</v>
      </c>
      <c r="B34" s="160"/>
      <c r="C34" s="179" t="n">
        <v>0</v>
      </c>
      <c r="D34" s="174"/>
      <c r="E34" s="145"/>
      <c r="F34" s="145"/>
      <c r="G34" s="145"/>
      <c r="H34" s="145"/>
      <c r="I34" s="145"/>
      <c r="J34" s="147"/>
      <c r="K34" s="161" t="n">
        <f aca="false">+SUM(C34:J34)</f>
        <v>0</v>
      </c>
      <c r="N34" s="106"/>
      <c r="O34" s="165"/>
      <c r="P34" s="163"/>
      <c r="Q34" s="157"/>
      <c r="R34" s="129"/>
      <c r="S34" s="164"/>
      <c r="U34" s="108"/>
      <c r="V34" s="108"/>
      <c r="W34" s="108"/>
      <c r="X34" s="108"/>
      <c r="Z34" s="108"/>
      <c r="AA34" s="108"/>
      <c r="AB34" s="100"/>
    </row>
    <row r="35" s="102" customFormat="true" ht="20.25" hidden="false" customHeight="false" outlineLevel="0" collapsed="false">
      <c r="A35" s="157" t="s">
        <v>135</v>
      </c>
      <c r="B35" s="160" t="s">
        <v>136</v>
      </c>
      <c r="C35" s="143" t="n">
        <v>9439050</v>
      </c>
      <c r="D35" s="145" t="n">
        <f aca="false">$Z$151</f>
        <v>0</v>
      </c>
      <c r="E35" s="145"/>
      <c r="F35" s="145"/>
      <c r="G35" s="145"/>
      <c r="H35" s="145"/>
      <c r="I35" s="145"/>
      <c r="J35" s="146"/>
      <c r="K35" s="161" t="n">
        <f aca="false">+SUM(C35:J35)</f>
        <v>9439050</v>
      </c>
      <c r="N35" s="106"/>
      <c r="O35" s="165"/>
      <c r="P35" s="163"/>
      <c r="Q35" s="157"/>
      <c r="R35" s="129"/>
      <c r="S35" s="164"/>
      <c r="U35" s="129"/>
      <c r="V35" s="129"/>
      <c r="W35" s="129"/>
      <c r="X35" s="129"/>
      <c r="Z35" s="129"/>
      <c r="AA35" s="129"/>
    </row>
    <row r="36" s="188" customFormat="true" ht="20.25" hidden="false" customHeight="false" outlineLevel="0" collapsed="false">
      <c r="A36" s="172" t="s">
        <v>137</v>
      </c>
      <c r="B36" s="160"/>
      <c r="C36" s="184" t="n">
        <f aca="false">SUM(C23:C29)+C30+C31+C32+C33+C34+C35</f>
        <v>343232217</v>
      </c>
      <c r="D36" s="159"/>
      <c r="E36" s="185"/>
      <c r="F36" s="185"/>
      <c r="G36" s="185"/>
      <c r="H36" s="185"/>
      <c r="I36" s="185"/>
      <c r="J36" s="186"/>
      <c r="K36" s="187" t="n">
        <f aca="false">SUM(K23:K35)</f>
        <v>910806627.87</v>
      </c>
      <c r="N36" s="189"/>
      <c r="O36" s="190"/>
      <c r="P36" s="164"/>
      <c r="Q36" s="157"/>
      <c r="R36" s="191"/>
      <c r="S36" s="164"/>
      <c r="U36" s="192"/>
      <c r="V36" s="192"/>
      <c r="W36" s="192"/>
      <c r="X36" s="192"/>
      <c r="Z36" s="192"/>
      <c r="AA36" s="192"/>
      <c r="AS36" s="193"/>
    </row>
    <row r="37" customFormat="false" ht="20.25" hidden="false" customHeight="false" outlineLevel="0" collapsed="false">
      <c r="A37" s="194" t="s">
        <v>138</v>
      </c>
      <c r="B37" s="160"/>
      <c r="C37" s="143"/>
      <c r="D37" s="159"/>
      <c r="E37" s="145"/>
      <c r="F37" s="145"/>
      <c r="G37" s="145"/>
      <c r="H37" s="145"/>
      <c r="I37" s="145"/>
      <c r="J37" s="147"/>
      <c r="K37" s="144"/>
      <c r="N37" s="106"/>
      <c r="O37" s="165"/>
      <c r="P37" s="163"/>
      <c r="Q37" s="157"/>
      <c r="R37" s="129"/>
      <c r="S37" s="164"/>
      <c r="U37" s="108"/>
      <c r="V37" s="108"/>
      <c r="W37" s="108"/>
      <c r="X37" s="108"/>
      <c r="Z37" s="108"/>
      <c r="AA37" s="108"/>
      <c r="AB37" s="100"/>
    </row>
    <row r="38" customFormat="false" ht="20.25" hidden="false" customHeight="false" outlineLevel="0" collapsed="false">
      <c r="A38" s="194" t="s">
        <v>139</v>
      </c>
      <c r="B38" s="160"/>
      <c r="C38" s="143"/>
      <c r="D38" s="159"/>
      <c r="E38" s="145"/>
      <c r="F38" s="145"/>
      <c r="G38" s="145"/>
      <c r="H38" s="145"/>
      <c r="I38" s="145"/>
      <c r="J38" s="147"/>
      <c r="K38" s="144"/>
      <c r="N38" s="106"/>
      <c r="O38" s="165"/>
      <c r="P38" s="163"/>
      <c r="Q38" s="157"/>
      <c r="R38" s="129"/>
      <c r="S38" s="164"/>
      <c r="U38" s="108"/>
      <c r="V38" s="108"/>
      <c r="W38" s="108"/>
      <c r="X38" s="108"/>
      <c r="Z38" s="108"/>
      <c r="AA38" s="108"/>
      <c r="AB38" s="100"/>
    </row>
    <row r="39" s="102" customFormat="true" ht="20.25" hidden="false" customHeight="false" outlineLevel="0" collapsed="false">
      <c r="A39" s="157" t="s">
        <v>140</v>
      </c>
      <c r="B39" s="160" t="s">
        <v>141</v>
      </c>
      <c r="C39" s="195" t="n">
        <v>-8891908</v>
      </c>
      <c r="D39" s="145" t="n">
        <f aca="false">$Z$153</f>
        <v>8891908</v>
      </c>
      <c r="E39" s="145"/>
      <c r="F39" s="145"/>
      <c r="G39" s="145"/>
      <c r="H39" s="145"/>
      <c r="I39" s="145"/>
      <c r="J39" s="146"/>
      <c r="K39" s="161" t="n">
        <f aca="false">+SUM(C39:J39)</f>
        <v>0</v>
      </c>
      <c r="N39" s="105"/>
      <c r="O39" s="165"/>
      <c r="P39" s="163"/>
      <c r="Q39" s="157"/>
      <c r="R39" s="129"/>
      <c r="S39" s="164"/>
      <c r="U39" s="129"/>
      <c r="V39" s="129"/>
      <c r="W39" s="129"/>
      <c r="X39" s="129"/>
      <c r="Z39" s="129"/>
      <c r="AA39" s="129"/>
    </row>
    <row r="40" customFormat="false" ht="20.25" hidden="false" customHeight="false" outlineLevel="0" collapsed="false">
      <c r="A40" s="157" t="s">
        <v>142</v>
      </c>
      <c r="B40" s="160" t="s">
        <v>143</v>
      </c>
      <c r="C40" s="195" t="n">
        <v>95417086</v>
      </c>
      <c r="D40" s="174"/>
      <c r="E40" s="145"/>
      <c r="F40" s="145"/>
      <c r="G40" s="145"/>
      <c r="H40" s="145"/>
      <c r="I40" s="145"/>
      <c r="J40" s="147"/>
      <c r="K40" s="161" t="n">
        <f aca="false">+SUM(C40:J40)</f>
        <v>95417086</v>
      </c>
      <c r="N40" s="105"/>
      <c r="O40" s="165"/>
      <c r="P40" s="163"/>
      <c r="Q40" s="157"/>
      <c r="R40" s="129"/>
      <c r="S40" s="196"/>
      <c r="U40" s="108"/>
      <c r="V40" s="108"/>
      <c r="W40" s="108"/>
      <c r="X40" s="108"/>
      <c r="Z40" s="108"/>
      <c r="AA40" s="108"/>
      <c r="AB40" s="100"/>
    </row>
    <row r="41" customFormat="false" ht="20.25" hidden="false" customHeight="false" outlineLevel="0" collapsed="false">
      <c r="A41" s="157" t="s">
        <v>144</v>
      </c>
      <c r="B41" s="160" t="s">
        <v>145</v>
      </c>
      <c r="C41" s="195" t="n">
        <v>110837754</v>
      </c>
      <c r="D41" s="159"/>
      <c r="E41" s="145"/>
      <c r="F41" s="145"/>
      <c r="G41" s="145"/>
      <c r="H41" s="145"/>
      <c r="I41" s="145"/>
      <c r="J41" s="147"/>
      <c r="K41" s="161" t="n">
        <f aca="false">+SUM(C41:J41)</f>
        <v>110837754</v>
      </c>
      <c r="N41" s="105"/>
      <c r="O41" s="165"/>
      <c r="P41" s="163"/>
      <c r="Q41" s="157"/>
      <c r="R41" s="129"/>
      <c r="S41" s="164"/>
      <c r="U41" s="108"/>
      <c r="V41" s="108"/>
      <c r="W41" s="108"/>
      <c r="X41" s="108"/>
      <c r="Z41" s="108"/>
      <c r="AA41" s="108"/>
      <c r="AB41" s="100"/>
    </row>
    <row r="42" customFormat="false" ht="20.25" hidden="false" customHeight="false" outlineLevel="0" collapsed="false">
      <c r="A42" s="157" t="s">
        <v>146</v>
      </c>
      <c r="B42" s="160" t="s">
        <v>147</v>
      </c>
      <c r="C42" s="195" t="n">
        <v>3126417</v>
      </c>
      <c r="D42" s="143" t="n">
        <f aca="false">+$Z$154</f>
        <v>0</v>
      </c>
      <c r="E42" s="145"/>
      <c r="F42" s="145"/>
      <c r="G42" s="145"/>
      <c r="H42" s="145"/>
      <c r="I42" s="145"/>
      <c r="J42" s="147"/>
      <c r="K42" s="161" t="n">
        <f aca="false">+SUM(C42:J42)</f>
        <v>3126417</v>
      </c>
      <c r="N42" s="105"/>
      <c r="O42" s="165"/>
      <c r="P42" s="163"/>
      <c r="Q42" s="197"/>
      <c r="R42" s="129"/>
      <c r="S42" s="164"/>
      <c r="U42" s="108"/>
      <c r="V42" s="108"/>
      <c r="W42" s="108"/>
      <c r="X42" s="108"/>
      <c r="Z42" s="108"/>
      <c r="AA42" s="108"/>
      <c r="AB42" s="100"/>
    </row>
    <row r="43" s="102" customFormat="true" ht="20.25" hidden="false" customHeight="false" outlineLevel="0" collapsed="false">
      <c r="A43" s="157" t="s">
        <v>148</v>
      </c>
      <c r="B43" s="160" t="s">
        <v>149</v>
      </c>
      <c r="C43" s="195" t="n">
        <v>767444410</v>
      </c>
      <c r="D43" s="143" t="n">
        <f aca="false">$Z$155</f>
        <v>0</v>
      </c>
      <c r="E43" s="145"/>
      <c r="F43" s="145"/>
      <c r="G43" s="145"/>
      <c r="H43" s="145"/>
      <c r="I43" s="145"/>
      <c r="J43" s="146"/>
      <c r="K43" s="161" t="n">
        <f aca="false">+SUM(C43:J43)</f>
        <v>767444410</v>
      </c>
      <c r="N43" s="105"/>
      <c r="O43" s="165"/>
      <c r="P43" s="163"/>
      <c r="Q43" s="197"/>
      <c r="R43" s="129"/>
      <c r="S43" s="164"/>
      <c r="U43" s="129"/>
      <c r="V43" s="129"/>
      <c r="W43" s="129"/>
      <c r="X43" s="129"/>
      <c r="Z43" s="129"/>
      <c r="AA43" s="129"/>
    </row>
    <row r="44" s="102" customFormat="true" ht="20.25" hidden="false" customHeight="false" outlineLevel="0" collapsed="false">
      <c r="A44" s="194" t="s">
        <v>150</v>
      </c>
      <c r="B44" s="160"/>
      <c r="C44" s="195"/>
      <c r="D44" s="143"/>
      <c r="E44" s="145"/>
      <c r="F44" s="145"/>
      <c r="G44" s="145"/>
      <c r="H44" s="145"/>
      <c r="I44" s="145"/>
      <c r="J44" s="146"/>
      <c r="K44" s="161"/>
      <c r="N44" s="105"/>
      <c r="O44" s="165"/>
      <c r="P44" s="163"/>
      <c r="Q44" s="197"/>
      <c r="R44" s="129"/>
      <c r="S44" s="164"/>
      <c r="U44" s="129"/>
      <c r="V44" s="129"/>
      <c r="W44" s="129"/>
      <c r="X44" s="129"/>
      <c r="Z44" s="129"/>
      <c r="AA44" s="129"/>
    </row>
    <row r="45" customFormat="false" ht="20.25" hidden="false" customHeight="false" outlineLevel="0" collapsed="false">
      <c r="A45" s="157" t="s">
        <v>151</v>
      </c>
      <c r="B45" s="160" t="s">
        <v>152</v>
      </c>
      <c r="C45" s="195" t="n">
        <v>6711573</v>
      </c>
      <c r="D45" s="143"/>
      <c r="E45" s="145"/>
      <c r="F45" s="145"/>
      <c r="G45" s="145"/>
      <c r="H45" s="145"/>
      <c r="I45" s="145"/>
      <c r="J45" s="147"/>
      <c r="K45" s="161" t="n">
        <f aca="false">+SUM(C45:J45)</f>
        <v>6711573</v>
      </c>
      <c r="N45" s="106"/>
      <c r="O45" s="165"/>
      <c r="P45" s="163"/>
      <c r="Q45" s="157"/>
      <c r="R45" s="129"/>
      <c r="S45" s="164"/>
      <c r="U45" s="108"/>
      <c r="V45" s="108"/>
      <c r="W45" s="108"/>
      <c r="X45" s="108"/>
      <c r="Z45" s="108"/>
      <c r="AA45" s="108"/>
      <c r="AB45" s="100"/>
    </row>
    <row r="46" customFormat="false" ht="20.25" hidden="false" customHeight="false" outlineLevel="0" collapsed="false">
      <c r="A46" s="157" t="s">
        <v>153</v>
      </c>
      <c r="B46" s="160" t="s">
        <v>154</v>
      </c>
      <c r="C46" s="195" t="n">
        <v>35194745</v>
      </c>
      <c r="D46" s="143" t="n">
        <f aca="false">$Z$156+$Z$157+D76</f>
        <v>5745597.36</v>
      </c>
      <c r="E46" s="145"/>
      <c r="F46" s="145"/>
      <c r="G46" s="145"/>
      <c r="H46" s="145"/>
      <c r="I46" s="171" t="n">
        <v>138086.83</v>
      </c>
      <c r="J46" s="148"/>
      <c r="K46" s="161" t="n">
        <f aca="false">+SUM(C46:J46)</f>
        <v>41078429.19</v>
      </c>
      <c r="N46" s="106"/>
      <c r="O46" s="165"/>
      <c r="P46" s="163"/>
      <c r="Q46" s="129"/>
      <c r="R46" s="129"/>
      <c r="S46" s="164"/>
      <c r="U46" s="108"/>
      <c r="V46" s="108"/>
      <c r="W46" s="108"/>
      <c r="X46" s="108"/>
      <c r="Z46" s="108"/>
      <c r="AA46" s="108"/>
      <c r="AB46" s="100"/>
    </row>
    <row r="47" customFormat="false" ht="20.25" hidden="false" customHeight="false" outlineLevel="0" collapsed="false">
      <c r="A47" s="194" t="s">
        <v>155</v>
      </c>
      <c r="B47" s="158"/>
      <c r="C47" s="198" t="n">
        <f aca="false">SUM(C39:C46)</f>
        <v>1009840077</v>
      </c>
      <c r="D47" s="159"/>
      <c r="E47" s="145"/>
      <c r="F47" s="145"/>
      <c r="G47" s="145"/>
      <c r="H47" s="145"/>
      <c r="I47" s="146"/>
      <c r="J47" s="147"/>
      <c r="K47" s="168" t="n">
        <f aca="false">SUM(K40:K46)</f>
        <v>1024615669.19</v>
      </c>
      <c r="N47" s="106"/>
      <c r="O47" s="129"/>
      <c r="P47" s="129"/>
      <c r="Q47" s="129"/>
      <c r="R47" s="129"/>
      <c r="S47" s="164"/>
      <c r="U47" s="108"/>
      <c r="V47" s="108"/>
      <c r="W47" s="108"/>
      <c r="X47" s="108"/>
      <c r="Z47" s="108"/>
      <c r="AA47" s="108"/>
      <c r="AB47" s="100"/>
      <c r="AS47" s="199"/>
    </row>
    <row r="48" customFormat="false" ht="21" hidden="false" customHeight="false" outlineLevel="0" collapsed="false">
      <c r="A48" s="157" t="s">
        <v>156</v>
      </c>
      <c r="B48" s="158"/>
      <c r="C48" s="200" t="n">
        <f aca="false">SUM(C12+C21+C36+C47)</f>
        <v>8182918465</v>
      </c>
      <c r="D48" s="201" t="n">
        <f aca="false">SUM(D6:D47)</f>
        <v>32515989.2</v>
      </c>
      <c r="E48" s="202" t="n">
        <f aca="false">SUM(E6:E47)</f>
        <v>7230309.45</v>
      </c>
      <c r="F48" s="201" t="n">
        <f aca="false">SUM(F6:F47)</f>
        <v>-5905756.53</v>
      </c>
      <c r="G48" s="202" t="n">
        <f aca="false">SUM(G6:G47)</f>
        <v>50343841</v>
      </c>
      <c r="H48" s="201" t="n">
        <f aca="false">SUM(H6:H47)</f>
        <v>-49105895</v>
      </c>
      <c r="I48" s="202" t="n">
        <f aca="false">SUM(I6:I47)</f>
        <v>547317981.52</v>
      </c>
      <c r="J48" s="201" t="n">
        <f aca="false">SUM(J6:J47)</f>
        <v>-393730520.09</v>
      </c>
      <c r="K48" s="203" t="n">
        <f aca="false">SUM(K12+K21+K36+K47)</f>
        <v>8371584414.55</v>
      </c>
      <c r="N48" s="106"/>
      <c r="O48" s="129"/>
      <c r="P48" s="129"/>
      <c r="Q48" s="129"/>
      <c r="R48" s="129"/>
      <c r="S48" s="164"/>
      <c r="U48" s="108"/>
      <c r="V48" s="108"/>
      <c r="W48" s="108"/>
      <c r="X48" s="108"/>
      <c r="Z48" s="108"/>
      <c r="AA48" s="108"/>
      <c r="AB48" s="100"/>
    </row>
    <row r="49" customFormat="false" ht="21" hidden="false" customHeight="false" outlineLevel="0" collapsed="false">
      <c r="A49" s="157" t="s">
        <v>157</v>
      </c>
      <c r="B49" s="158"/>
      <c r="C49" s="204"/>
      <c r="D49" s="159"/>
      <c r="E49" s="145"/>
      <c r="F49" s="145"/>
      <c r="G49" s="145"/>
      <c r="H49" s="145"/>
      <c r="I49" s="146"/>
      <c r="J49" s="147"/>
      <c r="K49" s="148" t="n">
        <f aca="false">SUM(C48:J48)</f>
        <v>8371584414.55</v>
      </c>
      <c r="N49" s="106"/>
      <c r="O49" s="129"/>
      <c r="P49" s="129"/>
      <c r="Q49" s="129"/>
      <c r="R49" s="129"/>
      <c r="S49" s="164"/>
      <c r="U49" s="108"/>
      <c r="V49" s="108"/>
      <c r="W49" s="108"/>
      <c r="X49" s="108"/>
      <c r="Z49" s="108"/>
      <c r="AA49" s="108"/>
      <c r="AB49" s="100"/>
    </row>
    <row r="50" customFormat="false" ht="20.25" hidden="false" customHeight="false" outlineLevel="0" collapsed="false">
      <c r="A50" s="157" t="s">
        <v>158</v>
      </c>
      <c r="B50" s="158"/>
      <c r="C50" s="204"/>
      <c r="D50" s="159"/>
      <c r="E50" s="145"/>
      <c r="F50" s="145"/>
      <c r="G50" s="145"/>
      <c r="H50" s="145"/>
      <c r="I50" s="146"/>
      <c r="J50" s="147"/>
      <c r="K50" s="145" t="n">
        <f aca="false">K49-K48</f>
        <v>0</v>
      </c>
      <c r="N50" s="106"/>
      <c r="S50" s="205"/>
      <c r="U50" s="108"/>
      <c r="V50" s="108"/>
      <c r="W50" s="108"/>
      <c r="X50" s="108"/>
      <c r="Z50" s="108"/>
      <c r="AA50" s="108"/>
      <c r="AB50" s="100"/>
    </row>
    <row r="51" customFormat="false" ht="20.25" hidden="false" customHeight="false" outlineLevel="0" collapsed="false">
      <c r="A51" s="157" t="s">
        <v>159</v>
      </c>
      <c r="B51" s="160" t="s">
        <v>160</v>
      </c>
      <c r="C51" s="143" t="n">
        <v>2249186150</v>
      </c>
      <c r="D51" s="174"/>
      <c r="E51" s="206" t="n">
        <v>5835484.13</v>
      </c>
      <c r="F51" s="161" t="n">
        <f aca="false">-$E$51</f>
        <v>-5835484.13</v>
      </c>
      <c r="G51" s="206" t="n">
        <v>49105895</v>
      </c>
      <c r="H51" s="161" t="n">
        <f aca="false">-$G$51</f>
        <v>-49105895</v>
      </c>
      <c r="I51" s="206" t="n">
        <v>388897190.24</v>
      </c>
      <c r="J51" s="161" t="n">
        <f aca="false">-$I$51</f>
        <v>-388897190.24</v>
      </c>
      <c r="K51" s="181" t="n">
        <f aca="false">+SUM(C51:J51)</f>
        <v>2249186150</v>
      </c>
      <c r="N51" s="106"/>
      <c r="S51" s="205"/>
      <c r="U51" s="108"/>
      <c r="V51" s="108"/>
      <c r="W51" s="108"/>
      <c r="X51" s="108"/>
      <c r="Z51" s="108"/>
      <c r="AA51" s="108"/>
      <c r="AB51" s="100"/>
    </row>
    <row r="52" customFormat="false" ht="20.25" hidden="false" customHeight="false" outlineLevel="0" collapsed="false">
      <c r="A52" s="157" t="s">
        <v>161</v>
      </c>
      <c r="B52" s="207"/>
      <c r="C52" s="208" t="n">
        <v>0</v>
      </c>
      <c r="D52" s="159"/>
      <c r="E52" s="145"/>
      <c r="F52" s="145"/>
      <c r="G52" s="145"/>
      <c r="H52" s="145"/>
      <c r="I52" s="161"/>
      <c r="J52" s="161"/>
      <c r="K52" s="209" t="n">
        <f aca="false">+SUM(C52:J52)</f>
        <v>0</v>
      </c>
      <c r="N52" s="106"/>
      <c r="S52" s="205"/>
      <c r="U52" s="108"/>
      <c r="V52" s="108"/>
      <c r="W52" s="108"/>
      <c r="X52" s="108"/>
      <c r="Z52" s="108"/>
      <c r="AA52" s="108"/>
      <c r="AB52" s="100"/>
    </row>
    <row r="53" customFormat="false" ht="20.25" hidden="false" customHeight="false" outlineLevel="0" collapsed="false">
      <c r="A53" s="210" t="s">
        <v>162</v>
      </c>
      <c r="B53" s="207"/>
      <c r="C53" s="143" t="n">
        <f aca="false">SUM(C51:C52)</f>
        <v>2249186150</v>
      </c>
      <c r="D53" s="159"/>
      <c r="E53" s="145"/>
      <c r="F53" s="145"/>
      <c r="G53" s="145"/>
      <c r="H53" s="145"/>
      <c r="I53" s="161"/>
      <c r="J53" s="161"/>
      <c r="K53" s="161" t="n">
        <f aca="false">SUM(K51:K52)</f>
        <v>2249186150</v>
      </c>
      <c r="N53" s="106"/>
      <c r="S53" s="205"/>
      <c r="U53" s="108"/>
      <c r="V53" s="108"/>
      <c r="W53" s="108"/>
      <c r="X53" s="108"/>
      <c r="Z53" s="108"/>
      <c r="AA53" s="108"/>
      <c r="AB53" s="100"/>
    </row>
    <row r="54" customFormat="false" ht="20.25" hidden="false" customHeight="false" outlineLevel="0" collapsed="false">
      <c r="A54" s="157" t="s">
        <v>163</v>
      </c>
      <c r="B54" s="160" t="s">
        <v>164</v>
      </c>
      <c r="C54" s="143" t="n">
        <v>1889400</v>
      </c>
      <c r="D54" s="159"/>
      <c r="E54" s="145"/>
      <c r="F54" s="145"/>
      <c r="G54" s="145"/>
      <c r="H54" s="145"/>
      <c r="I54" s="161"/>
      <c r="J54" s="161"/>
      <c r="K54" s="161" t="n">
        <f aca="false">+SUM(C54:J54)</f>
        <v>1889400</v>
      </c>
      <c r="N54" s="106"/>
      <c r="U54" s="108"/>
      <c r="V54" s="108"/>
      <c r="W54" s="108"/>
      <c r="X54" s="108"/>
      <c r="Z54" s="108"/>
      <c r="AA54" s="108"/>
      <c r="AB54" s="100"/>
    </row>
    <row r="55" customFormat="false" ht="20.25" hidden="false" customHeight="false" outlineLevel="0" collapsed="false">
      <c r="A55" s="197" t="s">
        <v>165</v>
      </c>
      <c r="B55" s="160" t="s">
        <v>166</v>
      </c>
      <c r="C55" s="143" t="n">
        <v>250000000</v>
      </c>
      <c r="D55" s="159"/>
      <c r="E55" s="145"/>
      <c r="F55" s="145"/>
      <c r="G55" s="145"/>
      <c r="H55" s="145"/>
      <c r="I55" s="161"/>
      <c r="J55" s="161"/>
      <c r="K55" s="161" t="n">
        <f aca="false">+SUM(C55:J55)</f>
        <v>250000000</v>
      </c>
      <c r="N55" s="106"/>
      <c r="U55" s="108"/>
      <c r="V55" s="108"/>
      <c r="W55" s="108"/>
      <c r="X55" s="108"/>
      <c r="Z55" s="108"/>
      <c r="AA55" s="108"/>
      <c r="AB55" s="100"/>
    </row>
    <row r="56" customFormat="false" ht="20.25" hidden="false" customHeight="false" outlineLevel="0" collapsed="false">
      <c r="A56" s="197" t="s">
        <v>167</v>
      </c>
      <c r="B56" s="160" t="s">
        <v>168</v>
      </c>
      <c r="C56" s="143" t="n">
        <v>2428860000</v>
      </c>
      <c r="D56" s="148" t="n">
        <f aca="false">$E$159</f>
        <v>-158000000</v>
      </c>
      <c r="E56" s="145"/>
      <c r="F56" s="145"/>
      <c r="G56" s="145"/>
      <c r="H56" s="145"/>
      <c r="I56" s="161"/>
      <c r="J56" s="161"/>
      <c r="K56" s="161" t="n">
        <f aca="false">+SUM(C56:J56)</f>
        <v>2270860000</v>
      </c>
      <c r="N56" s="106"/>
      <c r="O56" s="191"/>
      <c r="P56" s="211"/>
      <c r="Q56" s="211"/>
      <c r="R56" s="211"/>
      <c r="S56" s="211"/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129"/>
      <c r="AT56" s="129"/>
      <c r="AU56" s="129"/>
    </row>
    <row r="57" customFormat="false" ht="20.25" hidden="false" customHeight="false" outlineLevel="0" collapsed="false">
      <c r="A57" s="210" t="s">
        <v>169</v>
      </c>
      <c r="B57" s="212"/>
      <c r="C57" s="173" t="n">
        <f aca="false">SUM(C54:C56)</f>
        <v>2680749400</v>
      </c>
      <c r="D57" s="148"/>
      <c r="E57" s="145"/>
      <c r="F57" s="145"/>
      <c r="G57" s="145"/>
      <c r="H57" s="145"/>
      <c r="I57" s="161"/>
      <c r="J57" s="161"/>
      <c r="K57" s="161" t="n">
        <f aca="false">SUM(K54:K56)</f>
        <v>2522749400</v>
      </c>
      <c r="N57" s="106"/>
      <c r="O57" s="191"/>
      <c r="P57" s="211"/>
      <c r="Q57" s="211"/>
      <c r="R57" s="211"/>
      <c r="S57" s="211"/>
      <c r="T57" s="211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165"/>
      <c r="AS57" s="129"/>
      <c r="AT57" s="129"/>
      <c r="AU57" s="129"/>
    </row>
    <row r="58" customFormat="false" ht="20.25" hidden="false" customHeight="false" outlineLevel="0" collapsed="false">
      <c r="A58" s="210" t="s">
        <v>170</v>
      </c>
      <c r="B58" s="212"/>
      <c r="C58" s="213" t="n">
        <f aca="false">SUM(C53+C57)</f>
        <v>4929935550</v>
      </c>
      <c r="D58" s="148"/>
      <c r="E58" s="145"/>
      <c r="F58" s="145"/>
      <c r="G58" s="145"/>
      <c r="H58" s="145"/>
      <c r="I58" s="161"/>
      <c r="J58" s="161"/>
      <c r="K58" s="214" t="n">
        <f aca="false">SUM(K53+K57)</f>
        <v>4771935550</v>
      </c>
      <c r="N58" s="106"/>
      <c r="O58" s="129"/>
      <c r="P58" s="211"/>
      <c r="Q58" s="211"/>
      <c r="R58" s="211"/>
      <c r="S58" s="211"/>
      <c r="T58" s="211"/>
      <c r="U58" s="215"/>
      <c r="V58" s="211"/>
      <c r="W58" s="211"/>
      <c r="X58" s="211"/>
      <c r="Y58" s="211"/>
      <c r="Z58" s="211"/>
      <c r="AA58" s="211"/>
      <c r="AB58" s="211"/>
      <c r="AC58" s="211"/>
      <c r="AD58" s="211"/>
      <c r="AE58" s="211"/>
      <c r="AF58" s="211"/>
      <c r="AG58" s="211"/>
      <c r="AH58" s="211"/>
      <c r="AI58" s="211"/>
      <c r="AJ58" s="211"/>
      <c r="AK58" s="211"/>
      <c r="AL58" s="211"/>
      <c r="AM58" s="165"/>
      <c r="AN58" s="211"/>
      <c r="AO58" s="211"/>
      <c r="AP58" s="211"/>
      <c r="AQ58" s="211"/>
      <c r="AR58" s="165"/>
      <c r="AS58" s="129"/>
      <c r="AT58" s="129"/>
      <c r="AU58" s="129"/>
    </row>
    <row r="59" customFormat="false" ht="20.25" hidden="false" customHeight="false" outlineLevel="0" collapsed="false">
      <c r="A59" s="157" t="s">
        <v>171</v>
      </c>
      <c r="B59" s="160"/>
      <c r="C59" s="143"/>
      <c r="D59" s="148"/>
      <c r="E59" s="145"/>
      <c r="F59" s="145"/>
      <c r="G59" s="145"/>
      <c r="H59" s="145"/>
      <c r="I59" s="161"/>
      <c r="J59" s="161"/>
      <c r="K59" s="148"/>
      <c r="N59" s="106"/>
      <c r="O59" s="129"/>
      <c r="P59" s="165"/>
      <c r="Q59" s="165"/>
      <c r="R59" s="165"/>
      <c r="S59" s="165"/>
      <c r="T59" s="165"/>
      <c r="U59" s="165"/>
      <c r="V59" s="165"/>
      <c r="W59" s="165"/>
      <c r="X59" s="165"/>
      <c r="Y59" s="165"/>
      <c r="Z59" s="165"/>
      <c r="AA59" s="165"/>
      <c r="AB59" s="165"/>
      <c r="AC59" s="165"/>
      <c r="AD59" s="165"/>
      <c r="AE59" s="165"/>
      <c r="AF59" s="165"/>
      <c r="AG59" s="165"/>
      <c r="AH59" s="165"/>
      <c r="AI59" s="165"/>
      <c r="AJ59" s="165"/>
      <c r="AK59" s="165"/>
      <c r="AL59" s="165"/>
      <c r="AM59" s="165"/>
      <c r="AN59" s="165"/>
      <c r="AO59" s="165"/>
      <c r="AP59" s="165"/>
      <c r="AQ59" s="165"/>
      <c r="AR59" s="165"/>
      <c r="AS59" s="129"/>
      <c r="AT59" s="129"/>
      <c r="AU59" s="129"/>
    </row>
    <row r="60" customFormat="false" ht="20.25" hidden="false" customHeight="false" outlineLevel="0" collapsed="false">
      <c r="A60" s="157" t="s">
        <v>172</v>
      </c>
      <c r="B60" s="160" t="s">
        <v>173</v>
      </c>
      <c r="C60" s="143" t="n">
        <v>343872710</v>
      </c>
      <c r="D60" s="148" t="n">
        <f aca="false">$U$149</f>
        <v>0</v>
      </c>
      <c r="E60" s="206" t="n">
        <v>12241.89</v>
      </c>
      <c r="F60" s="145" t="n">
        <v>0</v>
      </c>
      <c r="G60" s="171" t="n">
        <f aca="false">796+295560+27004</f>
        <v>323360</v>
      </c>
      <c r="H60" s="145"/>
      <c r="I60" s="206" t="n">
        <v>1879646.85</v>
      </c>
      <c r="J60" s="161" t="n">
        <f aca="false">+$AE$161</f>
        <v>-4833329.85</v>
      </c>
      <c r="K60" s="161" t="n">
        <f aca="false">+SUM(C60:J60)</f>
        <v>341254628.89</v>
      </c>
      <c r="N60" s="106"/>
      <c r="O60" s="129"/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/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K60" s="165"/>
      <c r="AL60" s="165"/>
      <c r="AM60" s="165"/>
      <c r="AN60" s="165"/>
      <c r="AO60" s="165"/>
      <c r="AP60" s="165"/>
      <c r="AQ60" s="165"/>
      <c r="AR60" s="165"/>
      <c r="AS60" s="129"/>
      <c r="AT60" s="129"/>
      <c r="AU60" s="129"/>
    </row>
    <row r="61" customFormat="false" ht="20.25" hidden="false" customHeight="false" outlineLevel="0" collapsed="false">
      <c r="A61" s="157" t="s">
        <v>174</v>
      </c>
      <c r="B61" s="160"/>
      <c r="C61" s="179" t="n">
        <v>0</v>
      </c>
      <c r="D61" s="148"/>
      <c r="E61" s="145"/>
      <c r="F61" s="145"/>
      <c r="G61" s="145"/>
      <c r="H61" s="145"/>
      <c r="I61" s="176"/>
      <c r="J61" s="161"/>
      <c r="K61" s="161" t="n">
        <f aca="false">+SUM(C61:J61)</f>
        <v>0</v>
      </c>
      <c r="N61" s="106"/>
      <c r="O61" s="129"/>
      <c r="P61" s="165"/>
      <c r="Q61" s="165"/>
      <c r="R61" s="165"/>
      <c r="S61" s="165"/>
      <c r="T61" s="165"/>
      <c r="U61" s="165"/>
      <c r="V61" s="165"/>
      <c r="W61" s="165"/>
      <c r="X61" s="165"/>
      <c r="Y61" s="165"/>
      <c r="Z61" s="165"/>
      <c r="AA61" s="165"/>
      <c r="AB61" s="165"/>
      <c r="AC61" s="165"/>
      <c r="AD61" s="165"/>
      <c r="AE61" s="165"/>
      <c r="AF61" s="165"/>
      <c r="AG61" s="165"/>
      <c r="AH61" s="165"/>
      <c r="AI61" s="165"/>
      <c r="AJ61" s="165"/>
      <c r="AK61" s="165"/>
      <c r="AL61" s="165"/>
      <c r="AM61" s="165"/>
      <c r="AN61" s="165"/>
      <c r="AO61" s="165"/>
      <c r="AP61" s="165"/>
      <c r="AQ61" s="165"/>
      <c r="AR61" s="165"/>
      <c r="AS61" s="129"/>
      <c r="AT61" s="129"/>
      <c r="AU61" s="129"/>
    </row>
    <row r="62" customFormat="false" ht="20.25" hidden="false" customHeight="false" outlineLevel="0" collapsed="false">
      <c r="A62" s="157" t="s">
        <v>175</v>
      </c>
      <c r="B62" s="160" t="s">
        <v>176</v>
      </c>
      <c r="C62" s="143" t="n">
        <v>806700000</v>
      </c>
      <c r="D62" s="148"/>
      <c r="E62" s="145"/>
      <c r="F62" s="145"/>
      <c r="G62" s="145"/>
      <c r="H62" s="145"/>
      <c r="I62" s="206" t="n">
        <v>158000000</v>
      </c>
      <c r="J62" s="161"/>
      <c r="K62" s="161" t="n">
        <f aca="false">+SUM(C62:J62)</f>
        <v>964700000</v>
      </c>
      <c r="N62" s="106"/>
      <c r="O62" s="129"/>
      <c r="P62" s="165"/>
      <c r="Q62" s="165"/>
      <c r="R62" s="165"/>
      <c r="S62" s="165"/>
      <c r="T62" s="165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5"/>
      <c r="AL62" s="165"/>
      <c r="AM62" s="165"/>
      <c r="AN62" s="165"/>
      <c r="AO62" s="129"/>
      <c r="AP62" s="129"/>
      <c r="AQ62" s="129"/>
      <c r="AR62" s="165"/>
      <c r="AS62" s="129"/>
      <c r="AT62" s="129"/>
      <c r="AU62" s="129"/>
    </row>
    <row r="63" customFormat="false" ht="20.25" hidden="false" customHeight="false" outlineLevel="0" collapsed="false">
      <c r="A63" s="157" t="s">
        <v>177</v>
      </c>
      <c r="B63" s="160" t="s">
        <v>178</v>
      </c>
      <c r="C63" s="143" t="n">
        <v>26053395</v>
      </c>
      <c r="D63" s="148"/>
      <c r="E63" s="145"/>
      <c r="F63" s="145"/>
      <c r="G63" s="145"/>
      <c r="H63" s="145"/>
      <c r="I63" s="176"/>
      <c r="J63" s="161"/>
      <c r="K63" s="161" t="n">
        <f aca="false">+SUM(C63:J63)</f>
        <v>26053395</v>
      </c>
      <c r="N63" s="106"/>
      <c r="O63" s="129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  <c r="AL63" s="165"/>
      <c r="AM63" s="165"/>
      <c r="AN63" s="165"/>
      <c r="AO63" s="165"/>
      <c r="AP63" s="165"/>
      <c r="AQ63" s="165"/>
      <c r="AR63" s="165"/>
      <c r="AS63" s="129"/>
      <c r="AT63" s="129"/>
      <c r="AU63" s="129"/>
    </row>
    <row r="64" s="102" customFormat="true" ht="20.25" hidden="false" customHeight="false" outlineLevel="0" collapsed="false">
      <c r="A64" s="157" t="s">
        <v>179</v>
      </c>
      <c r="B64" s="160"/>
      <c r="C64" s="179" t="n">
        <v>0</v>
      </c>
      <c r="D64" s="145" t="n">
        <f aca="false">$Z$160</f>
        <v>158000000</v>
      </c>
      <c r="E64" s="145"/>
      <c r="F64" s="145"/>
      <c r="G64" s="145"/>
      <c r="H64" s="145"/>
      <c r="I64" s="176"/>
      <c r="J64" s="161"/>
      <c r="K64" s="161" t="n">
        <f aca="false">+SUM(C64:J64)</f>
        <v>158000000</v>
      </c>
      <c r="N64" s="105"/>
      <c r="O64" s="129"/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/>
      <c r="AA64" s="165"/>
      <c r="AB64" s="165"/>
      <c r="AC64" s="165"/>
      <c r="AD64" s="165"/>
      <c r="AE64" s="165"/>
      <c r="AF64" s="165"/>
      <c r="AG64" s="165"/>
      <c r="AH64" s="129"/>
      <c r="AI64" s="165"/>
      <c r="AJ64" s="165"/>
      <c r="AK64" s="165"/>
      <c r="AL64" s="165"/>
      <c r="AM64" s="165"/>
      <c r="AN64" s="165"/>
      <c r="AO64" s="165"/>
      <c r="AP64" s="165"/>
      <c r="AQ64" s="165"/>
      <c r="AR64" s="165"/>
      <c r="AS64" s="129"/>
      <c r="AT64" s="129"/>
      <c r="AU64" s="129"/>
    </row>
    <row r="65" s="102" customFormat="true" ht="20.25" hidden="false" customHeight="false" outlineLevel="0" collapsed="false">
      <c r="A65" s="194" t="s">
        <v>180</v>
      </c>
      <c r="B65" s="160"/>
      <c r="C65" s="143"/>
      <c r="D65" s="145"/>
      <c r="E65" s="145"/>
      <c r="F65" s="145"/>
      <c r="G65" s="145"/>
      <c r="H65" s="145"/>
      <c r="I65" s="176"/>
      <c r="J65" s="161"/>
      <c r="K65" s="161"/>
      <c r="N65" s="105"/>
      <c r="O65" s="129"/>
      <c r="P65" s="165"/>
      <c r="Q65" s="165"/>
      <c r="R65" s="165"/>
      <c r="S65" s="165"/>
      <c r="T65" s="165"/>
      <c r="U65" s="165"/>
      <c r="V65" s="165"/>
      <c r="W65" s="165"/>
      <c r="X65" s="165"/>
      <c r="Y65" s="165"/>
      <c r="Z65" s="165"/>
      <c r="AA65" s="165"/>
      <c r="AB65" s="165"/>
      <c r="AC65" s="165"/>
      <c r="AD65" s="165"/>
      <c r="AE65" s="165"/>
      <c r="AF65" s="165"/>
      <c r="AG65" s="165"/>
      <c r="AH65" s="165"/>
      <c r="AI65" s="165"/>
      <c r="AJ65" s="165"/>
      <c r="AK65" s="165"/>
      <c r="AL65" s="165"/>
      <c r="AM65" s="165"/>
      <c r="AN65" s="165"/>
      <c r="AO65" s="165"/>
      <c r="AP65" s="165"/>
      <c r="AQ65" s="165"/>
      <c r="AR65" s="165"/>
      <c r="AS65" s="129"/>
      <c r="AT65" s="129"/>
      <c r="AU65" s="129"/>
    </row>
    <row r="66" s="102" customFormat="true" ht="20.25" hidden="false" customHeight="false" outlineLevel="0" collapsed="false">
      <c r="A66" s="157" t="s">
        <v>181</v>
      </c>
      <c r="B66" s="160"/>
      <c r="C66" s="179" t="n">
        <v>0</v>
      </c>
      <c r="D66" s="145" t="n">
        <f aca="false">$Z$163</f>
        <v>8891908</v>
      </c>
      <c r="E66" s="145"/>
      <c r="F66" s="145"/>
      <c r="G66" s="145"/>
      <c r="H66" s="145"/>
      <c r="I66" s="176"/>
      <c r="J66" s="161"/>
      <c r="K66" s="161" t="n">
        <f aca="false">+SUM(C66:J66)</f>
        <v>8891908</v>
      </c>
      <c r="N66" s="105"/>
      <c r="O66" s="129"/>
      <c r="P66" s="165"/>
      <c r="Q66" s="165"/>
      <c r="R66" s="165"/>
      <c r="S66" s="165"/>
      <c r="T66" s="165"/>
      <c r="U66" s="165"/>
      <c r="V66" s="165"/>
      <c r="W66" s="165"/>
      <c r="X66" s="165"/>
      <c r="Y66" s="165"/>
      <c r="Z66" s="165"/>
      <c r="AA66" s="165"/>
      <c r="AB66" s="165"/>
      <c r="AC66" s="165"/>
      <c r="AD66" s="165"/>
      <c r="AE66" s="165"/>
      <c r="AF66" s="165"/>
      <c r="AG66" s="165"/>
      <c r="AH66" s="165"/>
      <c r="AI66" s="165"/>
      <c r="AJ66" s="165"/>
      <c r="AK66" s="165"/>
      <c r="AL66" s="165"/>
      <c r="AM66" s="165"/>
      <c r="AN66" s="165"/>
      <c r="AO66" s="165"/>
      <c r="AP66" s="165"/>
      <c r="AQ66" s="165"/>
      <c r="AR66" s="165"/>
      <c r="AS66" s="129"/>
      <c r="AT66" s="129"/>
      <c r="AU66" s="129"/>
    </row>
    <row r="67" customFormat="false" ht="20.25" hidden="false" customHeight="false" outlineLevel="0" collapsed="false">
      <c r="A67" s="157" t="s">
        <v>182</v>
      </c>
      <c r="B67" s="160" t="s">
        <v>183</v>
      </c>
      <c r="C67" s="143" t="n">
        <v>68669509</v>
      </c>
      <c r="D67" s="145" t="n">
        <f aca="false">$D$32</f>
        <v>17317324.17</v>
      </c>
      <c r="E67" s="171" t="n">
        <v>49536</v>
      </c>
      <c r="F67" s="145" t="n">
        <f aca="false">$F$25</f>
        <v>-70272.4</v>
      </c>
      <c r="G67" s="171" t="n">
        <f aca="false">544+999637</f>
        <v>1000181</v>
      </c>
      <c r="H67" s="145"/>
      <c r="I67" s="206" t="n">
        <v>-1897957.3</v>
      </c>
      <c r="J67" s="161"/>
      <c r="K67" s="161" t="n">
        <f aca="false">+SUM(C67:J67)</f>
        <v>85068320.47</v>
      </c>
      <c r="N67" s="106"/>
      <c r="O67" s="129"/>
      <c r="P67" s="165"/>
      <c r="Q67" s="165"/>
      <c r="R67" s="165"/>
      <c r="S67" s="165"/>
      <c r="T67" s="165"/>
      <c r="U67" s="165"/>
      <c r="V67" s="165"/>
      <c r="W67" s="165"/>
      <c r="X67" s="165"/>
      <c r="Y67" s="165"/>
      <c r="Z67" s="165"/>
      <c r="AA67" s="165"/>
      <c r="AB67" s="165"/>
      <c r="AC67" s="165"/>
      <c r="AD67" s="165"/>
      <c r="AE67" s="165"/>
      <c r="AF67" s="165"/>
      <c r="AG67" s="165"/>
      <c r="AH67" s="165"/>
      <c r="AI67" s="165"/>
      <c r="AJ67" s="165"/>
      <c r="AK67" s="165"/>
      <c r="AL67" s="165"/>
      <c r="AM67" s="165"/>
      <c r="AN67" s="165"/>
      <c r="AO67" s="165"/>
      <c r="AP67" s="165"/>
      <c r="AQ67" s="165"/>
      <c r="AR67" s="165"/>
      <c r="AS67" s="129"/>
      <c r="AT67" s="129"/>
      <c r="AU67" s="129"/>
    </row>
    <row r="68" customFormat="false" ht="20.25" hidden="false" customHeight="false" outlineLevel="0" collapsed="false">
      <c r="A68" s="157" t="s">
        <v>184</v>
      </c>
      <c r="B68" s="160" t="s">
        <v>185</v>
      </c>
      <c r="C68" s="143" t="n">
        <v>35215824</v>
      </c>
      <c r="D68" s="148"/>
      <c r="E68" s="145"/>
      <c r="F68" s="145"/>
      <c r="G68" s="171" t="n">
        <v>64364</v>
      </c>
      <c r="H68" s="145"/>
      <c r="I68" s="176"/>
      <c r="J68" s="161"/>
      <c r="K68" s="161" t="n">
        <f aca="false">+SUM(C68:J68)</f>
        <v>35280188</v>
      </c>
      <c r="N68" s="106"/>
      <c r="O68" s="129"/>
      <c r="P68" s="165"/>
      <c r="Q68" s="165"/>
      <c r="R68" s="165"/>
      <c r="S68" s="165"/>
      <c r="T68" s="165"/>
      <c r="U68" s="165"/>
      <c r="V68" s="165"/>
      <c r="W68" s="165"/>
      <c r="X68" s="165"/>
      <c r="Y68" s="165"/>
      <c r="Z68" s="165"/>
      <c r="AA68" s="165"/>
      <c r="AB68" s="165"/>
      <c r="AC68" s="165"/>
      <c r="AD68" s="165"/>
      <c r="AE68" s="165"/>
      <c r="AF68" s="165"/>
      <c r="AG68" s="165"/>
      <c r="AH68" s="165"/>
      <c r="AI68" s="165"/>
      <c r="AJ68" s="165"/>
      <c r="AK68" s="165"/>
      <c r="AL68" s="165"/>
      <c r="AM68" s="165"/>
      <c r="AN68" s="165"/>
      <c r="AO68" s="165"/>
      <c r="AP68" s="165"/>
      <c r="AQ68" s="165"/>
      <c r="AR68" s="165"/>
      <c r="AS68" s="129"/>
      <c r="AT68" s="129"/>
      <c r="AU68" s="129"/>
    </row>
    <row r="69" customFormat="false" ht="20.25" hidden="false" customHeight="false" outlineLevel="0" collapsed="false">
      <c r="A69" s="157" t="s">
        <v>186</v>
      </c>
      <c r="B69" s="160" t="s">
        <v>187</v>
      </c>
      <c r="C69" s="143" t="n">
        <v>35673194</v>
      </c>
      <c r="D69" s="148"/>
      <c r="E69" s="145"/>
      <c r="F69" s="145"/>
      <c r="G69" s="145"/>
      <c r="H69" s="145"/>
      <c r="I69" s="206" t="n">
        <v>439101.73</v>
      </c>
      <c r="J69" s="161"/>
      <c r="K69" s="181" t="n">
        <f aca="false">+SUM(C69:J69)</f>
        <v>36112295.73</v>
      </c>
      <c r="N69" s="106"/>
      <c r="O69" s="129"/>
      <c r="P69" s="165"/>
      <c r="Q69" s="165"/>
      <c r="R69" s="165"/>
      <c r="S69" s="165"/>
      <c r="T69" s="165"/>
      <c r="U69" s="165"/>
      <c r="V69" s="165"/>
      <c r="W69" s="165"/>
      <c r="X69" s="165"/>
      <c r="Y69" s="165"/>
      <c r="Z69" s="165"/>
      <c r="AA69" s="165"/>
      <c r="AB69" s="165"/>
      <c r="AC69" s="165"/>
      <c r="AD69" s="165"/>
      <c r="AE69" s="165"/>
      <c r="AF69" s="165"/>
      <c r="AG69" s="165"/>
      <c r="AH69" s="165"/>
      <c r="AI69" s="165"/>
      <c r="AJ69" s="165"/>
      <c r="AK69" s="165"/>
      <c r="AL69" s="165"/>
      <c r="AM69" s="165"/>
      <c r="AN69" s="165"/>
      <c r="AO69" s="165"/>
      <c r="AP69" s="165"/>
      <c r="AQ69" s="165"/>
      <c r="AR69" s="165"/>
      <c r="AS69" s="129"/>
      <c r="AT69" s="129"/>
      <c r="AU69" s="129"/>
    </row>
    <row r="70" customFormat="false" ht="20.25" hidden="false" customHeight="false" outlineLevel="0" collapsed="false">
      <c r="A70" s="157" t="s">
        <v>129</v>
      </c>
      <c r="B70" s="160" t="s">
        <v>188</v>
      </c>
      <c r="C70" s="143" t="n">
        <v>236865820</v>
      </c>
      <c r="D70" s="148"/>
      <c r="E70" s="145"/>
      <c r="F70" s="145"/>
      <c r="G70" s="145"/>
      <c r="H70" s="145"/>
      <c r="I70" s="176"/>
      <c r="J70" s="161"/>
      <c r="K70" s="161" t="n">
        <f aca="false">+SUM(C70:J70)</f>
        <v>236865820</v>
      </c>
      <c r="N70" s="106"/>
      <c r="O70" s="129"/>
      <c r="P70" s="165"/>
      <c r="Q70" s="165"/>
      <c r="R70" s="165"/>
      <c r="S70" s="165"/>
      <c r="T70" s="165"/>
      <c r="U70" s="165"/>
      <c r="V70" s="165"/>
      <c r="W70" s="165"/>
      <c r="X70" s="165"/>
      <c r="Y70" s="165"/>
      <c r="Z70" s="165"/>
      <c r="AA70" s="165"/>
      <c r="AB70" s="165"/>
      <c r="AC70" s="165"/>
      <c r="AD70" s="165"/>
      <c r="AE70" s="165"/>
      <c r="AF70" s="165"/>
      <c r="AG70" s="165"/>
      <c r="AH70" s="165"/>
      <c r="AI70" s="165"/>
      <c r="AJ70" s="165"/>
      <c r="AK70" s="165"/>
      <c r="AL70" s="165"/>
      <c r="AM70" s="165"/>
      <c r="AN70" s="165"/>
      <c r="AO70" s="165"/>
      <c r="AP70" s="165"/>
      <c r="AQ70" s="165"/>
      <c r="AR70" s="165"/>
      <c r="AS70" s="129"/>
      <c r="AT70" s="129"/>
      <c r="AU70" s="129"/>
    </row>
    <row r="71" customFormat="false" ht="20.25" hidden="false" customHeight="false" outlineLevel="0" collapsed="false">
      <c r="A71" s="157" t="s">
        <v>135</v>
      </c>
      <c r="B71" s="160"/>
      <c r="C71" s="179" t="n">
        <v>0</v>
      </c>
      <c r="D71" s="145" t="n">
        <f aca="false">$G$120</f>
        <v>0</v>
      </c>
      <c r="E71" s="145"/>
      <c r="F71" s="145"/>
      <c r="G71" s="145"/>
      <c r="H71" s="145"/>
      <c r="I71" s="176"/>
      <c r="J71" s="161"/>
      <c r="K71" s="161" t="n">
        <f aca="false">+SUM(C71:J71)</f>
        <v>0</v>
      </c>
      <c r="N71" s="106"/>
      <c r="O71" s="129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29"/>
      <c r="AT71" s="129"/>
      <c r="AU71" s="129"/>
    </row>
    <row r="72" customFormat="false" ht="20.25" hidden="false" customHeight="false" outlineLevel="0" collapsed="false">
      <c r="A72" s="157" t="s">
        <v>109</v>
      </c>
      <c r="B72" s="160" t="s">
        <v>189</v>
      </c>
      <c r="C72" s="143" t="n">
        <v>107579527</v>
      </c>
      <c r="D72" s="148" t="n">
        <f aca="false">$Z$166</f>
        <v>9642638.02</v>
      </c>
      <c r="E72" s="145"/>
      <c r="F72" s="161"/>
      <c r="H72" s="145" t="n">
        <v>0</v>
      </c>
      <c r="I72" s="161"/>
      <c r="J72" s="161"/>
      <c r="K72" s="161" t="n">
        <f aca="false">+SUM(C72:J72)</f>
        <v>117222165.02</v>
      </c>
      <c r="N72" s="106"/>
      <c r="O72" s="129"/>
      <c r="P72" s="165"/>
      <c r="Q72" s="129"/>
      <c r="R72" s="165"/>
      <c r="S72" s="165"/>
      <c r="T72" s="165"/>
      <c r="U72" s="165"/>
      <c r="V72" s="165"/>
      <c r="W72" s="165"/>
      <c r="X72" s="165"/>
      <c r="Y72" s="165"/>
      <c r="Z72" s="165"/>
      <c r="AA72" s="165"/>
      <c r="AB72" s="165"/>
      <c r="AC72" s="165"/>
      <c r="AD72" s="165"/>
      <c r="AE72" s="165"/>
      <c r="AF72" s="165"/>
      <c r="AG72" s="165"/>
      <c r="AH72" s="129"/>
      <c r="AI72" s="129"/>
      <c r="AJ72" s="129"/>
      <c r="AK72" s="129"/>
      <c r="AL72" s="163"/>
      <c r="AM72" s="165"/>
      <c r="AN72" s="129"/>
      <c r="AO72" s="129"/>
      <c r="AP72" s="129"/>
      <c r="AQ72" s="129"/>
      <c r="AR72" s="165"/>
      <c r="AS72" s="129"/>
      <c r="AT72" s="129"/>
      <c r="AU72" s="129"/>
    </row>
    <row r="73" customFormat="false" ht="20.25" hidden="false" customHeight="false" outlineLevel="0" collapsed="false">
      <c r="A73" s="157" t="s">
        <v>190</v>
      </c>
      <c r="B73" s="160"/>
      <c r="C73" s="213" t="n">
        <f aca="false">SUM(C60:C72)</f>
        <v>1660629979</v>
      </c>
      <c r="D73" s="148"/>
      <c r="E73" s="145"/>
      <c r="F73" s="145"/>
      <c r="G73" s="145"/>
      <c r="H73" s="145"/>
      <c r="I73" s="161"/>
      <c r="J73" s="161"/>
      <c r="K73" s="214" t="n">
        <f aca="false">SUM(K60:K72)</f>
        <v>2009448721.11</v>
      </c>
      <c r="N73" s="106"/>
      <c r="O73" s="129"/>
      <c r="P73" s="165"/>
      <c r="Q73" s="129"/>
      <c r="R73" s="165"/>
      <c r="S73" s="165"/>
      <c r="T73" s="165"/>
      <c r="U73" s="165"/>
      <c r="V73" s="165"/>
      <c r="W73" s="165"/>
      <c r="X73" s="165"/>
      <c r="Y73" s="165"/>
      <c r="Z73" s="165"/>
      <c r="AA73" s="165"/>
      <c r="AB73" s="165"/>
      <c r="AC73" s="165"/>
      <c r="AD73" s="165"/>
      <c r="AE73" s="165"/>
      <c r="AF73" s="165"/>
      <c r="AG73" s="165"/>
      <c r="AH73" s="165"/>
      <c r="AI73" s="165"/>
      <c r="AJ73" s="165"/>
      <c r="AK73" s="165"/>
      <c r="AL73" s="165"/>
      <c r="AM73" s="165"/>
      <c r="AN73" s="165"/>
      <c r="AO73" s="165"/>
      <c r="AP73" s="165"/>
      <c r="AQ73" s="165"/>
      <c r="AR73" s="165"/>
      <c r="AS73" s="129"/>
      <c r="AT73" s="129"/>
      <c r="AU73" s="129"/>
    </row>
    <row r="74" customFormat="false" ht="20.25" hidden="false" customHeight="false" outlineLevel="0" collapsed="false">
      <c r="A74" s="157" t="s">
        <v>191</v>
      </c>
      <c r="B74" s="160"/>
      <c r="C74" s="143"/>
      <c r="D74" s="148"/>
      <c r="E74" s="145"/>
      <c r="F74" s="145"/>
      <c r="G74" s="145"/>
      <c r="H74" s="145"/>
      <c r="I74" s="161"/>
      <c r="J74" s="161"/>
      <c r="K74" s="161"/>
      <c r="N74" s="106"/>
      <c r="O74" s="129"/>
      <c r="P74" s="165"/>
      <c r="Q74" s="129"/>
      <c r="R74" s="165"/>
      <c r="S74" s="165"/>
      <c r="T74" s="165"/>
      <c r="U74" s="165"/>
      <c r="V74" s="165"/>
      <c r="W74" s="165"/>
      <c r="X74" s="165"/>
      <c r="Y74" s="165"/>
      <c r="Z74" s="165"/>
      <c r="AA74" s="165"/>
      <c r="AB74" s="165"/>
      <c r="AC74" s="165"/>
      <c r="AD74" s="165"/>
      <c r="AE74" s="165"/>
      <c r="AF74" s="165"/>
      <c r="AG74" s="165"/>
      <c r="AH74" s="165"/>
      <c r="AI74" s="165"/>
      <c r="AJ74" s="165"/>
      <c r="AK74" s="165"/>
      <c r="AL74" s="165"/>
      <c r="AM74" s="165"/>
      <c r="AN74" s="165"/>
      <c r="AO74" s="165"/>
      <c r="AP74" s="165"/>
      <c r="AQ74" s="165"/>
      <c r="AR74" s="165"/>
      <c r="AS74" s="129"/>
      <c r="AT74" s="129"/>
      <c r="AU74" s="129"/>
    </row>
    <row r="75" s="102" customFormat="true" ht="20.25" hidden="false" customHeight="false" outlineLevel="0" collapsed="false">
      <c r="A75" s="157" t="s">
        <v>192</v>
      </c>
      <c r="B75" s="160" t="s">
        <v>193</v>
      </c>
      <c r="C75" s="195" t="n">
        <v>750320033</v>
      </c>
      <c r="E75" s="171" t="n">
        <v>1333047.43</v>
      </c>
      <c r="F75" s="145"/>
      <c r="G75" s="171" t="n">
        <f aca="false">-369359-843325</f>
        <v>-1212684</v>
      </c>
      <c r="H75" s="145"/>
      <c r="I75" s="161"/>
      <c r="J75" s="161"/>
      <c r="K75" s="161" t="n">
        <f aca="false">+SUM(C75:J75)</f>
        <v>750440396.43</v>
      </c>
      <c r="N75" s="105"/>
      <c r="O75" s="129"/>
      <c r="P75" s="165"/>
      <c r="Q75" s="129"/>
      <c r="R75" s="165"/>
      <c r="S75" s="165"/>
      <c r="T75" s="165"/>
      <c r="U75" s="165"/>
      <c r="V75" s="165"/>
      <c r="W75" s="165"/>
      <c r="X75" s="165"/>
      <c r="Y75" s="165"/>
      <c r="Z75" s="165"/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K75" s="165"/>
      <c r="AL75" s="165"/>
      <c r="AM75" s="165"/>
      <c r="AN75" s="165"/>
      <c r="AO75" s="165"/>
      <c r="AP75" s="165"/>
      <c r="AQ75" s="165"/>
      <c r="AR75" s="165"/>
      <c r="AS75" s="129"/>
      <c r="AT75" s="129"/>
      <c r="AU75" s="129"/>
    </row>
    <row r="76" s="102" customFormat="true" ht="20.25" hidden="false" customHeight="false" outlineLevel="0" collapsed="false">
      <c r="A76" s="157" t="s">
        <v>194</v>
      </c>
      <c r="B76" s="160" t="s">
        <v>195</v>
      </c>
      <c r="C76" s="143" t="n">
        <v>158422984</v>
      </c>
      <c r="D76" s="145" t="n">
        <v>0</v>
      </c>
      <c r="E76" s="145"/>
      <c r="F76" s="145"/>
      <c r="G76" s="145"/>
      <c r="H76" s="145"/>
      <c r="I76" s="161"/>
      <c r="J76" s="161"/>
      <c r="K76" s="161" t="n">
        <f aca="false">+SUM(C76:J76)</f>
        <v>158422984</v>
      </c>
      <c r="N76" s="105"/>
      <c r="O76" s="129"/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/>
      <c r="AP76" s="165"/>
      <c r="AQ76" s="165"/>
      <c r="AR76" s="165"/>
      <c r="AS76" s="129"/>
      <c r="AT76" s="129"/>
      <c r="AU76" s="129"/>
    </row>
    <row r="77" s="102" customFormat="true" ht="20.25" hidden="false" customHeight="false" outlineLevel="0" collapsed="false">
      <c r="A77" s="210" t="s">
        <v>196</v>
      </c>
      <c r="B77" s="160"/>
      <c r="C77" s="143"/>
      <c r="D77" s="145" t="n">
        <f aca="false">$G$117</f>
        <v>0</v>
      </c>
      <c r="E77" s="145"/>
      <c r="F77" s="145"/>
      <c r="G77" s="145"/>
      <c r="H77" s="145"/>
      <c r="I77" s="161"/>
      <c r="J77" s="161"/>
      <c r="K77" s="161" t="n">
        <f aca="false">+SUM(C77:J77)</f>
        <v>0</v>
      </c>
      <c r="N77" s="105"/>
      <c r="O77" s="129"/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/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65"/>
      <c r="AL77" s="165"/>
      <c r="AM77" s="165"/>
      <c r="AN77" s="165"/>
      <c r="AO77" s="165"/>
      <c r="AP77" s="165"/>
      <c r="AQ77" s="165"/>
      <c r="AR77" s="165"/>
      <c r="AS77" s="129"/>
      <c r="AT77" s="129"/>
      <c r="AU77" s="129"/>
    </row>
    <row r="78" customFormat="false" ht="20.25" hidden="false" customHeight="false" outlineLevel="0" collapsed="false">
      <c r="A78" s="216" t="s">
        <v>197</v>
      </c>
      <c r="B78" s="160" t="s">
        <v>198</v>
      </c>
      <c r="C78" s="195" t="n">
        <v>219220660</v>
      </c>
      <c r="D78" s="217" t="n">
        <f aca="false">+$Z$169</f>
        <v>0</v>
      </c>
      <c r="E78" s="145"/>
      <c r="F78" s="145"/>
      <c r="G78" s="145"/>
      <c r="H78" s="145"/>
      <c r="I78" s="161"/>
      <c r="J78" s="161"/>
      <c r="K78" s="161" t="n">
        <f aca="false">+SUM(C78:J78)</f>
        <v>219220660</v>
      </c>
      <c r="N78" s="106"/>
      <c r="O78" s="129"/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  <c r="AP78" s="165"/>
      <c r="AQ78" s="165"/>
      <c r="AR78" s="165"/>
      <c r="AS78" s="129"/>
      <c r="AT78" s="129"/>
      <c r="AU78" s="129"/>
    </row>
    <row r="79" customFormat="false" ht="20.25" hidden="false" customHeight="false" outlineLevel="0" collapsed="false">
      <c r="A79" s="216" t="s">
        <v>199</v>
      </c>
      <c r="B79" s="160" t="s">
        <v>200</v>
      </c>
      <c r="C79" s="195" t="n">
        <v>464389259</v>
      </c>
      <c r="D79" s="145" t="n">
        <f aca="false">$Z$170</f>
        <v>-3335880.99</v>
      </c>
      <c r="E79" s="145" t="n">
        <v>0</v>
      </c>
      <c r="F79" s="145"/>
      <c r="G79" s="206" t="n">
        <v>1062725</v>
      </c>
      <c r="H79" s="145"/>
      <c r="I79" s="146"/>
      <c r="J79" s="147"/>
      <c r="K79" s="161" t="n">
        <f aca="false">+SUM(C79:J79)</f>
        <v>462116103.01</v>
      </c>
      <c r="N79" s="106"/>
      <c r="O79" s="129"/>
      <c r="P79" s="165"/>
      <c r="Q79" s="165"/>
      <c r="R79" s="165"/>
      <c r="S79" s="165"/>
      <c r="T79" s="165"/>
      <c r="U79" s="165"/>
      <c r="V79" s="165"/>
      <c r="W79" s="165"/>
      <c r="X79" s="165"/>
      <c r="Y79" s="165"/>
      <c r="Z79" s="165"/>
      <c r="AA79" s="165"/>
      <c r="AB79" s="165"/>
      <c r="AC79" s="165"/>
      <c r="AD79" s="165"/>
      <c r="AE79" s="165"/>
      <c r="AF79" s="165"/>
      <c r="AG79" s="165"/>
      <c r="AH79" s="165"/>
      <c r="AI79" s="165"/>
      <c r="AJ79" s="165"/>
      <c r="AK79" s="165"/>
      <c r="AL79" s="165"/>
      <c r="AM79" s="165"/>
      <c r="AN79" s="165"/>
      <c r="AO79" s="165"/>
      <c r="AP79" s="165"/>
      <c r="AQ79" s="165"/>
      <c r="AR79" s="165"/>
      <c r="AS79" s="129"/>
      <c r="AT79" s="129"/>
      <c r="AU79" s="129"/>
    </row>
    <row r="80" customFormat="false" ht="20.25" hidden="false" customHeight="false" outlineLevel="0" collapsed="false">
      <c r="A80" s="218" t="s">
        <v>201</v>
      </c>
      <c r="B80" s="160"/>
      <c r="C80" s="173" t="n">
        <f aca="false">SUM(C74:C79)</f>
        <v>1592352936</v>
      </c>
      <c r="D80" s="174"/>
      <c r="E80" s="145"/>
      <c r="F80" s="145"/>
      <c r="G80" s="145"/>
      <c r="H80" s="145"/>
      <c r="I80" s="146"/>
      <c r="J80" s="147"/>
      <c r="K80" s="168" t="n">
        <f aca="false">SUM(K74:K79)</f>
        <v>1590200143.44</v>
      </c>
      <c r="N80" s="106"/>
      <c r="O80" s="129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  <c r="AK80" s="165"/>
      <c r="AL80" s="165"/>
      <c r="AM80" s="165"/>
      <c r="AN80" s="165"/>
      <c r="AO80" s="165"/>
      <c r="AP80" s="165"/>
      <c r="AQ80" s="165"/>
      <c r="AR80" s="165"/>
      <c r="AS80" s="129"/>
      <c r="AT80" s="129"/>
      <c r="AU80" s="129"/>
    </row>
    <row r="81" customFormat="false" ht="21" hidden="false" customHeight="false" outlineLevel="0" collapsed="false">
      <c r="A81" s="157" t="s">
        <v>202</v>
      </c>
      <c r="B81" s="158"/>
      <c r="C81" s="200" t="n">
        <f aca="false">C58+C73+C80</f>
        <v>8182918465</v>
      </c>
      <c r="D81" s="201" t="n">
        <f aca="false">SUM(D51:D79)</f>
        <v>32515989.2</v>
      </c>
      <c r="E81" s="202" t="n">
        <f aca="false">SUM(E51:E79)</f>
        <v>7230309.45</v>
      </c>
      <c r="F81" s="201" t="n">
        <f aca="false">SUM(F51:F79)</f>
        <v>-5905756.53</v>
      </c>
      <c r="G81" s="202" t="n">
        <f aca="false">SUM(G51:G79)</f>
        <v>50343841</v>
      </c>
      <c r="H81" s="201" t="n">
        <f aca="false">SUM(H51:H79)</f>
        <v>-49105895</v>
      </c>
      <c r="I81" s="202" t="n">
        <f aca="false">SUM(I51:I79)</f>
        <v>547317981.52</v>
      </c>
      <c r="J81" s="201" t="n">
        <f aca="false">SUM(J51:J79)</f>
        <v>-393730520.09</v>
      </c>
      <c r="K81" s="201" t="n">
        <f aca="false">K58+K73+K80</f>
        <v>8371584414.55</v>
      </c>
      <c r="N81" s="106"/>
      <c r="O81" s="129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  <c r="AE81" s="165"/>
      <c r="AF81" s="165"/>
      <c r="AG81" s="165"/>
      <c r="AH81" s="165"/>
      <c r="AI81" s="165"/>
      <c r="AJ81" s="165"/>
      <c r="AK81" s="165"/>
      <c r="AL81" s="165"/>
      <c r="AM81" s="165"/>
      <c r="AN81" s="165"/>
      <c r="AO81" s="165"/>
      <c r="AP81" s="165"/>
      <c r="AQ81" s="165"/>
      <c r="AR81" s="165"/>
      <c r="AS81" s="129"/>
      <c r="AT81" s="129"/>
      <c r="AU81" s="129"/>
    </row>
    <row r="82" customFormat="false" ht="21" hidden="false" customHeight="false" outlineLevel="0" collapsed="false">
      <c r="A82" s="157"/>
      <c r="B82" s="158"/>
      <c r="C82" s="146" t="n">
        <f aca="false">C48-C81</f>
        <v>0</v>
      </c>
      <c r="D82" s="147" t="n">
        <f aca="false">D81-D48</f>
        <v>0</v>
      </c>
      <c r="E82" s="146" t="n">
        <f aca="false">E81-E48</f>
        <v>0</v>
      </c>
      <c r="F82" s="146" t="n">
        <f aca="false">F81-F48</f>
        <v>0</v>
      </c>
      <c r="G82" s="146" t="n">
        <f aca="false">G81-G48</f>
        <v>0</v>
      </c>
      <c r="H82" s="146" t="n">
        <f aca="false">H81-H48</f>
        <v>0</v>
      </c>
      <c r="I82" s="146" t="n">
        <f aca="false">I81-I48</f>
        <v>0</v>
      </c>
      <c r="J82" s="147" t="n">
        <f aca="false">J81-J48</f>
        <v>0</v>
      </c>
      <c r="K82" s="161" t="n">
        <f aca="false">K48-K81</f>
        <v>0</v>
      </c>
      <c r="N82" s="106"/>
      <c r="O82" s="129"/>
      <c r="P82" s="165"/>
      <c r="Q82" s="165"/>
      <c r="R82" s="165"/>
      <c r="S82" s="165"/>
      <c r="T82" s="165"/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165"/>
      <c r="AF82" s="165"/>
      <c r="AG82" s="165"/>
      <c r="AH82" s="165"/>
      <c r="AI82" s="165"/>
      <c r="AJ82" s="165"/>
      <c r="AK82" s="165"/>
      <c r="AL82" s="165"/>
      <c r="AM82" s="165"/>
      <c r="AN82" s="165"/>
      <c r="AO82" s="165"/>
      <c r="AP82" s="165"/>
      <c r="AQ82" s="165"/>
      <c r="AR82" s="165"/>
      <c r="AS82" s="129"/>
      <c r="AT82" s="129"/>
      <c r="AU82" s="129"/>
    </row>
    <row r="83" customFormat="false" ht="20.25" hidden="false" customHeight="false" outlineLevel="0" collapsed="false">
      <c r="A83" s="219" t="s">
        <v>203</v>
      </c>
      <c r="B83" s="158"/>
      <c r="C83" s="220"/>
      <c r="D83" s="221"/>
      <c r="E83" s="222"/>
      <c r="F83" s="222"/>
      <c r="G83" s="222"/>
      <c r="H83" s="222"/>
      <c r="I83" s="222"/>
      <c r="J83" s="222"/>
      <c r="L83" s="147"/>
      <c r="M83" s="161"/>
      <c r="N83" s="106"/>
      <c r="O83" s="129"/>
      <c r="P83" s="165"/>
      <c r="Q83" s="165"/>
      <c r="R83" s="165"/>
      <c r="S83" s="165"/>
      <c r="T83" s="165"/>
      <c r="U83" s="165"/>
      <c r="V83" s="165"/>
      <c r="W83" s="165"/>
      <c r="X83" s="165"/>
      <c r="Y83" s="165"/>
      <c r="Z83" s="165"/>
      <c r="AA83" s="165"/>
      <c r="AB83" s="165"/>
      <c r="AC83" s="165"/>
      <c r="AD83" s="165"/>
      <c r="AE83" s="165"/>
      <c r="AF83" s="165"/>
      <c r="AG83" s="165"/>
      <c r="AH83" s="165"/>
      <c r="AI83" s="165"/>
      <c r="AJ83" s="165"/>
      <c r="AK83" s="165"/>
      <c r="AL83" s="165"/>
      <c r="AM83" s="165"/>
      <c r="AN83" s="165"/>
      <c r="AO83" s="165"/>
      <c r="AP83" s="165"/>
      <c r="AQ83" s="165"/>
      <c r="AR83" s="165"/>
      <c r="AS83" s="129"/>
      <c r="AT83" s="129"/>
      <c r="AU83" s="129"/>
    </row>
    <row r="84" customFormat="false" ht="20.25" hidden="false" customHeight="false" outlineLevel="0" collapsed="false">
      <c r="A84" s="219" t="s">
        <v>204</v>
      </c>
      <c r="B84" s="158"/>
      <c r="C84" s="220"/>
      <c r="D84" s="221"/>
      <c r="E84" s="222"/>
      <c r="F84" s="222"/>
      <c r="G84" s="222"/>
      <c r="H84" s="222"/>
      <c r="I84" s="222"/>
      <c r="J84" s="222"/>
      <c r="L84" s="147"/>
      <c r="M84" s="161"/>
      <c r="N84" s="106"/>
      <c r="O84" s="129"/>
      <c r="P84" s="165"/>
      <c r="Q84" s="162"/>
      <c r="R84" s="165"/>
      <c r="S84" s="165"/>
      <c r="T84" s="165"/>
      <c r="U84" s="165"/>
      <c r="V84" s="165"/>
      <c r="W84" s="165"/>
      <c r="X84" s="165"/>
      <c r="Y84" s="165"/>
      <c r="Z84" s="165"/>
      <c r="AA84" s="165"/>
      <c r="AB84" s="165"/>
      <c r="AC84" s="165"/>
      <c r="AD84" s="165"/>
      <c r="AE84" s="165"/>
      <c r="AF84" s="165"/>
      <c r="AG84" s="165"/>
      <c r="AH84" s="165"/>
      <c r="AI84" s="165"/>
      <c r="AJ84" s="165"/>
      <c r="AK84" s="165"/>
      <c r="AL84" s="165"/>
      <c r="AM84" s="165"/>
      <c r="AN84" s="165"/>
      <c r="AO84" s="165"/>
      <c r="AP84" s="165"/>
      <c r="AQ84" s="165"/>
      <c r="AR84" s="165"/>
      <c r="AS84" s="129"/>
      <c r="AT84" s="129"/>
      <c r="AU84" s="129"/>
    </row>
    <row r="85" customFormat="false" ht="20.25" hidden="false" customHeight="false" outlineLevel="0" collapsed="false">
      <c r="A85" s="157"/>
      <c r="B85" s="158"/>
      <c r="C85" s="220"/>
      <c r="D85" s="223"/>
      <c r="E85" s="224"/>
      <c r="F85" s="161"/>
      <c r="G85" s="222"/>
      <c r="H85" s="161"/>
      <c r="I85" s="222"/>
      <c r="J85" s="222"/>
      <c r="M85" s="100"/>
      <c r="N85" s="106"/>
      <c r="O85" s="129"/>
      <c r="P85" s="165"/>
      <c r="Q85" s="162"/>
      <c r="R85" s="165"/>
      <c r="S85" s="165"/>
      <c r="T85" s="165"/>
      <c r="U85" s="165"/>
      <c r="V85" s="165"/>
      <c r="W85" s="165"/>
      <c r="X85" s="165"/>
      <c r="Y85" s="165"/>
      <c r="Z85" s="165"/>
      <c r="AA85" s="165"/>
      <c r="AB85" s="165"/>
      <c r="AC85" s="165"/>
      <c r="AD85" s="165"/>
      <c r="AE85" s="165"/>
      <c r="AF85" s="165"/>
      <c r="AG85" s="165"/>
      <c r="AH85" s="165"/>
      <c r="AI85" s="165"/>
      <c r="AJ85" s="165"/>
      <c r="AK85" s="165"/>
      <c r="AL85" s="165"/>
      <c r="AM85" s="165"/>
      <c r="AN85" s="165"/>
      <c r="AO85" s="165"/>
      <c r="AP85" s="165"/>
      <c r="AQ85" s="165"/>
      <c r="AR85" s="165"/>
      <c r="AS85" s="165"/>
      <c r="AT85" s="129"/>
      <c r="AU85" s="129"/>
    </row>
    <row r="86" customFormat="false" ht="20.25" hidden="false" customHeight="false" outlineLevel="0" collapsed="false">
      <c r="A86" s="157"/>
      <c r="B86" s="158"/>
      <c r="C86" s="220"/>
      <c r="D86" s="223"/>
      <c r="E86" s="224"/>
      <c r="F86" s="161"/>
      <c r="G86" s="222"/>
      <c r="H86" s="161"/>
      <c r="I86" s="222"/>
      <c r="J86" s="222"/>
      <c r="M86" s="100"/>
      <c r="N86" s="106"/>
      <c r="O86" s="129"/>
      <c r="P86" s="165"/>
      <c r="Q86" s="162"/>
      <c r="R86" s="165"/>
      <c r="S86" s="165"/>
      <c r="T86" s="165"/>
      <c r="U86" s="165"/>
      <c r="V86" s="165"/>
      <c r="W86" s="165"/>
      <c r="X86" s="165"/>
      <c r="Y86" s="165"/>
      <c r="Z86" s="165"/>
      <c r="AA86" s="165"/>
      <c r="AB86" s="165"/>
      <c r="AC86" s="165"/>
      <c r="AD86" s="165"/>
      <c r="AE86" s="165"/>
      <c r="AF86" s="165"/>
      <c r="AG86" s="165"/>
      <c r="AH86" s="165"/>
      <c r="AI86" s="165"/>
      <c r="AJ86" s="165"/>
      <c r="AK86" s="165"/>
      <c r="AL86" s="165"/>
      <c r="AM86" s="165"/>
      <c r="AN86" s="165"/>
      <c r="AO86" s="165"/>
      <c r="AP86" s="165"/>
      <c r="AQ86" s="165"/>
      <c r="AR86" s="165"/>
      <c r="AS86" s="129"/>
      <c r="AT86" s="129"/>
      <c r="AU86" s="129"/>
    </row>
    <row r="87" customFormat="false" ht="20.25" hidden="false" customHeight="false" outlineLevel="0" collapsed="false">
      <c r="C87" s="100"/>
      <c r="D87" s="100"/>
      <c r="E87" s="102"/>
      <c r="F87" s="100"/>
      <c r="G87" s="102"/>
      <c r="H87" s="100"/>
      <c r="I87" s="102"/>
      <c r="J87" s="100"/>
      <c r="K87" s="102"/>
      <c r="L87" s="100"/>
      <c r="M87" s="108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65"/>
      <c r="AF87" s="165"/>
      <c r="AG87" s="165"/>
      <c r="AH87" s="165"/>
      <c r="AI87" s="165"/>
      <c r="AJ87" s="165"/>
      <c r="AK87" s="165"/>
      <c r="AL87" s="165"/>
      <c r="AM87" s="165"/>
      <c r="AN87" s="165"/>
      <c r="AO87" s="165"/>
      <c r="AP87" s="165"/>
      <c r="AQ87" s="165"/>
      <c r="AR87" s="165"/>
      <c r="AS87" s="129"/>
      <c r="AT87" s="129"/>
      <c r="AU87" s="129"/>
    </row>
    <row r="88" customFormat="false" ht="20.25" hidden="false" customHeight="false" outlineLevel="0" collapsed="false">
      <c r="C88" s="100"/>
      <c r="D88" s="100"/>
      <c r="E88" s="102"/>
      <c r="F88" s="100"/>
      <c r="G88" s="102"/>
      <c r="H88" s="100"/>
      <c r="I88" s="102"/>
      <c r="J88" s="100"/>
      <c r="K88" s="102"/>
      <c r="L88" s="100"/>
      <c r="M88" s="108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65"/>
      <c r="AF88" s="165"/>
      <c r="AG88" s="165"/>
      <c r="AH88" s="165"/>
      <c r="AI88" s="165"/>
      <c r="AJ88" s="165"/>
      <c r="AK88" s="165"/>
      <c r="AL88" s="165"/>
      <c r="AM88" s="165"/>
      <c r="AN88" s="165"/>
      <c r="AO88" s="165"/>
      <c r="AP88" s="165"/>
      <c r="AQ88" s="165"/>
      <c r="AR88" s="165"/>
      <c r="AS88" s="129"/>
      <c r="AT88" s="129"/>
      <c r="AU88" s="129"/>
    </row>
    <row r="89" customFormat="false" ht="20.25" hidden="false" customHeight="false" outlineLevel="0" collapsed="false">
      <c r="C89" s="100"/>
      <c r="D89" s="100"/>
      <c r="E89" s="102"/>
      <c r="F89" s="100"/>
      <c r="G89" s="102"/>
      <c r="H89" s="100"/>
      <c r="I89" s="102"/>
      <c r="J89" s="100"/>
      <c r="K89" s="102"/>
      <c r="L89" s="100"/>
      <c r="M89" s="108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225"/>
      <c r="AF89" s="225"/>
      <c r="AG89" s="225"/>
      <c r="AH89" s="225"/>
      <c r="AI89" s="225"/>
      <c r="AJ89" s="165"/>
      <c r="AK89" s="165"/>
      <c r="AL89" s="165"/>
      <c r="AM89" s="225"/>
      <c r="AN89" s="225"/>
      <c r="AO89" s="225"/>
      <c r="AP89" s="225"/>
      <c r="AQ89" s="225"/>
      <c r="AR89" s="225"/>
      <c r="AS89" s="129"/>
      <c r="AT89" s="129"/>
      <c r="AU89" s="129"/>
    </row>
    <row r="90" customFormat="false" ht="21" hidden="false" customHeight="false" outlineLevel="0" collapsed="false">
      <c r="C90" s="100"/>
      <c r="D90" s="100"/>
      <c r="E90" s="102"/>
      <c r="F90" s="100"/>
      <c r="G90" s="102"/>
      <c r="H90" s="100"/>
      <c r="I90" s="102"/>
      <c r="J90" s="100"/>
      <c r="K90" s="102"/>
      <c r="L90" s="100"/>
      <c r="M90" s="108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65"/>
      <c r="AF90" s="165"/>
      <c r="AG90" s="165"/>
      <c r="AH90" s="165"/>
      <c r="AI90" s="165"/>
      <c r="AJ90" s="165"/>
      <c r="AK90" s="165"/>
      <c r="AL90" s="165"/>
      <c r="AM90" s="165"/>
      <c r="AN90" s="165"/>
      <c r="AO90" s="165"/>
      <c r="AP90" s="165"/>
      <c r="AQ90" s="165"/>
      <c r="AR90" s="129"/>
      <c r="AS90" s="129"/>
      <c r="AT90" s="129"/>
      <c r="AU90" s="129"/>
    </row>
    <row r="91" customFormat="false" ht="20.25" hidden="false" customHeight="false" outlineLevel="0" collapsed="false">
      <c r="A91" s="226" t="s">
        <v>205</v>
      </c>
      <c r="B91" s="227" t="s">
        <v>206</v>
      </c>
      <c r="C91" s="228" t="s">
        <v>206</v>
      </c>
      <c r="D91" s="228" t="s">
        <v>207</v>
      </c>
      <c r="E91" s="229"/>
      <c r="F91" s="228" t="s">
        <v>208</v>
      </c>
      <c r="G91" s="230" t="s">
        <v>209</v>
      </c>
      <c r="H91" s="139"/>
      <c r="I91" s="231"/>
      <c r="J91" s="139"/>
      <c r="K91" s="231"/>
      <c r="L91" s="139"/>
      <c r="M91" s="139"/>
      <c r="N91" s="139"/>
      <c r="O91" s="128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U91" s="109"/>
    </row>
    <row r="92" customFormat="false" ht="20.25" hidden="false" customHeight="false" outlineLevel="0" collapsed="false">
      <c r="A92" s="232" t="s">
        <v>210</v>
      </c>
      <c r="B92" s="233" t="n">
        <v>14100301</v>
      </c>
      <c r="C92" s="234" t="n">
        <v>14100301</v>
      </c>
      <c r="D92" s="128" t="s">
        <v>211</v>
      </c>
      <c r="E92" s="150"/>
      <c r="F92" s="152" t="n">
        <v>4851095.64</v>
      </c>
      <c r="G92" s="235"/>
      <c r="H92" s="106"/>
      <c r="I92" s="105"/>
      <c r="J92" s="106"/>
      <c r="M92" s="106"/>
      <c r="N92" s="106"/>
      <c r="O92" s="128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65"/>
      <c r="AH92" s="165"/>
      <c r="AI92" s="165"/>
      <c r="AJ92" s="165"/>
      <c r="AK92" s="165"/>
      <c r="AL92" s="165"/>
      <c r="AM92" s="165"/>
      <c r="AN92" s="165"/>
      <c r="AO92" s="165"/>
      <c r="AP92" s="165"/>
      <c r="AQ92" s="165"/>
      <c r="AR92" s="165"/>
      <c r="AS92" s="165"/>
      <c r="AU92" s="109"/>
    </row>
    <row r="93" customFormat="false" ht="20.25" hidden="false" customHeight="false" outlineLevel="0" collapsed="false">
      <c r="A93" s="232"/>
      <c r="B93" s="233" t="n">
        <v>14300333</v>
      </c>
      <c r="C93" s="234" t="n">
        <v>14300333</v>
      </c>
      <c r="D93" s="128" t="s">
        <v>212</v>
      </c>
      <c r="E93" s="150"/>
      <c r="F93" s="152" t="n">
        <v>181639.72</v>
      </c>
      <c r="G93" s="235"/>
      <c r="H93" s="128"/>
      <c r="I93" s="150"/>
      <c r="J93" s="128"/>
      <c r="K93" s="150"/>
      <c r="L93" s="128"/>
      <c r="M93" s="128"/>
      <c r="N93" s="128"/>
      <c r="O93" s="128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65"/>
      <c r="AH93" s="165"/>
      <c r="AI93" s="165"/>
      <c r="AJ93" s="165"/>
      <c r="AK93" s="165"/>
      <c r="AL93" s="165"/>
      <c r="AM93" s="165"/>
      <c r="AN93" s="165"/>
      <c r="AO93" s="165"/>
      <c r="AP93" s="165"/>
      <c r="AQ93" s="165"/>
      <c r="AR93" s="165"/>
      <c r="AS93" s="165"/>
      <c r="AU93" s="109"/>
    </row>
    <row r="94" customFormat="false" ht="20.25" hidden="false" customHeight="false" outlineLevel="0" collapsed="false">
      <c r="A94" s="232"/>
      <c r="B94" s="233"/>
      <c r="C94" s="234"/>
      <c r="D94" s="128"/>
      <c r="E94" s="150"/>
      <c r="F94" s="152"/>
      <c r="G94" s="235"/>
      <c r="H94" s="128"/>
      <c r="I94" s="150"/>
      <c r="J94" s="128"/>
      <c r="K94" s="150"/>
      <c r="L94" s="128"/>
      <c r="M94" s="128"/>
      <c r="N94" s="128"/>
      <c r="O94" s="128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65"/>
      <c r="AH94" s="165"/>
      <c r="AI94" s="165"/>
      <c r="AJ94" s="165"/>
      <c r="AK94" s="165"/>
      <c r="AL94" s="165"/>
      <c r="AM94" s="165"/>
      <c r="AN94" s="165"/>
      <c r="AO94" s="165"/>
      <c r="AP94" s="165"/>
      <c r="AQ94" s="165"/>
      <c r="AR94" s="165"/>
      <c r="AS94" s="165"/>
      <c r="AU94" s="109"/>
    </row>
    <row r="95" customFormat="false" ht="20.25" hidden="false" customHeight="false" outlineLevel="0" collapsed="false">
      <c r="A95" s="232"/>
      <c r="B95" s="236"/>
      <c r="C95" s="108"/>
      <c r="D95" s="108"/>
      <c r="E95" s="129"/>
      <c r="F95" s="164" t="n">
        <f aca="false">SUM(F92:F93)</f>
        <v>5032735.36</v>
      </c>
      <c r="G95" s="237"/>
      <c r="H95" s="100"/>
      <c r="I95" s="102"/>
      <c r="J95" s="100"/>
      <c r="K95" s="102"/>
      <c r="L95" s="100"/>
      <c r="M95" s="100"/>
      <c r="O95" s="108"/>
      <c r="AB95" s="100"/>
      <c r="AG95" s="165"/>
      <c r="AH95" s="165"/>
      <c r="AI95" s="165"/>
      <c r="AJ95" s="165"/>
      <c r="AK95" s="165"/>
      <c r="AL95" s="165"/>
      <c r="AM95" s="165"/>
      <c r="AN95" s="165"/>
      <c r="AO95" s="165"/>
      <c r="AP95" s="165"/>
      <c r="AQ95" s="165"/>
      <c r="AR95" s="165"/>
      <c r="AS95" s="165"/>
      <c r="AU95" s="109"/>
    </row>
    <row r="96" customFormat="false" ht="20.25" hidden="false" customHeight="false" outlineLevel="0" collapsed="false">
      <c r="A96" s="232"/>
      <c r="B96" s="238"/>
      <c r="C96" s="128"/>
      <c r="D96" s="128"/>
      <c r="E96" s="150"/>
      <c r="F96" s="152"/>
      <c r="G96" s="235"/>
      <c r="H96" s="106"/>
      <c r="I96" s="105"/>
      <c r="J96" s="106"/>
      <c r="M96" s="106"/>
      <c r="N96" s="106"/>
      <c r="O96" s="108"/>
      <c r="AB96" s="100"/>
      <c r="AG96" s="165"/>
      <c r="AH96" s="165"/>
      <c r="AI96" s="165"/>
      <c r="AJ96" s="165"/>
      <c r="AK96" s="165"/>
      <c r="AL96" s="165"/>
      <c r="AM96" s="165"/>
      <c r="AN96" s="165"/>
      <c r="AO96" s="165"/>
      <c r="AP96" s="165"/>
      <c r="AQ96" s="165"/>
      <c r="AR96" s="165"/>
      <c r="AS96" s="165"/>
      <c r="AT96" s="165"/>
      <c r="AU96" s="109"/>
    </row>
    <row r="97" customFormat="false" ht="20.25" hidden="false" customHeight="false" outlineLevel="0" collapsed="false">
      <c r="A97" s="239" t="s">
        <v>213</v>
      </c>
      <c r="B97" s="240" t="n">
        <v>25300371</v>
      </c>
      <c r="C97" s="241" t="s">
        <v>214</v>
      </c>
      <c r="D97" s="108" t="s">
        <v>215</v>
      </c>
      <c r="E97" s="129"/>
      <c r="F97" s="163" t="n">
        <v>0</v>
      </c>
      <c r="G97" s="237" t="n">
        <v>-21742.99</v>
      </c>
      <c r="H97" s="166"/>
      <c r="I97" s="242"/>
      <c r="J97" s="166"/>
      <c r="K97" s="242"/>
      <c r="L97" s="166"/>
      <c r="M97" s="166"/>
      <c r="N97" s="166"/>
      <c r="O97" s="108"/>
      <c r="AB97" s="100"/>
      <c r="AS97" s="100"/>
      <c r="AU97" s="109"/>
    </row>
    <row r="98" customFormat="false" ht="20.25" hidden="false" customHeight="false" outlineLevel="0" collapsed="false">
      <c r="A98" s="239" t="s">
        <v>216</v>
      </c>
      <c r="B98" s="243" t="s">
        <v>217</v>
      </c>
      <c r="C98" s="244" t="n">
        <v>22830003</v>
      </c>
      <c r="D98" s="108" t="s">
        <v>218</v>
      </c>
      <c r="E98" s="129"/>
      <c r="F98" s="245" t="n">
        <v>0</v>
      </c>
      <c r="G98" s="237" t="n">
        <v>-4027000</v>
      </c>
      <c r="H98" s="166"/>
      <c r="I98" s="242"/>
      <c r="J98" s="166"/>
      <c r="K98" s="242"/>
      <c r="L98" s="166"/>
      <c r="M98" s="166"/>
      <c r="N98" s="166"/>
      <c r="O98" s="108"/>
      <c r="AB98" s="100"/>
      <c r="AS98" s="100"/>
      <c r="AU98" s="109"/>
    </row>
    <row r="99" customFormat="false" ht="20.25" hidden="false" customHeight="false" outlineLevel="0" collapsed="false">
      <c r="A99" s="239" t="s">
        <v>219</v>
      </c>
      <c r="B99" s="240" t="s">
        <v>220</v>
      </c>
      <c r="C99" s="241" t="s">
        <v>221</v>
      </c>
      <c r="D99" s="108" t="s">
        <v>222</v>
      </c>
      <c r="E99" s="129"/>
      <c r="F99" s="245" t="n">
        <v>0</v>
      </c>
      <c r="G99" s="246" t="n">
        <v>0</v>
      </c>
      <c r="H99" s="169"/>
      <c r="I99" s="247"/>
      <c r="J99" s="169"/>
      <c r="K99" s="247"/>
      <c r="L99" s="169"/>
      <c r="M99" s="169"/>
      <c r="N99" s="169"/>
      <c r="O99" s="108"/>
      <c r="AB99" s="100"/>
      <c r="AS99" s="100"/>
      <c r="AU99" s="109"/>
    </row>
    <row r="100" customFormat="false" ht="20.25" hidden="false" customHeight="false" outlineLevel="0" collapsed="false">
      <c r="A100" s="239"/>
      <c r="B100" s="240"/>
      <c r="C100" s="241"/>
      <c r="D100" s="108"/>
      <c r="E100" s="129"/>
      <c r="F100" s="245"/>
      <c r="G100" s="248" t="n">
        <f aca="false">SUM(G97:G99)</f>
        <v>-4048742.99</v>
      </c>
      <c r="H100" s="100"/>
      <c r="I100" s="249"/>
      <c r="J100" s="170"/>
      <c r="K100" s="249"/>
      <c r="L100" s="170"/>
      <c r="M100" s="170"/>
      <c r="N100" s="170"/>
      <c r="O100" s="108"/>
      <c r="AB100" s="100"/>
      <c r="AS100" s="100"/>
      <c r="AU100" s="109"/>
    </row>
    <row r="101" customFormat="false" ht="20.25" hidden="false" customHeight="false" outlineLevel="0" collapsed="false">
      <c r="A101" s="239"/>
      <c r="B101" s="236"/>
      <c r="C101" s="108"/>
      <c r="D101" s="108"/>
      <c r="E101" s="129"/>
      <c r="F101" s="245"/>
      <c r="G101" s="237"/>
      <c r="H101" s="100"/>
      <c r="I101" s="102"/>
      <c r="J101" s="100"/>
      <c r="K101" s="102"/>
      <c r="L101" s="100"/>
      <c r="M101" s="100"/>
      <c r="O101" s="108"/>
      <c r="AB101" s="100"/>
      <c r="AS101" s="100"/>
      <c r="AU101" s="109"/>
    </row>
    <row r="102" customFormat="false" ht="20.25" hidden="false" customHeight="false" outlineLevel="0" collapsed="false">
      <c r="A102" s="239" t="s">
        <v>223</v>
      </c>
      <c r="B102" s="236" t="s">
        <v>224</v>
      </c>
      <c r="C102" s="108" t="s">
        <v>224</v>
      </c>
      <c r="D102" s="108" t="s">
        <v>225</v>
      </c>
      <c r="E102" s="129"/>
      <c r="F102" s="245"/>
      <c r="G102" s="237" t="n">
        <v>-158000000</v>
      </c>
      <c r="H102" s="100"/>
      <c r="I102" s="102"/>
      <c r="J102" s="100"/>
      <c r="K102" s="102"/>
      <c r="L102" s="100"/>
      <c r="M102" s="100"/>
      <c r="O102" s="108"/>
      <c r="AB102" s="100"/>
      <c r="AS102" s="100"/>
      <c r="AU102" s="109"/>
    </row>
    <row r="103" customFormat="false" ht="20.25" hidden="false" customHeight="false" outlineLevel="0" collapsed="false">
      <c r="A103" s="239"/>
      <c r="B103" s="236"/>
      <c r="C103" s="108"/>
      <c r="D103" s="108"/>
      <c r="E103" s="129"/>
      <c r="F103" s="245"/>
      <c r="G103" s="250" t="n">
        <f aca="false">SUM(G101:G102)</f>
        <v>-158000000</v>
      </c>
      <c r="H103" s="100"/>
      <c r="I103" s="145"/>
      <c r="J103" s="100"/>
      <c r="K103" s="102"/>
      <c r="L103" s="100"/>
      <c r="M103" s="100"/>
      <c r="O103" s="108"/>
      <c r="AB103" s="100"/>
      <c r="AS103" s="100"/>
      <c r="AU103" s="109"/>
    </row>
    <row r="104" customFormat="false" ht="20.25" hidden="false" customHeight="false" outlineLevel="0" collapsed="false">
      <c r="A104" s="239"/>
      <c r="B104" s="236"/>
      <c r="C104" s="108"/>
      <c r="D104" s="108"/>
      <c r="E104" s="129"/>
      <c r="F104" s="245"/>
      <c r="G104" s="248"/>
      <c r="H104" s="100"/>
      <c r="I104" s="145"/>
      <c r="J104" s="100"/>
      <c r="K104" s="102"/>
      <c r="L104" s="100"/>
      <c r="M104" s="100"/>
      <c r="O104" s="108"/>
      <c r="AB104" s="100"/>
      <c r="AS104" s="100"/>
      <c r="AU104" s="109"/>
    </row>
    <row r="105" customFormat="false" ht="20.25" hidden="false" customHeight="false" outlineLevel="0" collapsed="false">
      <c r="A105" s="239" t="s">
        <v>226</v>
      </c>
      <c r="B105" s="238" t="s">
        <v>227</v>
      </c>
      <c r="C105" s="128" t="s">
        <v>227</v>
      </c>
      <c r="D105" s="108" t="s">
        <v>228</v>
      </c>
      <c r="E105" s="129"/>
      <c r="F105" s="108"/>
      <c r="G105" s="251" t="n">
        <v>5412157.22</v>
      </c>
      <c r="H105" s="100" t="s">
        <v>16</v>
      </c>
      <c r="I105" s="102"/>
      <c r="J105" s="100"/>
      <c r="K105" s="102"/>
      <c r="L105" s="100"/>
      <c r="M105" s="100"/>
      <c r="O105" s="108"/>
      <c r="AB105" s="100"/>
      <c r="AS105" s="100"/>
      <c r="AU105" s="109"/>
    </row>
    <row r="106" customFormat="false" ht="20.25" hidden="false" customHeight="false" outlineLevel="0" collapsed="false">
      <c r="A106" s="252" t="s">
        <v>229</v>
      </c>
      <c r="B106" s="253"/>
      <c r="C106" s="129"/>
      <c r="D106" s="152"/>
      <c r="E106" s="152"/>
      <c r="F106" s="129"/>
      <c r="G106" s="248"/>
      <c r="H106" s="102"/>
      <c r="I106" s="102"/>
      <c r="J106" s="102"/>
      <c r="K106" s="102"/>
      <c r="L106" s="102"/>
      <c r="M106" s="102"/>
      <c r="N106" s="102"/>
      <c r="O106" s="129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S106" s="100"/>
      <c r="AU106" s="109"/>
    </row>
    <row r="107" customFormat="false" ht="20.25" hidden="false" customHeight="false" outlineLevel="0" collapsed="false">
      <c r="A107" s="239"/>
      <c r="B107" s="238"/>
      <c r="C107" s="128"/>
      <c r="D107" s="254"/>
      <c r="E107" s="152"/>
      <c r="F107" s="108"/>
      <c r="G107" s="248"/>
      <c r="H107" s="100"/>
      <c r="I107" s="102"/>
      <c r="J107" s="100"/>
      <c r="K107" s="102"/>
      <c r="L107" s="100"/>
      <c r="M107" s="100"/>
      <c r="O107" s="108"/>
      <c r="AB107" s="100"/>
      <c r="AS107" s="100"/>
      <c r="AU107" s="109"/>
    </row>
    <row r="108" customFormat="false" ht="20.25" hidden="false" customHeight="false" outlineLevel="0" collapsed="false">
      <c r="A108" s="239" t="s">
        <v>230</v>
      </c>
      <c r="B108" s="236" t="s">
        <v>231</v>
      </c>
      <c r="C108" s="255" t="s">
        <v>232</v>
      </c>
      <c r="D108" s="108" t="s">
        <v>233</v>
      </c>
      <c r="E108" s="129"/>
      <c r="F108" s="108"/>
      <c r="G108" s="248" t="n">
        <v>18079011.46</v>
      </c>
      <c r="H108" s="100"/>
      <c r="I108" s="102"/>
      <c r="J108" s="100"/>
      <c r="K108" s="102"/>
      <c r="L108" s="100"/>
      <c r="M108" s="100"/>
      <c r="O108" s="108"/>
      <c r="AB108" s="100"/>
      <c r="AS108" s="100"/>
      <c r="AU108" s="109"/>
    </row>
    <row r="109" customFormat="false" ht="20.25" hidden="false" customHeight="false" outlineLevel="0" collapsed="false">
      <c r="A109" s="239"/>
      <c r="B109" s="236"/>
      <c r="C109" s="108"/>
      <c r="D109" s="108"/>
      <c r="E109" s="129"/>
      <c r="F109" s="108"/>
      <c r="G109" s="256"/>
      <c r="H109" s="100"/>
      <c r="I109" s="129"/>
      <c r="J109" s="108"/>
      <c r="K109" s="129"/>
      <c r="L109" s="108"/>
      <c r="M109" s="108"/>
      <c r="N109" s="108"/>
      <c r="AB109" s="100"/>
      <c r="AS109" s="100"/>
      <c r="AU109" s="109"/>
    </row>
    <row r="110" customFormat="false" ht="20.25" hidden="false" customHeight="false" outlineLevel="0" collapsed="false">
      <c r="A110" s="257" t="s">
        <v>234</v>
      </c>
      <c r="B110" s="258"/>
      <c r="C110" s="259"/>
      <c r="D110" s="260" t="s">
        <v>235</v>
      </c>
      <c r="E110" s="260"/>
      <c r="F110" s="259"/>
      <c r="G110" s="261" t="n">
        <f aca="false">IF($C$39&lt;0,-$C$39,0)</f>
        <v>8891908</v>
      </c>
      <c r="H110" s="100"/>
      <c r="I110" s="129"/>
      <c r="J110" s="108"/>
      <c r="K110" s="129"/>
      <c r="L110" s="108"/>
      <c r="M110" s="108"/>
      <c r="N110" s="108"/>
      <c r="AB110" s="100"/>
      <c r="AS110" s="100"/>
      <c r="AU110" s="109"/>
    </row>
    <row r="111" customFormat="false" ht="20.25" hidden="false" customHeight="false" outlineLevel="0" collapsed="false">
      <c r="A111" s="239" t="s">
        <v>236</v>
      </c>
      <c r="B111" s="240" t="n">
        <v>18600511</v>
      </c>
      <c r="C111" s="241" t="n">
        <v>18600511</v>
      </c>
      <c r="D111" s="108" t="s">
        <v>237</v>
      </c>
      <c r="E111" s="129"/>
      <c r="F111" s="262" t="s">
        <v>238</v>
      </c>
      <c r="G111" s="248" t="n">
        <v>0</v>
      </c>
      <c r="H111" s="100"/>
      <c r="I111" s="129"/>
      <c r="J111" s="108"/>
      <c r="K111" s="129"/>
      <c r="L111" s="108"/>
      <c r="M111" s="108"/>
      <c r="N111" s="108"/>
      <c r="AB111" s="100"/>
      <c r="AS111" s="100"/>
      <c r="AU111" s="109"/>
    </row>
    <row r="112" customFormat="false" ht="101.25" hidden="false" customHeight="false" outlineLevel="0" collapsed="false">
      <c r="A112" s="263" t="s">
        <v>239</v>
      </c>
      <c r="B112" s="264" t="n">
        <v>18600512</v>
      </c>
      <c r="C112" s="265" t="n">
        <v>18600512</v>
      </c>
      <c r="D112" s="266" t="s">
        <v>240</v>
      </c>
      <c r="E112" s="266"/>
      <c r="F112" s="267" t="s">
        <v>238</v>
      </c>
      <c r="G112" s="268" t="s">
        <v>241</v>
      </c>
      <c r="H112" s="100"/>
      <c r="I112" s="129"/>
      <c r="J112" s="108"/>
      <c r="K112" s="129"/>
      <c r="L112" s="108"/>
      <c r="M112" s="108"/>
      <c r="N112" s="108"/>
      <c r="AB112" s="100"/>
      <c r="AS112" s="100"/>
      <c r="AU112" s="109"/>
    </row>
    <row r="113" customFormat="false" ht="20.25" hidden="false" customHeight="false" outlineLevel="0" collapsed="false">
      <c r="A113" s="269" t="s">
        <v>242</v>
      </c>
      <c r="B113" s="243" t="n">
        <v>18230301</v>
      </c>
      <c r="C113" s="244" t="s">
        <v>243</v>
      </c>
      <c r="D113" s="129" t="s">
        <v>244</v>
      </c>
      <c r="E113" s="129"/>
      <c r="F113" s="129"/>
      <c r="G113" s="248" t="n">
        <v>0</v>
      </c>
      <c r="H113" s="100"/>
      <c r="I113" s="129"/>
      <c r="J113" s="108"/>
      <c r="K113" s="129"/>
      <c r="L113" s="108"/>
      <c r="M113" s="108"/>
      <c r="N113" s="108"/>
      <c r="AB113" s="100"/>
      <c r="AS113" s="100"/>
      <c r="AU113" s="109"/>
    </row>
    <row r="114" customFormat="false" ht="20.25" hidden="false" customHeight="false" outlineLevel="0" collapsed="false">
      <c r="A114" s="239" t="s">
        <v>245</v>
      </c>
      <c r="B114" s="240" t="n">
        <v>18500003</v>
      </c>
      <c r="C114" s="241" t="n">
        <v>18500003</v>
      </c>
      <c r="D114" s="108" t="s">
        <v>246</v>
      </c>
      <c r="E114" s="129"/>
      <c r="F114" s="262" t="s">
        <v>238</v>
      </c>
      <c r="G114" s="248" t="n">
        <v>-181737.81</v>
      </c>
      <c r="H114" s="100"/>
      <c r="I114" s="129"/>
      <c r="J114" s="108"/>
      <c r="K114" s="129"/>
      <c r="L114" s="108"/>
      <c r="M114" s="108"/>
      <c r="N114" s="108"/>
      <c r="AB114" s="100"/>
      <c r="AS114" s="100"/>
      <c r="AU114" s="109"/>
    </row>
    <row r="115" customFormat="false" ht="20.25" hidden="false" customHeight="false" outlineLevel="0" collapsed="false">
      <c r="A115" s="269" t="s">
        <v>247</v>
      </c>
      <c r="B115" s="243" t="s">
        <v>248</v>
      </c>
      <c r="C115" s="244" t="s">
        <v>248</v>
      </c>
      <c r="D115" s="129" t="s">
        <v>249</v>
      </c>
      <c r="E115" s="129"/>
      <c r="F115" s="262" t="s">
        <v>238</v>
      </c>
      <c r="G115" s="248" t="n">
        <v>0</v>
      </c>
      <c r="H115" s="102"/>
      <c r="I115" s="129"/>
      <c r="J115" s="129"/>
      <c r="K115" s="129"/>
      <c r="L115" s="129"/>
      <c r="M115" s="129"/>
      <c r="N115" s="129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S115" s="100"/>
      <c r="AU115" s="109"/>
    </row>
    <row r="116" customFormat="false" ht="20.25" hidden="false" customHeight="false" outlineLevel="0" collapsed="false">
      <c r="A116" s="239" t="s">
        <v>250</v>
      </c>
      <c r="B116" s="240" t="s">
        <v>251</v>
      </c>
      <c r="C116" s="241" t="s">
        <v>251</v>
      </c>
      <c r="D116" s="108" t="s">
        <v>252</v>
      </c>
      <c r="E116" s="129"/>
      <c r="F116" s="262" t="s">
        <v>238</v>
      </c>
      <c r="G116" s="248" t="n">
        <v>0</v>
      </c>
      <c r="H116" s="100"/>
      <c r="I116" s="129"/>
      <c r="J116" s="108"/>
      <c r="K116" s="129"/>
      <c r="L116" s="108"/>
      <c r="M116" s="108"/>
      <c r="N116" s="108"/>
      <c r="AB116" s="100"/>
      <c r="AS116" s="100"/>
      <c r="AU116" s="109"/>
    </row>
    <row r="117" customFormat="false" ht="20.25" hidden="false" customHeight="false" outlineLevel="0" collapsed="false">
      <c r="A117" s="257" t="s">
        <v>253</v>
      </c>
      <c r="B117" s="270"/>
      <c r="C117" s="271"/>
      <c r="D117" s="260" t="s">
        <v>235</v>
      </c>
      <c r="E117" s="260"/>
      <c r="F117" s="259"/>
      <c r="G117" s="261" t="n">
        <f aca="false">IF($C$42&lt;0,-$C$42,0)</f>
        <v>0</v>
      </c>
      <c r="H117" s="100"/>
      <c r="I117" s="129"/>
      <c r="J117" s="108"/>
      <c r="K117" s="129"/>
      <c r="L117" s="108"/>
      <c r="M117" s="108"/>
      <c r="N117" s="108"/>
      <c r="AB117" s="100"/>
      <c r="AS117" s="100"/>
      <c r="AU117" s="109"/>
    </row>
    <row r="118" customFormat="false" ht="20.25" hidden="false" customHeight="false" outlineLevel="0" collapsed="false">
      <c r="A118" s="239" t="s">
        <v>254</v>
      </c>
      <c r="B118" s="240" t="n">
        <v>25300541</v>
      </c>
      <c r="C118" s="241" t="n">
        <v>25300541</v>
      </c>
      <c r="D118" s="108" t="s">
        <v>255</v>
      </c>
      <c r="E118" s="129"/>
      <c r="F118" s="108" t="s">
        <v>256</v>
      </c>
      <c r="G118" s="248" t="n">
        <v>0</v>
      </c>
      <c r="H118" s="100"/>
      <c r="I118" s="129"/>
      <c r="J118" s="108"/>
      <c r="K118" s="129"/>
      <c r="L118" s="108"/>
      <c r="M118" s="108"/>
      <c r="N118" s="108"/>
      <c r="AB118" s="100"/>
      <c r="AS118" s="100"/>
      <c r="AU118" s="109"/>
    </row>
    <row r="119" customFormat="false" ht="20.25" hidden="false" customHeight="false" outlineLevel="0" collapsed="false">
      <c r="A119" s="239" t="s">
        <v>257</v>
      </c>
      <c r="B119" s="240" t="n">
        <v>18600321</v>
      </c>
      <c r="C119" s="241" t="n">
        <v>18600321</v>
      </c>
      <c r="D119" s="108" t="s">
        <v>258</v>
      </c>
      <c r="E119" s="129"/>
      <c r="F119" s="262" t="s">
        <v>238</v>
      </c>
      <c r="G119" s="248" t="n">
        <v>0</v>
      </c>
      <c r="H119" s="100"/>
      <c r="I119" s="129"/>
      <c r="J119" s="108"/>
      <c r="K119" s="129"/>
      <c r="L119" s="108"/>
      <c r="M119" s="108"/>
      <c r="N119" s="108"/>
      <c r="AB119" s="100"/>
      <c r="AS119" s="100"/>
      <c r="AU119" s="109"/>
    </row>
    <row r="120" customFormat="false" ht="20.25" hidden="false" customHeight="false" outlineLevel="0" collapsed="false">
      <c r="A120" s="257" t="s">
        <v>259</v>
      </c>
      <c r="B120" s="258" t="s">
        <v>260</v>
      </c>
      <c r="C120" s="259" t="s">
        <v>260</v>
      </c>
      <c r="D120" s="259" t="s">
        <v>261</v>
      </c>
      <c r="E120" s="259"/>
      <c r="F120" s="259"/>
      <c r="G120" s="261" t="n">
        <f aca="false">IF($C$35&lt;0,-$C$35,0)</f>
        <v>0</v>
      </c>
      <c r="H120" s="102"/>
      <c r="I120" s="129"/>
      <c r="J120" s="129"/>
      <c r="K120" s="129"/>
      <c r="L120" s="129"/>
      <c r="M120" s="129"/>
      <c r="N120" s="129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S120" s="100"/>
      <c r="AU120" s="109"/>
    </row>
    <row r="121" customFormat="false" ht="20.25" hidden="false" customHeight="false" outlineLevel="0" collapsed="false">
      <c r="A121" s="239" t="s">
        <v>262</v>
      </c>
      <c r="B121" s="236" t="s">
        <v>263</v>
      </c>
      <c r="C121" s="108" t="s">
        <v>263</v>
      </c>
      <c r="D121" s="108" t="s">
        <v>264</v>
      </c>
      <c r="E121" s="129"/>
      <c r="F121" s="108"/>
      <c r="G121" s="248" t="n">
        <v>0</v>
      </c>
      <c r="H121" s="100"/>
      <c r="I121" s="129"/>
      <c r="J121" s="108"/>
      <c r="K121" s="129"/>
      <c r="L121" s="108"/>
      <c r="M121" s="108"/>
      <c r="N121" s="108"/>
      <c r="AB121" s="100"/>
      <c r="AS121" s="100"/>
      <c r="AU121" s="109"/>
    </row>
    <row r="122" customFormat="false" ht="20.25" hidden="false" customHeight="false" outlineLevel="0" collapsed="false">
      <c r="A122" s="239" t="s">
        <v>265</v>
      </c>
      <c r="B122" s="240" t="n">
        <v>253001430</v>
      </c>
      <c r="C122" s="241" t="n">
        <v>25300621</v>
      </c>
      <c r="D122" s="108" t="s">
        <v>266</v>
      </c>
      <c r="E122" s="129"/>
      <c r="F122" s="108"/>
      <c r="G122" s="248" t="n">
        <v>-712862</v>
      </c>
      <c r="H122" s="100"/>
      <c r="I122" s="129"/>
      <c r="J122" s="108"/>
      <c r="K122" s="129"/>
      <c r="L122" s="108"/>
      <c r="M122" s="108"/>
      <c r="N122" s="108"/>
      <c r="AB122" s="100"/>
      <c r="AS122" s="100"/>
      <c r="AU122" s="109"/>
    </row>
    <row r="123" customFormat="false" ht="20.25" hidden="false" customHeight="false" outlineLevel="0" collapsed="false">
      <c r="A123" s="239" t="s">
        <v>267</v>
      </c>
      <c r="B123" s="236" t="s">
        <v>268</v>
      </c>
      <c r="C123" s="108" t="s">
        <v>268</v>
      </c>
      <c r="D123" s="108" t="s">
        <v>269</v>
      </c>
      <c r="E123" s="129"/>
      <c r="F123" s="108"/>
      <c r="G123" s="248" t="n">
        <v>0</v>
      </c>
      <c r="H123" s="100"/>
      <c r="I123" s="129"/>
      <c r="J123" s="108"/>
      <c r="K123" s="129"/>
      <c r="L123" s="108"/>
      <c r="M123" s="108"/>
      <c r="N123" s="108"/>
      <c r="AB123" s="100"/>
      <c r="AS123" s="100"/>
      <c r="AU123" s="109"/>
    </row>
    <row r="124" customFormat="false" ht="20.25" hidden="false" customHeight="false" outlineLevel="0" collapsed="false">
      <c r="A124" s="269" t="s">
        <v>270</v>
      </c>
      <c r="B124" s="243" t="s">
        <v>271</v>
      </c>
      <c r="C124" s="244" t="s">
        <v>271</v>
      </c>
      <c r="D124" s="129" t="s">
        <v>272</v>
      </c>
      <c r="E124" s="129"/>
      <c r="F124" s="129"/>
      <c r="G124" s="272" t="n">
        <f aca="false">SUM(15701479.24+341440.23+305812)-999637+70272.4+1897957.3</f>
        <v>17317324.17</v>
      </c>
      <c r="H124" s="100"/>
      <c r="I124" s="129"/>
      <c r="J124" s="108"/>
      <c r="K124" s="129"/>
      <c r="L124" s="108"/>
      <c r="M124" s="108"/>
      <c r="N124" s="108"/>
      <c r="AB124" s="100"/>
      <c r="AS124" s="100"/>
      <c r="AU124" s="109"/>
    </row>
    <row r="125" customFormat="false" ht="20.25" hidden="false" customHeight="false" outlineLevel="0" collapsed="false">
      <c r="A125" s="269" t="s">
        <v>273</v>
      </c>
      <c r="B125" s="243"/>
      <c r="C125" s="244" t="n">
        <v>18400013</v>
      </c>
      <c r="D125" s="150" t="s">
        <v>274</v>
      </c>
      <c r="E125" s="273"/>
      <c r="F125" s="262" t="s">
        <v>238</v>
      </c>
      <c r="G125" s="248" t="n">
        <v>0</v>
      </c>
      <c r="H125" s="100"/>
      <c r="I125" s="129"/>
      <c r="J125" s="108"/>
      <c r="K125" s="129"/>
      <c r="L125" s="108"/>
      <c r="M125" s="108"/>
      <c r="N125" s="108"/>
      <c r="AB125" s="100"/>
      <c r="AS125" s="100"/>
      <c r="AU125" s="109"/>
    </row>
    <row r="126" customFormat="false" ht="20.25" hidden="false" customHeight="false" outlineLevel="0" collapsed="false">
      <c r="A126" s="239"/>
      <c r="B126" s="236"/>
      <c r="C126" s="108"/>
      <c r="D126" s="108"/>
      <c r="E126" s="129"/>
      <c r="F126" s="108"/>
      <c r="G126" s="248"/>
      <c r="H126" s="100"/>
      <c r="I126" s="129"/>
      <c r="J126" s="108"/>
      <c r="K126" s="129"/>
      <c r="L126" s="108"/>
      <c r="M126" s="108"/>
      <c r="N126" s="108"/>
      <c r="AB126" s="100"/>
      <c r="AS126" s="100"/>
      <c r="AU126" s="109"/>
    </row>
    <row r="127" customFormat="false" ht="20.25" hidden="false" customHeight="false" outlineLevel="0" collapsed="false">
      <c r="A127" s="239"/>
      <c r="B127" s="236"/>
      <c r="C127" s="108"/>
      <c r="D127" s="108"/>
      <c r="E127" s="129"/>
      <c r="F127" s="108"/>
      <c r="G127" s="248"/>
      <c r="H127" s="100"/>
      <c r="I127" s="129"/>
      <c r="J127" s="108"/>
      <c r="K127" s="129"/>
      <c r="L127" s="108"/>
      <c r="M127" s="108"/>
      <c r="N127" s="108"/>
      <c r="AB127" s="100"/>
      <c r="AS127" s="100"/>
      <c r="AU127" s="109"/>
    </row>
    <row r="128" customFormat="false" ht="20.25" hidden="false" customHeight="false" outlineLevel="0" collapsed="false">
      <c r="A128" s="239" t="s">
        <v>275</v>
      </c>
      <c r="B128" s="236" t="s">
        <v>276</v>
      </c>
      <c r="C128" s="108" t="s">
        <v>276</v>
      </c>
      <c r="D128" s="108" t="s">
        <v>277</v>
      </c>
      <c r="E128" s="129"/>
      <c r="F128" s="108"/>
      <c r="G128" s="248" t="n">
        <v>4918829.01</v>
      </c>
      <c r="H128" s="100"/>
      <c r="I128" s="129"/>
      <c r="J128" s="108"/>
      <c r="K128" s="129"/>
      <c r="L128" s="108"/>
      <c r="M128" s="108"/>
      <c r="N128" s="108"/>
      <c r="AB128" s="100"/>
      <c r="AS128" s="100"/>
      <c r="AU128" s="109"/>
    </row>
    <row r="129" customFormat="false" ht="20.25" hidden="false" customHeight="false" outlineLevel="0" collapsed="false">
      <c r="A129" s="239" t="s">
        <v>278</v>
      </c>
      <c r="B129" s="236" t="s">
        <v>279</v>
      </c>
      <c r="C129" s="108" t="s">
        <v>279</v>
      </c>
      <c r="D129" s="108" t="s">
        <v>277</v>
      </c>
      <c r="E129" s="129"/>
      <c r="F129" s="108"/>
      <c r="G129" s="248" t="n">
        <v>248648599.74</v>
      </c>
      <c r="H129" s="100"/>
      <c r="I129" s="129"/>
      <c r="J129" s="108"/>
      <c r="K129" s="129"/>
      <c r="L129" s="108"/>
      <c r="M129" s="108"/>
      <c r="N129" s="108"/>
      <c r="AB129" s="100"/>
      <c r="AS129" s="100"/>
      <c r="AU129" s="109"/>
    </row>
    <row r="130" customFormat="false" ht="20.25" hidden="false" customHeight="false" outlineLevel="0" collapsed="false">
      <c r="A130" s="239" t="s">
        <v>280</v>
      </c>
      <c r="B130" s="236" t="s">
        <v>281</v>
      </c>
      <c r="C130" s="108" t="s">
        <v>281</v>
      </c>
      <c r="D130" s="108" t="s">
        <v>282</v>
      </c>
      <c r="E130" s="129"/>
      <c r="F130" s="108"/>
      <c r="G130" s="248" t="n">
        <f aca="false">2953683</f>
        <v>2953683</v>
      </c>
      <c r="H130" s="100"/>
      <c r="I130" s="129"/>
      <c r="J130" s="108"/>
      <c r="K130" s="129"/>
      <c r="L130" s="108"/>
      <c r="M130" s="108"/>
      <c r="N130" s="108"/>
      <c r="AB130" s="100"/>
      <c r="AS130" s="100"/>
      <c r="AU130" s="109"/>
    </row>
    <row r="131" customFormat="false" ht="21" hidden="false" customHeight="false" outlineLevel="0" collapsed="false">
      <c r="A131" s="274" t="s">
        <v>283</v>
      </c>
      <c r="B131" s="275"/>
      <c r="C131" s="276"/>
      <c r="D131" s="276" t="s">
        <v>284</v>
      </c>
      <c r="E131" s="276"/>
      <c r="F131" s="276"/>
      <c r="G131" s="277" t="n">
        <f aca="false">$I$60</f>
        <v>1879646.85</v>
      </c>
      <c r="H131" s="100"/>
      <c r="I131" s="129"/>
      <c r="J131" s="108"/>
      <c r="K131" s="129"/>
      <c r="L131" s="108"/>
      <c r="M131" s="108"/>
      <c r="N131" s="108"/>
      <c r="AB131" s="100"/>
      <c r="AS131" s="100"/>
      <c r="AU131" s="109"/>
    </row>
    <row r="132" customFormat="false" ht="20.25" hidden="false" customHeight="false" outlineLevel="0" collapsed="false">
      <c r="C132" s="100"/>
      <c r="D132" s="100"/>
      <c r="E132" s="102"/>
      <c r="F132" s="100"/>
      <c r="G132" s="164"/>
      <c r="H132" s="100"/>
      <c r="I132" s="129"/>
      <c r="J132" s="108"/>
      <c r="K132" s="129"/>
      <c r="L132" s="108"/>
      <c r="M132" s="108"/>
      <c r="N132" s="108"/>
      <c r="AB132" s="100"/>
      <c r="AS132" s="100"/>
      <c r="AU132" s="109"/>
    </row>
    <row r="133" customFormat="false" ht="20.25" hidden="false" customHeight="false" outlineLevel="0" collapsed="false">
      <c r="C133" s="100"/>
      <c r="D133" s="100"/>
      <c r="E133" s="102"/>
      <c r="F133" s="100"/>
      <c r="G133" s="164"/>
      <c r="H133" s="100"/>
      <c r="I133" s="129"/>
      <c r="J133" s="108"/>
      <c r="K133" s="129"/>
      <c r="L133" s="108"/>
      <c r="M133" s="108"/>
      <c r="N133" s="108"/>
      <c r="AB133" s="100"/>
      <c r="AS133" s="100"/>
      <c r="AU133" s="109"/>
    </row>
    <row r="134" customFormat="false" ht="20.25" hidden="false" customHeight="false" outlineLevel="0" collapsed="false">
      <c r="C134" s="100"/>
      <c r="D134" s="100"/>
      <c r="E134" s="102"/>
      <c r="F134" s="100"/>
      <c r="G134" s="164"/>
      <c r="H134" s="100"/>
      <c r="I134" s="129"/>
      <c r="J134" s="108"/>
      <c r="K134" s="129"/>
      <c r="L134" s="108"/>
      <c r="M134" s="108"/>
      <c r="N134" s="108"/>
      <c r="AB134" s="100"/>
      <c r="AS134" s="100"/>
      <c r="AU134" s="109"/>
    </row>
    <row r="135" customFormat="false" ht="20.25" hidden="false" customHeight="false" outlineLevel="0" collapsed="false">
      <c r="C135" s="100"/>
      <c r="D135" s="100"/>
      <c r="E135" s="102"/>
      <c r="F135" s="100"/>
      <c r="G135" s="164"/>
      <c r="H135" s="100"/>
      <c r="I135" s="129"/>
      <c r="J135" s="108"/>
      <c r="K135" s="129"/>
      <c r="L135" s="108"/>
      <c r="M135" s="108"/>
      <c r="N135" s="108"/>
      <c r="AB135" s="100"/>
      <c r="AS135" s="100"/>
      <c r="AU135" s="109"/>
    </row>
    <row r="136" customFormat="false" ht="20.25" hidden="false" customHeight="false" outlineLevel="0" collapsed="false">
      <c r="C136" s="100"/>
      <c r="D136" s="100"/>
      <c r="E136" s="102"/>
      <c r="F136" s="100"/>
      <c r="G136" s="164"/>
      <c r="H136" s="100"/>
      <c r="I136" s="129"/>
      <c r="J136" s="108"/>
      <c r="K136" s="129"/>
      <c r="L136" s="108"/>
      <c r="M136" s="108"/>
      <c r="N136" s="108"/>
      <c r="AB136" s="100"/>
      <c r="AS136" s="100"/>
      <c r="AU136" s="109"/>
    </row>
    <row r="137" customFormat="false" ht="20.25" hidden="false" customHeight="false" outlineLevel="0" collapsed="false">
      <c r="C137" s="100"/>
      <c r="D137" s="100"/>
      <c r="E137" s="102"/>
      <c r="F137" s="100"/>
      <c r="G137" s="164"/>
      <c r="H137" s="100"/>
      <c r="I137" s="129"/>
      <c r="J137" s="108"/>
      <c r="K137" s="129"/>
      <c r="L137" s="108"/>
      <c r="M137" s="108"/>
      <c r="N137" s="108"/>
      <c r="AB137" s="100"/>
      <c r="AS137" s="100"/>
      <c r="AU137" s="109"/>
    </row>
    <row r="138" customFormat="false" ht="20.25" hidden="false" customHeight="false" outlineLevel="0" collapsed="false">
      <c r="C138" s="100"/>
      <c r="D138" s="100"/>
      <c r="E138" s="102"/>
      <c r="F138" s="100"/>
      <c r="G138" s="164"/>
      <c r="H138" s="100"/>
      <c r="I138" s="129"/>
      <c r="J138" s="108"/>
      <c r="K138" s="129"/>
      <c r="L138" s="108"/>
      <c r="M138" s="108"/>
      <c r="N138" s="108"/>
      <c r="AB138" s="100"/>
      <c r="AS138" s="100"/>
      <c r="AU138" s="109"/>
    </row>
    <row r="139" customFormat="false" ht="21" hidden="false" customHeight="false" outlineLevel="0" collapsed="false">
      <c r="C139" s="100"/>
      <c r="D139" s="100"/>
      <c r="E139" s="102"/>
      <c r="F139" s="100"/>
      <c r="G139" s="102"/>
      <c r="H139" s="100"/>
      <c r="I139" s="129"/>
      <c r="J139" s="108"/>
      <c r="K139" s="129"/>
      <c r="L139" s="108"/>
      <c r="M139" s="108"/>
      <c r="N139" s="108"/>
      <c r="AB139" s="100"/>
      <c r="AS139" s="100"/>
      <c r="AU139" s="109"/>
    </row>
    <row r="140" customFormat="false" ht="20.25" hidden="false" customHeight="false" outlineLevel="0" collapsed="false">
      <c r="C140" s="100"/>
      <c r="D140" s="100"/>
      <c r="E140" s="102"/>
      <c r="F140" s="100"/>
      <c r="G140" s="129"/>
      <c r="H140" s="108"/>
      <c r="I140" s="129"/>
      <c r="J140" s="108"/>
      <c r="K140" s="129"/>
      <c r="L140" s="108"/>
      <c r="M140" s="100"/>
      <c r="AA140" s="278" t="s">
        <v>285</v>
      </c>
      <c r="AB140" s="278"/>
      <c r="AC140" s="278"/>
      <c r="AD140" s="278"/>
      <c r="AE140" s="278"/>
    </row>
    <row r="141" customFormat="false" ht="20.25" hidden="false" customHeight="false" outlineLevel="0" collapsed="false">
      <c r="A141" s="279" t="s">
        <v>286</v>
      </c>
      <c r="B141" s="280" t="s">
        <v>287</v>
      </c>
      <c r="C141" s="281" t="s">
        <v>287</v>
      </c>
      <c r="D141" s="281" t="s">
        <v>288</v>
      </c>
      <c r="E141" s="282" t="s">
        <v>289</v>
      </c>
      <c r="F141" s="281" t="s">
        <v>290</v>
      </c>
      <c r="G141" s="282" t="s">
        <v>291</v>
      </c>
      <c r="H141" s="281" t="s">
        <v>292</v>
      </c>
      <c r="I141" s="282" t="s">
        <v>293</v>
      </c>
      <c r="J141" s="281" t="s">
        <v>294</v>
      </c>
      <c r="K141" s="199" t="s">
        <v>295</v>
      </c>
      <c r="L141" s="281" t="s">
        <v>296</v>
      </c>
      <c r="M141" s="281" t="s">
        <v>297</v>
      </c>
      <c r="N141" s="281" t="s">
        <v>298</v>
      </c>
      <c r="O141" s="281" t="s">
        <v>299</v>
      </c>
      <c r="P141" s="281" t="s">
        <v>300</v>
      </c>
      <c r="Q141" s="281" t="s">
        <v>301</v>
      </c>
      <c r="R141" s="281" t="s">
        <v>302</v>
      </c>
      <c r="S141" s="281" t="s">
        <v>303</v>
      </c>
      <c r="T141" s="281" t="s">
        <v>304</v>
      </c>
      <c r="U141" s="281" t="s">
        <v>305</v>
      </c>
      <c r="V141" s="281" t="s">
        <v>306</v>
      </c>
      <c r="W141" s="281" t="s">
        <v>307</v>
      </c>
      <c r="X141" s="282" t="s">
        <v>308</v>
      </c>
      <c r="Y141" s="282" t="s">
        <v>309</v>
      </c>
      <c r="Z141" s="281" t="s">
        <v>73</v>
      </c>
      <c r="AA141" s="283" t="s">
        <v>310</v>
      </c>
      <c r="AB141" s="281" t="s">
        <v>311</v>
      </c>
      <c r="AC141" s="281" t="s">
        <v>312</v>
      </c>
      <c r="AD141" s="281" t="s">
        <v>313</v>
      </c>
      <c r="AE141" s="284" t="s">
        <v>314</v>
      </c>
      <c r="AS141" s="100"/>
      <c r="AT141" s="109"/>
    </row>
    <row r="142" customFormat="false" ht="20.25" hidden="false" customHeight="false" outlineLevel="0" collapsed="false">
      <c r="A142" s="192"/>
      <c r="B142" s="285"/>
      <c r="C142" s="286"/>
      <c r="D142" s="286"/>
      <c r="E142" s="211"/>
      <c r="F142" s="286"/>
      <c r="G142" s="211"/>
      <c r="H142" s="286"/>
      <c r="I142" s="211"/>
      <c r="J142" s="286"/>
      <c r="K142" s="287"/>
      <c r="L142" s="286"/>
      <c r="M142" s="286"/>
      <c r="N142" s="286"/>
      <c r="O142" s="286"/>
      <c r="P142" s="286"/>
      <c r="Q142" s="286"/>
      <c r="R142" s="286"/>
      <c r="S142" s="286"/>
      <c r="T142" s="286"/>
      <c r="U142" s="286"/>
      <c r="V142" s="286"/>
      <c r="W142" s="286"/>
      <c r="X142" s="286"/>
      <c r="Y142" s="286"/>
      <c r="Z142" s="286"/>
      <c r="AA142" s="288"/>
      <c r="AB142" s="286"/>
      <c r="AC142" s="286"/>
      <c r="AD142" s="286"/>
      <c r="AE142" s="289"/>
      <c r="AS142" s="100"/>
      <c r="AT142" s="109"/>
    </row>
    <row r="143" customFormat="false" ht="20.25" hidden="false" customHeight="true" outlineLevel="0" collapsed="false">
      <c r="A143" s="108" t="s">
        <v>315</v>
      </c>
      <c r="B143" s="285"/>
      <c r="C143" s="286"/>
      <c r="D143" s="286"/>
      <c r="E143" s="211"/>
      <c r="F143" s="286"/>
      <c r="G143" s="211"/>
      <c r="H143" s="215" t="n">
        <v>0</v>
      </c>
      <c r="I143" s="211"/>
      <c r="J143" s="286"/>
      <c r="K143" s="290" t="s">
        <v>316</v>
      </c>
      <c r="L143" s="286"/>
      <c r="M143" s="286"/>
      <c r="N143" s="286"/>
      <c r="O143" s="286"/>
      <c r="P143" s="286"/>
      <c r="Q143" s="286"/>
      <c r="R143" s="286"/>
      <c r="S143" s="286"/>
      <c r="T143" s="286"/>
      <c r="U143" s="286"/>
      <c r="V143" s="286"/>
      <c r="W143" s="286"/>
      <c r="X143" s="286"/>
      <c r="Y143" s="286"/>
      <c r="Z143" s="165" t="n">
        <f aca="false">SUM(B143:Y143)</f>
        <v>0</v>
      </c>
      <c r="AA143" s="288"/>
      <c r="AB143" s="286"/>
      <c r="AC143" s="286"/>
      <c r="AD143" s="286"/>
      <c r="AE143" s="289" t="n">
        <f aca="false">SUM(AA143:AD143)</f>
        <v>0</v>
      </c>
      <c r="AS143" s="100"/>
      <c r="AT143" s="109"/>
    </row>
    <row r="144" customFormat="false" ht="20.25" hidden="false" customHeight="false" outlineLevel="0" collapsed="false">
      <c r="A144" s="100" t="s">
        <v>317</v>
      </c>
      <c r="B144" s="291"/>
      <c r="C144" s="165"/>
      <c r="D144" s="165"/>
      <c r="E144" s="165"/>
      <c r="F144" s="165" t="n">
        <f aca="false">$G$105</f>
        <v>5412157.22</v>
      </c>
      <c r="G144" s="165" t="n">
        <f aca="false">-$G$108</f>
        <v>-18079011.46</v>
      </c>
      <c r="H144" s="165"/>
      <c r="I144" s="165"/>
      <c r="J144" s="165"/>
      <c r="K144" s="290"/>
      <c r="L144" s="165"/>
      <c r="M144" s="165"/>
      <c r="N144" s="165"/>
      <c r="O144" s="165"/>
      <c r="P144" s="165"/>
      <c r="Q144" s="165"/>
      <c r="R144" s="165"/>
      <c r="S144" s="165"/>
      <c r="T144" s="165"/>
      <c r="U144" s="165"/>
      <c r="V144" s="165"/>
      <c r="W144" s="165"/>
      <c r="X144" s="165"/>
      <c r="Y144" s="165"/>
      <c r="Z144" s="165" t="n">
        <f aca="false">SUM(B144:Y144)</f>
        <v>-12666854.24</v>
      </c>
      <c r="AA144" s="292"/>
      <c r="AB144" s="165"/>
      <c r="AC144" s="165"/>
      <c r="AD144" s="165"/>
      <c r="AE144" s="289" t="n">
        <f aca="false">SUM(AA144:AD144)</f>
        <v>0</v>
      </c>
      <c r="AS144" s="100"/>
      <c r="AT144" s="109"/>
    </row>
    <row r="145" customFormat="false" ht="20.25" hidden="false" customHeight="false" outlineLevel="0" collapsed="false">
      <c r="A145" s="100" t="s">
        <v>233</v>
      </c>
      <c r="B145" s="291"/>
      <c r="C145" s="165"/>
      <c r="D145" s="165"/>
      <c r="E145" s="165"/>
      <c r="F145" s="165"/>
      <c r="G145" s="165" t="n">
        <f aca="false">$G$108</f>
        <v>18079011.46</v>
      </c>
      <c r="H145" s="165"/>
      <c r="I145" s="165"/>
      <c r="J145" s="165"/>
      <c r="K145" s="290"/>
      <c r="L145" s="165"/>
      <c r="M145" s="165"/>
      <c r="N145" s="165"/>
      <c r="O145" s="165"/>
      <c r="P145" s="165"/>
      <c r="Q145" s="165"/>
      <c r="R145" s="165"/>
      <c r="S145" s="165"/>
      <c r="T145" s="165"/>
      <c r="U145" s="165"/>
      <c r="V145" s="165"/>
      <c r="W145" s="165"/>
      <c r="X145" s="165"/>
      <c r="Y145" s="165"/>
      <c r="Z145" s="165" t="n">
        <f aca="false">SUM(B145:Y145)</f>
        <v>18079011.46</v>
      </c>
      <c r="AA145" s="292"/>
      <c r="AB145" s="165"/>
      <c r="AC145" s="165"/>
      <c r="AD145" s="165"/>
      <c r="AE145" s="289" t="n">
        <f aca="false">SUM(AA145:AD145)</f>
        <v>0</v>
      </c>
      <c r="AS145" s="100"/>
      <c r="AT145" s="109"/>
    </row>
    <row r="146" customFormat="false" ht="20.25" hidden="false" customHeight="false" outlineLevel="0" collapsed="false">
      <c r="A146" s="100" t="s">
        <v>318</v>
      </c>
      <c r="B146" s="291" t="n">
        <f aca="false">-$R$8</f>
        <v>-0</v>
      </c>
      <c r="C146" s="165" t="n">
        <f aca="false">-$F$95</f>
        <v>-5032735.36</v>
      </c>
      <c r="D146" s="165"/>
      <c r="E146" s="165"/>
      <c r="F146" s="165"/>
      <c r="G146" s="165"/>
      <c r="H146" s="165"/>
      <c r="I146" s="165"/>
      <c r="J146" s="165"/>
      <c r="K146" s="290"/>
      <c r="L146" s="165"/>
      <c r="M146" s="165" t="n">
        <f aca="false">-$G$114</f>
        <v>181737.81</v>
      </c>
      <c r="N146" s="165"/>
      <c r="O146" s="165"/>
      <c r="P146" s="165"/>
      <c r="Q146" s="165"/>
      <c r="R146" s="165"/>
      <c r="S146" s="165"/>
      <c r="T146" s="165"/>
      <c r="U146" s="165"/>
      <c r="V146" s="165"/>
      <c r="W146" s="165"/>
      <c r="X146" s="165"/>
      <c r="Y146" s="165"/>
      <c r="Z146" s="165" t="n">
        <f aca="false">SUM(B146:Y146)</f>
        <v>-4850997.55</v>
      </c>
      <c r="AA146" s="292" t="n">
        <f aca="false">$G$128</f>
        <v>4918829.01</v>
      </c>
      <c r="AB146" s="165" t="n">
        <f aca="false">-$G$129</f>
        <v>-248648599.74</v>
      </c>
      <c r="AC146" s="165" t="n">
        <f aca="false">-$G$130</f>
        <v>-2953683</v>
      </c>
      <c r="AD146" s="165" t="n">
        <f aca="false">-$G$131</f>
        <v>-1879646.85</v>
      </c>
      <c r="AE146" s="289" t="n">
        <f aca="false">SUM(AA146:AD146)</f>
        <v>-248563100.58</v>
      </c>
      <c r="AS146" s="100"/>
      <c r="AT146" s="109"/>
    </row>
    <row r="147" customFormat="false" ht="20.25" hidden="false" customHeight="false" outlineLevel="0" collapsed="false">
      <c r="A147" s="100" t="s">
        <v>319</v>
      </c>
      <c r="B147" s="291"/>
      <c r="C147" s="165"/>
      <c r="D147" s="165"/>
      <c r="E147" s="165"/>
      <c r="F147" s="165"/>
      <c r="G147" s="165"/>
      <c r="H147" s="165"/>
      <c r="I147" s="165"/>
      <c r="J147" s="165"/>
      <c r="K147" s="290"/>
      <c r="L147" s="165"/>
      <c r="M147" s="165"/>
      <c r="N147" s="165"/>
      <c r="O147" s="165"/>
      <c r="P147" s="165"/>
      <c r="Q147" s="165"/>
      <c r="R147" s="165"/>
      <c r="S147" s="165"/>
      <c r="T147" s="165"/>
      <c r="U147" s="165"/>
      <c r="V147" s="165"/>
      <c r="W147" s="165"/>
      <c r="X147" s="165"/>
      <c r="Y147" s="165"/>
      <c r="Z147" s="165" t="n">
        <f aca="false">SUM(B147:Y147)</f>
        <v>0</v>
      </c>
      <c r="AA147" s="292" t="n">
        <f aca="false">-$G$128</f>
        <v>-4918829.01</v>
      </c>
      <c r="AC147" s="108"/>
      <c r="AD147" s="108"/>
      <c r="AE147" s="289" t="n">
        <f aca="false">SUM(AA147:AD147)</f>
        <v>-4918829.01</v>
      </c>
      <c r="AS147" s="100"/>
      <c r="AT147" s="109"/>
    </row>
    <row r="148" customFormat="false" ht="20.25" hidden="false" customHeight="false" outlineLevel="0" collapsed="false">
      <c r="A148" s="100" t="s">
        <v>320</v>
      </c>
      <c r="B148" s="291"/>
      <c r="C148" s="165"/>
      <c r="D148" s="165"/>
      <c r="E148" s="165"/>
      <c r="F148" s="165"/>
      <c r="G148" s="165"/>
      <c r="H148" s="165"/>
      <c r="I148" s="165"/>
      <c r="J148" s="165"/>
      <c r="K148" s="290"/>
      <c r="L148" s="165"/>
      <c r="M148" s="165"/>
      <c r="N148" s="165"/>
      <c r="O148" s="165"/>
      <c r="P148" s="165"/>
      <c r="Q148" s="165"/>
      <c r="R148" s="165"/>
      <c r="S148" s="165"/>
      <c r="T148" s="165"/>
      <c r="U148" s="165"/>
      <c r="V148" s="165"/>
      <c r="W148" s="165"/>
      <c r="X148" s="165"/>
      <c r="Y148" s="165"/>
      <c r="Z148" s="165" t="n">
        <f aca="false">SUM(B148:Y148)</f>
        <v>0</v>
      </c>
      <c r="AA148" s="292"/>
      <c r="AB148" s="165" t="n">
        <f aca="false">$G$129</f>
        <v>248648599.74</v>
      </c>
      <c r="AC148" s="165"/>
      <c r="AD148" s="165"/>
      <c r="AE148" s="289" t="n">
        <f aca="false">SUM(AA148:AD148)</f>
        <v>248648599.74</v>
      </c>
      <c r="AS148" s="100"/>
      <c r="AT148" s="109"/>
    </row>
    <row r="149" customFormat="false" ht="20.25" hidden="false" customHeight="false" outlineLevel="0" collapsed="false">
      <c r="A149" s="102" t="s">
        <v>321</v>
      </c>
      <c r="B149" s="291"/>
      <c r="C149" s="165"/>
      <c r="D149" s="165"/>
      <c r="E149" s="165"/>
      <c r="F149" s="165"/>
      <c r="G149" s="165"/>
      <c r="H149" s="165"/>
      <c r="I149" s="165"/>
      <c r="J149" s="165"/>
      <c r="K149" s="290"/>
      <c r="L149" s="165"/>
      <c r="M149" s="165"/>
      <c r="N149" s="165"/>
      <c r="O149" s="165"/>
      <c r="P149" s="165"/>
      <c r="Q149" s="165"/>
      <c r="R149" s="165"/>
      <c r="S149" s="165"/>
      <c r="T149" s="102"/>
      <c r="U149" s="165"/>
      <c r="V149" s="165"/>
      <c r="W149" s="165"/>
      <c r="X149" s="165"/>
      <c r="Y149" s="102"/>
      <c r="Z149" s="165" t="n">
        <f aca="false">SUM(B149:Y149)</f>
        <v>0</v>
      </c>
      <c r="AA149" s="292"/>
      <c r="AB149" s="165"/>
      <c r="AC149" s="165"/>
      <c r="AD149" s="165"/>
      <c r="AE149" s="289" t="n">
        <f aca="false">SUM(AA149:AD149)</f>
        <v>0</v>
      </c>
      <c r="AS149" s="100"/>
      <c r="AT149" s="109"/>
    </row>
    <row r="150" customFormat="false" ht="20.25" hidden="false" customHeight="false" outlineLevel="0" collapsed="false">
      <c r="A150" s="102" t="s">
        <v>322</v>
      </c>
      <c r="B150" s="291"/>
      <c r="C150" s="165"/>
      <c r="D150" s="165"/>
      <c r="E150" s="165"/>
      <c r="F150" s="165"/>
      <c r="G150" s="165"/>
      <c r="H150" s="165"/>
      <c r="I150" s="165"/>
      <c r="J150" s="165"/>
      <c r="K150" s="290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 t="n">
        <f aca="false">$G$124</f>
        <v>17317324.17</v>
      </c>
      <c r="X150" s="165"/>
      <c r="Y150" s="165"/>
      <c r="Z150" s="165" t="n">
        <f aca="false">SUM(B150:Y150)</f>
        <v>17317324.17</v>
      </c>
      <c r="AA150" s="292"/>
      <c r="AB150" s="165"/>
      <c r="AC150" s="165"/>
      <c r="AD150" s="165"/>
      <c r="AE150" s="289" t="n">
        <f aca="false">SUM(AA150:AD150)</f>
        <v>0</v>
      </c>
      <c r="AS150" s="100"/>
      <c r="AT150" s="109"/>
    </row>
    <row r="151" customFormat="false" ht="20.25" hidden="false" customHeight="false" outlineLevel="0" collapsed="false">
      <c r="A151" s="102" t="s">
        <v>323</v>
      </c>
      <c r="B151" s="291"/>
      <c r="C151" s="165"/>
      <c r="D151" s="165"/>
      <c r="E151" s="165"/>
      <c r="F151" s="165"/>
      <c r="G151" s="165"/>
      <c r="H151" s="165"/>
      <c r="I151" s="165"/>
      <c r="J151" s="165"/>
      <c r="K151" s="290"/>
      <c r="L151" s="165"/>
      <c r="M151" s="165"/>
      <c r="N151" s="165"/>
      <c r="O151" s="165"/>
      <c r="P151" s="165"/>
      <c r="Q151" s="165"/>
      <c r="R151" s="165"/>
      <c r="S151" s="165" t="n">
        <f aca="false">$G$120</f>
        <v>0</v>
      </c>
      <c r="T151" s="165"/>
      <c r="U151" s="165"/>
      <c r="V151" s="165"/>
      <c r="W151" s="165"/>
      <c r="X151" s="165"/>
      <c r="Y151" s="165"/>
      <c r="Z151" s="165" t="n">
        <f aca="false">SUM(B151:Y151)</f>
        <v>0</v>
      </c>
      <c r="AA151" s="292"/>
      <c r="AB151" s="165"/>
      <c r="AC151" s="165"/>
      <c r="AD151" s="165"/>
      <c r="AE151" s="289" t="n">
        <f aca="false">SUM(AA151:AD151)</f>
        <v>0</v>
      </c>
      <c r="AS151" s="100"/>
      <c r="AT151" s="109"/>
    </row>
    <row r="152" customFormat="false" ht="20.25" hidden="false" customHeight="false" outlineLevel="0" collapsed="false">
      <c r="A152" s="100" t="s">
        <v>324</v>
      </c>
      <c r="B152" s="291"/>
      <c r="C152" s="165"/>
      <c r="D152" s="165"/>
      <c r="E152" s="165"/>
      <c r="F152" s="165"/>
      <c r="G152" s="165"/>
      <c r="H152" s="165"/>
      <c r="I152" s="165"/>
      <c r="J152" s="165"/>
      <c r="K152" s="290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 t="n">
        <f aca="false">SUM(B152:Y152)</f>
        <v>0</v>
      </c>
      <c r="AA152" s="292"/>
      <c r="AB152" s="165"/>
      <c r="AC152" s="165"/>
      <c r="AD152" s="165"/>
      <c r="AE152" s="289" t="n">
        <f aca="false">SUM(AA152:AD152)</f>
        <v>0</v>
      </c>
      <c r="AS152" s="100"/>
      <c r="AT152" s="109"/>
    </row>
    <row r="153" customFormat="false" ht="20.25" hidden="false" customHeight="false" outlineLevel="0" collapsed="false">
      <c r="A153" s="100" t="s">
        <v>325</v>
      </c>
      <c r="B153" s="291"/>
      <c r="C153" s="165"/>
      <c r="D153" s="165"/>
      <c r="E153" s="165"/>
      <c r="F153" s="165"/>
      <c r="G153" s="165"/>
      <c r="H153" s="165"/>
      <c r="I153" s="165" t="n">
        <f aca="false">$G$110</f>
        <v>8891908</v>
      </c>
      <c r="J153" s="165"/>
      <c r="K153" s="290"/>
      <c r="L153" s="165"/>
      <c r="M153" s="165"/>
      <c r="N153" s="165" t="n">
        <f aca="false">-$G$115</f>
        <v>-0</v>
      </c>
      <c r="O153" s="165"/>
      <c r="P153" s="165"/>
      <c r="Q153" s="165"/>
      <c r="R153" s="165"/>
      <c r="S153" s="165"/>
      <c r="T153" s="165"/>
      <c r="U153" s="165"/>
      <c r="V153" s="165"/>
      <c r="W153" s="165"/>
      <c r="X153" s="165"/>
      <c r="Y153" s="165"/>
      <c r="Z153" s="165" t="n">
        <f aca="false">SUM(B153:Y153)</f>
        <v>8891908</v>
      </c>
      <c r="AA153" s="292"/>
      <c r="AB153" s="165"/>
      <c r="AC153" s="165"/>
      <c r="AD153" s="165"/>
      <c r="AE153" s="289" t="n">
        <f aca="false">SUM(AA153:AD153)</f>
        <v>0</v>
      </c>
      <c r="AS153" s="100"/>
      <c r="AT153" s="109"/>
    </row>
    <row r="154" customFormat="false" ht="20.25" hidden="false" customHeight="false" outlineLevel="0" collapsed="false">
      <c r="A154" s="100" t="s">
        <v>326</v>
      </c>
      <c r="B154" s="291"/>
      <c r="C154" s="165"/>
      <c r="D154" s="165"/>
      <c r="E154" s="165"/>
      <c r="F154" s="165"/>
      <c r="G154" s="165"/>
      <c r="H154" s="165"/>
      <c r="I154" s="165"/>
      <c r="J154" s="165"/>
      <c r="K154" s="293"/>
      <c r="L154" s="165"/>
      <c r="M154" s="165"/>
      <c r="N154" s="165"/>
      <c r="O154" s="165"/>
      <c r="P154" s="165" t="n">
        <f aca="false">+$G$117</f>
        <v>0</v>
      </c>
      <c r="Q154" s="165"/>
      <c r="R154" s="165"/>
      <c r="S154" s="165"/>
      <c r="T154" s="165"/>
      <c r="U154" s="165"/>
      <c r="V154" s="165"/>
      <c r="W154" s="165"/>
      <c r="X154" s="165"/>
      <c r="Y154" s="165"/>
      <c r="Z154" s="165" t="n">
        <f aca="false">SUM(B154:Y154)</f>
        <v>0</v>
      </c>
      <c r="AA154" s="292"/>
      <c r="AB154" s="165"/>
      <c r="AC154" s="165"/>
      <c r="AD154" s="165"/>
      <c r="AE154" s="289" t="n">
        <f aca="false">SUM(AA154:AD154)</f>
        <v>0</v>
      </c>
      <c r="AS154" s="100"/>
      <c r="AT154" s="109"/>
    </row>
    <row r="155" customFormat="false" ht="20.25" hidden="false" customHeight="false" outlineLevel="0" collapsed="false">
      <c r="A155" s="100" t="s">
        <v>327</v>
      </c>
      <c r="B155" s="291"/>
      <c r="C155" s="165"/>
      <c r="D155" s="165"/>
      <c r="E155" s="165"/>
      <c r="F155" s="165"/>
      <c r="G155" s="165"/>
      <c r="H155" s="165"/>
      <c r="I155" s="165"/>
      <c r="J155" s="165"/>
      <c r="K155" s="293" t="n">
        <v>0</v>
      </c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 t="n">
        <f aca="false">SUM(B155:Y155)</f>
        <v>0</v>
      </c>
      <c r="AA155" s="292"/>
      <c r="AB155" s="165"/>
      <c r="AC155" s="165"/>
      <c r="AD155" s="165"/>
      <c r="AE155" s="289"/>
      <c r="AS155" s="100"/>
      <c r="AT155" s="109"/>
    </row>
    <row r="156" customFormat="false" ht="20.25" hidden="false" customHeight="false" outlineLevel="0" collapsed="false">
      <c r="A156" s="102" t="s">
        <v>328</v>
      </c>
      <c r="B156" s="291"/>
      <c r="C156" s="165"/>
      <c r="D156" s="165"/>
      <c r="E156" s="165"/>
      <c r="F156" s="165"/>
      <c r="G156" s="165"/>
      <c r="H156" s="165"/>
      <c r="I156" s="165"/>
      <c r="J156" s="165" t="n">
        <f aca="false">$G$111</f>
        <v>0</v>
      </c>
      <c r="K156" s="294"/>
      <c r="L156" s="165"/>
      <c r="M156" s="165"/>
      <c r="N156" s="165"/>
      <c r="O156" s="165" t="n">
        <f aca="false">-$G$116</f>
        <v>-0</v>
      </c>
      <c r="P156" s="165"/>
      <c r="Q156" s="165" t="n">
        <f aca="false">-$G$118</f>
        <v>-0</v>
      </c>
      <c r="R156" s="165" t="n">
        <f aca="false">-$G$119</f>
        <v>-0</v>
      </c>
      <c r="S156" s="165"/>
      <c r="T156" s="165"/>
      <c r="U156" s="165"/>
      <c r="V156" s="165"/>
      <c r="W156" s="165"/>
      <c r="X156" s="165"/>
      <c r="Y156" s="165"/>
      <c r="Z156" s="165" t="n">
        <f aca="false">SUM(B156:Y156)</f>
        <v>0</v>
      </c>
      <c r="AA156" s="292"/>
      <c r="AB156" s="165"/>
      <c r="AC156" s="165"/>
      <c r="AD156" s="165"/>
      <c r="AE156" s="289" t="n">
        <f aca="false">SUM(AA156:AD156)</f>
        <v>0</v>
      </c>
      <c r="AS156" s="100"/>
      <c r="AT156" s="109"/>
    </row>
    <row r="157" customFormat="false" ht="20.25" hidden="false" customHeight="false" outlineLevel="0" collapsed="false">
      <c r="A157" s="102" t="s">
        <v>329</v>
      </c>
      <c r="B157" s="291" t="n">
        <f aca="false">$R$8</f>
        <v>0</v>
      </c>
      <c r="C157" s="165" t="n">
        <f aca="false">$F$95</f>
        <v>5032735.36</v>
      </c>
      <c r="D157" s="165"/>
      <c r="E157" s="165"/>
      <c r="F157" s="165"/>
      <c r="G157" s="165"/>
      <c r="H157" s="165"/>
      <c r="I157" s="165"/>
      <c r="J157" s="165"/>
      <c r="K157" s="293"/>
      <c r="L157" s="165" t="n">
        <f aca="false">-$G$113</f>
        <v>-0</v>
      </c>
      <c r="M157" s="165"/>
      <c r="N157" s="165"/>
      <c r="O157" s="165"/>
      <c r="P157" s="165"/>
      <c r="Q157" s="165"/>
      <c r="R157" s="165"/>
      <c r="S157" s="165"/>
      <c r="T157" s="165"/>
      <c r="U157" s="165" t="n">
        <f aca="false">-$G$122</f>
        <v>712862</v>
      </c>
      <c r="V157" s="165"/>
      <c r="W157" s="165"/>
      <c r="X157" s="165"/>
      <c r="Y157" s="165" t="n">
        <f aca="false">-$G$125</f>
        <v>-0</v>
      </c>
      <c r="Z157" s="165" t="n">
        <f aca="false">SUM(B157:Y157)</f>
        <v>5745597.36</v>
      </c>
      <c r="AA157" s="292"/>
      <c r="AB157" s="165"/>
      <c r="AC157" s="165"/>
      <c r="AD157" s="165"/>
      <c r="AE157" s="289"/>
      <c r="AS157" s="100"/>
      <c r="AT157" s="109"/>
    </row>
    <row r="158" customFormat="false" ht="21" hidden="false" customHeight="false" outlineLevel="0" collapsed="false">
      <c r="B158" s="295" t="n">
        <f aca="false">SUM(B143:B157)</f>
        <v>0</v>
      </c>
      <c r="C158" s="296" t="n">
        <f aca="false">SUM(C143:C157)</f>
        <v>0</v>
      </c>
      <c r="D158" s="296" t="n">
        <f aca="false">SUM(D143:D157)</f>
        <v>0</v>
      </c>
      <c r="E158" s="296" t="n">
        <f aca="false">SUM(E143:E157)</f>
        <v>0</v>
      </c>
      <c r="F158" s="296" t="n">
        <f aca="false">SUM(F143:F157)</f>
        <v>5412157.22</v>
      </c>
      <c r="G158" s="296" t="n">
        <f aca="false">SUM(G143:G157)</f>
        <v>0</v>
      </c>
      <c r="H158" s="296" t="n">
        <f aca="false">SUM(H143:H157)</f>
        <v>0</v>
      </c>
      <c r="I158" s="296" t="n">
        <f aca="false">SUM(I143:I157)</f>
        <v>8891908</v>
      </c>
      <c r="J158" s="296" t="n">
        <f aca="false">SUM(J143:J157)</f>
        <v>0</v>
      </c>
      <c r="K158" s="297" t="n">
        <f aca="false">SUM(K143:K157)</f>
        <v>0</v>
      </c>
      <c r="L158" s="296" t="n">
        <f aca="false">SUM(L143:L157)</f>
        <v>0</v>
      </c>
      <c r="M158" s="296" t="n">
        <f aca="false">SUM(M143:M157)</f>
        <v>181737.81</v>
      </c>
      <c r="N158" s="296" t="n">
        <f aca="false">SUM(N143:N157)</f>
        <v>0</v>
      </c>
      <c r="O158" s="296" t="n">
        <f aca="false">SUM(O143:O157)</f>
        <v>0</v>
      </c>
      <c r="P158" s="296" t="n">
        <f aca="false">SUM(P143:P157)</f>
        <v>0</v>
      </c>
      <c r="Q158" s="296" t="n">
        <f aca="false">SUM(Q143:Q157)</f>
        <v>0</v>
      </c>
      <c r="R158" s="296" t="n">
        <f aca="false">SUM(R143:R157)</f>
        <v>0</v>
      </c>
      <c r="S158" s="296" t="n">
        <f aca="false">SUM(S143:S157)</f>
        <v>0</v>
      </c>
      <c r="T158" s="296" t="n">
        <f aca="false">SUM(T143:T157)</f>
        <v>0</v>
      </c>
      <c r="U158" s="296" t="n">
        <f aca="false">SUM(U143:U157)</f>
        <v>712862</v>
      </c>
      <c r="V158" s="296" t="n">
        <f aca="false">SUM(V143:V157)</f>
        <v>0</v>
      </c>
      <c r="W158" s="296" t="n">
        <f aca="false">SUM(W143:W157)</f>
        <v>17317324.17</v>
      </c>
      <c r="X158" s="296" t="n">
        <f aca="false">SUM(X143:X157)</f>
        <v>0</v>
      </c>
      <c r="Y158" s="296" t="n">
        <f aca="false">SUM(Y143:Y157)</f>
        <v>0</v>
      </c>
      <c r="Z158" s="296" t="n">
        <f aca="false">SUM(Z143:Z157)</f>
        <v>32515989.2</v>
      </c>
      <c r="AA158" s="296" t="n">
        <f aca="false">SUM(AA143:AA157)</f>
        <v>0</v>
      </c>
      <c r="AB158" s="296" t="n">
        <f aca="false">SUM(AB143:AB157)</f>
        <v>0</v>
      </c>
      <c r="AC158" s="296" t="n">
        <f aca="false">SUM(AC143:AC157)</f>
        <v>-2953683</v>
      </c>
      <c r="AD158" s="296" t="n">
        <f aca="false">SUM(AD143:AD157)</f>
        <v>-1879646.85</v>
      </c>
      <c r="AE158" s="296" t="n">
        <f aca="false">SUM(AE143:AE157)</f>
        <v>-4833329.85</v>
      </c>
      <c r="AS158" s="100"/>
      <c r="AT158" s="109"/>
    </row>
    <row r="159" customFormat="false" ht="21" hidden="false" customHeight="false" outlineLevel="0" collapsed="false">
      <c r="A159" s="100" t="s">
        <v>330</v>
      </c>
      <c r="B159" s="291"/>
      <c r="C159" s="165"/>
      <c r="D159" s="100"/>
      <c r="E159" s="165" t="n">
        <f aca="false">$G$103</f>
        <v>-158000000</v>
      </c>
      <c r="F159" s="165"/>
      <c r="G159" s="165"/>
      <c r="H159" s="165"/>
      <c r="I159" s="165"/>
      <c r="J159" s="165"/>
      <c r="K159" s="293"/>
      <c r="L159" s="165"/>
      <c r="M159" s="165"/>
      <c r="N159" s="165"/>
      <c r="O159" s="165"/>
      <c r="P159" s="165"/>
      <c r="Q159" s="165"/>
      <c r="R159" s="165"/>
      <c r="S159" s="165"/>
      <c r="X159" s="148"/>
      <c r="Z159" s="165" t="n">
        <f aca="false">SUM(B159:Y159)</f>
        <v>-158000000</v>
      </c>
      <c r="AA159" s="239"/>
      <c r="AC159" s="108"/>
      <c r="AD159" s="108"/>
      <c r="AE159" s="289" t="n">
        <f aca="false">SUM(AA159:AD159)</f>
        <v>0</v>
      </c>
      <c r="AS159" s="100"/>
      <c r="AT159" s="109"/>
    </row>
    <row r="160" customFormat="false" ht="20.25" hidden="false" customHeight="false" outlineLevel="0" collapsed="false">
      <c r="A160" s="100" t="s">
        <v>331</v>
      </c>
      <c r="B160" s="291"/>
      <c r="C160" s="165"/>
      <c r="D160" s="100"/>
      <c r="E160" s="165" t="n">
        <f aca="false">-$G$103</f>
        <v>158000000</v>
      </c>
      <c r="F160" s="165"/>
      <c r="G160" s="165"/>
      <c r="H160" s="165"/>
      <c r="I160" s="165"/>
      <c r="J160" s="165"/>
      <c r="K160" s="293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 t="n">
        <f aca="false">SUM(B160:Y160)</f>
        <v>158000000</v>
      </c>
      <c r="AA160" s="292"/>
      <c r="AB160" s="165"/>
      <c r="AC160" s="165"/>
      <c r="AD160" s="165"/>
      <c r="AE160" s="289" t="n">
        <f aca="false">SUM(AA160:AD160)</f>
        <v>0</v>
      </c>
      <c r="AS160" s="100"/>
      <c r="AT160" s="109"/>
    </row>
    <row r="161" customFormat="false" ht="20.25" hidden="false" customHeight="false" outlineLevel="0" collapsed="false">
      <c r="A161" s="100" t="s">
        <v>332</v>
      </c>
      <c r="B161" s="291"/>
      <c r="C161" s="165"/>
      <c r="D161" s="100"/>
      <c r="E161" s="165"/>
      <c r="F161" s="165"/>
      <c r="G161" s="165"/>
      <c r="H161" s="165"/>
      <c r="I161" s="165"/>
      <c r="J161" s="165"/>
      <c r="K161" s="293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 t="n">
        <f aca="false">SUM(B161:Y161)</f>
        <v>0</v>
      </c>
      <c r="AA161" s="292"/>
      <c r="AB161" s="165"/>
      <c r="AC161" s="165" t="n">
        <f aca="false">-$G$130</f>
        <v>-2953683</v>
      </c>
      <c r="AD161" s="165" t="n">
        <f aca="false">-$G$131</f>
        <v>-1879646.85</v>
      </c>
      <c r="AE161" s="289" t="n">
        <f aca="false">SUM(AA161:AD161)</f>
        <v>-4833329.85</v>
      </c>
      <c r="AS161" s="100"/>
      <c r="AT161" s="109"/>
    </row>
    <row r="162" customFormat="false" ht="20.25" hidden="false" customHeight="false" outlineLevel="0" collapsed="false">
      <c r="A162" s="102" t="s">
        <v>272</v>
      </c>
      <c r="B162" s="291"/>
      <c r="C162" s="165"/>
      <c r="D162" s="102"/>
      <c r="E162" s="165"/>
      <c r="F162" s="165"/>
      <c r="G162" s="165"/>
      <c r="H162" s="165"/>
      <c r="I162" s="165"/>
      <c r="J162" s="165"/>
      <c r="K162" s="293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 t="n">
        <f aca="false">$G$124</f>
        <v>17317324.17</v>
      </c>
      <c r="X162" s="165"/>
      <c r="Y162" s="165"/>
      <c r="Z162" s="165" t="n">
        <f aca="false">SUM(B162:Y162)</f>
        <v>17317324.17</v>
      </c>
      <c r="AA162" s="292"/>
      <c r="AB162" s="165"/>
      <c r="AC162" s="165"/>
      <c r="AD162" s="165"/>
      <c r="AE162" s="289" t="n">
        <f aca="false">SUM(AA162:AD162)</f>
        <v>0</v>
      </c>
      <c r="AS162" s="100"/>
      <c r="AT162" s="109"/>
    </row>
    <row r="163" customFormat="false" ht="20.25" hidden="false" customHeight="false" outlineLevel="0" collapsed="false">
      <c r="A163" s="100" t="s">
        <v>333</v>
      </c>
      <c r="B163" s="291"/>
      <c r="C163" s="165"/>
      <c r="D163" s="165"/>
      <c r="E163" s="165"/>
      <c r="F163" s="165"/>
      <c r="G163" s="165"/>
      <c r="H163" s="165"/>
      <c r="I163" s="165" t="n">
        <f aca="false">+$G$110</f>
        <v>8891908</v>
      </c>
      <c r="J163" s="165"/>
      <c r="K163" s="293"/>
      <c r="L163" s="165"/>
      <c r="M163" s="165"/>
      <c r="N163" s="165"/>
      <c r="O163" s="165"/>
      <c r="P163" s="165"/>
      <c r="Q163" s="165"/>
      <c r="R163" s="165"/>
      <c r="S163" s="165"/>
      <c r="T163" s="165"/>
      <c r="U163" s="165"/>
      <c r="V163" s="165"/>
      <c r="W163" s="165"/>
      <c r="X163" s="165"/>
      <c r="Y163" s="165"/>
      <c r="Z163" s="165" t="n">
        <f aca="false">SUM(B163:Y163)</f>
        <v>8891908</v>
      </c>
      <c r="AA163" s="292"/>
      <c r="AB163" s="165"/>
      <c r="AC163" s="165"/>
      <c r="AD163" s="165"/>
      <c r="AE163" s="289" t="n">
        <f aca="false">SUM(AA163:AD163)</f>
        <v>0</v>
      </c>
      <c r="AS163" s="100"/>
      <c r="AT163" s="109"/>
    </row>
    <row r="164" customFormat="false" ht="20.25" hidden="false" customHeight="false" outlineLevel="0" collapsed="false">
      <c r="A164" s="100" t="s">
        <v>334</v>
      </c>
      <c r="B164" s="291"/>
      <c r="C164" s="165"/>
      <c r="D164" s="165"/>
      <c r="E164" s="165"/>
      <c r="F164" s="165"/>
      <c r="G164" s="165"/>
      <c r="H164" s="165"/>
      <c r="I164" s="165"/>
      <c r="J164" s="165"/>
      <c r="K164" s="293"/>
      <c r="L164" s="165"/>
      <c r="M164" s="165"/>
      <c r="N164" s="165"/>
      <c r="O164" s="165"/>
      <c r="P164" s="165"/>
      <c r="Q164" s="165"/>
      <c r="R164" s="165"/>
      <c r="S164" s="165"/>
      <c r="T164" s="165"/>
      <c r="U164" s="165"/>
      <c r="V164" s="165"/>
      <c r="W164" s="165"/>
      <c r="X164" s="165"/>
      <c r="Y164" s="165"/>
      <c r="Z164" s="165" t="n">
        <f aca="false">SUM(B164:Y164)</f>
        <v>0</v>
      </c>
      <c r="AA164" s="292"/>
      <c r="AB164" s="165"/>
      <c r="AC164" s="165"/>
      <c r="AD164" s="165"/>
      <c r="AE164" s="289" t="n">
        <f aca="false">SUM(AA164:AD164)</f>
        <v>0</v>
      </c>
      <c r="AS164" s="100"/>
      <c r="AT164" s="109"/>
    </row>
    <row r="165" customFormat="false" ht="20.25" hidden="false" customHeight="false" outlineLevel="0" collapsed="false">
      <c r="A165" s="100" t="s">
        <v>323</v>
      </c>
      <c r="B165" s="291"/>
      <c r="C165" s="165"/>
      <c r="D165" s="165"/>
      <c r="E165" s="165"/>
      <c r="F165" s="165"/>
      <c r="G165" s="165"/>
      <c r="H165" s="165"/>
      <c r="I165" s="165"/>
      <c r="J165" s="165"/>
      <c r="K165" s="293"/>
      <c r="L165" s="165"/>
      <c r="M165" s="165"/>
      <c r="N165" s="165"/>
      <c r="O165" s="165"/>
      <c r="P165" s="165"/>
      <c r="Q165" s="165"/>
      <c r="R165" s="165"/>
      <c r="S165" s="165" t="n">
        <f aca="false">$G$120</f>
        <v>0</v>
      </c>
      <c r="T165" s="165"/>
      <c r="U165" s="165"/>
      <c r="V165" s="165"/>
      <c r="W165" s="165"/>
      <c r="X165" s="165"/>
      <c r="Y165" s="165"/>
      <c r="Z165" s="165" t="n">
        <f aca="false">SUM(B165:Y165)</f>
        <v>0</v>
      </c>
      <c r="AA165" s="292"/>
      <c r="AB165" s="165"/>
      <c r="AC165" s="165"/>
      <c r="AD165" s="165"/>
      <c r="AE165" s="289" t="n">
        <f aca="false">SUM(AA165:AD165)</f>
        <v>0</v>
      </c>
      <c r="AS165" s="100"/>
      <c r="AT165" s="109"/>
    </row>
    <row r="166" customFormat="false" ht="20.25" hidden="false" customHeight="false" outlineLevel="0" collapsed="false">
      <c r="A166" s="100" t="s">
        <v>264</v>
      </c>
      <c r="B166" s="291"/>
      <c r="C166" s="165"/>
      <c r="D166" s="165" t="n">
        <f aca="false">-$G$100</f>
        <v>4048742.99</v>
      </c>
      <c r="E166" s="165"/>
      <c r="F166" s="165" t="n">
        <f aca="false">$G$105</f>
        <v>5412157.22</v>
      </c>
      <c r="G166" s="165"/>
      <c r="H166" s="165"/>
      <c r="I166" s="165"/>
      <c r="J166" s="165"/>
      <c r="K166" s="293"/>
      <c r="L166" s="165"/>
      <c r="M166" s="165" t="n">
        <f aca="false">-$G$114</f>
        <v>181737.81</v>
      </c>
      <c r="N166" s="165"/>
      <c r="O166" s="165"/>
      <c r="P166" s="165"/>
      <c r="Q166" s="165"/>
      <c r="R166" s="165"/>
      <c r="S166" s="165"/>
      <c r="T166" s="165" t="n">
        <f aca="false">$G$121</f>
        <v>0</v>
      </c>
      <c r="V166" s="165"/>
      <c r="W166" s="165"/>
      <c r="X166" s="165"/>
      <c r="Y166" s="165" t="n">
        <f aca="false">-$G$125</f>
        <v>-0</v>
      </c>
      <c r="Z166" s="165" t="n">
        <f aca="false">SUM(B166:Y166)</f>
        <v>9642638.02</v>
      </c>
      <c r="AA166" s="292"/>
      <c r="AB166" s="165"/>
      <c r="AC166" s="165"/>
      <c r="AD166" s="165"/>
      <c r="AE166" s="289" t="n">
        <f aca="false">SUM(AA166:AD166)</f>
        <v>0</v>
      </c>
      <c r="AS166" s="100"/>
      <c r="AT166" s="109"/>
    </row>
    <row r="167" customFormat="false" ht="20.25" hidden="false" customHeight="false" outlineLevel="0" collapsed="false">
      <c r="A167" s="100" t="s">
        <v>335</v>
      </c>
      <c r="B167" s="291"/>
      <c r="C167" s="165"/>
      <c r="D167" s="165"/>
      <c r="E167" s="165"/>
      <c r="F167" s="165"/>
      <c r="G167" s="165"/>
      <c r="H167" s="165"/>
      <c r="I167" s="165"/>
      <c r="J167" s="165"/>
      <c r="K167" s="293"/>
      <c r="L167" s="165"/>
      <c r="M167" s="165"/>
      <c r="N167" s="165"/>
      <c r="O167" s="165"/>
      <c r="P167" s="165"/>
      <c r="Q167" s="165"/>
      <c r="R167" s="165"/>
      <c r="S167" s="165"/>
      <c r="T167" s="165"/>
      <c r="U167" s="165"/>
      <c r="V167" s="165" t="n">
        <f aca="false">+$G$123</f>
        <v>0</v>
      </c>
      <c r="W167" s="165" t="n">
        <v>0</v>
      </c>
      <c r="X167" s="165"/>
      <c r="Y167" s="165"/>
      <c r="Z167" s="165" t="n">
        <f aca="false">SUM(B167:Y167)</f>
        <v>0</v>
      </c>
      <c r="AA167" s="292"/>
      <c r="AB167" s="165"/>
      <c r="AC167" s="165"/>
      <c r="AD167" s="165"/>
      <c r="AE167" s="289" t="n">
        <f aca="false">SUM(AA167:AD167)</f>
        <v>0</v>
      </c>
      <c r="AS167" s="100"/>
      <c r="AT167" s="109"/>
    </row>
    <row r="168" customFormat="false" ht="20.25" hidden="false" customHeight="false" outlineLevel="0" collapsed="false">
      <c r="A168" s="100" t="s">
        <v>196</v>
      </c>
      <c r="B168" s="291"/>
      <c r="C168" s="165"/>
      <c r="D168" s="165"/>
      <c r="E168" s="165"/>
      <c r="F168" s="165"/>
      <c r="G168" s="165"/>
      <c r="H168" s="165"/>
      <c r="I168" s="165"/>
      <c r="J168" s="165"/>
      <c r="K168" s="293"/>
      <c r="L168" s="165"/>
      <c r="M168" s="165"/>
      <c r="N168" s="165"/>
      <c r="O168" s="165"/>
      <c r="P168" s="165" t="n">
        <f aca="false">P154</f>
        <v>0</v>
      </c>
      <c r="Q168" s="165"/>
      <c r="R168" s="165"/>
      <c r="S168" s="165"/>
      <c r="T168" s="165"/>
      <c r="U168" s="165"/>
      <c r="V168" s="165"/>
      <c r="W168" s="165"/>
      <c r="X168" s="165"/>
      <c r="Y168" s="165"/>
      <c r="Z168" s="165" t="n">
        <f aca="false">SUM(B168:Y168)</f>
        <v>0</v>
      </c>
      <c r="AA168" s="292"/>
      <c r="AB168" s="165"/>
      <c r="AC168" s="165"/>
      <c r="AD168" s="165"/>
      <c r="AE168" s="289" t="n">
        <f aca="false">SUM(AA168:AD168)</f>
        <v>0</v>
      </c>
      <c r="AS168" s="100"/>
      <c r="AT168" s="109"/>
    </row>
    <row r="169" customFormat="false" ht="20.25" hidden="false" customHeight="false" outlineLevel="0" collapsed="false">
      <c r="A169" s="100" t="s">
        <v>336</v>
      </c>
      <c r="B169" s="291"/>
      <c r="C169" s="165"/>
      <c r="D169" s="165"/>
      <c r="E169" s="165"/>
      <c r="F169" s="165"/>
      <c r="G169" s="165"/>
      <c r="H169" s="165"/>
      <c r="I169" s="165"/>
      <c r="J169" s="165"/>
      <c r="K169" s="293" t="n">
        <v>0</v>
      </c>
      <c r="L169" s="165"/>
      <c r="M169" s="165"/>
      <c r="N169" s="165"/>
      <c r="O169" s="165"/>
      <c r="P169" s="165"/>
      <c r="Q169" s="165"/>
      <c r="R169" s="165"/>
      <c r="S169" s="165"/>
      <c r="T169" s="165"/>
      <c r="U169" s="165"/>
      <c r="V169" s="165"/>
      <c r="W169" s="165"/>
      <c r="X169" s="165"/>
      <c r="Y169" s="165"/>
      <c r="Z169" s="165" t="n">
        <f aca="false">SUM(B169:Y169)</f>
        <v>0</v>
      </c>
      <c r="AA169" s="292"/>
      <c r="AB169" s="165"/>
      <c r="AC169" s="165"/>
      <c r="AD169" s="165"/>
      <c r="AE169" s="289"/>
      <c r="AS169" s="100"/>
      <c r="AT169" s="109"/>
    </row>
    <row r="170" customFormat="false" ht="20.25" hidden="false" customHeight="false" outlineLevel="0" collapsed="false">
      <c r="A170" s="102" t="s">
        <v>337</v>
      </c>
      <c r="B170" s="291"/>
      <c r="C170" s="165"/>
      <c r="D170" s="165" t="n">
        <f aca="false">$G$100</f>
        <v>-4048742.99</v>
      </c>
      <c r="E170" s="165"/>
      <c r="F170" s="165"/>
      <c r="G170" s="165"/>
      <c r="H170" s="165" t="n">
        <v>0</v>
      </c>
      <c r="I170" s="165"/>
      <c r="J170" s="165" t="n">
        <f aca="false">$G$111</f>
        <v>0</v>
      </c>
      <c r="K170" s="109"/>
      <c r="L170" s="165" t="n">
        <f aca="false">-$G$113</f>
        <v>-0</v>
      </c>
      <c r="M170" s="165"/>
      <c r="N170" s="165" t="n">
        <f aca="false">N153</f>
        <v>-0</v>
      </c>
      <c r="O170" s="165" t="n">
        <f aca="false">O156</f>
        <v>-0</v>
      </c>
      <c r="P170" s="165"/>
      <c r="Q170" s="165" t="n">
        <f aca="false">Q156</f>
        <v>-0</v>
      </c>
      <c r="R170" s="165" t="n">
        <f aca="false">R156</f>
        <v>-0</v>
      </c>
      <c r="S170" s="165"/>
      <c r="T170" s="165" t="n">
        <f aca="false">-$G$121</f>
        <v>-0</v>
      </c>
      <c r="U170" s="165" t="n">
        <f aca="false">-$G$122</f>
        <v>712862</v>
      </c>
      <c r="V170" s="165"/>
      <c r="W170" s="165"/>
      <c r="X170" s="165"/>
      <c r="Z170" s="165" t="n">
        <f aca="false">SUM(B170:Y170)</f>
        <v>-3335880.99</v>
      </c>
      <c r="AA170" s="292"/>
      <c r="AB170" s="165"/>
      <c r="AC170" s="165"/>
      <c r="AD170" s="165"/>
      <c r="AE170" s="289" t="n">
        <f aca="false">SUM(AA170:AD170)</f>
        <v>0</v>
      </c>
      <c r="AS170" s="100"/>
      <c r="AT170" s="109"/>
    </row>
    <row r="171" customFormat="false" ht="20.25" hidden="false" customHeight="false" outlineLevel="0" collapsed="false">
      <c r="A171" s="100" t="s">
        <v>338</v>
      </c>
      <c r="B171" s="291"/>
      <c r="C171" s="165"/>
      <c r="D171" s="162"/>
      <c r="E171" s="165"/>
      <c r="F171" s="165"/>
      <c r="G171" s="165"/>
      <c r="H171" s="165"/>
      <c r="I171" s="165"/>
      <c r="J171" s="165"/>
      <c r="K171" s="293"/>
      <c r="L171" s="165"/>
      <c r="M171" s="165"/>
      <c r="N171" s="165"/>
      <c r="O171" s="165"/>
      <c r="P171" s="165"/>
      <c r="Q171" s="165"/>
      <c r="R171" s="165"/>
      <c r="S171" s="165"/>
      <c r="T171" s="165"/>
      <c r="U171" s="165"/>
      <c r="V171" s="165"/>
      <c r="W171" s="165"/>
      <c r="X171" s="165"/>
      <c r="Y171" s="165"/>
      <c r="Z171" s="165" t="n">
        <f aca="false">SUM(B171:Y171)</f>
        <v>0</v>
      </c>
      <c r="AA171" s="292"/>
      <c r="AB171" s="165"/>
      <c r="AC171" s="165"/>
      <c r="AD171" s="165"/>
      <c r="AE171" s="289" t="n">
        <f aca="false">SUM(AA171:AD171)</f>
        <v>0</v>
      </c>
      <c r="AS171" s="100"/>
      <c r="AT171" s="109"/>
    </row>
    <row r="172" customFormat="false" ht="21" hidden="false" customHeight="false" outlineLevel="0" collapsed="false">
      <c r="B172" s="295" t="n">
        <f aca="false">SUM(B160:B171)</f>
        <v>0</v>
      </c>
      <c r="C172" s="296" t="n">
        <f aca="false">SUM(C159:C171)</f>
        <v>0</v>
      </c>
      <c r="D172" s="296" t="n">
        <f aca="false">SUM(D159:D171)</f>
        <v>0</v>
      </c>
      <c r="E172" s="296" t="n">
        <f aca="false">SUM(E159:E171)</f>
        <v>0</v>
      </c>
      <c r="F172" s="296" t="n">
        <f aca="false">SUM(F159:F171)</f>
        <v>5412157.22</v>
      </c>
      <c r="G172" s="296" t="n">
        <f aca="false">SUM(G159:G171)</f>
        <v>0</v>
      </c>
      <c r="H172" s="296" t="n">
        <f aca="false">SUM(H159:H171)</f>
        <v>0</v>
      </c>
      <c r="I172" s="296" t="n">
        <f aca="false">SUM(I159:I171)</f>
        <v>8891908</v>
      </c>
      <c r="J172" s="296" t="n">
        <f aca="false">SUM(J159:J171)</f>
        <v>0</v>
      </c>
      <c r="K172" s="297" t="n">
        <f aca="false">SUM(K159:K171)</f>
        <v>0</v>
      </c>
      <c r="L172" s="296" t="n">
        <f aca="false">SUM(L159:L171)</f>
        <v>0</v>
      </c>
      <c r="M172" s="296" t="n">
        <f aca="false">SUM(M159:M171)</f>
        <v>181737.81</v>
      </c>
      <c r="N172" s="296" t="n">
        <f aca="false">SUM(N159:N171)</f>
        <v>0</v>
      </c>
      <c r="O172" s="296" t="n">
        <f aca="false">SUM(O159:O171)</f>
        <v>0</v>
      </c>
      <c r="P172" s="296" t="n">
        <f aca="false">SUM(P159:P171)</f>
        <v>0</v>
      </c>
      <c r="Q172" s="296" t="n">
        <f aca="false">SUM(Q159:Q171)</f>
        <v>0</v>
      </c>
      <c r="R172" s="296" t="n">
        <f aca="false">SUM(R159:R171)</f>
        <v>0</v>
      </c>
      <c r="S172" s="296" t="n">
        <f aca="false">SUM(S159:S171)</f>
        <v>0</v>
      </c>
      <c r="T172" s="296" t="n">
        <f aca="false">SUM(T159:T171)</f>
        <v>0</v>
      </c>
      <c r="U172" s="296" t="n">
        <f aca="false">SUM(U159:U171)</f>
        <v>712862</v>
      </c>
      <c r="V172" s="296" t="n">
        <f aca="false">SUM(V159:V171)</f>
        <v>0</v>
      </c>
      <c r="W172" s="296" t="n">
        <f aca="false">SUM(W159:W171)</f>
        <v>17317324.17</v>
      </c>
      <c r="X172" s="296" t="n">
        <f aca="false">SUM(X159:X171)</f>
        <v>0</v>
      </c>
      <c r="Y172" s="296" t="n">
        <f aca="false">SUM(Y159:Y171)</f>
        <v>0</v>
      </c>
      <c r="Z172" s="296" t="n">
        <f aca="false">SUM(Z159:Z171)</f>
        <v>32515989.2</v>
      </c>
      <c r="AA172" s="296" t="n">
        <f aca="false">SUM(AA159:AA171)</f>
        <v>0</v>
      </c>
      <c r="AB172" s="296" t="n">
        <f aca="false">SUM(AB159:AB171)</f>
        <v>0</v>
      </c>
      <c r="AC172" s="296" t="n">
        <f aca="false">SUM(AC159:AC171)</f>
        <v>-2953683</v>
      </c>
      <c r="AD172" s="296" t="n">
        <f aca="false">SUM(AD159:AD171)</f>
        <v>-1879646.85</v>
      </c>
      <c r="AE172" s="296" t="n">
        <f aca="false">SUM(AE159:AE171)</f>
        <v>-4833329.85</v>
      </c>
      <c r="AS172" s="100"/>
      <c r="AT172" s="109"/>
    </row>
    <row r="173" customFormat="false" ht="21" hidden="false" customHeight="false" outlineLevel="0" collapsed="false">
      <c r="B173" s="298" t="n">
        <f aca="false">B159-B172</f>
        <v>0</v>
      </c>
      <c r="C173" s="225" t="n">
        <f aca="false">C158-C172</f>
        <v>0</v>
      </c>
      <c r="D173" s="225" t="n">
        <f aca="false">D158-D172</f>
        <v>0</v>
      </c>
      <c r="E173" s="225" t="n">
        <f aca="false">E158-E172</f>
        <v>0</v>
      </c>
      <c r="F173" s="225" t="n">
        <f aca="false">F158-F172</f>
        <v>0</v>
      </c>
      <c r="G173" s="225" t="n">
        <f aca="false">G158-G172</f>
        <v>0</v>
      </c>
      <c r="H173" s="225" t="n">
        <f aca="false">H158-H172</f>
        <v>0</v>
      </c>
      <c r="I173" s="225" t="n">
        <f aca="false">I158-I172</f>
        <v>0</v>
      </c>
      <c r="J173" s="225" t="n">
        <f aca="false">J158-J172</f>
        <v>0</v>
      </c>
      <c r="K173" s="299" t="n">
        <f aca="false">K158-K172</f>
        <v>0</v>
      </c>
      <c r="L173" s="225" t="n">
        <f aca="false">L158-L172</f>
        <v>0</v>
      </c>
      <c r="M173" s="225" t="n">
        <f aca="false">M158-M172</f>
        <v>0</v>
      </c>
      <c r="N173" s="225" t="n">
        <f aca="false">N158-N172</f>
        <v>0</v>
      </c>
      <c r="O173" s="225" t="n">
        <f aca="false">O158-O172</f>
        <v>0</v>
      </c>
      <c r="P173" s="225" t="n">
        <f aca="false">P158-P172</f>
        <v>0</v>
      </c>
      <c r="Q173" s="225" t="n">
        <f aca="false">Q158-Q172</f>
        <v>0</v>
      </c>
      <c r="R173" s="225" t="n">
        <f aca="false">R158-R172</f>
        <v>0</v>
      </c>
      <c r="S173" s="225" t="n">
        <f aca="false">S158-S172</f>
        <v>0</v>
      </c>
      <c r="T173" s="225" t="n">
        <f aca="false">T158-T172</f>
        <v>0</v>
      </c>
      <c r="U173" s="225" t="n">
        <f aca="false">U158-U172</f>
        <v>0</v>
      </c>
      <c r="V173" s="225" t="n">
        <f aca="false">V158-V172</f>
        <v>0</v>
      </c>
      <c r="W173" s="225" t="n">
        <f aca="false">W158-W172</f>
        <v>0</v>
      </c>
      <c r="X173" s="225" t="n">
        <f aca="false">X158-X172</f>
        <v>0</v>
      </c>
      <c r="Y173" s="225" t="n">
        <f aca="false">Y158-Y172</f>
        <v>0</v>
      </c>
      <c r="Z173" s="225" t="n">
        <f aca="false">Z158-Z172</f>
        <v>0</v>
      </c>
      <c r="AA173" s="225" t="n">
        <f aca="false">AA158-AA172</f>
        <v>0</v>
      </c>
      <c r="AB173" s="225" t="n">
        <f aca="false">AB158-AB172</f>
        <v>0</v>
      </c>
      <c r="AC173" s="225" t="n">
        <f aca="false">AC158-AC172</f>
        <v>0</v>
      </c>
      <c r="AD173" s="225" t="n">
        <f aca="false">AD158-AD172</f>
        <v>0</v>
      </c>
      <c r="AE173" s="225" t="n">
        <f aca="false">AE158-AE172</f>
        <v>0</v>
      </c>
      <c r="AS173" s="100"/>
      <c r="AT173" s="109"/>
    </row>
    <row r="174" customFormat="false" ht="20.25" hidden="false" customHeight="false" outlineLevel="0" collapsed="false">
      <c r="A174" s="117"/>
      <c r="B174" s="300"/>
      <c r="C174" s="117"/>
      <c r="D174" s="117"/>
      <c r="E174" s="301"/>
      <c r="F174" s="117"/>
      <c r="G174" s="301"/>
      <c r="H174" s="117"/>
      <c r="I174" s="301"/>
      <c r="J174" s="117"/>
      <c r="K174" s="301"/>
      <c r="L174" s="117"/>
      <c r="M174" s="117"/>
      <c r="N174" s="117"/>
      <c r="O174" s="117"/>
      <c r="P174" s="165"/>
      <c r="Q174" s="165"/>
      <c r="R174" s="165"/>
      <c r="S174" s="165"/>
      <c r="T174" s="165"/>
      <c r="U174" s="165"/>
      <c r="V174" s="165"/>
      <c r="W174" s="165"/>
      <c r="X174" s="165"/>
      <c r="Y174" s="165"/>
      <c r="Z174" s="165"/>
      <c r="AA174" s="165"/>
      <c r="AB174" s="165"/>
      <c r="AC174" s="165"/>
    </row>
  </sheetData>
  <mergeCells count="2">
    <mergeCell ref="AA140:AE140"/>
    <mergeCell ref="K143:K153"/>
  </mergeCells>
  <printOptions headings="true" gridLines="true" gridLinesSet="true" horizontalCentered="true" verticalCentered="true"/>
  <pageMargins left="0" right="0" top="0.670138888888889" bottom="0.1" header="0.670138888888889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6PSE COMPANIES
BALANCE SHEET FOR  DEC 2008</oddHeader>
    <oddFooter>&amp;L&amp;D
&amp;T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302" width="5.85"/>
    <col collapsed="false" customWidth="true" hidden="false" outlineLevel="0" max="2" min="2" style="302" width="1.7"/>
    <col collapsed="false" customWidth="true" hidden="false" outlineLevel="0" max="3" min="3" style="302" width="33.7"/>
    <col collapsed="false" customWidth="true" hidden="false" outlineLevel="0" max="4" min="4" style="303" width="10.71"/>
    <col collapsed="false" customWidth="true" hidden="false" outlineLevel="0" max="5" min="5" style="302" width="15.28"/>
    <col collapsed="false" customWidth="true" hidden="false" outlineLevel="0" max="6" min="6" style="302" width="15.99"/>
    <col collapsed="false" customWidth="true" hidden="false" outlineLevel="0" max="7" min="7" style="302" width="15.7"/>
    <col collapsed="false" customWidth="false" hidden="false" outlineLevel="0" max="8" min="8" style="302" width="9.14"/>
    <col collapsed="false" customWidth="true" hidden="false" outlineLevel="0" max="9" min="9" style="302" width="8.99"/>
    <col collapsed="false" customWidth="false" hidden="false" outlineLevel="0" max="11" min="10" style="302" width="9.14"/>
    <col collapsed="false" customWidth="true" hidden="false" outlineLevel="0" max="12" min="12" style="302" width="12.28"/>
    <col collapsed="false" customWidth="true" hidden="false" outlineLevel="0" max="13" min="13" style="302" width="12.7"/>
    <col collapsed="false" customWidth="false" hidden="false" outlineLevel="0" max="257" min="14" style="302" width="9.14"/>
  </cols>
  <sheetData>
    <row r="2" customFormat="false" ht="15" hidden="false" customHeight="true" outlineLevel="0" collapsed="false">
      <c r="G2" s="304" t="s">
        <v>339</v>
      </c>
    </row>
    <row r="3" customFormat="false" ht="15" hidden="false" customHeight="true" outlineLevel="0" collapsed="false">
      <c r="G3" s="305"/>
    </row>
    <row r="4" customFormat="false" ht="14.25" hidden="false" customHeight="true" outlineLevel="0" collapsed="false">
      <c r="A4" s="306" t="s">
        <v>340</v>
      </c>
      <c r="B4" s="306"/>
      <c r="C4" s="306"/>
      <c r="D4" s="306"/>
      <c r="E4" s="306"/>
      <c r="F4" s="306"/>
      <c r="G4" s="306"/>
    </row>
    <row r="5" customFormat="false" ht="15" hidden="false" customHeight="true" outlineLevel="0" collapsed="false">
      <c r="A5" s="306" t="s">
        <v>4</v>
      </c>
      <c r="B5" s="306"/>
      <c r="C5" s="306"/>
      <c r="D5" s="306"/>
      <c r="E5" s="306"/>
      <c r="F5" s="306"/>
      <c r="G5" s="306"/>
    </row>
    <row r="6" customFormat="false" ht="15" hidden="false" customHeight="true" outlineLevel="0" collapsed="false">
      <c r="A6" s="306" t="s">
        <v>3</v>
      </c>
      <c r="B6" s="306"/>
      <c r="C6" s="306"/>
      <c r="D6" s="306"/>
      <c r="E6" s="306"/>
      <c r="F6" s="306"/>
      <c r="G6" s="306"/>
    </row>
    <row r="7" customFormat="false" ht="15" hidden="false" customHeight="true" outlineLevel="0" collapsed="false">
      <c r="A7" s="306" t="s">
        <v>341</v>
      </c>
      <c r="B7" s="306"/>
      <c r="C7" s="306"/>
      <c r="D7" s="306"/>
      <c r="E7" s="306"/>
      <c r="F7" s="306"/>
      <c r="G7" s="306"/>
    </row>
    <row r="8" s="309" customFormat="true" ht="15" hidden="false" customHeight="true" outlineLevel="0" collapsed="false">
      <c r="A8" s="307"/>
      <c r="B8" s="307"/>
      <c r="C8" s="308"/>
      <c r="D8" s="308"/>
      <c r="E8" s="307"/>
      <c r="F8" s="307"/>
      <c r="G8" s="307"/>
    </row>
    <row r="9" s="309" customFormat="true" ht="15" hidden="false" customHeight="true" outlineLevel="0" collapsed="false">
      <c r="A9" s="310" t="s">
        <v>342</v>
      </c>
      <c r="B9" s="310"/>
      <c r="C9" s="310" t="s">
        <v>343</v>
      </c>
      <c r="D9" s="310"/>
      <c r="E9" s="310" t="s">
        <v>344</v>
      </c>
      <c r="F9" s="310" t="s">
        <v>345</v>
      </c>
      <c r="G9" s="310" t="s">
        <v>73</v>
      </c>
    </row>
    <row r="10" s="309" customFormat="true" ht="29.25" hidden="false" customHeight="true" outlineLevel="0" collapsed="false">
      <c r="A10" s="307"/>
      <c r="B10" s="307"/>
      <c r="C10" s="307"/>
      <c r="D10" s="308"/>
      <c r="E10" s="307"/>
      <c r="F10" s="307"/>
      <c r="G10" s="307"/>
    </row>
    <row r="11" s="309" customFormat="true" ht="15" hidden="false" customHeight="true" outlineLevel="0" collapsed="false">
      <c r="A11" s="311" t="n">
        <v>1</v>
      </c>
      <c r="B11" s="311" t="s">
        <v>346</v>
      </c>
      <c r="C11" s="312" t="s">
        <v>347</v>
      </c>
      <c r="D11" s="313" t="n">
        <v>39813</v>
      </c>
      <c r="E11" s="314" t="n">
        <v>1063954</v>
      </c>
      <c r="F11" s="314" t="n">
        <v>737851</v>
      </c>
      <c r="G11" s="314" t="n">
        <f aca="false">SUM(E11:F11)</f>
        <v>1801805</v>
      </c>
    </row>
    <row r="12" s="309" customFormat="true" ht="18.95" hidden="false" customHeight="true" outlineLevel="0" collapsed="false">
      <c r="B12" s="308"/>
      <c r="C12" s="315" t="s">
        <v>348</v>
      </c>
      <c r="D12" s="308"/>
      <c r="E12" s="316" t="n">
        <f aca="false">ROUND(+E11/G11,4)</f>
        <v>0.5905</v>
      </c>
      <c r="F12" s="316" t="n">
        <f aca="false">ROUND(+F11/G11,4)</f>
        <v>0.4095</v>
      </c>
      <c r="G12" s="317" t="n">
        <f aca="false">SUM(E12:F12)</f>
        <v>1</v>
      </c>
    </row>
    <row r="13" s="309" customFormat="true" ht="15" hidden="false" customHeight="true" outlineLevel="0" collapsed="false">
      <c r="A13" s="308"/>
      <c r="B13" s="308"/>
      <c r="C13" s="307"/>
      <c r="D13" s="313"/>
      <c r="E13" s="307"/>
      <c r="F13" s="307"/>
      <c r="G13" s="307"/>
    </row>
    <row r="14" s="309" customFormat="true" ht="15" hidden="false" customHeight="true" outlineLevel="0" collapsed="false">
      <c r="A14" s="311" t="n">
        <v>2</v>
      </c>
      <c r="B14" s="311" t="s">
        <v>346</v>
      </c>
      <c r="C14" s="312" t="s">
        <v>349</v>
      </c>
      <c r="D14" s="313" t="n">
        <v>39813</v>
      </c>
      <c r="E14" s="318" t="n">
        <v>688992</v>
      </c>
      <c r="F14" s="318" t="n">
        <v>395536</v>
      </c>
      <c r="G14" s="318" t="n">
        <f aca="false">SUM(E14:F14)</f>
        <v>1084528</v>
      </c>
      <c r="H14" s="319"/>
    </row>
    <row r="15" s="309" customFormat="true" ht="18.95" hidden="false" customHeight="true" outlineLevel="0" collapsed="false">
      <c r="B15" s="308"/>
      <c r="C15" s="315" t="s">
        <v>348</v>
      </c>
      <c r="D15" s="308"/>
      <c r="E15" s="316" t="n">
        <f aca="false">ROUND(+E14/G14,4)</f>
        <v>0.6353</v>
      </c>
      <c r="F15" s="316" t="n">
        <f aca="false">ROUND(+F14/G14,4)</f>
        <v>0.3647</v>
      </c>
      <c r="G15" s="317" t="n">
        <f aca="false">SUM(E15:F15)</f>
        <v>1</v>
      </c>
    </row>
    <row r="16" s="309" customFormat="true" ht="15" hidden="false" customHeight="true" outlineLevel="0" collapsed="false">
      <c r="A16" s="308"/>
      <c r="B16" s="308"/>
      <c r="C16" s="307"/>
      <c r="D16" s="308"/>
      <c r="E16" s="307"/>
      <c r="F16" s="307"/>
      <c r="G16" s="307"/>
    </row>
    <row r="17" s="307" customFormat="true" ht="15" hidden="false" customHeight="true" outlineLevel="0" collapsed="false">
      <c r="A17" s="311" t="n">
        <v>3</v>
      </c>
      <c r="B17" s="311" t="s">
        <v>346</v>
      </c>
      <c r="C17" s="312" t="s">
        <v>350</v>
      </c>
      <c r="D17" s="308"/>
    </row>
    <row r="18" s="307" customFormat="true" ht="15" hidden="false" customHeight="true" outlineLevel="0" collapsed="false">
      <c r="A18" s="308"/>
      <c r="B18" s="308"/>
      <c r="C18" s="320" t="s">
        <v>351</v>
      </c>
      <c r="D18" s="313" t="n">
        <v>39813</v>
      </c>
      <c r="E18" s="321" t="n">
        <v>3136327552</v>
      </c>
      <c r="F18" s="321" t="n">
        <v>2219012343</v>
      </c>
      <c r="G18" s="321" t="n">
        <f aca="false">SUM(E18:F18)</f>
        <v>5355339895</v>
      </c>
    </row>
    <row r="19" s="307" customFormat="true" ht="15" hidden="false" customHeight="true" outlineLevel="0" collapsed="false">
      <c r="A19" s="308"/>
      <c r="B19" s="308"/>
      <c r="C19" s="320" t="s">
        <v>352</v>
      </c>
      <c r="D19" s="313" t="n">
        <v>39813</v>
      </c>
      <c r="E19" s="322" t="n">
        <v>341902139</v>
      </c>
      <c r="F19" s="322" t="n">
        <v>0</v>
      </c>
      <c r="G19" s="322" t="n">
        <f aca="false">SUM(E19:F19)</f>
        <v>341902139</v>
      </c>
    </row>
    <row r="20" s="307" customFormat="true" ht="15" hidden="false" customHeight="true" outlineLevel="0" collapsed="false">
      <c r="A20" s="308"/>
      <c r="B20" s="308"/>
      <c r="C20" s="320" t="s">
        <v>353</v>
      </c>
      <c r="D20" s="313" t="n">
        <v>39813</v>
      </c>
      <c r="E20" s="322" t="n">
        <v>144259073</v>
      </c>
      <c r="F20" s="322" t="n">
        <v>48833233</v>
      </c>
      <c r="G20" s="322" t="n">
        <f aca="false">SUM(E20:F20)</f>
        <v>193092306</v>
      </c>
    </row>
    <row r="21" s="307" customFormat="true" ht="15" hidden="false" customHeight="true" outlineLevel="0" collapsed="false">
      <c r="A21" s="308"/>
      <c r="B21" s="308"/>
      <c r="C21" s="320" t="s">
        <v>73</v>
      </c>
      <c r="D21" s="323"/>
      <c r="E21" s="324" t="n">
        <f aca="false">SUM(E18:E20)</f>
        <v>3622488764</v>
      </c>
      <c r="F21" s="324" t="n">
        <f aca="false">SUM(F18:F20)</f>
        <v>2267845576</v>
      </c>
      <c r="G21" s="324" t="n">
        <f aca="false">SUM(E21:F21)</f>
        <v>5890334340</v>
      </c>
    </row>
    <row r="22" s="307" customFormat="true" ht="18.95" hidden="false" customHeight="true" outlineLevel="0" collapsed="false">
      <c r="B22" s="308"/>
      <c r="C22" s="315" t="s">
        <v>348</v>
      </c>
      <c r="D22" s="308"/>
      <c r="E22" s="316" t="n">
        <f aca="false">ROUND(+E21/G21,4)</f>
        <v>0.615</v>
      </c>
      <c r="F22" s="316" t="n">
        <f aca="false">ROUND(+F21/G21,4)</f>
        <v>0.385</v>
      </c>
      <c r="G22" s="317" t="n">
        <f aca="false">SUM(E22:F22)</f>
        <v>1</v>
      </c>
    </row>
    <row r="23" s="309" customFormat="true" ht="15" hidden="false" customHeight="true" outlineLevel="0" collapsed="false">
      <c r="A23" s="308"/>
      <c r="B23" s="308"/>
      <c r="C23" s="307"/>
      <c r="D23" s="308"/>
      <c r="E23" s="307"/>
      <c r="F23" s="307"/>
      <c r="G23" s="307"/>
    </row>
    <row r="24" s="309" customFormat="true" ht="15" hidden="false" customHeight="true" outlineLevel="0" collapsed="false">
      <c r="A24" s="325" t="n">
        <v>4</v>
      </c>
      <c r="B24" s="325" t="s">
        <v>346</v>
      </c>
      <c r="C24" s="326" t="s">
        <v>354</v>
      </c>
      <c r="D24" s="327" t="s">
        <v>355</v>
      </c>
    </row>
    <row r="25" s="307" customFormat="true" ht="15" hidden="false" customHeight="true" outlineLevel="0" collapsed="false">
      <c r="A25" s="308"/>
      <c r="B25" s="308"/>
      <c r="C25" s="307" t="s">
        <v>356</v>
      </c>
      <c r="D25" s="313" t="n">
        <v>39813</v>
      </c>
      <c r="E25" s="314" t="n">
        <f aca="false">+E11</f>
        <v>1063954</v>
      </c>
      <c r="F25" s="314" t="n">
        <f aca="false">+F11</f>
        <v>737851</v>
      </c>
      <c r="G25" s="314" t="n">
        <f aca="false">SUM(E25:F25)</f>
        <v>1801805</v>
      </c>
    </row>
    <row r="26" s="307" customFormat="true" ht="15" hidden="false" customHeight="true" outlineLevel="0" collapsed="false">
      <c r="A26" s="308"/>
      <c r="B26" s="308"/>
      <c r="C26" s="315" t="s">
        <v>357</v>
      </c>
      <c r="D26" s="308"/>
      <c r="E26" s="328" t="n">
        <f aca="false">+E25/G25</f>
        <v>0.590493421874176</v>
      </c>
      <c r="F26" s="328" t="n">
        <f aca="false">+F25/G25</f>
        <v>0.409506578125824</v>
      </c>
      <c r="G26" s="329" t="n">
        <f aca="false">SUM(E26:F26)</f>
        <v>1</v>
      </c>
    </row>
    <row r="27" s="309" customFormat="true" ht="15" hidden="false" customHeight="true" outlineLevel="0" collapsed="false">
      <c r="A27" s="327"/>
      <c r="B27" s="327"/>
      <c r="D27" s="327"/>
    </row>
    <row r="28" s="309" customFormat="true" ht="15" hidden="false" customHeight="true" outlineLevel="0" collapsed="false">
      <c r="A28" s="327"/>
      <c r="B28" s="327"/>
      <c r="C28" s="307" t="s">
        <v>358</v>
      </c>
      <c r="D28" s="313" t="n">
        <v>39813</v>
      </c>
      <c r="E28" s="330" t="n">
        <v>40028306.6118723</v>
      </c>
      <c r="F28" s="331" t="n">
        <v>21973240.1916467</v>
      </c>
      <c r="G28" s="332" t="n">
        <f aca="false">SUM(E28:F28)</f>
        <v>62001546.803519</v>
      </c>
    </row>
    <row r="29" s="309" customFormat="true" ht="15" hidden="false" customHeight="true" outlineLevel="0" collapsed="false">
      <c r="A29" s="327"/>
      <c r="B29" s="327"/>
      <c r="C29" s="315" t="s">
        <v>357</v>
      </c>
      <c r="D29" s="308"/>
      <c r="E29" s="328" t="n">
        <f aca="false">+E28/G28</f>
        <v>0.645601741819777</v>
      </c>
      <c r="F29" s="328" t="n">
        <f aca="false">+F28/G28</f>
        <v>0.354398258180223</v>
      </c>
      <c r="G29" s="329" t="n">
        <f aca="false">SUM(E29:F29)</f>
        <v>1</v>
      </c>
    </row>
    <row r="30" s="309" customFormat="true" ht="15" hidden="false" customHeight="true" outlineLevel="0" collapsed="false">
      <c r="A30" s="327"/>
      <c r="B30" s="327"/>
      <c r="C30" s="307"/>
      <c r="D30" s="308"/>
      <c r="E30" s="307"/>
      <c r="F30" s="307"/>
      <c r="G30" s="307"/>
    </row>
    <row r="31" s="309" customFormat="true" ht="15" hidden="false" customHeight="true" outlineLevel="0" collapsed="false">
      <c r="A31" s="327"/>
      <c r="B31" s="327"/>
      <c r="C31" s="307" t="s">
        <v>359</v>
      </c>
      <c r="D31" s="313" t="n">
        <v>39813</v>
      </c>
      <c r="E31" s="331" t="n">
        <v>62673171.3569204</v>
      </c>
      <c r="F31" s="331" t="n">
        <v>31222288.2667733</v>
      </c>
      <c r="G31" s="331" t="n">
        <f aca="false">SUM(E31:F31)</f>
        <v>93895459.6236937</v>
      </c>
    </row>
    <row r="32" s="309" customFormat="true" ht="15" hidden="false" customHeight="true" outlineLevel="0" collapsed="false">
      <c r="A32" s="327"/>
      <c r="B32" s="327"/>
      <c r="C32" s="315" t="s">
        <v>357</v>
      </c>
      <c r="D32" s="308"/>
      <c r="E32" s="328" t="n">
        <f aca="false">+E31/G31</f>
        <v>0.667478189127532</v>
      </c>
      <c r="F32" s="328" t="n">
        <f aca="false">+F31/G31</f>
        <v>0.332521810872468</v>
      </c>
      <c r="G32" s="329" t="n">
        <f aca="false">SUM(E32:F32)</f>
        <v>1</v>
      </c>
    </row>
    <row r="33" s="309" customFormat="true" ht="15" hidden="false" customHeight="true" outlineLevel="0" collapsed="false">
      <c r="A33" s="327"/>
      <c r="B33" s="327"/>
      <c r="C33" s="307"/>
      <c r="D33" s="308"/>
      <c r="E33" s="307"/>
      <c r="F33" s="307"/>
      <c r="G33" s="307"/>
    </row>
    <row r="34" s="309" customFormat="true" ht="15" hidden="false" customHeight="true" outlineLevel="0" collapsed="false">
      <c r="A34" s="327"/>
      <c r="B34" s="327"/>
      <c r="C34" s="307" t="s">
        <v>360</v>
      </c>
      <c r="D34" s="313" t="n">
        <v>39813</v>
      </c>
      <c r="E34" s="331" t="n">
        <v>3378503701.745</v>
      </c>
      <c r="F34" s="331" t="n">
        <v>1579494154.79792</v>
      </c>
      <c r="G34" s="331" t="n">
        <f aca="false">SUM(E34:F34)</f>
        <v>4957997856.54291</v>
      </c>
    </row>
    <row r="35" s="309" customFormat="true" ht="15" hidden="false" customHeight="true" outlineLevel="0" collapsed="false">
      <c r="A35" s="327"/>
      <c r="B35" s="327"/>
      <c r="C35" s="315" t="s">
        <v>357</v>
      </c>
      <c r="D35" s="308"/>
      <c r="E35" s="328" t="n">
        <f aca="false">+E34/G34</f>
        <v>0.681425002490974</v>
      </c>
      <c r="F35" s="328" t="n">
        <f aca="false">+F34/G34</f>
        <v>0.318574997509027</v>
      </c>
      <c r="G35" s="329" t="n">
        <f aca="false">SUM(E35:F35)</f>
        <v>1</v>
      </c>
    </row>
    <row r="36" s="309" customFormat="true" ht="15" hidden="false" customHeight="true" outlineLevel="0" collapsed="false">
      <c r="A36" s="327"/>
      <c r="C36" s="307"/>
      <c r="D36" s="308"/>
      <c r="E36" s="333"/>
      <c r="F36" s="333"/>
      <c r="G36" s="333"/>
    </row>
    <row r="37" s="309" customFormat="true" ht="15" hidden="false" customHeight="true" outlineLevel="0" collapsed="false">
      <c r="A37" s="327"/>
      <c r="C37" s="307" t="s">
        <v>361</v>
      </c>
      <c r="D37" s="308"/>
      <c r="E37" s="334" t="n">
        <f aca="false">+E35+E32+E29+E26</f>
        <v>2.58499835531246</v>
      </c>
      <c r="F37" s="334" t="n">
        <f aca="false">+F35+F32+F29+F26</f>
        <v>1.41500164468754</v>
      </c>
      <c r="G37" s="334" t="n">
        <f aca="false">+G35+G32+G29+G26</f>
        <v>4</v>
      </c>
      <c r="L37" s="335"/>
    </row>
    <row r="38" s="309" customFormat="true" ht="18.95" hidden="false" customHeight="true" outlineLevel="0" collapsed="false">
      <c r="C38" s="307" t="s">
        <v>348</v>
      </c>
      <c r="D38" s="308"/>
      <c r="E38" s="316" t="n">
        <f aca="false">ROUND(+E37/4,4)</f>
        <v>0.6462</v>
      </c>
      <c r="F38" s="316" t="n">
        <f aca="false">ROUND(+F37/4,4)</f>
        <v>0.3538</v>
      </c>
      <c r="G38" s="317" t="n">
        <f aca="false">+G37/4</f>
        <v>1</v>
      </c>
      <c r="L38" s="335"/>
    </row>
    <row r="39" s="307" customFormat="true" ht="15" hidden="false" customHeight="true" outlineLevel="0" collapsed="false">
      <c r="D39" s="308"/>
      <c r="L39" s="335"/>
    </row>
    <row r="40" s="309" customFormat="true" ht="15" hidden="false" customHeight="true" outlineLevel="0" collapsed="false">
      <c r="A40" s="311" t="n">
        <v>5</v>
      </c>
      <c r="B40" s="311" t="s">
        <v>346</v>
      </c>
      <c r="C40" s="312" t="s">
        <v>362</v>
      </c>
      <c r="D40" s="308"/>
      <c r="E40" s="307"/>
      <c r="F40" s="307"/>
      <c r="G40" s="307"/>
      <c r="L40" s="335"/>
      <c r="M40" s="335"/>
    </row>
    <row r="41" s="309" customFormat="true" ht="15" hidden="false" customHeight="true" outlineLevel="0" collapsed="false">
      <c r="A41" s="307"/>
      <c r="B41" s="307"/>
      <c r="C41" s="315" t="s">
        <v>363</v>
      </c>
      <c r="D41" s="313" t="n">
        <v>39813</v>
      </c>
      <c r="E41" s="331" t="n">
        <v>14461697.69</v>
      </c>
      <c r="F41" s="331" t="n">
        <v>7806224.57</v>
      </c>
      <c r="G41" s="331" t="n">
        <f aca="false">SUM(E41:F41)</f>
        <v>22267922.26</v>
      </c>
      <c r="L41" s="335"/>
    </row>
    <row r="42" s="309" customFormat="true" ht="15" hidden="false" customHeight="true" outlineLevel="0" collapsed="false">
      <c r="A42" s="307"/>
      <c r="B42" s="307"/>
      <c r="C42" s="307" t="s">
        <v>73</v>
      </c>
      <c r="D42" s="308"/>
      <c r="E42" s="336" t="n">
        <f aca="false">SUM(E41:E41)</f>
        <v>14461697.69</v>
      </c>
      <c r="F42" s="336" t="n">
        <f aca="false">SUM(F41:F41)</f>
        <v>7806224.57</v>
      </c>
      <c r="G42" s="336" t="n">
        <f aca="false">SUM(G41:G41)</f>
        <v>22267922.26</v>
      </c>
      <c r="L42" s="335"/>
      <c r="M42" s="335"/>
    </row>
    <row r="43" s="309" customFormat="true" ht="18.95" hidden="false" customHeight="true" outlineLevel="0" collapsed="false">
      <c r="A43" s="307"/>
      <c r="B43" s="307"/>
      <c r="C43" s="307" t="s">
        <v>348</v>
      </c>
      <c r="D43" s="308"/>
      <c r="E43" s="316" t="n">
        <f aca="false">ROUND(+E42/G42,4)</f>
        <v>0.6494</v>
      </c>
      <c r="F43" s="316" t="n">
        <f aca="false">ROUND(+F42/G42,4)</f>
        <v>0.3506</v>
      </c>
      <c r="G43" s="337" t="n">
        <f aca="false">SUM(E43:F43)</f>
        <v>1</v>
      </c>
      <c r="L43" s="335"/>
      <c r="M43" s="338"/>
    </row>
    <row r="44" s="309" customFormat="true" ht="15" hidden="false" customHeight="true" outlineLevel="0" collapsed="false">
      <c r="A44" s="307"/>
      <c r="B44" s="307"/>
      <c r="C44" s="307"/>
      <c r="D44" s="308"/>
      <c r="E44" s="307"/>
      <c r="F44" s="307"/>
      <c r="G44" s="307"/>
    </row>
    <row r="45" s="309" customFormat="true" ht="15" hidden="false" customHeight="true" outlineLevel="0" collapsed="false">
      <c r="A45" s="307"/>
      <c r="B45" s="307"/>
      <c r="C45" s="307"/>
      <c r="D45" s="308"/>
      <c r="E45" s="307"/>
      <c r="F45" s="307"/>
      <c r="G45" s="307"/>
    </row>
    <row r="46" s="309" customFormat="true" ht="15" hidden="false" customHeight="true" outlineLevel="0" collapsed="false">
      <c r="A46" s="307"/>
      <c r="B46" s="307"/>
      <c r="C46" s="339"/>
      <c r="D46" s="308"/>
      <c r="E46" s="307"/>
      <c r="F46" s="307"/>
      <c r="G46" s="307"/>
    </row>
    <row r="47" s="309" customFormat="true" ht="15" hidden="false" customHeight="true" outlineLevel="0" collapsed="false">
      <c r="D47" s="327"/>
      <c r="E47" s="340"/>
      <c r="F47" s="340"/>
    </row>
    <row r="48" customFormat="false" ht="15" hidden="false" customHeight="true" outlineLevel="0" collapsed="false">
      <c r="E48" s="341"/>
      <c r="F48" s="341"/>
    </row>
    <row r="49" customFormat="false" ht="15" hidden="false" customHeight="true" outlineLevel="0" collapsed="false">
      <c r="E49" s="342"/>
      <c r="F49" s="342"/>
    </row>
  </sheetData>
  <mergeCells count="4">
    <mergeCell ref="A4:G4"/>
    <mergeCell ref="A5:G5"/>
    <mergeCell ref="A6:G6"/>
    <mergeCell ref="A7:G7"/>
  </mergeCells>
  <printOptions headings="false" gridLines="false" gridLinesSet="true" horizontalCentered="true" verticalCentered="false"/>
  <pageMargins left="0.640277777777778" right="0.40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7:00:45Z</dcterms:created>
  <dc:creator>jhaywo</dc:creator>
  <dc:description/>
  <dc:language>en-US</dc:language>
  <cp:lastModifiedBy>miov</cp:lastModifiedBy>
  <cp:lastPrinted>2009-03-24T21:25:17Z</cp:lastPrinted>
  <dcterms:modified xsi:type="dcterms:W3CDTF">2009-12-14T23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2-02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