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6.16 E" sheetId="1" state="visible" r:id="rId2"/>
    <sheet name="14.11 G" sheetId="2" state="visible" r:id="rId3"/>
    <sheet name="WUTC Filing Fee - Restated" sheetId="3" state="visible" r:id="rId4"/>
    <sheet name="WUTC Filing Fee - Test Year" sheetId="4" state="visible" r:id="rId5"/>
    <sheet name="Excise Tax - Restated - Elec" sheetId="5" state="visible" r:id="rId6"/>
    <sheet name="Excise-Rest-SAP_E" sheetId="6" state="visible" r:id="rId7"/>
    <sheet name="Excise Tax - Restated - Gas" sheetId="7" state="visible" r:id="rId8"/>
    <sheet name="Excise-Rest_SAP-G" sheetId="8" state="visible" r:id="rId9"/>
    <sheet name="Excise Tax - Test Year - Elec" sheetId="9" state="visible" r:id="rId10"/>
    <sheet name="Excise Tax - Test Year - Gas" sheetId="10" state="visible" r:id="rId11"/>
    <sheet name="40810002-WA Utilities Taxes - E" sheetId="11" state="visible" r:id="rId12"/>
    <sheet name="40810302-WA Utilities Taxes -G" sheetId="12" state="visible" r:id="rId13"/>
    <sheet name="40810602 - State B &amp; O" sheetId="13" state="visible" r:id="rId14"/>
    <sheet name="Allocation Method" sheetId="14" state="visible" r:id="rId15"/>
    <sheet name="Summary of Taxes" sheetId="15" state="visible" r:id="rId16"/>
  </sheets>
  <externalReferences>
    <externalReference r:id="rId17"/>
  </externalReferences>
  <definedNames>
    <definedName function="false" hidden="false" localSheetId="10" name="_xlnm.Print_Titles" vbProcedure="false">'40810002-WA Utilities Taxes - E'!$5:$5</definedName>
    <definedName function="false" hidden="false" localSheetId="11" name="_xlnm.Print_Titles" vbProcedure="false">'40810302-WA Utilities Taxes -G'!$5:$5</definedName>
    <definedName function="false" hidden="false" localSheetId="4" name="_xlnm.Print_Area" vbProcedure="false">'Excise Tax - Restated - Elec'!$A$1:$K$27</definedName>
    <definedName function="false" hidden="false" localSheetId="6" name="_xlnm.Print_Area" vbProcedure="false">'Excise Tax - Restated - Gas'!$A$1:$J$27</definedName>
    <definedName function="false" hidden="false" localSheetId="14" name="_xlnm.Print_Area" vbProcedure="false">'Summary of Taxes'!$A$1:$L$50</definedName>
    <definedName function="false" hidden="false" localSheetId="2" name="_xlnm.Print_Area" vbProcedure="false">'WUTC Filing Fee - Restated'!$A$1:$E$32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DOCKET" vbProcedure="false">'14.11 G'!$A$6</definedName>
    <definedName function="false" hidden="false" localSheetId="1" name="FIT" vbProcedure="false">#REF!</definedName>
    <definedName function="false" hidden="false" localSheetId="1" name="PSPL" vbProcedure="false">'14.11 G'!$A$3</definedName>
    <definedName function="false" hidden="false" localSheetId="1" name="TESTYEAR" vbProcedure="false">'14.11 G'!$A$5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Excel_BuiltIn_Print_Area" vbProcedure="false">#REF!</definedName>
    <definedName function="false" hidden="false" localSheetId="3" name="FIT" vbProcedure="false">'[1]2.29'!$Q$17</definedName>
    <definedName function="false" hidden="false" localSheetId="3" name="wrn_Incentive___Overhead_" vbProcedure="false">{#N/A,#N/A,FALSE,"Coversheet";#N/A,#N/A,FALSE,"QA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1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DOCKET" vbProcedure="false">#REF!</definedName>
    <definedName function="false" hidden="false" localSheetId="13" name="FIT" vbProcedure="false">#REF!</definedName>
    <definedName function="false" hidden="false" localSheetId="13" name="PSPL" vbProcedure="false">#REF!</definedName>
    <definedName function="false" hidden="false" localSheetId="13" name="TESTYEAR" vbProcedure="false">#REF!</definedName>
    <definedName function="false" hidden="false" localSheetId="13" name="wrn_Incentive___Overhead_" vbProcedure="false">{#N/A,#N/A,FALSE,"Coversheet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9">
  <si>
    <t xml:space="preserve"> </t>
  </si>
  <si>
    <t xml:space="preserve">PAGE 16.16</t>
  </si>
  <si>
    <t xml:space="preserve">PUGET SOUND ENERGY-ELECTRIC</t>
  </si>
  <si>
    <t xml:space="preserve">EXCISE TAX &amp; FILING FEE</t>
  </si>
  <si>
    <t xml:space="preserve">FOR THE TWELVE MONTHS ENDED DECEMBER 31, 2008</t>
  </si>
  <si>
    <t xml:space="preserve">2009 GENERAL RATE CASE</t>
  </si>
  <si>
    <t xml:space="preserve">LINE</t>
  </si>
  <si>
    <t xml:space="preserve">NO.</t>
  </si>
  <si>
    <t xml:space="preserve">DESCRIPTION</t>
  </si>
  <si>
    <t xml:space="preserve">AMOUNT</t>
  </si>
  <si>
    <t xml:space="preserve">RESTATED EXCISE TAXES</t>
  </si>
  <si>
    <t xml:space="preserve">CHARGED TO EXPENSE FOR TEST YEAR</t>
  </si>
  <si>
    <t xml:space="preserve">INCREASE(DECREASE) EXCISE TAX</t>
  </si>
  <si>
    <t xml:space="preserve">RESTATED WUTC FILING FEE</t>
  </si>
  <si>
    <t xml:space="preserve">INCREASE(DECREASE) WUTC FILING FEE</t>
  </si>
  <si>
    <t xml:space="preserve">INCREASE(DECREASE) OPERATING EXPENSE </t>
  </si>
  <si>
    <t xml:space="preserve">INCREASE(DECREASE) FIT @</t>
  </si>
  <si>
    <t xml:space="preserve">INCREASE(DECREASE) NOI</t>
  </si>
  <si>
    <t xml:space="preserve">PAGE 14.11</t>
  </si>
  <si>
    <t xml:space="preserve">PUGET SOUND ENERGY-GAS</t>
  </si>
  <si>
    <t xml:space="preserve">INCREASE(DECREASE) OPERATING EXPENSE (LINE 3 + LINE 7)</t>
  </si>
  <si>
    <t xml:space="preserve">Puget Sound Energy, Inc.</t>
  </si>
  <si>
    <t xml:space="preserve">WUTC Annual Filing Fee</t>
  </si>
  <si>
    <t xml:space="preserve">For the Year To Date 2008</t>
  </si>
  <si>
    <t xml:space="preserve">ELECTRIC</t>
  </si>
  <si>
    <t xml:space="preserve">GAS</t>
  </si>
  <si>
    <t xml:space="preserve">Operating Revenue</t>
  </si>
  <si>
    <t xml:space="preserve">Reclass:</t>
  </si>
  <si>
    <t xml:space="preserve">Electric Sales for Resale- Purchases</t>
  </si>
  <si>
    <t xml:space="preserve">Unbilled Revenue </t>
  </si>
  <si>
    <t xml:space="preserve">Unbilled Revenue Transportation</t>
  </si>
  <si>
    <t xml:space="preserve">Sales for Resale - Firm</t>
  </si>
  <si>
    <t xml:space="preserve">Sales to Other Utilities</t>
  </si>
  <si>
    <t xml:space="preserve">Gross Intrastate Operating Revenues</t>
  </si>
  <si>
    <t xml:space="preserve">Less Revenue &lt; $50,000</t>
  </si>
  <si>
    <t xml:space="preserve">Revenue &gt; $50,000</t>
  </si>
  <si>
    <t xml:space="preserve">Fee Rate of 0.20% on Revenue &gt; $50,000</t>
  </si>
  <si>
    <t xml:space="preserve">Fee on Revenue &gt; $50,000</t>
  </si>
  <si>
    <t xml:space="preserve">(A)</t>
  </si>
  <si>
    <t xml:space="preserve">Revenue &lt; $50,000</t>
  </si>
  <si>
    <t xml:space="preserve">Fee Rate of 0.1% on Revenue &lt; $50,000</t>
  </si>
  <si>
    <t xml:space="preserve">Fee on Revenue &lt; $50,000</t>
  </si>
  <si>
    <t xml:space="preserve">(B)</t>
  </si>
  <si>
    <t xml:space="preserve">WUTC Fee</t>
  </si>
  <si>
    <t xml:space="preserve">(A) + (B)</t>
  </si>
  <si>
    <t xml:space="preserve">PUGET SOUND ENERGY</t>
  </si>
  <si>
    <t xml:space="preserve">ACTUAL FILING FEES</t>
  </si>
  <si>
    <t xml:space="preserve">FOR 12ME DECEMBER 31, 2008</t>
  </si>
  <si>
    <t xml:space="preserve">92800010 - WUTC FILING FEE - Electric</t>
  </si>
  <si>
    <t xml:space="preserve">Order</t>
  </si>
  <si>
    <t xml:space="preserve">Name</t>
  </si>
  <si>
    <t xml:space="preserve">Cost Elem.</t>
  </si>
  <si>
    <t xml:space="preserve">Cost element name</t>
  </si>
  <si>
    <t xml:space="preserve">DocumentNo</t>
  </si>
  <si>
    <t xml:space="preserve">Amount</t>
  </si>
  <si>
    <t xml:space="preserve">Postg Date</t>
  </si>
  <si>
    <t xml:space="preserve">Accrue Wutc Electric Utility Fee</t>
  </si>
  <si>
    <t xml:space="preserve">Regulatory Fees</t>
  </si>
  <si>
    <t xml:space="preserve">206011855</t>
  </si>
  <si>
    <t xml:space="preserve">206080846</t>
  </si>
  <si>
    <t xml:space="preserve">206150844</t>
  </si>
  <si>
    <t xml:space="preserve">206230297</t>
  </si>
  <si>
    <t xml:space="preserve">206297847</t>
  </si>
  <si>
    <t xml:space="preserve">206366153</t>
  </si>
  <si>
    <t xml:space="preserve">206441003</t>
  </si>
  <si>
    <t xml:space="preserve">206516740</t>
  </si>
  <si>
    <t xml:space="preserve">206585107</t>
  </si>
  <si>
    <t xml:space="preserve">206661425</t>
  </si>
  <si>
    <t xml:space="preserve">206728156</t>
  </si>
  <si>
    <t xml:space="preserve">206799036</t>
  </si>
  <si>
    <t xml:space="preserve">206789955</t>
  </si>
  <si>
    <t xml:space="preserve">WUTC Fees were trued-up in December so there is no variance between the fees paid and booked in SAP. </t>
  </si>
  <si>
    <t xml:space="preserve">92800310 - WUTC FILING FEE - GAS</t>
  </si>
  <si>
    <t xml:space="preserve">92800310</t>
  </si>
  <si>
    <t xml:space="preserve">Accrue WUTC FEes</t>
  </si>
  <si>
    <t xml:space="preserve">63000100</t>
  </si>
  <si>
    <t xml:space="preserve">Accrue WUTC Fees</t>
  </si>
  <si>
    <t xml:space="preserve">STATE B&amp;O PAYMENTS BY MONTH - RESTATED - ELECTRIC</t>
  </si>
  <si>
    <t xml:space="preserve">GENERAL RATE CASE - 12 Month Ended December, 2008</t>
  </si>
  <si>
    <t xml:space="preserve">Month /</t>
  </si>
  <si>
    <t xml:space="preserve">Electric</t>
  </si>
  <si>
    <t xml:space="preserve">Common</t>
  </si>
  <si>
    <t xml:space="preserve">Total</t>
  </si>
  <si>
    <t xml:space="preserve">Year</t>
  </si>
  <si>
    <t xml:space="preserve">for Electric</t>
  </si>
  <si>
    <t xml:space="preserve">of Common</t>
  </si>
  <si>
    <t xml:space="preserve">(a)</t>
  </si>
  <si>
    <t xml:space="preserve">(b)</t>
  </si>
  <si>
    <t xml:space="preserve">(c) = (b) * 64.62%</t>
  </si>
  <si>
    <t xml:space="preserve">(d) = (a) + (c)</t>
  </si>
  <si>
    <t xml:space="preserve">Detail from GL Account 23600471 - Accrued Washington Sales Utility Tax - Electric</t>
  </si>
  <si>
    <t xml:space="preserve">Accrual</t>
  </si>
  <si>
    <t xml:space="preserve">True Up</t>
  </si>
  <si>
    <t xml:space="preserve">Combined</t>
  </si>
  <si>
    <t xml:space="preserve">Payments</t>
  </si>
  <si>
    <t xml:space="preserve">Month</t>
  </si>
  <si>
    <t xml:space="preserve">Posted</t>
  </si>
  <si>
    <t xml:space="preserve">For</t>
  </si>
  <si>
    <t xml:space="preserve">Difference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Reconcile to 2008 GL Activity:</t>
  </si>
  <si>
    <t xml:space="preserve">From Above</t>
  </si>
  <si>
    <t xml:space="preserve">Add 2008</t>
  </si>
  <si>
    <t xml:space="preserve">Remove 2009</t>
  </si>
  <si>
    <t xml:space="preserve">2008 Activity</t>
  </si>
  <si>
    <t xml:space="preserve">Check</t>
  </si>
  <si>
    <t xml:space="preserve">STATE B&amp;O PAYMENTS BY MONTH - RESTATED - GAS</t>
  </si>
  <si>
    <t xml:space="preserve">Gas</t>
  </si>
  <si>
    <t xml:space="preserve">for Gas</t>
  </si>
  <si>
    <t xml:space="preserve">(c) = (b) * 35.38%</t>
  </si>
  <si>
    <t xml:space="preserve">Detail from GL Account 23600552 - Accrued Washington Sales Utility Tax - Gas</t>
  </si>
  <si>
    <t xml:space="preserve">Accrual Total</t>
  </si>
  <si>
    <t xml:space="preserve">LIHEAP Credit Total</t>
  </si>
  <si>
    <t xml:space="preserve">Payment Total</t>
  </si>
  <si>
    <t xml:space="preserve">True-Up Total</t>
  </si>
  <si>
    <t xml:space="preserve">Grand Total</t>
  </si>
  <si>
    <t xml:space="preserve">Total Excise Tax Charged to Expense - Electric</t>
  </si>
  <si>
    <t xml:space="preserve">40810602</t>
  </si>
  <si>
    <t xml:space="preserve">State Excise Tax - Common</t>
  </si>
  <si>
    <t xml:space="preserve">4-Factor Allocator (Electric)</t>
  </si>
  <si>
    <t xml:space="preserve">40810002</t>
  </si>
  <si>
    <t xml:space="preserve">State Excise Tax- Electric</t>
  </si>
  <si>
    <t xml:space="preserve">Total Excise Tax - Charged to Expense</t>
  </si>
  <si>
    <t xml:space="preserve">Total Excise Tax Charged to Expense - Gas</t>
  </si>
  <si>
    <t xml:space="preserve">4-Factor Allocator (Gas)</t>
  </si>
  <si>
    <t xml:space="preserve">40810302</t>
  </si>
  <si>
    <t xml:space="preserve">State Excise Tax - Gas</t>
  </si>
  <si>
    <t xml:space="preserve">40810002 - STATE UTILITIES TAXES - ELECTRIC</t>
  </si>
  <si>
    <t xml:space="preserve">CHARGED TO EXPENSE FOR TEST YEAR (JANUARY 1 -  DECEMBER 31, 2008)</t>
  </si>
  <si>
    <t xml:space="preserve">DocTyp</t>
  </si>
  <si>
    <t xml:space="preserve">Doc. Date</t>
  </si>
  <si>
    <t xml:space="preserve">Val.in rep.cur.</t>
  </si>
  <si>
    <t xml:space="preserve">Accrued WA Tax - Unbilled Electric Revenue</t>
  </si>
  <si>
    <t xml:space="preserve">63400400</t>
  </si>
  <si>
    <t xml:space="preserve">Taxes</t>
  </si>
  <si>
    <t xml:space="preserve">Z4</t>
  </si>
  <si>
    <t xml:space="preserve">Z3</t>
  </si>
  <si>
    <t xml:space="preserve">Accrued Washington State Utility Tax - Electric</t>
  </si>
  <si>
    <t xml:space="preserve">SA</t>
  </si>
  <si>
    <t xml:space="preserve">40810302 - STATE UTILITIES TAXES - GAS</t>
  </si>
  <si>
    <t xml:space="preserve">Cost Element</t>
  </si>
  <si>
    <t xml:space="preserve">Document type</t>
  </si>
  <si>
    <t xml:space="preserve">Document Date</t>
  </si>
  <si>
    <t xml:space="preserve">Posting Date</t>
  </si>
  <si>
    <t xml:space="preserve">Accrue Utility Tax on Unbilled Gas Revenue</t>
  </si>
  <si>
    <t xml:space="preserve">State Excise Tax Accrual - Gas</t>
  </si>
  <si>
    <t xml:space="preserve">State Excise Tax True-up - Gas</t>
  </si>
  <si>
    <t xml:space="preserve">40810602 - STATE BUSINESS &amp; OCCUPATION TAXES</t>
  </si>
  <si>
    <t xml:space="preserve">State Excise Tax Accrual - Common</t>
  </si>
  <si>
    <t xml:space="preserve">State Excise Tax True-up - Common</t>
  </si>
  <si>
    <t xml:space="preserve">PUGET SOUND ENERGY-ELECTRIC &amp; GAS</t>
  </si>
  <si>
    <t xml:space="preserve">GENERAL RATE INCREASE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PUGET SOUND ENERGY, INC</t>
  </si>
  <si>
    <t xml:space="preserve">SUMMARY OF TAXES</t>
  </si>
  <si>
    <t xml:space="preserve">YEAR TO DATE DECEMBER 31, 2008</t>
  </si>
  <si>
    <t xml:space="preserve">Balance</t>
  </si>
  <si>
    <t xml:space="preserve">[ - - - - - - - - - - - - - - - -</t>
  </si>
  <si>
    <t xml:space="preserve">Distribution of Accrued Taxes</t>
  </si>
  <si>
    <t xml:space="preserve"> - - - - - - - - - - - - - - - - - ]</t>
  </si>
  <si>
    <t xml:space="preserve">12/31/2007</t>
  </si>
  <si>
    <t xml:space="preserve">Paid</t>
  </si>
  <si>
    <t xml:space="preserve">Adjusted</t>
  </si>
  <si>
    <t xml:space="preserve">Accrued</t>
  </si>
  <si>
    <t xml:space="preserve">12/31/2008</t>
  </si>
  <si>
    <t xml:space="preserve">Other Income</t>
  </si>
  <si>
    <t xml:space="preserve">Other</t>
  </si>
  <si>
    <t xml:space="preserve">PROPERTY TAXES</t>
  </si>
  <si>
    <t xml:space="preserve">Washington - Goldendale</t>
  </si>
  <si>
    <t xml:space="preserve">Washington - Electric</t>
  </si>
  <si>
    <t xml:space="preserve">Montana - Electric</t>
  </si>
  <si>
    <t xml:space="preserve">Mnt Acq Property Tax</t>
  </si>
  <si>
    <t xml:space="preserve">Washington - Gas</t>
  </si>
  <si>
    <t xml:space="preserve">Oregon - Electric</t>
  </si>
  <si>
    <t xml:space="preserve">Total Property Taxes</t>
  </si>
  <si>
    <t xml:space="preserve">STATE TAXES</t>
  </si>
  <si>
    <t xml:space="preserve">Unbilled Electric </t>
  </si>
  <si>
    <t xml:space="preserve">Unbilled Gas</t>
  </si>
  <si>
    <t xml:space="preserve">Washington Excise - Electric</t>
  </si>
  <si>
    <t xml:space="preserve">Washington Excise - Gas</t>
  </si>
  <si>
    <t xml:space="preserve">Washington Excise - Common</t>
  </si>
  <si>
    <t xml:space="preserve">Total State Taxes</t>
  </si>
  <si>
    <t xml:space="preserve">MUNICIPAL TAXES</t>
  </si>
  <si>
    <t xml:space="preserve">Washington - Prepaid</t>
  </si>
  <si>
    <t xml:space="preserve">Total Municipal Taxes</t>
  </si>
  <si>
    <t xml:space="preserve">OTHER TAXES</t>
  </si>
  <si>
    <t xml:space="preserve">FIT Current Payable</t>
  </si>
  <si>
    <t xml:space="preserve">Federal Income Taxes</t>
  </si>
  <si>
    <t xml:space="preserve">Fuel Excise Tax</t>
  </si>
  <si>
    <t xml:space="preserve">FICA</t>
  </si>
  <si>
    <t xml:space="preserve">WA Unemployment Tax - Employer</t>
  </si>
  <si>
    <t xml:space="preserve">Electric Producers Tax</t>
  </si>
  <si>
    <t xml:space="preserve">MT Unemployment Tax</t>
  </si>
  <si>
    <t xml:space="preserve">Corp License</t>
  </si>
  <si>
    <t xml:space="preserve">Use Tax</t>
  </si>
  <si>
    <t xml:space="preserve">City B&amp;O</t>
  </si>
  <si>
    <t xml:space="preserve">Federal Unemployment Tax - Employer</t>
  </si>
  <si>
    <t xml:space="preserve">Payroll Clearing from Cost Centers</t>
  </si>
  <si>
    <t xml:space="preserve">Prepaid Heavy Vehicle Lic</t>
  </si>
  <si>
    <t xml:space="preserve">Prepaid FERC Fees</t>
  </si>
  <si>
    <t xml:space="preserve">Total Other Taxes</t>
  </si>
  <si>
    <t xml:space="preserve">Totals</t>
  </si>
  <si>
    <t xml:space="preserve">Less</t>
  </si>
  <si>
    <t xml:space="preserve">16500XXX</t>
  </si>
  <si>
    <t xml:space="preserve">Prepaids</t>
  </si>
  <si>
    <t xml:space="preserve">B/S Total for Accouts 236xxxxx</t>
  </si>
  <si>
    <t xml:space="preserve">Total "Taxes Other Than FIT"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\$#,##0.00_);[RED]&quot;($&quot;#,##0.00\)"/>
    <numFmt numFmtId="167" formatCode="_(* #,##0.00_);_(* \(#,##0.00\);_(* \-??_);_(@_)"/>
    <numFmt numFmtId="168" formatCode="#,##0"/>
    <numFmt numFmtId="169" formatCode="_(\$* #,##0.00_);_(\$* \(#,##0.00\);_(\$* \-??_);_(@_)"/>
    <numFmt numFmtId="170" formatCode="_(\$* #,##0_);_(\$* \(#,##0\);_(\$* \-_);_(@_)"/>
    <numFmt numFmtId="171" formatCode="_(* #,##0_);_(* \(#,##0\);_(* \-_);_(@_)"/>
    <numFmt numFmtId="172" formatCode="#,##0.00\ ;\(#,##0.00\)"/>
    <numFmt numFmtId="173" formatCode="#,##0;\(#,##0\)"/>
    <numFmt numFmtId="174" formatCode="0%"/>
    <numFmt numFmtId="175" formatCode="[$-409]#,##0_);\(#,##0\)"/>
    <numFmt numFmtId="176" formatCode="mmmm\-yy"/>
    <numFmt numFmtId="177" formatCode="_(* #,##0.000_);_(* \(#,##0.000\);_(* \-_);_(@_)"/>
    <numFmt numFmtId="178" formatCode="0.000%"/>
    <numFmt numFmtId="179" formatCode="_(* #,##0.000_);_(* \(#,##0.000\);_(* \-??_);_(@_)"/>
    <numFmt numFmtId="180" formatCode="0.0%"/>
    <numFmt numFmtId="181" formatCode="_(\$* #,##0_);_(\$* \(#,##0\);_(\$* \-??_);_(@_)"/>
    <numFmt numFmtId="182" formatCode="@"/>
    <numFmt numFmtId="183" formatCode="[$-409]mmm\-yy;@"/>
    <numFmt numFmtId="184" formatCode="0.00%"/>
    <numFmt numFmtId="185" formatCode="[$-409]mmm\-yy"/>
    <numFmt numFmtId="186" formatCode="[$-409]m/d/yyyy"/>
    <numFmt numFmtId="187" formatCode="_(* #,##0_);_(* \(#,##0\);_(* \-??_);_(@_)"/>
    <numFmt numFmtId="188" formatCode="_(* #,##0.00_);_(* \(#,##0.00\);_(* \-_);_(@_)"/>
    <numFmt numFmtId="189" formatCode="_(\$* #,##0.0000_);_(\$* \(#,##0.0000\);_(\$* \-??_);_(@_)"/>
    <numFmt numFmtId="190" formatCode="mmmm\ d&quot;, &quot;yyyy"/>
    <numFmt numFmtId="191" formatCode="0_);[RED]\(0\)"/>
    <numFmt numFmtId="192" formatCode="[$-409]#,##0.00_);[RED]\(#,##0.00\)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2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2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ommon Allocators GRC TY 0903" xfId="47"/>
    <cellStyle name="Currency_Common Allocators GRC TY 090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Excise-Rest_SAP-G" xfId="58"/>
    <cellStyle name="Normal_For 12 Months Ended September 302007" xfId="59"/>
    <cellStyle name="Normal_WUTC Fee 12mos Ended 9-30-0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20</xdr:colOff>
      <xdr:row>48</xdr:row>
      <xdr:rowOff>38160</xdr:rowOff>
    </xdr:from>
    <xdr:to>
      <xdr:col>8</xdr:col>
      <xdr:colOff>30240</xdr:colOff>
      <xdr:row>50</xdr:row>
      <xdr:rowOff>9720</xdr:rowOff>
    </xdr:to>
    <xdr:sp>
      <xdr:nvSpPr>
        <xdr:cNvPr id="0" name="Line 1"/>
        <xdr:cNvSpPr/>
      </xdr:nvSpPr>
      <xdr:spPr>
        <a:xfrm>
          <a:off x="7130880" y="8734320"/>
          <a:ext cx="1191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48</xdr:row>
      <xdr:rowOff>28440</xdr:rowOff>
    </xdr:from>
    <xdr:to>
      <xdr:col>10</xdr:col>
      <xdr:colOff>720</xdr:colOff>
      <xdr:row>50</xdr:row>
      <xdr:rowOff>9720</xdr:rowOff>
    </xdr:to>
    <xdr:sp>
      <xdr:nvSpPr>
        <xdr:cNvPr id="1" name="Line 2"/>
        <xdr:cNvSpPr/>
      </xdr:nvSpPr>
      <xdr:spPr>
        <a:xfrm flipH="1">
          <a:off x="9327960" y="8724600"/>
          <a:ext cx="10846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veal/My%20Documents/2006GRC/Incentive%20Pay/2.29E%20Incentive%20P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data"/>
      <sheetName val="SLIP"/>
      <sheetName val="4 yr avg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7.99"/>
    <col collapsed="false" customWidth="true" hidden="false" outlineLevel="0" max="3" min="3" style="1" width="9.87"/>
    <col collapsed="false" customWidth="true" hidden="false" outlineLevel="0" max="4" min="4" style="1" width="11.61"/>
    <col collapsed="false" customWidth="true" hidden="false" outlineLevel="0" max="5" min="5" style="0" width="13.75"/>
  </cols>
  <sheetData>
    <row r="1" customFormat="false" ht="15" hidden="false" customHeight="false" outlineLevel="0" collapsed="false"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4.25" hidden="false" customHeight="true" outlineLevel="0" collapsed="false">
      <c r="A4" s="6" t="s">
        <v>3</v>
      </c>
      <c r="B4" s="6"/>
      <c r="C4" s="6"/>
      <c r="D4" s="6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4.25" hidden="false" customHeight="false" outlineLevel="0" collapsed="false">
      <c r="A7" s="3"/>
      <c r="B7" s="7"/>
      <c r="C7" s="3"/>
      <c r="D7" s="3"/>
    </row>
    <row r="8" customFormat="false" ht="14.25" hidden="false" customHeight="false" outlineLevel="0" collapsed="false">
      <c r="A8" s="8" t="s">
        <v>6</v>
      </c>
      <c r="B8" s="3"/>
      <c r="C8" s="3"/>
      <c r="D8" s="3"/>
    </row>
    <row r="9" customFormat="false" ht="14.25" hidden="false" customHeight="false" outlineLevel="0" collapsed="false">
      <c r="A9" s="9" t="s">
        <v>7</v>
      </c>
      <c r="B9" s="10" t="s">
        <v>8</v>
      </c>
      <c r="C9" s="11"/>
      <c r="D9" s="9" t="s">
        <v>9</v>
      </c>
    </row>
    <row r="10" customFormat="false" ht="14.25" hidden="false" customHeight="false" outlineLevel="0" collapsed="false">
      <c r="A10" s="12"/>
      <c r="B10" s="12"/>
      <c r="C10" s="12"/>
      <c r="D10" s="12"/>
    </row>
    <row r="11" customFormat="false" ht="14.25" hidden="false" customHeight="false" outlineLevel="0" collapsed="false">
      <c r="A11" s="13" t="n">
        <v>1</v>
      </c>
      <c r="B11" s="14" t="s">
        <v>10</v>
      </c>
      <c r="C11" s="14"/>
      <c r="D11" s="15" t="n">
        <f aca="false">'Excise Tax - Restated - Elec'!K25</f>
        <v>77127850.266716</v>
      </c>
      <c r="E11" s="16"/>
    </row>
    <row r="12" customFormat="false" ht="14.25" hidden="false" customHeight="false" outlineLevel="0" collapsed="false">
      <c r="A12" s="13" t="n">
        <v>2</v>
      </c>
      <c r="B12" s="17" t="s">
        <v>11</v>
      </c>
      <c r="C12" s="17"/>
      <c r="D12" s="18" t="n">
        <f aca="false">'Excise Tax - Test Year - Elec'!D12</f>
        <v>77534151.186716</v>
      </c>
      <c r="E12" s="19"/>
    </row>
    <row r="13" customFormat="false" ht="14.25" hidden="false" customHeight="false" outlineLevel="0" collapsed="false">
      <c r="A13" s="13" t="n">
        <v>3</v>
      </c>
      <c r="B13" s="14" t="s">
        <v>12</v>
      </c>
      <c r="C13" s="14"/>
      <c r="D13" s="20" t="n">
        <f aca="false">D11-D12</f>
        <v>-406300.920000002</v>
      </c>
      <c r="E13" s="20"/>
    </row>
    <row r="14" customFormat="false" ht="14.25" hidden="false" customHeight="false" outlineLevel="0" collapsed="false">
      <c r="A14" s="13" t="n">
        <v>4</v>
      </c>
      <c r="B14" s="14"/>
      <c r="C14" s="14"/>
      <c r="D14" s="20"/>
    </row>
    <row r="15" customFormat="false" ht="14.25" hidden="false" customHeight="false" outlineLevel="0" collapsed="false">
      <c r="A15" s="13" t="n">
        <v>5</v>
      </c>
      <c r="B15" s="14"/>
      <c r="C15" s="14"/>
      <c r="D15" s="20"/>
    </row>
    <row r="16" customFormat="false" ht="14.25" hidden="false" customHeight="false" outlineLevel="0" collapsed="false">
      <c r="A16" s="13" t="n">
        <v>6</v>
      </c>
      <c r="B16" s="21" t="s">
        <v>13</v>
      </c>
      <c r="C16" s="14"/>
      <c r="D16" s="20" t="n">
        <f aca="false">'WUTC Filing Fee - Restated'!C28</f>
        <v>4067207.07512</v>
      </c>
    </row>
    <row r="17" customFormat="false" ht="14.25" hidden="false" customHeight="false" outlineLevel="0" collapsed="false">
      <c r="A17" s="13" t="n">
        <v>7</v>
      </c>
      <c r="B17" s="22" t="s">
        <v>11</v>
      </c>
      <c r="C17" s="14"/>
      <c r="D17" s="23" t="n">
        <f aca="false">'WUTC Filing Fee - Test Year'!F23</f>
        <v>4067207</v>
      </c>
    </row>
    <row r="18" customFormat="false" ht="14.25" hidden="false" customHeight="false" outlineLevel="0" collapsed="false">
      <c r="A18" s="13" t="n">
        <v>8</v>
      </c>
      <c r="B18" s="22" t="s">
        <v>14</v>
      </c>
      <c r="D18" s="20" t="n">
        <f aca="false">ROUND(D16-D17,-1)</f>
        <v>0</v>
      </c>
    </row>
    <row r="19" customFormat="false" ht="14.25" hidden="false" customHeight="false" outlineLevel="0" collapsed="false">
      <c r="A19" s="13" t="n">
        <v>9</v>
      </c>
      <c r="B19" s="22"/>
      <c r="D19" s="24"/>
    </row>
    <row r="20" customFormat="false" ht="14.25" hidden="false" customHeight="false" outlineLevel="0" collapsed="false">
      <c r="A20" s="13" t="n">
        <v>10</v>
      </c>
      <c r="B20" s="22"/>
      <c r="D20" s="24"/>
    </row>
    <row r="21" customFormat="false" ht="14.25" hidden="false" customHeight="false" outlineLevel="0" collapsed="false">
      <c r="A21" s="13" t="n">
        <v>11</v>
      </c>
      <c r="B21" s="22" t="s">
        <v>15</v>
      </c>
      <c r="C21" s="25"/>
      <c r="D21" s="26" t="n">
        <f aca="false">D13+D18</f>
        <v>-406300.920000002</v>
      </c>
    </row>
    <row r="22" customFormat="false" ht="14.25" hidden="false" customHeight="false" outlineLevel="0" collapsed="false">
      <c r="A22" s="13" t="n">
        <v>12</v>
      </c>
      <c r="B22" s="22" t="s">
        <v>16</v>
      </c>
      <c r="C22" s="27" t="n">
        <v>0.35</v>
      </c>
      <c r="D22" s="28" t="n">
        <f aca="false">ROUND(-D21*C22,0)</f>
        <v>142205</v>
      </c>
    </row>
    <row r="23" customFormat="false" ht="15" hidden="false" customHeight="false" outlineLevel="0" collapsed="false">
      <c r="A23" s="13" t="n">
        <v>13</v>
      </c>
      <c r="B23" s="22" t="s">
        <v>17</v>
      </c>
      <c r="C23" s="29"/>
      <c r="D23" s="30" t="n">
        <f aca="false">-D21-D22</f>
        <v>264095.920000002</v>
      </c>
    </row>
    <row r="24" customFormat="false" ht="1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  <c r="B27" s="12"/>
      <c r="C27" s="12"/>
      <c r="D27" s="12"/>
    </row>
    <row r="28" customFormat="false" ht="14.25" hidden="false" customHeight="false" outlineLevel="0" collapsed="false">
      <c r="A28" s="31"/>
      <c r="B28" s="31"/>
      <c r="C28" s="31"/>
      <c r="D28" s="31"/>
    </row>
    <row r="32" customFormat="false" ht="14.25" hidden="false" customHeight="false" outlineLevel="0" collapsed="false">
      <c r="A32" s="12"/>
      <c r="B32" s="12"/>
      <c r="C32" s="12"/>
      <c r="D32" s="12"/>
    </row>
    <row r="33" customFormat="false" ht="14.25" hidden="false" customHeight="false" outlineLevel="0" collapsed="false">
      <c r="A33" s="32"/>
      <c r="B33" s="32"/>
      <c r="C33" s="32"/>
      <c r="D33" s="32"/>
    </row>
    <row r="34" customFormat="false" ht="14.25" hidden="false" customHeight="false" outlineLevel="0" collapsed="false">
      <c r="A34" s="33"/>
      <c r="B34" s="33"/>
      <c r="C34" s="33"/>
      <c r="D34" s="33"/>
    </row>
    <row r="35" customFormat="false" ht="14.25" hidden="false" customHeight="false" outlineLevel="0" collapsed="false">
      <c r="A35" s="34"/>
      <c r="B35" s="34"/>
      <c r="C35" s="34"/>
      <c r="D35" s="34"/>
    </row>
    <row r="36" customFormat="false" ht="14.25" hidden="false" customHeight="false" outlineLevel="0" collapsed="false">
      <c r="A36" s="34"/>
      <c r="B36" s="34"/>
      <c r="C36" s="34"/>
      <c r="D36" s="34"/>
    </row>
    <row r="37" customFormat="false" ht="14.25" hidden="false" customHeight="false" outlineLevel="0" collapsed="false">
      <c r="A37" s="35"/>
      <c r="B37" s="35"/>
      <c r="C37" s="35"/>
      <c r="D37" s="35"/>
    </row>
    <row r="38" customFormat="false" ht="14.25" hidden="false" customHeight="false" outlineLevel="0" collapsed="false">
      <c r="A38" s="36"/>
      <c r="B38" s="36"/>
      <c r="C38" s="36"/>
      <c r="D38" s="36"/>
    </row>
    <row r="39" customFormat="false" ht="14.25" hidden="false" customHeight="false" outlineLevel="0" collapsed="false">
      <c r="A39" s="36"/>
      <c r="B39" s="36"/>
      <c r="C39" s="36"/>
      <c r="D39" s="36"/>
    </row>
    <row r="40" customFormat="false" ht="14.25" hidden="false" customHeight="false" outlineLevel="0" collapsed="false">
      <c r="A40" s="36"/>
      <c r="B40" s="36"/>
      <c r="C40" s="36"/>
      <c r="D40" s="36"/>
    </row>
    <row r="41" customFormat="false" ht="14.25" hidden="false" customHeight="false" outlineLevel="0" collapsed="false">
      <c r="A41" s="36"/>
      <c r="B41" s="36"/>
      <c r="C41" s="36"/>
      <c r="D41" s="36"/>
    </row>
    <row r="42" customFormat="false" ht="14.25" hidden="false" customHeight="false" outlineLevel="0" collapsed="false">
      <c r="A42" s="36"/>
      <c r="B42" s="36"/>
      <c r="C42" s="36"/>
      <c r="D42" s="36"/>
    </row>
    <row r="43" customFormat="false" ht="14.25" hidden="false" customHeight="false" outlineLevel="0" collapsed="false">
      <c r="A43" s="36"/>
      <c r="B43" s="36"/>
      <c r="C43" s="36"/>
      <c r="D43" s="36"/>
    </row>
    <row r="51" customFormat="false" ht="14.25" hidden="false" customHeight="false" outlineLevel="0" collapsed="false">
      <c r="D51" s="37"/>
    </row>
    <row r="57" customFormat="false" ht="14.25" hidden="false" customHeight="false" outlineLevel="0" collapsed="false">
      <c r="A57" s="38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3" min="3" style="0" width="33.37"/>
    <col collapsed="false" customWidth="true" hidden="false" outlineLevel="0" max="4" min="4" style="80" width="32.25"/>
  </cols>
  <sheetData>
    <row r="1" customFormat="false" ht="15.75" hidden="false" customHeight="false" outlineLevel="0" collapsed="false">
      <c r="A1" s="177" t="s">
        <v>45</v>
      </c>
      <c r="B1" s="177"/>
      <c r="C1" s="177"/>
      <c r="D1" s="177"/>
    </row>
    <row r="2" customFormat="false" ht="15.75" hidden="false" customHeight="false" outlineLevel="0" collapsed="false">
      <c r="A2" s="177" t="s">
        <v>135</v>
      </c>
      <c r="B2" s="177"/>
      <c r="C2" s="177"/>
      <c r="D2" s="177"/>
    </row>
    <row r="3" customFormat="false" ht="15.75" hidden="false" customHeight="true" outlineLevel="0" collapsed="false">
      <c r="A3" s="6" t="s">
        <v>4</v>
      </c>
      <c r="B3" s="6"/>
      <c r="C3" s="6"/>
      <c r="D3" s="6"/>
    </row>
    <row r="4" customFormat="false" ht="15.75" hidden="false" customHeight="true" outlineLevel="0" collapsed="false">
      <c r="A4" s="6" t="s">
        <v>5</v>
      </c>
      <c r="B4" s="6"/>
      <c r="C4" s="6"/>
      <c r="D4" s="6"/>
    </row>
    <row r="5" s="179" customFormat="true" ht="15" hidden="false" customHeight="false" outlineLevel="0" collapsed="false">
      <c r="D5" s="181"/>
    </row>
    <row r="6" s="179" customFormat="true" ht="15" hidden="false" customHeight="false" outlineLevel="0" collapsed="false">
      <c r="A6" s="182"/>
      <c r="B6" s="182"/>
      <c r="D6" s="181"/>
    </row>
    <row r="7" s="179" customFormat="true" ht="15" hidden="false" customHeight="false" outlineLevel="0" collapsed="false">
      <c r="A7" s="182"/>
      <c r="B7" s="183" t="s">
        <v>129</v>
      </c>
      <c r="C7" s="184" t="s">
        <v>130</v>
      </c>
      <c r="D7" s="185" t="n">
        <f aca="false">'40810602 - State B &amp; O'!O19</f>
        <v>1001292.18</v>
      </c>
      <c r="E7" s="191"/>
    </row>
    <row r="8" s="179" customFormat="true" ht="15" hidden="false" customHeight="false" outlineLevel="0" collapsed="false">
      <c r="A8" s="182"/>
      <c r="B8" s="186"/>
      <c r="C8" s="179" t="s">
        <v>136</v>
      </c>
      <c r="D8" s="187" t="n">
        <f aca="false">'Allocation Method'!F38</f>
        <v>0.3538</v>
      </c>
    </row>
    <row r="9" s="179" customFormat="true" ht="15" hidden="false" customHeight="false" outlineLevel="0" collapsed="false">
      <c r="A9" s="182"/>
      <c r="B9" s="186"/>
      <c r="D9" s="188" t="n">
        <f aca="false">D7*D8</f>
        <v>354257.173284</v>
      </c>
    </row>
    <row r="10" s="179" customFormat="true" ht="15" hidden="false" customHeight="false" outlineLevel="0" collapsed="false">
      <c r="A10" s="182"/>
      <c r="B10" s="183" t="s">
        <v>137</v>
      </c>
      <c r="C10" s="184" t="s">
        <v>138</v>
      </c>
      <c r="D10" s="189" t="n">
        <f aca="false">'40810302-WA Utilities Taxes -G'!H55</f>
        <v>46070763.76</v>
      </c>
      <c r="E10" s="191"/>
    </row>
    <row r="11" s="179" customFormat="true" ht="15.75" hidden="false" customHeight="false" outlineLevel="0" collapsed="false">
      <c r="A11" s="182"/>
      <c r="B11" s="186"/>
      <c r="C11" s="179" t="s">
        <v>134</v>
      </c>
      <c r="D11" s="190" t="n">
        <f aca="false">SUM(D9:D10)</f>
        <v>46425020.933284</v>
      </c>
    </row>
    <row r="12" customFormat="false" ht="1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9.49"/>
    <col collapsed="false" customWidth="true" hidden="false" outlineLevel="0" max="5" min="5" style="0" width="12.24"/>
    <col collapsed="false" customWidth="true" hidden="false" outlineLevel="0" max="7" min="7" style="0" width="15.49"/>
    <col collapsed="false" customWidth="true" hidden="false" outlineLevel="0" max="8" min="8" style="0" width="17.11"/>
    <col collapsed="false" customWidth="true" hidden="false" outlineLevel="0" max="9" min="9" style="0" width="15.74"/>
  </cols>
  <sheetData>
    <row r="2" customFormat="false" ht="14.25" hidden="false" customHeight="false" outlineLevel="0" collapsed="false">
      <c r="B2" s="192" t="s">
        <v>139</v>
      </c>
    </row>
    <row r="3" customFormat="false" ht="14.25" hidden="false" customHeight="false" outlineLevel="0" collapsed="false">
      <c r="B3" s="193" t="s">
        <v>140</v>
      </c>
    </row>
    <row r="4" customFormat="false" ht="15" hidden="false" customHeight="false" outlineLevel="0" collapsed="false"/>
    <row r="5" customFormat="false" ht="25.15" hidden="false" customHeight="true" outlineLevel="0" collapsed="false">
      <c r="B5" s="79" t="s">
        <v>49</v>
      </c>
      <c r="C5" s="79" t="s">
        <v>50</v>
      </c>
      <c r="D5" s="79" t="s">
        <v>51</v>
      </c>
      <c r="E5" s="194" t="s">
        <v>52</v>
      </c>
      <c r="F5" s="79" t="s">
        <v>141</v>
      </c>
      <c r="G5" s="79" t="s">
        <v>142</v>
      </c>
      <c r="H5" s="79" t="s">
        <v>143</v>
      </c>
      <c r="I5" s="79" t="s">
        <v>55</v>
      </c>
    </row>
    <row r="6" customFormat="false" ht="14.25" hidden="false" customHeight="false" outlineLevel="0" collapsed="false">
      <c r="B6" s="195" t="s">
        <v>132</v>
      </c>
      <c r="C6" s="196" t="s">
        <v>144</v>
      </c>
      <c r="D6" s="196" t="s">
        <v>145</v>
      </c>
      <c r="E6" s="196" t="s">
        <v>146</v>
      </c>
      <c r="F6" s="196" t="s">
        <v>147</v>
      </c>
      <c r="G6" s="197" t="n">
        <v>39456</v>
      </c>
      <c r="H6" s="198" t="n">
        <v>-4751335.88</v>
      </c>
      <c r="I6" s="199" t="n">
        <v>39469</v>
      </c>
    </row>
    <row r="7" customFormat="false" ht="14.25" hidden="false" customHeight="false" outlineLevel="0" collapsed="false">
      <c r="B7" s="200" t="s">
        <v>132</v>
      </c>
      <c r="C7" s="201" t="s">
        <v>144</v>
      </c>
      <c r="D7" s="201" t="s">
        <v>145</v>
      </c>
      <c r="E7" s="201" t="s">
        <v>146</v>
      </c>
      <c r="F7" s="201" t="s">
        <v>148</v>
      </c>
      <c r="G7" s="202" t="n">
        <v>39485</v>
      </c>
      <c r="H7" s="203" t="n">
        <v>5106666.24</v>
      </c>
      <c r="I7" s="204" t="n">
        <v>39478</v>
      </c>
    </row>
    <row r="8" customFormat="false" ht="14.25" hidden="false" customHeight="false" outlineLevel="0" collapsed="false">
      <c r="B8" s="200" t="s">
        <v>132</v>
      </c>
      <c r="C8" s="201" t="s">
        <v>149</v>
      </c>
      <c r="D8" s="201" t="s">
        <v>145</v>
      </c>
      <c r="E8" s="201" t="s">
        <v>146</v>
      </c>
      <c r="F8" s="201" t="s">
        <v>150</v>
      </c>
      <c r="G8" s="202" t="n">
        <v>39485</v>
      </c>
      <c r="H8" s="203" t="n">
        <v>7675478.28</v>
      </c>
      <c r="I8" s="204" t="n">
        <v>39478</v>
      </c>
    </row>
    <row r="9" customFormat="false" ht="14.25" hidden="false" customHeight="false" outlineLevel="0" collapsed="false">
      <c r="B9" s="200" t="s">
        <v>132</v>
      </c>
      <c r="C9" s="201" t="s">
        <v>149</v>
      </c>
      <c r="D9" s="201" t="s">
        <v>145</v>
      </c>
      <c r="E9" s="201" t="s">
        <v>146</v>
      </c>
      <c r="F9" s="201" t="s">
        <v>150</v>
      </c>
      <c r="G9" s="202" t="n">
        <v>39482</v>
      </c>
      <c r="H9" s="203" t="n">
        <v>-9236.5</v>
      </c>
      <c r="I9" s="204" t="n">
        <v>39478</v>
      </c>
    </row>
    <row r="10" customFormat="false" ht="14.25" hidden="false" customHeight="false" outlineLevel="0" collapsed="false">
      <c r="B10" s="200" t="s">
        <v>132</v>
      </c>
      <c r="C10" s="201" t="s">
        <v>144</v>
      </c>
      <c r="D10" s="201" t="s">
        <v>145</v>
      </c>
      <c r="E10" s="201" t="s">
        <v>146</v>
      </c>
      <c r="F10" s="201" t="s">
        <v>147</v>
      </c>
      <c r="G10" s="202" t="n">
        <v>39485</v>
      </c>
      <c r="H10" s="203" t="n">
        <v>-5106666.24</v>
      </c>
      <c r="I10" s="204" t="n">
        <v>39497</v>
      </c>
    </row>
    <row r="11" customFormat="false" ht="14.25" hidden="false" customHeight="false" outlineLevel="0" collapsed="false">
      <c r="B11" s="200" t="s">
        <v>132</v>
      </c>
      <c r="C11" s="201" t="s">
        <v>144</v>
      </c>
      <c r="D11" s="201" t="s">
        <v>145</v>
      </c>
      <c r="E11" s="201" t="s">
        <v>146</v>
      </c>
      <c r="F11" s="201" t="s">
        <v>148</v>
      </c>
      <c r="G11" s="202" t="n">
        <v>39514</v>
      </c>
      <c r="H11" s="203" t="n">
        <v>4136474.59</v>
      </c>
      <c r="I11" s="204" t="n">
        <v>39507</v>
      </c>
    </row>
    <row r="12" customFormat="false" ht="14.25" hidden="false" customHeight="false" outlineLevel="0" collapsed="false">
      <c r="B12" s="200" t="s">
        <v>132</v>
      </c>
      <c r="C12" s="201" t="s">
        <v>149</v>
      </c>
      <c r="D12" s="201" t="s">
        <v>145</v>
      </c>
      <c r="E12" s="201" t="s">
        <v>146</v>
      </c>
      <c r="F12" s="201" t="s">
        <v>150</v>
      </c>
      <c r="G12" s="202" t="n">
        <v>39514</v>
      </c>
      <c r="H12" s="203" t="n">
        <v>7836739.34</v>
      </c>
      <c r="I12" s="204" t="n">
        <v>39507</v>
      </c>
    </row>
    <row r="13" customFormat="false" ht="14.25" hidden="false" customHeight="false" outlineLevel="0" collapsed="false">
      <c r="B13" s="200" t="s">
        <v>132</v>
      </c>
      <c r="C13" s="201" t="s">
        <v>144</v>
      </c>
      <c r="D13" s="201" t="s">
        <v>145</v>
      </c>
      <c r="E13" s="201" t="s">
        <v>146</v>
      </c>
      <c r="F13" s="201" t="s">
        <v>147</v>
      </c>
      <c r="G13" s="202" t="n">
        <v>39514</v>
      </c>
      <c r="H13" s="203" t="n">
        <v>-4136474.59</v>
      </c>
      <c r="I13" s="204" t="n">
        <v>39521</v>
      </c>
    </row>
    <row r="14" customFormat="false" ht="14.25" hidden="false" customHeight="false" outlineLevel="0" collapsed="false">
      <c r="B14" s="200" t="s">
        <v>132</v>
      </c>
      <c r="C14" s="201" t="s">
        <v>144</v>
      </c>
      <c r="D14" s="201" t="s">
        <v>145</v>
      </c>
      <c r="E14" s="201" t="s">
        <v>146</v>
      </c>
      <c r="F14" s="201" t="s">
        <v>148</v>
      </c>
      <c r="G14" s="202" t="n">
        <v>39545</v>
      </c>
      <c r="H14" s="203" t="n">
        <v>4129319.64</v>
      </c>
      <c r="I14" s="204" t="n">
        <v>39538</v>
      </c>
    </row>
    <row r="15" customFormat="false" ht="14.25" hidden="false" customHeight="false" outlineLevel="0" collapsed="false">
      <c r="B15" s="200" t="s">
        <v>132</v>
      </c>
      <c r="C15" s="201" t="s">
        <v>149</v>
      </c>
      <c r="D15" s="201" t="s">
        <v>145</v>
      </c>
      <c r="E15" s="201" t="s">
        <v>146</v>
      </c>
      <c r="F15" s="201" t="s">
        <v>150</v>
      </c>
      <c r="G15" s="202" t="n">
        <v>39545</v>
      </c>
      <c r="H15" s="203" t="n">
        <v>7049091.74</v>
      </c>
      <c r="I15" s="204" t="n">
        <v>39538</v>
      </c>
    </row>
    <row r="16" customFormat="false" ht="14.25" hidden="false" customHeight="false" outlineLevel="0" collapsed="false">
      <c r="B16" s="200" t="s">
        <v>132</v>
      </c>
      <c r="C16" s="201" t="s">
        <v>149</v>
      </c>
      <c r="D16" s="201" t="s">
        <v>145</v>
      </c>
      <c r="E16" s="201" t="s">
        <v>146</v>
      </c>
      <c r="F16" s="201" t="s">
        <v>150</v>
      </c>
      <c r="G16" s="202" t="n">
        <v>39541</v>
      </c>
      <c r="H16" s="203" t="n">
        <v>-15980.47</v>
      </c>
      <c r="I16" s="204" t="n">
        <v>39538</v>
      </c>
    </row>
    <row r="17" customFormat="false" ht="14.25" hidden="false" customHeight="false" outlineLevel="0" collapsed="false">
      <c r="B17" s="200" t="s">
        <v>132</v>
      </c>
      <c r="C17" s="201" t="s">
        <v>144</v>
      </c>
      <c r="D17" s="201" t="s">
        <v>145</v>
      </c>
      <c r="E17" s="201" t="s">
        <v>146</v>
      </c>
      <c r="F17" s="201" t="s">
        <v>147</v>
      </c>
      <c r="G17" s="202" t="n">
        <v>39545</v>
      </c>
      <c r="H17" s="203" t="n">
        <v>-4129319.64</v>
      </c>
      <c r="I17" s="204" t="n">
        <v>39552</v>
      </c>
    </row>
    <row r="18" customFormat="false" ht="14.25" hidden="false" customHeight="false" outlineLevel="0" collapsed="false">
      <c r="B18" s="200" t="s">
        <v>132</v>
      </c>
      <c r="C18" s="201" t="s">
        <v>144</v>
      </c>
      <c r="D18" s="201" t="s">
        <v>145</v>
      </c>
      <c r="E18" s="201" t="s">
        <v>146</v>
      </c>
      <c r="F18" s="201" t="s">
        <v>148</v>
      </c>
      <c r="G18" s="202" t="n">
        <v>39576</v>
      </c>
      <c r="H18" s="203" t="n">
        <v>3435317.1</v>
      </c>
      <c r="I18" s="204" t="n">
        <v>39568</v>
      </c>
    </row>
    <row r="19" customFormat="false" ht="14.25" hidden="false" customHeight="false" outlineLevel="0" collapsed="false">
      <c r="B19" s="200" t="s">
        <v>132</v>
      </c>
      <c r="C19" s="201" t="s">
        <v>149</v>
      </c>
      <c r="D19" s="201" t="s">
        <v>145</v>
      </c>
      <c r="E19" s="201" t="s">
        <v>146</v>
      </c>
      <c r="F19" s="201" t="s">
        <v>150</v>
      </c>
      <c r="G19" s="202" t="n">
        <v>39576</v>
      </c>
      <c r="H19" s="203" t="n">
        <v>6505907.74</v>
      </c>
      <c r="I19" s="204" t="n">
        <v>39568</v>
      </c>
    </row>
    <row r="20" customFormat="false" ht="14.25" hidden="false" customHeight="false" outlineLevel="0" collapsed="false">
      <c r="B20" s="200" t="s">
        <v>132</v>
      </c>
      <c r="C20" s="201" t="s">
        <v>149</v>
      </c>
      <c r="D20" s="201" t="s">
        <v>145</v>
      </c>
      <c r="E20" s="201" t="s">
        <v>146</v>
      </c>
      <c r="F20" s="201" t="s">
        <v>150</v>
      </c>
      <c r="G20" s="202" t="n">
        <v>39574</v>
      </c>
      <c r="H20" s="203" t="n">
        <v>-8387.7</v>
      </c>
      <c r="I20" s="204" t="n">
        <v>39568</v>
      </c>
    </row>
    <row r="21" customFormat="false" ht="14.25" hidden="false" customHeight="false" outlineLevel="0" collapsed="false">
      <c r="B21" s="200" t="s">
        <v>132</v>
      </c>
      <c r="C21" s="201" t="s">
        <v>144</v>
      </c>
      <c r="D21" s="201" t="s">
        <v>145</v>
      </c>
      <c r="E21" s="201" t="s">
        <v>146</v>
      </c>
      <c r="F21" s="201" t="s">
        <v>147</v>
      </c>
      <c r="G21" s="202" t="n">
        <v>39576</v>
      </c>
      <c r="H21" s="203" t="n">
        <v>-3435317.1</v>
      </c>
      <c r="I21" s="204" t="n">
        <v>39581</v>
      </c>
    </row>
    <row r="22" customFormat="false" ht="14.25" hidden="false" customHeight="false" outlineLevel="0" collapsed="false">
      <c r="B22" s="200" t="s">
        <v>132</v>
      </c>
      <c r="C22" s="201" t="s">
        <v>144</v>
      </c>
      <c r="D22" s="201" t="s">
        <v>145</v>
      </c>
      <c r="E22" s="201" t="s">
        <v>146</v>
      </c>
      <c r="F22" s="201" t="s">
        <v>148</v>
      </c>
      <c r="G22" s="202" t="n">
        <v>39605</v>
      </c>
      <c r="H22" s="203" t="n">
        <v>3307735.29</v>
      </c>
      <c r="I22" s="204" t="n">
        <v>39598</v>
      </c>
    </row>
    <row r="23" customFormat="false" ht="14.25" hidden="false" customHeight="false" outlineLevel="0" collapsed="false">
      <c r="B23" s="200" t="s">
        <v>132</v>
      </c>
      <c r="C23" s="201" t="s">
        <v>149</v>
      </c>
      <c r="D23" s="201" t="s">
        <v>145</v>
      </c>
      <c r="E23" s="201" t="s">
        <v>146</v>
      </c>
      <c r="F23" s="201" t="s">
        <v>150</v>
      </c>
      <c r="G23" s="202" t="n">
        <v>39605</v>
      </c>
      <c r="H23" s="203" t="n">
        <v>5755585.02</v>
      </c>
      <c r="I23" s="204" t="n">
        <v>39598</v>
      </c>
    </row>
    <row r="24" customFormat="false" ht="14.25" hidden="false" customHeight="false" outlineLevel="0" collapsed="false">
      <c r="B24" s="200" t="s">
        <v>132</v>
      </c>
      <c r="C24" s="201" t="s">
        <v>149</v>
      </c>
      <c r="D24" s="201" t="s">
        <v>145</v>
      </c>
      <c r="E24" s="201" t="s">
        <v>146</v>
      </c>
      <c r="F24" s="201" t="s">
        <v>150</v>
      </c>
      <c r="G24" s="202" t="n">
        <v>39602</v>
      </c>
      <c r="H24" s="203" t="n">
        <v>-8058.69</v>
      </c>
      <c r="I24" s="204" t="n">
        <v>39598</v>
      </c>
    </row>
    <row r="25" customFormat="false" ht="14.25" hidden="false" customHeight="false" outlineLevel="0" collapsed="false">
      <c r="B25" s="200" t="s">
        <v>132</v>
      </c>
      <c r="C25" s="201" t="s">
        <v>144</v>
      </c>
      <c r="D25" s="201" t="s">
        <v>145</v>
      </c>
      <c r="E25" s="201" t="s">
        <v>146</v>
      </c>
      <c r="F25" s="201" t="s">
        <v>147</v>
      </c>
      <c r="G25" s="202" t="n">
        <v>39605</v>
      </c>
      <c r="H25" s="203" t="n">
        <v>-3307735.29</v>
      </c>
      <c r="I25" s="204" t="n">
        <v>39611</v>
      </c>
    </row>
    <row r="26" customFormat="false" ht="14.25" hidden="false" customHeight="false" outlineLevel="0" collapsed="false">
      <c r="B26" s="200" t="s">
        <v>132</v>
      </c>
      <c r="C26" s="201" t="s">
        <v>144</v>
      </c>
      <c r="D26" s="201" t="s">
        <v>145</v>
      </c>
      <c r="E26" s="201" t="s">
        <v>146</v>
      </c>
      <c r="F26" s="201" t="s">
        <v>148</v>
      </c>
      <c r="G26" s="202" t="n">
        <v>39638</v>
      </c>
      <c r="H26" s="203" t="n">
        <v>3162960.9</v>
      </c>
      <c r="I26" s="204" t="n">
        <v>39629</v>
      </c>
    </row>
    <row r="27" customFormat="false" ht="14.25" hidden="false" customHeight="false" outlineLevel="0" collapsed="false">
      <c r="B27" s="200" t="s">
        <v>132</v>
      </c>
      <c r="C27" s="201" t="s">
        <v>149</v>
      </c>
      <c r="D27" s="201" t="s">
        <v>145</v>
      </c>
      <c r="E27" s="201" t="s">
        <v>146</v>
      </c>
      <c r="F27" s="201" t="s">
        <v>150</v>
      </c>
      <c r="G27" s="202" t="n">
        <v>39638</v>
      </c>
      <c r="H27" s="203" t="n">
        <v>5615181.14</v>
      </c>
      <c r="I27" s="204" t="n">
        <v>39629</v>
      </c>
    </row>
    <row r="28" customFormat="false" ht="14.25" hidden="false" customHeight="false" outlineLevel="0" collapsed="false">
      <c r="B28" s="200" t="s">
        <v>132</v>
      </c>
      <c r="C28" s="201" t="s">
        <v>149</v>
      </c>
      <c r="D28" s="201" t="s">
        <v>145</v>
      </c>
      <c r="E28" s="201" t="s">
        <v>146</v>
      </c>
      <c r="F28" s="201" t="s">
        <v>150</v>
      </c>
      <c r="G28" s="202" t="n">
        <v>39631</v>
      </c>
      <c r="H28" s="203" t="n">
        <v>-9484.97</v>
      </c>
      <c r="I28" s="204" t="n">
        <v>39629</v>
      </c>
    </row>
    <row r="29" customFormat="false" ht="14.25" hidden="false" customHeight="false" outlineLevel="0" collapsed="false">
      <c r="B29" s="200" t="s">
        <v>132</v>
      </c>
      <c r="C29" s="201" t="s">
        <v>144</v>
      </c>
      <c r="D29" s="201" t="s">
        <v>145</v>
      </c>
      <c r="E29" s="201" t="s">
        <v>146</v>
      </c>
      <c r="F29" s="201" t="s">
        <v>147</v>
      </c>
      <c r="G29" s="202" t="n">
        <v>39638</v>
      </c>
      <c r="H29" s="203" t="n">
        <v>-3162960.9</v>
      </c>
      <c r="I29" s="204" t="n">
        <v>39643</v>
      </c>
    </row>
    <row r="30" customFormat="false" ht="14.25" hidden="false" customHeight="false" outlineLevel="0" collapsed="false">
      <c r="B30" s="200" t="s">
        <v>132</v>
      </c>
      <c r="C30" s="201" t="s">
        <v>144</v>
      </c>
      <c r="D30" s="201" t="s">
        <v>145</v>
      </c>
      <c r="E30" s="201" t="s">
        <v>146</v>
      </c>
      <c r="F30" s="201" t="s">
        <v>148</v>
      </c>
      <c r="G30" s="202" t="n">
        <v>39667</v>
      </c>
      <c r="H30" s="203" t="n">
        <v>3028232.02</v>
      </c>
      <c r="I30" s="204" t="n">
        <v>39660</v>
      </c>
    </row>
    <row r="31" customFormat="false" ht="14.25" hidden="false" customHeight="false" outlineLevel="0" collapsed="false">
      <c r="B31" s="200" t="s">
        <v>132</v>
      </c>
      <c r="C31" s="201" t="s">
        <v>149</v>
      </c>
      <c r="D31" s="201" t="s">
        <v>145</v>
      </c>
      <c r="E31" s="201" t="s">
        <v>146</v>
      </c>
      <c r="F31" s="201" t="s">
        <v>150</v>
      </c>
      <c r="G31" s="202" t="n">
        <v>39667</v>
      </c>
      <c r="H31" s="203" t="n">
        <v>5511840.89</v>
      </c>
      <c r="I31" s="204" t="n">
        <v>39660</v>
      </c>
    </row>
    <row r="32" customFormat="false" ht="14.25" hidden="false" customHeight="false" outlineLevel="0" collapsed="false">
      <c r="B32" s="200" t="s">
        <v>132</v>
      </c>
      <c r="C32" s="201" t="s">
        <v>149</v>
      </c>
      <c r="D32" s="201" t="s">
        <v>145</v>
      </c>
      <c r="E32" s="201" t="s">
        <v>146</v>
      </c>
      <c r="F32" s="201" t="s">
        <v>150</v>
      </c>
      <c r="G32" s="202" t="n">
        <v>39665</v>
      </c>
      <c r="H32" s="203" t="n">
        <v>-8312.78</v>
      </c>
      <c r="I32" s="204" t="n">
        <v>39660</v>
      </c>
    </row>
    <row r="33" customFormat="false" ht="14.25" hidden="false" customHeight="false" outlineLevel="0" collapsed="false">
      <c r="B33" s="200" t="s">
        <v>132</v>
      </c>
      <c r="C33" s="201" t="s">
        <v>144</v>
      </c>
      <c r="D33" s="201" t="s">
        <v>145</v>
      </c>
      <c r="E33" s="201" t="s">
        <v>146</v>
      </c>
      <c r="F33" s="201" t="s">
        <v>147</v>
      </c>
      <c r="G33" s="202" t="n">
        <v>39667</v>
      </c>
      <c r="H33" s="203" t="n">
        <v>-3028232.02</v>
      </c>
      <c r="I33" s="204" t="n">
        <v>39673</v>
      </c>
    </row>
    <row r="34" customFormat="false" ht="14.25" hidden="false" customHeight="false" outlineLevel="0" collapsed="false">
      <c r="B34" s="200" t="s">
        <v>132</v>
      </c>
      <c r="C34" s="201" t="s">
        <v>144</v>
      </c>
      <c r="D34" s="201" t="s">
        <v>145</v>
      </c>
      <c r="E34" s="201" t="s">
        <v>146</v>
      </c>
      <c r="F34" s="201" t="s">
        <v>148</v>
      </c>
      <c r="G34" s="202" t="n">
        <v>39699</v>
      </c>
      <c r="H34" s="203" t="n">
        <v>3009915.18</v>
      </c>
      <c r="I34" s="204" t="n">
        <v>39689</v>
      </c>
    </row>
    <row r="35" customFormat="false" ht="14.25" hidden="false" customHeight="false" outlineLevel="0" collapsed="false">
      <c r="B35" s="200" t="s">
        <v>132</v>
      </c>
      <c r="C35" s="201" t="s">
        <v>149</v>
      </c>
      <c r="D35" s="201" t="s">
        <v>145</v>
      </c>
      <c r="E35" s="201" t="s">
        <v>146</v>
      </c>
      <c r="F35" s="201" t="s">
        <v>150</v>
      </c>
      <c r="G35" s="202" t="n">
        <v>39699</v>
      </c>
      <c r="H35" s="203" t="n">
        <v>5408781.49</v>
      </c>
      <c r="I35" s="204" t="n">
        <v>39689</v>
      </c>
    </row>
    <row r="36" customFormat="false" ht="14.25" hidden="false" customHeight="false" outlineLevel="0" collapsed="false">
      <c r="B36" s="200" t="s">
        <v>132</v>
      </c>
      <c r="C36" s="201" t="s">
        <v>149</v>
      </c>
      <c r="D36" s="201" t="s">
        <v>145</v>
      </c>
      <c r="E36" s="201" t="s">
        <v>146</v>
      </c>
      <c r="F36" s="201" t="s">
        <v>150</v>
      </c>
      <c r="G36" s="202" t="n">
        <v>39694</v>
      </c>
      <c r="H36" s="203" t="n">
        <v>-8417.23</v>
      </c>
      <c r="I36" s="204" t="n">
        <v>39689</v>
      </c>
    </row>
    <row r="37" customFormat="false" ht="14.25" hidden="false" customHeight="false" outlineLevel="0" collapsed="false">
      <c r="B37" s="200" t="s">
        <v>132</v>
      </c>
      <c r="C37" s="201" t="s">
        <v>144</v>
      </c>
      <c r="D37" s="201" t="s">
        <v>145</v>
      </c>
      <c r="E37" s="201" t="s">
        <v>146</v>
      </c>
      <c r="F37" s="201" t="s">
        <v>147</v>
      </c>
      <c r="G37" s="202" t="n">
        <v>39699</v>
      </c>
      <c r="H37" s="203" t="n">
        <v>-3009915.18</v>
      </c>
      <c r="I37" s="204" t="n">
        <v>39703</v>
      </c>
    </row>
    <row r="38" customFormat="false" ht="14.25" hidden="false" customHeight="false" outlineLevel="0" collapsed="false">
      <c r="B38" s="200" t="s">
        <v>132</v>
      </c>
      <c r="C38" s="201" t="s">
        <v>144</v>
      </c>
      <c r="D38" s="201" t="s">
        <v>145</v>
      </c>
      <c r="E38" s="201" t="s">
        <v>146</v>
      </c>
      <c r="F38" s="201" t="s">
        <v>148</v>
      </c>
      <c r="G38" s="202" t="n">
        <v>39728</v>
      </c>
      <c r="H38" s="203" t="n">
        <v>3179535.76</v>
      </c>
      <c r="I38" s="204" t="n">
        <v>39721</v>
      </c>
    </row>
    <row r="39" customFormat="false" ht="14.25" hidden="false" customHeight="false" outlineLevel="0" collapsed="false">
      <c r="B39" s="200" t="s">
        <v>132</v>
      </c>
      <c r="C39" s="201" t="s">
        <v>149</v>
      </c>
      <c r="D39" s="201" t="s">
        <v>145</v>
      </c>
      <c r="E39" s="201" t="s">
        <v>146</v>
      </c>
      <c r="F39" s="201" t="s">
        <v>150</v>
      </c>
      <c r="G39" s="202" t="n">
        <v>39728</v>
      </c>
      <c r="H39" s="203" t="n">
        <v>5336194.33</v>
      </c>
      <c r="I39" s="204" t="n">
        <v>39721</v>
      </c>
    </row>
    <row r="40" customFormat="false" ht="14.25" hidden="false" customHeight="false" outlineLevel="0" collapsed="false">
      <c r="B40" s="200" t="s">
        <v>132</v>
      </c>
      <c r="C40" s="201" t="s">
        <v>149</v>
      </c>
      <c r="D40" s="201" t="s">
        <v>145</v>
      </c>
      <c r="E40" s="201" t="s">
        <v>146</v>
      </c>
      <c r="F40" s="201" t="s">
        <v>150</v>
      </c>
      <c r="G40" s="202" t="n">
        <v>39722</v>
      </c>
      <c r="H40" s="203" t="n">
        <v>95851.15</v>
      </c>
      <c r="I40" s="204" t="n">
        <v>39721</v>
      </c>
    </row>
    <row r="41" customFormat="false" ht="14.25" hidden="false" customHeight="false" outlineLevel="0" collapsed="false">
      <c r="B41" s="200" t="s">
        <v>132</v>
      </c>
      <c r="C41" s="201" t="s">
        <v>144</v>
      </c>
      <c r="D41" s="201" t="s">
        <v>145</v>
      </c>
      <c r="E41" s="201" t="s">
        <v>146</v>
      </c>
      <c r="F41" s="201" t="s">
        <v>147</v>
      </c>
      <c r="G41" s="202" t="n">
        <v>39728</v>
      </c>
      <c r="H41" s="203" t="n">
        <v>-3179535.76</v>
      </c>
      <c r="I41" s="204" t="n">
        <v>39734</v>
      </c>
    </row>
    <row r="42" customFormat="false" ht="14.25" hidden="false" customHeight="false" outlineLevel="0" collapsed="false">
      <c r="B42" s="200" t="s">
        <v>132</v>
      </c>
      <c r="C42" s="201" t="s">
        <v>144</v>
      </c>
      <c r="D42" s="201" t="s">
        <v>145</v>
      </c>
      <c r="E42" s="201" t="s">
        <v>146</v>
      </c>
      <c r="F42" s="201" t="s">
        <v>148</v>
      </c>
      <c r="G42" s="202" t="n">
        <v>39762</v>
      </c>
      <c r="H42" s="203" t="n">
        <v>3799490.25</v>
      </c>
      <c r="I42" s="204" t="n">
        <v>39752</v>
      </c>
    </row>
    <row r="43" customFormat="false" ht="14.25" hidden="false" customHeight="false" outlineLevel="0" collapsed="false">
      <c r="B43" s="200" t="s">
        <v>132</v>
      </c>
      <c r="C43" s="201" t="s">
        <v>149</v>
      </c>
      <c r="D43" s="201" t="s">
        <v>145</v>
      </c>
      <c r="E43" s="201" t="s">
        <v>146</v>
      </c>
      <c r="F43" s="201" t="s">
        <v>150</v>
      </c>
      <c r="G43" s="202" t="n">
        <v>39762</v>
      </c>
      <c r="H43" s="203" t="n">
        <v>5617180.08</v>
      </c>
      <c r="I43" s="204" t="n">
        <v>39752</v>
      </c>
    </row>
    <row r="44" customFormat="false" ht="14.25" hidden="false" customHeight="false" outlineLevel="0" collapsed="false">
      <c r="B44" s="200" t="s">
        <v>132</v>
      </c>
      <c r="C44" s="201" t="s">
        <v>146</v>
      </c>
      <c r="D44" s="201" t="s">
        <v>145</v>
      </c>
      <c r="E44" s="201" t="s">
        <v>146</v>
      </c>
      <c r="F44" s="201" t="s">
        <v>150</v>
      </c>
      <c r="G44" s="202" t="n">
        <v>39756</v>
      </c>
      <c r="H44" s="203" t="n">
        <v>13406.9</v>
      </c>
      <c r="I44" s="204" t="n">
        <v>39752</v>
      </c>
    </row>
    <row r="45" customFormat="false" ht="14.25" hidden="false" customHeight="false" outlineLevel="0" collapsed="false">
      <c r="B45" s="200" t="s">
        <v>132</v>
      </c>
      <c r="C45" s="201" t="s">
        <v>144</v>
      </c>
      <c r="D45" s="201" t="s">
        <v>145</v>
      </c>
      <c r="E45" s="201" t="s">
        <v>146</v>
      </c>
      <c r="F45" s="201" t="s">
        <v>147</v>
      </c>
      <c r="G45" s="202" t="n">
        <v>39762</v>
      </c>
      <c r="H45" s="203" t="n">
        <v>-3799490.25</v>
      </c>
      <c r="I45" s="204" t="n">
        <v>39765</v>
      </c>
    </row>
    <row r="46" customFormat="false" ht="14.25" hidden="false" customHeight="false" outlineLevel="0" collapsed="false">
      <c r="B46" s="200" t="s">
        <v>132</v>
      </c>
      <c r="C46" s="201" t="s">
        <v>149</v>
      </c>
      <c r="D46" s="201" t="s">
        <v>145</v>
      </c>
      <c r="E46" s="201" t="s">
        <v>146</v>
      </c>
      <c r="F46" s="201" t="s">
        <v>150</v>
      </c>
      <c r="G46" s="202" t="n">
        <v>39784</v>
      </c>
      <c r="H46" s="203" t="n">
        <v>41454.7</v>
      </c>
      <c r="I46" s="204" t="n">
        <v>39780</v>
      </c>
    </row>
    <row r="47" customFormat="false" ht="14.25" hidden="false" customHeight="false" outlineLevel="0" collapsed="false">
      <c r="B47" s="200" t="s">
        <v>132</v>
      </c>
      <c r="C47" s="201" t="s">
        <v>144</v>
      </c>
      <c r="D47" s="201" t="s">
        <v>145</v>
      </c>
      <c r="E47" s="201" t="s">
        <v>146</v>
      </c>
      <c r="F47" s="201" t="s">
        <v>148</v>
      </c>
      <c r="G47" s="202" t="n">
        <v>39793</v>
      </c>
      <c r="H47" s="203" t="n">
        <v>4150280.3</v>
      </c>
      <c r="I47" s="204" t="n">
        <v>39782</v>
      </c>
    </row>
    <row r="48" customFormat="false" ht="14.25" hidden="false" customHeight="false" outlineLevel="0" collapsed="false">
      <c r="B48" s="200" t="s">
        <v>132</v>
      </c>
      <c r="C48" s="201" t="s">
        <v>149</v>
      </c>
      <c r="D48" s="201" t="s">
        <v>145</v>
      </c>
      <c r="E48" s="201" t="s">
        <v>146</v>
      </c>
      <c r="F48" s="201" t="s">
        <v>150</v>
      </c>
      <c r="G48" s="202" t="n">
        <v>39793</v>
      </c>
      <c r="H48" s="203" t="n">
        <v>6509811.99</v>
      </c>
      <c r="I48" s="204" t="n">
        <v>39782</v>
      </c>
    </row>
    <row r="49" customFormat="false" ht="14.25" hidden="false" customHeight="false" outlineLevel="0" collapsed="false">
      <c r="B49" s="200" t="s">
        <v>132</v>
      </c>
      <c r="C49" s="201" t="s">
        <v>144</v>
      </c>
      <c r="D49" s="201" t="s">
        <v>145</v>
      </c>
      <c r="E49" s="201" t="s">
        <v>146</v>
      </c>
      <c r="F49" s="201" t="s">
        <v>147</v>
      </c>
      <c r="G49" s="202" t="n">
        <v>39793</v>
      </c>
      <c r="H49" s="203" t="n">
        <v>-4150280.3</v>
      </c>
      <c r="I49" s="204" t="n">
        <v>39798</v>
      </c>
    </row>
    <row r="50" customFormat="false" ht="14.25" hidden="false" customHeight="false" outlineLevel="0" collapsed="false">
      <c r="B50" s="200" t="s">
        <v>132</v>
      </c>
      <c r="C50" s="201" t="s">
        <v>144</v>
      </c>
      <c r="D50" s="201" t="s">
        <v>145</v>
      </c>
      <c r="E50" s="201" t="s">
        <v>146</v>
      </c>
      <c r="F50" s="201" t="s">
        <v>148</v>
      </c>
      <c r="G50" s="202" t="n">
        <v>39825</v>
      </c>
      <c r="H50" s="203" t="n">
        <v>5167667.58</v>
      </c>
      <c r="I50" s="204" t="n">
        <v>39813</v>
      </c>
    </row>
    <row r="51" customFormat="false" ht="14.25" hidden="false" customHeight="false" outlineLevel="0" collapsed="false">
      <c r="B51" s="200" t="s">
        <v>132</v>
      </c>
      <c r="C51" s="201" t="s">
        <v>149</v>
      </c>
      <c r="D51" s="201" t="s">
        <v>145</v>
      </c>
      <c r="E51" s="201" t="s">
        <v>146</v>
      </c>
      <c r="F51" s="201" t="s">
        <v>150</v>
      </c>
      <c r="G51" s="202" t="n">
        <v>39829</v>
      </c>
      <c r="H51" s="203" t="n">
        <v>23238</v>
      </c>
      <c r="I51" s="204" t="n">
        <v>39813</v>
      </c>
    </row>
    <row r="52" customFormat="false" ht="14.25" hidden="false" customHeight="false" outlineLevel="0" collapsed="false">
      <c r="B52" s="200" t="s">
        <v>132</v>
      </c>
      <c r="C52" s="201" t="s">
        <v>149</v>
      </c>
      <c r="D52" s="201" t="s">
        <v>145</v>
      </c>
      <c r="E52" s="201" t="s">
        <v>146</v>
      </c>
      <c r="F52" s="201" t="s">
        <v>150</v>
      </c>
      <c r="G52" s="202" t="n">
        <v>39825</v>
      </c>
      <c r="H52" s="203" t="n">
        <v>7605060.97</v>
      </c>
      <c r="I52" s="204" t="n">
        <v>39813</v>
      </c>
    </row>
    <row r="53" customFormat="false" ht="15" hidden="false" customHeight="false" outlineLevel="0" collapsed="false">
      <c r="B53" s="205" t="s">
        <v>132</v>
      </c>
      <c r="C53" s="206" t="s">
        <v>149</v>
      </c>
      <c r="D53" s="206" t="s">
        <v>145</v>
      </c>
      <c r="E53" s="206" t="s">
        <v>146</v>
      </c>
      <c r="F53" s="206" t="s">
        <v>150</v>
      </c>
      <c r="G53" s="207" t="n">
        <v>39819</v>
      </c>
      <c r="H53" s="208" t="n">
        <v>-62140.94</v>
      </c>
      <c r="I53" s="209" t="n">
        <v>39813</v>
      </c>
    </row>
    <row r="54" customFormat="false" ht="15.75" hidden="false" customHeight="false" outlineLevel="0" collapsed="false">
      <c r="H54" s="210" t="n">
        <f aca="false">SUM(H6:H53)</f>
        <v>76887116.18</v>
      </c>
    </row>
  </sheetData>
  <printOptions headings="false" gridLines="false" gridLinesSet="true" horizontalCentered="false" verticalCentered="false"/>
  <pageMargins left="0.179861111111111" right="0.229861111111111" top="0.729861111111111" bottom="0.4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42.12"/>
    <col collapsed="false" customWidth="true" hidden="false" outlineLevel="0" max="4" min="4" style="0" width="10.37"/>
    <col collapsed="false" customWidth="true" hidden="false" outlineLevel="0" max="5" min="5" style="0" width="12.49"/>
    <col collapsed="false" customWidth="true" hidden="false" outlineLevel="0" max="6" min="6" style="0" width="9.61"/>
    <col collapsed="false" customWidth="true" hidden="false" outlineLevel="0" max="7" min="7" style="0" width="13.24"/>
    <col collapsed="false" customWidth="true" hidden="false" outlineLevel="0" max="8" min="8" style="0" width="20.37"/>
    <col collapsed="false" customWidth="true" hidden="false" outlineLevel="0" max="9" min="9" style="0" width="10.49"/>
  </cols>
  <sheetData>
    <row r="2" customFormat="false" ht="14.25" hidden="false" customHeight="false" outlineLevel="0" collapsed="false">
      <c r="B2" s="192" t="s">
        <v>151</v>
      </c>
    </row>
    <row r="3" customFormat="false" ht="14.25" hidden="false" customHeight="false" outlineLevel="0" collapsed="false">
      <c r="B3" s="193" t="str">
        <f aca="false">'40810002-WA Utilities Taxes - E'!B3</f>
        <v>CHARGED TO EXPENSE FOR TEST YEAR (JANUARY 1 -  DECEMBER 31, 2008)</v>
      </c>
    </row>
    <row r="4" customFormat="false" ht="15" hidden="false" customHeight="false" outlineLevel="0" collapsed="false"/>
    <row r="5" customFormat="false" ht="25.15" hidden="false" customHeight="true" outlineLevel="0" collapsed="false">
      <c r="B5" s="211" t="s">
        <v>49</v>
      </c>
      <c r="C5" s="211" t="s">
        <v>50</v>
      </c>
      <c r="D5" s="211" t="s">
        <v>152</v>
      </c>
      <c r="E5" s="212" t="s">
        <v>52</v>
      </c>
      <c r="F5" s="212" t="s">
        <v>153</v>
      </c>
      <c r="G5" s="212" t="s">
        <v>154</v>
      </c>
      <c r="H5" s="211" t="s">
        <v>143</v>
      </c>
      <c r="I5" s="212" t="s">
        <v>155</v>
      </c>
    </row>
    <row r="6" customFormat="false" ht="15" hidden="false" customHeight="false" outlineLevel="0" collapsed="false">
      <c r="B6" s="213" t="s">
        <v>137</v>
      </c>
      <c r="C6" s="214" t="s">
        <v>156</v>
      </c>
      <c r="D6" s="213" t="s">
        <v>145</v>
      </c>
      <c r="E6" s="213" t="s">
        <v>146</v>
      </c>
      <c r="F6" s="213" t="s">
        <v>147</v>
      </c>
      <c r="G6" s="215" t="n">
        <v>39456</v>
      </c>
      <c r="H6" s="216" t="n">
        <v>-3364584.99</v>
      </c>
      <c r="I6" s="215" t="n">
        <v>39469</v>
      </c>
    </row>
    <row r="7" customFormat="false" ht="14.25" hidden="false" customHeight="false" outlineLevel="0" collapsed="false">
      <c r="B7" s="217" t="s">
        <v>137</v>
      </c>
      <c r="C7" s="218" t="s">
        <v>156</v>
      </c>
      <c r="D7" s="217" t="s">
        <v>145</v>
      </c>
      <c r="E7" s="217" t="s">
        <v>146</v>
      </c>
      <c r="F7" s="217" t="s">
        <v>148</v>
      </c>
      <c r="G7" s="219" t="n">
        <v>39485</v>
      </c>
      <c r="H7" s="220" t="n">
        <v>3915717.84</v>
      </c>
      <c r="I7" s="219" t="n">
        <v>39478</v>
      </c>
    </row>
    <row r="8" customFormat="false" ht="14.25" hidden="false" customHeight="false" outlineLevel="0" collapsed="false">
      <c r="B8" s="217" t="s">
        <v>137</v>
      </c>
      <c r="C8" s="218" t="s">
        <v>156</v>
      </c>
      <c r="D8" s="217" t="s">
        <v>145</v>
      </c>
      <c r="E8" s="217" t="s">
        <v>146</v>
      </c>
      <c r="F8" s="217" t="s">
        <v>147</v>
      </c>
      <c r="G8" s="219" t="n">
        <v>39485</v>
      </c>
      <c r="H8" s="220" t="n">
        <v>-3915717.84</v>
      </c>
      <c r="I8" s="219" t="n">
        <v>39497</v>
      </c>
    </row>
    <row r="9" customFormat="false" ht="14.25" hidden="false" customHeight="false" outlineLevel="0" collapsed="false">
      <c r="B9" s="217" t="s">
        <v>137</v>
      </c>
      <c r="C9" s="218" t="s">
        <v>156</v>
      </c>
      <c r="D9" s="217" t="s">
        <v>145</v>
      </c>
      <c r="E9" s="217" t="s">
        <v>146</v>
      </c>
      <c r="F9" s="217" t="s">
        <v>148</v>
      </c>
      <c r="G9" s="219" t="n">
        <v>39514</v>
      </c>
      <c r="H9" s="220" t="n">
        <v>2534432.06</v>
      </c>
      <c r="I9" s="219" t="n">
        <v>39507</v>
      </c>
    </row>
    <row r="10" customFormat="false" ht="14.25" hidden="false" customHeight="false" outlineLevel="0" collapsed="false">
      <c r="B10" s="217" t="s">
        <v>137</v>
      </c>
      <c r="C10" s="218" t="s">
        <v>156</v>
      </c>
      <c r="D10" s="217" t="s">
        <v>145</v>
      </c>
      <c r="E10" s="217" t="s">
        <v>146</v>
      </c>
      <c r="F10" s="217" t="s">
        <v>147</v>
      </c>
      <c r="G10" s="219" t="n">
        <v>39514</v>
      </c>
      <c r="H10" s="220" t="n">
        <v>-2534432.06</v>
      </c>
      <c r="I10" s="219" t="n">
        <v>39521</v>
      </c>
    </row>
    <row r="11" customFormat="false" ht="14.25" hidden="false" customHeight="false" outlineLevel="0" collapsed="false">
      <c r="B11" s="217" t="s">
        <v>137</v>
      </c>
      <c r="C11" s="218" t="s">
        <v>156</v>
      </c>
      <c r="D11" s="217" t="s">
        <v>145</v>
      </c>
      <c r="E11" s="217" t="s">
        <v>146</v>
      </c>
      <c r="F11" s="217" t="s">
        <v>148</v>
      </c>
      <c r="G11" s="219" t="n">
        <v>39545</v>
      </c>
      <c r="H11" s="220" t="n">
        <v>2889553.43</v>
      </c>
      <c r="I11" s="219" t="n">
        <v>39538</v>
      </c>
    </row>
    <row r="12" customFormat="false" ht="14.25" hidden="false" customHeight="false" outlineLevel="0" collapsed="false">
      <c r="B12" s="217" t="s">
        <v>137</v>
      </c>
      <c r="C12" s="218" t="s">
        <v>156</v>
      </c>
      <c r="D12" s="217" t="s">
        <v>145</v>
      </c>
      <c r="E12" s="217" t="s">
        <v>146</v>
      </c>
      <c r="F12" s="217" t="s">
        <v>147</v>
      </c>
      <c r="G12" s="219" t="n">
        <v>39545</v>
      </c>
      <c r="H12" s="220" t="n">
        <v>-2889553.43</v>
      </c>
      <c r="I12" s="219" t="n">
        <v>39552</v>
      </c>
    </row>
    <row r="13" customFormat="false" ht="14.25" hidden="false" customHeight="false" outlineLevel="0" collapsed="false">
      <c r="B13" s="217" t="s">
        <v>137</v>
      </c>
      <c r="C13" s="218" t="s">
        <v>156</v>
      </c>
      <c r="D13" s="217" t="s">
        <v>145</v>
      </c>
      <c r="E13" s="217" t="s">
        <v>146</v>
      </c>
      <c r="F13" s="217" t="s">
        <v>148</v>
      </c>
      <c r="G13" s="219" t="n">
        <v>39576</v>
      </c>
      <c r="H13" s="220" t="n">
        <v>2239505.22</v>
      </c>
      <c r="I13" s="219" t="n">
        <v>39568</v>
      </c>
    </row>
    <row r="14" customFormat="false" ht="14.25" hidden="false" customHeight="false" outlineLevel="0" collapsed="false">
      <c r="B14" s="217" t="s">
        <v>137</v>
      </c>
      <c r="C14" s="218" t="s">
        <v>156</v>
      </c>
      <c r="D14" s="217" t="s">
        <v>145</v>
      </c>
      <c r="E14" s="217" t="s">
        <v>146</v>
      </c>
      <c r="F14" s="217" t="s">
        <v>147</v>
      </c>
      <c r="G14" s="219" t="n">
        <v>39576</v>
      </c>
      <c r="H14" s="220" t="n">
        <v>-2239505.22</v>
      </c>
      <c r="I14" s="219" t="n">
        <v>39581</v>
      </c>
    </row>
    <row r="15" customFormat="false" ht="14.25" hidden="false" customHeight="false" outlineLevel="0" collapsed="false">
      <c r="B15" s="217" t="s">
        <v>137</v>
      </c>
      <c r="C15" s="218" t="s">
        <v>156</v>
      </c>
      <c r="D15" s="217" t="s">
        <v>145</v>
      </c>
      <c r="E15" s="217" t="s">
        <v>146</v>
      </c>
      <c r="F15" s="217" t="s">
        <v>148</v>
      </c>
      <c r="G15" s="219" t="n">
        <v>39605</v>
      </c>
      <c r="H15" s="220" t="n">
        <v>1166311.44</v>
      </c>
      <c r="I15" s="219" t="n">
        <v>39598</v>
      </c>
    </row>
    <row r="16" customFormat="false" ht="14.25" hidden="false" customHeight="false" outlineLevel="0" collapsed="false">
      <c r="B16" s="217" t="s">
        <v>137</v>
      </c>
      <c r="C16" s="218" t="s">
        <v>156</v>
      </c>
      <c r="D16" s="217" t="s">
        <v>145</v>
      </c>
      <c r="E16" s="217" t="s">
        <v>146</v>
      </c>
      <c r="F16" s="217" t="s">
        <v>147</v>
      </c>
      <c r="G16" s="219" t="n">
        <v>39605</v>
      </c>
      <c r="H16" s="220" t="n">
        <v>-1166311.44</v>
      </c>
      <c r="I16" s="219" t="n">
        <v>39611</v>
      </c>
    </row>
    <row r="17" customFormat="false" ht="14.25" hidden="false" customHeight="false" outlineLevel="0" collapsed="false">
      <c r="B17" s="217" t="s">
        <v>137</v>
      </c>
      <c r="C17" s="218" t="s">
        <v>156</v>
      </c>
      <c r="D17" s="217" t="s">
        <v>145</v>
      </c>
      <c r="E17" s="217" t="s">
        <v>146</v>
      </c>
      <c r="F17" s="217" t="s">
        <v>148</v>
      </c>
      <c r="G17" s="219" t="n">
        <v>39638</v>
      </c>
      <c r="H17" s="220" t="n">
        <v>945078.76</v>
      </c>
      <c r="I17" s="219" t="n">
        <v>39629</v>
      </c>
    </row>
    <row r="18" customFormat="false" ht="14.25" hidden="false" customHeight="false" outlineLevel="0" collapsed="false">
      <c r="B18" s="217" t="s">
        <v>137</v>
      </c>
      <c r="C18" s="218" t="s">
        <v>156</v>
      </c>
      <c r="D18" s="217" t="s">
        <v>145</v>
      </c>
      <c r="E18" s="217" t="s">
        <v>146</v>
      </c>
      <c r="F18" s="217" t="s">
        <v>147</v>
      </c>
      <c r="G18" s="219" t="n">
        <v>39638</v>
      </c>
      <c r="H18" s="220" t="n">
        <v>-945078.76</v>
      </c>
      <c r="I18" s="219" t="n">
        <v>39643</v>
      </c>
    </row>
    <row r="19" customFormat="false" ht="14.25" hidden="false" customHeight="false" outlineLevel="0" collapsed="false">
      <c r="B19" s="217" t="s">
        <v>137</v>
      </c>
      <c r="C19" s="218" t="s">
        <v>156</v>
      </c>
      <c r="D19" s="217" t="s">
        <v>145</v>
      </c>
      <c r="E19" s="217" t="s">
        <v>146</v>
      </c>
      <c r="F19" s="217" t="s">
        <v>148</v>
      </c>
      <c r="G19" s="219" t="n">
        <v>39667</v>
      </c>
      <c r="H19" s="220" t="n">
        <v>668856.4</v>
      </c>
      <c r="I19" s="219" t="n">
        <v>39660</v>
      </c>
    </row>
    <row r="20" customFormat="false" ht="14.25" hidden="false" customHeight="false" outlineLevel="0" collapsed="false">
      <c r="B20" s="217" t="s">
        <v>137</v>
      </c>
      <c r="C20" s="218" t="s">
        <v>156</v>
      </c>
      <c r="D20" s="217" t="s">
        <v>145</v>
      </c>
      <c r="E20" s="217" t="s">
        <v>146</v>
      </c>
      <c r="F20" s="217" t="s">
        <v>147</v>
      </c>
      <c r="G20" s="219" t="n">
        <v>39667</v>
      </c>
      <c r="H20" s="220" t="n">
        <v>-668856.4</v>
      </c>
      <c r="I20" s="219" t="n">
        <v>39673</v>
      </c>
    </row>
    <row r="21" customFormat="false" ht="14.25" hidden="false" customHeight="false" outlineLevel="0" collapsed="false">
      <c r="B21" s="217" t="s">
        <v>137</v>
      </c>
      <c r="C21" s="218" t="s">
        <v>156</v>
      </c>
      <c r="D21" s="217" t="s">
        <v>145</v>
      </c>
      <c r="E21" s="217" t="s">
        <v>146</v>
      </c>
      <c r="F21" s="217" t="s">
        <v>148</v>
      </c>
      <c r="G21" s="219" t="n">
        <v>39699</v>
      </c>
      <c r="H21" s="220" t="n">
        <v>895587.53</v>
      </c>
      <c r="I21" s="219" t="n">
        <v>39689</v>
      </c>
    </row>
    <row r="22" customFormat="false" ht="14.25" hidden="false" customHeight="false" outlineLevel="0" collapsed="false">
      <c r="B22" s="217" t="s">
        <v>137</v>
      </c>
      <c r="C22" s="218" t="s">
        <v>156</v>
      </c>
      <c r="D22" s="217" t="s">
        <v>145</v>
      </c>
      <c r="E22" s="217" t="s">
        <v>146</v>
      </c>
      <c r="F22" s="217" t="s">
        <v>147</v>
      </c>
      <c r="G22" s="219" t="n">
        <v>39699</v>
      </c>
      <c r="H22" s="220" t="n">
        <v>-895587.53</v>
      </c>
      <c r="I22" s="219" t="n">
        <v>39703</v>
      </c>
    </row>
    <row r="23" customFormat="false" ht="14.25" hidden="false" customHeight="false" outlineLevel="0" collapsed="false">
      <c r="B23" s="217" t="s">
        <v>137</v>
      </c>
      <c r="C23" s="218" t="s">
        <v>156</v>
      </c>
      <c r="D23" s="217" t="s">
        <v>145</v>
      </c>
      <c r="E23" s="217" t="s">
        <v>146</v>
      </c>
      <c r="F23" s="217" t="s">
        <v>148</v>
      </c>
      <c r="G23" s="219" t="n">
        <v>39728</v>
      </c>
      <c r="H23" s="220" t="n">
        <v>1054351.76</v>
      </c>
      <c r="I23" s="219" t="n">
        <v>39721</v>
      </c>
    </row>
    <row r="24" customFormat="false" ht="14.25" hidden="false" customHeight="false" outlineLevel="0" collapsed="false">
      <c r="B24" s="217" t="s">
        <v>137</v>
      </c>
      <c r="C24" s="218" t="s">
        <v>156</v>
      </c>
      <c r="D24" s="217" t="s">
        <v>145</v>
      </c>
      <c r="E24" s="217" t="s">
        <v>146</v>
      </c>
      <c r="F24" s="217" t="s">
        <v>147</v>
      </c>
      <c r="G24" s="219" t="n">
        <v>39728</v>
      </c>
      <c r="H24" s="220" t="n">
        <v>-1054351.76</v>
      </c>
      <c r="I24" s="219" t="n">
        <v>39734</v>
      </c>
    </row>
    <row r="25" customFormat="false" ht="14.25" hidden="false" customHeight="false" outlineLevel="0" collapsed="false">
      <c r="B25" s="217" t="s">
        <v>137</v>
      </c>
      <c r="C25" s="218" t="s">
        <v>156</v>
      </c>
      <c r="D25" s="217" t="s">
        <v>145</v>
      </c>
      <c r="E25" s="217" t="s">
        <v>146</v>
      </c>
      <c r="F25" s="217" t="s">
        <v>148</v>
      </c>
      <c r="G25" s="219" t="n">
        <v>39762</v>
      </c>
      <c r="H25" s="220" t="n">
        <v>2062804.4</v>
      </c>
      <c r="I25" s="219" t="n">
        <v>39752</v>
      </c>
    </row>
    <row r="26" customFormat="false" ht="14.25" hidden="false" customHeight="false" outlineLevel="0" collapsed="false">
      <c r="B26" s="217" t="s">
        <v>137</v>
      </c>
      <c r="C26" s="218" t="s">
        <v>156</v>
      </c>
      <c r="D26" s="217" t="s">
        <v>145</v>
      </c>
      <c r="E26" s="217" t="s">
        <v>146</v>
      </c>
      <c r="F26" s="217" t="s">
        <v>147</v>
      </c>
      <c r="G26" s="219" t="n">
        <v>39762</v>
      </c>
      <c r="H26" s="220" t="n">
        <v>-2062804.4</v>
      </c>
      <c r="I26" s="219" t="n">
        <v>39765</v>
      </c>
    </row>
    <row r="27" customFormat="false" ht="14.25" hidden="false" customHeight="false" outlineLevel="0" collapsed="false">
      <c r="B27" s="217" t="s">
        <v>137</v>
      </c>
      <c r="C27" s="218" t="s">
        <v>156</v>
      </c>
      <c r="D27" s="217" t="s">
        <v>145</v>
      </c>
      <c r="E27" s="217" t="s">
        <v>146</v>
      </c>
      <c r="F27" s="217" t="s">
        <v>148</v>
      </c>
      <c r="G27" s="219" t="n">
        <v>39793</v>
      </c>
      <c r="H27" s="220" t="n">
        <v>2684467.13</v>
      </c>
      <c r="I27" s="219" t="n">
        <v>39782</v>
      </c>
    </row>
    <row r="28" customFormat="false" ht="14.25" hidden="false" customHeight="false" outlineLevel="0" collapsed="false">
      <c r="B28" s="217" t="s">
        <v>137</v>
      </c>
      <c r="C28" s="218" t="s">
        <v>156</v>
      </c>
      <c r="D28" s="217" t="s">
        <v>145</v>
      </c>
      <c r="E28" s="217" t="s">
        <v>146</v>
      </c>
      <c r="F28" s="217" t="s">
        <v>148</v>
      </c>
      <c r="G28" s="219" t="n">
        <v>39829</v>
      </c>
      <c r="H28" s="220" t="n">
        <v>-94569.51</v>
      </c>
      <c r="I28" s="219" t="n">
        <v>39813</v>
      </c>
    </row>
    <row r="29" customFormat="false" ht="14.25" hidden="false" customHeight="false" outlineLevel="0" collapsed="false">
      <c r="B29" s="217" t="s">
        <v>137</v>
      </c>
      <c r="C29" s="218" t="s">
        <v>156</v>
      </c>
      <c r="D29" s="217" t="s">
        <v>145</v>
      </c>
      <c r="E29" s="217" t="s">
        <v>146</v>
      </c>
      <c r="F29" s="217" t="s">
        <v>147</v>
      </c>
      <c r="G29" s="219" t="n">
        <v>39793</v>
      </c>
      <c r="H29" s="220" t="n">
        <v>-2684467.13</v>
      </c>
      <c r="I29" s="219" t="n">
        <v>39798</v>
      </c>
    </row>
    <row r="30" customFormat="false" ht="14.25" hidden="false" customHeight="false" outlineLevel="0" collapsed="false">
      <c r="B30" s="217" t="s">
        <v>137</v>
      </c>
      <c r="C30" s="218" t="s">
        <v>156</v>
      </c>
      <c r="D30" s="217" t="s">
        <v>145</v>
      </c>
      <c r="E30" s="217" t="s">
        <v>146</v>
      </c>
      <c r="F30" s="217" t="s">
        <v>148</v>
      </c>
      <c r="G30" s="219" t="n">
        <v>39825</v>
      </c>
      <c r="H30" s="220" t="n">
        <v>4532865.88</v>
      </c>
      <c r="I30" s="219" t="n">
        <v>39813</v>
      </c>
    </row>
    <row r="31" customFormat="false" ht="14.25" hidden="false" customHeight="false" outlineLevel="0" collapsed="false">
      <c r="B31" s="217" t="s">
        <v>137</v>
      </c>
      <c r="C31" s="218" t="s">
        <v>157</v>
      </c>
      <c r="D31" s="217" t="s">
        <v>145</v>
      </c>
      <c r="E31" s="217" t="s">
        <v>146</v>
      </c>
      <c r="F31" s="217" t="s">
        <v>150</v>
      </c>
      <c r="G31" s="219" t="n">
        <v>39485</v>
      </c>
      <c r="H31" s="220" t="n">
        <v>6032429.01</v>
      </c>
      <c r="I31" s="219" t="n">
        <v>39478</v>
      </c>
    </row>
    <row r="32" customFormat="false" ht="14.25" hidden="false" customHeight="false" outlineLevel="0" collapsed="false">
      <c r="B32" s="217" t="s">
        <v>137</v>
      </c>
      <c r="C32" s="218" t="s">
        <v>157</v>
      </c>
      <c r="D32" s="217" t="s">
        <v>145</v>
      </c>
      <c r="E32" s="217" t="s">
        <v>146</v>
      </c>
      <c r="F32" s="217" t="s">
        <v>150</v>
      </c>
      <c r="G32" s="219" t="n">
        <v>39514</v>
      </c>
      <c r="H32" s="220" t="n">
        <v>6388701.24</v>
      </c>
      <c r="I32" s="219" t="n">
        <v>39507</v>
      </c>
    </row>
    <row r="33" customFormat="false" ht="14.25" hidden="false" customHeight="false" outlineLevel="0" collapsed="false">
      <c r="B33" s="217" t="s">
        <v>137</v>
      </c>
      <c r="C33" s="218" t="s">
        <v>157</v>
      </c>
      <c r="D33" s="217" t="s">
        <v>145</v>
      </c>
      <c r="E33" s="217" t="s">
        <v>146</v>
      </c>
      <c r="F33" s="217" t="s">
        <v>150</v>
      </c>
      <c r="G33" s="219" t="n">
        <v>39545</v>
      </c>
      <c r="H33" s="220" t="n">
        <v>4786179.09</v>
      </c>
      <c r="I33" s="219" t="n">
        <v>39538</v>
      </c>
    </row>
    <row r="34" customFormat="false" ht="14.25" hidden="false" customHeight="false" outlineLevel="0" collapsed="false">
      <c r="B34" s="217" t="s">
        <v>137</v>
      </c>
      <c r="C34" s="218" t="s">
        <v>157</v>
      </c>
      <c r="D34" s="217" t="s">
        <v>145</v>
      </c>
      <c r="E34" s="217" t="s">
        <v>146</v>
      </c>
      <c r="F34" s="217" t="s">
        <v>150</v>
      </c>
      <c r="G34" s="219" t="n">
        <v>39576</v>
      </c>
      <c r="H34" s="220" t="n">
        <v>4777623.49</v>
      </c>
      <c r="I34" s="219" t="n">
        <v>39568</v>
      </c>
    </row>
    <row r="35" customFormat="false" ht="14.25" hidden="false" customHeight="false" outlineLevel="0" collapsed="false">
      <c r="B35" s="217" t="s">
        <v>137</v>
      </c>
      <c r="C35" s="218" t="s">
        <v>157</v>
      </c>
      <c r="D35" s="217" t="s">
        <v>145</v>
      </c>
      <c r="E35" s="217" t="s">
        <v>146</v>
      </c>
      <c r="F35" s="217" t="s">
        <v>150</v>
      </c>
      <c r="G35" s="219" t="n">
        <v>39605</v>
      </c>
      <c r="H35" s="220" t="n">
        <v>3589873.65</v>
      </c>
      <c r="I35" s="219" t="n">
        <v>39598</v>
      </c>
    </row>
    <row r="36" customFormat="false" ht="14.25" hidden="false" customHeight="false" outlineLevel="0" collapsed="false">
      <c r="B36" s="217" t="s">
        <v>137</v>
      </c>
      <c r="C36" s="218" t="s">
        <v>157</v>
      </c>
      <c r="D36" s="217" t="s">
        <v>145</v>
      </c>
      <c r="E36" s="217" t="s">
        <v>146</v>
      </c>
      <c r="F36" s="217" t="s">
        <v>150</v>
      </c>
      <c r="G36" s="219" t="n">
        <v>39638</v>
      </c>
      <c r="H36" s="220" t="n">
        <v>2423437.6</v>
      </c>
      <c r="I36" s="219" t="n">
        <v>39629</v>
      </c>
    </row>
    <row r="37" customFormat="false" ht="14.25" hidden="false" customHeight="false" outlineLevel="0" collapsed="false">
      <c r="B37" s="217" t="s">
        <v>137</v>
      </c>
      <c r="C37" s="218" t="s">
        <v>157</v>
      </c>
      <c r="D37" s="217" t="s">
        <v>145</v>
      </c>
      <c r="E37" s="217" t="s">
        <v>146</v>
      </c>
      <c r="F37" s="217" t="s">
        <v>150</v>
      </c>
      <c r="G37" s="219" t="n">
        <v>39667</v>
      </c>
      <c r="H37" s="220" t="n">
        <v>1776327.78</v>
      </c>
      <c r="I37" s="219" t="n">
        <v>39660</v>
      </c>
    </row>
    <row r="38" customFormat="false" ht="14.25" hidden="false" customHeight="false" outlineLevel="0" collapsed="false">
      <c r="B38" s="217" t="s">
        <v>137</v>
      </c>
      <c r="C38" s="218" t="s">
        <v>157</v>
      </c>
      <c r="D38" s="217" t="s">
        <v>145</v>
      </c>
      <c r="E38" s="217" t="s">
        <v>146</v>
      </c>
      <c r="F38" s="217" t="s">
        <v>150</v>
      </c>
      <c r="G38" s="219" t="n">
        <v>39699</v>
      </c>
      <c r="H38" s="220" t="n">
        <v>1520851.48</v>
      </c>
      <c r="I38" s="219" t="n">
        <v>39689</v>
      </c>
    </row>
    <row r="39" customFormat="false" ht="14.25" hidden="false" customHeight="false" outlineLevel="0" collapsed="false">
      <c r="B39" s="217" t="s">
        <v>137</v>
      </c>
      <c r="C39" s="218" t="s">
        <v>157</v>
      </c>
      <c r="D39" s="217" t="s">
        <v>145</v>
      </c>
      <c r="E39" s="217" t="s">
        <v>146</v>
      </c>
      <c r="F39" s="217" t="s">
        <v>150</v>
      </c>
      <c r="G39" s="219" t="n">
        <v>39728</v>
      </c>
      <c r="H39" s="220" t="n">
        <v>1587160.98</v>
      </c>
      <c r="I39" s="219" t="n">
        <v>39721</v>
      </c>
    </row>
    <row r="40" customFormat="false" ht="14.25" hidden="false" customHeight="false" outlineLevel="0" collapsed="false">
      <c r="B40" s="217" t="s">
        <v>137</v>
      </c>
      <c r="C40" s="218" t="s">
        <v>157</v>
      </c>
      <c r="D40" s="217" t="s">
        <v>145</v>
      </c>
      <c r="E40" s="217" t="s">
        <v>146</v>
      </c>
      <c r="F40" s="217" t="s">
        <v>150</v>
      </c>
      <c r="G40" s="219" t="n">
        <v>39762</v>
      </c>
      <c r="H40" s="220" t="n">
        <v>2395401.01</v>
      </c>
      <c r="I40" s="219" t="n">
        <v>39752</v>
      </c>
    </row>
    <row r="41" customFormat="false" ht="14.25" hidden="false" customHeight="false" outlineLevel="0" collapsed="false">
      <c r="B41" s="217" t="s">
        <v>137</v>
      </c>
      <c r="C41" s="218" t="s">
        <v>157</v>
      </c>
      <c r="D41" s="217" t="s">
        <v>145</v>
      </c>
      <c r="E41" s="217" t="s">
        <v>146</v>
      </c>
      <c r="F41" s="217" t="s">
        <v>150</v>
      </c>
      <c r="G41" s="219" t="n">
        <v>39793</v>
      </c>
      <c r="H41" s="220" t="n">
        <v>3837206.68</v>
      </c>
      <c r="I41" s="219" t="n">
        <v>39782</v>
      </c>
    </row>
    <row r="42" customFormat="false" ht="14.25" hidden="false" customHeight="false" outlineLevel="0" collapsed="false">
      <c r="B42" s="217" t="s">
        <v>137</v>
      </c>
      <c r="C42" s="218" t="s">
        <v>157</v>
      </c>
      <c r="D42" s="217" t="s">
        <v>145</v>
      </c>
      <c r="E42" s="217" t="s">
        <v>146</v>
      </c>
      <c r="F42" s="217" t="s">
        <v>150</v>
      </c>
      <c r="G42" s="219" t="n">
        <v>39829</v>
      </c>
      <c r="H42" s="220" t="n">
        <v>-5734</v>
      </c>
      <c r="I42" s="219" t="n">
        <v>39813</v>
      </c>
    </row>
    <row r="43" customFormat="false" ht="14.25" hidden="false" customHeight="false" outlineLevel="0" collapsed="false">
      <c r="B43" s="217" t="s">
        <v>137</v>
      </c>
      <c r="C43" s="218" t="s">
        <v>157</v>
      </c>
      <c r="D43" s="217" t="s">
        <v>145</v>
      </c>
      <c r="E43" s="217" t="s">
        <v>146</v>
      </c>
      <c r="F43" s="217" t="s">
        <v>150</v>
      </c>
      <c r="G43" s="219" t="n">
        <v>39825</v>
      </c>
      <c r="H43" s="220" t="n">
        <v>5922948.66</v>
      </c>
      <c r="I43" s="219" t="n">
        <v>39813</v>
      </c>
    </row>
    <row r="44" customFormat="false" ht="14.25" hidden="false" customHeight="false" outlineLevel="0" collapsed="false">
      <c r="B44" s="217" t="s">
        <v>137</v>
      </c>
      <c r="C44" s="218" t="s">
        <v>158</v>
      </c>
      <c r="D44" s="217" t="s">
        <v>145</v>
      </c>
      <c r="E44" s="217" t="s">
        <v>146</v>
      </c>
      <c r="F44" s="217" t="s">
        <v>150</v>
      </c>
      <c r="G44" s="219" t="n">
        <v>39482</v>
      </c>
      <c r="H44" s="220" t="n">
        <v>-1247.36</v>
      </c>
      <c r="I44" s="219" t="n">
        <v>39478</v>
      </c>
    </row>
    <row r="45" customFormat="false" ht="14.25" hidden="false" customHeight="false" outlineLevel="0" collapsed="false">
      <c r="B45" s="217" t="s">
        <v>137</v>
      </c>
      <c r="C45" s="218" t="s">
        <v>158</v>
      </c>
      <c r="D45" s="217" t="s">
        <v>145</v>
      </c>
      <c r="E45" s="217" t="s">
        <v>146</v>
      </c>
      <c r="F45" s="217" t="s">
        <v>150</v>
      </c>
      <c r="G45" s="219" t="n">
        <v>39512</v>
      </c>
      <c r="H45" s="220" t="n">
        <v>-1229.75</v>
      </c>
      <c r="I45" s="219" t="n">
        <v>39507</v>
      </c>
    </row>
    <row r="46" customFormat="false" ht="14.25" hidden="false" customHeight="false" outlineLevel="0" collapsed="false">
      <c r="B46" s="217" t="s">
        <v>137</v>
      </c>
      <c r="C46" s="218" t="s">
        <v>158</v>
      </c>
      <c r="D46" s="217" t="s">
        <v>145</v>
      </c>
      <c r="E46" s="217" t="s">
        <v>146</v>
      </c>
      <c r="F46" s="217" t="s">
        <v>150</v>
      </c>
      <c r="G46" s="219" t="n">
        <v>39541</v>
      </c>
      <c r="H46" s="220" t="n">
        <v>-856.35</v>
      </c>
      <c r="I46" s="219" t="n">
        <v>39538</v>
      </c>
    </row>
    <row r="47" customFormat="false" ht="14.25" hidden="false" customHeight="false" outlineLevel="0" collapsed="false">
      <c r="B47" s="217" t="s">
        <v>137</v>
      </c>
      <c r="C47" s="218" t="s">
        <v>158</v>
      </c>
      <c r="D47" s="217" t="s">
        <v>145</v>
      </c>
      <c r="E47" s="217" t="s">
        <v>146</v>
      </c>
      <c r="F47" s="217" t="s">
        <v>150</v>
      </c>
      <c r="G47" s="219" t="n">
        <v>39574</v>
      </c>
      <c r="H47" s="220" t="n">
        <v>-753.17</v>
      </c>
      <c r="I47" s="219" t="n">
        <v>39568</v>
      </c>
    </row>
    <row r="48" customFormat="false" ht="14.25" hidden="false" customHeight="false" outlineLevel="0" collapsed="false">
      <c r="B48" s="217" t="s">
        <v>137</v>
      </c>
      <c r="C48" s="218" t="s">
        <v>158</v>
      </c>
      <c r="D48" s="217" t="s">
        <v>145</v>
      </c>
      <c r="E48" s="217" t="s">
        <v>146</v>
      </c>
      <c r="F48" s="217" t="s">
        <v>150</v>
      </c>
      <c r="G48" s="219" t="n">
        <v>39602</v>
      </c>
      <c r="H48" s="220" t="n">
        <v>0.04</v>
      </c>
      <c r="I48" s="219" t="n">
        <v>39598</v>
      </c>
    </row>
    <row r="49" customFormat="false" ht="14.25" hidden="false" customHeight="false" outlineLevel="0" collapsed="false">
      <c r="B49" s="217" t="s">
        <v>137</v>
      </c>
      <c r="C49" s="218" t="s">
        <v>158</v>
      </c>
      <c r="D49" s="217" t="s">
        <v>145</v>
      </c>
      <c r="E49" s="217" t="s">
        <v>146</v>
      </c>
      <c r="F49" s="217" t="s">
        <v>150</v>
      </c>
      <c r="G49" s="219" t="n">
        <v>39631</v>
      </c>
      <c r="H49" s="220" t="n">
        <v>-794.51</v>
      </c>
      <c r="I49" s="219" t="n">
        <v>39629</v>
      </c>
    </row>
    <row r="50" customFormat="false" ht="14.25" hidden="false" customHeight="false" outlineLevel="0" collapsed="false">
      <c r="B50" s="217" t="s">
        <v>137</v>
      </c>
      <c r="C50" s="218" t="s">
        <v>158</v>
      </c>
      <c r="D50" s="217" t="s">
        <v>145</v>
      </c>
      <c r="E50" s="217" t="s">
        <v>146</v>
      </c>
      <c r="F50" s="217" t="s">
        <v>150</v>
      </c>
      <c r="G50" s="219" t="n">
        <v>39665</v>
      </c>
      <c r="H50" s="220" t="n">
        <v>-132.22</v>
      </c>
      <c r="I50" s="219" t="n">
        <v>39660</v>
      </c>
    </row>
    <row r="51" customFormat="false" ht="14.25" hidden="false" customHeight="false" outlineLevel="0" collapsed="false">
      <c r="B51" s="217" t="s">
        <v>137</v>
      </c>
      <c r="C51" s="218" t="s">
        <v>158</v>
      </c>
      <c r="D51" s="217" t="s">
        <v>145</v>
      </c>
      <c r="E51" s="217" t="s">
        <v>146</v>
      </c>
      <c r="F51" s="217" t="s">
        <v>150</v>
      </c>
      <c r="G51" s="219" t="n">
        <v>39694</v>
      </c>
      <c r="H51" s="220" t="n">
        <v>207.19</v>
      </c>
      <c r="I51" s="219" t="n">
        <v>39689</v>
      </c>
    </row>
    <row r="52" customFormat="false" ht="14.25" hidden="false" customHeight="false" outlineLevel="0" collapsed="false">
      <c r="B52" s="217" t="s">
        <v>137</v>
      </c>
      <c r="C52" s="218" t="s">
        <v>158</v>
      </c>
      <c r="D52" s="217" t="s">
        <v>145</v>
      </c>
      <c r="E52" s="217" t="s">
        <v>146</v>
      </c>
      <c r="F52" s="217" t="s">
        <v>150</v>
      </c>
      <c r="G52" s="219" t="n">
        <v>39722</v>
      </c>
      <c r="H52" s="220" t="n">
        <v>-109.8</v>
      </c>
      <c r="I52" s="219" t="n">
        <v>39721</v>
      </c>
    </row>
    <row r="53" customFormat="false" ht="14.25" hidden="false" customHeight="false" outlineLevel="0" collapsed="false">
      <c r="B53" s="217" t="s">
        <v>137</v>
      </c>
      <c r="C53" s="218" t="s">
        <v>158</v>
      </c>
      <c r="D53" s="217" t="s">
        <v>145</v>
      </c>
      <c r="E53" s="217" t="s">
        <v>146</v>
      </c>
      <c r="F53" s="217" t="s">
        <v>150</v>
      </c>
      <c r="G53" s="219" t="n">
        <v>39756</v>
      </c>
      <c r="H53" s="220" t="n">
        <v>-28669.22</v>
      </c>
      <c r="I53" s="219" t="n">
        <v>39752</v>
      </c>
    </row>
    <row r="54" customFormat="false" ht="15" hidden="false" customHeight="false" outlineLevel="0" collapsed="false">
      <c r="B54" s="221" t="s">
        <v>137</v>
      </c>
      <c r="C54" s="222" t="s">
        <v>158</v>
      </c>
      <c r="D54" s="221" t="s">
        <v>145</v>
      </c>
      <c r="E54" s="221" t="s">
        <v>146</v>
      </c>
      <c r="F54" s="221" t="s">
        <v>150</v>
      </c>
      <c r="G54" s="223" t="n">
        <v>39819</v>
      </c>
      <c r="H54" s="220" t="n">
        <v>-1769.14</v>
      </c>
      <c r="I54" s="223" t="n">
        <v>39813</v>
      </c>
    </row>
    <row r="55" customFormat="false" ht="15.75" hidden="false" customHeight="false" outlineLevel="0" collapsed="false">
      <c r="H55" s="210" t="n">
        <f aca="false">SUM(H6:H54)</f>
        <v>46070763.76</v>
      </c>
    </row>
  </sheetData>
  <printOptions headings="false" gridLines="false" gridLinesSet="true" horizontalCentered="false" verticalCentered="false"/>
  <pageMargins left="0.179861111111111" right="0.25" top="0.6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3" style="0" width="27.87"/>
    <col collapsed="false" customWidth="true" hidden="false" outlineLevel="0" max="4" min="4" style="0" width="9.74"/>
    <col collapsed="false" customWidth="true" hidden="false" outlineLevel="0" max="5" min="5" style="0" width="7.99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9.25"/>
    <col collapsed="false" customWidth="true" hidden="false" outlineLevel="0" max="9" min="9" style="0" width="12.11"/>
    <col collapsed="false" customWidth="true" hidden="false" outlineLevel="0" max="10" min="10" style="0" width="9.74"/>
    <col collapsed="false" customWidth="true" hidden="false" outlineLevel="0" max="12" min="12" style="0" width="9.87"/>
    <col collapsed="false" customWidth="true" hidden="false" outlineLevel="0" max="13" min="13" style="0" width="8.62"/>
    <col collapsed="false" customWidth="true" hidden="false" outlineLevel="0" max="14" min="14" style="0" width="9.74"/>
    <col collapsed="false" customWidth="true" hidden="false" outlineLevel="0" max="15" min="15" style="0" width="13.75"/>
  </cols>
  <sheetData>
    <row r="2" customFormat="false" ht="14.25" hidden="false" customHeight="false" outlineLevel="0" collapsed="false">
      <c r="B2" s="192" t="s">
        <v>159</v>
      </c>
    </row>
    <row r="3" customFormat="false" ht="14.25" hidden="false" customHeight="false" outlineLevel="0" collapsed="false">
      <c r="B3" s="193" t="str">
        <f aca="false">'40810002-WA Utilities Taxes - E'!B3</f>
        <v>CHARGED TO EXPENSE FOR TEST YEAR (JANUARY 1 -  DECEMBER 31, 2008)</v>
      </c>
    </row>
    <row r="5" customFormat="false" ht="15" hidden="false" customHeight="false" outlineLevel="0" collapsed="false"/>
    <row r="6" s="224" customFormat="true" ht="25.15" hidden="false" customHeight="true" outlineLevel="0" collapsed="false">
      <c r="B6" s="194" t="s">
        <v>49</v>
      </c>
      <c r="C6" s="194" t="s">
        <v>50</v>
      </c>
      <c r="D6" s="194" t="s">
        <v>152</v>
      </c>
      <c r="E6" s="194" t="s">
        <v>52</v>
      </c>
      <c r="F6" s="194" t="s">
        <v>154</v>
      </c>
      <c r="G6" s="194" t="s">
        <v>54</v>
      </c>
      <c r="H6" s="194" t="s">
        <v>155</v>
      </c>
      <c r="I6" s="194" t="s">
        <v>50</v>
      </c>
      <c r="J6" s="194" t="s">
        <v>152</v>
      </c>
      <c r="K6" s="194" t="s">
        <v>52</v>
      </c>
      <c r="L6" s="194" t="s">
        <v>154</v>
      </c>
      <c r="M6" s="194" t="s">
        <v>54</v>
      </c>
      <c r="N6" s="194" t="s">
        <v>155</v>
      </c>
      <c r="O6" s="194" t="s">
        <v>82</v>
      </c>
    </row>
    <row r="7" s="118" customFormat="true" ht="12.75" hidden="false" customHeight="false" outlineLevel="0" collapsed="false">
      <c r="B7" s="225" t="s">
        <v>129</v>
      </c>
      <c r="C7" s="225" t="s">
        <v>160</v>
      </c>
      <c r="D7" s="225" t="s">
        <v>145</v>
      </c>
      <c r="E7" s="225" t="s">
        <v>146</v>
      </c>
      <c r="F7" s="226" t="n">
        <v>39485</v>
      </c>
      <c r="G7" s="227" t="n">
        <v>74155.9</v>
      </c>
      <c r="H7" s="226" t="n">
        <v>39478</v>
      </c>
      <c r="I7" s="225" t="s">
        <v>161</v>
      </c>
      <c r="J7" s="225" t="s">
        <v>145</v>
      </c>
      <c r="K7" s="225" t="s">
        <v>146</v>
      </c>
      <c r="L7" s="226" t="n">
        <v>39482</v>
      </c>
      <c r="M7" s="227" t="n">
        <v>-0.38</v>
      </c>
      <c r="N7" s="226" t="n">
        <v>39478</v>
      </c>
      <c r="O7" s="227" t="n">
        <f aca="false">+G7+M7</f>
        <v>74155.52</v>
      </c>
    </row>
    <row r="8" s="118" customFormat="true" ht="12.75" hidden="false" customHeight="false" outlineLevel="0" collapsed="false">
      <c r="B8" s="225" t="s">
        <v>129</v>
      </c>
      <c r="C8" s="225" t="s">
        <v>160</v>
      </c>
      <c r="D8" s="225" t="s">
        <v>145</v>
      </c>
      <c r="E8" s="225" t="s">
        <v>146</v>
      </c>
      <c r="F8" s="226" t="n">
        <v>39514</v>
      </c>
      <c r="G8" s="228" t="n">
        <v>47559.53</v>
      </c>
      <c r="H8" s="226" t="n">
        <v>39507</v>
      </c>
      <c r="I8" s="225" t="s">
        <v>161</v>
      </c>
      <c r="J8" s="225" t="s">
        <v>145</v>
      </c>
      <c r="K8" s="225" t="s">
        <v>146</v>
      </c>
      <c r="L8" s="226" t="n">
        <v>39512</v>
      </c>
      <c r="M8" s="228" t="n">
        <v>-0.07</v>
      </c>
      <c r="N8" s="226" t="n">
        <v>39507</v>
      </c>
      <c r="O8" s="228" t="n">
        <f aca="false">+G8+M8</f>
        <v>47559.46</v>
      </c>
    </row>
    <row r="9" s="118" customFormat="true" ht="12.75" hidden="false" customHeight="false" outlineLevel="0" collapsed="false">
      <c r="B9" s="225" t="s">
        <v>129</v>
      </c>
      <c r="C9" s="225" t="s">
        <v>160</v>
      </c>
      <c r="D9" s="225" t="s">
        <v>145</v>
      </c>
      <c r="E9" s="225" t="s">
        <v>146</v>
      </c>
      <c r="F9" s="226" t="n">
        <v>39545</v>
      </c>
      <c r="G9" s="228" t="n">
        <v>90727.17</v>
      </c>
      <c r="H9" s="226" t="n">
        <v>39538</v>
      </c>
      <c r="I9" s="225" t="s">
        <v>161</v>
      </c>
      <c r="J9" s="225" t="s">
        <v>145</v>
      </c>
      <c r="K9" s="225" t="s">
        <v>146</v>
      </c>
      <c r="L9" s="226" t="n">
        <v>39541</v>
      </c>
      <c r="M9" s="228" t="n">
        <v>-0.14</v>
      </c>
      <c r="N9" s="226" t="n">
        <v>39538</v>
      </c>
      <c r="O9" s="228" t="n">
        <f aca="false">+G9+M9</f>
        <v>90727.03</v>
      </c>
    </row>
    <row r="10" s="118" customFormat="true" ht="12.75" hidden="false" customHeight="false" outlineLevel="0" collapsed="false">
      <c r="B10" s="225" t="s">
        <v>129</v>
      </c>
      <c r="C10" s="225" t="s">
        <v>160</v>
      </c>
      <c r="D10" s="225" t="s">
        <v>145</v>
      </c>
      <c r="E10" s="225" t="s">
        <v>146</v>
      </c>
      <c r="F10" s="226" t="n">
        <v>39576</v>
      </c>
      <c r="G10" s="228" t="n">
        <v>84389.27</v>
      </c>
      <c r="H10" s="226" t="n">
        <v>39568</v>
      </c>
      <c r="I10" s="225" t="s">
        <v>161</v>
      </c>
      <c r="J10" s="225" t="s">
        <v>145</v>
      </c>
      <c r="K10" s="225" t="s">
        <v>146</v>
      </c>
      <c r="L10" s="226" t="n">
        <v>39574</v>
      </c>
      <c r="M10" s="228" t="n">
        <v>-0.11</v>
      </c>
      <c r="N10" s="226" t="n">
        <v>39568</v>
      </c>
      <c r="O10" s="228" t="n">
        <f aca="false">+G10+M10</f>
        <v>84389.16</v>
      </c>
    </row>
    <row r="11" s="118" customFormat="true" ht="12.75" hidden="false" customHeight="false" outlineLevel="0" collapsed="false">
      <c r="B11" s="225" t="s">
        <v>129</v>
      </c>
      <c r="C11" s="225" t="s">
        <v>160</v>
      </c>
      <c r="D11" s="225" t="s">
        <v>145</v>
      </c>
      <c r="E11" s="225" t="s">
        <v>146</v>
      </c>
      <c r="F11" s="226" t="n">
        <v>39605</v>
      </c>
      <c r="G11" s="228" t="n">
        <v>64867.22</v>
      </c>
      <c r="H11" s="226" t="n">
        <v>39598</v>
      </c>
      <c r="I11" s="225" t="s">
        <v>161</v>
      </c>
      <c r="J11" s="225" t="s">
        <v>145</v>
      </c>
      <c r="K11" s="225" t="s">
        <v>146</v>
      </c>
      <c r="L11" s="226" t="n">
        <v>39602</v>
      </c>
      <c r="M11" s="228" t="n">
        <v>0.01</v>
      </c>
      <c r="N11" s="226" t="n">
        <v>39598</v>
      </c>
      <c r="O11" s="228" t="n">
        <f aca="false">+G11+M11</f>
        <v>64867.23</v>
      </c>
    </row>
    <row r="12" s="118" customFormat="true" ht="12.75" hidden="false" customHeight="false" outlineLevel="0" collapsed="false">
      <c r="B12" s="225" t="s">
        <v>129</v>
      </c>
      <c r="C12" s="225" t="s">
        <v>160</v>
      </c>
      <c r="D12" s="225" t="s">
        <v>145</v>
      </c>
      <c r="E12" s="225" t="s">
        <v>146</v>
      </c>
      <c r="F12" s="226" t="n">
        <v>39638</v>
      </c>
      <c r="G12" s="228" t="n">
        <v>89302.5</v>
      </c>
      <c r="H12" s="226" t="n">
        <v>39629</v>
      </c>
      <c r="I12" s="225" t="s">
        <v>161</v>
      </c>
      <c r="J12" s="225" t="s">
        <v>145</v>
      </c>
      <c r="K12" s="225" t="s">
        <v>146</v>
      </c>
      <c r="L12" s="226" t="n">
        <v>39631</v>
      </c>
      <c r="M12" s="228" t="n">
        <v>-0.33</v>
      </c>
      <c r="N12" s="226" t="n">
        <v>39629</v>
      </c>
      <c r="O12" s="228" t="n">
        <f aca="false">+G12+M12</f>
        <v>89302.17</v>
      </c>
    </row>
    <row r="13" s="118" customFormat="true" ht="12.75" hidden="false" customHeight="false" outlineLevel="0" collapsed="false">
      <c r="B13" s="225" t="s">
        <v>129</v>
      </c>
      <c r="C13" s="225" t="s">
        <v>160</v>
      </c>
      <c r="D13" s="225" t="s">
        <v>145</v>
      </c>
      <c r="E13" s="225" t="s">
        <v>146</v>
      </c>
      <c r="F13" s="226" t="n">
        <v>39667</v>
      </c>
      <c r="G13" s="228" t="n">
        <v>67798.13</v>
      </c>
      <c r="H13" s="226" t="n">
        <v>39660</v>
      </c>
      <c r="I13" s="225" t="s">
        <v>161</v>
      </c>
      <c r="J13" s="225" t="s">
        <v>145</v>
      </c>
      <c r="K13" s="225" t="s">
        <v>146</v>
      </c>
      <c r="L13" s="226" t="n">
        <v>39665</v>
      </c>
      <c r="M13" s="228" t="n">
        <v>-0.12</v>
      </c>
      <c r="N13" s="226" t="n">
        <v>39660</v>
      </c>
      <c r="O13" s="228" t="n">
        <f aca="false">+G13+M13</f>
        <v>67798.01</v>
      </c>
    </row>
    <row r="14" s="118" customFormat="true" ht="12.75" hidden="false" customHeight="false" outlineLevel="0" collapsed="false">
      <c r="B14" s="225" t="s">
        <v>129</v>
      </c>
      <c r="C14" s="225" t="s">
        <v>160</v>
      </c>
      <c r="D14" s="225" t="s">
        <v>145</v>
      </c>
      <c r="E14" s="225" t="s">
        <v>146</v>
      </c>
      <c r="F14" s="226" t="n">
        <v>39699</v>
      </c>
      <c r="G14" s="228" t="n">
        <v>98793.88</v>
      </c>
      <c r="H14" s="226" t="n">
        <v>39689</v>
      </c>
      <c r="I14" s="225" t="s">
        <v>161</v>
      </c>
      <c r="J14" s="225" t="s">
        <v>145</v>
      </c>
      <c r="K14" s="225" t="s">
        <v>146</v>
      </c>
      <c r="L14" s="226" t="n">
        <v>39694</v>
      </c>
      <c r="M14" s="228" t="n">
        <v>-0.24</v>
      </c>
      <c r="N14" s="226" t="n">
        <v>39689</v>
      </c>
      <c r="O14" s="228" t="n">
        <f aca="false">+G14+M14</f>
        <v>98793.64</v>
      </c>
    </row>
    <row r="15" s="118" customFormat="true" ht="12.75" hidden="false" customHeight="false" outlineLevel="0" collapsed="false">
      <c r="B15" s="225" t="s">
        <v>129</v>
      </c>
      <c r="C15" s="225" t="s">
        <v>160</v>
      </c>
      <c r="D15" s="225" t="s">
        <v>145</v>
      </c>
      <c r="E15" s="225" t="s">
        <v>146</v>
      </c>
      <c r="F15" s="226" t="n">
        <v>39728</v>
      </c>
      <c r="G15" s="228" t="n">
        <v>109698.42</v>
      </c>
      <c r="H15" s="226" t="n">
        <v>39721</v>
      </c>
      <c r="I15" s="225" t="s">
        <v>161</v>
      </c>
      <c r="J15" s="225" t="s">
        <v>145</v>
      </c>
      <c r="K15" s="225" t="s">
        <v>146</v>
      </c>
      <c r="L15" s="226" t="n">
        <v>39722</v>
      </c>
      <c r="M15" s="228" t="n">
        <v>-0.07</v>
      </c>
      <c r="N15" s="226" t="n">
        <v>39721</v>
      </c>
      <c r="O15" s="228" t="n">
        <f aca="false">+G15+M15</f>
        <v>109698.35</v>
      </c>
    </row>
    <row r="16" s="118" customFormat="true" ht="12.75" hidden="false" customHeight="false" outlineLevel="0" collapsed="false">
      <c r="B16" s="225" t="s">
        <v>129</v>
      </c>
      <c r="C16" s="225" t="s">
        <v>160</v>
      </c>
      <c r="D16" s="225" t="s">
        <v>145</v>
      </c>
      <c r="E16" s="225" t="s">
        <v>146</v>
      </c>
      <c r="F16" s="226" t="n">
        <v>39762</v>
      </c>
      <c r="G16" s="228" t="n">
        <v>67133.8</v>
      </c>
      <c r="H16" s="226" t="n">
        <v>39752</v>
      </c>
      <c r="I16" s="225" t="s">
        <v>161</v>
      </c>
      <c r="J16" s="225" t="s">
        <v>145</v>
      </c>
      <c r="K16" s="225" t="s">
        <v>146</v>
      </c>
      <c r="L16" s="226" t="n">
        <v>39756</v>
      </c>
      <c r="M16" s="228" t="n">
        <v>1.71</v>
      </c>
      <c r="N16" s="226" t="n">
        <v>39752</v>
      </c>
      <c r="O16" s="228" t="n">
        <f aca="false">+G16+M16</f>
        <v>67135.51</v>
      </c>
    </row>
    <row r="17" s="118" customFormat="true" ht="12.75" hidden="false" customHeight="false" outlineLevel="0" collapsed="false">
      <c r="B17" s="225" t="s">
        <v>129</v>
      </c>
      <c r="C17" s="225" t="s">
        <v>160</v>
      </c>
      <c r="D17" s="225" t="s">
        <v>145</v>
      </c>
      <c r="E17" s="225" t="s">
        <v>146</v>
      </c>
      <c r="F17" s="226" t="n">
        <v>39793</v>
      </c>
      <c r="G17" s="228" t="n">
        <v>139919.08</v>
      </c>
      <c r="H17" s="226" t="n">
        <v>39782</v>
      </c>
      <c r="I17" s="225" t="s">
        <v>161</v>
      </c>
      <c r="J17" s="225" t="s">
        <v>145</v>
      </c>
      <c r="K17" s="225" t="s">
        <v>146</v>
      </c>
      <c r="L17" s="226" t="n">
        <v>39784</v>
      </c>
      <c r="M17" s="228" t="n">
        <v>42.8</v>
      </c>
      <c r="N17" s="226" t="n">
        <v>39780</v>
      </c>
      <c r="O17" s="228" t="n">
        <f aca="false">+G17+M17</f>
        <v>139961.88</v>
      </c>
    </row>
    <row r="18" s="118" customFormat="true" ht="13.5" hidden="false" customHeight="false" outlineLevel="0" collapsed="false">
      <c r="B18" s="225" t="s">
        <v>129</v>
      </c>
      <c r="C18" s="225" t="s">
        <v>160</v>
      </c>
      <c r="D18" s="225" t="s">
        <v>145</v>
      </c>
      <c r="E18" s="225" t="s">
        <v>146</v>
      </c>
      <c r="F18" s="226" t="n">
        <v>39825</v>
      </c>
      <c r="G18" s="228" t="n">
        <v>72845.31</v>
      </c>
      <c r="H18" s="226" t="n">
        <v>39813</v>
      </c>
      <c r="I18" s="225" t="s">
        <v>161</v>
      </c>
      <c r="J18" s="225" t="s">
        <v>145</v>
      </c>
      <c r="K18" s="225" t="s">
        <v>146</v>
      </c>
      <c r="L18" s="226" t="n">
        <v>39819</v>
      </c>
      <c r="M18" s="228" t="n">
        <v>-5941.09</v>
      </c>
      <c r="N18" s="226" t="n">
        <v>39813</v>
      </c>
      <c r="O18" s="228" t="n">
        <f aca="false">+G18+M18</f>
        <v>66904.22</v>
      </c>
    </row>
    <row r="19" customFormat="false" ht="15.75" hidden="false" customHeight="false" outlineLevel="0" collapsed="false">
      <c r="G19" s="210"/>
      <c r="O19" s="210" t="n">
        <f aca="false">SUM(O7:O18)</f>
        <v>1001292.18</v>
      </c>
    </row>
  </sheetData>
  <printOptions headings="false" gridLines="false" gridLinesSet="true" horizontalCentered="false" verticalCentered="false"/>
  <pageMargins left="0.2" right="0.209722222222222" top="0.8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5" zeroHeight="false" outlineLevelRow="0" outlineLevelCol="0"/>
  <cols>
    <col collapsed="false" customWidth="true" hidden="false" outlineLevel="0" max="1" min="1" style="118" width="5.12"/>
    <col collapsed="false" customWidth="true" hidden="false" outlineLevel="0" max="2" min="2" style="118" width="1.49"/>
    <col collapsed="false" customWidth="true" hidden="false" outlineLevel="0" max="3" min="3" style="118" width="29.49"/>
    <col collapsed="false" customWidth="true" hidden="false" outlineLevel="0" max="4" min="4" style="154" width="9.37"/>
    <col collapsed="false" customWidth="true" hidden="false" outlineLevel="0" max="5" min="5" style="118" width="13.37"/>
    <col collapsed="false" customWidth="true" hidden="false" outlineLevel="0" max="6" min="6" style="118" width="13.99"/>
    <col collapsed="false" customWidth="true" hidden="false" outlineLevel="0" max="7" min="7" style="118" width="13.75"/>
    <col collapsed="false" customWidth="false" hidden="false" outlineLevel="0" max="8" min="8" style="118" width="8.99"/>
    <col collapsed="false" customWidth="true" hidden="false" outlineLevel="0" max="9" min="9" style="118" width="7.87"/>
    <col collapsed="false" customWidth="false" hidden="false" outlineLevel="0" max="11" min="10" style="118" width="8.99"/>
    <col collapsed="false" customWidth="true" hidden="false" outlineLevel="0" max="12" min="12" style="118" width="10.74"/>
    <col collapsed="false" customWidth="true" hidden="false" outlineLevel="0" max="13" min="13" style="118" width="11.12"/>
    <col collapsed="false" customWidth="false" hidden="false" outlineLevel="0" max="257" min="14" style="118" width="8.99"/>
  </cols>
  <sheetData>
    <row r="3" customFormat="false" ht="15" hidden="false" customHeight="true" outlineLevel="0" collapsed="false">
      <c r="G3" s="111"/>
    </row>
    <row r="4" customFormat="false" ht="14.25" hidden="false" customHeight="true" outlineLevel="0" collapsed="false">
      <c r="A4" s="229" t="s">
        <v>162</v>
      </c>
      <c r="B4" s="229"/>
      <c r="C4" s="229"/>
      <c r="D4" s="229"/>
      <c r="E4" s="229"/>
      <c r="F4" s="229"/>
      <c r="G4" s="229"/>
    </row>
    <row r="5" customFormat="false" ht="15" hidden="false" customHeight="true" outlineLevel="0" collapsed="false">
      <c r="A5" s="229" t="s">
        <v>163</v>
      </c>
      <c r="B5" s="229"/>
      <c r="C5" s="229"/>
      <c r="D5" s="229"/>
      <c r="E5" s="229"/>
      <c r="F5" s="229"/>
      <c r="G5" s="229"/>
    </row>
    <row r="6" customFormat="false" ht="15" hidden="false" customHeight="true" outlineLevel="0" collapsed="false">
      <c r="A6" s="229" t="s">
        <v>4</v>
      </c>
      <c r="B6" s="229"/>
      <c r="C6" s="229"/>
      <c r="D6" s="229"/>
      <c r="E6" s="229"/>
      <c r="F6" s="229"/>
      <c r="G6" s="229"/>
    </row>
    <row r="7" customFormat="false" ht="15" hidden="false" customHeight="true" outlineLevel="0" collapsed="false">
      <c r="A7" s="229" t="s">
        <v>164</v>
      </c>
      <c r="B7" s="229"/>
      <c r="C7" s="229"/>
      <c r="D7" s="229"/>
      <c r="E7" s="229"/>
      <c r="F7" s="229"/>
      <c r="G7" s="229"/>
    </row>
    <row r="8" s="232" customFormat="true" ht="15" hidden="false" customHeight="true" outlineLevel="0" collapsed="false">
      <c r="A8" s="230"/>
      <c r="B8" s="230"/>
      <c r="C8" s="231"/>
      <c r="D8" s="231"/>
      <c r="E8" s="230"/>
      <c r="F8" s="230"/>
      <c r="G8" s="230"/>
    </row>
    <row r="9" s="232" customFormat="true" ht="15" hidden="false" customHeight="true" outlineLevel="0" collapsed="false">
      <c r="A9" s="233" t="s">
        <v>165</v>
      </c>
      <c r="B9" s="233"/>
      <c r="C9" s="233" t="s">
        <v>166</v>
      </c>
      <c r="D9" s="233"/>
      <c r="E9" s="233" t="s">
        <v>80</v>
      </c>
      <c r="F9" s="233" t="s">
        <v>119</v>
      </c>
      <c r="G9" s="233" t="s">
        <v>82</v>
      </c>
    </row>
    <row r="10" s="232" customFormat="true" ht="29.25" hidden="false" customHeight="true" outlineLevel="0" collapsed="false">
      <c r="A10" s="230"/>
      <c r="B10" s="230"/>
      <c r="C10" s="230"/>
      <c r="D10" s="231"/>
      <c r="E10" s="230"/>
      <c r="F10" s="230"/>
      <c r="G10" s="230"/>
    </row>
    <row r="11" s="232" customFormat="true" ht="15" hidden="false" customHeight="true" outlineLevel="0" collapsed="false">
      <c r="A11" s="234" t="n">
        <v>1</v>
      </c>
      <c r="B11" s="234" t="s">
        <v>167</v>
      </c>
      <c r="C11" s="235" t="s">
        <v>168</v>
      </c>
      <c r="D11" s="236" t="n">
        <v>39813</v>
      </c>
      <c r="E11" s="237" t="n">
        <v>1063954</v>
      </c>
      <c r="F11" s="237" t="n">
        <v>737851</v>
      </c>
      <c r="G11" s="237" t="n">
        <f aca="false">SUM(E11:F11)</f>
        <v>1801805</v>
      </c>
    </row>
    <row r="12" s="232" customFormat="true" ht="18.95" hidden="false" customHeight="true" outlineLevel="0" collapsed="false">
      <c r="B12" s="231"/>
      <c r="C12" s="238" t="s">
        <v>169</v>
      </c>
      <c r="D12" s="231"/>
      <c r="E12" s="239" t="n">
        <f aca="false">ROUND(+E11/G11,4)</f>
        <v>0.5905</v>
      </c>
      <c r="F12" s="239" t="n">
        <f aca="false">ROUND(+F11/G11,4)</f>
        <v>0.4095</v>
      </c>
      <c r="G12" s="240" t="n">
        <f aca="false">SUM(E12:F12)</f>
        <v>1</v>
      </c>
    </row>
    <row r="13" s="232" customFormat="true" ht="15" hidden="false" customHeight="true" outlineLevel="0" collapsed="false">
      <c r="A13" s="231"/>
      <c r="B13" s="231"/>
      <c r="C13" s="230"/>
      <c r="D13" s="236"/>
      <c r="E13" s="230"/>
      <c r="F13" s="230"/>
      <c r="G13" s="230"/>
    </row>
    <row r="14" s="232" customFormat="true" ht="15" hidden="false" customHeight="true" outlineLevel="0" collapsed="false">
      <c r="A14" s="234" t="n">
        <v>2</v>
      </c>
      <c r="B14" s="234" t="s">
        <v>167</v>
      </c>
      <c r="C14" s="235" t="s">
        <v>170</v>
      </c>
      <c r="D14" s="236" t="n">
        <v>39813</v>
      </c>
      <c r="E14" s="241" t="n">
        <v>688992</v>
      </c>
      <c r="F14" s="241" t="n">
        <v>395536</v>
      </c>
      <c r="G14" s="241" t="n">
        <f aca="false">SUM(E14:F14)</f>
        <v>1084528</v>
      </c>
      <c r="H14" s="242"/>
    </row>
    <row r="15" s="232" customFormat="true" ht="18.95" hidden="false" customHeight="true" outlineLevel="0" collapsed="false">
      <c r="B15" s="231"/>
      <c r="C15" s="238" t="s">
        <v>169</v>
      </c>
      <c r="D15" s="231"/>
      <c r="E15" s="239" t="n">
        <f aca="false">ROUND(+E14/G14,4)</f>
        <v>0.6353</v>
      </c>
      <c r="F15" s="239" t="n">
        <f aca="false">ROUND(+F14/G14,4)</f>
        <v>0.3647</v>
      </c>
      <c r="G15" s="240" t="n">
        <f aca="false">SUM(E15:F15)</f>
        <v>1</v>
      </c>
    </row>
    <row r="16" s="232" customFormat="true" ht="15" hidden="false" customHeight="true" outlineLevel="0" collapsed="false">
      <c r="A16" s="231"/>
      <c r="B16" s="231"/>
      <c r="C16" s="230"/>
      <c r="D16" s="231"/>
      <c r="E16" s="230"/>
      <c r="F16" s="230"/>
      <c r="G16" s="230"/>
    </row>
    <row r="17" s="230" customFormat="true" ht="15" hidden="false" customHeight="true" outlineLevel="0" collapsed="false">
      <c r="A17" s="234" t="n">
        <v>3</v>
      </c>
      <c r="B17" s="234" t="s">
        <v>167</v>
      </c>
      <c r="C17" s="235" t="s">
        <v>171</v>
      </c>
      <c r="D17" s="231"/>
    </row>
    <row r="18" s="230" customFormat="true" ht="15" hidden="false" customHeight="true" outlineLevel="0" collapsed="false">
      <c r="A18" s="231"/>
      <c r="B18" s="231"/>
      <c r="C18" s="243" t="s">
        <v>172</v>
      </c>
      <c r="D18" s="236" t="n">
        <v>39813</v>
      </c>
      <c r="E18" s="244" t="n">
        <v>3136327552</v>
      </c>
      <c r="F18" s="244" t="n">
        <v>2219008985</v>
      </c>
      <c r="G18" s="244" t="n">
        <f aca="false">SUM(E18:F18)</f>
        <v>5355336537</v>
      </c>
    </row>
    <row r="19" s="230" customFormat="true" ht="15" hidden="false" customHeight="true" outlineLevel="0" collapsed="false">
      <c r="A19" s="231"/>
      <c r="B19" s="231"/>
      <c r="C19" s="243" t="s">
        <v>173</v>
      </c>
      <c r="D19" s="236" t="n">
        <v>39813</v>
      </c>
      <c r="E19" s="245" t="n">
        <v>341902139</v>
      </c>
      <c r="F19" s="245" t="n">
        <v>0</v>
      </c>
      <c r="G19" s="245" t="n">
        <f aca="false">SUM(E19:F19)</f>
        <v>341902139</v>
      </c>
    </row>
    <row r="20" s="230" customFormat="true" ht="15" hidden="false" customHeight="true" outlineLevel="0" collapsed="false">
      <c r="A20" s="231"/>
      <c r="B20" s="231"/>
      <c r="C20" s="243" t="s">
        <v>174</v>
      </c>
      <c r="D20" s="236" t="n">
        <v>39813</v>
      </c>
      <c r="E20" s="245" t="n">
        <v>144259073</v>
      </c>
      <c r="F20" s="245" t="n">
        <v>48833233</v>
      </c>
      <c r="G20" s="245" t="n">
        <f aca="false">SUM(E20:F20)</f>
        <v>193092306</v>
      </c>
    </row>
    <row r="21" s="230" customFormat="true" ht="15" hidden="false" customHeight="true" outlineLevel="0" collapsed="false">
      <c r="A21" s="231"/>
      <c r="B21" s="231"/>
      <c r="C21" s="243" t="s">
        <v>82</v>
      </c>
      <c r="D21" s="246"/>
      <c r="E21" s="247" t="n">
        <f aca="false">SUM(E18:E20)</f>
        <v>3622488764</v>
      </c>
      <c r="F21" s="247" t="n">
        <f aca="false">SUM(F18:F20)</f>
        <v>2267842218</v>
      </c>
      <c r="G21" s="247" t="n">
        <f aca="false">SUM(E21:F21)</f>
        <v>5890330982</v>
      </c>
    </row>
    <row r="22" s="230" customFormat="true" ht="18.95" hidden="false" customHeight="true" outlineLevel="0" collapsed="false">
      <c r="B22" s="231"/>
      <c r="C22" s="238" t="s">
        <v>169</v>
      </c>
      <c r="D22" s="231"/>
      <c r="E22" s="239" t="n">
        <f aca="false">ROUND(+E21/G21,4)</f>
        <v>0.615</v>
      </c>
      <c r="F22" s="239" t="n">
        <f aca="false">ROUND(+F21/G21,4)</f>
        <v>0.385</v>
      </c>
      <c r="G22" s="240" t="n">
        <f aca="false">SUM(E22:F22)</f>
        <v>1</v>
      </c>
    </row>
    <row r="23" s="232" customFormat="true" ht="15" hidden="false" customHeight="true" outlineLevel="0" collapsed="false">
      <c r="A23" s="231"/>
      <c r="B23" s="231"/>
      <c r="C23" s="230"/>
      <c r="D23" s="231"/>
      <c r="E23" s="230"/>
      <c r="F23" s="230"/>
      <c r="G23" s="230"/>
    </row>
    <row r="24" s="232" customFormat="true" ht="15" hidden="false" customHeight="true" outlineLevel="0" collapsed="false">
      <c r="A24" s="248" t="n">
        <v>4</v>
      </c>
      <c r="B24" s="248" t="s">
        <v>167</v>
      </c>
      <c r="C24" s="249" t="s">
        <v>175</v>
      </c>
      <c r="D24" s="250" t="s">
        <v>176</v>
      </c>
    </row>
    <row r="25" s="230" customFormat="true" ht="15" hidden="false" customHeight="true" outlineLevel="0" collapsed="false">
      <c r="A25" s="231"/>
      <c r="B25" s="231"/>
      <c r="C25" s="230" t="s">
        <v>177</v>
      </c>
      <c r="D25" s="236" t="n">
        <v>39813</v>
      </c>
      <c r="E25" s="237" t="n">
        <f aca="false">+E11</f>
        <v>1063954</v>
      </c>
      <c r="F25" s="237" t="n">
        <f aca="false">+F11</f>
        <v>737851</v>
      </c>
      <c r="G25" s="237" t="n">
        <f aca="false">SUM(E25:F25)</f>
        <v>1801805</v>
      </c>
    </row>
    <row r="26" s="230" customFormat="true" ht="15" hidden="false" customHeight="true" outlineLevel="0" collapsed="false">
      <c r="A26" s="231"/>
      <c r="B26" s="231"/>
      <c r="C26" s="238" t="s">
        <v>178</v>
      </c>
      <c r="D26" s="231"/>
      <c r="E26" s="251" t="n">
        <f aca="false">+E25/G25</f>
        <v>0.590493421874176</v>
      </c>
      <c r="F26" s="251" t="n">
        <f aca="false">+F25/G25</f>
        <v>0.409506578125824</v>
      </c>
      <c r="G26" s="252" t="n">
        <f aca="false">SUM(E26:F26)</f>
        <v>1</v>
      </c>
    </row>
    <row r="27" s="232" customFormat="true" ht="15" hidden="false" customHeight="true" outlineLevel="0" collapsed="false">
      <c r="A27" s="250"/>
      <c r="B27" s="250"/>
      <c r="D27" s="250"/>
    </row>
    <row r="28" s="232" customFormat="true" ht="15" hidden="false" customHeight="true" outlineLevel="0" collapsed="false">
      <c r="A28" s="250"/>
      <c r="B28" s="250"/>
      <c r="C28" s="230" t="s">
        <v>179</v>
      </c>
      <c r="D28" s="236" t="n">
        <v>39813</v>
      </c>
      <c r="E28" s="253" t="n">
        <v>40028306.6118723</v>
      </c>
      <c r="F28" s="254" t="n">
        <v>21973240.1916467</v>
      </c>
      <c r="G28" s="255" t="n">
        <f aca="false">SUM(E28:F28)</f>
        <v>62001546.803519</v>
      </c>
    </row>
    <row r="29" s="232" customFormat="true" ht="15" hidden="false" customHeight="true" outlineLevel="0" collapsed="false">
      <c r="A29" s="250"/>
      <c r="B29" s="250"/>
      <c r="C29" s="238" t="s">
        <v>178</v>
      </c>
      <c r="D29" s="231"/>
      <c r="E29" s="251" t="n">
        <f aca="false">+E28/G28</f>
        <v>0.645601741819777</v>
      </c>
      <c r="F29" s="251" t="n">
        <f aca="false">+F28/G28</f>
        <v>0.354398258180223</v>
      </c>
      <c r="G29" s="252" t="n">
        <f aca="false">SUM(E29:F29)</f>
        <v>1</v>
      </c>
    </row>
    <row r="30" s="232" customFormat="true" ht="15" hidden="false" customHeight="true" outlineLevel="0" collapsed="false">
      <c r="A30" s="250"/>
      <c r="B30" s="250"/>
      <c r="C30" s="230"/>
      <c r="D30" s="231"/>
      <c r="E30" s="230"/>
      <c r="F30" s="230"/>
      <c r="G30" s="230"/>
    </row>
    <row r="31" s="232" customFormat="true" ht="15" hidden="false" customHeight="true" outlineLevel="0" collapsed="false">
      <c r="A31" s="250"/>
      <c r="B31" s="250"/>
      <c r="C31" s="230" t="s">
        <v>180</v>
      </c>
      <c r="D31" s="236" t="n">
        <v>39813</v>
      </c>
      <c r="E31" s="254" t="n">
        <v>62673171.3569204</v>
      </c>
      <c r="F31" s="254" t="n">
        <v>31222288.2667733</v>
      </c>
      <c r="G31" s="254" t="n">
        <f aca="false">SUM(E31:F31)</f>
        <v>93895459.6236937</v>
      </c>
    </row>
    <row r="32" s="232" customFormat="true" ht="15" hidden="false" customHeight="true" outlineLevel="0" collapsed="false">
      <c r="A32" s="250"/>
      <c r="B32" s="250"/>
      <c r="C32" s="238" t="s">
        <v>178</v>
      </c>
      <c r="D32" s="231"/>
      <c r="E32" s="251" t="n">
        <f aca="false">+E31/G31</f>
        <v>0.667478189127532</v>
      </c>
      <c r="F32" s="251" t="n">
        <f aca="false">+F31/G31</f>
        <v>0.332521810872468</v>
      </c>
      <c r="G32" s="252" t="n">
        <f aca="false">SUM(E32:F32)</f>
        <v>1</v>
      </c>
    </row>
    <row r="33" s="232" customFormat="true" ht="15" hidden="false" customHeight="true" outlineLevel="0" collapsed="false">
      <c r="A33" s="250"/>
      <c r="B33" s="250"/>
      <c r="C33" s="230"/>
      <c r="D33" s="231"/>
      <c r="E33" s="230"/>
      <c r="F33" s="230"/>
      <c r="G33" s="230"/>
    </row>
    <row r="34" s="232" customFormat="true" ht="15" hidden="false" customHeight="true" outlineLevel="0" collapsed="false">
      <c r="A34" s="250"/>
      <c r="B34" s="250"/>
      <c r="C34" s="230" t="s">
        <v>181</v>
      </c>
      <c r="D34" s="236" t="n">
        <v>39813</v>
      </c>
      <c r="E34" s="254" t="n">
        <v>3378503701.745</v>
      </c>
      <c r="F34" s="254" t="n">
        <v>1579494154.79792</v>
      </c>
      <c r="G34" s="254" t="n">
        <f aca="false">SUM(E34:F34)</f>
        <v>4957997856.54291</v>
      </c>
    </row>
    <row r="35" s="232" customFormat="true" ht="15" hidden="false" customHeight="true" outlineLevel="0" collapsed="false">
      <c r="A35" s="250"/>
      <c r="B35" s="250"/>
      <c r="C35" s="238" t="s">
        <v>178</v>
      </c>
      <c r="D35" s="231"/>
      <c r="E35" s="251" t="n">
        <f aca="false">+E34/G34</f>
        <v>0.681425002490974</v>
      </c>
      <c r="F35" s="251" t="n">
        <f aca="false">+F34/G34</f>
        <v>0.318574997509027</v>
      </c>
      <c r="G35" s="252" t="n">
        <f aca="false">SUM(E35:F35)</f>
        <v>1</v>
      </c>
    </row>
    <row r="36" s="232" customFormat="true" ht="15" hidden="false" customHeight="true" outlineLevel="0" collapsed="false">
      <c r="A36" s="250"/>
      <c r="C36" s="230"/>
      <c r="D36" s="231"/>
      <c r="E36" s="256"/>
      <c r="F36" s="256"/>
      <c r="G36" s="256"/>
    </row>
    <row r="37" s="232" customFormat="true" ht="15" hidden="false" customHeight="true" outlineLevel="0" collapsed="false">
      <c r="A37" s="250"/>
      <c r="C37" s="230" t="s">
        <v>182</v>
      </c>
      <c r="D37" s="231"/>
      <c r="E37" s="257" t="n">
        <f aca="false">+E35+E32+E29+E26</f>
        <v>2.58499835531246</v>
      </c>
      <c r="F37" s="257" t="n">
        <f aca="false">+F35+F32+F29+F26</f>
        <v>1.41500164468754</v>
      </c>
      <c r="G37" s="257" t="n">
        <f aca="false">+G35+G32+G29+G26</f>
        <v>4</v>
      </c>
      <c r="L37" s="258"/>
    </row>
    <row r="38" s="232" customFormat="true" ht="18.95" hidden="false" customHeight="true" outlineLevel="0" collapsed="false">
      <c r="C38" s="230" t="s">
        <v>169</v>
      </c>
      <c r="D38" s="231"/>
      <c r="E38" s="239" t="n">
        <f aca="false">ROUND(+E37/4,4)</f>
        <v>0.6462</v>
      </c>
      <c r="F38" s="239" t="n">
        <f aca="false">ROUND(+F37/4,4)</f>
        <v>0.3538</v>
      </c>
      <c r="G38" s="240" t="n">
        <f aca="false">+G37/4</f>
        <v>1</v>
      </c>
      <c r="L38" s="258"/>
    </row>
    <row r="39" s="230" customFormat="true" ht="15" hidden="false" customHeight="true" outlineLevel="0" collapsed="false">
      <c r="D39" s="231"/>
      <c r="L39" s="258"/>
    </row>
    <row r="40" s="232" customFormat="true" ht="15" hidden="false" customHeight="true" outlineLevel="0" collapsed="false">
      <c r="A40" s="234" t="n">
        <v>5</v>
      </c>
      <c r="B40" s="234" t="s">
        <v>167</v>
      </c>
      <c r="C40" s="235" t="s">
        <v>183</v>
      </c>
      <c r="D40" s="231"/>
      <c r="E40" s="230"/>
      <c r="F40" s="230"/>
      <c r="G40" s="230"/>
      <c r="L40" s="258"/>
      <c r="M40" s="258"/>
    </row>
    <row r="41" s="232" customFormat="true" ht="15" hidden="false" customHeight="true" outlineLevel="0" collapsed="false">
      <c r="A41" s="230"/>
      <c r="B41" s="230"/>
      <c r="C41" s="238" t="s">
        <v>184</v>
      </c>
      <c r="D41" s="236" t="n">
        <v>39813</v>
      </c>
      <c r="E41" s="254" t="n">
        <v>14461697.69</v>
      </c>
      <c r="F41" s="254" t="n">
        <v>7806224.57</v>
      </c>
      <c r="G41" s="254" t="n">
        <f aca="false">SUM(E41:F41)</f>
        <v>22267922.26</v>
      </c>
      <c r="L41" s="258"/>
    </row>
    <row r="42" s="232" customFormat="true" ht="15" hidden="false" customHeight="true" outlineLevel="0" collapsed="false">
      <c r="A42" s="230"/>
      <c r="B42" s="230"/>
      <c r="C42" s="230" t="s">
        <v>82</v>
      </c>
      <c r="D42" s="231"/>
      <c r="E42" s="259" t="n">
        <f aca="false">SUM(E41:E41)</f>
        <v>14461697.69</v>
      </c>
      <c r="F42" s="259" t="n">
        <f aca="false">SUM(F41:F41)</f>
        <v>7806224.57</v>
      </c>
      <c r="G42" s="259" t="n">
        <f aca="false">SUM(G41:G41)</f>
        <v>22267922.26</v>
      </c>
      <c r="L42" s="258"/>
      <c r="M42" s="258"/>
    </row>
    <row r="43" s="232" customFormat="true" ht="18.95" hidden="false" customHeight="true" outlineLevel="0" collapsed="false">
      <c r="A43" s="230"/>
      <c r="B43" s="230"/>
      <c r="C43" s="230" t="s">
        <v>169</v>
      </c>
      <c r="D43" s="231"/>
      <c r="E43" s="239" t="n">
        <f aca="false">ROUND(+E42/G42,4)</f>
        <v>0.6494</v>
      </c>
      <c r="F43" s="239" t="n">
        <f aca="false">ROUND(+F42/G42,4)</f>
        <v>0.3506</v>
      </c>
      <c r="G43" s="260" t="n">
        <f aca="false">SUM(E43:F43)</f>
        <v>1</v>
      </c>
      <c r="L43" s="258"/>
      <c r="M43" s="261"/>
    </row>
    <row r="44" s="232" customFormat="true" ht="15" hidden="false" customHeight="true" outlineLevel="0" collapsed="false">
      <c r="A44" s="230"/>
      <c r="B44" s="230"/>
      <c r="C44" s="230"/>
      <c r="D44" s="231"/>
      <c r="E44" s="230"/>
      <c r="F44" s="230"/>
      <c r="G44" s="230"/>
    </row>
    <row r="45" s="232" customFormat="true" ht="15" hidden="false" customHeight="true" outlineLevel="0" collapsed="false">
      <c r="A45" s="230"/>
      <c r="B45" s="230"/>
      <c r="C45" s="230"/>
      <c r="D45" s="231"/>
      <c r="E45" s="230"/>
      <c r="F45" s="230"/>
      <c r="G45" s="230"/>
    </row>
    <row r="46" s="232" customFormat="true" ht="15" hidden="false" customHeight="true" outlineLevel="0" collapsed="false">
      <c r="A46" s="230"/>
      <c r="B46" s="230"/>
      <c r="C46" s="262"/>
      <c r="D46" s="231"/>
      <c r="E46" s="230"/>
      <c r="F46" s="230"/>
      <c r="G46" s="230"/>
    </row>
    <row r="47" s="232" customFormat="true" ht="15" hidden="false" customHeight="true" outlineLevel="0" collapsed="false">
      <c r="D47" s="250"/>
      <c r="E47" s="263"/>
      <c r="F47" s="263"/>
    </row>
    <row r="48" customFormat="false" ht="15" hidden="false" customHeight="true" outlineLevel="0" collapsed="false">
      <c r="E48" s="264"/>
      <c r="F48" s="264"/>
    </row>
    <row r="49" customFormat="false" ht="15" hidden="false" customHeight="true" outlineLevel="0" collapsed="false">
      <c r="E49" s="265"/>
      <c r="F49" s="265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87"/>
    <col collapsed="false" customWidth="true" hidden="false" outlineLevel="0" max="4" min="4" style="0" width="13.62"/>
    <col collapsed="false" customWidth="true" hidden="false" outlineLevel="0" max="5" min="5" style="0" width="11.37"/>
    <col collapsed="false" customWidth="true" hidden="false" outlineLevel="0" max="6" min="6" style="0" width="12.49"/>
    <col collapsed="false" customWidth="true" hidden="false" outlineLevel="0" max="7" min="7" style="0" width="13.24"/>
    <col collapsed="false" customWidth="true" hidden="false" outlineLevel="0" max="8" min="8" style="0" width="15.49"/>
    <col collapsed="false" customWidth="true" hidden="false" outlineLevel="0" max="9" min="9" style="0" width="12.99"/>
    <col collapsed="false" customWidth="true" hidden="false" outlineLevel="0" max="10" min="10" style="0" width="14.37"/>
    <col collapsed="false" customWidth="true" hidden="false" outlineLevel="0" max="11" min="11" style="0" width="10.25"/>
    <col collapsed="false" customWidth="true" hidden="false" outlineLevel="0" max="12" min="12" style="0" width="14.74"/>
    <col collapsed="false" customWidth="true" hidden="false" outlineLevel="0" max="13" min="13" style="0" width="12.24"/>
  </cols>
  <sheetData>
    <row r="1" customFormat="false" ht="14.25" hidden="false" customHeight="false" outlineLevel="0" collapsed="false">
      <c r="A1" s="266" t="s">
        <v>18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4.25" hidden="false" customHeight="false" outlineLevel="0" collapsed="false">
      <c r="A2" s="266" t="s">
        <v>186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14.25" hidden="false" customHeight="true" outlineLevel="0" collapsed="false">
      <c r="A3" s="267" t="s">
        <v>187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</row>
    <row r="4" customFormat="false" ht="14.2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4.25" hidden="false" customHeight="false" outlineLevel="0" collapsed="false">
      <c r="A5" s="268"/>
      <c r="B5" s="268"/>
      <c r="C5" s="269" t="s">
        <v>188</v>
      </c>
      <c r="D5" s="269" t="s">
        <v>146</v>
      </c>
      <c r="E5" s="269" t="s">
        <v>146</v>
      </c>
      <c r="F5" s="269" t="s">
        <v>146</v>
      </c>
      <c r="G5" s="269" t="s">
        <v>188</v>
      </c>
      <c r="H5" s="270" t="s">
        <v>189</v>
      </c>
      <c r="I5" s="268"/>
      <c r="J5" s="269" t="s">
        <v>190</v>
      </c>
      <c r="K5" s="268"/>
      <c r="L5" s="271" t="s">
        <v>191</v>
      </c>
    </row>
    <row r="6" customFormat="false" ht="14.25" hidden="false" customHeight="false" outlineLevel="0" collapsed="false">
      <c r="A6" s="268"/>
      <c r="B6" s="268"/>
      <c r="C6" s="272" t="s">
        <v>192</v>
      </c>
      <c r="D6" s="273" t="s">
        <v>193</v>
      </c>
      <c r="E6" s="273" t="s">
        <v>194</v>
      </c>
      <c r="F6" s="273" t="s">
        <v>195</v>
      </c>
      <c r="G6" s="272" t="s">
        <v>196</v>
      </c>
      <c r="H6" s="274" t="s">
        <v>80</v>
      </c>
      <c r="I6" s="274" t="s">
        <v>119</v>
      </c>
      <c r="J6" s="274" t="s">
        <v>81</v>
      </c>
      <c r="K6" s="274" t="s">
        <v>197</v>
      </c>
      <c r="L6" s="274" t="s">
        <v>198</v>
      </c>
    </row>
    <row r="7" customFormat="false" ht="14.25" hidden="false" customHeight="false" outlineLevel="0" collapsed="false">
      <c r="A7" s="268" t="s">
        <v>199</v>
      </c>
      <c r="B7" s="171"/>
      <c r="C7" s="171"/>
      <c r="D7" s="171"/>
      <c r="E7" s="171"/>
      <c r="F7" s="171"/>
      <c r="G7" s="171"/>
      <c r="H7" s="171" t="n">
        <v>0</v>
      </c>
      <c r="I7" s="171" t="n">
        <v>0</v>
      </c>
      <c r="J7" s="171"/>
      <c r="K7" s="171"/>
      <c r="L7" s="171"/>
    </row>
    <row r="8" customFormat="false" ht="14.25" hidden="false" customHeight="false" outlineLevel="0" collapsed="false">
      <c r="A8" s="275" t="n">
        <v>23600011</v>
      </c>
      <c r="B8" s="276" t="s">
        <v>200</v>
      </c>
      <c r="C8" s="171" t="n">
        <v>1889599</v>
      </c>
      <c r="D8" s="171" t="n">
        <v>0</v>
      </c>
      <c r="E8" s="171" t="n">
        <v>-1889599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</row>
    <row r="9" customFormat="false" ht="14.25" hidden="false" customHeight="false" outlineLevel="0" collapsed="false">
      <c r="A9" s="277" t="n">
        <v>23600201</v>
      </c>
      <c r="B9" s="276" t="s">
        <v>201</v>
      </c>
      <c r="C9" s="171" t="n">
        <v>25932536.03</v>
      </c>
      <c r="D9" s="171" t="n">
        <v>-25032201.35</v>
      </c>
      <c r="E9" s="171" t="n">
        <v>1889599</v>
      </c>
      <c r="F9" s="171" t="n">
        <v>22958408.64</v>
      </c>
      <c r="G9" s="171" t="n">
        <v>25748342.32</v>
      </c>
      <c r="H9" s="171" t="n">
        <v>22390005.9</v>
      </c>
      <c r="I9" s="171" t="n">
        <v>0</v>
      </c>
      <c r="J9" s="171" t="n">
        <v>0</v>
      </c>
      <c r="K9" s="171" t="n">
        <v>75000</v>
      </c>
      <c r="L9" s="171" t="n">
        <v>493402.740000002</v>
      </c>
    </row>
    <row r="10" customFormat="false" ht="14.25" hidden="false" customHeight="false" outlineLevel="0" collapsed="false">
      <c r="A10" s="277" t="n">
        <v>23600211</v>
      </c>
      <c r="B10" s="276" t="s">
        <v>202</v>
      </c>
      <c r="C10" s="171" t="n">
        <v>5204905.21</v>
      </c>
      <c r="D10" s="171" t="n">
        <v>-10429332.84</v>
      </c>
      <c r="E10" s="171" t="n">
        <v>0</v>
      </c>
      <c r="F10" s="171" t="n">
        <v>10434323</v>
      </c>
      <c r="G10" s="171" t="n">
        <v>5209895.37</v>
      </c>
      <c r="H10" s="171" t="n">
        <v>10434323</v>
      </c>
      <c r="I10" s="171" t="n">
        <v>0</v>
      </c>
      <c r="J10" s="171" t="n">
        <v>0</v>
      </c>
      <c r="K10" s="171" t="n">
        <v>0</v>
      </c>
      <c r="L10" s="171" t="n">
        <v>0</v>
      </c>
      <c r="M10" s="0" t="n">
        <f aca="false">F10-SUM(H10:L10)</f>
        <v>0</v>
      </c>
    </row>
    <row r="11" customFormat="false" ht="14.25" hidden="false" customHeight="false" outlineLevel="0" collapsed="false">
      <c r="A11" s="277" t="n">
        <v>23600231</v>
      </c>
      <c r="B11" s="276" t="s">
        <v>203</v>
      </c>
      <c r="C11" s="171"/>
      <c r="D11" s="171"/>
      <c r="E11" s="171" t="n">
        <v>0</v>
      </c>
      <c r="F11" s="171" t="n">
        <v>1406999</v>
      </c>
      <c r="G11" s="171" t="n">
        <v>1406999</v>
      </c>
      <c r="H11" s="171" t="n">
        <v>103456</v>
      </c>
      <c r="I11" s="171"/>
      <c r="J11" s="171" t="n">
        <v>0</v>
      </c>
      <c r="K11" s="171" t="n">
        <v>0</v>
      </c>
      <c r="L11" s="171" t="n">
        <v>1394298.5</v>
      </c>
    </row>
    <row r="12" customFormat="false" ht="14.25" hidden="false" customHeight="false" outlineLevel="0" collapsed="false">
      <c r="A12" s="277" t="n">
        <v>23600232</v>
      </c>
      <c r="B12" s="276" t="s">
        <v>204</v>
      </c>
      <c r="C12" s="171" t="n">
        <v>12373323.43</v>
      </c>
      <c r="D12" s="171" t="n">
        <v>-11064939.01</v>
      </c>
      <c r="E12" s="171" t="n">
        <v>0</v>
      </c>
      <c r="F12" s="171" t="n">
        <v>10262423.16</v>
      </c>
      <c r="G12" s="171" t="n">
        <v>11570807.58</v>
      </c>
      <c r="H12" s="171" t="n">
        <v>0</v>
      </c>
      <c r="I12" s="171" t="n">
        <v>10163417.16</v>
      </c>
      <c r="J12" s="171" t="n">
        <v>0</v>
      </c>
      <c r="K12" s="171" t="n">
        <v>0</v>
      </c>
      <c r="L12" s="171" t="n">
        <v>99006</v>
      </c>
    </row>
    <row r="13" customFormat="false" ht="14.25" hidden="false" customHeight="false" outlineLevel="0" collapsed="false">
      <c r="A13" s="277" t="n">
        <v>23600221</v>
      </c>
      <c r="B13" s="276" t="s">
        <v>205</v>
      </c>
      <c r="C13" s="278" t="n">
        <v>-346488.53</v>
      </c>
      <c r="D13" s="278" t="n">
        <v>-682878.7</v>
      </c>
      <c r="E13" s="278" t="n">
        <v>0</v>
      </c>
      <c r="F13" s="278" t="n">
        <v>687927</v>
      </c>
      <c r="G13" s="278" t="n">
        <v>-341440.23</v>
      </c>
      <c r="H13" s="278" t="n">
        <v>687927</v>
      </c>
      <c r="I13" s="278"/>
      <c r="J13" s="278"/>
      <c r="K13" s="278"/>
      <c r="L13" s="278"/>
    </row>
    <row r="14" customFormat="false" ht="14.25" hidden="false" customHeight="false" outlineLevel="0" collapsed="false">
      <c r="A14" s="279" t="s">
        <v>206</v>
      </c>
      <c r="B14" s="279"/>
      <c r="C14" s="171" t="n">
        <v>45053875.14</v>
      </c>
      <c r="D14" s="171" t="n">
        <v>-47209351.9</v>
      </c>
      <c r="E14" s="171" t="n">
        <v>0</v>
      </c>
      <c r="F14" s="171" t="n">
        <v>45750080.8</v>
      </c>
      <c r="G14" s="171" t="n">
        <v>43594604.04</v>
      </c>
      <c r="H14" s="171" t="n">
        <v>33615711.9</v>
      </c>
      <c r="I14" s="171" t="n">
        <v>10163417.16</v>
      </c>
      <c r="J14" s="171" t="n">
        <v>0</v>
      </c>
      <c r="K14" s="171" t="n">
        <v>75000</v>
      </c>
      <c r="L14" s="171" t="n">
        <v>1986707.24</v>
      </c>
    </row>
    <row r="15" customFormat="false" ht="14.2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</row>
    <row r="16" customFormat="false" ht="14.25" hidden="false" customHeight="false" outlineLevel="0" collapsed="false">
      <c r="A16" s="268" t="s">
        <v>207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</row>
    <row r="17" customFormat="false" ht="14.25" hidden="false" customHeight="false" outlineLevel="0" collapsed="false">
      <c r="A17" s="277" t="n">
        <v>23600021</v>
      </c>
      <c r="B17" s="276" t="s">
        <v>208</v>
      </c>
      <c r="C17" s="171" t="n">
        <v>4751335.88</v>
      </c>
      <c r="D17" s="171" t="n">
        <v>0</v>
      </c>
      <c r="E17" s="171"/>
      <c r="F17" s="171" t="n">
        <v>416331.7</v>
      </c>
      <c r="G17" s="171" t="n">
        <v>5167667.58</v>
      </c>
      <c r="H17" s="171" t="n">
        <v>416331.7</v>
      </c>
      <c r="I17" s="171"/>
      <c r="J17" s="171" t="n">
        <v>0</v>
      </c>
      <c r="K17" s="171" t="n">
        <v>0</v>
      </c>
      <c r="L17" s="171" t="n">
        <v>0</v>
      </c>
    </row>
    <row r="18" customFormat="false" ht="14.25" hidden="false" customHeight="false" outlineLevel="0" collapsed="false">
      <c r="A18" s="277" t="n">
        <v>23600022</v>
      </c>
      <c r="B18" s="276" t="s">
        <v>209</v>
      </c>
      <c r="C18" s="171" t="n">
        <v>3364584.99</v>
      </c>
      <c r="D18" s="171" t="n">
        <v>0</v>
      </c>
      <c r="E18" s="171"/>
      <c r="F18" s="171" t="n">
        <v>1073711.38</v>
      </c>
      <c r="G18" s="171" t="n">
        <v>4438296.37</v>
      </c>
      <c r="H18" s="171"/>
      <c r="I18" s="171" t="n">
        <v>1073711.38</v>
      </c>
      <c r="J18" s="171"/>
      <c r="K18" s="171"/>
      <c r="L18" s="171" t="n">
        <v>0</v>
      </c>
    </row>
    <row r="19" customFormat="false" ht="14.25" hidden="false" customHeight="false" outlineLevel="0" collapsed="false">
      <c r="A19" s="277" t="n">
        <v>23600471</v>
      </c>
      <c r="B19" s="276" t="s">
        <v>210</v>
      </c>
      <c r="C19" s="171" t="n">
        <v>7668505.6</v>
      </c>
      <c r="D19" s="171" t="n">
        <v>-76230622.82</v>
      </c>
      <c r="E19" s="171" t="n">
        <v>0</v>
      </c>
      <c r="F19" s="171" t="n">
        <v>75860047.63</v>
      </c>
      <c r="G19" s="171" t="n">
        <v>7297930.40999998</v>
      </c>
      <c r="H19" s="171" t="n">
        <v>76470784.48</v>
      </c>
      <c r="I19" s="171" t="n">
        <v>0</v>
      </c>
      <c r="J19" s="171" t="n">
        <v>0</v>
      </c>
      <c r="K19" s="171" t="n">
        <v>0</v>
      </c>
      <c r="L19" s="171" t="n">
        <v>-610736.850000009</v>
      </c>
      <c r="M19" s="280"/>
    </row>
    <row r="20" customFormat="false" ht="14.25" hidden="false" customHeight="false" outlineLevel="0" collapsed="false">
      <c r="A20" s="277" t="n">
        <v>23600552</v>
      </c>
      <c r="B20" s="276" t="s">
        <v>211</v>
      </c>
      <c r="C20" s="171" t="n">
        <v>5684377.44</v>
      </c>
      <c r="D20" s="171" t="n">
        <v>-44662236.45</v>
      </c>
      <c r="E20" s="171" t="n">
        <v>0</v>
      </c>
      <c r="F20" s="171" t="n">
        <v>44785215.58</v>
      </c>
      <c r="G20" s="171" t="n">
        <v>5807356.56999999</v>
      </c>
      <c r="H20" s="171" t="n">
        <v>0</v>
      </c>
      <c r="I20" s="171" t="n">
        <v>45004409.47</v>
      </c>
      <c r="J20" s="171" t="n">
        <v>0</v>
      </c>
      <c r="K20" s="171" t="n">
        <v>0</v>
      </c>
      <c r="L20" s="171" t="n">
        <v>-219193.890000008</v>
      </c>
      <c r="M20" s="280"/>
    </row>
    <row r="21" customFormat="false" ht="14.25" hidden="false" customHeight="false" outlineLevel="0" collapsed="false">
      <c r="A21" s="277" t="n">
        <v>23601013</v>
      </c>
      <c r="B21" s="276" t="s">
        <v>212</v>
      </c>
      <c r="C21" s="278" t="n">
        <v>143429.94</v>
      </c>
      <c r="D21" s="278" t="n">
        <v>-1071876.81</v>
      </c>
      <c r="E21" s="278" t="n">
        <v>0</v>
      </c>
      <c r="F21" s="278" t="n">
        <v>1001292.18</v>
      </c>
      <c r="G21" s="278" t="n">
        <v>72845.3099999998</v>
      </c>
      <c r="H21" s="278" t="n">
        <v>0</v>
      </c>
      <c r="I21" s="278" t="n">
        <v>0</v>
      </c>
      <c r="J21" s="278" t="n">
        <v>1001292.18</v>
      </c>
      <c r="K21" s="278" t="n">
        <v>0</v>
      </c>
      <c r="L21" s="278" t="n">
        <v>0</v>
      </c>
      <c r="M21" s="280"/>
    </row>
    <row r="22" customFormat="false" ht="14.25" hidden="false" customHeight="false" outlineLevel="0" collapsed="false">
      <c r="A22" s="279" t="s">
        <v>213</v>
      </c>
      <c r="B22" s="279"/>
      <c r="C22" s="171" t="n">
        <v>21612233.85</v>
      </c>
      <c r="D22" s="171" t="n">
        <v>-121964736.08</v>
      </c>
      <c r="E22" s="171" t="n">
        <v>0</v>
      </c>
      <c r="F22" s="171" t="n">
        <v>123136598.47</v>
      </c>
      <c r="G22" s="171" t="n">
        <v>22784096.24</v>
      </c>
      <c r="H22" s="171" t="n">
        <v>76887116.18</v>
      </c>
      <c r="I22" s="171" t="n">
        <v>46078120.85</v>
      </c>
      <c r="J22" s="171" t="n">
        <v>1001292.18</v>
      </c>
      <c r="K22" s="171" t="n">
        <v>0</v>
      </c>
      <c r="L22" s="171" t="n">
        <v>-829930.740000017</v>
      </c>
      <c r="M22" s="281"/>
    </row>
    <row r="23" customFormat="false" ht="14.2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280"/>
    </row>
    <row r="24" customFormat="false" ht="14.25" hidden="false" customHeight="false" outlineLevel="0" collapsed="false">
      <c r="A24" s="268" t="s">
        <v>214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6"/>
    </row>
    <row r="25" customFormat="false" ht="14.25" hidden="false" customHeight="false" outlineLevel="0" collapsed="false">
      <c r="A25" s="277" t="n">
        <v>23600351</v>
      </c>
      <c r="B25" s="276" t="s">
        <v>201</v>
      </c>
      <c r="C25" s="171" t="n">
        <v>9282497.11</v>
      </c>
      <c r="D25" s="171" t="n">
        <v>-68864882.51</v>
      </c>
      <c r="E25" s="171" t="n">
        <v>0</v>
      </c>
      <c r="F25" s="171" t="n">
        <v>69266041.15</v>
      </c>
      <c r="G25" s="171" t="n">
        <v>9683655.74999999</v>
      </c>
      <c r="H25" s="171" t="n">
        <v>69266041.15</v>
      </c>
      <c r="I25" s="171" t="n">
        <v>0</v>
      </c>
      <c r="J25" s="171" t="n">
        <v>0</v>
      </c>
      <c r="K25" s="171" t="n">
        <v>0</v>
      </c>
      <c r="L25" s="171" t="n">
        <v>0</v>
      </c>
    </row>
    <row r="26" customFormat="false" ht="14.25" hidden="false" customHeight="false" outlineLevel="0" collapsed="false">
      <c r="A26" s="277" t="n">
        <v>23600602</v>
      </c>
      <c r="B26" s="276" t="s">
        <v>204</v>
      </c>
      <c r="C26" s="171" t="n">
        <v>6914789.05</v>
      </c>
      <c r="D26" s="171" t="n">
        <v>-47856074.23</v>
      </c>
      <c r="E26" s="171" t="n">
        <v>0</v>
      </c>
      <c r="F26" s="171" t="n">
        <v>48300624.76</v>
      </c>
      <c r="G26" s="171" t="n">
        <v>7359339.58</v>
      </c>
      <c r="H26" s="171" t="n">
        <v>0</v>
      </c>
      <c r="I26" s="171" t="n">
        <v>48300624.76</v>
      </c>
      <c r="J26" s="171" t="n">
        <v>0</v>
      </c>
      <c r="K26" s="171" t="n">
        <v>0</v>
      </c>
      <c r="L26" s="171" t="n">
        <v>0</v>
      </c>
    </row>
    <row r="27" customFormat="false" ht="14.25" hidden="false" customHeight="false" outlineLevel="0" collapsed="false">
      <c r="A27" s="277" t="n">
        <v>16500361</v>
      </c>
      <c r="B27" s="276" t="s">
        <v>215</v>
      </c>
      <c r="C27" s="278" t="n"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</row>
    <row r="28" customFormat="false" ht="14.25" hidden="false" customHeight="false" outlineLevel="0" collapsed="false">
      <c r="A28" s="279" t="s">
        <v>216</v>
      </c>
      <c r="B28" s="279"/>
      <c r="C28" s="171" t="n">
        <v>16197286.16</v>
      </c>
      <c r="D28" s="171" t="n">
        <v>-116720956.74</v>
      </c>
      <c r="E28" s="171" t="n">
        <v>0</v>
      </c>
      <c r="F28" s="171" t="n">
        <v>117566665.91</v>
      </c>
      <c r="G28" s="171" t="n">
        <v>17042995.33</v>
      </c>
      <c r="H28" s="171" t="n">
        <v>69266041.15</v>
      </c>
      <c r="I28" s="171" t="n">
        <v>48300624.76</v>
      </c>
      <c r="J28" s="171" t="n">
        <v>0</v>
      </c>
      <c r="K28" s="171" t="n">
        <v>0</v>
      </c>
      <c r="L28" s="171" t="n">
        <v>0</v>
      </c>
    </row>
    <row r="29" customFormat="false" ht="14.2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</row>
    <row r="30" customFormat="false" ht="14.25" hidden="false" customHeight="false" outlineLevel="0" collapsed="false">
      <c r="A30" s="268" t="s">
        <v>217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</row>
    <row r="31" customFormat="false" ht="14.25" hidden="false" customHeight="false" outlineLevel="0" collapsed="false">
      <c r="A31" s="277" t="n">
        <v>23600023</v>
      </c>
      <c r="B31" s="282" t="s">
        <v>218</v>
      </c>
      <c r="C31" s="171" t="n">
        <v>0</v>
      </c>
      <c r="D31" s="171" t="n">
        <v>0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</row>
    <row r="32" customFormat="false" ht="14.25" hidden="false" customHeight="false" outlineLevel="0" collapsed="false">
      <c r="A32" s="277" t="n">
        <v>23600033</v>
      </c>
      <c r="B32" s="276" t="s">
        <v>219</v>
      </c>
      <c r="C32" s="171" t="n">
        <v>-37924794.31</v>
      </c>
      <c r="D32" s="171" t="n">
        <v>-63052155.19</v>
      </c>
      <c r="E32" s="171" t="n">
        <v>0</v>
      </c>
      <c r="F32" s="171" t="n">
        <v>85275470.26</v>
      </c>
      <c r="G32" s="171" t="n">
        <v>-15701479.24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85275470.26</v>
      </c>
    </row>
    <row r="33" customFormat="false" ht="14.25" hidden="false" customHeight="false" outlineLevel="0" collapsed="false">
      <c r="A33" s="277" t="n">
        <v>23600063</v>
      </c>
      <c r="B33" s="276" t="s">
        <v>220</v>
      </c>
      <c r="C33" s="171" t="n">
        <v>777.09</v>
      </c>
      <c r="D33" s="171" t="n">
        <v>-12743.53</v>
      </c>
      <c r="E33" s="171" t="n">
        <v>0</v>
      </c>
      <c r="F33" s="171" t="n">
        <v>12686.08</v>
      </c>
      <c r="G33" s="171" t="n">
        <v>719.639999999999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12686.08</v>
      </c>
    </row>
    <row r="34" customFormat="false" ht="14.25" hidden="false" customHeight="false" outlineLevel="0" collapsed="false">
      <c r="A34" s="277" t="n">
        <v>23600093</v>
      </c>
      <c r="B34" s="276" t="s">
        <v>221</v>
      </c>
      <c r="C34" s="171" t="n">
        <v>268980.44</v>
      </c>
      <c r="D34" s="171" t="n">
        <v>-14872491.58</v>
      </c>
      <c r="E34" s="171" t="n">
        <v>0</v>
      </c>
      <c r="F34" s="171" t="n">
        <v>14946411.81</v>
      </c>
      <c r="G34" s="171" t="n">
        <v>342900.669999998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14946411.81</v>
      </c>
    </row>
    <row r="35" customFormat="false" ht="14.25" hidden="false" customHeight="false" outlineLevel="0" collapsed="false">
      <c r="A35" s="277" t="n">
        <v>23600213</v>
      </c>
      <c r="B35" s="276" t="s">
        <v>222</v>
      </c>
      <c r="C35" s="171" t="n">
        <v>89092.76</v>
      </c>
      <c r="D35" s="171" t="n">
        <v>-958632.36</v>
      </c>
      <c r="E35" s="171"/>
      <c r="F35" s="171" t="n">
        <v>946601.65</v>
      </c>
      <c r="G35" s="171" t="n">
        <v>77062.0499999998</v>
      </c>
      <c r="H35" s="171"/>
      <c r="I35" s="171"/>
      <c r="J35" s="171"/>
      <c r="K35" s="171"/>
      <c r="L35" s="171" t="n">
        <v>946601.65</v>
      </c>
    </row>
    <row r="36" customFormat="false" ht="14.25" hidden="false" customHeight="false" outlineLevel="0" collapsed="false">
      <c r="A36" s="277" t="n">
        <v>23600391</v>
      </c>
      <c r="B36" s="276" t="s">
        <v>223</v>
      </c>
      <c r="C36" s="171" t="n">
        <v>348397.62</v>
      </c>
      <c r="D36" s="171" t="n">
        <v>-1728411.53</v>
      </c>
      <c r="E36" s="171" t="n">
        <v>0</v>
      </c>
      <c r="F36" s="171" t="n">
        <v>1878891</v>
      </c>
      <c r="G36" s="171" t="n">
        <v>498877.09</v>
      </c>
      <c r="H36" s="171" t="n">
        <v>1878891</v>
      </c>
      <c r="I36" s="171" t="n">
        <v>0</v>
      </c>
      <c r="J36" s="171" t="n">
        <v>0</v>
      </c>
      <c r="K36" s="171" t="n">
        <v>0</v>
      </c>
      <c r="L36" s="171" t="n">
        <v>0</v>
      </c>
    </row>
    <row r="37" customFormat="false" ht="14.25" hidden="false" customHeight="false" outlineLevel="0" collapsed="false">
      <c r="A37" s="277" t="n">
        <v>23600421</v>
      </c>
      <c r="B37" s="276" t="s">
        <v>224</v>
      </c>
      <c r="C37" s="171" t="n">
        <v>3.8</v>
      </c>
      <c r="D37" s="171" t="n">
        <v>-61.42</v>
      </c>
      <c r="E37" s="171"/>
      <c r="F37" s="171" t="n">
        <v>88.56</v>
      </c>
      <c r="G37" s="171" t="n">
        <v>30.94</v>
      </c>
      <c r="H37" s="171"/>
      <c r="I37" s="171"/>
      <c r="J37" s="171"/>
      <c r="K37" s="171"/>
      <c r="L37" s="171" t="n">
        <v>88.56</v>
      </c>
    </row>
    <row r="38" customFormat="false" ht="14.25" hidden="false" customHeight="false" outlineLevel="0" collapsed="false">
      <c r="A38" s="277" t="n">
        <v>23600451</v>
      </c>
      <c r="B38" s="276" t="s">
        <v>225</v>
      </c>
      <c r="C38" s="171" t="n">
        <v>-521095</v>
      </c>
      <c r="D38" s="171" t="n">
        <v>-140501</v>
      </c>
      <c r="E38" s="171" t="n">
        <v>0</v>
      </c>
      <c r="F38" s="171" t="n">
        <v>355784</v>
      </c>
      <c r="G38" s="171" t="n">
        <v>-305812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355784</v>
      </c>
    </row>
    <row r="39" customFormat="false" ht="14.25" hidden="false" customHeight="false" outlineLevel="0" collapsed="false">
      <c r="A39" s="277" t="n">
        <v>23601003</v>
      </c>
      <c r="B39" s="276" t="s">
        <v>226</v>
      </c>
      <c r="C39" s="171" t="n">
        <v>315117.04</v>
      </c>
      <c r="D39" s="171" t="n">
        <v>-2771372.9</v>
      </c>
      <c r="E39" s="171" t="n">
        <v>0</v>
      </c>
      <c r="F39" s="171" t="n">
        <v>2727964.69</v>
      </c>
      <c r="G39" s="171" t="n">
        <v>271708.830000001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2727964.69</v>
      </c>
    </row>
    <row r="40" customFormat="false" ht="14.25" hidden="false" customHeight="false" outlineLevel="0" collapsed="false">
      <c r="A40" s="277" t="n">
        <v>23601023</v>
      </c>
      <c r="B40" s="276" t="s">
        <v>227</v>
      </c>
      <c r="C40" s="171" t="n">
        <v>21033.44</v>
      </c>
      <c r="D40" s="171" t="n">
        <v>-84935.81</v>
      </c>
      <c r="E40" s="171" t="n">
        <v>0</v>
      </c>
      <c r="F40" s="171" t="n">
        <v>89009.81</v>
      </c>
      <c r="G40" s="171" t="n">
        <v>25107.44</v>
      </c>
      <c r="H40" s="171" t="n">
        <v>0</v>
      </c>
      <c r="I40" s="171" t="n">
        <v>0</v>
      </c>
      <c r="J40" s="171" t="n">
        <v>89000</v>
      </c>
      <c r="K40" s="171" t="n">
        <v>0</v>
      </c>
      <c r="L40" s="171" t="n">
        <v>9.80999999999767</v>
      </c>
    </row>
    <row r="41" customFormat="false" ht="14.25" hidden="false" customHeight="false" outlineLevel="0" collapsed="false">
      <c r="A41" s="277" t="n">
        <v>23601043</v>
      </c>
      <c r="B41" s="276" t="s">
        <v>228</v>
      </c>
      <c r="C41" s="171" t="n">
        <v>31708.21</v>
      </c>
      <c r="D41" s="171" t="n">
        <v>-164165.83</v>
      </c>
      <c r="E41" s="171"/>
      <c r="F41" s="171" t="n">
        <v>171155.49</v>
      </c>
      <c r="G41" s="171" t="n">
        <v>38697.87</v>
      </c>
      <c r="H41" s="171"/>
      <c r="I41" s="171"/>
      <c r="J41" s="171"/>
      <c r="K41" s="171"/>
      <c r="L41" s="171" t="n">
        <v>171155.49</v>
      </c>
    </row>
    <row r="42" customFormat="false" ht="14.25" hidden="false" customHeight="false" outlineLevel="0" collapsed="false">
      <c r="A42" s="270"/>
      <c r="B42" s="171" t="s">
        <v>229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-737763.06</v>
      </c>
      <c r="K42" s="171" t="n">
        <v>0</v>
      </c>
      <c r="L42" s="171" t="n">
        <v>737763.06</v>
      </c>
    </row>
    <row r="43" customFormat="false" ht="14.25" hidden="false" customHeight="false" outlineLevel="0" collapsed="false">
      <c r="A43" s="277" t="n">
        <v>16500333</v>
      </c>
      <c r="B43" s="276" t="s">
        <v>230</v>
      </c>
      <c r="C43" s="171" t="n">
        <v>-1977.5</v>
      </c>
      <c r="D43" s="171" t="n">
        <v>-3632</v>
      </c>
      <c r="E43" s="171" t="n">
        <v>0</v>
      </c>
      <c r="F43" s="171" t="n">
        <v>3490.85</v>
      </c>
      <c r="G43" s="171" t="n">
        <v>-2118.65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3490.85</v>
      </c>
    </row>
    <row r="44" customFormat="false" ht="14.25" hidden="false" customHeight="false" outlineLevel="0" collapsed="false">
      <c r="A44" s="277" t="n">
        <v>16500401</v>
      </c>
      <c r="B44" s="276" t="s">
        <v>231</v>
      </c>
      <c r="C44" s="171" t="n">
        <v>-9344.28</v>
      </c>
      <c r="D44" s="171" t="n">
        <v>-115626.32</v>
      </c>
      <c r="E44" s="171" t="n">
        <v>0</v>
      </c>
      <c r="F44" s="171" t="n">
        <v>115335.11</v>
      </c>
      <c r="G44" s="171" t="n">
        <v>-9635.49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115335.11</v>
      </c>
    </row>
    <row r="45" customFormat="false" ht="14.25" hidden="false" customHeight="false" outlineLevel="0" collapsed="false">
      <c r="A45" s="277" t="n">
        <v>16500411</v>
      </c>
      <c r="B45" s="276" t="s">
        <v>231</v>
      </c>
      <c r="C45" s="278" t="n">
        <v>-9344.27</v>
      </c>
      <c r="D45" s="278" t="n">
        <v>-115626.31</v>
      </c>
      <c r="E45" s="278" t="n">
        <v>0</v>
      </c>
      <c r="F45" s="278" t="n">
        <v>115334.99</v>
      </c>
      <c r="G45" s="278" t="n">
        <v>-9635.58999999997</v>
      </c>
      <c r="H45" s="278" t="n">
        <v>0</v>
      </c>
      <c r="I45" s="278" t="n">
        <v>0</v>
      </c>
      <c r="J45" s="278" t="n">
        <v>0</v>
      </c>
      <c r="K45" s="278" t="n">
        <v>0</v>
      </c>
      <c r="L45" s="278" t="n">
        <v>115334.99</v>
      </c>
    </row>
    <row r="46" customFormat="false" ht="14.25" hidden="false" customHeight="false" outlineLevel="0" collapsed="false">
      <c r="A46" s="279" t="s">
        <v>232</v>
      </c>
      <c r="B46" s="279"/>
      <c r="C46" s="171" t="n">
        <v>-37391444.96</v>
      </c>
      <c r="D46" s="171" t="n">
        <v>-84020355.78</v>
      </c>
      <c r="E46" s="171" t="n">
        <v>0</v>
      </c>
      <c r="F46" s="171" t="n">
        <v>106638224.3</v>
      </c>
      <c r="G46" s="171" t="n">
        <v>-14773576.44</v>
      </c>
      <c r="H46" s="171" t="n">
        <v>1878891</v>
      </c>
      <c r="I46" s="171" t="n">
        <v>0</v>
      </c>
      <c r="J46" s="171" t="n">
        <v>-648763.06</v>
      </c>
      <c r="K46" s="171" t="n">
        <v>0</v>
      </c>
      <c r="L46" s="171" t="n">
        <v>105408096.36</v>
      </c>
    </row>
    <row r="47" customFormat="false" ht="14.25" hidden="false" customHeight="false" outlineLevel="0" collapsed="false">
      <c r="A47" s="276"/>
      <c r="B47" s="276"/>
      <c r="C47" s="171"/>
      <c r="D47" s="171"/>
      <c r="E47" s="171"/>
      <c r="F47" s="171"/>
      <c r="G47" s="171"/>
      <c r="H47" s="171"/>
      <c r="I47" s="171"/>
      <c r="J47" s="171"/>
      <c r="K47" s="171"/>
      <c r="L47" s="171"/>
    </row>
    <row r="48" customFormat="false" ht="15" hidden="false" customHeight="false" outlineLevel="0" collapsed="false">
      <c r="A48" s="171"/>
      <c r="B48" s="269" t="s">
        <v>233</v>
      </c>
      <c r="C48" s="283" t="n">
        <v>45471950.19</v>
      </c>
      <c r="D48" s="283" t="n">
        <v>-369915400.5</v>
      </c>
      <c r="E48" s="283" t="n">
        <v>0</v>
      </c>
      <c r="F48" s="283" t="n">
        <v>393091569.48</v>
      </c>
      <c r="G48" s="283" t="n">
        <v>68648119.1699999</v>
      </c>
      <c r="H48" s="283" t="n">
        <v>181647760.23</v>
      </c>
      <c r="I48" s="283" t="n">
        <v>104542162.77</v>
      </c>
      <c r="J48" s="283" t="n">
        <v>352529.12</v>
      </c>
      <c r="K48" s="283" t="n">
        <v>75000</v>
      </c>
      <c r="L48" s="283" t="n">
        <v>106564872.86</v>
      </c>
    </row>
    <row r="49" customFormat="false" ht="15" hidden="false" customHeight="false" outlineLevel="0" collapsed="false">
      <c r="A49" s="277" t="s">
        <v>234</v>
      </c>
      <c r="B49" s="276"/>
      <c r="C49" s="171"/>
      <c r="D49" s="171"/>
      <c r="E49" s="171"/>
      <c r="F49" s="171"/>
      <c r="G49" s="171" t="n">
        <v>0</v>
      </c>
      <c r="H49" s="171"/>
      <c r="I49" s="171"/>
      <c r="J49" s="171"/>
      <c r="K49" s="171"/>
      <c r="L49" s="171"/>
    </row>
    <row r="50" customFormat="false" ht="14.25" hidden="false" customHeight="false" outlineLevel="0" collapsed="false">
      <c r="A50" s="277" t="s">
        <v>235</v>
      </c>
      <c r="B50" s="276" t="s">
        <v>236</v>
      </c>
      <c r="C50" s="171" t="n">
        <v>-20666.05</v>
      </c>
      <c r="D50" s="171" t="n">
        <v>-234884.63</v>
      </c>
      <c r="E50" s="171" t="n">
        <v>0</v>
      </c>
      <c r="F50" s="171" t="n">
        <v>234160.95</v>
      </c>
      <c r="G50" s="171" t="n">
        <v>-21389.73</v>
      </c>
      <c r="H50" s="270"/>
      <c r="I50" s="270"/>
      <c r="J50" s="270"/>
      <c r="K50" s="171"/>
      <c r="L50" s="171"/>
    </row>
    <row r="51" customFormat="false" ht="15" hidden="false" customHeight="false" outlineLevel="0" collapsed="false">
      <c r="A51" s="277"/>
      <c r="B51" s="171" t="s">
        <v>237</v>
      </c>
      <c r="C51" s="283" t="n">
        <v>45492616.24</v>
      </c>
      <c r="D51" s="283" t="n">
        <v>-369680515.87</v>
      </c>
      <c r="E51" s="283" t="n">
        <v>0</v>
      </c>
      <c r="F51" s="283" t="n">
        <v>392857408.53</v>
      </c>
      <c r="G51" s="283" t="n">
        <v>68669508.9</v>
      </c>
      <c r="H51" s="171"/>
      <c r="I51" s="283" t="n">
        <v>286542452.12</v>
      </c>
      <c r="J51" s="171" t="s">
        <v>238</v>
      </c>
      <c r="K51" s="171"/>
      <c r="L51" s="171"/>
    </row>
    <row r="52" customFormat="false" ht="15" hidden="false" customHeight="false" outlineLevel="0" collapsed="false"/>
  </sheetData>
  <mergeCells count="7">
    <mergeCell ref="A1:L1"/>
    <mergeCell ref="A2:L2"/>
    <mergeCell ref="A3:L3"/>
    <mergeCell ref="A14:B14"/>
    <mergeCell ref="A22:B22"/>
    <mergeCell ref="A28:B28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7.99"/>
    <col collapsed="false" customWidth="true" hidden="false" outlineLevel="0" max="3" min="3" style="1" width="9.87"/>
    <col collapsed="false" customWidth="true" hidden="false" outlineLevel="0" max="4" min="4" style="1" width="11.61"/>
    <col collapsed="false" customWidth="true" hidden="true" outlineLevel="0" max="5" min="5" style="0" width="12.11"/>
  </cols>
  <sheetData>
    <row r="1" customFormat="false" ht="15" hidden="false" customHeight="false" outlineLevel="0" collapsed="false"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4" t="s">
        <v>18</v>
      </c>
    </row>
    <row r="3" customFormat="false" ht="15" hidden="false" customHeight="true" outlineLevel="0" collapsed="false">
      <c r="A3" s="5" t="s">
        <v>19</v>
      </c>
      <c r="B3" s="5"/>
      <c r="C3" s="5"/>
      <c r="D3" s="5"/>
    </row>
    <row r="4" customFormat="false" ht="14.25" hidden="false" customHeight="true" outlineLevel="0" collapsed="false">
      <c r="A4" s="6" t="s">
        <v>3</v>
      </c>
      <c r="B4" s="6"/>
      <c r="C4" s="6"/>
      <c r="D4" s="6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4.25" hidden="false" customHeight="false" outlineLevel="0" collapsed="false">
      <c r="A7" s="3"/>
      <c r="B7" s="7"/>
      <c r="C7" s="3"/>
      <c r="D7" s="3"/>
    </row>
    <row r="8" customFormat="false" ht="14.25" hidden="false" customHeight="false" outlineLevel="0" collapsed="false">
      <c r="A8" s="8" t="s">
        <v>6</v>
      </c>
      <c r="B8" s="3"/>
      <c r="C8" s="3"/>
      <c r="D8" s="3"/>
    </row>
    <row r="9" customFormat="false" ht="14.25" hidden="false" customHeight="false" outlineLevel="0" collapsed="false">
      <c r="A9" s="9" t="s">
        <v>7</v>
      </c>
      <c r="B9" s="10" t="s">
        <v>8</v>
      </c>
      <c r="C9" s="11"/>
      <c r="D9" s="9" t="s">
        <v>9</v>
      </c>
    </row>
    <row r="10" customFormat="false" ht="14.25" hidden="false" customHeight="false" outlineLevel="0" collapsed="false">
      <c r="A10" s="12"/>
      <c r="B10" s="12"/>
      <c r="C10" s="12"/>
      <c r="D10" s="12"/>
    </row>
    <row r="11" customFormat="false" ht="14.25" hidden="false" customHeight="false" outlineLevel="0" collapsed="false">
      <c r="A11" s="13" t="n">
        <v>1</v>
      </c>
      <c r="B11" s="39" t="s">
        <v>10</v>
      </c>
      <c r="C11" s="14"/>
      <c r="D11" s="15" t="n">
        <f aca="false">'Excise Tax - Restated - Gas'!J25</f>
        <v>45358666.643284</v>
      </c>
      <c r="E11" s="40" t="n">
        <v>45139473.056354</v>
      </c>
    </row>
    <row r="12" customFormat="false" ht="14.25" hidden="false" customHeight="false" outlineLevel="0" collapsed="false">
      <c r="A12" s="13" t="n">
        <v>2</v>
      </c>
      <c r="B12" s="17" t="s">
        <v>11</v>
      </c>
      <c r="C12" s="17"/>
      <c r="D12" s="18" t="n">
        <f aca="false">'Excise Tax - Test Year - Gas'!D11</f>
        <v>46425020.933284</v>
      </c>
    </row>
    <row r="13" customFormat="false" ht="14.25" hidden="false" customHeight="false" outlineLevel="0" collapsed="false">
      <c r="A13" s="13" t="n">
        <v>3</v>
      </c>
      <c r="B13" s="14" t="s">
        <v>12</v>
      </c>
      <c r="C13" s="14"/>
      <c r="D13" s="20" t="n">
        <f aca="false">D11-D12</f>
        <v>-1066354.29</v>
      </c>
      <c r="E13" s="19" t="n">
        <v>-1285547.87693</v>
      </c>
    </row>
    <row r="14" customFormat="false" ht="14.25" hidden="false" customHeight="false" outlineLevel="0" collapsed="false">
      <c r="A14" s="13"/>
      <c r="B14" s="14"/>
      <c r="C14" s="14"/>
      <c r="D14" s="20"/>
    </row>
    <row r="15" customFormat="false" ht="14.25" hidden="false" customHeight="false" outlineLevel="0" collapsed="false">
      <c r="A15" s="13"/>
      <c r="B15" s="41" t="s">
        <v>13</v>
      </c>
      <c r="C15" s="14"/>
      <c r="D15" s="20" t="n">
        <f aca="false">'WUTC Filing Fee - Restated'!E28</f>
        <v>2377938.2584</v>
      </c>
    </row>
    <row r="16" customFormat="false" ht="14.25" hidden="false" customHeight="false" outlineLevel="0" collapsed="false">
      <c r="A16" s="13"/>
      <c r="B16" s="22" t="s">
        <v>11</v>
      </c>
      <c r="C16" s="14"/>
      <c r="D16" s="23" t="n">
        <f aca="false">'WUTC Filing Fee - Test Year'!F49</f>
        <v>2377938</v>
      </c>
    </row>
    <row r="17" customFormat="false" ht="14.25" hidden="false" customHeight="false" outlineLevel="0" collapsed="false">
      <c r="A17" s="13" t="n">
        <v>4</v>
      </c>
      <c r="B17" s="22" t="s">
        <v>14</v>
      </c>
      <c r="D17" s="20" t="n">
        <f aca="false">ROUND(D15-D16,-1)</f>
        <v>0</v>
      </c>
    </row>
    <row r="18" customFormat="false" ht="14.25" hidden="false" customHeight="false" outlineLevel="0" collapsed="false">
      <c r="A18" s="13" t="n">
        <v>8</v>
      </c>
      <c r="B18" s="12"/>
      <c r="C18" s="25"/>
      <c r="D18" s="26"/>
    </row>
    <row r="19" customFormat="false" ht="14.25" hidden="false" customHeight="false" outlineLevel="0" collapsed="false">
      <c r="A19" s="13" t="n">
        <v>9</v>
      </c>
      <c r="B19" s="22" t="s">
        <v>20</v>
      </c>
      <c r="C19" s="25"/>
      <c r="D19" s="26" t="n">
        <f aca="false">D13</f>
        <v>-1066354.29</v>
      </c>
    </row>
    <row r="20" customFormat="false" ht="14.25" hidden="false" customHeight="false" outlineLevel="0" collapsed="false">
      <c r="A20" s="13" t="n">
        <v>10</v>
      </c>
      <c r="B20" s="22" t="s">
        <v>16</v>
      </c>
      <c r="C20" s="27" t="n">
        <v>0.35</v>
      </c>
      <c r="D20" s="28" t="n">
        <f aca="false">ROUND(-D19*C20,0)</f>
        <v>373224</v>
      </c>
    </row>
    <row r="21" customFormat="false" ht="15" hidden="false" customHeight="false" outlineLevel="0" collapsed="false">
      <c r="A21" s="13" t="n">
        <v>11</v>
      </c>
      <c r="B21" s="22" t="s">
        <v>17</v>
      </c>
      <c r="C21" s="29"/>
      <c r="D21" s="30" t="n">
        <f aca="false">-D19-D20</f>
        <v>693130.289999999</v>
      </c>
    </row>
    <row r="22" customFormat="false" ht="1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  <c r="B25" s="12"/>
      <c r="C25" s="12"/>
      <c r="D25" s="12"/>
    </row>
    <row r="26" customFormat="false" ht="14.25" hidden="false" customHeight="false" outlineLevel="0" collapsed="false">
      <c r="A26" s="31"/>
      <c r="B26" s="31"/>
      <c r="C26" s="31"/>
      <c r="D26" s="31"/>
    </row>
    <row r="30" customFormat="false" ht="14.25" hidden="false" customHeight="false" outlineLevel="0" collapsed="false">
      <c r="A30" s="12"/>
      <c r="B30" s="12"/>
      <c r="C30" s="12"/>
      <c r="D30" s="12"/>
    </row>
    <row r="31" customFormat="false" ht="14.25" hidden="false" customHeight="false" outlineLevel="0" collapsed="false">
      <c r="A31" s="32"/>
      <c r="B31" s="32"/>
      <c r="C31" s="32"/>
      <c r="D31" s="32"/>
    </row>
    <row r="32" customFormat="false" ht="14.25" hidden="false" customHeight="false" outlineLevel="0" collapsed="false">
      <c r="A32" s="33"/>
      <c r="B32" s="33"/>
      <c r="C32" s="33"/>
      <c r="D32" s="33"/>
    </row>
    <row r="33" customFormat="false" ht="14.25" hidden="false" customHeight="false" outlineLevel="0" collapsed="false">
      <c r="A33" s="34"/>
      <c r="B33" s="34"/>
      <c r="C33" s="34"/>
      <c r="D33" s="34"/>
    </row>
    <row r="34" customFormat="false" ht="14.25" hidden="false" customHeight="false" outlineLevel="0" collapsed="false">
      <c r="A34" s="34"/>
      <c r="B34" s="34"/>
      <c r="C34" s="34"/>
      <c r="D34" s="34"/>
    </row>
    <row r="35" customFormat="false" ht="14.25" hidden="false" customHeight="false" outlineLevel="0" collapsed="false">
      <c r="A35" s="42"/>
      <c r="B35" s="42"/>
      <c r="C35" s="42"/>
      <c r="D35" s="42"/>
    </row>
    <row r="36" customFormat="false" ht="14.25" hidden="false" customHeight="false" outlineLevel="0" collapsed="false">
      <c r="A36" s="43"/>
      <c r="B36" s="43"/>
      <c r="C36" s="43"/>
      <c r="D36" s="43"/>
    </row>
    <row r="37" customFormat="false" ht="14.25" hidden="false" customHeight="false" outlineLevel="0" collapsed="false">
      <c r="A37" s="43"/>
      <c r="B37" s="43"/>
      <c r="C37" s="43"/>
      <c r="D37" s="43"/>
    </row>
    <row r="38" customFormat="false" ht="14.25" hidden="false" customHeight="false" outlineLevel="0" collapsed="false">
      <c r="A38" s="43"/>
      <c r="B38" s="43"/>
      <c r="C38" s="43"/>
      <c r="D38" s="43"/>
    </row>
    <row r="39" customFormat="false" ht="14.25" hidden="false" customHeight="false" outlineLevel="0" collapsed="false">
      <c r="A39" s="43"/>
      <c r="B39" s="43"/>
      <c r="C39" s="43"/>
      <c r="D39" s="43"/>
    </row>
    <row r="40" customFormat="false" ht="14.25" hidden="false" customHeight="false" outlineLevel="0" collapsed="false">
      <c r="A40" s="43"/>
      <c r="B40" s="43"/>
      <c r="C40" s="43"/>
      <c r="D40" s="43"/>
    </row>
    <row r="41" customFormat="false" ht="14.25" hidden="false" customHeight="false" outlineLevel="0" collapsed="false">
      <c r="A41" s="43"/>
      <c r="B41" s="43"/>
      <c r="C41" s="43"/>
      <c r="D41" s="43"/>
    </row>
    <row r="49" customFormat="false" ht="14.25" hidden="false" customHeight="false" outlineLevel="0" collapsed="false">
      <c r="D49" s="37"/>
    </row>
    <row r="55" customFormat="false" ht="14.25" hidden="false" customHeight="false" outlineLevel="0" collapsed="false">
      <c r="A55" s="38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1" activeCellId="0" sqref="I41"/>
    </sheetView>
  </sheetViews>
  <sheetFormatPr defaultColWidth="8.1171875" defaultRowHeight="15.75" zeroHeight="false" outlineLevelRow="0" outlineLevelCol="0"/>
  <cols>
    <col collapsed="false" customWidth="true" hidden="false" outlineLevel="0" max="1" min="1" style="44" width="45.74"/>
    <col collapsed="false" customWidth="true" hidden="false" outlineLevel="0" max="2" min="2" style="44" width="10.25"/>
    <col collapsed="false" customWidth="true" hidden="false" outlineLevel="0" max="3" min="3" style="44" width="21.61"/>
    <col collapsed="false" customWidth="true" hidden="false" outlineLevel="0" max="4" min="4" style="44" width="3.62"/>
    <col collapsed="false" customWidth="true" hidden="false" outlineLevel="0" max="5" min="5" style="44" width="21.25"/>
    <col collapsed="false" customWidth="false" hidden="false" outlineLevel="0" max="6" min="6" style="44" width="8.11"/>
    <col collapsed="false" customWidth="true" hidden="false" outlineLevel="0" max="7" min="7" style="44" width="11.12"/>
    <col collapsed="false" customWidth="true" hidden="false" outlineLevel="0" max="8" min="8" style="44" width="13.24"/>
    <col collapsed="false" customWidth="false" hidden="false" outlineLevel="0" max="257" min="9" style="44" width="8.11"/>
  </cols>
  <sheetData>
    <row r="1" customFormat="false" ht="20.25" hidden="false" customHeight="false" outlineLevel="0" collapsed="false">
      <c r="A1" s="45" t="s">
        <v>21</v>
      </c>
      <c r="B1" s="45"/>
      <c r="C1" s="45"/>
      <c r="D1" s="45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</row>
    <row r="2" customFormat="false" ht="18.75" hidden="false" customHeight="false" outlineLevel="0" collapsed="false">
      <c r="A2" s="47" t="s">
        <v>22</v>
      </c>
      <c r="B2" s="47"/>
      <c r="C2" s="47"/>
      <c r="D2" s="47"/>
      <c r="E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customFormat="false" ht="18.75" hidden="false" customHeight="true" outlineLevel="0" collapsed="false">
      <c r="A3" s="47" t="s">
        <v>23</v>
      </c>
      <c r="B3" s="47"/>
      <c r="C3" s="47"/>
      <c r="D3" s="47"/>
      <c r="E3" s="47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</row>
    <row r="4" customFormat="false" ht="18.75" hidden="false" customHeight="true" outlineLevel="0" collapsed="false">
      <c r="A4" s="48" t="n">
        <v>39783</v>
      </c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</row>
    <row r="5" customFormat="false" ht="15.75" hidden="false" customHeight="false" outlineLevel="0" collapsed="false"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</row>
    <row r="6" customFormat="false" ht="15.75" hidden="false" customHeight="false" outlineLevel="0" collapsed="false">
      <c r="C6" s="49" t="s">
        <v>24</v>
      </c>
      <c r="D6" s="50"/>
      <c r="E6" s="51" t="s">
        <v>25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</row>
    <row r="7" customFormat="false" ht="15.75" hidden="false" customHeight="false" outlineLevel="0" collapsed="false">
      <c r="A7" s="52" t="s">
        <v>26</v>
      </c>
      <c r="B7" s="52"/>
      <c r="C7" s="53" t="n">
        <v>2129462955.11</v>
      </c>
      <c r="D7" s="54"/>
      <c r="E7" s="53" t="n">
        <v>1216868256.45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</row>
    <row r="8" customFormat="false" ht="15.75" hidden="false" customHeight="false" outlineLevel="0" collapsed="false">
      <c r="A8" s="52" t="s">
        <v>27</v>
      </c>
      <c r="B8" s="52"/>
      <c r="C8" s="53"/>
      <c r="D8" s="52"/>
      <c r="E8" s="53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</row>
    <row r="9" customFormat="false" ht="15.75" hidden="false" customHeight="false" outlineLevel="0" collapsed="false">
      <c r="A9" s="55" t="s">
        <v>28</v>
      </c>
      <c r="B9" s="52"/>
      <c r="C9" s="56" t="n">
        <v>88627464.89</v>
      </c>
      <c r="D9" s="57"/>
      <c r="E9" s="5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</row>
    <row r="10" customFormat="false" ht="15.75" hidden="false" customHeight="false" outlineLevel="0" collapsed="false">
      <c r="A10" s="55"/>
      <c r="B10" s="52"/>
      <c r="C10" s="56" t="n">
        <f aca="false">SUM(C7:C9)</f>
        <v>2218090420</v>
      </c>
      <c r="D10" s="57"/>
      <c r="E10" s="56" t="n">
        <f aca="false">SUM(E7:E9)</f>
        <v>1216868256.45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</row>
    <row r="11" customFormat="false" ht="15.75" hidden="false" customHeight="false" outlineLevel="0" collapsed="false">
      <c r="A11" s="55"/>
      <c r="B11" s="52"/>
      <c r="C11" s="58"/>
      <c r="D11" s="57"/>
      <c r="E11" s="58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</row>
    <row r="12" customFormat="false" ht="15.75" hidden="false" customHeight="false" outlineLevel="0" collapsed="false">
      <c r="A12" s="52" t="s">
        <v>28</v>
      </c>
      <c r="B12" s="52"/>
      <c r="C12" s="59" t="n">
        <v>-88627464.89</v>
      </c>
      <c r="D12" s="60"/>
      <c r="E12" s="60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</row>
    <row r="13" customFormat="false" ht="15.75" hidden="false" customHeight="false" outlineLevel="0" collapsed="false">
      <c r="A13" s="52" t="s">
        <v>29</v>
      </c>
      <c r="B13" s="52"/>
      <c r="C13" s="59" t="n">
        <v>-10788737</v>
      </c>
      <c r="D13" s="60"/>
      <c r="E13" s="60" t="n">
        <v>-27874127.25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</row>
    <row r="14" customFormat="false" ht="15.75" hidden="false" customHeight="false" outlineLevel="0" collapsed="false">
      <c r="A14" s="61" t="s">
        <v>30</v>
      </c>
      <c r="B14" s="52"/>
      <c r="C14" s="56" t="n">
        <v>39144.95</v>
      </c>
      <c r="D14" s="60"/>
      <c r="E14" s="60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</row>
    <row r="15" customFormat="false" ht="15.75" hidden="false" customHeight="false" outlineLevel="0" collapsed="false">
      <c r="A15" s="52" t="s">
        <v>31</v>
      </c>
      <c r="B15" s="52"/>
      <c r="C15" s="59" t="n">
        <v>-369319.57</v>
      </c>
      <c r="D15" s="60"/>
      <c r="E15" s="59"/>
      <c r="F15" s="46"/>
      <c r="G15" s="46"/>
      <c r="H15" s="6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</row>
    <row r="16" customFormat="false" ht="15.75" hidden="false" customHeight="false" outlineLevel="0" collapsed="false">
      <c r="A16" s="52" t="s">
        <v>32</v>
      </c>
      <c r="B16" s="52"/>
      <c r="C16" s="59" t="n">
        <v>-84715505.93</v>
      </c>
      <c r="D16" s="60"/>
      <c r="E16" s="5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</row>
    <row r="17" customFormat="false" ht="15.75" hidden="false" customHeight="false" outlineLevel="0" collapsed="false">
      <c r="A17" s="52" t="s">
        <v>33</v>
      </c>
      <c r="B17" s="52"/>
      <c r="C17" s="59" t="n">
        <f aca="false">SUM(C10:C16)</f>
        <v>2033628537.56</v>
      </c>
      <c r="D17" s="60"/>
      <c r="E17" s="59" t="n">
        <f aca="false">SUM(E10:E16)</f>
        <v>1188994129.2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</row>
    <row r="18" customFormat="false" ht="15.75" hidden="false" customHeight="false" outlineLevel="0" collapsed="false">
      <c r="A18" s="52"/>
      <c r="B18" s="52"/>
      <c r="C18" s="63"/>
      <c r="D18" s="64"/>
      <c r="E18" s="6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</row>
    <row r="19" customFormat="false" ht="15.75" hidden="false" customHeight="false" outlineLevel="0" collapsed="false">
      <c r="A19" s="52" t="s">
        <v>34</v>
      </c>
      <c r="B19" s="52"/>
      <c r="C19" s="56" t="n">
        <v>-50000</v>
      </c>
      <c r="D19" s="60"/>
      <c r="E19" s="56" t="n">
        <v>-5000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</row>
    <row r="20" customFormat="false" ht="15.75" hidden="false" customHeight="false" outlineLevel="0" collapsed="false">
      <c r="A20" s="52" t="s">
        <v>35</v>
      </c>
      <c r="B20" s="52"/>
      <c r="C20" s="57" t="n">
        <f aca="false">SUM(C17:C19)</f>
        <v>2033578537.56</v>
      </c>
      <c r="D20" s="60"/>
      <c r="E20" s="57" t="n">
        <f aca="false">SUM(E17:E19)</f>
        <v>1188944129.2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</row>
    <row r="21" customFormat="false" ht="15.75" hidden="false" customHeight="false" outlineLevel="0" collapsed="false">
      <c r="A21" s="52" t="s">
        <v>36</v>
      </c>
      <c r="B21" s="52"/>
      <c r="C21" s="66" t="n">
        <v>0.002</v>
      </c>
      <c r="D21" s="60"/>
      <c r="E21" s="66" t="n">
        <v>0.002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</row>
    <row r="22" customFormat="false" ht="15.75" hidden="false" customHeight="false" outlineLevel="0" collapsed="false">
      <c r="A22" s="52" t="s">
        <v>37</v>
      </c>
      <c r="B22" s="52" t="s">
        <v>38</v>
      </c>
      <c r="C22" s="56" t="n">
        <f aca="false">C20*C21</f>
        <v>4067157.07512</v>
      </c>
      <c r="D22" s="60"/>
      <c r="E22" s="56" t="n">
        <f aca="false">E20*E21</f>
        <v>2377888.2584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</row>
    <row r="23" customFormat="false" ht="15.75" hidden="false" customHeight="false" outlineLevel="0" collapsed="false">
      <c r="A23" s="52"/>
      <c r="B23" s="67"/>
      <c r="C23" s="68"/>
      <c r="E23" s="68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</row>
    <row r="24" customFormat="false" ht="15.75" hidden="false" customHeight="false" outlineLevel="0" collapsed="false">
      <c r="A24" s="52" t="s">
        <v>39</v>
      </c>
      <c r="B24" s="67"/>
      <c r="C24" s="69" t="n">
        <f aca="false">-C19</f>
        <v>50000</v>
      </c>
      <c r="D24" s="70"/>
      <c r="E24" s="69" t="n">
        <f aca="false">-E19</f>
        <v>5000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</row>
    <row r="25" customFormat="false" ht="15.75" hidden="false" customHeight="false" outlineLevel="0" collapsed="false">
      <c r="A25" s="52" t="s">
        <v>40</v>
      </c>
      <c r="B25" s="52"/>
      <c r="C25" s="71" t="n">
        <v>0.001</v>
      </c>
      <c r="D25" s="70"/>
      <c r="E25" s="71" t="n">
        <v>0.00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</row>
    <row r="26" customFormat="false" ht="15.75" hidden="false" customHeight="false" outlineLevel="0" collapsed="false">
      <c r="A26" s="52" t="s">
        <v>41</v>
      </c>
      <c r="B26" s="52" t="s">
        <v>42</v>
      </c>
      <c r="C26" s="69" t="n">
        <f aca="false">C24*C25</f>
        <v>50</v>
      </c>
      <c r="D26" s="70"/>
      <c r="E26" s="69" t="n">
        <f aca="false">E24*E25</f>
        <v>5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</row>
    <row r="27" customFormat="false" ht="15.75" hidden="false" customHeight="false" outlineLevel="0" collapsed="false">
      <c r="A27" s="52"/>
      <c r="B27" s="67"/>
      <c r="C27" s="72"/>
      <c r="E27" s="72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</row>
    <row r="28" customFormat="false" ht="15.75" hidden="false" customHeight="false" outlineLevel="0" collapsed="false">
      <c r="A28" s="52" t="s">
        <v>43</v>
      </c>
      <c r="B28" s="67" t="s">
        <v>44</v>
      </c>
      <c r="C28" s="69" t="n">
        <f aca="false">C22+C26</f>
        <v>4067207.07512</v>
      </c>
      <c r="D28" s="70"/>
      <c r="E28" s="69" t="n">
        <f aca="false">E22+E26</f>
        <v>2377938.2584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</row>
    <row r="29" customFormat="false" ht="15.75" hidden="false" customHeight="false" outlineLevel="0" collapsed="false">
      <c r="A29" s="52"/>
      <c r="B29" s="52"/>
      <c r="C29" s="73"/>
      <c r="E29" s="74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</row>
    <row r="30" customFormat="false" ht="15.75" hidden="false" customHeight="false" outlineLevel="0" collapsed="false">
      <c r="A30" s="52"/>
      <c r="B30" s="67"/>
      <c r="C30" s="53"/>
      <c r="D30" s="75"/>
      <c r="E30" s="53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</row>
    <row r="31" customFormat="false" ht="15.75" hidden="false" customHeight="false" outlineLevel="0" collapsed="false"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</row>
    <row r="34" customFormat="false" ht="15.75" hidden="false" customHeight="false" outlineLevel="0" collapsed="false">
      <c r="A34" s="76"/>
      <c r="B34" s="76"/>
      <c r="C34" s="76"/>
    </row>
    <row r="35" customFormat="false" ht="15.75" hidden="false" customHeight="false" outlineLevel="0" collapsed="false">
      <c r="A35" s="76"/>
      <c r="B35" s="76"/>
      <c r="C35" s="76"/>
    </row>
    <row r="36" customFormat="false" ht="15.75" hidden="false" customHeight="false" outlineLevel="0" collapsed="false">
      <c r="A36" s="76"/>
      <c r="B36" s="76"/>
      <c r="C36" s="76"/>
    </row>
    <row r="37" customFormat="false" ht="15.75" hidden="false" customHeight="false" outlineLevel="0" collapsed="false">
      <c r="A37" s="76"/>
      <c r="B37" s="76"/>
      <c r="C37" s="76"/>
    </row>
    <row r="38" customFormat="false" ht="15.75" hidden="false" customHeight="false" outlineLevel="0" collapsed="false">
      <c r="A38" s="76"/>
      <c r="B38" s="76"/>
      <c r="C38" s="76"/>
    </row>
    <row r="39" customFormat="false" ht="15.75" hidden="false" customHeight="false" outlineLevel="0" collapsed="false">
      <c r="A39" s="76"/>
      <c r="B39" s="76"/>
      <c r="C39" s="7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859722222222222" right="0.479861111111111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4.75"/>
    <col collapsed="false" customWidth="true" hidden="false" outlineLevel="0" max="4" min="4" style="0" width="17.11"/>
    <col collapsed="false" customWidth="true" hidden="false" outlineLevel="0" max="5" min="5" style="0" width="11.61"/>
    <col collapsed="false" customWidth="true" hidden="false" outlineLevel="0" max="6" min="6" style="0" width="12.11"/>
    <col collapsed="false" customWidth="true" hidden="false" outlineLevel="0" max="7" min="7" style="0" width="11.12"/>
  </cols>
  <sheetData>
    <row r="2" customFormat="false" ht="14.25" hidden="false" customHeight="true" outlineLevel="0" collapsed="false">
      <c r="B2" s="77" t="s">
        <v>45</v>
      </c>
      <c r="C2" s="77"/>
      <c r="D2" s="77"/>
      <c r="E2" s="77"/>
      <c r="F2" s="77"/>
      <c r="G2" s="77"/>
    </row>
    <row r="3" customFormat="false" ht="14.25" hidden="false" customHeight="true" outlineLevel="0" collapsed="false">
      <c r="B3" s="77" t="s">
        <v>46</v>
      </c>
      <c r="C3" s="77"/>
      <c r="D3" s="77"/>
      <c r="E3" s="77"/>
      <c r="F3" s="77"/>
      <c r="G3" s="77"/>
    </row>
    <row r="4" customFormat="false" ht="14.25" hidden="false" customHeight="true" outlineLevel="0" collapsed="false">
      <c r="B4" s="77" t="s">
        <v>47</v>
      </c>
      <c r="C4" s="77"/>
      <c r="D4" s="77"/>
      <c r="E4" s="77"/>
      <c r="F4" s="77"/>
      <c r="G4" s="77"/>
    </row>
    <row r="5" customFormat="false" ht="14.25" hidden="false" customHeight="true" outlineLevel="0" collapsed="false">
      <c r="B5" s="78"/>
      <c r="C5" s="78"/>
      <c r="D5" s="78"/>
      <c r="E5" s="78"/>
      <c r="F5" s="78"/>
      <c r="G5" s="78"/>
    </row>
    <row r="6" customFormat="false" ht="14.25" hidden="false" customHeight="true" outlineLevel="0" collapsed="false">
      <c r="B6" s="78"/>
      <c r="C6" s="78"/>
      <c r="D6" s="78"/>
      <c r="E6" s="78"/>
      <c r="F6" s="78"/>
      <c r="G6" s="78"/>
    </row>
    <row r="7" customFormat="false" ht="14.25" hidden="false" customHeight="false" outlineLevel="0" collapsed="false">
      <c r="B7" s="41" t="s">
        <v>48</v>
      </c>
    </row>
    <row r="8" customFormat="false" ht="15" hidden="false" customHeight="false" outlineLevel="0" collapsed="false"/>
    <row r="9" s="80" customFormat="true" ht="25.15" hidden="false" customHeight="true" outlineLevel="0" collapsed="false">
      <c r="A9" s="79" t="s">
        <v>49</v>
      </c>
      <c r="B9" s="79" t="s">
        <v>50</v>
      </c>
      <c r="C9" s="79" t="s">
        <v>51</v>
      </c>
      <c r="D9" s="79" t="s">
        <v>52</v>
      </c>
      <c r="E9" s="79" t="s">
        <v>53</v>
      </c>
      <c r="F9" s="79" t="s">
        <v>54</v>
      </c>
      <c r="G9" s="79" t="s">
        <v>55</v>
      </c>
    </row>
    <row r="10" s="80" customFormat="true" ht="14.25" hidden="false" customHeight="false" outlineLevel="0" collapsed="false">
      <c r="A10" s="81" t="n">
        <v>92800010</v>
      </c>
      <c r="B10" s="82" t="s">
        <v>56</v>
      </c>
      <c r="C10" s="83" t="n">
        <v>63000100</v>
      </c>
      <c r="D10" s="84" t="s">
        <v>57</v>
      </c>
      <c r="E10" s="82" t="s">
        <v>58</v>
      </c>
      <c r="F10" s="85" t="n">
        <v>410926</v>
      </c>
      <c r="G10" s="86" t="n">
        <v>39478</v>
      </c>
    </row>
    <row r="11" s="80" customFormat="true" ht="14.25" hidden="false" customHeight="false" outlineLevel="0" collapsed="false">
      <c r="A11" s="87" t="n">
        <v>92800010</v>
      </c>
      <c r="B11" s="88" t="s">
        <v>56</v>
      </c>
      <c r="C11" s="89" t="n">
        <v>63000100</v>
      </c>
      <c r="D11" s="90" t="s">
        <v>57</v>
      </c>
      <c r="E11" s="88" t="s">
        <v>59</v>
      </c>
      <c r="F11" s="91" t="n">
        <v>392325</v>
      </c>
      <c r="G11" s="92" t="n">
        <v>39507</v>
      </c>
    </row>
    <row r="12" s="80" customFormat="true" ht="14.25" hidden="false" customHeight="false" outlineLevel="0" collapsed="false">
      <c r="A12" s="87" t="n">
        <v>92800010</v>
      </c>
      <c r="B12" s="88" t="s">
        <v>56</v>
      </c>
      <c r="C12" s="89" t="n">
        <v>63000100</v>
      </c>
      <c r="D12" s="90" t="s">
        <v>57</v>
      </c>
      <c r="E12" s="88" t="s">
        <v>60</v>
      </c>
      <c r="F12" s="91" t="n">
        <v>376684</v>
      </c>
      <c r="G12" s="92" t="n">
        <v>39538</v>
      </c>
    </row>
    <row r="13" s="80" customFormat="true" ht="14.25" hidden="false" customHeight="false" outlineLevel="0" collapsed="false">
      <c r="A13" s="87" t="n">
        <v>92800010</v>
      </c>
      <c r="B13" s="88" t="s">
        <v>56</v>
      </c>
      <c r="C13" s="89" t="n">
        <v>63000100</v>
      </c>
      <c r="D13" s="90" t="s">
        <v>57</v>
      </c>
      <c r="E13" s="88" t="s">
        <v>61</v>
      </c>
      <c r="F13" s="91" t="n">
        <v>343985</v>
      </c>
      <c r="G13" s="92" t="n">
        <v>39568</v>
      </c>
    </row>
    <row r="14" s="80" customFormat="true" ht="14.25" hidden="false" customHeight="false" outlineLevel="0" collapsed="false">
      <c r="A14" s="87" t="n">
        <v>92800010</v>
      </c>
      <c r="B14" s="88" t="s">
        <v>56</v>
      </c>
      <c r="C14" s="89" t="n">
        <v>63000100</v>
      </c>
      <c r="D14" s="90" t="s">
        <v>57</v>
      </c>
      <c r="E14" s="88" t="s">
        <v>62</v>
      </c>
      <c r="F14" s="91" t="n">
        <v>307748</v>
      </c>
      <c r="G14" s="92" t="n">
        <v>39598</v>
      </c>
    </row>
    <row r="15" s="80" customFormat="true" ht="14.25" hidden="false" customHeight="false" outlineLevel="0" collapsed="false">
      <c r="A15" s="87" t="n">
        <v>92800010</v>
      </c>
      <c r="B15" s="88" t="s">
        <v>56</v>
      </c>
      <c r="C15" s="89" t="n">
        <v>63000100</v>
      </c>
      <c r="D15" s="90" t="s">
        <v>57</v>
      </c>
      <c r="E15" s="88" t="s">
        <v>63</v>
      </c>
      <c r="F15" s="91" t="n">
        <v>333305</v>
      </c>
      <c r="G15" s="92" t="n">
        <v>39629</v>
      </c>
    </row>
    <row r="16" s="80" customFormat="true" ht="14.25" hidden="false" customHeight="false" outlineLevel="0" collapsed="false">
      <c r="A16" s="87" t="n">
        <v>92800010</v>
      </c>
      <c r="B16" s="88" t="s">
        <v>56</v>
      </c>
      <c r="C16" s="89" t="n">
        <v>63000100</v>
      </c>
      <c r="D16" s="90" t="s">
        <v>57</v>
      </c>
      <c r="E16" s="88" t="s">
        <v>64</v>
      </c>
      <c r="F16" s="91" t="n">
        <v>302366</v>
      </c>
      <c r="G16" s="92" t="n">
        <v>39660</v>
      </c>
    </row>
    <row r="17" s="80" customFormat="true" ht="14.25" hidden="false" customHeight="false" outlineLevel="0" collapsed="false">
      <c r="A17" s="87" t="n">
        <v>92800010</v>
      </c>
      <c r="B17" s="88" t="s">
        <v>56</v>
      </c>
      <c r="C17" s="89" t="n">
        <v>63000100</v>
      </c>
      <c r="D17" s="90" t="s">
        <v>57</v>
      </c>
      <c r="E17" s="88" t="s">
        <v>65</v>
      </c>
      <c r="F17" s="91" t="n">
        <v>291547</v>
      </c>
      <c r="G17" s="92" t="n">
        <v>39689</v>
      </c>
    </row>
    <row r="18" s="80" customFormat="true" ht="14.25" hidden="false" customHeight="false" outlineLevel="0" collapsed="false">
      <c r="A18" s="87" t="n">
        <v>92800010</v>
      </c>
      <c r="B18" s="88" t="s">
        <v>56</v>
      </c>
      <c r="C18" s="89" t="n">
        <v>63000100</v>
      </c>
      <c r="D18" s="90" t="s">
        <v>57</v>
      </c>
      <c r="E18" s="88" t="s">
        <v>66</v>
      </c>
      <c r="F18" s="91" t="n">
        <v>283902</v>
      </c>
      <c r="G18" s="92" t="n">
        <v>39721</v>
      </c>
    </row>
    <row r="19" s="80" customFormat="true" ht="14.25" hidden="false" customHeight="false" outlineLevel="0" collapsed="false">
      <c r="A19" s="87" t="n">
        <v>92800010</v>
      </c>
      <c r="B19" s="88" t="s">
        <v>56</v>
      </c>
      <c r="C19" s="89" t="n">
        <v>63000100</v>
      </c>
      <c r="D19" s="90" t="s">
        <v>57</v>
      </c>
      <c r="E19" s="88" t="s">
        <v>67</v>
      </c>
      <c r="F19" s="91" t="n">
        <v>297419</v>
      </c>
      <c r="G19" s="92" t="n">
        <v>39752</v>
      </c>
    </row>
    <row r="20" s="80" customFormat="true" ht="14.25" hidden="false" customHeight="false" outlineLevel="0" collapsed="false">
      <c r="A20" s="87" t="n">
        <v>92800010</v>
      </c>
      <c r="B20" s="88" t="s">
        <v>56</v>
      </c>
      <c r="C20" s="89" t="n">
        <v>63000100</v>
      </c>
      <c r="D20" s="90" t="s">
        <v>57</v>
      </c>
      <c r="E20" s="88" t="s">
        <v>68</v>
      </c>
      <c r="F20" s="91" t="n">
        <v>331933</v>
      </c>
      <c r="G20" s="92" t="n">
        <v>39782</v>
      </c>
    </row>
    <row r="21" s="80" customFormat="true" ht="14.25" hidden="false" customHeight="false" outlineLevel="0" collapsed="false">
      <c r="A21" s="87" t="n">
        <v>92800010</v>
      </c>
      <c r="B21" s="88" t="s">
        <v>56</v>
      </c>
      <c r="C21" s="89" t="n">
        <v>63000100</v>
      </c>
      <c r="D21" s="90" t="s">
        <v>57</v>
      </c>
      <c r="E21" s="88" t="s">
        <v>69</v>
      </c>
      <c r="F21" s="91" t="n">
        <v>1200</v>
      </c>
      <c r="G21" s="92" t="n">
        <v>39813</v>
      </c>
    </row>
    <row r="22" s="80" customFormat="true" ht="15" hidden="false" customHeight="false" outlineLevel="0" collapsed="false">
      <c r="A22" s="93" t="n">
        <v>92800010</v>
      </c>
      <c r="B22" s="94" t="s">
        <v>56</v>
      </c>
      <c r="C22" s="95" t="n">
        <v>63000100</v>
      </c>
      <c r="D22" s="96" t="s">
        <v>57</v>
      </c>
      <c r="E22" s="94" t="s">
        <v>70</v>
      </c>
      <c r="F22" s="97" t="n">
        <v>393867</v>
      </c>
      <c r="G22" s="98" t="n">
        <v>39813</v>
      </c>
    </row>
    <row r="23" customFormat="false" ht="15" hidden="false" customHeight="false" outlineLevel="0" collapsed="false">
      <c r="F23" s="99" t="n">
        <f aca="false">SUM(F10:F22)</f>
        <v>4067207</v>
      </c>
    </row>
    <row r="24" customFormat="false" ht="15" hidden="false" customHeight="false" outlineLevel="0" collapsed="false">
      <c r="A24" s="100" t="s">
        <v>71</v>
      </c>
      <c r="B24" s="100"/>
      <c r="C24" s="100"/>
      <c r="D24" s="100"/>
      <c r="E24" s="100"/>
    </row>
    <row r="28" customFormat="false" ht="15" hidden="false" customHeight="false" outlineLevel="0" collapsed="false">
      <c r="C28" s="78" t="s">
        <v>45</v>
      </c>
    </row>
    <row r="29" customFormat="false" ht="15" hidden="false" customHeight="false" outlineLevel="0" collapsed="false">
      <c r="C29" s="78" t="s">
        <v>46</v>
      </c>
    </row>
    <row r="30" customFormat="false" ht="15" hidden="false" customHeight="false" outlineLevel="0" collapsed="false">
      <c r="C30" s="78" t="s">
        <v>47</v>
      </c>
    </row>
    <row r="33" customFormat="false" ht="14.25" hidden="false" customHeight="false" outlineLevel="0" collapsed="false">
      <c r="B33" s="41" t="s">
        <v>72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79" t="s">
        <v>49</v>
      </c>
      <c r="B35" s="79" t="s">
        <v>50</v>
      </c>
      <c r="C35" s="79" t="s">
        <v>51</v>
      </c>
      <c r="D35" s="79" t="s">
        <v>52</v>
      </c>
      <c r="E35" s="79" t="s">
        <v>53</v>
      </c>
      <c r="F35" s="79" t="s">
        <v>54</v>
      </c>
      <c r="G35" s="79" t="s">
        <v>55</v>
      </c>
    </row>
    <row r="36" customFormat="false" ht="14.25" hidden="false" customHeight="false" outlineLevel="0" collapsed="false">
      <c r="A36" s="81" t="s">
        <v>73</v>
      </c>
      <c r="B36" s="82" t="s">
        <v>74</v>
      </c>
      <c r="C36" s="83" t="s">
        <v>75</v>
      </c>
      <c r="D36" s="84" t="s">
        <v>57</v>
      </c>
      <c r="E36" s="82" t="s">
        <v>58</v>
      </c>
      <c r="F36" s="85" t="n">
        <v>319310</v>
      </c>
      <c r="G36" s="86" t="n">
        <v>39478</v>
      </c>
    </row>
    <row r="37" customFormat="false" ht="14.25" hidden="false" customHeight="false" outlineLevel="0" collapsed="false">
      <c r="A37" s="87" t="s">
        <v>73</v>
      </c>
      <c r="B37" s="88" t="s">
        <v>76</v>
      </c>
      <c r="C37" s="89" t="s">
        <v>75</v>
      </c>
      <c r="D37" s="90" t="s">
        <v>57</v>
      </c>
      <c r="E37" s="88" t="s">
        <v>59</v>
      </c>
      <c r="F37" s="91" t="n">
        <v>338200</v>
      </c>
      <c r="G37" s="92" t="n">
        <v>39507</v>
      </c>
    </row>
    <row r="38" customFormat="false" ht="14.25" hidden="false" customHeight="false" outlineLevel="0" collapsed="false">
      <c r="A38" s="87" t="s">
        <v>73</v>
      </c>
      <c r="B38" s="88" t="s">
        <v>74</v>
      </c>
      <c r="C38" s="89" t="s">
        <v>75</v>
      </c>
      <c r="D38" s="90" t="s">
        <v>57</v>
      </c>
      <c r="E38" s="88" t="s">
        <v>60</v>
      </c>
      <c r="F38" s="91" t="n">
        <v>253626</v>
      </c>
      <c r="G38" s="92" t="n">
        <v>39538</v>
      </c>
    </row>
    <row r="39" customFormat="false" ht="14.25" hidden="false" customHeight="false" outlineLevel="0" collapsed="false">
      <c r="A39" s="87" t="s">
        <v>73</v>
      </c>
      <c r="B39" s="88" t="s">
        <v>74</v>
      </c>
      <c r="C39" s="89" t="s">
        <v>75</v>
      </c>
      <c r="D39" s="90" t="s">
        <v>57</v>
      </c>
      <c r="E39" s="88" t="s">
        <v>61</v>
      </c>
      <c r="F39" s="91" t="n">
        <v>251688</v>
      </c>
      <c r="G39" s="92" t="n">
        <v>39568</v>
      </c>
    </row>
    <row r="40" customFormat="false" ht="14.25" hidden="false" customHeight="false" outlineLevel="0" collapsed="false">
      <c r="A40" s="87" t="s">
        <v>73</v>
      </c>
      <c r="B40" s="88" t="s">
        <v>74</v>
      </c>
      <c r="C40" s="89" t="s">
        <v>75</v>
      </c>
      <c r="D40" s="90" t="s">
        <v>57</v>
      </c>
      <c r="E40" s="88" t="s">
        <v>62</v>
      </c>
      <c r="F40" s="91" t="n">
        <v>188945</v>
      </c>
      <c r="G40" s="92" t="n">
        <v>39598</v>
      </c>
    </row>
    <row r="41" customFormat="false" ht="14.25" hidden="false" customHeight="false" outlineLevel="0" collapsed="false">
      <c r="A41" s="87" t="s">
        <v>73</v>
      </c>
      <c r="B41" s="88" t="s">
        <v>76</v>
      </c>
      <c r="C41" s="89" t="s">
        <v>75</v>
      </c>
      <c r="D41" s="90" t="s">
        <v>57</v>
      </c>
      <c r="E41" s="88" t="s">
        <v>63</v>
      </c>
      <c r="F41" s="91" t="n">
        <v>127958</v>
      </c>
      <c r="G41" s="92" t="n">
        <v>39629</v>
      </c>
    </row>
    <row r="42" customFormat="false" ht="14.25" hidden="false" customHeight="false" outlineLevel="0" collapsed="false">
      <c r="A42" s="87" t="s">
        <v>73</v>
      </c>
      <c r="B42" s="88" t="s">
        <v>74</v>
      </c>
      <c r="C42" s="89" t="s">
        <v>75</v>
      </c>
      <c r="D42" s="90" t="s">
        <v>57</v>
      </c>
      <c r="E42" s="88" t="s">
        <v>64</v>
      </c>
      <c r="F42" s="91" t="n">
        <v>94630</v>
      </c>
      <c r="G42" s="92" t="n">
        <v>39660</v>
      </c>
    </row>
    <row r="43" customFormat="false" ht="14.25" hidden="false" customHeight="false" outlineLevel="0" collapsed="false">
      <c r="A43" s="87" t="s">
        <v>73</v>
      </c>
      <c r="B43" s="88" t="s">
        <v>74</v>
      </c>
      <c r="C43" s="89" t="s">
        <v>75</v>
      </c>
      <c r="D43" s="90" t="s">
        <v>57</v>
      </c>
      <c r="E43" s="88" t="s">
        <v>65</v>
      </c>
      <c r="F43" s="91" t="n">
        <v>81610</v>
      </c>
      <c r="G43" s="92" t="n">
        <v>39689</v>
      </c>
    </row>
    <row r="44" customFormat="false" ht="14.25" hidden="false" customHeight="false" outlineLevel="0" collapsed="false">
      <c r="A44" s="87" t="s">
        <v>73</v>
      </c>
      <c r="B44" s="88" t="s">
        <v>74</v>
      </c>
      <c r="C44" s="89" t="s">
        <v>75</v>
      </c>
      <c r="D44" s="90" t="s">
        <v>57</v>
      </c>
      <c r="E44" s="88" t="s">
        <v>66</v>
      </c>
      <c r="F44" s="91" t="n">
        <v>84585</v>
      </c>
      <c r="G44" s="92" t="n">
        <v>39721</v>
      </c>
    </row>
    <row r="45" customFormat="false" ht="14.25" hidden="false" customHeight="false" outlineLevel="0" collapsed="false">
      <c r="A45" s="87" t="s">
        <v>73</v>
      </c>
      <c r="B45" s="88" t="s">
        <v>74</v>
      </c>
      <c r="C45" s="89" t="s">
        <v>75</v>
      </c>
      <c r="D45" s="90" t="s">
        <v>57</v>
      </c>
      <c r="E45" s="88" t="s">
        <v>67</v>
      </c>
      <c r="F45" s="91" t="n">
        <v>126549</v>
      </c>
      <c r="G45" s="92" t="n">
        <v>39752</v>
      </c>
    </row>
    <row r="46" customFormat="false" ht="14.25" hidden="false" customHeight="false" outlineLevel="0" collapsed="false">
      <c r="A46" s="87" t="s">
        <v>73</v>
      </c>
      <c r="B46" s="88" t="s">
        <v>74</v>
      </c>
      <c r="C46" s="89" t="s">
        <v>75</v>
      </c>
      <c r="D46" s="90" t="s">
        <v>57</v>
      </c>
      <c r="E46" s="88" t="s">
        <v>68</v>
      </c>
      <c r="F46" s="91" t="n">
        <v>201407</v>
      </c>
      <c r="G46" s="92" t="n">
        <v>39782</v>
      </c>
    </row>
    <row r="47" customFormat="false" ht="14.25" hidden="false" customHeight="false" outlineLevel="0" collapsed="false">
      <c r="A47" s="87" t="s">
        <v>73</v>
      </c>
      <c r="B47" s="88" t="s">
        <v>74</v>
      </c>
      <c r="C47" s="89" t="s">
        <v>75</v>
      </c>
      <c r="D47" s="90" t="s">
        <v>57</v>
      </c>
      <c r="E47" s="88" t="s">
        <v>69</v>
      </c>
      <c r="F47" s="91" t="n">
        <v>-297</v>
      </c>
      <c r="G47" s="92" t="n">
        <v>39813</v>
      </c>
    </row>
    <row r="48" customFormat="false" ht="15" hidden="false" customHeight="false" outlineLevel="0" collapsed="false">
      <c r="A48" s="93" t="s">
        <v>73</v>
      </c>
      <c r="B48" s="94" t="s">
        <v>74</v>
      </c>
      <c r="C48" s="95" t="s">
        <v>75</v>
      </c>
      <c r="D48" s="96" t="s">
        <v>57</v>
      </c>
      <c r="E48" s="94" t="s">
        <v>70</v>
      </c>
      <c r="F48" s="97" t="n">
        <v>309727</v>
      </c>
      <c r="G48" s="98" t="n">
        <v>39813</v>
      </c>
    </row>
    <row r="49" customFormat="false" ht="15" hidden="false" customHeight="false" outlineLevel="0" collapsed="false">
      <c r="F49" s="99" t="n">
        <f aca="false">SUM(F36:F48)</f>
        <v>2377938</v>
      </c>
    </row>
    <row r="50" customFormat="false" ht="15" hidden="false" customHeight="false" outlineLevel="0" collapsed="false"/>
    <row r="51" customFormat="false" ht="14.25" hidden="false" customHeight="false" outlineLevel="0" collapsed="false">
      <c r="A51" s="100" t="s">
        <v>71</v>
      </c>
      <c r="B51" s="100"/>
      <c r="C51" s="100"/>
      <c r="D51" s="100"/>
      <c r="E51" s="100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29861111111111" right="0.209722222222222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.75"/>
    <col collapsed="false" customWidth="true" hidden="false" outlineLevel="0" max="4" min="4" style="0" width="1.61"/>
    <col collapsed="false" customWidth="true" hidden="false" outlineLevel="0" max="5" min="5" style="0" width="13.24"/>
    <col collapsed="false" customWidth="true" hidden="false" outlineLevel="0" max="6" min="6" style="0" width="1.87"/>
    <col collapsed="false" customWidth="true" hidden="false" outlineLevel="0" max="7" min="7" style="0" width="15.37"/>
    <col collapsed="false" customWidth="true" hidden="false" outlineLevel="0" max="8" min="8" style="0" width="1.37"/>
    <col collapsed="false" customWidth="true" hidden="false" outlineLevel="0" max="9" min="9" style="0" width="17.62"/>
    <col collapsed="false" customWidth="true" hidden="false" outlineLevel="0" max="10" min="10" style="0" width="2.11"/>
    <col collapsed="false" customWidth="true" hidden="false" outlineLevel="0" max="11" min="11" style="0" width="17.11"/>
  </cols>
  <sheetData>
    <row r="1" s="102" customFormat="true" ht="12.75" hidden="false" customHeight="false" outlineLevel="0" collapsed="false">
      <c r="A1" s="101" t="s">
        <v>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2.75" hidden="false" customHeight="false" outlineLevel="0" collapsed="false">
      <c r="A2" s="101" t="s">
        <v>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s="102" customFormat="true" ht="12.75" hidden="false" customHeight="true" outlineLevel="0" collapsed="false">
      <c r="A3" s="101" t="s">
        <v>7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4.25" hidden="false" customHeight="false" outlineLevel="0" collapsed="false">
      <c r="B4" s="103"/>
      <c r="C4" s="103"/>
      <c r="D4" s="103"/>
      <c r="E4" s="103"/>
      <c r="F4" s="104"/>
      <c r="G4" s="103"/>
      <c r="H4" s="103"/>
      <c r="I4" s="103"/>
    </row>
    <row r="6" customFormat="false" ht="15" hidden="false" customHeight="false" outlineLevel="0" collapsed="false"/>
    <row r="7" customFormat="false" ht="14.25" hidden="false" customHeight="false" outlineLevel="0" collapsed="false">
      <c r="B7" s="105" t="s">
        <v>79</v>
      </c>
      <c r="C7" s="106"/>
      <c r="D7" s="106"/>
      <c r="E7" s="107" t="s">
        <v>80</v>
      </c>
      <c r="F7" s="107"/>
      <c r="G7" s="107" t="s">
        <v>81</v>
      </c>
      <c r="H7" s="107"/>
      <c r="I7" s="107" t="s">
        <v>80</v>
      </c>
      <c r="J7" s="107"/>
      <c r="K7" s="107" t="s">
        <v>82</v>
      </c>
    </row>
    <row r="8" customFormat="false" ht="14.25" hidden="false" customHeight="false" outlineLevel="0" collapsed="false">
      <c r="B8" s="108" t="s">
        <v>83</v>
      </c>
      <c r="C8" s="109"/>
      <c r="D8" s="110"/>
      <c r="E8" s="111" t="n">
        <v>23600471</v>
      </c>
      <c r="F8" s="112"/>
      <c r="G8" s="111" t="n">
        <v>23601013</v>
      </c>
      <c r="H8" s="113"/>
      <c r="I8" s="114" t="n">
        <f aca="false">'Allocation Method'!E38</f>
        <v>0.6462</v>
      </c>
      <c r="J8" s="102"/>
      <c r="K8" s="115" t="s">
        <v>84</v>
      </c>
    </row>
    <row r="9" customFormat="false" ht="14.25" hidden="false" customHeight="false" outlineLevel="0" collapsed="false">
      <c r="B9" s="108"/>
      <c r="C9" s="109"/>
      <c r="D9" s="110"/>
      <c r="E9" s="111"/>
      <c r="F9" s="111"/>
      <c r="G9" s="111"/>
      <c r="H9" s="116"/>
      <c r="I9" s="108" t="s">
        <v>85</v>
      </c>
      <c r="J9" s="117"/>
      <c r="K9" s="108"/>
    </row>
    <row r="10" s="118" customFormat="true" ht="13.5" hidden="false" customHeight="false" outlineLevel="0" collapsed="false">
      <c r="B10" s="119"/>
      <c r="C10" s="120"/>
      <c r="D10" s="121"/>
      <c r="E10" s="122" t="s">
        <v>86</v>
      </c>
      <c r="F10" s="123"/>
      <c r="G10" s="122" t="s">
        <v>87</v>
      </c>
      <c r="H10" s="120"/>
      <c r="I10" s="119" t="s">
        <v>88</v>
      </c>
      <c r="J10" s="124"/>
      <c r="K10" s="119" t="s">
        <v>89</v>
      </c>
    </row>
    <row r="11" customFormat="false" ht="4.9" hidden="false" customHeight="true" outlineLevel="0" collapsed="false"/>
    <row r="12" customFormat="false" ht="14.25" hidden="false" customHeight="false" outlineLevel="0" collapsed="false">
      <c r="B12" s="125" t="n">
        <v>39448</v>
      </c>
      <c r="C12" s="126"/>
      <c r="D12" s="127"/>
      <c r="E12" s="128" t="n">
        <f aca="false">-'Excise-Rest-SAP_E'!E7</f>
        <v>7675478.28</v>
      </c>
      <c r="F12" s="128"/>
      <c r="G12" s="128" t="n">
        <f aca="false">'40810602 - State B &amp; O'!O7</f>
        <v>74155.52</v>
      </c>
      <c r="H12" s="129"/>
      <c r="I12" s="128" t="n">
        <f aca="false">G12*$I$8</f>
        <v>47919.297024</v>
      </c>
      <c r="J12" s="40"/>
      <c r="K12" s="130" t="n">
        <f aca="false">E12+I12</f>
        <v>7723397.577024</v>
      </c>
    </row>
    <row r="13" customFormat="false" ht="14.25" hidden="false" customHeight="false" outlineLevel="0" collapsed="false">
      <c r="B13" s="125" t="n">
        <v>39479</v>
      </c>
      <c r="C13" s="126"/>
      <c r="D13" s="127"/>
      <c r="E13" s="131" t="n">
        <f aca="false">-'Excise-Rest-SAP_E'!E8</f>
        <v>7820758.87</v>
      </c>
      <c r="F13" s="131"/>
      <c r="G13" s="131" t="n">
        <f aca="false">'40810602 - State B &amp; O'!O8</f>
        <v>47559.46</v>
      </c>
      <c r="H13" s="132"/>
      <c r="I13" s="131" t="n">
        <f aca="false">G13*$I$8</f>
        <v>30732.923052</v>
      </c>
      <c r="J13" s="19"/>
      <c r="K13" s="133" t="n">
        <f aca="false">E13+I13</f>
        <v>7851491.793052</v>
      </c>
    </row>
    <row r="14" customFormat="false" ht="14.25" hidden="false" customHeight="false" outlineLevel="0" collapsed="false">
      <c r="B14" s="125" t="n">
        <v>39508</v>
      </c>
      <c r="C14" s="126"/>
      <c r="D14" s="127"/>
      <c r="E14" s="131" t="n">
        <f aca="false">-'Excise-Rest-SAP_E'!E9</f>
        <v>7040704.04</v>
      </c>
      <c r="F14" s="131"/>
      <c r="G14" s="131" t="n">
        <f aca="false">'40810602 - State B &amp; O'!O9</f>
        <v>90727.03</v>
      </c>
      <c r="H14" s="132"/>
      <c r="I14" s="131" t="n">
        <f aca="false">G14*$I$8</f>
        <v>58627.806786</v>
      </c>
      <c r="J14" s="19"/>
      <c r="K14" s="133" t="n">
        <f aca="false">E14+I14</f>
        <v>7099331.846786</v>
      </c>
    </row>
    <row r="15" customFormat="false" ht="14.25" hidden="false" customHeight="false" outlineLevel="0" collapsed="false">
      <c r="B15" s="125" t="n">
        <v>39539</v>
      </c>
      <c r="C15" s="126"/>
      <c r="D15" s="127"/>
      <c r="E15" s="131" t="n">
        <f aca="false">-'Excise-Rest-SAP_E'!E10</f>
        <v>6497849.05</v>
      </c>
      <c r="F15" s="131"/>
      <c r="G15" s="131" t="n">
        <f aca="false">'40810602 - State B &amp; O'!O10</f>
        <v>84389.16</v>
      </c>
      <c r="H15" s="132"/>
      <c r="I15" s="131" t="n">
        <f aca="false">G15*$I$8</f>
        <v>54532.275192</v>
      </c>
      <c r="J15" s="19"/>
      <c r="K15" s="133" t="n">
        <f aca="false">E15+I15</f>
        <v>6552381.325192</v>
      </c>
    </row>
    <row r="16" customFormat="false" ht="14.25" hidden="false" customHeight="false" outlineLevel="0" collapsed="false">
      <c r="B16" s="125" t="n">
        <v>39569</v>
      </c>
      <c r="C16" s="126"/>
      <c r="D16" s="127"/>
      <c r="E16" s="131" t="n">
        <f aca="false">-'Excise-Rest-SAP_E'!E11</f>
        <v>5746100.05</v>
      </c>
      <c r="F16" s="131"/>
      <c r="G16" s="131" t="n">
        <f aca="false">'40810602 - State B &amp; O'!O11</f>
        <v>64867.23</v>
      </c>
      <c r="H16" s="132"/>
      <c r="I16" s="131" t="n">
        <f aca="false">G16*$I$8</f>
        <v>41917.204026</v>
      </c>
      <c r="J16" s="19"/>
      <c r="K16" s="133" t="n">
        <f aca="false">E16+I16</f>
        <v>5788017.254026</v>
      </c>
    </row>
    <row r="17" customFormat="false" ht="14.25" hidden="false" customHeight="false" outlineLevel="0" collapsed="false">
      <c r="B17" s="125" t="n">
        <v>39600</v>
      </c>
      <c r="C17" s="126"/>
      <c r="D17" s="127"/>
      <c r="E17" s="131" t="n">
        <f aca="false">-'Excise-Rest-SAP_E'!E12</f>
        <v>5606868.36</v>
      </c>
      <c r="F17" s="131"/>
      <c r="G17" s="131" t="n">
        <f aca="false">'40810602 - State B &amp; O'!O12</f>
        <v>89302.17</v>
      </c>
      <c r="H17" s="132"/>
      <c r="I17" s="131" t="n">
        <f aca="false">G17*$I$8</f>
        <v>57707.062254</v>
      </c>
      <c r="J17" s="19"/>
      <c r="K17" s="133" t="n">
        <f aca="false">E17+I17</f>
        <v>5664575.422254</v>
      </c>
    </row>
    <row r="18" customFormat="false" ht="14.25" hidden="false" customHeight="false" outlineLevel="0" collapsed="false">
      <c r="B18" s="125" t="n">
        <v>39630</v>
      </c>
      <c r="C18" s="126"/>
      <c r="D18" s="127"/>
      <c r="E18" s="131" t="n">
        <f aca="false">-'Excise-Rest-SAP_E'!E13</f>
        <v>5503423.66</v>
      </c>
      <c r="F18" s="131"/>
      <c r="G18" s="131" t="n">
        <f aca="false">'40810602 - State B &amp; O'!O13</f>
        <v>67798.01</v>
      </c>
      <c r="H18" s="132"/>
      <c r="I18" s="131" t="n">
        <f aca="false">G18*$I$8</f>
        <v>43811.074062</v>
      </c>
      <c r="J18" s="19"/>
      <c r="K18" s="133" t="n">
        <f aca="false">E18+I18</f>
        <v>5547234.734062</v>
      </c>
    </row>
    <row r="19" customFormat="false" ht="14.25" hidden="false" customHeight="false" outlineLevel="0" collapsed="false">
      <c r="B19" s="125" t="n">
        <v>39661</v>
      </c>
      <c r="C19" s="126"/>
      <c r="D19" s="127"/>
      <c r="E19" s="131" t="n">
        <f aca="false">-'Excise-Rest-SAP_E'!E14</f>
        <v>5504632.64</v>
      </c>
      <c r="F19" s="131"/>
      <c r="G19" s="131" t="n">
        <f aca="false">'40810602 - State B &amp; O'!O14</f>
        <v>98793.64</v>
      </c>
      <c r="H19" s="132"/>
      <c r="I19" s="131" t="n">
        <f aca="false">G19*$I$8</f>
        <v>63840.450168</v>
      </c>
      <c r="J19" s="19"/>
      <c r="K19" s="133" t="n">
        <f aca="false">E19+I19</f>
        <v>5568473.090168</v>
      </c>
    </row>
    <row r="20" customFormat="false" ht="14.25" hidden="false" customHeight="false" outlineLevel="0" collapsed="false">
      <c r="B20" s="125" t="n">
        <v>39692</v>
      </c>
      <c r="C20" s="126"/>
      <c r="D20" s="109"/>
      <c r="E20" s="131" t="n">
        <f aca="false">-'Excise-Rest-SAP_E'!E15</f>
        <v>5349601.23</v>
      </c>
      <c r="F20" s="131"/>
      <c r="G20" s="131" t="n">
        <f aca="false">'40810602 - State B &amp; O'!O15</f>
        <v>109698.35</v>
      </c>
      <c r="H20" s="132"/>
      <c r="I20" s="131" t="n">
        <f aca="false">G20*$I$8</f>
        <v>70887.07377</v>
      </c>
      <c r="J20" s="19"/>
      <c r="K20" s="133" t="n">
        <f aca="false">E20+I20</f>
        <v>5420488.30377</v>
      </c>
    </row>
    <row r="21" customFormat="false" ht="14.25" hidden="false" customHeight="false" outlineLevel="0" collapsed="false">
      <c r="B21" s="125" t="n">
        <v>39722</v>
      </c>
      <c r="C21" s="126"/>
      <c r="D21" s="109"/>
      <c r="E21" s="131" t="n">
        <f aca="false">-'Excise-Rest-SAP_E'!E16</f>
        <v>5658634.78</v>
      </c>
      <c r="F21" s="131"/>
      <c r="G21" s="131" t="n">
        <f aca="false">'40810602 - State B &amp; O'!O16</f>
        <v>67135.51</v>
      </c>
      <c r="H21" s="132"/>
      <c r="I21" s="131" t="n">
        <f aca="false">G21*$I$8</f>
        <v>43382.966562</v>
      </c>
      <c r="J21" s="19"/>
      <c r="K21" s="133" t="n">
        <f aca="false">E21+I21</f>
        <v>5702017.746562</v>
      </c>
    </row>
    <row r="22" customFormat="false" ht="14.25" hidden="false" customHeight="false" outlineLevel="0" collapsed="false">
      <c r="B22" s="125" t="n">
        <v>39753</v>
      </c>
      <c r="C22" s="126"/>
      <c r="D22" s="109"/>
      <c r="E22" s="131" t="n">
        <f aca="false">-'Excise-Rest-SAP_E'!E17</f>
        <v>6447671.05</v>
      </c>
      <c r="F22" s="131"/>
      <c r="G22" s="131" t="n">
        <f aca="false">'40810602 - State B &amp; O'!O17</f>
        <v>139961.88</v>
      </c>
      <c r="H22" s="132"/>
      <c r="I22" s="131" t="n">
        <f aca="false">G22*$I$8</f>
        <v>90443.366856</v>
      </c>
      <c r="J22" s="19"/>
      <c r="K22" s="133" t="n">
        <f aca="false">E22+I22</f>
        <v>6538114.416856</v>
      </c>
    </row>
    <row r="23" customFormat="false" ht="14.25" hidden="false" customHeight="false" outlineLevel="0" collapsed="false">
      <c r="B23" s="125" t="n">
        <v>39783</v>
      </c>
      <c r="C23" s="126"/>
      <c r="D23" s="127"/>
      <c r="E23" s="131" t="n">
        <f aca="false">-'Excise-Rest-SAP_E'!E18</f>
        <v>7629093.25</v>
      </c>
      <c r="F23" s="131"/>
      <c r="G23" s="131" t="n">
        <f aca="false">'40810602 - State B &amp; O'!O18</f>
        <v>66904.22</v>
      </c>
      <c r="H23" s="132"/>
      <c r="I23" s="131" t="n">
        <f aca="false">G23*$I$8</f>
        <v>43233.506964</v>
      </c>
      <c r="J23" s="19"/>
      <c r="K23" s="133" t="n">
        <f aca="false">E23+I23</f>
        <v>7672326.756964</v>
      </c>
    </row>
    <row r="24" customFormat="false" ht="4.9" hidden="false" customHeight="true" outlineLevel="0" collapsed="false">
      <c r="B24" s="125"/>
      <c r="C24" s="126"/>
      <c r="D24" s="127"/>
      <c r="E24" s="128"/>
      <c r="F24" s="131"/>
      <c r="G24" s="131"/>
      <c r="H24" s="132"/>
      <c r="I24" s="132"/>
      <c r="J24" s="19"/>
      <c r="K24" s="133"/>
    </row>
    <row r="25" customFormat="false" ht="15" hidden="false" customHeight="false" outlineLevel="0" collapsed="false">
      <c r="B25" s="134"/>
      <c r="C25" s="134"/>
      <c r="D25" s="134"/>
      <c r="E25" s="135" t="n">
        <f aca="false">SUM(E12:E23)</f>
        <v>76480815.26</v>
      </c>
      <c r="F25" s="135"/>
      <c r="G25" s="135" t="n">
        <f aca="false">SUM(G12:G23)</f>
        <v>1001292.18</v>
      </c>
      <c r="H25" s="136"/>
      <c r="I25" s="136" t="n">
        <f aca="false">SUM(I12:I23)</f>
        <v>647035.006716</v>
      </c>
      <c r="J25" s="137"/>
      <c r="K25" s="137" t="n">
        <f aca="false">SUM(K12:K23)</f>
        <v>77127850.266716</v>
      </c>
    </row>
    <row r="26" customFormat="false" ht="15" hidden="false" customHeight="false" outlineLevel="0" collapsed="false"/>
    <row r="28" customFormat="false" ht="14.25" hidden="false" customHeight="false" outlineLevel="0" collapsed="false">
      <c r="E28" s="138"/>
    </row>
    <row r="29" customFormat="false" ht="14.25" hidden="false" customHeight="false" outlineLevel="0" collapsed="false">
      <c r="E29" s="139"/>
    </row>
    <row r="30" customFormat="false" ht="14.25" hidden="false" customHeight="false" outlineLevel="0" collapsed="false">
      <c r="E30" s="139"/>
    </row>
    <row r="31" customFormat="false" ht="14.25" hidden="false" customHeight="false" outlineLevel="0" collapsed="false">
      <c r="E31" s="139"/>
    </row>
    <row r="32" customFormat="false" ht="14.25" hidden="false" customHeight="false" outlineLevel="0" collapsed="false">
      <c r="E32" s="16"/>
    </row>
    <row r="33" customFormat="false" ht="14.25" hidden="false" customHeight="false" outlineLevel="0" collapsed="false">
      <c r="E33" s="14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90277777777778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9.99"/>
    <col collapsed="false" customWidth="true" hidden="false" outlineLevel="0" max="2" min="2" style="118" width="12.75"/>
    <col collapsed="false" customWidth="true" hidden="false" outlineLevel="0" max="3" min="3" style="118" width="6.61"/>
    <col collapsed="false" customWidth="true" hidden="false" outlineLevel="0" max="4" min="4" style="118" width="9.49"/>
    <col collapsed="false" customWidth="true" hidden="false" outlineLevel="0" max="5" min="5" style="118" width="12.75"/>
    <col collapsed="false" customWidth="true" hidden="false" outlineLevel="0" max="7" min="6" style="118" width="6.61"/>
    <col collapsed="false" customWidth="true" hidden="false" outlineLevel="0" max="8" min="8" style="118" width="12.24"/>
    <col collapsed="false" customWidth="true" hidden="false" outlineLevel="0" max="9" min="9" style="118" width="11.87"/>
    <col collapsed="false" customWidth="false" hidden="false" outlineLevel="0" max="12" min="10" style="118" width="8.99"/>
    <col collapsed="false" customWidth="true" hidden="false" outlineLevel="0" max="13" min="13" style="118" width="15.37"/>
    <col collapsed="false" customWidth="true" hidden="false" outlineLevel="0" max="14" min="14" style="118" width="26.99"/>
    <col collapsed="false" customWidth="true" hidden="false" outlineLevel="0" max="15" min="15" style="118" width="10.61"/>
    <col collapsed="false" customWidth="true" hidden="false" outlineLevel="0" max="16" min="16" style="118" width="8.87"/>
    <col collapsed="false" customWidth="false" hidden="false" outlineLevel="0" max="257" min="17" style="118" width="8.99"/>
  </cols>
  <sheetData>
    <row r="1" customFormat="false" ht="12.75" hidden="false" customHeight="false" outlineLevel="0" collapsed="false">
      <c r="A1" s="118" t="s">
        <v>90</v>
      </c>
    </row>
    <row r="3" customFormat="false" ht="12.75" hidden="false" customHeight="false" outlineLevel="0" collapsed="false">
      <c r="M3" s="139"/>
      <c r="N3" s="141"/>
      <c r="O3" s="142"/>
    </row>
    <row r="4" customFormat="false" ht="12.75" hidden="false" customHeight="true" outlineLevel="0" collapsed="false">
      <c r="A4" s="143" t="s">
        <v>91</v>
      </c>
      <c r="B4" s="143"/>
      <c r="C4" s="144" t="s">
        <v>92</v>
      </c>
      <c r="D4" s="144"/>
      <c r="E4" s="144" t="s">
        <v>93</v>
      </c>
      <c r="F4" s="145" t="s">
        <v>94</v>
      </c>
      <c r="G4" s="145"/>
      <c r="H4" s="145"/>
      <c r="I4" s="146"/>
      <c r="M4" s="139"/>
      <c r="N4" s="141"/>
      <c r="O4" s="142"/>
    </row>
    <row r="5" customFormat="false" ht="12.75" hidden="false" customHeight="false" outlineLevel="0" collapsed="false">
      <c r="A5" s="147" t="s">
        <v>95</v>
      </c>
      <c r="B5" s="148" t="s">
        <v>54</v>
      </c>
      <c r="C5" s="149" t="s">
        <v>95</v>
      </c>
      <c r="D5" s="150" t="s">
        <v>54</v>
      </c>
      <c r="E5" s="150" t="s">
        <v>54</v>
      </c>
      <c r="F5" s="149" t="s">
        <v>96</v>
      </c>
      <c r="G5" s="149" t="s">
        <v>97</v>
      </c>
      <c r="H5" s="151" t="s">
        <v>54</v>
      </c>
      <c r="I5" s="149" t="s">
        <v>98</v>
      </c>
      <c r="M5" s="139"/>
      <c r="N5" s="141"/>
      <c r="O5" s="142"/>
    </row>
    <row r="6" customFormat="false" ht="12.75" hidden="false" customHeight="false" outlineLevel="0" collapsed="false">
      <c r="A6" s="152"/>
      <c r="B6" s="139"/>
      <c r="D6" s="139"/>
      <c r="E6" s="139"/>
      <c r="F6" s="153"/>
      <c r="G6" s="154"/>
      <c r="H6" s="155"/>
      <c r="I6" s="156"/>
      <c r="M6" s="139"/>
      <c r="N6" s="141"/>
      <c r="O6" s="142"/>
    </row>
    <row r="7" customFormat="false" ht="12.75" hidden="false" customHeight="false" outlineLevel="0" collapsed="false">
      <c r="A7" s="152" t="s">
        <v>99</v>
      </c>
      <c r="B7" s="139" t="n">
        <f aca="false">-7675478.28</f>
        <v>-7675478.28</v>
      </c>
      <c r="C7" s="118" t="s">
        <v>100</v>
      </c>
      <c r="D7" s="139" t="n">
        <v>0</v>
      </c>
      <c r="E7" s="139" t="n">
        <f aca="false">B7+D7</f>
        <v>-7675478.28</v>
      </c>
      <c r="F7" s="153" t="s">
        <v>100</v>
      </c>
      <c r="G7" s="154" t="s">
        <v>99</v>
      </c>
      <c r="H7" s="155" t="n">
        <v>7675478.28</v>
      </c>
      <c r="I7" s="156" t="n">
        <f aca="false">E7+H7</f>
        <v>0</v>
      </c>
      <c r="M7" s="139"/>
      <c r="N7" s="141"/>
      <c r="O7" s="142"/>
    </row>
    <row r="8" customFormat="false" ht="12.75" hidden="false" customHeight="false" outlineLevel="0" collapsed="false">
      <c r="A8" s="152" t="s">
        <v>100</v>
      </c>
      <c r="B8" s="139" t="n">
        <v>-7836739.34</v>
      </c>
      <c r="C8" s="118" t="s">
        <v>101</v>
      </c>
      <c r="D8" s="139" t="n">
        <v>15980.47</v>
      </c>
      <c r="E8" s="139" t="n">
        <f aca="false">B8+D8</f>
        <v>-7820758.87</v>
      </c>
      <c r="F8" s="153" t="s">
        <v>101</v>
      </c>
      <c r="G8" s="154" t="s">
        <v>100</v>
      </c>
      <c r="H8" s="155" t="n">
        <v>7820758.87</v>
      </c>
      <c r="I8" s="156" t="n">
        <f aca="false">E8+H8</f>
        <v>0</v>
      </c>
      <c r="M8" s="139"/>
      <c r="N8" s="141"/>
      <c r="O8" s="142"/>
    </row>
    <row r="9" customFormat="false" ht="12.75" hidden="false" customHeight="false" outlineLevel="0" collapsed="false">
      <c r="A9" s="152" t="s">
        <v>101</v>
      </c>
      <c r="B9" s="139" t="n">
        <v>-7049091.74</v>
      </c>
      <c r="C9" s="118" t="s">
        <v>102</v>
      </c>
      <c r="D9" s="139" t="n">
        <v>8387.7</v>
      </c>
      <c r="E9" s="139" t="n">
        <f aca="false">B9+D9</f>
        <v>-7040704.04</v>
      </c>
      <c r="F9" s="153" t="s">
        <v>102</v>
      </c>
      <c r="G9" s="154" t="s">
        <v>101</v>
      </c>
      <c r="H9" s="155" t="n">
        <v>7040704.04</v>
      </c>
      <c r="I9" s="156" t="n">
        <f aca="false">E9+H9</f>
        <v>0</v>
      </c>
      <c r="M9" s="139"/>
      <c r="N9" s="141"/>
      <c r="O9" s="142"/>
    </row>
    <row r="10" customFormat="false" ht="12.75" hidden="false" customHeight="false" outlineLevel="0" collapsed="false">
      <c r="A10" s="152" t="s">
        <v>102</v>
      </c>
      <c r="B10" s="139" t="n">
        <v>-6505907.74</v>
      </c>
      <c r="C10" s="118" t="s">
        <v>103</v>
      </c>
      <c r="D10" s="139" t="n">
        <v>8058.69</v>
      </c>
      <c r="E10" s="139" t="n">
        <f aca="false">B10+D10</f>
        <v>-6497849.05</v>
      </c>
      <c r="F10" s="153" t="s">
        <v>103</v>
      </c>
      <c r="G10" s="154" t="s">
        <v>102</v>
      </c>
      <c r="H10" s="155" t="n">
        <v>6497849.05</v>
      </c>
      <c r="I10" s="156" t="n">
        <f aca="false">E10+H10</f>
        <v>0</v>
      </c>
      <c r="M10" s="139"/>
      <c r="N10" s="141"/>
      <c r="O10" s="142"/>
    </row>
    <row r="11" customFormat="false" ht="12.75" hidden="false" customHeight="false" outlineLevel="0" collapsed="false">
      <c r="A11" s="152" t="s">
        <v>103</v>
      </c>
      <c r="B11" s="139" t="n">
        <v>-5755585.02</v>
      </c>
      <c r="C11" s="118" t="s">
        <v>104</v>
      </c>
      <c r="D11" s="139" t="n">
        <v>9484.97</v>
      </c>
      <c r="E11" s="139" t="n">
        <f aca="false">B11+D11</f>
        <v>-5746100.05</v>
      </c>
      <c r="F11" s="153" t="s">
        <v>104</v>
      </c>
      <c r="G11" s="154" t="s">
        <v>103</v>
      </c>
      <c r="H11" s="155" t="n">
        <v>5746100.05</v>
      </c>
      <c r="I11" s="156" t="n">
        <f aca="false">E11+H11</f>
        <v>0</v>
      </c>
      <c r="M11" s="139"/>
      <c r="N11" s="141"/>
      <c r="O11" s="142"/>
    </row>
    <row r="12" customFormat="false" ht="12.75" hidden="false" customHeight="false" outlineLevel="0" collapsed="false">
      <c r="A12" s="152" t="s">
        <v>104</v>
      </c>
      <c r="B12" s="139" t="n">
        <v>-5615181.14</v>
      </c>
      <c r="C12" s="118" t="s">
        <v>105</v>
      </c>
      <c r="D12" s="139" t="n">
        <v>8312.78</v>
      </c>
      <c r="E12" s="139" t="n">
        <f aca="false">B12+D12</f>
        <v>-5606868.36</v>
      </c>
      <c r="F12" s="153" t="s">
        <v>105</v>
      </c>
      <c r="G12" s="154" t="s">
        <v>104</v>
      </c>
      <c r="H12" s="155" t="n">
        <v>5606868.36</v>
      </c>
      <c r="I12" s="156" t="n">
        <f aca="false">E12+H12</f>
        <v>0</v>
      </c>
      <c r="M12" s="139"/>
      <c r="N12" s="141"/>
      <c r="O12" s="142"/>
    </row>
    <row r="13" customFormat="false" ht="12.75" hidden="false" customHeight="false" outlineLevel="0" collapsed="false">
      <c r="A13" s="152" t="s">
        <v>105</v>
      </c>
      <c r="B13" s="139" t="n">
        <v>-5511840.89</v>
      </c>
      <c r="C13" s="118" t="s">
        <v>106</v>
      </c>
      <c r="D13" s="139" t="n">
        <v>8417.23</v>
      </c>
      <c r="E13" s="139" t="n">
        <f aca="false">B13+D13</f>
        <v>-5503423.66</v>
      </c>
      <c r="F13" s="153" t="s">
        <v>106</v>
      </c>
      <c r="G13" s="154" t="s">
        <v>105</v>
      </c>
      <c r="H13" s="155" t="n">
        <v>5424217.96</v>
      </c>
      <c r="I13" s="156" t="n">
        <f aca="false">E13+H13</f>
        <v>-79205.6999999993</v>
      </c>
      <c r="M13" s="139"/>
      <c r="N13" s="141"/>
      <c r="O13" s="142"/>
    </row>
    <row r="14" customFormat="false" ht="12.75" hidden="false" customHeight="false" outlineLevel="0" collapsed="false">
      <c r="A14" s="152" t="s">
        <v>106</v>
      </c>
      <c r="B14" s="139" t="n">
        <v>-5408781.49</v>
      </c>
      <c r="C14" s="118" t="s">
        <v>107</v>
      </c>
      <c r="D14" s="139" t="n">
        <v>-95851.15</v>
      </c>
      <c r="E14" s="139" t="n">
        <f aca="false">B14+D14</f>
        <v>-5504632.64</v>
      </c>
      <c r="F14" s="153" t="s">
        <v>107</v>
      </c>
      <c r="G14" s="154" t="s">
        <v>106</v>
      </c>
      <c r="H14" s="155" t="n">
        <v>5422852.32</v>
      </c>
      <c r="I14" s="156" t="n">
        <f aca="false">E14+H14</f>
        <v>-81780.3200000003</v>
      </c>
      <c r="M14" s="139"/>
      <c r="N14" s="141"/>
      <c r="O14" s="142"/>
    </row>
    <row r="15" customFormat="false" ht="12.75" hidden="false" customHeight="false" outlineLevel="0" collapsed="false">
      <c r="A15" s="152" t="s">
        <v>107</v>
      </c>
      <c r="B15" s="139" t="n">
        <v>-5336194.33</v>
      </c>
      <c r="C15" s="118" t="s">
        <v>108</v>
      </c>
      <c r="D15" s="139" t="n">
        <v>-13406.9</v>
      </c>
      <c r="E15" s="139" t="n">
        <f aca="false">B15+D15</f>
        <v>-5349601.23</v>
      </c>
      <c r="F15" s="153" t="s">
        <v>108</v>
      </c>
      <c r="G15" s="154" t="s">
        <v>107</v>
      </c>
      <c r="H15" s="155" t="n">
        <v>5349601.23</v>
      </c>
      <c r="I15" s="156" t="n">
        <f aca="false">E15+H15</f>
        <v>0</v>
      </c>
      <c r="M15" s="139"/>
      <c r="N15" s="141"/>
      <c r="O15" s="142"/>
    </row>
    <row r="16" customFormat="false" ht="12.75" hidden="false" customHeight="false" outlineLevel="0" collapsed="false">
      <c r="A16" s="152" t="s">
        <v>108</v>
      </c>
      <c r="B16" s="139" t="n">
        <v>-5617180.08</v>
      </c>
      <c r="C16" s="118" t="s">
        <v>109</v>
      </c>
      <c r="D16" s="139" t="n">
        <v>-41454.7</v>
      </c>
      <c r="E16" s="139" t="n">
        <f aca="false">B16+D16</f>
        <v>-5658634.78</v>
      </c>
      <c r="F16" s="153" t="s">
        <v>109</v>
      </c>
      <c r="G16" s="154" t="s">
        <v>108</v>
      </c>
      <c r="H16" s="155" t="n">
        <v>5643281.4</v>
      </c>
      <c r="I16" s="156" t="n">
        <f aca="false">E16+H16</f>
        <v>-15353.3799999999</v>
      </c>
      <c r="M16" s="139"/>
      <c r="N16" s="141"/>
      <c r="O16" s="142"/>
    </row>
    <row r="17" customFormat="false" ht="12.75" hidden="false" customHeight="false" outlineLevel="0" collapsed="false">
      <c r="A17" s="152" t="s">
        <v>109</v>
      </c>
      <c r="B17" s="139" t="n">
        <v>-6509811.99</v>
      </c>
      <c r="C17" s="118" t="s">
        <v>110</v>
      </c>
      <c r="D17" s="139" t="n">
        <v>62140.94</v>
      </c>
      <c r="E17" s="139" t="n">
        <f aca="false">B17+D17</f>
        <v>-6447671.05</v>
      </c>
      <c r="F17" s="153" t="s">
        <v>110</v>
      </c>
      <c r="G17" s="154" t="s">
        <v>109</v>
      </c>
      <c r="H17" s="155" t="n">
        <v>6258096.97</v>
      </c>
      <c r="I17" s="156" t="n">
        <f aca="false">E17+H17</f>
        <v>-189574.08</v>
      </c>
      <c r="M17" s="139"/>
      <c r="N17" s="141"/>
      <c r="O17" s="142"/>
    </row>
    <row r="18" customFormat="false" ht="12.75" hidden="false" customHeight="false" outlineLevel="0" collapsed="false">
      <c r="A18" s="152" t="s">
        <v>110</v>
      </c>
      <c r="B18" s="139" t="n">
        <f aca="false">-7605060.97-23238</f>
        <v>-7628298.97</v>
      </c>
      <c r="C18" s="118" t="s">
        <v>111</v>
      </c>
      <c r="D18" s="139" t="n">
        <v>-794.28</v>
      </c>
      <c r="E18" s="139" t="n">
        <f aca="false">B18+D18</f>
        <v>-7629093.25</v>
      </c>
      <c r="F18" s="153" t="s">
        <v>111</v>
      </c>
      <c r="G18" s="154" t="s">
        <v>110</v>
      </c>
      <c r="H18" s="156" t="n">
        <v>7298724.69</v>
      </c>
      <c r="I18" s="156" t="n">
        <f aca="false">E18+H18</f>
        <v>-330368.56</v>
      </c>
      <c r="M18" s="139"/>
      <c r="N18" s="141"/>
      <c r="O18" s="142"/>
    </row>
    <row r="19" customFormat="false" ht="12.75" hidden="false" customHeight="false" outlineLevel="0" collapsed="false">
      <c r="A19" s="157"/>
      <c r="B19" s="139"/>
      <c r="C19" s="158"/>
      <c r="D19" s="139"/>
      <c r="E19" s="139"/>
      <c r="F19" s="157"/>
      <c r="H19" s="159"/>
      <c r="I19" s="159"/>
      <c r="M19" s="139"/>
      <c r="N19" s="141"/>
      <c r="O19" s="142"/>
    </row>
    <row r="20" customFormat="false" ht="13.5" hidden="false" customHeight="false" outlineLevel="0" collapsed="false">
      <c r="A20" s="157"/>
      <c r="B20" s="160" t="n">
        <f aca="false">SUM(B7:B19)</f>
        <v>-76450091.01</v>
      </c>
      <c r="C20" s="158"/>
      <c r="D20" s="160" t="n">
        <f aca="false">SUM(D6:D19)</f>
        <v>-30724.25</v>
      </c>
      <c r="E20" s="160" t="n">
        <f aca="false">SUM(E7:E19)</f>
        <v>-76480815.26</v>
      </c>
      <c r="F20" s="157"/>
      <c r="H20" s="161" t="n">
        <f aca="false">SUM(H7:H19)</f>
        <v>75784533.22</v>
      </c>
      <c r="I20" s="162" t="n">
        <f aca="false">SUM(I7:I19)</f>
        <v>-696282.039999999</v>
      </c>
      <c r="M20" s="139"/>
      <c r="N20" s="141"/>
      <c r="O20" s="142"/>
    </row>
    <row r="21" customFormat="false" ht="13.5" hidden="false" customHeight="false" outlineLevel="0" collapsed="false">
      <c r="A21" s="163"/>
      <c r="B21" s="164"/>
      <c r="C21" s="165"/>
      <c r="D21" s="166"/>
      <c r="E21" s="165"/>
      <c r="F21" s="163"/>
      <c r="G21" s="164"/>
      <c r="H21" s="167"/>
      <c r="I21" s="167"/>
      <c r="M21" s="139"/>
      <c r="N21" s="141"/>
      <c r="O21" s="142"/>
    </row>
    <row r="22" customFormat="false" ht="12.75" hidden="false" customHeight="false" outlineLevel="0" collapsed="false">
      <c r="B22" s="158"/>
      <c r="C22" s="158"/>
      <c r="D22" s="158"/>
      <c r="E22" s="158"/>
      <c r="I22" s="168"/>
      <c r="M22" s="139"/>
      <c r="N22" s="141"/>
      <c r="O22" s="142"/>
    </row>
    <row r="23" customFormat="false" ht="12.75" hidden="false" customHeight="false" outlineLevel="0" collapsed="false">
      <c r="B23" s="158"/>
      <c r="C23" s="158"/>
      <c r="D23" s="158"/>
      <c r="E23" s="158"/>
      <c r="M23" s="139"/>
      <c r="N23" s="141"/>
      <c r="O23" s="142"/>
    </row>
    <row r="24" customFormat="false" ht="12.75" hidden="false" customHeight="false" outlineLevel="0" collapsed="false">
      <c r="B24" s="158"/>
      <c r="C24" s="158"/>
      <c r="D24" s="158"/>
      <c r="E24" s="158"/>
      <c r="M24" s="139"/>
      <c r="N24" s="141"/>
      <c r="O24" s="142"/>
    </row>
    <row r="25" customFormat="false" ht="12.75" hidden="false" customHeight="false" outlineLevel="0" collapsed="false">
      <c r="B25" s="158"/>
      <c r="C25" s="158"/>
      <c r="D25" s="158"/>
      <c r="E25" s="158"/>
      <c r="M25" s="139"/>
      <c r="N25" s="141"/>
      <c r="O25" s="142"/>
      <c r="P25" s="169"/>
    </row>
    <row r="26" customFormat="false" ht="12.75" hidden="true" customHeight="false" outlineLevel="0" collapsed="false">
      <c r="B26" s="158"/>
      <c r="C26" s="158"/>
      <c r="D26" s="158"/>
      <c r="E26" s="158"/>
      <c r="M26" s="139"/>
      <c r="N26" s="141"/>
      <c r="O26" s="142"/>
    </row>
    <row r="27" customFormat="false" ht="12.75" hidden="true" customHeight="false" outlineLevel="0" collapsed="false">
      <c r="B27" s="158"/>
      <c r="C27" s="158"/>
      <c r="D27" s="158"/>
      <c r="E27" s="158"/>
      <c r="I27" s="154"/>
      <c r="M27" s="139"/>
    </row>
    <row r="28" customFormat="false" ht="12.75" hidden="true" customHeight="false" outlineLevel="0" collapsed="false">
      <c r="A28" s="118" t="s">
        <v>112</v>
      </c>
      <c r="C28" s="158"/>
      <c r="D28" s="158"/>
      <c r="E28" s="158"/>
      <c r="M28" s="139"/>
    </row>
    <row r="29" customFormat="false" ht="12.75" hidden="true" customHeight="false" outlineLevel="0" collapsed="false">
      <c r="A29" s="118" t="s">
        <v>113</v>
      </c>
      <c r="B29" s="168" t="n">
        <f aca="false">B20</f>
        <v>-76450091.01</v>
      </c>
      <c r="D29" s="168" t="n">
        <f aca="false">D20</f>
        <v>-30724.25</v>
      </c>
      <c r="E29" s="138" t="n">
        <f aca="false">B29+D29</f>
        <v>-76480815.26</v>
      </c>
      <c r="H29" s="168" t="n">
        <f aca="false">H20</f>
        <v>75784533.22</v>
      </c>
      <c r="I29" s="138"/>
    </row>
    <row r="30" customFormat="false" ht="12.75" hidden="true" customHeight="false" outlineLevel="0" collapsed="false">
      <c r="A30" s="118" t="s">
        <v>114</v>
      </c>
      <c r="D30" s="139" t="n">
        <v>9236.5</v>
      </c>
      <c r="E30" s="138" t="n">
        <f aca="false">B30+D30</f>
        <v>9236.5</v>
      </c>
      <c r="H30" s="139" t="n">
        <v>7659269.1</v>
      </c>
      <c r="I30" s="138"/>
    </row>
    <row r="31" customFormat="false" ht="12.75" hidden="true" customHeight="false" outlineLevel="0" collapsed="false">
      <c r="A31" s="118" t="s">
        <v>115</v>
      </c>
      <c r="D31" s="168" t="n">
        <f aca="false">-D18</f>
        <v>794.28</v>
      </c>
      <c r="E31" s="138" t="n">
        <f aca="false">B31+D31</f>
        <v>794.28</v>
      </c>
      <c r="H31" s="168" t="n">
        <f aca="false">-H18</f>
        <v>-7298724.69</v>
      </c>
      <c r="I31" s="138"/>
    </row>
    <row r="32" customFormat="false" ht="13.5" hidden="true" customHeight="false" outlineLevel="0" collapsed="false">
      <c r="A32" s="118" t="s">
        <v>116</v>
      </c>
      <c r="B32" s="170" t="n">
        <f aca="false">SUM(B29:B31)</f>
        <v>-76450091.01</v>
      </c>
      <c r="D32" s="170" t="n">
        <f aca="false">SUM(D29:D31)</f>
        <v>-20693.47</v>
      </c>
      <c r="E32" s="170" t="n">
        <f aca="false">SUM(E29:E31)</f>
        <v>-76470784.48</v>
      </c>
      <c r="H32" s="170" t="n">
        <f aca="false">SUM(H29:H31)</f>
        <v>76145077.63</v>
      </c>
      <c r="I32" s="138"/>
    </row>
    <row r="33" customFormat="false" ht="13.5" hidden="true" customHeight="false" outlineLevel="0" collapsed="false">
      <c r="A33" s="118" t="s">
        <v>117</v>
      </c>
      <c r="B33" s="138" t="n">
        <v>-76450091.01</v>
      </c>
      <c r="D33" s="138" t="n">
        <v>-20693.47</v>
      </c>
      <c r="H33" s="138" t="n">
        <v>76145077.63</v>
      </c>
      <c r="I33" s="168"/>
    </row>
    <row r="34" customFormat="false" ht="12.75" hidden="true" customHeight="false" outlineLevel="0" collapsed="false">
      <c r="B34" s="168" t="n">
        <f aca="false">B32-B33</f>
        <v>0</v>
      </c>
      <c r="D34" s="168" t="n">
        <f aca="false">D32-D33</f>
        <v>0</v>
      </c>
      <c r="H34" s="168" t="n">
        <f aca="false">H32-H33</f>
        <v>0</v>
      </c>
    </row>
    <row r="35" customFormat="false" ht="12.75" hidden="true" customHeight="false" outlineLevel="0" collapsed="false"/>
    <row r="36" customFormat="false" ht="12.75" hidden="true" customHeight="false" outlineLevel="0" collapsed="false"/>
  </sheetData>
  <mergeCells count="3">
    <mergeCell ref="A4:B4"/>
    <mergeCell ref="C4:D4"/>
    <mergeCell ref="F4:H4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2.49"/>
    <col collapsed="false" customWidth="true" hidden="false" outlineLevel="0" max="4" min="4" style="0" width="15.61"/>
    <col collapsed="false" customWidth="true" hidden="false" outlineLevel="0" max="5" min="5" style="0" width="2.87"/>
    <col collapsed="false" customWidth="true" hidden="false" outlineLevel="0" max="6" min="6" style="0" width="13.75"/>
    <col collapsed="false" customWidth="true" hidden="false" outlineLevel="0" max="7" min="7" style="0" width="2.87"/>
    <col collapsed="false" customWidth="true" hidden="false" outlineLevel="0" max="8" min="8" style="0" width="13.75"/>
    <col collapsed="false" customWidth="true" hidden="false" outlineLevel="0" max="9" min="9" style="0" width="4.25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01" t="s">
        <v>45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4.25" hidden="false" customHeight="false" outlineLevel="0" collapsed="false">
      <c r="A2" s="101" t="s">
        <v>118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4.25" hidden="false" customHeight="true" outlineLevel="0" collapsed="false">
      <c r="A3" s="101" t="str">
        <f aca="false">'14.11 G'!TESTYEAR</f>
        <v>FOR THE TWELVE MONTHS ENDED DECEMBER 31, 2008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4.25" hidden="false" customHeight="true" outlineLevel="0" collapsed="false">
      <c r="A4" s="101" t="str">
        <f aca="false">'14.11 G'!DOCKET</f>
        <v>2009 GENERAL RATE CASE</v>
      </c>
      <c r="B4" s="101"/>
      <c r="C4" s="101"/>
      <c r="D4" s="101"/>
      <c r="E4" s="101"/>
      <c r="F4" s="101"/>
      <c r="G4" s="101"/>
      <c r="H4" s="101"/>
      <c r="I4" s="101"/>
      <c r="J4" s="101"/>
    </row>
    <row r="6" customFormat="false" ht="15" hidden="false" customHeight="false" outlineLevel="0" collapsed="false"/>
    <row r="7" customFormat="false" ht="14.25" hidden="false" customHeight="false" outlineLevel="0" collapsed="false">
      <c r="B7" s="105" t="s">
        <v>79</v>
      </c>
      <c r="C7" s="106"/>
      <c r="D7" s="107" t="s">
        <v>119</v>
      </c>
      <c r="E7" s="107"/>
      <c r="F7" s="107" t="s">
        <v>81</v>
      </c>
      <c r="G7" s="107"/>
      <c r="H7" s="107" t="s">
        <v>119</v>
      </c>
      <c r="I7" s="107"/>
      <c r="J7" s="107" t="s">
        <v>82</v>
      </c>
    </row>
    <row r="8" customFormat="false" ht="14.25" hidden="false" customHeight="false" outlineLevel="0" collapsed="false">
      <c r="B8" s="108" t="s">
        <v>83</v>
      </c>
      <c r="C8" s="109"/>
      <c r="D8" s="112" t="n">
        <v>23600552</v>
      </c>
      <c r="E8" s="111"/>
      <c r="F8" s="112" t="n">
        <v>23601013</v>
      </c>
      <c r="G8" s="111"/>
      <c r="H8" s="114" t="n">
        <f aca="false">'Allocation Method'!F38</f>
        <v>0.3538</v>
      </c>
      <c r="I8" s="114"/>
      <c r="J8" s="115" t="s">
        <v>120</v>
      </c>
    </row>
    <row r="9" customFormat="false" ht="14.25" hidden="false" customHeight="false" outlineLevel="0" collapsed="false">
      <c r="B9" s="108"/>
      <c r="C9" s="109"/>
      <c r="D9" s="110"/>
      <c r="E9" s="111"/>
      <c r="F9" s="111"/>
      <c r="G9" s="111"/>
      <c r="H9" s="108" t="s">
        <v>85</v>
      </c>
      <c r="I9" s="108"/>
      <c r="J9" s="108"/>
    </row>
    <row r="10" s="118" customFormat="true" ht="13.5" hidden="false" customHeight="false" outlineLevel="0" collapsed="false">
      <c r="B10" s="119"/>
      <c r="C10" s="120"/>
      <c r="D10" s="119" t="s">
        <v>86</v>
      </c>
      <c r="E10" s="122"/>
      <c r="F10" s="122" t="s">
        <v>87</v>
      </c>
      <c r="G10" s="122"/>
      <c r="H10" s="119" t="s">
        <v>121</v>
      </c>
      <c r="I10" s="119"/>
      <c r="J10" s="119" t="s">
        <v>89</v>
      </c>
    </row>
    <row r="11" customFormat="false" ht="4.9" hidden="false" customHeight="true" outlineLevel="0" collapsed="false"/>
    <row r="12" customFormat="false" ht="14.25" hidden="false" customHeight="false" outlineLevel="0" collapsed="false">
      <c r="B12" s="125" t="n">
        <v>39478</v>
      </c>
      <c r="C12" s="126"/>
      <c r="D12" s="128" t="n">
        <f aca="false">-'Excise-Rest_SAP-G'!E7</f>
        <v>6032429.01</v>
      </c>
      <c r="E12" s="128"/>
      <c r="F12" s="128" t="n">
        <f aca="false">'40810602 - State B &amp; O'!O7</f>
        <v>74155.52</v>
      </c>
      <c r="G12" s="129"/>
      <c r="H12" s="128" t="n">
        <f aca="false">+F12*$H$8</f>
        <v>26236.222976</v>
      </c>
      <c r="I12" s="40"/>
      <c r="J12" s="130" t="n">
        <f aca="false">D12+H12</f>
        <v>6058665.232976</v>
      </c>
    </row>
    <row r="13" customFormat="false" ht="14.25" hidden="false" customHeight="false" outlineLevel="0" collapsed="false">
      <c r="B13" s="125" t="n">
        <v>39507</v>
      </c>
      <c r="C13" s="126"/>
      <c r="D13" s="131" t="n">
        <f aca="false">-'Excise-Rest_SAP-G'!E8</f>
        <v>6388701.24</v>
      </c>
      <c r="E13" s="131"/>
      <c r="F13" s="131" t="n">
        <f aca="false">'40810602 - State B &amp; O'!O8</f>
        <v>47559.46</v>
      </c>
      <c r="G13" s="132"/>
      <c r="H13" s="131" t="n">
        <f aca="false">+F13*$H$8</f>
        <v>16826.536948</v>
      </c>
      <c r="I13" s="19"/>
      <c r="J13" s="133" t="n">
        <f aca="false">D13+H13</f>
        <v>6405527.776948</v>
      </c>
    </row>
    <row r="14" customFormat="false" ht="14.25" hidden="false" customHeight="false" outlineLevel="0" collapsed="false">
      <c r="B14" s="125" t="n">
        <v>39538</v>
      </c>
      <c r="C14" s="126"/>
      <c r="D14" s="131" t="n">
        <f aca="false">-'Excise-Rest_SAP-G'!E9</f>
        <v>4786179.09</v>
      </c>
      <c r="E14" s="131"/>
      <c r="F14" s="131" t="n">
        <f aca="false">'40810602 - State B &amp; O'!O9</f>
        <v>90727.03</v>
      </c>
      <c r="G14" s="132"/>
      <c r="H14" s="131" t="n">
        <f aca="false">+F14*$H$8</f>
        <v>32099.223214</v>
      </c>
      <c r="I14" s="19"/>
      <c r="J14" s="133" t="n">
        <f aca="false">D14+H14</f>
        <v>4818278.313214</v>
      </c>
    </row>
    <row r="15" customFormat="false" ht="14.25" hidden="false" customHeight="false" outlineLevel="0" collapsed="false">
      <c r="B15" s="125" t="n">
        <v>39568</v>
      </c>
      <c r="C15" s="126"/>
      <c r="D15" s="131" t="n">
        <f aca="false">-'Excise-Rest_SAP-G'!E10</f>
        <v>4777623.49</v>
      </c>
      <c r="E15" s="131"/>
      <c r="F15" s="131" t="n">
        <f aca="false">'40810602 - State B &amp; O'!O10</f>
        <v>84389.16</v>
      </c>
      <c r="G15" s="132"/>
      <c r="H15" s="131" t="n">
        <f aca="false">+F15*$H$8</f>
        <v>29856.884808</v>
      </c>
      <c r="I15" s="19"/>
      <c r="J15" s="133" t="n">
        <f aca="false">D15+H15</f>
        <v>4807480.374808</v>
      </c>
    </row>
    <row r="16" customFormat="false" ht="14.25" hidden="false" customHeight="false" outlineLevel="0" collapsed="false">
      <c r="B16" s="125" t="n">
        <v>39599</v>
      </c>
      <c r="C16" s="126"/>
      <c r="D16" s="131" t="n">
        <f aca="false">-'Excise-Rest_SAP-G'!E11</f>
        <v>3590391.03</v>
      </c>
      <c r="E16" s="131"/>
      <c r="F16" s="131" t="n">
        <f aca="false">'40810602 - State B &amp; O'!O11</f>
        <v>64867.23</v>
      </c>
      <c r="G16" s="132"/>
      <c r="H16" s="131" t="n">
        <f aca="false">+F16*$H$8</f>
        <v>22950.025974</v>
      </c>
      <c r="I16" s="19"/>
      <c r="J16" s="133" t="n">
        <f aca="false">D16+H16</f>
        <v>3613341.055974</v>
      </c>
    </row>
    <row r="17" customFormat="false" ht="14.25" hidden="false" customHeight="false" outlineLevel="0" collapsed="false">
      <c r="B17" s="125" t="n">
        <v>39629</v>
      </c>
      <c r="C17" s="126"/>
      <c r="D17" s="131" t="n">
        <f aca="false">-'Excise-Rest_SAP-G'!E12</f>
        <v>2422920.26</v>
      </c>
      <c r="E17" s="131"/>
      <c r="F17" s="131" t="n">
        <f aca="false">'40810602 - State B &amp; O'!O12</f>
        <v>89302.17</v>
      </c>
      <c r="G17" s="132"/>
      <c r="H17" s="131" t="n">
        <f aca="false">+F17*$H$8</f>
        <v>31595.107746</v>
      </c>
      <c r="I17" s="19"/>
      <c r="J17" s="133" t="n">
        <f aca="false">D17+H17</f>
        <v>2454515.367746</v>
      </c>
    </row>
    <row r="18" customFormat="false" ht="14.25" hidden="false" customHeight="false" outlineLevel="0" collapsed="false">
      <c r="B18" s="125" t="n">
        <v>39660</v>
      </c>
      <c r="C18" s="126"/>
      <c r="D18" s="131" t="n">
        <f aca="false">-'Excise-Rest_SAP-G'!E13</f>
        <v>1776329.38</v>
      </c>
      <c r="E18" s="131"/>
      <c r="F18" s="131" t="n">
        <f aca="false">'40810602 - State B &amp; O'!O13</f>
        <v>67798.01</v>
      </c>
      <c r="G18" s="132"/>
      <c r="H18" s="131" t="n">
        <f aca="false">+F18*$H$8</f>
        <v>23986.935938</v>
      </c>
      <c r="I18" s="19"/>
      <c r="J18" s="133" t="n">
        <f aca="false">D18+H18</f>
        <v>1800316.315938</v>
      </c>
    </row>
    <row r="19" customFormat="false" ht="14.25" hidden="false" customHeight="false" outlineLevel="0" collapsed="false">
      <c r="B19" s="125" t="n">
        <v>39691</v>
      </c>
      <c r="C19" s="126"/>
      <c r="D19" s="131" t="n">
        <f aca="false">-'Excise-Rest_SAP-G'!E14</f>
        <v>1521168.47</v>
      </c>
      <c r="E19" s="131"/>
      <c r="F19" s="131" t="n">
        <f aca="false">'40810602 - State B &amp; O'!O14</f>
        <v>98793.64</v>
      </c>
      <c r="G19" s="132"/>
      <c r="H19" s="131" t="n">
        <f aca="false">+F19*$H$8</f>
        <v>34953.189832</v>
      </c>
      <c r="I19" s="19"/>
      <c r="J19" s="133" t="n">
        <f aca="false">D19+H19</f>
        <v>1556121.659832</v>
      </c>
    </row>
    <row r="20" customFormat="false" ht="14.25" hidden="false" customHeight="false" outlineLevel="0" collapsed="false">
      <c r="B20" s="125" t="n">
        <v>39721</v>
      </c>
      <c r="C20" s="126"/>
      <c r="D20" s="131" t="n">
        <f aca="false">-'Excise-Rest_SAP-G'!E15</f>
        <v>1587219.16</v>
      </c>
      <c r="E20" s="131"/>
      <c r="F20" s="131" t="n">
        <f aca="false">'40810602 - State B &amp; O'!O15</f>
        <v>109698.35</v>
      </c>
      <c r="G20" s="132"/>
      <c r="H20" s="131" t="n">
        <f aca="false">+F20*$H$8</f>
        <v>38811.27623</v>
      </c>
      <c r="I20" s="19"/>
      <c r="J20" s="133" t="n">
        <f aca="false">D20+H20</f>
        <v>1626030.43623</v>
      </c>
    </row>
    <row r="21" customFormat="false" ht="14.25" hidden="false" customHeight="false" outlineLevel="0" collapsed="false">
      <c r="B21" s="125" t="n">
        <v>39752</v>
      </c>
      <c r="C21" s="126"/>
      <c r="D21" s="131" t="n">
        <f aca="false">-'Excise-Rest_SAP-G'!E16</f>
        <v>2367027</v>
      </c>
      <c r="E21" s="131"/>
      <c r="F21" s="131" t="n">
        <f aca="false">'40810602 - State B &amp; O'!O16</f>
        <v>67135.51</v>
      </c>
      <c r="G21" s="132"/>
      <c r="H21" s="131" t="n">
        <f aca="false">+F21*$H$8</f>
        <v>23752.543438</v>
      </c>
      <c r="I21" s="19"/>
      <c r="J21" s="133" t="n">
        <f aca="false">D21+H21</f>
        <v>2390779.543438</v>
      </c>
    </row>
    <row r="22" customFormat="false" ht="14.25" hidden="false" customHeight="false" outlineLevel="0" collapsed="false">
      <c r="B22" s="125" t="n">
        <v>39782</v>
      </c>
      <c r="C22" s="126"/>
      <c r="D22" s="131" t="n">
        <f aca="false">-'Excise-Rest_SAP-G'!E17</f>
        <v>3837989.42</v>
      </c>
      <c r="E22" s="131"/>
      <c r="F22" s="131" t="n">
        <f aca="false">'40810602 - State B &amp; O'!O17</f>
        <v>139961.88</v>
      </c>
      <c r="G22" s="132"/>
      <c r="H22" s="131" t="n">
        <f aca="false">+F22*$H$8</f>
        <v>49518.513144</v>
      </c>
      <c r="I22" s="19"/>
      <c r="J22" s="133" t="n">
        <f aca="false">D22+H22</f>
        <v>3887507.933144</v>
      </c>
    </row>
    <row r="23" customFormat="false" ht="14.25" hidden="false" customHeight="false" outlineLevel="0" collapsed="false">
      <c r="B23" s="125" t="n">
        <v>39813</v>
      </c>
      <c r="C23" s="126"/>
      <c r="D23" s="131" t="n">
        <f aca="false">-'Excise-Rest_SAP-G'!E18</f>
        <v>5916431.92</v>
      </c>
      <c r="E23" s="131"/>
      <c r="F23" s="131" t="n">
        <f aca="false">'40810602 - State B &amp; O'!O18</f>
        <v>66904.22</v>
      </c>
      <c r="G23" s="132"/>
      <c r="H23" s="131" t="n">
        <f aca="false">+F23*$H$8</f>
        <v>23670.713036</v>
      </c>
      <c r="I23" s="19"/>
      <c r="J23" s="133" t="n">
        <f aca="false">D23+H23</f>
        <v>5940102.633036</v>
      </c>
    </row>
    <row r="24" customFormat="false" ht="4.9" hidden="false" customHeight="true" outlineLevel="0" collapsed="false">
      <c r="B24" s="125"/>
      <c r="C24" s="126"/>
      <c r="D24" s="131"/>
      <c r="E24" s="131"/>
      <c r="F24" s="131"/>
      <c r="G24" s="132"/>
      <c r="H24" s="132"/>
      <c r="I24" s="19"/>
      <c r="J24" s="133"/>
    </row>
    <row r="25" customFormat="false" ht="15" hidden="false" customHeight="false" outlineLevel="0" collapsed="false">
      <c r="B25" s="134"/>
      <c r="C25" s="134"/>
      <c r="D25" s="135" t="n">
        <f aca="false">SUM(D12:D24)</f>
        <v>45004409.47</v>
      </c>
      <c r="E25" s="135"/>
      <c r="F25" s="135" t="n">
        <f aca="false">SUM(F12:F24)</f>
        <v>1001292.18</v>
      </c>
      <c r="G25" s="136"/>
      <c r="H25" s="136" t="n">
        <f aca="false">SUM(H12:H24)</f>
        <v>354257.173284</v>
      </c>
      <c r="I25" s="137"/>
      <c r="J25" s="137" t="n">
        <f aca="false">SUM(J12:J24)</f>
        <v>45358666.643284</v>
      </c>
    </row>
    <row r="26" customFormat="false" ht="15" hidden="false" customHeight="false" outlineLevel="0" collapsed="false"/>
    <row r="28" customFormat="false" ht="14.25" hidden="false" customHeight="false" outlineLevel="0" collapsed="false">
      <c r="D28" s="171"/>
    </row>
    <row r="29" customFormat="false" ht="14.25" hidden="false" customHeight="false" outlineLevel="0" collapsed="false">
      <c r="D29" s="16"/>
    </row>
  </sheetData>
  <mergeCells count="5">
    <mergeCell ref="A1:J1"/>
    <mergeCell ref="A2:J2"/>
    <mergeCell ref="A3:J3"/>
    <mergeCell ref="A4:J4"/>
    <mergeCell ref="H8:I8"/>
  </mergeCells>
  <printOptions headings="false" gridLines="false" gridLinesSet="true" horizontalCentered="false" verticalCentered="false"/>
  <pageMargins left="0.740277777777778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9.25"/>
    <col collapsed="false" customWidth="true" hidden="false" outlineLevel="0" max="2" min="2" style="118" width="12.75"/>
    <col collapsed="false" customWidth="true" hidden="false" outlineLevel="0" max="3" min="3" style="118" width="6.61"/>
    <col collapsed="false" customWidth="true" hidden="false" outlineLevel="0" max="4" min="4" style="118" width="9.49"/>
    <col collapsed="false" customWidth="true" hidden="false" outlineLevel="0" max="5" min="5" style="118" width="12.75"/>
    <col collapsed="false" customWidth="true" hidden="false" outlineLevel="0" max="6" min="6" style="118" width="6.61"/>
    <col collapsed="false" customWidth="true" hidden="false" outlineLevel="0" max="7" min="7" style="118" width="9.25"/>
    <col collapsed="false" customWidth="true" hidden="false" outlineLevel="0" max="8" min="8" style="118" width="15.99"/>
    <col collapsed="false" customWidth="true" hidden="false" outlineLevel="0" max="9" min="9" style="118" width="11.87"/>
    <col collapsed="false" customWidth="false" hidden="false" outlineLevel="0" max="12" min="10" style="118" width="8.99"/>
    <col collapsed="false" customWidth="true" hidden="false" outlineLevel="0" max="13" min="13" style="118" width="26.99"/>
    <col collapsed="false" customWidth="true" hidden="false" outlineLevel="0" max="14" min="14" style="118" width="10.61"/>
    <col collapsed="false" customWidth="true" hidden="false" outlineLevel="0" max="15" min="15" style="118" width="8.87"/>
    <col collapsed="false" customWidth="false" hidden="false" outlineLevel="0" max="257" min="16" style="118" width="8.99"/>
  </cols>
  <sheetData>
    <row r="1" customFormat="false" ht="12.75" hidden="false" customHeight="false" outlineLevel="0" collapsed="false">
      <c r="A1" s="118" t="s">
        <v>122</v>
      </c>
    </row>
    <row r="3" customFormat="false" ht="12.75" hidden="false" customHeight="false" outlineLevel="0" collapsed="false">
      <c r="M3" s="141"/>
      <c r="N3" s="142"/>
    </row>
    <row r="4" customFormat="false" ht="12.75" hidden="false" customHeight="true" outlineLevel="0" collapsed="false">
      <c r="A4" s="143" t="s">
        <v>91</v>
      </c>
      <c r="B4" s="143"/>
      <c r="C4" s="144" t="s">
        <v>92</v>
      </c>
      <c r="D4" s="144"/>
      <c r="E4" s="144" t="s">
        <v>93</v>
      </c>
      <c r="F4" s="145" t="s">
        <v>94</v>
      </c>
      <c r="G4" s="145"/>
      <c r="H4" s="145"/>
      <c r="I4" s="146"/>
      <c r="M4" s="141"/>
      <c r="N4" s="142"/>
    </row>
    <row r="5" customFormat="false" ht="12.75" hidden="false" customHeight="false" outlineLevel="0" collapsed="false">
      <c r="A5" s="147" t="s">
        <v>95</v>
      </c>
      <c r="B5" s="148" t="s">
        <v>54</v>
      </c>
      <c r="C5" s="149" t="s">
        <v>95</v>
      </c>
      <c r="D5" s="150" t="s">
        <v>54</v>
      </c>
      <c r="E5" s="150" t="s">
        <v>54</v>
      </c>
      <c r="F5" s="149" t="s">
        <v>96</v>
      </c>
      <c r="G5" s="149" t="s">
        <v>97</v>
      </c>
      <c r="H5" s="151" t="s">
        <v>54</v>
      </c>
      <c r="I5" s="149" t="s">
        <v>98</v>
      </c>
      <c r="M5" s="172"/>
      <c r="N5" s="173"/>
    </row>
    <row r="6" customFormat="false" ht="12.75" hidden="false" customHeight="false" outlineLevel="0" collapsed="false">
      <c r="A6" s="152"/>
      <c r="B6" s="139"/>
      <c r="D6" s="139"/>
      <c r="E6" s="139"/>
      <c r="F6" s="153"/>
      <c r="G6" s="154"/>
      <c r="H6" s="155"/>
      <c r="I6" s="156"/>
      <c r="M6" s="172"/>
      <c r="N6" s="173"/>
    </row>
    <row r="7" customFormat="false" ht="12.75" hidden="false" customHeight="false" outlineLevel="0" collapsed="false">
      <c r="A7" s="152" t="s">
        <v>99</v>
      </c>
      <c r="B7" s="139" t="n">
        <v>-6033676.37</v>
      </c>
      <c r="C7" s="118" t="s">
        <v>100</v>
      </c>
      <c r="D7" s="139" t="n">
        <v>1247.36</v>
      </c>
      <c r="E7" s="139" t="n">
        <f aca="false">B7+D7</f>
        <v>-6032429.01</v>
      </c>
      <c r="F7" s="153" t="s">
        <v>100</v>
      </c>
      <c r="G7" s="154" t="s">
        <v>99</v>
      </c>
      <c r="H7" s="155" t="n">
        <v>6032429.01</v>
      </c>
      <c r="I7" s="156" t="n">
        <f aca="false">E7+H7</f>
        <v>0</v>
      </c>
      <c r="M7" s="172"/>
      <c r="N7" s="173"/>
    </row>
    <row r="8" customFormat="false" ht="12.75" hidden="false" customHeight="false" outlineLevel="0" collapsed="false">
      <c r="A8" s="152" t="s">
        <v>100</v>
      </c>
      <c r="B8" s="139" t="n">
        <v>-6389930.99</v>
      </c>
      <c r="C8" s="118" t="s">
        <v>101</v>
      </c>
      <c r="D8" s="139" t="n">
        <v>1229.75</v>
      </c>
      <c r="E8" s="139" t="n">
        <f aca="false">B8+D8</f>
        <v>-6388701.24</v>
      </c>
      <c r="F8" s="153" t="s">
        <v>101</v>
      </c>
      <c r="G8" s="154" t="s">
        <v>100</v>
      </c>
      <c r="H8" s="155" t="n">
        <v>6388701.24</v>
      </c>
      <c r="I8" s="156" t="n">
        <f aca="false">E8+H8</f>
        <v>0</v>
      </c>
      <c r="M8" s="172"/>
      <c r="N8" s="173"/>
    </row>
    <row r="9" customFormat="false" ht="12.75" hidden="false" customHeight="false" outlineLevel="0" collapsed="false">
      <c r="A9" s="152" t="s">
        <v>101</v>
      </c>
      <c r="B9" s="139" t="n">
        <v>-4787035.44</v>
      </c>
      <c r="C9" s="118" t="s">
        <v>102</v>
      </c>
      <c r="D9" s="139" t="n">
        <v>856.35</v>
      </c>
      <c r="E9" s="139" t="n">
        <f aca="false">B9+D9</f>
        <v>-4786179.09</v>
      </c>
      <c r="F9" s="153" t="s">
        <v>102</v>
      </c>
      <c r="G9" s="154" t="s">
        <v>101</v>
      </c>
      <c r="H9" s="155" t="n">
        <v>4786179.09</v>
      </c>
      <c r="I9" s="156" t="n">
        <f aca="false">E9+H9</f>
        <v>0</v>
      </c>
      <c r="M9" s="172"/>
      <c r="N9" s="173"/>
    </row>
    <row r="10" customFormat="false" ht="12.75" hidden="false" customHeight="false" outlineLevel="0" collapsed="false">
      <c r="A10" s="152" t="s">
        <v>102</v>
      </c>
      <c r="B10" s="139" t="n">
        <v>-4778376.66</v>
      </c>
      <c r="C10" s="118" t="s">
        <v>103</v>
      </c>
      <c r="D10" s="139" t="n">
        <v>753.17</v>
      </c>
      <c r="E10" s="139" t="n">
        <f aca="false">B10+D10</f>
        <v>-4777623.49</v>
      </c>
      <c r="F10" s="153" t="s">
        <v>103</v>
      </c>
      <c r="G10" s="154" t="s">
        <v>102</v>
      </c>
      <c r="H10" s="155" t="n">
        <v>4777623.53</v>
      </c>
      <c r="I10" s="156" t="n">
        <f aca="false">E10+H10</f>
        <v>0.0400000000372529</v>
      </c>
      <c r="M10" s="172"/>
      <c r="N10" s="173"/>
    </row>
    <row r="11" customFormat="false" ht="12.75" hidden="false" customHeight="false" outlineLevel="0" collapsed="false">
      <c r="A11" s="152" t="s">
        <v>103</v>
      </c>
      <c r="B11" s="139" t="n">
        <v>-3590390.99</v>
      </c>
      <c r="C11" s="118" t="s">
        <v>104</v>
      </c>
      <c r="D11" s="139" t="n">
        <v>-0.04</v>
      </c>
      <c r="E11" s="139" t="n">
        <f aca="false">B11+D11</f>
        <v>-3590391.03</v>
      </c>
      <c r="F11" s="153" t="s">
        <v>104</v>
      </c>
      <c r="G11" s="154" t="s">
        <v>103</v>
      </c>
      <c r="H11" s="155" t="n">
        <v>3589873.65</v>
      </c>
      <c r="I11" s="156" t="n">
        <f aca="false">E11+H11</f>
        <v>-517.380000000354</v>
      </c>
      <c r="M11" s="172"/>
      <c r="N11" s="173"/>
    </row>
    <row r="12" customFormat="false" ht="12.75" hidden="false" customHeight="false" outlineLevel="0" collapsed="false">
      <c r="A12" s="152" t="s">
        <v>104</v>
      </c>
      <c r="B12" s="139" t="n">
        <v>-2423714.77</v>
      </c>
      <c r="C12" s="118" t="s">
        <v>105</v>
      </c>
      <c r="D12" s="139" t="n">
        <v>794.51</v>
      </c>
      <c r="E12" s="139" t="n">
        <f aca="false">B12+D12</f>
        <v>-2422920.26</v>
      </c>
      <c r="F12" s="153" t="s">
        <v>105</v>
      </c>
      <c r="G12" s="154" t="s">
        <v>104</v>
      </c>
      <c r="H12" s="155" t="n">
        <v>2423439.2</v>
      </c>
      <c r="I12" s="156" t="n">
        <f aca="false">E12+H12</f>
        <v>518.939999999944</v>
      </c>
      <c r="M12" s="172"/>
      <c r="N12" s="173"/>
    </row>
    <row r="13" customFormat="false" ht="12.75" hidden="false" customHeight="false" outlineLevel="0" collapsed="false">
      <c r="A13" s="152" t="s">
        <v>105</v>
      </c>
      <c r="B13" s="139" t="n">
        <v>-1776461.6</v>
      </c>
      <c r="C13" s="118" t="s">
        <v>106</v>
      </c>
      <c r="D13" s="139" t="n">
        <v>132.22</v>
      </c>
      <c r="E13" s="139" t="n">
        <f aca="false">B13+D13</f>
        <v>-1776329.38</v>
      </c>
      <c r="F13" s="153" t="s">
        <v>106</v>
      </c>
      <c r="G13" s="154" t="s">
        <v>105</v>
      </c>
      <c r="H13" s="155" t="n">
        <v>1734518.12</v>
      </c>
      <c r="I13" s="156" t="n">
        <f aca="false">E13+H13</f>
        <v>-41811.26</v>
      </c>
      <c r="M13" s="172"/>
      <c r="N13" s="173"/>
    </row>
    <row r="14" customFormat="false" ht="12.75" hidden="false" customHeight="false" outlineLevel="0" collapsed="false">
      <c r="A14" s="152" t="s">
        <v>106</v>
      </c>
      <c r="B14" s="139" t="n">
        <v>-1520961.28</v>
      </c>
      <c r="C14" s="118" t="s">
        <v>107</v>
      </c>
      <c r="D14" s="139" t="n">
        <v>-207.19</v>
      </c>
      <c r="E14" s="139" t="n">
        <f aca="false">B14+D14</f>
        <v>-1521168.47</v>
      </c>
      <c r="F14" s="153" t="s">
        <v>107</v>
      </c>
      <c r="G14" s="154" t="s">
        <v>106</v>
      </c>
      <c r="H14" s="155" t="n">
        <v>1520851.48</v>
      </c>
      <c r="I14" s="156" t="n">
        <f aca="false">E14+H14</f>
        <v>-316.989999999991</v>
      </c>
      <c r="M14" s="172"/>
      <c r="N14" s="173"/>
    </row>
    <row r="15" customFormat="false" ht="12.75" hidden="false" customHeight="false" outlineLevel="0" collapsed="false">
      <c r="A15" s="152" t="s">
        <v>107</v>
      </c>
      <c r="B15" s="139" t="n">
        <v>-1587328.96</v>
      </c>
      <c r="C15" s="118" t="s">
        <v>108</v>
      </c>
      <c r="D15" s="139" t="n">
        <v>109.8</v>
      </c>
      <c r="E15" s="139" t="n">
        <f aca="false">B15+D15</f>
        <v>-1587219.16</v>
      </c>
      <c r="F15" s="153" t="s">
        <v>108</v>
      </c>
      <c r="G15" s="154" t="s">
        <v>107</v>
      </c>
      <c r="H15" s="155" t="n">
        <v>1558954.95</v>
      </c>
      <c r="I15" s="156" t="n">
        <f aca="false">E15+H15</f>
        <v>-28264.21</v>
      </c>
      <c r="M15" s="172"/>
      <c r="N15" s="173"/>
    </row>
    <row r="16" customFormat="false" ht="12.75" hidden="false" customHeight="false" outlineLevel="0" collapsed="false">
      <c r="A16" s="152" t="s">
        <v>108</v>
      </c>
      <c r="B16" s="139" t="n">
        <v>-2395696.22</v>
      </c>
      <c r="C16" s="118" t="s">
        <v>109</v>
      </c>
      <c r="D16" s="139" t="n">
        <v>28669.22</v>
      </c>
      <c r="E16" s="139" t="n">
        <f aca="false">B16+D16</f>
        <v>-2367027</v>
      </c>
      <c r="F16" s="153" t="s">
        <v>109</v>
      </c>
      <c r="G16" s="154" t="s">
        <v>108</v>
      </c>
      <c r="H16" s="155" t="n">
        <v>2390283.22</v>
      </c>
      <c r="I16" s="156" t="n">
        <f aca="false">E16+H16</f>
        <v>23256.2200000002</v>
      </c>
      <c r="M16" s="172"/>
      <c r="N16" s="173"/>
    </row>
    <row r="17" customFormat="false" ht="12.75" hidden="false" customHeight="false" outlineLevel="0" collapsed="false">
      <c r="A17" s="152" t="s">
        <v>109</v>
      </c>
      <c r="B17" s="139" t="n">
        <v>-3837989.42</v>
      </c>
      <c r="C17" s="118" t="s">
        <v>110</v>
      </c>
      <c r="D17" s="139"/>
      <c r="E17" s="139" t="n">
        <f aca="false">B17+D17</f>
        <v>-3837989.42</v>
      </c>
      <c r="F17" s="153" t="s">
        <v>110</v>
      </c>
      <c r="G17" s="154" t="s">
        <v>109</v>
      </c>
      <c r="H17" s="156" t="n">
        <v>3775005.52</v>
      </c>
      <c r="I17" s="156" t="n">
        <f aca="false">E17+H17</f>
        <v>-62983.8999999999</v>
      </c>
      <c r="M17" s="172"/>
      <c r="N17" s="173"/>
    </row>
    <row r="18" customFormat="false" ht="12.75" hidden="false" customHeight="false" outlineLevel="0" collapsed="false">
      <c r="A18" s="152" t="s">
        <v>110</v>
      </c>
      <c r="B18" s="139" t="n">
        <v>-5918201.06</v>
      </c>
      <c r="C18" s="118" t="s">
        <v>111</v>
      </c>
      <c r="D18" s="139" t="n">
        <v>1769.14</v>
      </c>
      <c r="E18" s="139" t="n">
        <f aca="false">B18+D18</f>
        <v>-5916431.92</v>
      </c>
      <c r="F18" s="153" t="s">
        <v>111</v>
      </c>
      <c r="G18" s="154" t="s">
        <v>110</v>
      </c>
      <c r="H18" s="156" t="n">
        <v>5807356.82</v>
      </c>
      <c r="I18" s="156" t="n">
        <f aca="false">E18+H18</f>
        <v>-109075.100000001</v>
      </c>
      <c r="M18" s="172"/>
      <c r="N18" s="173"/>
    </row>
    <row r="19" customFormat="false" ht="12.75" hidden="false" customHeight="false" outlineLevel="0" collapsed="false">
      <c r="A19" s="157"/>
      <c r="B19" s="139"/>
      <c r="C19" s="158"/>
      <c r="D19" s="139"/>
      <c r="E19" s="139"/>
      <c r="F19" s="157"/>
      <c r="H19" s="159"/>
      <c r="I19" s="159"/>
      <c r="M19" s="172"/>
      <c r="N19" s="173"/>
    </row>
    <row r="20" customFormat="false" ht="13.5" hidden="false" customHeight="false" outlineLevel="0" collapsed="false">
      <c r="A20" s="157"/>
      <c r="B20" s="160" t="n">
        <f aca="false">SUM(B7:B19)</f>
        <v>-45039763.76</v>
      </c>
      <c r="C20" s="158"/>
      <c r="D20" s="160" t="n">
        <f aca="false">SUM(D6:D19)</f>
        <v>35354.29</v>
      </c>
      <c r="E20" s="160" t="n">
        <f aca="false">SUM(E7:E19)</f>
        <v>-45004409.47</v>
      </c>
      <c r="F20" s="157"/>
      <c r="H20" s="161" t="n">
        <f aca="false">SUM(H7:H19)</f>
        <v>44785215.83</v>
      </c>
      <c r="I20" s="162" t="n">
        <f aca="false">SUM(I7:I19)</f>
        <v>-219193.640000001</v>
      </c>
      <c r="M20" s="172"/>
      <c r="N20" s="173"/>
    </row>
    <row r="21" customFormat="false" ht="13.5" hidden="false" customHeight="false" outlineLevel="0" collapsed="false">
      <c r="A21" s="163"/>
      <c r="B21" s="164"/>
      <c r="C21" s="165"/>
      <c r="D21" s="166"/>
      <c r="E21" s="165"/>
      <c r="F21" s="163"/>
      <c r="G21" s="164"/>
      <c r="H21" s="167"/>
      <c r="I21" s="167"/>
      <c r="M21" s="172"/>
      <c r="N21" s="173"/>
    </row>
    <row r="22" customFormat="false" ht="12.75" hidden="false" customHeight="false" outlineLevel="0" collapsed="false">
      <c r="B22" s="158"/>
      <c r="C22" s="158"/>
      <c r="D22" s="158"/>
      <c r="E22" s="158"/>
      <c r="I22" s="168"/>
      <c r="M22" s="172"/>
      <c r="N22" s="173"/>
    </row>
    <row r="23" customFormat="false" ht="12.75" hidden="false" customHeight="false" outlineLevel="0" collapsed="false">
      <c r="B23" s="158"/>
      <c r="C23" s="158"/>
      <c r="D23" s="158"/>
      <c r="E23" s="158"/>
      <c r="M23" s="172"/>
      <c r="N23" s="173"/>
    </row>
    <row r="24" customFormat="false" ht="12.75" hidden="false" customHeight="false" outlineLevel="0" collapsed="false">
      <c r="B24" s="158"/>
      <c r="C24" s="158"/>
      <c r="D24" s="158"/>
      <c r="E24" s="158"/>
      <c r="M24" s="172"/>
      <c r="N24" s="173"/>
    </row>
    <row r="25" customFormat="false" ht="12.75" hidden="false" customHeight="false" outlineLevel="0" collapsed="false">
      <c r="B25" s="158"/>
      <c r="C25" s="158"/>
      <c r="D25" s="158"/>
      <c r="E25" s="158"/>
      <c r="M25" s="172"/>
      <c r="N25" s="173"/>
      <c r="O25" s="169"/>
    </row>
    <row r="26" customFormat="false" ht="12.75" hidden="true" customHeight="false" outlineLevel="0" collapsed="false">
      <c r="B26" s="158"/>
      <c r="C26" s="158"/>
      <c r="D26" s="158"/>
      <c r="E26" s="158"/>
      <c r="M26" s="172"/>
      <c r="N26" s="173"/>
    </row>
    <row r="27" customFormat="false" ht="12.75" hidden="true" customHeight="false" outlineLevel="0" collapsed="false">
      <c r="B27" s="158"/>
      <c r="C27" s="158"/>
      <c r="D27" s="158"/>
      <c r="E27" s="158"/>
      <c r="I27" s="154"/>
      <c r="M27" s="172"/>
      <c r="N27" s="173"/>
    </row>
    <row r="28" customFormat="false" ht="12.75" hidden="true" customHeight="false" outlineLevel="0" collapsed="false">
      <c r="A28" s="118" t="s">
        <v>112</v>
      </c>
      <c r="C28" s="158"/>
      <c r="D28" s="158"/>
      <c r="E28" s="158"/>
      <c r="M28" s="172"/>
      <c r="N28" s="173"/>
    </row>
    <row r="29" customFormat="false" ht="12.75" hidden="true" customHeight="false" outlineLevel="0" collapsed="false">
      <c r="A29" s="118" t="s">
        <v>113</v>
      </c>
      <c r="B29" s="168" t="n">
        <f aca="false">B20</f>
        <v>-45039763.76</v>
      </c>
      <c r="D29" s="168" t="n">
        <f aca="false">D20</f>
        <v>35354.29</v>
      </c>
      <c r="E29" s="138" t="n">
        <f aca="false">B29+D29</f>
        <v>-45004409.47</v>
      </c>
      <c r="H29" s="168" t="n">
        <f aca="false">H20</f>
        <v>44785215.83</v>
      </c>
      <c r="I29" s="138"/>
    </row>
    <row r="30" customFormat="false" ht="12.75" hidden="true" customHeight="false" outlineLevel="0" collapsed="false">
      <c r="A30" s="118" t="s">
        <v>114</v>
      </c>
      <c r="D30" s="139"/>
      <c r="E30" s="138" t="n">
        <f aca="false">B30+D30</f>
        <v>0</v>
      </c>
      <c r="H30" s="139"/>
      <c r="I30" s="138"/>
    </row>
    <row r="31" customFormat="false" ht="12.75" hidden="true" customHeight="false" outlineLevel="0" collapsed="false">
      <c r="A31" s="118" t="s">
        <v>115</v>
      </c>
      <c r="D31" s="168"/>
      <c r="E31" s="138" t="n">
        <f aca="false">B31+D31</f>
        <v>0</v>
      </c>
      <c r="H31" s="168"/>
      <c r="I31" s="138"/>
    </row>
    <row r="32" customFormat="false" ht="13.5" hidden="true" customHeight="false" outlineLevel="0" collapsed="false">
      <c r="A32" s="118" t="s">
        <v>116</v>
      </c>
      <c r="B32" s="170" t="n">
        <f aca="false">SUM(B29:B31)</f>
        <v>-45039763.76</v>
      </c>
      <c r="D32" s="170" t="n">
        <f aca="false">SUM(D29:D31)</f>
        <v>35354.29</v>
      </c>
      <c r="E32" s="170" t="n">
        <f aca="false">SUM(E29:E31)</f>
        <v>-45004409.47</v>
      </c>
      <c r="H32" s="170" t="n">
        <f aca="false">SUM(H29:H31)</f>
        <v>44785215.83</v>
      </c>
      <c r="I32" s="138"/>
    </row>
    <row r="33" customFormat="false" ht="12.75" hidden="true" customHeight="false" outlineLevel="0" collapsed="false">
      <c r="A33" s="118" t="s">
        <v>117</v>
      </c>
      <c r="B33" s="138" t="n">
        <v>-76450091.01</v>
      </c>
      <c r="D33" s="138" t="n">
        <v>-20693.47</v>
      </c>
      <c r="H33" s="138" t="n">
        <v>76145077.63</v>
      </c>
      <c r="I33" s="168"/>
    </row>
    <row r="34" customFormat="false" ht="12.75" hidden="true" customHeight="false" outlineLevel="0" collapsed="false">
      <c r="B34" s="168" t="n">
        <f aca="false">B32-B33</f>
        <v>31410327.25</v>
      </c>
      <c r="D34" s="168" t="n">
        <f aca="false">D32-D33</f>
        <v>56047.76</v>
      </c>
      <c r="H34" s="168" t="n">
        <f aca="false">H32-H33</f>
        <v>-31359861.8</v>
      </c>
    </row>
    <row r="35" customFormat="false" ht="12.75" hidden="true" customHeight="false" outlineLevel="0" collapsed="false"/>
    <row r="36" customFormat="false" ht="12.75" hidden="true" customHeight="false" outlineLevel="0" collapsed="false">
      <c r="B36" s="139" t="n">
        <v>-45039763.76</v>
      </c>
      <c r="D36" s="174" t="s">
        <v>123</v>
      </c>
    </row>
    <row r="37" customFormat="false" ht="12.75" hidden="true" customHeight="false" outlineLevel="0" collapsed="false">
      <c r="B37" s="139" t="n">
        <v>219193.89</v>
      </c>
      <c r="D37" s="175" t="s">
        <v>124</v>
      </c>
    </row>
    <row r="38" customFormat="false" ht="12.75" hidden="true" customHeight="false" outlineLevel="0" collapsed="false">
      <c r="B38" s="139" t="n">
        <v>44662236.45</v>
      </c>
      <c r="D38" s="7" t="s">
        <v>125</v>
      </c>
    </row>
    <row r="39" customFormat="false" ht="12.75" hidden="true" customHeight="false" outlineLevel="0" collapsed="false">
      <c r="B39" s="176" t="n">
        <v>35354.29</v>
      </c>
      <c r="D39" s="175" t="s">
        <v>126</v>
      </c>
    </row>
    <row r="40" customFormat="false" ht="12.75" hidden="true" customHeight="false" outlineLevel="0" collapsed="false">
      <c r="B40" s="176" t="n">
        <v>-122979.130000001</v>
      </c>
      <c r="D40" s="175" t="s">
        <v>127</v>
      </c>
    </row>
  </sheetData>
  <mergeCells count="3">
    <mergeCell ref="A4:B4"/>
    <mergeCell ref="C4:D4"/>
    <mergeCell ref="F4:H4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11.99"/>
    <col collapsed="false" customWidth="true" hidden="false" outlineLevel="0" max="3" min="3" style="0" width="45.61"/>
    <col collapsed="false" customWidth="true" hidden="false" outlineLevel="0" max="4" min="4" style="80" width="29.75"/>
  </cols>
  <sheetData>
    <row r="1" s="179" customFormat="true" ht="15.75" hidden="false" customHeight="false" outlineLevel="0" collapsed="false">
      <c r="A1" s="177" t="s">
        <v>45</v>
      </c>
      <c r="B1" s="177"/>
      <c r="C1" s="177"/>
      <c r="D1" s="177"/>
      <c r="E1" s="178"/>
      <c r="F1" s="178"/>
      <c r="G1" s="178"/>
      <c r="H1" s="178"/>
      <c r="I1" s="178"/>
      <c r="J1" s="178"/>
      <c r="K1" s="178"/>
    </row>
    <row r="2" s="179" customFormat="true" ht="15.75" hidden="false" customHeight="false" outlineLevel="0" collapsed="false">
      <c r="A2" s="177" t="s">
        <v>128</v>
      </c>
      <c r="B2" s="177"/>
      <c r="C2" s="177"/>
      <c r="D2" s="177"/>
    </row>
    <row r="3" s="179" customFormat="true" ht="15.75" hidden="false" customHeight="true" outlineLevel="0" collapsed="false">
      <c r="A3" s="6" t="s">
        <v>4</v>
      </c>
      <c r="B3" s="6"/>
      <c r="C3" s="6"/>
      <c r="D3" s="6"/>
    </row>
    <row r="4" s="179" customFormat="true" ht="15.75" hidden="false" customHeight="true" outlineLevel="0" collapsed="false">
      <c r="A4" s="6" t="s">
        <v>5</v>
      </c>
      <c r="B4" s="6"/>
      <c r="C4" s="6"/>
      <c r="D4" s="6"/>
    </row>
    <row r="5" s="179" customFormat="true" ht="15.75" hidden="false" customHeight="false" outlineLevel="0" collapsed="false">
      <c r="A5" s="180"/>
      <c r="B5" s="180"/>
      <c r="C5" s="180"/>
      <c r="D5" s="180"/>
    </row>
    <row r="6" s="179" customFormat="true" ht="15" hidden="false" customHeight="false" outlineLevel="0" collapsed="false">
      <c r="D6" s="181"/>
    </row>
    <row r="7" s="179" customFormat="true" ht="15" hidden="false" customHeight="false" outlineLevel="0" collapsed="false">
      <c r="A7" s="182"/>
      <c r="B7" s="182"/>
      <c r="D7" s="181"/>
    </row>
    <row r="8" s="179" customFormat="true" ht="15" hidden="false" customHeight="false" outlineLevel="0" collapsed="false">
      <c r="A8" s="182"/>
      <c r="B8" s="183" t="s">
        <v>129</v>
      </c>
      <c r="C8" s="184" t="s">
        <v>130</v>
      </c>
      <c r="D8" s="185" t="n">
        <f aca="false">'40810602 - State B &amp; O'!O19</f>
        <v>1001292.18</v>
      </c>
    </row>
    <row r="9" s="179" customFormat="true" ht="15" hidden="false" customHeight="false" outlineLevel="0" collapsed="false">
      <c r="A9" s="182"/>
      <c r="B9" s="186"/>
      <c r="C9" s="179" t="s">
        <v>131</v>
      </c>
      <c r="D9" s="187" t="n">
        <f aca="false">'Allocation Method'!E38</f>
        <v>0.6462</v>
      </c>
    </row>
    <row r="10" s="179" customFormat="true" ht="15" hidden="false" customHeight="false" outlineLevel="0" collapsed="false">
      <c r="A10" s="182"/>
      <c r="B10" s="186"/>
      <c r="D10" s="188" t="n">
        <f aca="false">D8*D9</f>
        <v>647035.006716</v>
      </c>
    </row>
    <row r="11" s="179" customFormat="true" ht="15" hidden="false" customHeight="false" outlineLevel="0" collapsed="false">
      <c r="A11" s="182"/>
      <c r="B11" s="183" t="s">
        <v>132</v>
      </c>
      <c r="C11" s="184" t="s">
        <v>133</v>
      </c>
      <c r="D11" s="189" t="n">
        <f aca="false">'40810002-WA Utilities Taxes - E'!H54</f>
        <v>76887116.18</v>
      </c>
    </row>
    <row r="12" s="179" customFormat="true" ht="15.75" hidden="false" customHeight="false" outlineLevel="0" collapsed="false">
      <c r="A12" s="182"/>
      <c r="B12" s="186"/>
      <c r="C12" s="179" t="s">
        <v>134</v>
      </c>
      <c r="D12" s="190" t="n">
        <f aca="false">SUM(D10:D11)</f>
        <v>77534151.186716</v>
      </c>
    </row>
    <row r="13" customFormat="false" ht="1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2:15:58Z</dcterms:created>
  <dc:creator/>
  <dc:description/>
  <dc:language>en-US</dc:language>
  <cp:lastModifiedBy>miov</cp:lastModifiedBy>
  <cp:lastPrinted>2009-04-24T00:09:54Z</cp:lastPrinted>
  <dcterms:modified xsi:type="dcterms:W3CDTF">2009-12-14T2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