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onfidential" sheetId="1" state="visible" r:id="rId2"/>
    <sheet name="16.14 Update" sheetId="2" state="visible" r:id="rId3"/>
    <sheet name="Company Store" sheetId="3" state="visible" r:id="rId4"/>
    <sheet name="IRS_Orders" sheetId="4" state="visible" r:id="rId5"/>
    <sheet name="BPA Residential Deferral" sheetId="5" state="visible" r:id="rId6"/>
    <sheet name="REs.Exc.Pr" sheetId="6" state="hidden" r:id="rId7"/>
    <sheet name="Sheet3" sheetId="7" state="hidden" r:id="rId8"/>
    <sheet name="Deferred Tax - IRS" sheetId="8" state="hidden" r:id="rId9"/>
    <sheet name="Baseline O&amp;M(C)" sheetId="9" state="visible" r:id="rId10"/>
    <sheet name="Summary Worksheet" sheetId="10" state="visible" r:id="rId11"/>
    <sheet name="CLS" sheetId="11" state="hidden" r:id="rId12"/>
    <sheet name="VEGMGMT BUDGET" sheetId="12" state="visible" r:id="rId13"/>
    <sheet name="SummitGain Amort" sheetId="13" state="visible" r:id="rId14"/>
    <sheet name="Summit Rent" sheetId="14" state="visible" r:id="rId15"/>
    <sheet name="Bental Rent Analysis" sheetId="15" state="hidden" r:id="rId16"/>
    <sheet name="Summit Rent 4th Floor" sheetId="16" state="visible" r:id="rId17"/>
    <sheet name="Allocation factors" sheetId="17" state="visible" r:id="rId18"/>
    <sheet name="Athletic Events" sheetId="18" state="visible" r:id="rId19"/>
    <sheet name="Report Fixed Cost Centers" sheetId="19" state="hidden" r:id="rId20"/>
    <sheet name="Airport Parking" sheetId="20" state="visible" r:id="rId21"/>
    <sheet name="VegMgmt" sheetId="21" state="hidden" r:id="rId22"/>
    <sheet name="Commerative Picture Framining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5" name="_xlnm.Print_Area" vbProcedure="false">'Summit Rent 4th Floor'!$A$1:$K$42</definedName>
    <definedName function="false" hidden="false" name="AccessDatabase" vbProcedure="false">"I:\COMTREL\FINICLE\TradeSummary.mdb"</definedName>
    <definedName function="false" hidden="false" name="Acq1Plant" vbProcedure="false">'[1]Acquisition Inputs'!$C$8</definedName>
    <definedName function="false" hidden="false" name="Acq2Plant" vbProcedure="false">'[1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peek" vbProcedure="false">'[5]'!$IU$47</definedName>
    <definedName function="false" hidden="false" name="Apr03AMA" vbProcedure="false">'[13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[12]BS!$G$7:$HB$1234</definedName>
    <definedName function="false" hidden="false" name="Apr05AMA" vbProcedure="false">[12]BS!$G$7:$HB$1234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5]'!$F$27</definedName>
    <definedName function="false" hidden="false" name="Aug03AMA" vbProcedure="false">'[13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[12]BS!$G$7:$HB$1234</definedName>
    <definedName function="false" hidden="false" name="Aug05AMA" vbProcedure="false">[12]BS!$G$7:$HB$1234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4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fact" vbProcedure="false">'[5]'!$J$43</definedName>
    <definedName function="false" hidden="false" name="CaseDescription" vbProcedure="false">'[1]Dispatch Cases'!$C$11</definedName>
    <definedName function="false" hidden="false" name="CCGTPrice" vbProcedure="false">[1]Assumptions!$H$22</definedName>
    <definedName function="false" hidden="false" name="CCGT_HeatRate" vbProcedure="false">[1]Assumptions!$H$23</definedName>
    <definedName function="false" hidden="false" name="cerarvm" vbProcedure="false">'[5]'!$E$136:$W$136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_RT" vbProcedure="false">'[5]'!$A$6:$C$81</definedName>
    <definedName function="false" hidden="false" name="CL_RT2" vbProcedure="false">'[27]Transp Data'!$A$6:$C$81</definedName>
    <definedName function="false" hidden="false" name="cod" vbProcedure="false">'[5]'!$J$42</definedName>
    <definedName function="false" hidden="false" name="COLHOUSE" vbProcedure="false">[14]model!$D$4:$Y$25</definedName>
    <definedName function="false" hidden="false" name="COLXFER" vbProcedure="false">[14]model!$D$4</definedName>
    <definedName function="false" hidden="false" name="CombWC_LineItem" vbProcedure="false">[12]BS!$G$7:$HB$1234</definedName>
    <definedName function="false" hidden="false" name="COMMON_ADMIN_ALLOCATED" vbProcedure="false">'[5]'!$A$35:$Q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28]Sch_120!$X$24</definedName>
    <definedName function="false" hidden="false" name="ContractDate" vbProcedure="false">'[6]Dispatch Cases'!$Q$17</definedName>
    <definedName function="false" hidden="false" name="ConversionFactor" vbProcedure="false">[1]Assumptions!$I$65</definedName>
    <definedName function="false" hidden="false" name="CONVFACT" vbProcedure="false">[14]model!$B$2:$T$20</definedName>
    <definedName function="false" hidden="false" name="Conv_Factor" vbProcedure="false">[28]Sch_120!$AI$35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1" vbProcedure="false">'[5]'!$A$4:$A$18</definedName>
    <definedName function="false" hidden="false" name="DAT10" vbProcedure="false">'[5]'!$J$4:$J$18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2" vbProcedure="false">'[5]'!$B$4:$B$18</definedName>
    <definedName function="false" hidden="false" name="DAT3" vbProcedure="false">'[5]'!$C$4:$C$18</definedName>
    <definedName function="false" hidden="false" name="DAT4" vbProcedure="false">'[5]'!$D$4:$D$18</definedName>
    <definedName function="false" hidden="false" name="DAT5" vbProcedure="false">'[5]'!$E$4:$E$18</definedName>
    <definedName function="false" hidden="false" name="DAT6" vbProcedure="false">'[5]'!$F$4:$F$18</definedName>
    <definedName function="false" hidden="false" name="DAT7" vbProcedure="false">'[5]'!$G$4:$G$18</definedName>
    <definedName function="false" hidden="false" name="DAT8" vbProcedure="false">'[5]'!$H$4:$H$18</definedName>
    <definedName function="false" hidden="false" name="DAT9" vbProcedure="false">'[5]'!$I$4:$I$18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4</definedName>
    <definedName function="false" hidden="false" name="DebtPerc" vbProcedure="false">[1]Assumptions!$I$58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_HeatRate" vbProcedure="false">[1]Assumptions!$L$23</definedName>
    <definedName function="false" hidden="false" name="Disc" vbProcedure="false">'[6]Debt Amortization'!$AG$33</definedName>
    <definedName function="false" hidden="false" name="Discount_for_Revenue_Reqmt" vbProcedure="false">'[19]Assumptions of Purchase'!$B$45</definedName>
    <definedName function="false" hidden="false" name="DOCKET" vbProcedure="false">'[5]'!$A$5</definedName>
    <definedName function="false" hidden="false" name="DurPTC" vbProcedure="false">'[5]'!$D$46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8]Monthly Price Summary'!$B$4:$E$27</definedName>
    <definedName function="false" hidden="false" name="ElecWC_LineItems" vbProcedure="false">[12]BS!$G$7:$HB$1234</definedName>
    <definedName function="false" hidden="false" name="ElRBLine" vbProcedure="false">[10]BS!$AQ$7:$AQ$3303</definedName>
    <definedName function="false" hidden="false" name="EMPLBENE" vbProcedure="false">'[5]'!$EA$4:$ED$24</definedName>
    <definedName function="false" hidden="false" name="EndDate" vbProcedure="false">[1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strateRES" vbProcedure="false">'[5]'!$M$13</definedName>
    <definedName function="false" hidden="false" name="FACTORS" vbProcedure="false">'[5]'!$IG$25:$IK$37</definedName>
    <definedName function="false" hidden="false" name="Feb03AMA" vbProcedure="false">'[13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[12]BS!$G$7:$HB$1234</definedName>
    <definedName function="false" hidden="false" name="Feb05AMA" vbProcedure="false">[12]BS!$G$7:$HB$1234</definedName>
    <definedName function="false" hidden="false" name="FedTaxRate" vbProcedure="false">[1]Assumptions!$C$33</definedName>
    <definedName function="false" hidden="false" name="Fed_Cap_Tax" vbProcedure="false">[3]Inputs!$E$112</definedName>
    <definedName function="false" hidden="false" name="FERCRATE" vbProcedure="false">'[5]'!$P$46</definedName>
    <definedName function="false" hidden="false" name="FF" vbProcedure="false">'[5]'!$IK$14</definedName>
    <definedName function="false" hidden="false" name="FIELDCHRG" vbProcedure="false">[14]model!$D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T" vbProcedure="false">#REF!</definedName>
    <definedName function="false" hidden="false" name="fixedtrans" vbProcedure="false">'[5]'!$D$49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PIP" vbProcedure="false">'[5]'!$C$135:$X$135</definedName>
    <definedName function="false" hidden="false" name="GeoDate" vbProcedure="false">'[6]Dispatch Cases'!$Q$17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HydroCap" vbProcedure="false">'[5]'!$B$233:$W$244</definedName>
    <definedName function="false" hidden="false" name="HydroGen" vbProcedure="false">[6]Dispatch!$GS$13513</definedName>
    <definedName function="false" hidden="false" name="IDCRATE" vbProcedure="false">'[5]'!$D$50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TRESEXCH" vbProcedure="false">[15]Sheet1!$AG$1</definedName>
    <definedName function="false" hidden="false" name="INVPLAN" vbProcedure="false">'[5]'!$EE$4:$EH$33</definedName>
    <definedName function="false" hidden="false" name="Jan03AMA" vbProcedure="false">'[13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[12]BS!$G$7:$HB$1234</definedName>
    <definedName function="false" hidden="false" name="Jan05AMA" vbProcedure="false">[12]BS!$G$7:$HB$1234</definedName>
    <definedName function="false" hidden="false" name="Jul03AMA" vbProcedure="false">'[13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[12]BS!$G$7:$HB$1234</definedName>
    <definedName function="false" hidden="false" name="Jul05AMA" vbProcedure="false">[12]BS!$G$7:$HB$1234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3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[12]BS!$G$7:$HB$1234</definedName>
    <definedName function="false" hidden="false" name="Jun05AMA" vbProcedure="false">[12]BS!$G$7:$HB$1234</definedName>
    <definedName function="false" hidden="false" name="LATEPAY" vbProcedure="false">[15]Sheet1!$E$3:$E$25</definedName>
    <definedName function="false" hidden="false" name="Lease_total" vbProcedure="false">'[18]Forecast Adjustment'!$CE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7]Load Source Data'!$C$78:$X$89</definedName>
    <definedName function="false" hidden="false" name="LoadGrowthAdder" vbProcedure="false">'[5]'!$C$11:$W$11</definedName>
    <definedName function="false" hidden="false" name="manutaxfit" vbProcedure="false">'[5]'!$AE$58:$AE$77</definedName>
    <definedName function="false" hidden="false" name="Mar03AMA" vbProcedure="false">'[13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[12]BS!$G$7:$HB$1234</definedName>
    <definedName function="false" hidden="false" name="Mar05AMA" vbProcedure="false">[12]BS!$G$7:$HB$1234</definedName>
    <definedName function="false" hidden="false" name="May03AMA" vbProcedure="false">'[13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[12]BS!$G$7:$HB$1234</definedName>
    <definedName function="false" hidden="false" name="May05AMA" vbProcedure="false">[12]BS!$G$7:$HB$1234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6]Dispatch!$FS$12719</definedName>
    <definedName function="false" hidden="false" name="MT" vbProcedure="false">'[5]'!$IK$16</definedName>
    <definedName function="false" hidden="false" name="MTD_Format" vbProcedure="false">[23]Mthly!$B$11:$D$11,[23]Mthly!$B$35:$D$35</definedName>
    <definedName function="false" hidden="false" name="MustRunGen" vbProcedure="false">[6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51</definedName>
    <definedName function="false" hidden="false" name="nonrefundtrans" vbProcedure="false">'[5]'!$P$47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[24]model!$AA$27</definedName>
    <definedName function="false" hidden="false" name="OPEXPRS" vbProcedure="false">[14]model!$W$23:$AC$29</definedName>
    <definedName function="false" hidden="false" name="OP_Mo_Year1" vbProcedure="false">'[5]'!$J$4</definedName>
    <definedName function="false" hidden="false" name="outlookdata" vbProcedure="false">'[17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[14]model!$D$4</definedName>
    <definedName function="false" hidden="false" name="percdebtcov" vbProcedure="false">'[5]'!$D$42</definedName>
    <definedName function="false" hidden="false" name="PERCENTAGES_CALCULATED" vbProcedure="false">'[5]'!$A$1:$U$30</definedName>
    <definedName function="false" hidden="false" name="Percent_debt" vbProcedure="false">[3]Inputs!$E$129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sonalproptaxadjust" vbProcedure="false">'[5]'!$M$4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1]Assumptions!$I$56</definedName>
    <definedName function="false" hidden="false" name="pretaxequit" vbProcedure="false">'[5]'!$F$34</definedName>
    <definedName function="false" hidden="false" name="PreTaxWACC" vbProcedure="false">[1]Assumptions!$I$62</definedName>
    <definedName function="false" hidden="false" name="PriceCaseTable" vbProcedure="false">'[5]'!$R$18:$V$22</definedName>
    <definedName function="false" hidden="false" name="Prices_Aurora" vbProcedure="false">'[8]Monthly Price Summary'!$C$4:$H$63</definedName>
    <definedName function="false" hidden="false" name="PRODADJ" vbProcedure="false">[14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14]model!$D$4</definedName>
    <definedName function="false" hidden="false" name="proptaxdiscfactor" vbProcedure="false">'[5]'!$M$50</definedName>
    <definedName function="false" hidden="false" name="proptaxrate" vbProcedure="false">'[5]'!$D$54</definedName>
    <definedName function="false" hidden="false" name="Prov_Cap_Tax" vbProcedure="false">[3]Inputs!$E$111</definedName>
    <definedName function="false" hidden="false" name="PRO_FORMA" vbProcedure="false">'[5]'!$HV$4:$IP$49</definedName>
    <definedName function="false" hidden="false" name="PSE" vbProcedure="false">'[26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WACC" vbProcedure="false">'[5]'!$G$35</definedName>
    <definedName function="false" hidden="false" name="PSE_Pre_Tax_Equity_Rate" vbProcedure="false">'[19]Assumptions of Purchase'!$B$42</definedName>
    <definedName function="false" hidden="false" name="PSPL" vbProcedure="false">'[5]'!$A$2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WRCSTPF" vbProcedure="false">[14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14]model!$DJ$114:$FC$159</definedName>
    <definedName function="false" hidden="false" name="QA" vbProcedure="false">[9]IPOA2002!$BO$67:$CH$86</definedName>
    <definedName function="false" hidden="false" name="QTD_Format" vbProcedure="false">[23]QTD!$B$11:$D$11,[23]QTD!$B$35:$D$35</definedName>
    <definedName function="false" hidden="false" name="RATE" vbProcedure="false">'[5]'!$A$8:$E$112</definedName>
    <definedName function="false" hidden="false" name="RATE2" vbProcedure="false">'[27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14]model!$D$4</definedName>
    <definedName function="false" hidden="false" name="RdSch_CY" vbProcedure="false">'[25]INPUT TAB'!$BY$77</definedName>
    <definedName function="false" hidden="false" name="RdSch_PY" vbProcedure="false">'[25]INPUT TAB'!$BY$77</definedName>
    <definedName function="false" hidden="false" name="RdSch_PY2" vbProcedure="false">'[25]INPUT TAB'!$BY$77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50</definedName>
    <definedName function="false" hidden="false" name="RETIREPLAN" vbProcedure="false">[14]model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OE" vbProcedure="false">[14]model!$AJ$36</definedName>
    <definedName function="false" hidden="false" name="ROR" vbProcedure="false">'[5]'!$IG$25:$IK$40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ch194Rlfwd" vbProcedure="false">'[25]Sch94 Rlfwd'!$B$11</definedName>
    <definedName function="false" hidden="false" name="schedtoggle" vbProcedure="false">'[5]'!$G$49</definedName>
    <definedName function="false" hidden="false" name="SecSSW_MWH" vbProcedure="false">[16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[12]BS!$G$7:$HB$1234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[14]model!$D$4</definedName>
    <definedName function="false" hidden="false" name="SLFINSURANCE" vbProcedure="false">'[5]'!$EA$4:$EZ$26</definedName>
    <definedName function="false" hidden="false" name="SolarDate" vbProcedure="false">'[6]Dispatch Cases'!$Q$17</definedName>
    <definedName function="false" hidden="false" name="STAFFREDUC" vbProcedure="false">'[5]'!$CG$1</definedName>
    <definedName function="false" hidden="false" name="StartDate" vbProcedure="false">[1]Assumptions!$C$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16]DT_A_AMW93!$BV$74</definedName>
    <definedName function="false" hidden="false" name="TAXCORPLIC" vbProcedure="false">'[5]'!$EW$4:$EZ$27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XCISE" vbProcedure="false">'[5]'!$CB$1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INCOME" vbProcedure="false">'[5]'!$BQ$4:$BU$29</definedName>
    <definedName function="false" hidden="false" name="TAXMEDICARE" vbProcedure="false">[14]model!$D$4:$X$24</definedName>
    <definedName function="false" hidden="false" name="taxown" vbProcedure="false">'[5]'!$D$54</definedName>
    <definedName function="false" hidden="false" name="TAXPFINT" vbProcedure="false">[14]model!$D$4:$AB$28</definedName>
    <definedName function="false" hidden="false" name="TAXPROPERTY" vbProcedure="false">'[5]'!$BK$1:$BO$20</definedName>
    <definedName function="false" hidden="false" name="TAXSUT" vbProcedure="false">[14]model!$D$4</definedName>
    <definedName function="false" hidden="false" name="tbl_Master" vbProcedure="false">'[5]'!$A$1:$AB$10958</definedName>
    <definedName function="false" hidden="false" name="TEMPADJ" vbProcedure="false">[15]Sheet1!$A$4:$E$40</definedName>
    <definedName function="false" hidden="false" name="TenaskaShare" vbProcedure="false">[6]Dispatch!$BB$9526</definedName>
    <definedName function="false" hidden="false" name="Test" vbProcedure="false">[12]BS!$H$8:$GM$1219</definedName>
    <definedName function="false" hidden="false" name="TEST0" vbProcedure="false">'[5]'!$A$4:$J$18</definedName>
    <definedName function="false" hidden="false" name="TESTHKEY" vbProcedure="false">'[5]'!$G$3:$J$3</definedName>
    <definedName function="false" hidden="false" name="TESTKEYS" vbProcedure="false">'[5]'!$A$4:$F$18</definedName>
    <definedName function="false" hidden="false" name="TESTVKEY" vbProcedure="false">'[5]'!$A$3:$F$3</definedName>
    <definedName function="false" hidden="false" name="TESTYEAR" vbProcedure="false">'[5]'!$A$4</definedName>
    <definedName function="false" hidden="false" name="ThermalBookLife" vbProcedure="false">[1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1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RADING_NET" vbProcedure="false">[16]DT_A_DOL93!$BV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rtrans" vbProcedure="false">'[5]'!$D$51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AGES" vbProcedure="false">[14]model!$D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6]Dispatch Cases'!$Q$17</definedName>
    <definedName function="false" hidden="false" name="WRKCAP" vbProcedure="false">[1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ears_evaluated" vbProcedure="false">'[2]Revison Inputs'!$B$6</definedName>
    <definedName function="false" hidden="false" name="YTD_Format" vbProcedure="false">[23]YTD!$B$13:$D$13,[23]YTD!$B$36:$D$36</definedName>
    <definedName function="false" hidden="false" name="zilfpldebtperc" vbProcedure="false">'[5]'!$D$19</definedName>
    <definedName function="false" hidden="false" name="_1_94_12_94" vbProcedure="false">[16]DT_A_DOL93!$BV$74</definedName>
    <definedName function="false" hidden="false" name="_1_95_12_95" vbProcedure="false">[16]DT_A_DOL93!$BV$74</definedName>
    <definedName function="false" hidden="false" name="_1_96_12_96" vbProcedure="false">[16]DT_A_DOL93!$BV$74</definedName>
    <definedName function="false" hidden="false" name="_1_97_12_97" vbProcedure="false">[16]DT_A_DOL93!$BV$74</definedName>
    <definedName function="false" hidden="false" name="_1_98_12_98" vbProcedure="false">[16]DT_A_DOL93!$BV$74</definedName>
    <definedName function="false" hidden="false" name="_End" vbProcedure="false">[12]BS!$GY$1231</definedName>
    <definedName function="false" hidden="false" name="_Fill" vbProcedure="false">[14]model!$AK$92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159">
  <si>
    <t xml:space="preserve">This Electronic File Contains Confidential and</t>
  </si>
  <si>
    <t xml:space="preserve">Confidential material per Protective Order in </t>
  </si>
  <si>
    <t xml:space="preserve">WUTC Docket No. UE-070565.</t>
  </si>
  <si>
    <t xml:space="preserve">Confidential Baseline O&amp;M</t>
  </si>
  <si>
    <t xml:space="preserve">Confidential Contractor Increases</t>
  </si>
  <si>
    <t xml:space="preserve">Confidential Quanta Pilchuck Detail</t>
  </si>
  <si>
    <t xml:space="preserve">PAGE 16.14</t>
  </si>
  <si>
    <t xml:space="preserve">PUGET SOUND ENERGY</t>
  </si>
  <si>
    <t xml:space="preserve">MISCELLANEOUS OPERATING EXPENSE - ELECTRIC</t>
  </si>
  <si>
    <t xml:space="preserve">FOR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PROFORMA</t>
  </si>
  <si>
    <t xml:space="preserve">ADJUSTMENT</t>
  </si>
  <si>
    <t xml:space="preserve">OPERATING REVENUES</t>
  </si>
  <si>
    <t xml:space="preserve">OTHER OPERATING REVENUES</t>
  </si>
  <si>
    <t xml:space="preserve">AMORTIZATION OF SUMMIT BUYOUT PURCHASE OPTION </t>
  </si>
  <si>
    <t xml:space="preserve">INCREASE (DECREASE) IN REVENUE</t>
  </si>
  <si>
    <t xml:space="preserve">OPERATING EXPENSES</t>
  </si>
  <si>
    <t xml:space="preserve">AMORT OF DEFERRED TAXES OF INDIRECT OVERHEADS</t>
  </si>
  <si>
    <t xml:space="preserve">      REGULATORY ASSET (WUTC DOC # UE-051527)</t>
  </si>
  <si>
    <t xml:space="preserve">AMORT OF INTEREST ASSOCIATED WITH DEFERRAL OF UNRECOVERED </t>
  </si>
  <si>
    <t xml:space="preserve">interest only (Carrying cost)</t>
  </si>
  <si>
    <t xml:space="preserve">      RESIDENTIAL EXCHANGE BENEFITS CREDITED TO CUSTOMERS ( WUTC </t>
  </si>
  <si>
    <t xml:space="preserve">      DOC # UE-071024)</t>
  </si>
  <si>
    <t xml:space="preserve">COST OF PLANNED TRANSMISSION VEGETATION MANAGEMENT WIRE ZONE.  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 </t>
  </si>
  <si>
    <t xml:space="preserve">AIRPORT PARKING </t>
  </si>
  <si>
    <t xml:space="preserve">ATHLETIC EVENTS - CHARGED ABOVE THE LINE</t>
  </si>
  <si>
    <t xml:space="preserve">ADVERTIZING EXPENSES-CHARGED ABOVE THE LINE</t>
  </si>
  <si>
    <t xml:space="preserve">INCREASE(DECREASE ) IN EXPENSE</t>
  </si>
  <si>
    <t xml:space="preserve">TOTAL INCREASE(DECREASE) IN INCOME</t>
  </si>
  <si>
    <t xml:space="preserve">INCREASE (DECREASE) FIT @ 35% </t>
  </si>
  <si>
    <t xml:space="preserve">INCREASE (DECREASE) NOI</t>
  </si>
  <si>
    <t xml:space="preserve"> </t>
  </si>
  <si>
    <t xml:space="preserve">NOTE: AMOUNTS PRESENTED IN BOLD ITALIC TYPE HAVE CHANGED SINCE THE MAY 8, 2009 ORIGINAL FILING.</t>
  </si>
  <si>
    <t xml:space="preserve">91300700 - Closed-1445 -Promotional</t>
  </si>
  <si>
    <t xml:space="preserve">93020909 - 1445 -Company Store - Common</t>
  </si>
  <si>
    <t xml:space="preserve">Jan 1, '08 - Dec  31, '08</t>
  </si>
  <si>
    <t xml:space="preserve">= Company Purchases</t>
  </si>
  <si>
    <t xml:space="preserve">Allocated to Electric</t>
  </si>
  <si>
    <t xml:space="preserve">Allocated to Gas</t>
  </si>
  <si>
    <t xml:space="preserve">= Company Sales</t>
  </si>
  <si>
    <t xml:space="preserve">                        Orders: Actual 12 Month Ended</t>
  </si>
  <si>
    <t xml:space="preserve">  Date:                     January 21, 2009</t>
  </si>
  <si>
    <t xml:space="preserve">Amount of Capital Deferral of $6 Million of back taxes booked to Electric and Gas Orders </t>
  </si>
  <si>
    <t xml:space="preserve">PURSUANT TO WUTC DOC # UE-051527</t>
  </si>
  <si>
    <t xml:space="preserve">TEST YEAR</t>
  </si>
  <si>
    <t xml:space="preserve">Orders</t>
  </si>
  <si>
    <t xml:space="preserve">12 Months</t>
  </si>
  <si>
    <t xml:space="preserve">40730021  1180-Capital Def on $72M Deferred Tax El</t>
  </si>
  <si>
    <t xml:space="preserve">Debit</t>
  </si>
  <si>
    <t xml:space="preserve">RATE YEAR</t>
  </si>
  <si>
    <t xml:space="preserve">Puget Sound Energy</t>
  </si>
  <si>
    <t xml:space="preserve">BPA Residential Exchange Deferral</t>
  </si>
  <si>
    <t xml:space="preserve">Accounting Instructions</t>
  </si>
  <si>
    <t xml:space="preserve">WUTC Docket No. UE-071024</t>
  </si>
  <si>
    <t xml:space="preserve">Residential Exchange Program</t>
  </si>
  <si>
    <t xml:space="preserve">Calculation of Carrying Charges</t>
  </si>
  <si>
    <t xml:space="preserve">Beginning Balance</t>
  </si>
  <si>
    <t xml:space="preserve">Combined </t>
  </si>
  <si>
    <t xml:space="preserve">Ending Balance</t>
  </si>
  <si>
    <t xml:space="preserve">Regulatory Asset</t>
  </si>
  <si>
    <t xml:space="preserve">Amortization</t>
  </si>
  <si>
    <t xml:space="preserve">Balance</t>
  </si>
  <si>
    <t xml:space="preserve">Test Year</t>
  </si>
  <si>
    <t xml:space="preserve">Rate Year</t>
  </si>
  <si>
    <t xml:space="preserve">FERC 407.3   </t>
  </si>
  <si>
    <t xml:space="preserve">AMORT</t>
  </si>
  <si>
    <t xml:space="preserve">DEFERRED BALANCE</t>
  </si>
  <si>
    <t xml:space="preserve">CARRYING COST</t>
  </si>
  <si>
    <t xml:space="preserve">After Tax</t>
  </si>
  <si>
    <t xml:space="preserve">Balance @ 09/10/2007</t>
  </si>
  <si>
    <t xml:space="preserve">ROR</t>
  </si>
  <si>
    <t xml:space="preserve">Capital Deferral</t>
  </si>
  <si>
    <t xml:space="preserve">LINK TO COST OF CAPITAL IN THE MODEL 17.1 TO FIX</t>
  </si>
  <si>
    <t xml:space="preserve">Total Expense</t>
  </si>
  <si>
    <t xml:space="preserve">Rate Year Amortization</t>
  </si>
  <si>
    <t xml:space="preserve">Total Carrying Cost</t>
  </si>
  <si>
    <t xml:space="preserve">Normalize over 2 years</t>
  </si>
  <si>
    <t xml:space="preserve">GENERAL RATE CASE</t>
  </si>
  <si>
    <t xml:space="preserve">MISCELLANEOUS OPERATING EXPENSE ADJUSTMENTS</t>
  </si>
  <si>
    <t xml:space="preserve">CWIP IN SERVICE BUT NOT TRANSFERRED TO PLANT</t>
  </si>
  <si>
    <t xml:space="preserve">For the 12 Months Ended September 30, 2007</t>
  </si>
  <si>
    <t xml:space="preserve">Electric Order Types - PLANT</t>
  </si>
  <si>
    <t xml:space="preserve">RATE</t>
  </si>
  <si>
    <t xml:space="preserve">Month</t>
  </si>
  <si>
    <t xml:space="preserve">CED1</t>
  </si>
  <si>
    <t xml:space="preserve">CED1-DEP EXP</t>
  </si>
  <si>
    <t xml:space="preserve">CED1-ACC DEP</t>
  </si>
  <si>
    <t xml:space="preserve">CEG1</t>
  </si>
  <si>
    <t xml:space="preserve">CEG1-DEP EXP</t>
  </si>
  <si>
    <t xml:space="preserve">CEG1- ACC DEP</t>
  </si>
  <si>
    <t xml:space="preserve">CEN1</t>
  </si>
  <si>
    <t xml:space="preserve">CEN1-DEP EXP</t>
  </si>
  <si>
    <t xml:space="preserve">CEN1-ACC DEP</t>
  </si>
  <si>
    <t xml:space="preserve">CEN2</t>
  </si>
  <si>
    <t xml:space="preserve">CEN2-DEP EXP</t>
  </si>
  <si>
    <t xml:space="preserve">CEN2-ACC DEP</t>
  </si>
  <si>
    <t xml:space="preserve">CET1</t>
  </si>
  <si>
    <t xml:space="preserve">CET1-DEP EXP</t>
  </si>
  <si>
    <t xml:space="preserve">CET1-ACC DEP</t>
  </si>
  <si>
    <t xml:space="preserve">(A)</t>
  </si>
  <si>
    <t xml:space="preserve">SUM</t>
  </si>
  <si>
    <t xml:space="preserve">AMA</t>
  </si>
  <si>
    <t xml:space="preserve">Rate</t>
  </si>
  <si>
    <t xml:space="preserve">PLANT</t>
  </si>
  <si>
    <t xml:space="preserve">DEP EXP</t>
  </si>
  <si>
    <t xml:space="preserve">ACC DEP</t>
  </si>
  <si>
    <t xml:space="preserve">Capital Electric - Distribution Improvement</t>
  </si>
  <si>
    <t xml:space="preserve">Capital Electric - Generation</t>
  </si>
  <si>
    <t xml:space="preserve">Capital Electric - NCC Simple Service</t>
  </si>
  <si>
    <t xml:space="preserve">Capital Electric - NCC Complex Svc/Plat</t>
  </si>
  <si>
    <t xml:space="preserve">Capital Electric - Trans &amp; HV Dist Impr</t>
  </si>
  <si>
    <t xml:space="preserve">Electric Plant</t>
  </si>
  <si>
    <t xml:space="preserve">Comon Plant</t>
  </si>
  <si>
    <t xml:space="preserve">Total</t>
  </si>
  <si>
    <t xml:space="preserve">PSE</t>
  </si>
  <si>
    <t xml:space="preserve">Allocation of the deferred tax for the indirect cost adjustment</t>
  </si>
  <si>
    <t xml:space="preserve">For September 30, 2003</t>
  </si>
  <si>
    <t xml:space="preserve">ANALYSIS</t>
  </si>
  <si>
    <t xml:space="preserve">SAP balance at 9/30/03</t>
  </si>
  <si>
    <t xml:space="preserve">gross up </t>
  </si>
  <si>
    <t xml:space="preserve">Split SAP balance into 15 v. 20 year assets</t>
  </si>
  <si>
    <t xml:space="preserve">15 year</t>
  </si>
  <si>
    <t xml:space="preserve">20 year</t>
  </si>
  <si>
    <t xml:space="preserve">Split 15 year balance into Elec v. Gas</t>
  </si>
  <si>
    <t xml:space="preserve">Gas</t>
  </si>
  <si>
    <t xml:space="preserve">Electric</t>
  </si>
  <si>
    <t xml:space="preserve">Split 20 year balance into Elec v. Gas</t>
  </si>
  <si>
    <t xml:space="preserve">Split Elec 15 year balance into Prod v. Non-prod</t>
  </si>
  <si>
    <t xml:space="preserve">Production</t>
  </si>
  <si>
    <t xml:space="preserve">Non-production</t>
  </si>
  <si>
    <t xml:space="preserve">Split Elec 20 year balance into Prod v. Non-prod</t>
  </si>
  <si>
    <t xml:space="preserve">RESULTS</t>
  </si>
  <si>
    <t xml:space="preserve">Total Elec v. Gas</t>
  </si>
  <si>
    <t xml:space="preserve">Tax effected</t>
  </si>
  <si>
    <t xml:space="preserve">Total Elec Prod v. Non-prod</t>
  </si>
  <si>
    <t xml:space="preserve">MISCELLANEOUS OPERATING EXPENSE ADJUSTMENTS  -- Electric</t>
  </si>
  <si>
    <t xml:space="preserve">Increase in O&amp;M Baseline Charges</t>
  </si>
  <si>
    <t xml:space="preserve">Service Provider Name</t>
  </si>
  <si>
    <t xml:space="preserve">12ME 12/31/08</t>
  </si>
  <si>
    <t xml:space="preserve">Increase</t>
  </si>
  <si>
    <t xml:space="preserve">New Amount</t>
  </si>
  <si>
    <t xml:space="preserve">Change</t>
  </si>
  <si>
    <t xml:space="preserve">Quanta Transmission</t>
  </si>
  <si>
    <t xml:space="preserve">Quanta Distribution</t>
  </si>
  <si>
    <t xml:space="preserve">Utility Locates – CLS Distribution</t>
  </si>
  <si>
    <t xml:space="preserve">TOTAL</t>
  </si>
  <si>
    <t xml:space="preserve">Quanta Transmission Planned</t>
  </si>
  <si>
    <t xml:space="preserve">Quanta Transmission Unplanned</t>
  </si>
  <si>
    <t xml:space="preserve">Quanta Transmission OMRC</t>
  </si>
  <si>
    <t xml:space="preserve">Quanta Distribution Planned</t>
  </si>
  <si>
    <t xml:space="preserve">Quanta Distribution Unplanned</t>
  </si>
  <si>
    <t xml:space="preserve">Quanta Distribution OMRC</t>
  </si>
  <si>
    <t xml:space="preserve">Quanta Distribution Storm</t>
  </si>
  <si>
    <t xml:space="preserve">Original</t>
  </si>
  <si>
    <t xml:space="preserve">12 ME 09/30/2007</t>
  </si>
  <si>
    <t xml:space="preserve">01/01/08 Increase</t>
  </si>
  <si>
    <t xml:space="preserve">12 ME 12/31/08</t>
  </si>
  <si>
    <t xml:space="preserve">Difference</t>
  </si>
  <si>
    <t xml:space="preserve">ELECTRIC/GAS</t>
  </si>
  <si>
    <t xml:space="preserve">GAS</t>
  </si>
  <si>
    <t xml:space="preserve">COMMON</t>
  </si>
  <si>
    <t xml:space="preserve">Cost Center</t>
  </si>
  <si>
    <t xml:space="preserve">Quanta</t>
  </si>
  <si>
    <t xml:space="preserve">Pilchuck</t>
  </si>
  <si>
    <t xml:space="preserve">CLS</t>
  </si>
  <si>
    <t xml:space="preserve">PLANNED</t>
  </si>
  <si>
    <t xml:space="preserve">UNPLANNED</t>
  </si>
  <si>
    <t xml:space="preserve">OMRC</t>
  </si>
  <si>
    <t xml:space="preserve">STORM</t>
  </si>
  <si>
    <t xml:space="preserve">GRAND TOTAL</t>
  </si>
  <si>
    <t xml:space="preserve">Above is Contract Other dollars for CC 4015 and 4018.</t>
  </si>
  <si>
    <t xml:space="preserve">It excludes Storm and OMRC charges.</t>
  </si>
  <si>
    <t xml:space="preserve">Locating Services</t>
  </si>
  <si>
    <t xml:space="preserve">Cleared/open items symbol</t>
  </si>
  <si>
    <t xml:space="preserve">Reference</t>
  </si>
  <si>
    <t xml:space="preserve">Document Number</t>
  </si>
  <si>
    <t xml:space="preserve">Pmt meth. supplement</t>
  </si>
  <si>
    <t xml:space="preserve">Payment Block</t>
  </si>
  <si>
    <t xml:space="preserve">Document Type</t>
  </si>
  <si>
    <t xml:space="preserve">Document Date</t>
  </si>
  <si>
    <t xml:space="preserve">Posting Date</t>
  </si>
  <si>
    <t xml:space="preserve">Net due date symbol</t>
  </si>
  <si>
    <t xml:space="preserve">Amount in doc. curr.</t>
  </si>
  <si>
    <t xml:space="preserve">Clearing Document</t>
  </si>
  <si>
    <t xml:space="preserve">Branch account</t>
  </si>
  <si>
    <t xml:space="preserve">Text</t>
  </si>
  <si>
    <t xml:space="preserve">2000002667</t>
  </si>
  <si>
    <t xml:space="preserve">ZP</t>
  </si>
  <si>
    <t xml:space="preserve">2000013879</t>
  </si>
  <si>
    <t xml:space="preserve">2000025855</t>
  </si>
  <si>
    <t xml:space="preserve">2000036991</t>
  </si>
  <si>
    <t xml:space="preserve">2000046058</t>
  </si>
  <si>
    <t xml:space="preserve">2000061003</t>
  </si>
  <si>
    <t xml:space="preserve">2000072177</t>
  </si>
  <si>
    <t xml:space="preserve">2000087115</t>
  </si>
  <si>
    <t xml:space="preserve">2000096485</t>
  </si>
  <si>
    <t xml:space="preserve">2000111321</t>
  </si>
  <si>
    <t xml:space="preserve">2000127393</t>
  </si>
  <si>
    <t xml:space="preserve">2000138017</t>
  </si>
  <si>
    <t xml:space="preserve">Percent to O&amp;M</t>
  </si>
  <si>
    <t xml:space="preserve">O&amp;M</t>
  </si>
  <si>
    <t xml:space="preserve">Percent Breakdown</t>
  </si>
  <si>
    <t xml:space="preserve">2007 GENERAL RATE CASE</t>
  </si>
  <si>
    <t xml:space="preserve">TEST YEAR TWELVE MONTHS ENDED December 31, 2008</t>
  </si>
  <si>
    <t xml:space="preserve">RATE YEAR TWELVE MONTHS ENDED MARCH 2011</t>
  </si>
  <si>
    <t xml:space="preserve">Program</t>
  </si>
  <si>
    <t xml:space="preserve">2008 Actual</t>
  </si>
  <si>
    <t xml:space="preserve">2009 Budget</t>
  </si>
  <si>
    <t xml:space="preserve">2010 Projection</t>
  </si>
  <si>
    <t xml:space="preserve">2011 Projection</t>
  </si>
  <si>
    <t xml:space="preserve">2012 Projection</t>
  </si>
  <si>
    <t xml:space="preserve">2013 Projection</t>
  </si>
  <si>
    <t xml:space="preserve">Planned Transmission Vegetation Management Wire Zone</t>
  </si>
  <si>
    <t xml:space="preserve">RATE YEAR ENDING March 2011</t>
  </si>
  <si>
    <t xml:space="preserve">Proposed accounting treatment related to the termination of the</t>
  </si>
  <si>
    <t xml:space="preserve"> Summit building purchase option per UE-071876</t>
  </si>
  <si>
    <t xml:space="preserve">Proposed Amortization of $18.9M from the proceeds</t>
  </si>
  <si>
    <t xml:space="preserve">Number of Months</t>
  </si>
  <si>
    <t xml:space="preserve">Rental Expenses for Summit Building B</t>
  </si>
  <si>
    <t xml:space="preserve">Actual Rent paid for Summit Building</t>
  </si>
  <si>
    <t xml:space="preserve">Future Rent Incr. per contract excluding 4th Floor</t>
  </si>
  <si>
    <t xml:space="preserve">Rent</t>
  </si>
  <si>
    <t xml:space="preserve">Gas </t>
  </si>
  <si>
    <t xml:space="preserve">Bldg B Rent Plus Operating Expenses Through the End of the Lease</t>
  </si>
  <si>
    <t xml:space="preserve">Operating Expenses</t>
  </si>
  <si>
    <t xml:space="preserve">Total Gross</t>
  </si>
  <si>
    <t xml:space="preserve">Charged To O&amp;M</t>
  </si>
  <si>
    <t xml:space="preserve">Amount Charged</t>
  </si>
  <si>
    <t xml:space="preserve">Increase Each Year</t>
  </si>
  <si>
    <t xml:space="preserve">Bental Rent Analysis</t>
  </si>
  <si>
    <t xml:space="preserve">PSE/Building B</t>
  </si>
  <si>
    <t xml:space="preserve">115,671 sf</t>
  </si>
  <si>
    <t xml:space="preserve">06/17/02-7/31/2018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ase Rent - 4th Floor Expansion Rent - 23,293 - Effective August 1, 2008</t>
  </si>
  <si>
    <t xml:space="preserve">4th Floor Expansion - Operating Expenses</t>
  </si>
  <si>
    <t xml:space="preserve">Jan </t>
  </si>
  <si>
    <t xml:space="preserve">Parking</t>
  </si>
  <si>
    <t xml:space="preserve">USF</t>
  </si>
  <si>
    <t xml:space="preserve">360 sps - added sales taxes</t>
  </si>
  <si>
    <t xml:space="preserve">Expansion:</t>
  </si>
  <si>
    <t xml:space="preserve">62 parking spaces - added sales taxes</t>
  </si>
  <si>
    <t xml:space="preserve">TI Amortization</t>
  </si>
  <si>
    <t xml:space="preserve">115 months - $1,129,710.50</t>
  </si>
  <si>
    <t xml:space="preserve">Additional TI Concession</t>
  </si>
  <si>
    <t xml:space="preserve">115 months - $867,532.50</t>
  </si>
  <si>
    <t xml:space="preserve">Remaining TI Allowance - Rent Concession Payment</t>
  </si>
  <si>
    <t xml:space="preserve">Rental Expenses for Summit Building B 4th Floor</t>
  </si>
  <si>
    <t xml:space="preserve">Actual Rent paid for 4th Floor Rent</t>
  </si>
  <si>
    <t xml:space="preserve">Future Rent Incr. per contract For 4th Floor</t>
  </si>
  <si>
    <t xml:space="preserve">4th Fl Rent</t>
  </si>
  <si>
    <t xml:space="preserve">Bldg B Rent Plus Operating Expenses For 4th Floor Only Through the End of the Lease</t>
  </si>
  <si>
    <t xml:space="preserve">PAGE 3.05 E&amp;G</t>
  </si>
  <si>
    <t xml:space="preserve">PUGET SOUND ENERGY-ELECTRIC &amp; GAS</t>
  </si>
  <si>
    <t xml:space="preserve">FOR THE TWELVE MONTHS ENDED DECEMBER 31, 2008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Date</t>
  </si>
  <si>
    <t xml:space="preserve">Merchant Name</t>
  </si>
  <si>
    <t xml:space="preserve">Amount</t>
  </si>
  <si>
    <t xml:space="preserve">GL Account</t>
  </si>
  <si>
    <t xml:space="preserve">FIN.Custom Fields 3 - Work Order / Job number</t>
  </si>
  <si>
    <t xml:space="preserve">FIN.Expense Description</t>
  </si>
  <si>
    <t xml:space="preserve">SEATTLE MARINERS</t>
  </si>
  <si>
    <t xml:space="preserve">Key constiuent Door prizes</t>
  </si>
  <si>
    <t xml:space="preserve">SEATTLE MARINERS CATER</t>
  </si>
  <si>
    <t xml:space="preserve">Federal Key Constituency Event</t>
  </si>
  <si>
    <t xml:space="preserve">Give away items</t>
  </si>
  <si>
    <t xml:space="preserve">Corporate Support for PAC event - catering</t>
  </si>
  <si>
    <t xml:space="preserve">Reprint tickets</t>
  </si>
  <si>
    <t xml:space="preserve">Season tickets Key Constituency development</t>
  </si>
  <si>
    <t xml:space="preserve">State Gov catering for M's Suite 46 on 6/3 game</t>
  </si>
  <si>
    <t xml:space="preserve">6/3/08 M's Game catering for PSE box</t>
  </si>
  <si>
    <t xml:space="preserve">State Gov Relations catering for M's suite</t>
  </si>
  <si>
    <t xml:space="preserve">Catering PSE Mariner's Box for 6/30 game</t>
  </si>
  <si>
    <t xml:space="preserve">State Gov PSE box catering for Mariners Game</t>
  </si>
  <si>
    <t xml:space="preserve">Catering for the Mariners Suite for the Major Accounts game on July 18, 2008.</t>
  </si>
  <si>
    <t xml:space="preserve">Linda Streissguth host of Mariner's Suite - Food for civic &amp; community leaders, guests.</t>
  </si>
  <si>
    <t xml:space="preserve">Terry Oxley host of Mariner's Suite - Food for military personnel, guests.</t>
  </si>
  <si>
    <t xml:space="preserve">Food for Terry Oxley's use of Mariner's Suite with 20 guests from military community.</t>
  </si>
  <si>
    <t xml:space="preserve">Casey Cochrane / community leaders at Mariners Suite, and food bill.</t>
  </si>
  <si>
    <t xml:space="preserve">Community leaders at Mariner's suite/food bill</t>
  </si>
  <si>
    <t xml:space="preserve">Ray Trzynka and Company to the Mariner Game on August 24th.</t>
  </si>
  <si>
    <t xml:space="preserve">Cmty Svces PSE box catering for Mariners Game</t>
  </si>
  <si>
    <t xml:space="preserve">Maple Valley Community Event - J. Hutchinson</t>
  </si>
  <si>
    <t xml:space="preserve">Jim Hutchinson Mariners Box Suite 46 catering on 9/10/08</t>
  </si>
  <si>
    <t xml:space="preserve">Catering for the Mariners suite for the Major Accounts game on April 2, 2008</t>
  </si>
  <si>
    <t xml:space="preserve">Catering for the Mariners suite for a Major Accounts game on April 14, 2008</t>
  </si>
  <si>
    <t xml:space="preserve">Catering for the Mariners Suite for the Major Accounts game on May 9, 2008.</t>
  </si>
  <si>
    <t xml:space="preserve">Catering for the Mariners Suite for the Major Accounts game on May 11, 2008.</t>
  </si>
  <si>
    <t xml:space="preserve">Catering for the Mariners Suite for the Major Accounts game on June 15, 2008.</t>
  </si>
  <si>
    <t xml:space="preserve">Catering for the Mariners Suite for a Major Accounts game on August 8, 2008.</t>
  </si>
  <si>
    <t xml:space="preserve">Catering for the Mariners Suite for the Major Accounts game on September 24, 2008.</t>
  </si>
  <si>
    <t xml:space="preserve">Two passes for July 17th Game, Henry - IBW:  CC: 1400, 42650006,  63000090</t>
  </si>
  <si>
    <t xml:space="preserve">5360 - team building event</t>
  </si>
  <si>
    <t xml:space="preserve">1810 - team building event</t>
  </si>
  <si>
    <t xml:space="preserve">5329 - team building event</t>
  </si>
  <si>
    <t xml:space="preserve">Mariner Tickets, GL Account S/B 60390000</t>
  </si>
  <si>
    <t xml:space="preserve">Mariners ticket to use for suite access hosted Horizon Wind Energy</t>
  </si>
  <si>
    <t xml:space="preserve">Catering for Mariners suite game on May 5 hosted Horizon Wind Energy</t>
  </si>
  <si>
    <t xml:space="preserve">Catering for Mariners suite game on July 22nd hosted RES Americas</t>
  </si>
  <si>
    <t xml:space="preserve">Mariner's game dinner for Tom MacLean group</t>
  </si>
  <si>
    <t xml:space="preserve">Catering - Mariners Suite - PSE sponsored event with EPCOR for maintaining ongoing business relationship</t>
  </si>
  <si>
    <t xml:space="preserve">5370 - team building event</t>
  </si>
  <si>
    <t xml:space="preserve">Catering for the Mariners suite for an employee game on April 12, 2008</t>
  </si>
  <si>
    <t xml:space="preserve">Suite charges - employee game</t>
  </si>
  <si>
    <t xml:space="preserve">Catering for the Mariners Suite for the Employee Game (May 31, 2008)</t>
  </si>
  <si>
    <t xml:space="preserve">Suite Charges - employees game</t>
  </si>
  <si>
    <t xml:space="preserve">Catering for a Mariners employee game on June 30, 2008.</t>
  </si>
  <si>
    <t xml:space="preserve">Catering for Mariners Suite for an employee game (July 20, 2008)</t>
  </si>
  <si>
    <t xml:space="preserve">Catering for the Mariners Suite for the employee game on August 21, 2008.</t>
  </si>
  <si>
    <t xml:space="preserve">Catering for the Mariners Suite for the employee game on Septemer 28, 2008.</t>
  </si>
  <si>
    <t xml:space="preserve">Catering for the Mariners Suite for the employee game on September 28, 2008.</t>
  </si>
  <si>
    <t xml:space="preserve">Food for Mariner's Game at Suite 46; G Nomensen &amp; Civic &amp; Gov Leaders from Pierce/So King Co</t>
  </si>
  <si>
    <t xml:space="preserve">Electric </t>
  </si>
  <si>
    <t xml:space="preserve">SenderCC</t>
  </si>
  <si>
    <t xml:space="preserve">Name</t>
  </si>
  <si>
    <t xml:space="preserve">Cost Center Manager</t>
  </si>
  <si>
    <t xml:space="preserve">FixedReceiver</t>
  </si>
  <si>
    <t xml:space="preserve">%</t>
  </si>
  <si>
    <t xml:space="preserve">0190</t>
  </si>
  <si>
    <t xml:space="preserve">Puget Western Inc.</t>
  </si>
  <si>
    <t xml:space="preserve">G.Erikson</t>
  </si>
  <si>
    <t xml:space="preserve">18600304</t>
  </si>
  <si>
    <t xml:space="preserve">0210</t>
  </si>
  <si>
    <t xml:space="preserve">HEDC</t>
  </si>
  <si>
    <t xml:space="preserve">Swofford</t>
  </si>
  <si>
    <t xml:space="preserve">18600101</t>
  </si>
  <si>
    <t xml:space="preserve">1010</t>
  </si>
  <si>
    <t xml:space="preserve">President &amp; CEO</t>
  </si>
  <si>
    <t xml:space="preserve">S. Reynolds</t>
  </si>
  <si>
    <t xml:space="preserve">92006005</t>
  </si>
  <si>
    <t xml:space="preserve">1040</t>
  </si>
  <si>
    <t xml:space="preserve">Exec VP Fin &amp; CFO</t>
  </si>
  <si>
    <t xml:space="preserve">Eric Markell</t>
  </si>
  <si>
    <t xml:space="preserve">92006020</t>
  </si>
  <si>
    <t xml:space="preserve">1050</t>
  </si>
  <si>
    <t xml:space="preserve">Exec VP &amp; COO</t>
  </si>
  <si>
    <t xml:space="preserve">Valdman</t>
  </si>
  <si>
    <t xml:space="preserve">92006022</t>
  </si>
  <si>
    <t xml:space="preserve">1080</t>
  </si>
  <si>
    <t xml:space="preserve">Sr VP &amp; CIO / Wolf</t>
  </si>
  <si>
    <t xml:space="preserve">Rudiger Wolf</t>
  </si>
  <si>
    <t xml:space="preserve">92006402</t>
  </si>
  <si>
    <t xml:space="preserve">1105</t>
  </si>
  <si>
    <t xml:space="preserve">Treasurer</t>
  </si>
  <si>
    <t xml:space="preserve">D. Gaines</t>
  </si>
  <si>
    <t xml:space="preserve">92006330</t>
  </si>
  <si>
    <t xml:space="preserve">1110</t>
  </si>
  <si>
    <t xml:space="preserve">Treasury</t>
  </si>
  <si>
    <t xml:space="preserve">J. Sant</t>
  </si>
  <si>
    <t xml:space="preserve">92006335</t>
  </si>
  <si>
    <t xml:space="preserve">1115</t>
  </si>
  <si>
    <t xml:space="preserve">Risk Management</t>
  </si>
  <si>
    <t xml:space="preserve">Main</t>
  </si>
  <si>
    <t xml:space="preserve">92006075</t>
  </si>
  <si>
    <t xml:space="preserve">92400006</t>
  </si>
  <si>
    <t xml:space="preserve">92400306</t>
  </si>
  <si>
    <t xml:space="preserve">92400605</t>
  </si>
  <si>
    <t xml:space="preserve">92500001</t>
  </si>
  <si>
    <t xml:space="preserve">92500300</t>
  </si>
  <si>
    <t xml:space="preserve">92500602</t>
  </si>
  <si>
    <t xml:space="preserve">92500607</t>
  </si>
  <si>
    <t xml:space="preserve">1120</t>
  </si>
  <si>
    <t xml:space="preserve">Investor Relations</t>
  </si>
  <si>
    <t xml:space="preserve">D.Doraisamy</t>
  </si>
  <si>
    <t xml:space="preserve">92006340</t>
  </si>
  <si>
    <t xml:space="preserve">1122</t>
  </si>
  <si>
    <t xml:space="preserve">Energy Credit</t>
  </si>
  <si>
    <t xml:space="preserve">C.Janak</t>
  </si>
  <si>
    <t xml:space="preserve">55700310</t>
  </si>
  <si>
    <t xml:space="preserve">92003332</t>
  </si>
  <si>
    <t xml:space="preserve">1125</t>
  </si>
  <si>
    <t xml:space="preserve">Fin Plan Anlys/Rice</t>
  </si>
  <si>
    <t xml:space="preserve">L. Rice</t>
  </si>
  <si>
    <t xml:space="preserve">19911125</t>
  </si>
  <si>
    <t xml:space="preserve">92006345</t>
  </si>
  <si>
    <t xml:space="preserve">1140</t>
  </si>
  <si>
    <t xml:space="preserve">Controller</t>
  </si>
  <si>
    <t xml:space="preserve">Eldredge</t>
  </si>
  <si>
    <t xml:space="preserve">92006350</t>
  </si>
  <si>
    <t xml:space="preserve">1143</t>
  </si>
  <si>
    <t xml:space="preserve">Assistant Controller</t>
  </si>
  <si>
    <t xml:space="preserve">Stranik</t>
  </si>
  <si>
    <t xml:space="preserve">92006353</t>
  </si>
  <si>
    <t xml:space="preserve">1144</t>
  </si>
  <si>
    <t xml:space="preserve">Derivative Accountng</t>
  </si>
  <si>
    <t xml:space="preserve">Jan Ripplinger</t>
  </si>
  <si>
    <t xml:space="preserve">92006024</t>
  </si>
  <si>
    <t xml:space="preserve">1145</t>
  </si>
  <si>
    <t xml:space="preserve">Gen Accounting</t>
  </si>
  <si>
    <t xml:space="preserve">D. Cheung</t>
  </si>
  <si>
    <t xml:space="preserve">19911145</t>
  </si>
  <si>
    <t xml:space="preserve">92006355</t>
  </si>
  <si>
    <t xml:space="preserve">1148</t>
  </si>
  <si>
    <t xml:space="preserve">Energy Accounting</t>
  </si>
  <si>
    <t xml:space="preserve">Connie Mander</t>
  </si>
  <si>
    <t xml:space="preserve">55700305</t>
  </si>
  <si>
    <t xml:space="preserve">92000565</t>
  </si>
  <si>
    <t xml:space="preserve">92003565</t>
  </si>
  <si>
    <t xml:space="preserve">1150</t>
  </si>
  <si>
    <t xml:space="preserve">Property Accounting</t>
  </si>
  <si>
    <t xml:space="preserve">V. Fong</t>
  </si>
  <si>
    <t xml:space="preserve">19911150</t>
  </si>
  <si>
    <t xml:space="preserve">1155</t>
  </si>
  <si>
    <t xml:space="preserve">Financial Reporting</t>
  </si>
  <si>
    <t xml:space="preserve">N.Hayashi</t>
  </si>
  <si>
    <t xml:space="preserve">92006365</t>
  </si>
  <si>
    <t xml:space="preserve">1165</t>
  </si>
  <si>
    <t xml:space="preserve">A/P</t>
  </si>
  <si>
    <t xml:space="preserve">D.Farrall</t>
  </si>
  <si>
    <t xml:space="preserve">19900003</t>
  </si>
  <si>
    <t xml:space="preserve">19900300</t>
  </si>
  <si>
    <t xml:space="preserve">19911165</t>
  </si>
  <si>
    <t xml:space="preserve">92006375</t>
  </si>
  <si>
    <t xml:space="preserve">1175</t>
  </si>
  <si>
    <t xml:space="preserve">Corporate Plane</t>
  </si>
  <si>
    <t xml:space="preserve">Crawford</t>
  </si>
  <si>
    <t xml:space="preserve">92006385</t>
  </si>
  <si>
    <t xml:space="preserve">1180</t>
  </si>
  <si>
    <t xml:space="preserve">Tax</t>
  </si>
  <si>
    <t xml:space="preserve">Marcelia</t>
  </si>
  <si>
    <t xml:space="preserve">92006390</t>
  </si>
  <si>
    <t xml:space="preserve">1190</t>
  </si>
  <si>
    <t xml:space="preserve">Internal Audit</t>
  </si>
  <si>
    <t xml:space="preserve">W.Gould</t>
  </si>
  <si>
    <t xml:space="preserve">92006395</t>
  </si>
  <si>
    <t xml:space="preserve">1200</t>
  </si>
  <si>
    <t xml:space="preserve">Information Tech.</t>
  </si>
  <si>
    <t xml:space="preserve">Collins</t>
  </si>
  <si>
    <t xml:space="preserve">19911200</t>
  </si>
  <si>
    <t xml:space="preserve">92006400</t>
  </si>
  <si>
    <t xml:space="preserve">1205</t>
  </si>
  <si>
    <t xml:space="preserve">Data &amp; Applications</t>
  </si>
  <si>
    <t xml:space="preserve">Deitz</t>
  </si>
  <si>
    <t xml:space="preserve">19911205</t>
  </si>
  <si>
    <t xml:space="preserve">92006405</t>
  </si>
  <si>
    <t xml:space="preserve">1207</t>
  </si>
  <si>
    <t xml:space="preserve">Cust Sys / Bisschoff</t>
  </si>
  <si>
    <t xml:space="preserve">Bisschoff</t>
  </si>
  <si>
    <t xml:space="preserve">19911207</t>
  </si>
  <si>
    <t xml:space="preserve">92006407</t>
  </si>
  <si>
    <t xml:space="preserve">1208</t>
  </si>
  <si>
    <t xml:space="preserve">Info/Privacy/IT Secu</t>
  </si>
  <si>
    <t xml:space="preserve">B. Padagas</t>
  </si>
  <si>
    <t xml:space="preserve">19911208</t>
  </si>
  <si>
    <t xml:space="preserve">92006408</t>
  </si>
  <si>
    <t xml:space="preserve">1210</t>
  </si>
  <si>
    <t xml:space="preserve">Network &amp; Desktop</t>
  </si>
  <si>
    <t xml:space="preserve">Agler</t>
  </si>
  <si>
    <t xml:space="preserve">19911210</t>
  </si>
  <si>
    <t xml:space="preserve">92006410</t>
  </si>
  <si>
    <t xml:space="preserve">1212</t>
  </si>
  <si>
    <t xml:space="preserve">Energy Info Infrastr</t>
  </si>
  <si>
    <t xml:space="preserve">McClaine</t>
  </si>
  <si>
    <t xml:space="preserve">19911212</t>
  </si>
  <si>
    <t xml:space="preserve">92006412</t>
  </si>
  <si>
    <t xml:space="preserve">1215</t>
  </si>
  <si>
    <t xml:space="preserve">Telecom Services</t>
  </si>
  <si>
    <t xml:space="preserve">Seese</t>
  </si>
  <si>
    <t xml:space="preserve">19911215</t>
  </si>
  <si>
    <t xml:space="preserve">92006415</t>
  </si>
  <si>
    <t xml:space="preserve">1217</t>
  </si>
  <si>
    <t xml:space="preserve">Energy Control Syst</t>
  </si>
  <si>
    <t xml:space="preserve">53501003</t>
  </si>
  <si>
    <t xml:space="preserve">56000032</t>
  </si>
  <si>
    <t xml:space="preserve">58000022</t>
  </si>
  <si>
    <t xml:space="preserve">1220</t>
  </si>
  <si>
    <t xml:space="preserve">SAP Support</t>
  </si>
  <si>
    <t xml:space="preserve">Pielemeier</t>
  </si>
  <si>
    <t xml:space="preserve">19911220</t>
  </si>
  <si>
    <t xml:space="preserve">92006420</t>
  </si>
  <si>
    <t xml:space="preserve">1250</t>
  </si>
  <si>
    <t xml:space="preserve">Corporate Facilities</t>
  </si>
  <si>
    <t xml:space="preserve">McNulty</t>
  </si>
  <si>
    <t xml:space="preserve">19911250</t>
  </si>
  <si>
    <t xml:space="preserve">92006430</t>
  </si>
  <si>
    <t xml:space="preserve">1260</t>
  </si>
  <si>
    <t xml:space="preserve">Security</t>
  </si>
  <si>
    <t xml:space="preserve">A.Francis</t>
  </si>
  <si>
    <t xml:space="preserve">92400620</t>
  </si>
  <si>
    <t xml:space="preserve">1270</t>
  </si>
  <si>
    <t xml:space="preserve">Mail Services</t>
  </si>
  <si>
    <t xml:space="preserve">Larry Hurwitz</t>
  </si>
  <si>
    <t xml:space="preserve">92007030</t>
  </si>
  <si>
    <t xml:space="preserve">1300</t>
  </si>
  <si>
    <t xml:space="preserve">Reg &amp; Plan/Karzmar</t>
  </si>
  <si>
    <t xml:space="preserve">Karzmar</t>
  </si>
  <si>
    <t xml:space="preserve">92006025</t>
  </si>
  <si>
    <t xml:space="preserve">1310</t>
  </si>
  <si>
    <t xml:space="preserve">St Reg CSvc/DeBoer</t>
  </si>
  <si>
    <t xml:space="preserve">DeBoer</t>
  </si>
  <si>
    <t xml:space="preserve">92006030</t>
  </si>
  <si>
    <t xml:space="preserve">1320</t>
  </si>
  <si>
    <t xml:space="preserve">St Reg Rev Req/Story</t>
  </si>
  <si>
    <t xml:space="preserve">Story</t>
  </si>
  <si>
    <t xml:space="preserve">92006035</t>
  </si>
  <si>
    <t xml:space="preserve">1350</t>
  </si>
  <si>
    <t xml:space="preserve">Reg Plan/Karzmar</t>
  </si>
  <si>
    <t xml:space="preserve">92006050</t>
  </si>
  <si>
    <t xml:space="preserve">1400</t>
  </si>
  <si>
    <t xml:space="preserve">Corporate Affairs</t>
  </si>
  <si>
    <t xml:space="preserve">Bussey</t>
  </si>
  <si>
    <t xml:space="preserve">42640051</t>
  </si>
  <si>
    <t xml:space="preserve">92006270</t>
  </si>
  <si>
    <t xml:space="preserve">1401</t>
  </si>
  <si>
    <t xml:space="preserve">Community Services</t>
  </si>
  <si>
    <t xml:space="preserve">Oxley</t>
  </si>
  <si>
    <t xml:space="preserve">19911401</t>
  </si>
  <si>
    <t xml:space="preserve">42640104</t>
  </si>
  <si>
    <t xml:space="preserve">59000007</t>
  </si>
  <si>
    <t xml:space="preserve">91200007</t>
  </si>
  <si>
    <t xml:space="preserve">92007515</t>
  </si>
  <si>
    <t xml:space="preserve">1402</t>
  </si>
  <si>
    <t xml:space="preserve">Communi Relation Mgr</t>
  </si>
  <si>
    <t xml:space="preserve">19911402</t>
  </si>
  <si>
    <t xml:space="preserve">42640101</t>
  </si>
  <si>
    <t xml:space="preserve">92007521</t>
  </si>
  <si>
    <t xml:space="preserve">1403</t>
  </si>
  <si>
    <t xml:space="preserve">Muni Liaison Mgr</t>
  </si>
  <si>
    <t xml:space="preserve">19911403</t>
  </si>
  <si>
    <t xml:space="preserve">58800055</t>
  </si>
  <si>
    <t xml:space="preserve">88700025</t>
  </si>
  <si>
    <t xml:space="preserve">1404</t>
  </si>
  <si>
    <t xml:space="preserve">Muni Const / Oxley</t>
  </si>
  <si>
    <t xml:space="preserve">19911404</t>
  </si>
  <si>
    <t xml:space="preserve">58800050</t>
  </si>
  <si>
    <t xml:space="preserve">88700010</t>
  </si>
  <si>
    <t xml:space="preserve">1405</t>
  </si>
  <si>
    <t xml:space="preserve">Human Resources</t>
  </si>
  <si>
    <t xml:space="preserve">M. Mellies</t>
  </si>
  <si>
    <t xml:space="preserve">92006275</t>
  </si>
  <si>
    <t xml:space="preserve">1406</t>
  </si>
  <si>
    <t xml:space="preserve">Customer Service EE</t>
  </si>
  <si>
    <t xml:space="preserve">90307085</t>
  </si>
  <si>
    <t xml:space="preserve">1407</t>
  </si>
  <si>
    <t xml:space="preserve">Organizational Effec</t>
  </si>
  <si>
    <t xml:space="preserve">Sisson</t>
  </si>
  <si>
    <t xml:space="preserve">92006280</t>
  </si>
  <si>
    <t xml:space="preserve">1410</t>
  </si>
  <si>
    <t xml:space="preserve">Compensation/Hunt</t>
  </si>
  <si>
    <t xml:space="preserve">Hunt</t>
  </si>
  <si>
    <t xml:space="preserve">19911410</t>
  </si>
  <si>
    <t xml:space="preserve">92006285</t>
  </si>
  <si>
    <t xml:space="preserve">1412</t>
  </si>
  <si>
    <t xml:space="preserve">Benefits</t>
  </si>
  <si>
    <t xml:space="preserve">T. Hunt</t>
  </si>
  <si>
    <t xml:space="preserve">19900100</t>
  </si>
  <si>
    <t xml:space="preserve">1414</t>
  </si>
  <si>
    <t xml:space="preserve">Payroll / D. Cheung</t>
  </si>
  <si>
    <t xml:space="preserve">19911414</t>
  </si>
  <si>
    <t xml:space="preserve">92006287</t>
  </si>
  <si>
    <t xml:space="preserve">1416</t>
  </si>
  <si>
    <t xml:space="preserve">Human Capital Svcs</t>
  </si>
  <si>
    <t xml:space="preserve">Marla Mellies</t>
  </si>
  <si>
    <t xml:space="preserve">19911416</t>
  </si>
  <si>
    <t xml:space="preserve">92007200</t>
  </si>
  <si>
    <t xml:space="preserve">1418</t>
  </si>
  <si>
    <t xml:space="preserve">Staff&amp;Diver/Lorelee</t>
  </si>
  <si>
    <t xml:space="preserve">B. Lorelee</t>
  </si>
  <si>
    <t xml:space="preserve">19911418</t>
  </si>
  <si>
    <t xml:space="preserve">92006298</t>
  </si>
  <si>
    <t xml:space="preserve">1440</t>
  </si>
  <si>
    <t xml:space="preserve">Labor Relat/Revo</t>
  </si>
  <si>
    <t xml:space="preserve">Revo</t>
  </si>
  <si>
    <t xml:space="preserve">19911440</t>
  </si>
  <si>
    <t xml:space="preserve">92006300</t>
  </si>
  <si>
    <t xml:space="preserve">1445</t>
  </si>
  <si>
    <t xml:space="preserve">Corp Communications</t>
  </si>
  <si>
    <t xml:space="preserve">Martha Monfried</t>
  </si>
  <si>
    <t xml:space="preserve">90900700</t>
  </si>
  <si>
    <t xml:space="preserve">92007500</t>
  </si>
  <si>
    <t xml:space="preserve">93020900</t>
  </si>
  <si>
    <t xml:space="preserve">1447</t>
  </si>
  <si>
    <t xml:space="preserve">Corp Comm Investment</t>
  </si>
  <si>
    <t xml:space="preserve">42640525</t>
  </si>
  <si>
    <t xml:space="preserve">1450</t>
  </si>
  <si>
    <t xml:space="preserve">Govt &amp; Com Relations</t>
  </si>
  <si>
    <t xml:space="preserve">Hempstead</t>
  </si>
  <si>
    <t xml:space="preserve">19911450</t>
  </si>
  <si>
    <t xml:space="preserve">42640050</t>
  </si>
  <si>
    <t xml:space="preserve">92006310</t>
  </si>
  <si>
    <t xml:space="preserve">1452</t>
  </si>
  <si>
    <t xml:space="preserve">Federal Govt Relat</t>
  </si>
  <si>
    <t xml:space="preserve">Odell</t>
  </si>
  <si>
    <t xml:space="preserve">42640029</t>
  </si>
  <si>
    <t xml:space="preserve">92007509</t>
  </si>
  <si>
    <t xml:space="preserve">1453</t>
  </si>
  <si>
    <t xml:space="preserve">State Govt Relat</t>
  </si>
  <si>
    <t xml:space="preserve">Ken Johnson</t>
  </si>
  <si>
    <t xml:space="preserve">42640042</t>
  </si>
  <si>
    <t xml:space="preserve">92006315</t>
  </si>
  <si>
    <t xml:space="preserve">1500</t>
  </si>
  <si>
    <t xml:space="preserve">Power Generation</t>
  </si>
  <si>
    <t xml:space="preserve">Wiegand</t>
  </si>
  <si>
    <t xml:space="preserve">92006063</t>
  </si>
  <si>
    <t xml:space="preserve">1502</t>
  </si>
  <si>
    <t xml:space="preserve">Asset Services</t>
  </si>
  <si>
    <t xml:space="preserve">D.Loreen</t>
  </si>
  <si>
    <t xml:space="preserve">92000105</t>
  </si>
  <si>
    <t xml:space="preserve">1506</t>
  </si>
  <si>
    <t xml:space="preserve">Thermal and Wind Res</t>
  </si>
  <si>
    <t xml:space="preserve">Ed Odom</t>
  </si>
  <si>
    <t xml:space="preserve">92000255</t>
  </si>
  <si>
    <t xml:space="preserve">1800</t>
  </si>
  <si>
    <t xml:space="preserve">Exec VP &amp; CRO</t>
  </si>
  <si>
    <t xml:space="preserve">Kimberly Harris</t>
  </si>
  <si>
    <t xml:space="preserve">92007450</t>
  </si>
  <si>
    <t xml:space="preserve">1802</t>
  </si>
  <si>
    <t xml:space="preserve">Resource Strategies</t>
  </si>
  <si>
    <t xml:space="preserve">W. Robinett</t>
  </si>
  <si>
    <t xml:space="preserve">92000922</t>
  </si>
  <si>
    <t xml:space="preserve">1810</t>
  </si>
  <si>
    <t xml:space="preserve">Resour Plan &amp; Analy</t>
  </si>
  <si>
    <t xml:space="preserve">Popoff</t>
  </si>
  <si>
    <t xml:space="preserve">55700100</t>
  </si>
  <si>
    <t xml:space="preserve">92000923</t>
  </si>
  <si>
    <t xml:space="preserve">92003653</t>
  </si>
  <si>
    <t xml:space="preserve">92007453</t>
  </si>
  <si>
    <t xml:space="preserve">1820</t>
  </si>
  <si>
    <t xml:space="preserve">Natural Gas Resource</t>
  </si>
  <si>
    <t xml:space="preserve">Clay Riding</t>
  </si>
  <si>
    <t xml:space="preserve">92000928</t>
  </si>
  <si>
    <t xml:space="preserve">92003658</t>
  </si>
  <si>
    <t xml:space="preserve">92007460</t>
  </si>
  <si>
    <t xml:space="preserve">1900</t>
  </si>
  <si>
    <t xml:space="preserve">Legal Dept /O'Connor</t>
  </si>
  <si>
    <t xml:space="preserve">Jennifer O'Connor</t>
  </si>
  <si>
    <t xml:space="preserve">92000925</t>
  </si>
  <si>
    <t xml:space="preserve">92003655</t>
  </si>
  <si>
    <t xml:space="preserve">92007455</t>
  </si>
  <si>
    <t xml:space="preserve">3000</t>
  </si>
  <si>
    <t xml:space="preserve">BLOCKED Sr Vp-Chief</t>
  </si>
  <si>
    <t xml:space="preserve">VACANT</t>
  </si>
  <si>
    <t xml:space="preserve">92006065</t>
  </si>
  <si>
    <t xml:space="preserve">3001</t>
  </si>
  <si>
    <t xml:space="preserve">Sr Adv to Chairman</t>
  </si>
  <si>
    <t xml:space="preserve">Henry</t>
  </si>
  <si>
    <t xml:space="preserve">92006092</t>
  </si>
  <si>
    <t xml:space="preserve">3003</t>
  </si>
  <si>
    <t xml:space="preserve">Dir Cust Care (CAC)</t>
  </si>
  <si>
    <t xml:space="preserve">Agnes Barard</t>
  </si>
  <si>
    <t xml:space="preserve">92006095</t>
  </si>
  <si>
    <t xml:space="preserve">3005</t>
  </si>
  <si>
    <t xml:space="preserve">Asst to COO</t>
  </si>
  <si>
    <t xml:space="preserve">Vacant</t>
  </si>
  <si>
    <t xml:space="preserve">92006064</t>
  </si>
  <si>
    <t xml:space="preserve">3007</t>
  </si>
  <si>
    <t xml:space="preserve">BLOCKED Dir-Spe Proj</t>
  </si>
  <si>
    <t xml:space="preserve">92000900</t>
  </si>
  <si>
    <t xml:space="preserve">3009</t>
  </si>
  <si>
    <t xml:space="preserve">Revenue Mgmt</t>
  </si>
  <si>
    <t xml:space="preserve">90100613</t>
  </si>
  <si>
    <t xml:space="preserve">3010</t>
  </si>
  <si>
    <t xml:space="preserve">Cust Svcs/ S. Hammon</t>
  </si>
  <si>
    <t xml:space="preserve">Stacey Hammond</t>
  </si>
  <si>
    <t xml:space="preserve">90307011</t>
  </si>
  <si>
    <t xml:space="preserve">3011</t>
  </si>
  <si>
    <t xml:space="preserve">Corp Credit / Yocum</t>
  </si>
  <si>
    <t xml:space="preserve">Tom Yocum</t>
  </si>
  <si>
    <t xml:space="preserve">90307009</t>
  </si>
  <si>
    <t xml:space="preserve">3012</t>
  </si>
  <si>
    <t xml:space="preserve">Payment Processing</t>
  </si>
  <si>
    <t xml:space="preserve">Donald Pratt</t>
  </si>
  <si>
    <t xml:space="preserve">90307070</t>
  </si>
  <si>
    <t xml:space="preserve">3013</t>
  </si>
  <si>
    <t xml:space="preserve">Cust Svc Infrastruct</t>
  </si>
  <si>
    <t xml:space="preserve">Deluhery</t>
  </si>
  <si>
    <t xml:space="preserve">92006097</t>
  </si>
  <si>
    <t xml:space="preserve">3015</t>
  </si>
  <si>
    <t xml:space="preserve">EES Lease Services</t>
  </si>
  <si>
    <t xml:space="preserve">J. Gaines</t>
  </si>
  <si>
    <t xml:space="preserve">130000181</t>
  </si>
  <si>
    <t xml:space="preserve">130000182</t>
  </si>
  <si>
    <t xml:space="preserve">90800630</t>
  </si>
  <si>
    <t xml:space="preserve">3023</t>
  </si>
  <si>
    <t xml:space="preserve">Dir. - Customer Care</t>
  </si>
  <si>
    <t xml:space="preserve">19913080</t>
  </si>
  <si>
    <t xml:space="preserve">58600018</t>
  </si>
  <si>
    <t xml:space="preserve">87800020</t>
  </si>
  <si>
    <t xml:space="preserve">90307035</t>
  </si>
  <si>
    <t xml:space="preserve">92006110</t>
  </si>
  <si>
    <t xml:space="preserve">3025</t>
  </si>
  <si>
    <t xml:space="preserve">Cust Svc Transition</t>
  </si>
  <si>
    <t xml:space="preserve">92006086</t>
  </si>
  <si>
    <t xml:space="preserve">3030</t>
  </si>
  <si>
    <t xml:space="preserve">Continuity Planning</t>
  </si>
  <si>
    <t xml:space="preserve">M.Robinson</t>
  </si>
  <si>
    <t xml:space="preserve">19913030</t>
  </si>
  <si>
    <t xml:space="preserve">92000085</t>
  </si>
  <si>
    <t xml:space="preserve">3035</t>
  </si>
  <si>
    <t xml:space="preserve">Gas Control</t>
  </si>
  <si>
    <t xml:space="preserve">Wallace</t>
  </si>
  <si>
    <t xml:space="preserve">80740002</t>
  </si>
  <si>
    <t xml:space="preserve">87100004</t>
  </si>
  <si>
    <t xml:space="preserve">90204550</t>
  </si>
  <si>
    <t xml:space="preserve">3038</t>
  </si>
  <si>
    <t xml:space="preserve">Gas Oper Training</t>
  </si>
  <si>
    <t xml:space="preserve">19913038</t>
  </si>
  <si>
    <t xml:space="preserve">41600300</t>
  </si>
  <si>
    <t xml:space="preserve">88000025</t>
  </si>
  <si>
    <t xml:space="preserve">3039</t>
  </si>
  <si>
    <t xml:space="preserve">Gas Ops Quality Cont</t>
  </si>
  <si>
    <t xml:space="preserve">87400015</t>
  </si>
  <si>
    <t xml:space="preserve">87500015</t>
  </si>
  <si>
    <t xml:space="preserve">87600015</t>
  </si>
  <si>
    <t xml:space="preserve">87800025</t>
  </si>
  <si>
    <t xml:space="preserve">88700015</t>
  </si>
  <si>
    <t xml:space="preserve">88900015</t>
  </si>
  <si>
    <t xml:space="preserve">89000015</t>
  </si>
  <si>
    <t xml:space="preserve">89200015</t>
  </si>
  <si>
    <t xml:space="preserve">89300015</t>
  </si>
  <si>
    <t xml:space="preserve">89400005</t>
  </si>
  <si>
    <t xml:space="preserve">3040</t>
  </si>
  <si>
    <t xml:space="preserve">Gas Dispatch</t>
  </si>
  <si>
    <t xml:space="preserve">19913040</t>
  </si>
  <si>
    <t xml:space="preserve">41600065</t>
  </si>
  <si>
    <t xml:space="preserve">87800002</t>
  </si>
  <si>
    <t xml:space="preserve">87900002</t>
  </si>
  <si>
    <t xml:space="preserve">90303330</t>
  </si>
  <si>
    <t xml:space="preserve">3045</t>
  </si>
  <si>
    <t xml:space="preserve">Energy Measurement</t>
  </si>
  <si>
    <t xml:space="preserve">41600060</t>
  </si>
  <si>
    <t xml:space="preserve">87500002</t>
  </si>
  <si>
    <t xml:space="preserve">87800003</t>
  </si>
  <si>
    <t xml:space="preserve">87900003</t>
  </si>
  <si>
    <t xml:space="preserve">90204555</t>
  </si>
  <si>
    <t xml:space="preserve">3050</t>
  </si>
  <si>
    <t xml:space="preserve">Load Office</t>
  </si>
  <si>
    <t xml:space="preserve">M. Tongue</t>
  </si>
  <si>
    <t xml:space="preserve">55600054</t>
  </si>
  <si>
    <t xml:space="preserve">56120015</t>
  </si>
  <si>
    <t xml:space="preserve">56130015</t>
  </si>
  <si>
    <t xml:space="preserve">58100100</t>
  </si>
  <si>
    <t xml:space="preserve">92007100</t>
  </si>
  <si>
    <t xml:space="preserve">3060</t>
  </si>
  <si>
    <t xml:space="preserve">System Operators</t>
  </si>
  <si>
    <t xml:space="preserve">Turushia Thomas</t>
  </si>
  <si>
    <t xml:space="preserve">19913060</t>
  </si>
  <si>
    <t xml:space="preserve">58100005</t>
  </si>
  <si>
    <t xml:space="preserve">3065</t>
  </si>
  <si>
    <t xml:space="preserve">System Managers</t>
  </si>
  <si>
    <t xml:space="preserve">19913065</t>
  </si>
  <si>
    <t xml:space="preserve">55600058</t>
  </si>
  <si>
    <t xml:space="preserve">58100010</t>
  </si>
  <si>
    <t xml:space="preserve">89200020</t>
  </si>
  <si>
    <t xml:space="preserve">3070</t>
  </si>
  <si>
    <t xml:space="preserve">Saf &amp; Qual Assurance</t>
  </si>
  <si>
    <t xml:space="preserve">Robert Keys</t>
  </si>
  <si>
    <t xml:space="preserve">19913070</t>
  </si>
  <si>
    <t xml:space="preserve">92500606</t>
  </si>
  <si>
    <t xml:space="preserve">3073</t>
  </si>
  <si>
    <t xml:space="preserve">Dir Ops Services</t>
  </si>
  <si>
    <t xml:space="preserve">Duane  Henderson</t>
  </si>
  <si>
    <t xml:space="preserve">19913073</t>
  </si>
  <si>
    <t xml:space="preserve">58000081</t>
  </si>
  <si>
    <t xml:space="preserve">87000061</t>
  </si>
  <si>
    <t xml:space="preserve">92500705</t>
  </si>
  <si>
    <t xml:space="preserve">3075</t>
  </si>
  <si>
    <t xml:space="preserve">Budgeting</t>
  </si>
  <si>
    <t xml:space="preserve">J.Leong</t>
  </si>
  <si>
    <t xml:space="preserve">19913075</t>
  </si>
  <si>
    <t xml:space="preserve">56000001</t>
  </si>
  <si>
    <t xml:space="preserve">58000004</t>
  </si>
  <si>
    <t xml:space="preserve">87000005</t>
  </si>
  <si>
    <t xml:space="preserve">92006214</t>
  </si>
  <si>
    <t xml:space="preserve">3087</t>
  </si>
  <si>
    <t xml:space="preserve">Comp/RegAud/Ferchert</t>
  </si>
  <si>
    <t xml:space="preserve">h. Ferchert</t>
  </si>
  <si>
    <t xml:space="preserve">19913087</t>
  </si>
  <si>
    <t xml:space="preserve">87000035</t>
  </si>
  <si>
    <t xml:space="preserve">3088</t>
  </si>
  <si>
    <t xml:space="preserve">Dir Comp&amp;Sfty/ Hobbs</t>
  </si>
  <si>
    <t xml:space="preserve">M.Hobbs</t>
  </si>
  <si>
    <t xml:space="preserve">19913088</t>
  </si>
  <si>
    <t xml:space="preserve">92007046</t>
  </si>
  <si>
    <t xml:space="preserve">3089</t>
  </si>
  <si>
    <t xml:space="preserve">Comp/Reg Aud/ C Koch</t>
  </si>
  <si>
    <t xml:space="preserve">C.Koch</t>
  </si>
  <si>
    <t xml:space="preserve">19913089</t>
  </si>
  <si>
    <t xml:space="preserve">56000065</t>
  </si>
  <si>
    <t xml:space="preserve">3091</t>
  </si>
  <si>
    <t xml:space="preserve">Ele 1st Response/Eng</t>
  </si>
  <si>
    <t xml:space="preserve">D. Brodie</t>
  </si>
  <si>
    <t xml:space="preserve">19913091</t>
  </si>
  <si>
    <t xml:space="preserve">583007284</t>
  </si>
  <si>
    <t xml:space="preserve">583007285</t>
  </si>
  <si>
    <t xml:space="preserve">584003378</t>
  </si>
  <si>
    <t xml:space="preserve">584003379</t>
  </si>
  <si>
    <t xml:space="preserve">587000728</t>
  </si>
  <si>
    <t xml:space="preserve">588000365</t>
  </si>
  <si>
    <t xml:space="preserve">593024832</t>
  </si>
  <si>
    <t xml:space="preserve">594015755</t>
  </si>
  <si>
    <t xml:space="preserve">3101</t>
  </si>
  <si>
    <t xml:space="preserve">Integrated Customer</t>
  </si>
  <si>
    <t xml:space="preserve">Don Pratt</t>
  </si>
  <si>
    <t xml:space="preserve">92007080</t>
  </si>
  <si>
    <t xml:space="preserve">3102</t>
  </si>
  <si>
    <t xml:space="preserve">E Products &amp; Svs</t>
  </si>
  <si>
    <t xml:space="preserve">Brady</t>
  </si>
  <si>
    <t xml:space="preserve">90800120</t>
  </si>
  <si>
    <t xml:space="preserve">3109</t>
  </si>
  <si>
    <t xml:space="preserve">Metering Network Svc</t>
  </si>
  <si>
    <t xml:space="preserve">Jerry McNeilly</t>
  </si>
  <si>
    <t xml:space="preserve">58600013</t>
  </si>
  <si>
    <t xml:space="preserve">87800119</t>
  </si>
  <si>
    <t xml:space="preserve">90206912</t>
  </si>
  <si>
    <t xml:space="preserve">90306085</t>
  </si>
  <si>
    <t xml:space="preserve">3180</t>
  </si>
  <si>
    <t xml:space="preserve">Rev Mangr / C Walker</t>
  </si>
  <si>
    <t xml:space="preserve">Claudina Walker</t>
  </si>
  <si>
    <t xml:space="preserve">90307010</t>
  </si>
  <si>
    <t xml:space="preserve">3540</t>
  </si>
  <si>
    <t xml:space="preserve">Major Accounts</t>
  </si>
  <si>
    <t xml:space="preserve">Pohndorf</t>
  </si>
  <si>
    <t xml:space="preserve">90301030</t>
  </si>
  <si>
    <t xml:space="preserve">90303340</t>
  </si>
  <si>
    <t xml:space="preserve">90307080</t>
  </si>
  <si>
    <t xml:space="preserve">3550</t>
  </si>
  <si>
    <t xml:space="preserve">Kittitas Programs</t>
  </si>
  <si>
    <t xml:space="preserve">92000880</t>
  </si>
  <si>
    <t xml:space="preserve">92003810</t>
  </si>
  <si>
    <t xml:space="preserve">3580</t>
  </si>
  <si>
    <t xml:space="preserve">Service Quality</t>
  </si>
  <si>
    <t xml:space="preserve">Ron Newman</t>
  </si>
  <si>
    <t xml:space="preserve">19913580</t>
  </si>
  <si>
    <t xml:space="preserve">92007300</t>
  </si>
  <si>
    <t xml:space="preserve">4007</t>
  </si>
  <si>
    <t xml:space="preserve">19914007</t>
  </si>
  <si>
    <t xml:space="preserve">42640130</t>
  </si>
  <si>
    <t xml:space="preserve">59000005</t>
  </si>
  <si>
    <t xml:space="preserve">92007508</t>
  </si>
  <si>
    <t xml:space="preserve">4009</t>
  </si>
  <si>
    <t xml:space="preserve">Municipal Liaison Mg</t>
  </si>
  <si>
    <t xml:space="preserve">19914009</t>
  </si>
  <si>
    <t xml:space="preserve">58800066</t>
  </si>
  <si>
    <t xml:space="preserve">88700030</t>
  </si>
  <si>
    <t xml:space="preserve">4014</t>
  </si>
  <si>
    <t xml:space="preserve">Contract Services</t>
  </si>
  <si>
    <t xml:space="preserve">C.Cox</t>
  </si>
  <si>
    <t xml:space="preserve">19914014</t>
  </si>
  <si>
    <t xml:space="preserve">58000070</t>
  </si>
  <si>
    <t xml:space="preserve">87000006</t>
  </si>
  <si>
    <t xml:space="preserve">4027</t>
  </si>
  <si>
    <t xml:space="preserve">Municipal Construct</t>
  </si>
  <si>
    <t xml:space="preserve">19914027</t>
  </si>
  <si>
    <t xml:space="preserve">58800052</t>
  </si>
  <si>
    <t xml:space="preserve">88700012</t>
  </si>
  <si>
    <t xml:space="preserve">4035</t>
  </si>
  <si>
    <t xml:space="preserve">Cust Svc EE North</t>
  </si>
  <si>
    <t xml:space="preserve">90307090</t>
  </si>
  <si>
    <t xml:space="preserve">4054</t>
  </si>
  <si>
    <t xml:space="preserve">Technical Field Serv</t>
  </si>
  <si>
    <t xml:space="preserve">J.Hogan</t>
  </si>
  <si>
    <t xml:space="preserve">19914583</t>
  </si>
  <si>
    <t xml:space="preserve">58000082</t>
  </si>
  <si>
    <t xml:space="preserve">4150</t>
  </si>
  <si>
    <t xml:space="preserve">MaintPrograms/S. Hop</t>
  </si>
  <si>
    <t xml:space="preserve">S. Hopkins</t>
  </si>
  <si>
    <t xml:space="preserve">856000076</t>
  </si>
  <si>
    <t xml:space="preserve">856000077</t>
  </si>
  <si>
    <t xml:space="preserve">874000137</t>
  </si>
  <si>
    <t xml:space="preserve">874000232</t>
  </si>
  <si>
    <t xml:space="preserve">874000233</t>
  </si>
  <si>
    <t xml:space="preserve">874000240</t>
  </si>
  <si>
    <t xml:space="preserve">874000493</t>
  </si>
  <si>
    <t xml:space="preserve">874001561</t>
  </si>
  <si>
    <t xml:space="preserve">887003380</t>
  </si>
  <si>
    <t xml:space="preserve">4200</t>
  </si>
  <si>
    <t xml:space="preserve">Sr VP Oper / McLain</t>
  </si>
  <si>
    <t xml:space="preserve">McLain</t>
  </si>
  <si>
    <t xml:space="preserve">92006210</t>
  </si>
  <si>
    <t xml:space="preserve">4201</t>
  </si>
  <si>
    <t xml:space="preserve">Transmission</t>
  </si>
  <si>
    <t xml:space="preserve">G.Marshall</t>
  </si>
  <si>
    <t xml:space="preserve">55600075</t>
  </si>
  <si>
    <t xml:space="preserve">56000067</t>
  </si>
  <si>
    <t xml:space="preserve">56100030</t>
  </si>
  <si>
    <t xml:space="preserve">56600007</t>
  </si>
  <si>
    <t xml:space="preserve">58100015</t>
  </si>
  <si>
    <t xml:space="preserve">92000212</t>
  </si>
  <si>
    <t xml:space="preserve">4205</t>
  </si>
  <si>
    <t xml:space="preserve">System Planning</t>
  </si>
  <si>
    <t xml:space="preserve">J.Tada</t>
  </si>
  <si>
    <t xml:space="preserve">19914205</t>
  </si>
  <si>
    <t xml:space="preserve">92006228</t>
  </si>
  <si>
    <t xml:space="preserve">4206</t>
  </si>
  <si>
    <t xml:space="preserve">Perform Measurement</t>
  </si>
  <si>
    <t xml:space="preserve">Brenda Bartell</t>
  </si>
  <si>
    <t xml:space="preserve">19914206</t>
  </si>
  <si>
    <t xml:space="preserve">56000071</t>
  </si>
  <si>
    <t xml:space="preserve">58000078</t>
  </si>
  <si>
    <t xml:space="preserve">87000020</t>
  </si>
  <si>
    <t xml:space="preserve">92007047</t>
  </si>
  <si>
    <t xml:space="preserve">4210</t>
  </si>
  <si>
    <t xml:space="preserve">Total Energy Sys Pla</t>
  </si>
  <si>
    <t xml:space="preserve">19914210</t>
  </si>
  <si>
    <t xml:space="preserve">58800003</t>
  </si>
  <si>
    <t xml:space="preserve">88700005</t>
  </si>
  <si>
    <t xml:space="preserve">4220</t>
  </si>
  <si>
    <t xml:space="preserve">Standards</t>
  </si>
  <si>
    <t xml:space="preserve">S.Patel</t>
  </si>
  <si>
    <t xml:space="preserve">19914220</t>
  </si>
  <si>
    <t xml:space="preserve">58000003</t>
  </si>
  <si>
    <t xml:space="preserve">87000003</t>
  </si>
  <si>
    <t xml:space="preserve">4230</t>
  </si>
  <si>
    <t xml:space="preserve">Map, Rec Del &amp; Tech</t>
  </si>
  <si>
    <t xml:space="preserve">Maass</t>
  </si>
  <si>
    <t xml:space="preserve">19914230</t>
  </si>
  <si>
    <t xml:space="preserve">58800016</t>
  </si>
  <si>
    <t xml:space="preserve">88000010</t>
  </si>
  <si>
    <t xml:space="preserve">4300</t>
  </si>
  <si>
    <t xml:space="preserve">Environmental Servcs</t>
  </si>
  <si>
    <t xml:space="preserve">Rork</t>
  </si>
  <si>
    <t xml:space="preserve">10800157</t>
  </si>
  <si>
    <t xml:space="preserve">92006215</t>
  </si>
  <si>
    <t xml:space="preserve">4310</t>
  </si>
  <si>
    <t xml:space="preserve">Transm Contracts</t>
  </si>
  <si>
    <t xml:space="preserve">56000033</t>
  </si>
  <si>
    <t xml:space="preserve">56110001</t>
  </si>
  <si>
    <t xml:space="preserve">56120001</t>
  </si>
  <si>
    <t xml:space="preserve">56600002</t>
  </si>
  <si>
    <t xml:space="preserve">56600003</t>
  </si>
  <si>
    <t xml:space="preserve">92000510</t>
  </si>
  <si>
    <t xml:space="preserve">92000511</t>
  </si>
  <si>
    <t xml:space="preserve">4410</t>
  </si>
  <si>
    <t xml:space="preserve">Builder Services</t>
  </si>
  <si>
    <t xml:space="preserve">19914410</t>
  </si>
  <si>
    <t xml:space="preserve">4415</t>
  </si>
  <si>
    <t xml:space="preserve">Business Acct Svc</t>
  </si>
  <si>
    <t xml:space="preserve">Mark Frederick</t>
  </si>
  <si>
    <t xml:space="preserve">90800031</t>
  </si>
  <si>
    <t xml:space="preserve">90800370</t>
  </si>
  <si>
    <t xml:space="preserve">90800635</t>
  </si>
  <si>
    <t xml:space="preserve">4465</t>
  </si>
  <si>
    <t xml:space="preserve">Low Income Program</t>
  </si>
  <si>
    <t xml:space="preserve">18233005</t>
  </si>
  <si>
    <t xml:space="preserve">4500</t>
  </si>
  <si>
    <t xml:space="preserve">Perf Excellence</t>
  </si>
  <si>
    <t xml:space="preserve">B. Gilbertson</t>
  </si>
  <si>
    <t xml:space="preserve">19914500</t>
  </si>
  <si>
    <t xml:space="preserve">92006465</t>
  </si>
  <si>
    <t xml:space="preserve">4505</t>
  </si>
  <si>
    <t xml:space="preserve">Purchasing Materials</t>
  </si>
  <si>
    <t xml:space="preserve">Funai</t>
  </si>
  <si>
    <t xml:space="preserve">19900006</t>
  </si>
  <si>
    <t xml:space="preserve">19914505</t>
  </si>
  <si>
    <t xml:space="preserve">92007507</t>
  </si>
  <si>
    <t xml:space="preserve">4520</t>
  </si>
  <si>
    <t xml:space="preserve">Corporate Fleet</t>
  </si>
  <si>
    <t xml:space="preserve">M.Richardson</t>
  </si>
  <si>
    <t xml:space="preserve">4522</t>
  </si>
  <si>
    <t xml:space="preserve">Corp Fleet Pool Cars</t>
  </si>
  <si>
    <t xml:space="preserve">19914522</t>
  </si>
  <si>
    <t xml:space="preserve">92006820</t>
  </si>
  <si>
    <t xml:space="preserve">4550</t>
  </si>
  <si>
    <t xml:space="preserve">Alternative Fuels</t>
  </si>
  <si>
    <t xml:space="preserve">Hopkins</t>
  </si>
  <si>
    <t xml:space="preserve">71700002</t>
  </si>
  <si>
    <t xml:space="preserve">84100001</t>
  </si>
  <si>
    <t xml:space="preserve">91200360</t>
  </si>
  <si>
    <t xml:space="preserve">93200362</t>
  </si>
  <si>
    <t xml:space="preserve">93200364</t>
  </si>
  <si>
    <t xml:space="preserve">4570</t>
  </si>
  <si>
    <t xml:space="preserve">Purchasing</t>
  </si>
  <si>
    <t xml:space="preserve">C.Nesland</t>
  </si>
  <si>
    <t xml:space="preserve">19900009</t>
  </si>
  <si>
    <t xml:space="preserve">19914570</t>
  </si>
  <si>
    <t xml:space="preserve">92000545</t>
  </si>
  <si>
    <t xml:space="preserve">92003455</t>
  </si>
  <si>
    <t xml:space="preserve">92006235</t>
  </si>
  <si>
    <t xml:space="preserve">4581</t>
  </si>
  <si>
    <t xml:space="preserve">EIT Program</t>
  </si>
  <si>
    <t xml:space="preserve">S. Bradshaw</t>
  </si>
  <si>
    <t xml:space="preserve">19914581</t>
  </si>
  <si>
    <t xml:space="preserve">54100005</t>
  </si>
  <si>
    <t xml:space="preserve">58000090</t>
  </si>
  <si>
    <t xml:space="preserve">58800060</t>
  </si>
  <si>
    <t xml:space="preserve">59000010</t>
  </si>
  <si>
    <t xml:space="preserve">87000070</t>
  </si>
  <si>
    <t xml:space="preserve">4582</t>
  </si>
  <si>
    <t xml:space="preserve">Proj Cntrl/T.Johnson</t>
  </si>
  <si>
    <t xml:space="preserve">Thomas Johnson</t>
  </si>
  <si>
    <t xml:space="preserve">19914582</t>
  </si>
  <si>
    <t xml:space="preserve">92007048</t>
  </si>
  <si>
    <t xml:space="preserve">4583</t>
  </si>
  <si>
    <t xml:space="preserve">Maintenance Planning</t>
  </si>
  <si>
    <t xml:space="preserve">87000062</t>
  </si>
  <si>
    <t xml:space="preserve">4610</t>
  </si>
  <si>
    <t xml:space="preserve">Budgets&amp;Perform Meas</t>
  </si>
  <si>
    <t xml:space="preserve">19914610</t>
  </si>
  <si>
    <t xml:space="preserve">92006463</t>
  </si>
  <si>
    <t xml:space="preserve">5011</t>
  </si>
  <si>
    <t xml:space="preserve">Energy Prod &amp;Storage</t>
  </si>
  <si>
    <t xml:space="preserve">Molander</t>
  </si>
  <si>
    <t xml:space="preserve">53501020</t>
  </si>
  <si>
    <t xml:space="preserve">55700086</t>
  </si>
  <si>
    <t xml:space="preserve">5012</t>
  </si>
  <si>
    <t xml:space="preserve">Morton</t>
  </si>
  <si>
    <t xml:space="preserve">54958010</t>
  </si>
  <si>
    <t xml:space="preserve">54958011</t>
  </si>
  <si>
    <t xml:space="preserve">55458010</t>
  </si>
  <si>
    <t xml:space="preserve">5016</t>
  </si>
  <si>
    <t xml:space="preserve">Hydro Contracts</t>
  </si>
  <si>
    <t xml:space="preserve">Wetherbee</t>
  </si>
  <si>
    <t xml:space="preserve">55700087</t>
  </si>
  <si>
    <t xml:space="preserve">92000099</t>
  </si>
  <si>
    <t xml:space="preserve">5018</t>
  </si>
  <si>
    <t xml:space="preserve">Crystal Mountain</t>
  </si>
  <si>
    <t xml:space="preserve">92000578</t>
  </si>
  <si>
    <t xml:space="preserve">5300</t>
  </si>
  <si>
    <t xml:space="preserve">Coal Operation &amp; Fue</t>
  </si>
  <si>
    <t xml:space="preserve">M. Jones</t>
  </si>
  <si>
    <t xml:space="preserve">92000590</t>
  </si>
  <si>
    <t xml:space="preserve">5301</t>
  </si>
  <si>
    <t xml:space="preserve">Risk Control/C.Janak</t>
  </si>
  <si>
    <t xml:space="preserve">55700095</t>
  </si>
  <si>
    <t xml:space="preserve">92006510</t>
  </si>
  <si>
    <t xml:space="preserve">5305</t>
  </si>
  <si>
    <t xml:space="preserve">Col 1&amp;2 Admin &amp; Engr</t>
  </si>
  <si>
    <t xml:space="preserve">Jones</t>
  </si>
  <si>
    <t xml:space="preserve">18600060</t>
  </si>
  <si>
    <t xml:space="preserve">5315</t>
  </si>
  <si>
    <t xml:space="preserve">Res Acq &amp; Emerg Tech</t>
  </si>
  <si>
    <t xml:space="preserve">Garratt</t>
  </si>
  <si>
    <t xml:space="preserve">92000595</t>
  </si>
  <si>
    <t xml:space="preserve">5316</t>
  </si>
  <si>
    <t xml:space="preserve">Resource Acquisition</t>
  </si>
  <si>
    <t xml:space="preserve">Christine Philipps</t>
  </si>
  <si>
    <t xml:space="preserve">92007550</t>
  </si>
  <si>
    <t xml:space="preserve">5317</t>
  </si>
  <si>
    <t xml:space="preserve">Emerg Tech &amp; Clim Ch</t>
  </si>
  <si>
    <t xml:space="preserve">Roger Garratt</t>
  </si>
  <si>
    <t xml:space="preserve">92000871</t>
  </si>
  <si>
    <t xml:space="preserve">92000872</t>
  </si>
  <si>
    <t xml:space="preserve">5318</t>
  </si>
  <si>
    <t xml:space="preserve">Resource Acq-Develop</t>
  </si>
  <si>
    <t xml:space="preserve">92007570</t>
  </si>
  <si>
    <t xml:space="preserve">5325</t>
  </si>
  <si>
    <t xml:space="preserve">HopkinsRidge/StClair</t>
  </si>
  <si>
    <t xml:space="preserve">St. Clair</t>
  </si>
  <si>
    <t xml:space="preserve">54601040</t>
  </si>
  <si>
    <t xml:space="preserve">5327</t>
  </si>
  <si>
    <t xml:space="preserve">Wildhorse</t>
  </si>
  <si>
    <t xml:space="preserve">54601030</t>
  </si>
  <si>
    <t xml:space="preserve">5329</t>
  </si>
  <si>
    <t xml:space="preserve">Resource Integration</t>
  </si>
  <si>
    <t xml:space="preserve">Faulkner</t>
  </si>
  <si>
    <t xml:space="preserve">56160021</t>
  </si>
  <si>
    <t xml:space="preserve">56180001</t>
  </si>
  <si>
    <t xml:space="preserve">92000101</t>
  </si>
  <si>
    <t xml:space="preserve">5340</t>
  </si>
  <si>
    <t xml:space="preserve">Budgeting &amp; Admin.</t>
  </si>
  <si>
    <t xml:space="preserve">K. Chandler</t>
  </si>
  <si>
    <t xml:space="preserve">92000585</t>
  </si>
  <si>
    <t xml:space="preserve">92003805</t>
  </si>
  <si>
    <t xml:space="preserve">92006260</t>
  </si>
  <si>
    <t xml:space="preserve">5360</t>
  </si>
  <si>
    <t xml:space="preserve">Eng Trade/PowerSuply</t>
  </si>
  <si>
    <t xml:space="preserve">Mills</t>
  </si>
  <si>
    <t xml:space="preserve">55700090</t>
  </si>
  <si>
    <t xml:space="preserve">5370</t>
  </si>
  <si>
    <t xml:space="preserve">Eng Trade/Gas Supply</t>
  </si>
  <si>
    <t xml:space="preserve">92003360</t>
  </si>
  <si>
    <t xml:space="preserve">5380</t>
  </si>
  <si>
    <t xml:space="preserve">Engery Risk Mgmt</t>
  </si>
  <si>
    <t xml:space="preserve">Aladin</t>
  </si>
  <si>
    <t xml:space="preserve">92006505</t>
  </si>
  <si>
    <t xml:space="preserve">6002</t>
  </si>
  <si>
    <t xml:space="preserve">Reg Affairs / DeBoer</t>
  </si>
  <si>
    <t xml:space="preserve">Thomas DeBoer</t>
  </si>
  <si>
    <t xml:space="preserve">92000172</t>
  </si>
  <si>
    <t xml:space="preserve">Order</t>
  </si>
  <si>
    <t xml:space="preserve">Cost Elem.</t>
  </si>
  <si>
    <t xml:space="preserve">Cost element name</t>
  </si>
  <si>
    <t xml:space="preserve">Doc. Date</t>
  </si>
  <si>
    <t xml:space="preserve">DocTyp</t>
  </si>
  <si>
    <t xml:space="preserve">DocumentNo</t>
  </si>
  <si>
    <t xml:space="preserve">    Val.in RC</t>
  </si>
  <si>
    <t xml:space="preserve">Postg Date</t>
  </si>
  <si>
    <t xml:space="preserve">AIRPORT MONTHLY PARKING</t>
  </si>
  <si>
    <t xml:space="preserve">Lse/Rnt-Land &amp; Bldg</t>
  </si>
  <si>
    <t xml:space="preserve">RN</t>
  </si>
  <si>
    <t xml:space="preserve">Z3</t>
  </si>
  <si>
    <t xml:space="preserve">Z4</t>
  </si>
  <si>
    <t xml:space="preserve">KR</t>
  </si>
  <si>
    <t xml:space="preserve">3 Olympic Hotel Parking Cards</t>
  </si>
  <si>
    <t xml:space="preserve">per month</t>
  </si>
  <si>
    <t xml:space="preserve">Elect</t>
  </si>
  <si>
    <t xml:space="preserve">2008 GENERAL RATE CASE</t>
  </si>
  <si>
    <t xml:space="preserve">RATE YEAR TWELVE MONTHS ENDED February 2011</t>
  </si>
  <si>
    <t xml:space="preserve">Cost of Wire Zone Vegetation Management Programs</t>
  </si>
  <si>
    <t xml:space="preserve">Total Three Years</t>
  </si>
  <si>
    <t xml:space="preserve">Three Year Ave.</t>
  </si>
  <si>
    <t xml:space="preserve">Period</t>
  </si>
  <si>
    <t xml:space="preserve">Monthly </t>
  </si>
  <si>
    <t xml:space="preserve">Amount </t>
  </si>
  <si>
    <t xml:space="preserve">Total for the Test Year</t>
  </si>
  <si>
    <t xml:space="preserve">12 Month Ended Order Report</t>
  </si>
  <si>
    <t xml:space="preserve">Report:</t>
  </si>
  <si>
    <t xml:space="preserve">12 Month by Order</t>
  </si>
  <si>
    <t xml:space="preserve">Order Group:</t>
  </si>
  <si>
    <t xml:space="preserve">   12 Months</t>
  </si>
  <si>
    <t xml:space="preserve">    12/2008</t>
  </si>
  <si>
    <t xml:space="preserve">    11/2008</t>
  </si>
  <si>
    <t xml:space="preserve">    10/2008</t>
  </si>
  <si>
    <t xml:space="preserve">    9/2008</t>
  </si>
  <si>
    <t xml:space="preserve">    8/2008</t>
  </si>
  <si>
    <t xml:space="preserve">    7/2008</t>
  </si>
  <si>
    <t xml:space="preserve">    6/2008</t>
  </si>
  <si>
    <t xml:space="preserve">    5/2008</t>
  </si>
  <si>
    <t xml:space="preserve">    4/2008</t>
  </si>
  <si>
    <t xml:space="preserve">    3/2008</t>
  </si>
  <si>
    <t xml:space="preserve">    2/2008</t>
  </si>
  <si>
    <t xml:space="preserve">    1/2008</t>
  </si>
  <si>
    <t xml:space="preserve">   93010646  1445-Corp Comm-Ad</t>
  </si>
  <si>
    <t xml:space="preserve">Account 93010646</t>
  </si>
  <si>
    <t xml:space="preserve">Commerative Print Frami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_(* #,##0.00_);_(* \(#,##0.00\);_(* \-??_);_(@_)"/>
    <numFmt numFmtId="168" formatCode="#,##0"/>
    <numFmt numFmtId="169" formatCode="#,##0.00"/>
    <numFmt numFmtId="170" formatCode="_(\$* #,##0.00_);_(\$* \(#,##0.00\);_(\$* \-??_);_(@_)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0.00_)"/>
    <numFmt numFmtId="177" formatCode="_(\$* #,##0_);_(\$* \(#,##0\);_(\$* \-??_);_(@_)"/>
    <numFmt numFmtId="178" formatCode="[$-409]#,##0_);\(#,##0\)"/>
    <numFmt numFmtId="179" formatCode="0%"/>
    <numFmt numFmtId="180" formatCode="0.00%"/>
    <numFmt numFmtId="181" formatCode="_(* #,##0_);_(* \(#,##0\);_(* \-_);_(@_)"/>
    <numFmt numFmtId="182" formatCode="_(* #,##0_);_(* \(#,##0\);_(* \-??_);_(@_)"/>
    <numFmt numFmtId="183" formatCode="_(\$* #,##0_);_(\$* \(#,##0\);_(\$* \-_);_(@_)"/>
    <numFmt numFmtId="184" formatCode="0"/>
    <numFmt numFmtId="185" formatCode="[$-409]d\-mmm\-yyyy;@"/>
    <numFmt numFmtId="186" formatCode="[$-409]mmm\-yy"/>
    <numFmt numFmtId="187" formatCode="m/d/yy;@"/>
    <numFmt numFmtId="188" formatCode="\$#,##0"/>
    <numFmt numFmtId="189" formatCode="#,##0.00000"/>
    <numFmt numFmtId="190" formatCode="General"/>
    <numFmt numFmtId="191" formatCode="0.000%"/>
    <numFmt numFmtId="192" formatCode="\$#,##0_);[RED]&quot;($&quot;#,##0\)"/>
    <numFmt numFmtId="193" formatCode="&quot;$ &quot;#,##0"/>
    <numFmt numFmtId="194" formatCode="[$-409]m/d/yyyy"/>
    <numFmt numFmtId="195" formatCode="[$-409]d\-mmm"/>
    <numFmt numFmtId="196" formatCode="[$-409]#,##0.00_);\(#,##0.00\)"/>
    <numFmt numFmtId="197" formatCode="\$#,##0.00_);&quot;($&quot;#,##0.00\)"/>
    <numFmt numFmtId="198" formatCode="0.0%"/>
    <numFmt numFmtId="199" formatCode="\$#,##0_);&quot;($&quot;#,##0\)"/>
    <numFmt numFmtId="200" formatCode="_(\$* #,##0.0000_);_(\$* \(#,##0.00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ck">
        <color rgb="FFFFCC00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7" fillId="23" borderId="0" applyFont="true" applyBorder="false" applyAlignment="false" applyProtection="false"/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0" borderId="8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23" fillId="25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7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6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8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8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8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1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8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8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3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0" borderId="3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20" borderId="3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0" borderId="3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0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Costs not in KWI3000 '06Budget" xfId="40"/>
    <cellStyle name="_Recon to Darrin's 5.11.05 proforma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3" xfId="51"/>
    <cellStyle name="Comma0" xfId="52"/>
    <cellStyle name="Comma_Common Allocators GRC TY 0903" xfId="53"/>
    <cellStyle name="Currency 3" xfId="54"/>
    <cellStyle name="Currency0" xfId="55"/>
    <cellStyle name="Currency_Common Allocators GRC TY 0903" xfId="56"/>
    <cellStyle name="Date" xfId="57"/>
    <cellStyle name="Entered" xfId="58"/>
    <cellStyle name="Explanatory Text" xfId="59"/>
    <cellStyle name="Fixed" xfId="60"/>
    <cellStyle name="Good 1" xfId="61"/>
    <cellStyle name="Grey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Input" xfId="69"/>
    <cellStyle name="Input [yellow]" xfId="70"/>
    <cellStyle name="Linked Cell" xfId="71"/>
    <cellStyle name="modified border" xfId="72"/>
    <cellStyle name="modified border1" xfId="73"/>
    <cellStyle name="Neutral 1" xfId="74"/>
    <cellStyle name="Normal - Style1" xfId="75"/>
    <cellStyle name="Normal 2 2" xfId="76"/>
    <cellStyle name="Normal 3" xfId="77"/>
    <cellStyle name="Normal 4" xfId="78"/>
    <cellStyle name="Normal_2.03E Power Costs 60 w-yrs DRAFT 02.13.04" xfId="79"/>
    <cellStyle name="Normal_2.12E RegAssets" xfId="80"/>
    <cellStyle name="Normal_Adj 08 - Wild Horse (HC)" xfId="81"/>
    <cellStyle name="Normal_Allocation of DT reOverhead Study (2)" xfId="82"/>
    <cellStyle name="Note 1" xfId="83"/>
    <cellStyle name="Output" xfId="84"/>
    <cellStyle name="Percent 4" xfId="85"/>
    <cellStyle name="Percent [2]" xfId="86"/>
    <cellStyle name="SAPBEXaggData" xfId="87"/>
    <cellStyle name="SAPBEXaggItem" xfId="88"/>
    <cellStyle name="SAPBEXchaText" xfId="89"/>
    <cellStyle name="SAPBEXfilterDrill" xfId="90"/>
    <cellStyle name="SAPBEXfilterItem" xfId="91"/>
    <cellStyle name="SAPBEXheaderItem" xfId="92"/>
    <cellStyle name="SAPBEXheaderText" xfId="93"/>
    <cellStyle name="SAPBEXHLevel0X" xfId="94"/>
    <cellStyle name="SAPBEXstdData" xfId="95"/>
    <cellStyle name="SAPBEXstdItem" xfId="96"/>
    <cellStyle name="SAPBEXstdItemX" xfId="97"/>
    <cellStyle name="SAPBEXtitle" xfId="98"/>
    <cellStyle name="StmtTtl1" xfId="99"/>
    <cellStyle name="StmtTtl2" xfId="100"/>
    <cellStyle name="Style 1" xfId="101"/>
    <cellStyle name="Title" xfId="102"/>
    <cellStyle name="Total" xfId="103"/>
    <cellStyle name="Warning Text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6</xdr:row>
      <xdr:rowOff>152640</xdr:rowOff>
    </xdr:from>
    <xdr:to>
      <xdr:col>3</xdr:col>
      <xdr:colOff>112320</xdr:colOff>
      <xdr:row>65</xdr:row>
      <xdr:rowOff>162000</xdr:rowOff>
    </xdr:to>
    <xdr:sp>
      <xdr:nvSpPr>
        <xdr:cNvPr id="0" name="AutoShape 1"/>
        <xdr:cNvSpPr/>
      </xdr:nvSpPr>
      <xdr:spPr>
        <a:xfrm>
          <a:off x="3134160" y="9220320"/>
          <a:ext cx="92160" cy="1466640"/>
        </a:xfrm>
        <a:custGeom>
          <a:avLst/>
          <a:gdLst>
            <a:gd name="textAreaLeft" fmla="*/ 0 w 92160"/>
            <a:gd name="textAreaRight" fmla="*/ 33120 w 92160"/>
            <a:gd name="textAreaTop" fmla="*/ 52920 h 1466640"/>
            <a:gd name="textAreaBottom" fmla="*/ 141372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7</xdr:row>
      <xdr:rowOff>19080</xdr:rowOff>
    </xdr:from>
    <xdr:to>
      <xdr:col>3</xdr:col>
      <xdr:colOff>92160</xdr:colOff>
      <xdr:row>69</xdr:row>
      <xdr:rowOff>133200</xdr:rowOff>
    </xdr:to>
    <xdr:sp>
      <xdr:nvSpPr>
        <xdr:cNvPr id="1" name="AutoShape 2"/>
        <xdr:cNvSpPr/>
      </xdr:nvSpPr>
      <xdr:spPr>
        <a:xfrm>
          <a:off x="3153960" y="10868040"/>
          <a:ext cx="52200" cy="438120"/>
        </a:xfrm>
        <a:custGeom>
          <a:avLst/>
          <a:gdLst>
            <a:gd name="textAreaLeft" fmla="*/ 0 w 52200"/>
            <a:gd name="textAreaRight" fmla="*/ 18720 w 52200"/>
            <a:gd name="textAreaTop" fmla="*/ 6120 h 438120"/>
            <a:gd name="textAreaBottom" fmla="*/ 4320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6"/>
                <a:pt x="10800" y="971"/>
              </a:cubicBezTo>
              <a:lnTo>
                <a:pt x="10800" y="9829"/>
              </a:lnTo>
              <a:cubicBezTo>
                <a:pt x="10800" y="10315"/>
                <a:pt x="16200" y="10800"/>
                <a:pt x="21600" y="10800"/>
              </a:cubicBezTo>
              <a:cubicBezTo>
                <a:pt x="16200" y="10800"/>
                <a:pt x="10800" y="11286"/>
                <a:pt x="10800" y="11771"/>
              </a:cubicBezTo>
              <a:lnTo>
                <a:pt x="10800" y="20629"/>
              </a:lnTo>
              <a:cubicBezTo>
                <a:pt x="10800" y="211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9</xdr:row>
      <xdr:rowOff>38160</xdr:rowOff>
    </xdr:from>
    <xdr:to>
      <xdr:col>10</xdr:col>
      <xdr:colOff>122040</xdr:colOff>
      <xdr:row>18</xdr:row>
      <xdr:rowOff>9360</xdr:rowOff>
    </xdr:to>
    <xdr:sp>
      <xdr:nvSpPr>
        <xdr:cNvPr id="2" name="AutoShape 14"/>
        <xdr:cNvSpPr/>
      </xdr:nvSpPr>
      <xdr:spPr>
        <a:xfrm>
          <a:off x="9336960" y="1495440"/>
          <a:ext cx="81360" cy="1371600"/>
        </a:xfrm>
        <a:custGeom>
          <a:avLst/>
          <a:gdLst>
            <a:gd name="textAreaLeft" fmla="*/ 0 w 81360"/>
            <a:gd name="textAreaRight" fmla="*/ 29160 w 81360"/>
            <a:gd name="textAreaTop" fmla="*/ 45000 h 1371600"/>
            <a:gd name="textAreaBottom" fmla="*/ 132660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6"/>
                <a:pt x="10800" y="2271"/>
              </a:cubicBezTo>
              <a:lnTo>
                <a:pt x="10800" y="8529"/>
              </a:lnTo>
              <a:cubicBezTo>
                <a:pt x="10800" y="9665"/>
                <a:pt x="16200" y="10800"/>
                <a:pt x="21600" y="10800"/>
              </a:cubicBezTo>
              <a:cubicBezTo>
                <a:pt x="16200" y="10800"/>
                <a:pt x="10800" y="11936"/>
                <a:pt x="10800" y="13071"/>
              </a:cubicBezTo>
              <a:lnTo>
                <a:pt x="10800" y="19329"/>
              </a:lnTo>
              <a:cubicBezTo>
                <a:pt x="10800" y="204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9</xdr:row>
      <xdr:rowOff>95040</xdr:rowOff>
    </xdr:from>
    <xdr:to>
      <xdr:col>10</xdr:col>
      <xdr:colOff>172080</xdr:colOff>
      <xdr:row>21</xdr:row>
      <xdr:rowOff>75960</xdr:rowOff>
    </xdr:to>
    <xdr:sp>
      <xdr:nvSpPr>
        <xdr:cNvPr id="3" name="AutoShape 14"/>
        <xdr:cNvSpPr/>
      </xdr:nvSpPr>
      <xdr:spPr>
        <a:xfrm>
          <a:off x="9316080" y="3105000"/>
          <a:ext cx="152280" cy="295200"/>
        </a:xfrm>
        <a:custGeom>
          <a:avLst/>
          <a:gdLst>
            <a:gd name="textAreaLeft" fmla="*/ 0 w 152280"/>
            <a:gd name="textAreaRight" fmla="*/ 55080 w 152280"/>
            <a:gd name="textAreaTop" fmla="*/ 81360 h 295200"/>
            <a:gd name="textAreaBottom" fmla="*/ 2138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3"/>
                <a:pt x="10800" y="19045"/>
              </a:cubicBezTo>
              <a:lnTo>
                <a:pt x="10800" y="-8245"/>
              </a:lnTo>
              <a:cubicBezTo>
                <a:pt x="10800" y="1278"/>
                <a:pt x="16200" y="10800"/>
                <a:pt x="21600" y="10800"/>
              </a:cubicBezTo>
              <a:cubicBezTo>
                <a:pt x="16200" y="10800"/>
                <a:pt x="10800" y="20323"/>
                <a:pt x="10800" y="29845"/>
              </a:cubicBezTo>
              <a:lnTo>
                <a:pt x="10800" y="2555"/>
              </a:lnTo>
              <a:cubicBezTo>
                <a:pt x="10800" y="120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6680</xdr:colOff>
      <xdr:row>13</xdr:row>
      <xdr:rowOff>47520</xdr:rowOff>
    </xdr:from>
    <xdr:to>
      <xdr:col>14</xdr:col>
      <xdr:colOff>71280</xdr:colOff>
      <xdr:row>18</xdr:row>
      <xdr:rowOff>19080</xdr:rowOff>
    </xdr:to>
    <xdr:sp>
      <xdr:nvSpPr>
        <xdr:cNvPr id="4" name="AutoShape 1"/>
        <xdr:cNvSpPr/>
      </xdr:nvSpPr>
      <xdr:spPr>
        <a:xfrm>
          <a:off x="10928880" y="2485800"/>
          <a:ext cx="81000" cy="781200"/>
        </a:xfrm>
        <a:custGeom>
          <a:avLst/>
          <a:gdLst>
            <a:gd name="textAreaLeft" fmla="*/ 0 w 81000"/>
            <a:gd name="textAreaRight" fmla="*/ 29160 w 8100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</xdr:row>
      <xdr:rowOff>57240</xdr:rowOff>
    </xdr:from>
    <xdr:to>
      <xdr:col>14</xdr:col>
      <xdr:colOff>81720</xdr:colOff>
      <xdr:row>101</xdr:row>
      <xdr:rowOff>19080</xdr:rowOff>
    </xdr:to>
    <xdr:sp>
      <xdr:nvSpPr>
        <xdr:cNvPr id="5" name="AutoShape 2"/>
        <xdr:cNvSpPr/>
      </xdr:nvSpPr>
      <xdr:spPr>
        <a:xfrm>
          <a:off x="10938600" y="15963840"/>
          <a:ext cx="81720" cy="771480"/>
        </a:xfrm>
        <a:custGeom>
          <a:avLst/>
          <a:gdLst>
            <a:gd name="textAreaLeft" fmla="*/ 0 w 81720"/>
            <a:gd name="textAreaRight" fmla="*/ 29520 w 817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0</xdr:row>
      <xdr:rowOff>56880</xdr:rowOff>
    </xdr:from>
    <xdr:to>
      <xdr:col>14</xdr:col>
      <xdr:colOff>81720</xdr:colOff>
      <xdr:row>115</xdr:row>
      <xdr:rowOff>19080</xdr:rowOff>
    </xdr:to>
    <xdr:sp>
      <xdr:nvSpPr>
        <xdr:cNvPr id="6" name="AutoShape 3"/>
        <xdr:cNvSpPr/>
      </xdr:nvSpPr>
      <xdr:spPr>
        <a:xfrm>
          <a:off x="10938600" y="18230760"/>
          <a:ext cx="81720" cy="771480"/>
        </a:xfrm>
        <a:custGeom>
          <a:avLst/>
          <a:gdLst>
            <a:gd name="textAreaLeft" fmla="*/ 0 w 81720"/>
            <a:gd name="textAreaRight" fmla="*/ 29520 w 817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6520</xdr:colOff>
      <xdr:row>79</xdr:row>
      <xdr:rowOff>28440</xdr:rowOff>
    </xdr:from>
    <xdr:to>
      <xdr:col>14</xdr:col>
      <xdr:colOff>51120</xdr:colOff>
      <xdr:row>83</xdr:row>
      <xdr:rowOff>114480</xdr:rowOff>
    </xdr:to>
    <xdr:sp>
      <xdr:nvSpPr>
        <xdr:cNvPr id="7" name="AutoShape 4"/>
        <xdr:cNvSpPr/>
      </xdr:nvSpPr>
      <xdr:spPr>
        <a:xfrm>
          <a:off x="10908720" y="13182480"/>
          <a:ext cx="81000" cy="733680"/>
        </a:xfrm>
        <a:custGeom>
          <a:avLst/>
          <a:gdLst>
            <a:gd name="textAreaLeft" fmla="*/ 0 w 81000"/>
            <a:gd name="textAreaRight" fmla="*/ 29160 w 810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0</xdr:row>
      <xdr:rowOff>28440</xdr:rowOff>
    </xdr:from>
    <xdr:to>
      <xdr:col>10</xdr:col>
      <xdr:colOff>121680</xdr:colOff>
      <xdr:row>19</xdr:row>
      <xdr:rowOff>9720</xdr:rowOff>
    </xdr:to>
    <xdr:sp>
      <xdr:nvSpPr>
        <xdr:cNvPr id="8" name="AutoShape 14"/>
        <xdr:cNvSpPr/>
      </xdr:nvSpPr>
      <xdr:spPr>
        <a:xfrm>
          <a:off x="9326520" y="1647720"/>
          <a:ext cx="72000" cy="1381320"/>
        </a:xfrm>
        <a:custGeom>
          <a:avLst/>
          <a:gdLst>
            <a:gd name="textAreaLeft" fmla="*/ 0 w 72000"/>
            <a:gd name="textAreaRight" fmla="*/ 25920 w 72000"/>
            <a:gd name="textAreaTop" fmla="*/ 39960 h 1381320"/>
            <a:gd name="textAreaBottom" fmla="*/ 1341360 h 138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6"/>
                <a:pt x="10800" y="2011"/>
              </a:cubicBezTo>
              <a:lnTo>
                <a:pt x="10800" y="8789"/>
              </a:lnTo>
              <a:cubicBezTo>
                <a:pt x="10800" y="9795"/>
                <a:pt x="16200" y="10800"/>
                <a:pt x="21600" y="10800"/>
              </a:cubicBezTo>
              <a:cubicBezTo>
                <a:pt x="16200" y="10800"/>
                <a:pt x="10800" y="11806"/>
                <a:pt x="10800" y="12811"/>
              </a:cubicBezTo>
              <a:lnTo>
                <a:pt x="10800" y="19589"/>
              </a:lnTo>
              <a:cubicBezTo>
                <a:pt x="10800" y="205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1800</xdr:colOff>
      <xdr:row>22</xdr:row>
      <xdr:rowOff>114480</xdr:rowOff>
    </xdr:to>
    <xdr:sp>
      <xdr:nvSpPr>
        <xdr:cNvPr id="9" name="AutoShape 14"/>
        <xdr:cNvSpPr/>
      </xdr:nvSpPr>
      <xdr:spPr>
        <a:xfrm>
          <a:off x="9276840" y="3171960"/>
          <a:ext cx="181800" cy="428760"/>
        </a:xfrm>
        <a:custGeom>
          <a:avLst/>
          <a:gdLst>
            <a:gd name="textAreaLeft" fmla="*/ 0 w 181800"/>
            <a:gd name="textAreaRight" fmla="*/ 65520 w 181800"/>
            <a:gd name="textAreaTop" fmla="*/ 100800 h 428760"/>
            <a:gd name="textAreaBottom" fmla="*/ 32796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26"/>
                <a:pt x="10800" y="16251"/>
              </a:cubicBezTo>
              <a:lnTo>
                <a:pt x="10800" y="-5451"/>
              </a:lnTo>
              <a:cubicBezTo>
                <a:pt x="10800" y="2675"/>
                <a:pt x="16200" y="10800"/>
                <a:pt x="21600" y="10800"/>
              </a:cubicBezTo>
              <a:cubicBezTo>
                <a:pt x="16200" y="10800"/>
                <a:pt x="10800" y="18926"/>
                <a:pt x="10800" y="27051"/>
              </a:cubicBezTo>
              <a:lnTo>
                <a:pt x="10800" y="5349"/>
              </a:lnTo>
              <a:cubicBezTo>
                <a:pt x="10800" y="13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5</xdr:row>
      <xdr:rowOff>152640</xdr:rowOff>
    </xdr:from>
    <xdr:to>
      <xdr:col>3</xdr:col>
      <xdr:colOff>474120</xdr:colOff>
      <xdr:row>27</xdr:row>
      <xdr:rowOff>152280</xdr:rowOff>
    </xdr:to>
    <xdr:sp>
      <xdr:nvSpPr>
        <xdr:cNvPr id="10" name="AutoShape 1"/>
        <xdr:cNvSpPr/>
      </xdr:nvSpPr>
      <xdr:spPr>
        <a:xfrm>
          <a:off x="3895200" y="2648160"/>
          <a:ext cx="463680" cy="1942920"/>
        </a:xfrm>
        <a:custGeom>
          <a:avLst/>
          <a:gdLst>
            <a:gd name="textAreaLeft" fmla="*/ 0 w 463680"/>
            <a:gd name="textAreaRight" fmla="*/ 167400 w 463680"/>
            <a:gd name="textAreaTop" fmla="*/ 132840 h 1942920"/>
            <a:gd name="textAreaBottom" fmla="*/ 1810080 h 19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4"/>
                <a:pt x="10800" y="4727"/>
              </a:cubicBezTo>
              <a:lnTo>
                <a:pt x="10800" y="6073"/>
              </a:lnTo>
              <a:cubicBezTo>
                <a:pt x="10800" y="8437"/>
                <a:pt x="16200" y="10800"/>
                <a:pt x="21600" y="10800"/>
              </a:cubicBezTo>
              <a:cubicBezTo>
                <a:pt x="16200" y="10800"/>
                <a:pt x="10800" y="13164"/>
                <a:pt x="10800" y="15527"/>
              </a:cubicBezTo>
              <a:lnTo>
                <a:pt x="10800" y="16873"/>
              </a:lnTo>
              <a:cubicBezTo>
                <a:pt x="10800" y="19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m"/>
      <sheetName val="OMRC"/>
      <sheetName val="Quanta Pilchuck Detail (C)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" customFormat="false" ht="30" hidden="false" customHeight="false" outlineLevel="0" collapsed="false">
      <c r="A11" s="2" t="s">
        <v>0</v>
      </c>
    </row>
    <row r="12" customFormat="false" ht="30" hidden="false" customHeight="false" outlineLevel="0" collapsed="false">
      <c r="A12" s="2" t="s">
        <v>1</v>
      </c>
    </row>
    <row r="13" customFormat="false" ht="30" hidden="false" customHeight="false" outlineLevel="0" collapsed="false">
      <c r="A13" s="2" t="s">
        <v>2</v>
      </c>
    </row>
    <row r="15" customFormat="false" ht="15.75" hidden="false" customHeight="false" outlineLevel="0" collapsed="false">
      <c r="A15" s="3" t="s">
        <v>3</v>
      </c>
    </row>
    <row r="16" customFormat="false" ht="15.75" hidden="false" customHeight="false" outlineLevel="0" collapsed="false">
      <c r="A16" s="3" t="s">
        <v>4</v>
      </c>
    </row>
    <row r="17" customFormat="false" ht="15.75" hidden="false" customHeight="false" outlineLevel="0" collapsed="false">
      <c r="A17" s="3" t="s">
        <v>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4" style="0" width="1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0" t="n">
        <v>2008</v>
      </c>
    </row>
    <row r="2" customFormat="false" ht="12.75" hidden="false" customHeight="false" outlineLevel="0" collapsed="false">
      <c r="B2" s="0" t="s">
        <v>171</v>
      </c>
      <c r="C2" s="101" t="n">
        <v>4015</v>
      </c>
      <c r="D2" s="101" t="n">
        <v>4018</v>
      </c>
      <c r="E2" s="101"/>
    </row>
    <row r="3" customFormat="false" ht="12.75" hidden="false" customHeight="false" outlineLevel="0" collapsed="false">
      <c r="A3" s="0" t="s">
        <v>145</v>
      </c>
      <c r="C3" s="240" t="s">
        <v>172</v>
      </c>
      <c r="D3" s="240" t="s">
        <v>173</v>
      </c>
      <c r="E3" s="240" t="s">
        <v>174</v>
      </c>
      <c r="F3" s="240" t="s">
        <v>155</v>
      </c>
    </row>
    <row r="4" customFormat="false" ht="12.75" hidden="false" customHeight="false" outlineLevel="0" collapsed="false">
      <c r="B4" s="0" t="s">
        <v>175</v>
      </c>
      <c r="C4" s="241" t="n">
        <v>345650.19</v>
      </c>
      <c r="D4" s="241" t="n">
        <v>2164630.48</v>
      </c>
      <c r="E4" s="241"/>
      <c r="F4" s="241" t="n">
        <v>2510280.67</v>
      </c>
    </row>
    <row r="5" customFormat="false" ht="12.75" hidden="false" customHeight="false" outlineLevel="0" collapsed="false">
      <c r="B5" s="0" t="s">
        <v>176</v>
      </c>
      <c r="C5" s="241" t="n">
        <v>10897039.15</v>
      </c>
      <c r="D5" s="241" t="n">
        <v>6335410.39</v>
      </c>
      <c r="E5" s="241"/>
      <c r="F5" s="241" t="n">
        <v>17232449.54</v>
      </c>
    </row>
    <row r="6" customFormat="false" ht="12.75" hidden="false" customHeight="false" outlineLevel="0" collapsed="false">
      <c r="B6" s="0" t="s">
        <v>155</v>
      </c>
      <c r="C6" s="242" t="n">
        <f aca="false">+C5+C4</f>
        <v>11242689.34</v>
      </c>
      <c r="D6" s="242" t="n">
        <f aca="false">+D5+D4</f>
        <v>8500040.87</v>
      </c>
      <c r="E6" s="242" t="n">
        <v>4416845.54</v>
      </c>
      <c r="F6" s="242" t="n">
        <f aca="false">+F5+F4</f>
        <v>19742730.21</v>
      </c>
    </row>
    <row r="8" customFormat="false" ht="12.75" hidden="false" customHeight="false" outlineLevel="0" collapsed="false">
      <c r="B8" s="0" t="s">
        <v>177</v>
      </c>
      <c r="C8" s="243" t="n">
        <v>8019785.81</v>
      </c>
      <c r="D8" s="243" t="n">
        <v>1948354.65</v>
      </c>
      <c r="E8" s="243"/>
      <c r="F8" s="243" t="n">
        <v>9968140.46</v>
      </c>
    </row>
    <row r="9" customFormat="false" ht="12.75" hidden="false" customHeight="false" outlineLevel="0" collapsed="false">
      <c r="B9" s="0" t="s">
        <v>178</v>
      </c>
      <c r="C9" s="243" t="n">
        <v>7873688.68</v>
      </c>
      <c r="D9" s="87"/>
      <c r="E9" s="87"/>
      <c r="F9" s="243" t="n">
        <v>7873688.68</v>
      </c>
    </row>
    <row r="11" customFormat="false" ht="12.75" hidden="false" customHeight="false" outlineLevel="0" collapsed="false">
      <c r="B11" s="0" t="s">
        <v>179</v>
      </c>
      <c r="C11" s="242" t="n">
        <f aca="false">+C6+C8+C9</f>
        <v>27136163.83</v>
      </c>
      <c r="D11" s="242" t="n">
        <f aca="false">+D6+D8+D9</f>
        <v>10448395.52</v>
      </c>
      <c r="E11" s="242" t="n">
        <f aca="false">+E6+E8+E9</f>
        <v>4416845.54</v>
      </c>
      <c r="F11" s="242" t="n">
        <f aca="false">+F6+F8+F9</f>
        <v>37584559.35</v>
      </c>
    </row>
    <row r="13" customFormat="false" ht="12.75" hidden="false" customHeight="false" outlineLevel="0" collapsed="false">
      <c r="B13" s="0" t="s">
        <v>180</v>
      </c>
    </row>
    <row r="14" customFormat="false" ht="12.75" hidden="false" customHeight="false" outlineLevel="0" collapsed="false">
      <c r="B1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42" width="19.28"/>
  </cols>
  <sheetData>
    <row r="1" customFormat="false" ht="15.75" hidden="false" customHeight="false" outlineLevel="0" collapsed="false">
      <c r="A1" s="244" t="s">
        <v>182</v>
      </c>
    </row>
    <row r="2" customFormat="false" ht="12.75" hidden="false" customHeight="false" outlineLevel="0" collapsed="false">
      <c r="A2" s="245" t="s">
        <v>183</v>
      </c>
      <c r="B2" s="245" t="s">
        <v>184</v>
      </c>
      <c r="C2" s="245" t="s">
        <v>185</v>
      </c>
      <c r="D2" s="245" t="s">
        <v>186</v>
      </c>
      <c r="E2" s="245" t="s">
        <v>187</v>
      </c>
      <c r="F2" s="245" t="s">
        <v>188</v>
      </c>
      <c r="G2" s="245" t="s">
        <v>189</v>
      </c>
      <c r="H2" s="245" t="s">
        <v>190</v>
      </c>
      <c r="I2" s="245" t="s">
        <v>191</v>
      </c>
      <c r="J2" s="246" t="s">
        <v>192</v>
      </c>
      <c r="K2" s="245" t="s">
        <v>193</v>
      </c>
      <c r="L2" s="245" t="s">
        <v>194</v>
      </c>
      <c r="M2" s="245" t="s">
        <v>195</v>
      </c>
    </row>
    <row r="3" customFormat="false" ht="12.75" hidden="false" customHeight="false" outlineLevel="0" collapsed="false">
      <c r="A3" s="247" t="s">
        <v>145</v>
      </c>
      <c r="C3" s="0" t="s">
        <v>196</v>
      </c>
      <c r="F3" s="0" t="s">
        <v>197</v>
      </c>
      <c r="G3" s="248" t="n">
        <v>39457</v>
      </c>
      <c r="H3" s="248" t="n">
        <v>39457</v>
      </c>
      <c r="I3" s="247"/>
      <c r="J3" s="249" t="n">
        <v>443154.08</v>
      </c>
      <c r="K3" s="0" t="s">
        <v>196</v>
      </c>
    </row>
    <row r="4" customFormat="false" ht="12.75" hidden="false" customHeight="false" outlineLevel="0" collapsed="false">
      <c r="A4" s="247"/>
      <c r="C4" s="0" t="s">
        <v>198</v>
      </c>
      <c r="F4" s="0" t="s">
        <v>197</v>
      </c>
      <c r="G4" s="248" t="n">
        <v>39490</v>
      </c>
      <c r="H4" s="248" t="n">
        <v>39490</v>
      </c>
      <c r="I4" s="247"/>
      <c r="J4" s="249" t="n">
        <v>346870.99</v>
      </c>
      <c r="K4" s="0" t="s">
        <v>198</v>
      </c>
    </row>
    <row r="5" customFormat="false" ht="12.75" hidden="false" customHeight="false" outlineLevel="0" collapsed="false">
      <c r="A5" s="247"/>
      <c r="C5" s="0" t="s">
        <v>199</v>
      </c>
      <c r="F5" s="0" t="s">
        <v>197</v>
      </c>
      <c r="G5" s="248" t="n">
        <v>39520</v>
      </c>
      <c r="H5" s="248" t="n">
        <v>39520</v>
      </c>
      <c r="I5" s="247"/>
      <c r="J5" s="249" t="n">
        <v>355315.32</v>
      </c>
      <c r="K5" s="0" t="s">
        <v>199</v>
      </c>
    </row>
    <row r="6" customFormat="false" ht="12.75" hidden="false" customHeight="false" outlineLevel="0" collapsed="false">
      <c r="A6" s="247"/>
      <c r="C6" s="0" t="s">
        <v>200</v>
      </c>
      <c r="F6" s="0" t="s">
        <v>197</v>
      </c>
      <c r="G6" s="248" t="n">
        <v>39548</v>
      </c>
      <c r="H6" s="248" t="n">
        <v>39548</v>
      </c>
      <c r="I6" s="247"/>
      <c r="J6" s="249" t="n">
        <v>382013.68</v>
      </c>
      <c r="K6" s="0" t="s">
        <v>200</v>
      </c>
    </row>
    <row r="7" customFormat="false" ht="12.75" hidden="false" customHeight="false" outlineLevel="0" collapsed="false">
      <c r="A7" s="247"/>
      <c r="C7" s="0" t="s">
        <v>201</v>
      </c>
      <c r="F7" s="0" t="s">
        <v>197</v>
      </c>
      <c r="G7" s="248" t="n">
        <v>39574</v>
      </c>
      <c r="H7" s="248" t="n">
        <v>39574</v>
      </c>
      <c r="I7" s="247"/>
      <c r="J7" s="249" t="n">
        <v>426931.19</v>
      </c>
      <c r="K7" s="0" t="s">
        <v>201</v>
      </c>
    </row>
    <row r="8" customFormat="false" ht="12.75" hidden="false" customHeight="false" outlineLevel="0" collapsed="false">
      <c r="A8" s="247"/>
      <c r="C8" s="0" t="s">
        <v>202</v>
      </c>
      <c r="F8" s="0" t="s">
        <v>197</v>
      </c>
      <c r="G8" s="248" t="n">
        <v>39611</v>
      </c>
      <c r="H8" s="248" t="n">
        <v>39611</v>
      </c>
      <c r="I8" s="247"/>
      <c r="J8" s="249" t="n">
        <v>456994.71</v>
      </c>
      <c r="K8" s="0" t="s">
        <v>202</v>
      </c>
    </row>
    <row r="9" customFormat="false" ht="12.75" hidden="false" customHeight="false" outlineLevel="0" collapsed="false">
      <c r="A9" s="247"/>
      <c r="C9" s="0" t="s">
        <v>203</v>
      </c>
      <c r="F9" s="0" t="s">
        <v>197</v>
      </c>
      <c r="G9" s="248" t="n">
        <v>39639</v>
      </c>
      <c r="H9" s="248" t="n">
        <v>39639</v>
      </c>
      <c r="I9" s="247"/>
      <c r="J9" s="249" t="n">
        <v>451687.56</v>
      </c>
      <c r="K9" s="0" t="s">
        <v>203</v>
      </c>
    </row>
    <row r="10" customFormat="false" ht="12.75" hidden="false" customHeight="false" outlineLevel="0" collapsed="false">
      <c r="A10" s="247"/>
      <c r="C10" s="0" t="s">
        <v>204</v>
      </c>
      <c r="F10" s="0" t="s">
        <v>197</v>
      </c>
      <c r="G10" s="248" t="n">
        <v>39674</v>
      </c>
      <c r="H10" s="248" t="n">
        <v>39674</v>
      </c>
      <c r="I10" s="247"/>
      <c r="J10" s="249" t="n">
        <v>420472.77</v>
      </c>
      <c r="K10" s="0" t="s">
        <v>204</v>
      </c>
    </row>
    <row r="11" customFormat="false" ht="12.75" hidden="false" customHeight="false" outlineLevel="0" collapsed="false">
      <c r="A11" s="247"/>
      <c r="C11" s="0" t="s">
        <v>205</v>
      </c>
      <c r="F11" s="0" t="s">
        <v>197</v>
      </c>
      <c r="G11" s="248" t="n">
        <v>39700</v>
      </c>
      <c r="H11" s="248" t="n">
        <v>39700</v>
      </c>
      <c r="I11" s="247"/>
      <c r="J11" s="249" t="n">
        <v>430304.07</v>
      </c>
      <c r="K11" s="0" t="s">
        <v>205</v>
      </c>
    </row>
    <row r="12" customFormat="false" ht="12.75" hidden="false" customHeight="false" outlineLevel="0" collapsed="false">
      <c r="A12" s="247"/>
      <c r="C12" s="0" t="s">
        <v>206</v>
      </c>
      <c r="F12" s="0" t="s">
        <v>197</v>
      </c>
      <c r="G12" s="248" t="n">
        <v>39721</v>
      </c>
      <c r="H12" s="248" t="n">
        <v>39721</v>
      </c>
      <c r="I12" s="247"/>
      <c r="J12" s="249" t="n">
        <v>448198.64</v>
      </c>
      <c r="K12" s="0" t="s">
        <v>206</v>
      </c>
    </row>
    <row r="13" customFormat="false" ht="12.75" hidden="false" customHeight="false" outlineLevel="0" collapsed="false">
      <c r="A13" s="247"/>
      <c r="C13" s="0" t="s">
        <v>207</v>
      </c>
      <c r="F13" s="0" t="s">
        <v>197</v>
      </c>
      <c r="G13" s="248" t="n">
        <v>39756</v>
      </c>
      <c r="H13" s="248" t="n">
        <v>39756</v>
      </c>
      <c r="I13" s="247"/>
      <c r="J13" s="249" t="n">
        <v>452481.53</v>
      </c>
      <c r="K13" s="0" t="s">
        <v>207</v>
      </c>
    </row>
    <row r="14" customFormat="false" ht="12.75" hidden="false" customHeight="false" outlineLevel="0" collapsed="false">
      <c r="A14" s="247"/>
      <c r="C14" s="0" t="s">
        <v>208</v>
      </c>
      <c r="F14" s="0" t="s">
        <v>197</v>
      </c>
      <c r="G14" s="248" t="n">
        <v>39778</v>
      </c>
      <c r="H14" s="248" t="n">
        <v>39778</v>
      </c>
      <c r="I14" s="247"/>
      <c r="J14" s="249" t="n">
        <v>423126.52</v>
      </c>
      <c r="K14" s="0" t="s">
        <v>208</v>
      </c>
    </row>
    <row r="15" customFormat="false" ht="12.75" hidden="false" customHeight="false" outlineLevel="0" collapsed="false">
      <c r="A15" s="250"/>
      <c r="B15" s="250"/>
      <c r="C15" s="250"/>
      <c r="D15" s="250"/>
      <c r="E15" s="250"/>
      <c r="F15" s="250"/>
      <c r="G15" s="251"/>
      <c r="H15" s="251"/>
      <c r="I15" s="250"/>
      <c r="J15" s="252" t="n">
        <v>5037551.06</v>
      </c>
      <c r="K15" s="250"/>
      <c r="L15" s="250"/>
      <c r="M15" s="250"/>
    </row>
    <row r="17" customFormat="false" ht="12.75" hidden="false" customHeight="false" outlineLevel="0" collapsed="false">
      <c r="J17" s="253"/>
    </row>
    <row r="18" customFormat="false" ht="12.75" hidden="false" customHeight="false" outlineLevel="0" collapsed="false">
      <c r="A18" s="0" t="s">
        <v>209</v>
      </c>
      <c r="J18" s="253" t="n">
        <v>0.9</v>
      </c>
    </row>
    <row r="20" customFormat="false" ht="12.75" hidden="false" customHeight="false" outlineLevel="0" collapsed="false">
      <c r="A20" s="0" t="s">
        <v>210</v>
      </c>
      <c r="J20" s="254" t="n">
        <f aca="false">J15*J18</f>
        <v>4533795.95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4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135</v>
      </c>
      <c r="J25" s="253" t="n">
        <f aca="false">1804062.23/5253994.64</f>
        <v>0.343369636555244</v>
      </c>
    </row>
    <row r="26" customFormat="false" ht="12.75" hidden="false" customHeight="false" outlineLevel="0" collapsed="false">
      <c r="A26" s="0" t="s">
        <v>134</v>
      </c>
      <c r="J26" s="253" t="n">
        <f aca="false">3449932.41/5253994.64</f>
        <v>0.656630363444756</v>
      </c>
    </row>
    <row r="27" customFormat="false" ht="12.75" hidden="false" customHeight="false" outlineLevel="0" collapsed="false">
      <c r="A27" s="0" t="s">
        <v>123</v>
      </c>
      <c r="J27" s="253" t="n">
        <f aca="false">J25+J26</f>
        <v>1</v>
      </c>
    </row>
    <row r="29" customFormat="false" ht="12.75" hidden="false" customHeight="false" outlineLevel="0" collapsed="false">
      <c r="A29" s="0" t="s">
        <v>135</v>
      </c>
      <c r="J29" s="255" t="n">
        <f aca="false">J20*J25</f>
        <v>1556767.86894062</v>
      </c>
    </row>
    <row r="30" customFormat="false" ht="12.75" hidden="false" customHeight="false" outlineLevel="0" collapsed="false">
      <c r="A30" s="0" t="s">
        <v>134</v>
      </c>
      <c r="J30" s="255" t="n">
        <f aca="false">J20*J26</f>
        <v>2977028.08505939</v>
      </c>
    </row>
    <row r="31" customFormat="false" ht="12.75" hidden="false" customHeight="false" outlineLevel="0" collapsed="false">
      <c r="A31" s="0" t="s">
        <v>123</v>
      </c>
      <c r="J31" s="256" t="n">
        <f aca="false">J29+J30</f>
        <v>4533795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7" min="6" style="0" width="14.99"/>
  </cols>
  <sheetData>
    <row r="1" customFormat="false" ht="36" hidden="false" customHeight="true" outlineLevel="0" collapsed="false">
      <c r="A1" s="258"/>
      <c r="B1" s="258"/>
    </row>
    <row r="2" customFormat="false" ht="12.75" hidden="false" customHeight="false" outlineLevel="0" collapsed="false">
      <c r="A2" s="259" t="s">
        <v>7</v>
      </c>
      <c r="B2" s="259"/>
      <c r="C2" s="259"/>
      <c r="D2" s="259"/>
      <c r="E2" s="259"/>
      <c r="F2" s="259"/>
      <c r="G2" s="259"/>
    </row>
    <row r="3" customFormat="false" ht="12.75" hidden="false" customHeight="false" outlineLevel="0" collapsed="false">
      <c r="A3" s="260" t="s">
        <v>212</v>
      </c>
      <c r="B3" s="260"/>
      <c r="C3" s="260"/>
      <c r="D3" s="260"/>
      <c r="E3" s="260"/>
      <c r="F3" s="260"/>
      <c r="G3" s="260"/>
    </row>
    <row r="4" customFormat="false" ht="12.75" hidden="false" customHeight="false" outlineLevel="0" collapsed="false">
      <c r="A4" s="261" t="s">
        <v>213</v>
      </c>
      <c r="B4" s="261"/>
      <c r="C4" s="261"/>
      <c r="D4" s="261"/>
      <c r="E4" s="261"/>
      <c r="F4" s="261"/>
      <c r="G4" s="261"/>
    </row>
    <row r="5" customFormat="false" ht="12.75" hidden="false" customHeight="false" outlineLevel="0" collapsed="false">
      <c r="A5" s="261" t="s">
        <v>214</v>
      </c>
      <c r="B5" s="261"/>
      <c r="C5" s="261"/>
      <c r="D5" s="261"/>
      <c r="E5" s="261"/>
      <c r="F5" s="261"/>
      <c r="G5" s="261"/>
    </row>
    <row r="6" customFormat="false" ht="12.75" hidden="false" customHeight="false" outlineLevel="0" collapsed="false">
      <c r="A6" s="262"/>
      <c r="B6" s="262"/>
      <c r="C6" s="262"/>
      <c r="D6" s="262"/>
      <c r="E6" s="262"/>
      <c r="F6" s="262"/>
      <c r="G6" s="262"/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2"/>
      <c r="G7" s="262"/>
    </row>
    <row r="8" customFormat="false" ht="12.75" hidden="false" customHeight="false" outlineLevel="0" collapsed="false">
      <c r="A8" s="162" t="s">
        <v>215</v>
      </c>
      <c r="B8" s="154" t="s">
        <v>216</v>
      </c>
      <c r="C8" s="154" t="s">
        <v>217</v>
      </c>
      <c r="D8" s="154" t="s">
        <v>218</v>
      </c>
      <c r="E8" s="154" t="s">
        <v>219</v>
      </c>
      <c r="F8" s="154" t="s">
        <v>220</v>
      </c>
      <c r="G8" s="154" t="s">
        <v>221</v>
      </c>
    </row>
    <row r="9" customFormat="false" ht="12.75" hidden="false" customHeight="false" outlineLevel="0" collapsed="false">
      <c r="A9" s="162"/>
      <c r="B9" s="154"/>
      <c r="C9" s="154"/>
      <c r="D9" s="154"/>
      <c r="E9" s="154"/>
      <c r="F9" s="154"/>
      <c r="G9" s="154"/>
    </row>
    <row r="10" customFormat="false" ht="38.25" hidden="false" customHeight="false" outlineLevel="0" collapsed="false">
      <c r="A10" s="263" t="s">
        <v>222</v>
      </c>
      <c r="B10" s="264" t="n">
        <v>2987000</v>
      </c>
      <c r="C10" s="265" t="n">
        <v>3768000</v>
      </c>
      <c r="D10" s="265" t="n">
        <v>107000</v>
      </c>
      <c r="E10" s="265" t="n">
        <v>0</v>
      </c>
      <c r="F10" s="266" t="n">
        <v>0</v>
      </c>
      <c r="G10" s="266" t="n">
        <v>0</v>
      </c>
    </row>
    <row r="11" customFormat="false" ht="12.75" hidden="false" customHeight="false" outlineLevel="0" collapsed="false">
      <c r="B11" s="267"/>
      <c r="C11" s="267"/>
      <c r="D11" s="267"/>
      <c r="E11" s="267"/>
      <c r="F11" s="268"/>
    </row>
    <row r="12" customFormat="false" ht="12.75" hidden="false" customHeight="false" outlineLevel="0" collapsed="false">
      <c r="A12" s="269" t="s">
        <v>73</v>
      </c>
      <c r="B12" s="270" t="n">
        <v>2300000</v>
      </c>
      <c r="C12" s="267"/>
      <c r="D12" s="267"/>
      <c r="E12" s="267"/>
      <c r="F12" s="268"/>
      <c r="G12" s="268"/>
    </row>
  </sheetData>
  <mergeCells count="5">
    <mergeCell ref="A1:B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88" t="s">
        <v>7</v>
      </c>
      <c r="B1" s="88"/>
      <c r="C1" s="88"/>
      <c r="D1" s="88"/>
      <c r="E1" s="88"/>
      <c r="F1" s="271"/>
      <c r="G1" s="271"/>
    </row>
    <row r="2" customFormat="false" ht="12.75" hidden="false" customHeight="false" outlineLevel="0" collapsed="false">
      <c r="A2" s="88" t="s">
        <v>87</v>
      </c>
      <c r="B2" s="88"/>
      <c r="C2" s="88"/>
      <c r="D2" s="88"/>
      <c r="E2" s="88"/>
      <c r="F2" s="271"/>
      <c r="G2" s="271"/>
    </row>
    <row r="3" customFormat="false" ht="12.75" hidden="false" customHeight="false" outlineLevel="0" collapsed="false">
      <c r="A3" s="88" t="s">
        <v>223</v>
      </c>
      <c r="B3" s="88"/>
      <c r="C3" s="88"/>
      <c r="D3" s="88"/>
      <c r="E3" s="88"/>
      <c r="F3" s="271"/>
      <c r="G3" s="271"/>
    </row>
    <row r="4" customFormat="false" ht="12.75" hidden="false" customHeight="false" outlineLevel="0" collapsed="false">
      <c r="A4" s="88" t="s">
        <v>224</v>
      </c>
      <c r="B4" s="88"/>
      <c r="C4" s="88"/>
      <c r="D4" s="88"/>
      <c r="E4" s="88"/>
      <c r="F4" s="271"/>
      <c r="G4" s="271"/>
    </row>
    <row r="5" customFormat="false" ht="12.75" hidden="false" customHeight="false" outlineLevel="0" collapsed="false">
      <c r="A5" s="88" t="s">
        <v>225</v>
      </c>
      <c r="B5" s="88"/>
      <c r="C5" s="88"/>
      <c r="D5" s="88"/>
      <c r="E5" s="88"/>
      <c r="F5" s="271"/>
      <c r="G5" s="271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271"/>
      <c r="G6" s="271"/>
      <c r="I6" s="152"/>
      <c r="J6" s="152"/>
      <c r="K6" s="152"/>
      <c r="L6" s="152"/>
      <c r="M6" s="152"/>
      <c r="N6" s="152"/>
      <c r="O6" s="152"/>
    </row>
    <row r="7" customFormat="false" ht="12.75" hidden="false" customHeight="false" outlineLevel="0" collapsed="false">
      <c r="A7" s="272"/>
      <c r="B7" s="105"/>
      <c r="C7" s="105"/>
      <c r="D7" s="105"/>
      <c r="E7" s="273"/>
      <c r="I7" s="152"/>
      <c r="J7" s="152"/>
      <c r="K7" s="152"/>
      <c r="L7" s="152"/>
      <c r="M7" s="152"/>
      <c r="N7" s="152"/>
      <c r="O7" s="152"/>
    </row>
    <row r="8" customFormat="false" ht="12.75" hidden="false" customHeight="false" outlineLevel="0" collapsed="false">
      <c r="A8" s="94"/>
      <c r="B8" s="274" t="s">
        <v>226</v>
      </c>
      <c r="C8" s="274"/>
      <c r="D8" s="274"/>
      <c r="E8" s="275"/>
    </row>
    <row r="9" customFormat="false" ht="12.75" hidden="false" customHeight="false" outlineLevel="0" collapsed="false">
      <c r="A9" s="94"/>
      <c r="B9" s="276" t="n">
        <v>40117</v>
      </c>
      <c r="C9" s="274"/>
      <c r="D9" s="274"/>
      <c r="E9" s="275"/>
    </row>
    <row r="10" customFormat="false" ht="12.75" hidden="false" customHeight="false" outlineLevel="0" collapsed="false">
      <c r="A10" s="94"/>
      <c r="B10" s="274" t="n">
        <v>2009</v>
      </c>
      <c r="C10" s="277" t="n">
        <v>1575000</v>
      </c>
      <c r="D10" s="277" t="n">
        <f aca="false">C10</f>
        <v>1575000</v>
      </c>
      <c r="E10" s="275"/>
    </row>
    <row r="11" customFormat="false" ht="12.75" hidden="false" customHeight="false" outlineLevel="0" collapsed="false">
      <c r="A11" s="94"/>
      <c r="B11" s="274" t="n">
        <v>2010</v>
      </c>
      <c r="C11" s="277" t="n">
        <v>1575000</v>
      </c>
      <c r="D11" s="277" t="n">
        <f aca="false">+D10+C11</f>
        <v>3150000</v>
      </c>
      <c r="E11" s="275"/>
    </row>
    <row r="12" customFormat="false" ht="12.75" hidden="false" customHeight="false" outlineLevel="0" collapsed="false">
      <c r="A12" s="94"/>
      <c r="B12" s="274" t="n">
        <v>2011</v>
      </c>
      <c r="C12" s="277" t="n">
        <v>1575000</v>
      </c>
      <c r="D12" s="277" t="n">
        <f aca="false">+D11+C12</f>
        <v>4725000</v>
      </c>
      <c r="E12" s="275"/>
    </row>
    <row r="13" customFormat="false" ht="12.75" hidden="false" customHeight="false" outlineLevel="0" collapsed="false">
      <c r="A13" s="94"/>
      <c r="B13" s="274" t="n">
        <v>2012</v>
      </c>
      <c r="C13" s="277" t="n">
        <v>1575000</v>
      </c>
      <c r="D13" s="277" t="n">
        <f aca="false">+D12+C13</f>
        <v>6300000</v>
      </c>
      <c r="E13" s="275"/>
    </row>
    <row r="14" customFormat="false" ht="12.75" hidden="false" customHeight="false" outlineLevel="0" collapsed="false">
      <c r="A14" s="94"/>
      <c r="B14" s="274" t="n">
        <v>2013</v>
      </c>
      <c r="C14" s="277" t="n">
        <v>1575000</v>
      </c>
      <c r="D14" s="277" t="n">
        <f aca="false">+D13+C14</f>
        <v>7875000</v>
      </c>
      <c r="E14" s="275"/>
    </row>
    <row r="15" customFormat="false" ht="12.75" hidden="false" customHeight="false" outlineLevel="0" collapsed="false">
      <c r="A15" s="94"/>
      <c r="B15" s="274" t="n">
        <v>2014</v>
      </c>
      <c r="C15" s="277" t="n">
        <v>1575000</v>
      </c>
      <c r="D15" s="277" t="n">
        <f aca="false">+D14+C15</f>
        <v>9450000</v>
      </c>
      <c r="E15" s="275"/>
    </row>
    <row r="16" customFormat="false" ht="12.75" hidden="false" customHeight="false" outlineLevel="0" collapsed="false">
      <c r="A16" s="94"/>
      <c r="B16" s="274" t="n">
        <v>2015</v>
      </c>
      <c r="C16" s="277" t="n">
        <v>1575000</v>
      </c>
      <c r="D16" s="277" t="n">
        <f aca="false">+D15+C16</f>
        <v>11025000</v>
      </c>
      <c r="E16" s="275"/>
    </row>
    <row r="17" customFormat="false" ht="12.75" hidden="false" customHeight="false" outlineLevel="0" collapsed="false">
      <c r="A17" s="94"/>
      <c r="B17" s="274" t="n">
        <v>2016</v>
      </c>
      <c r="C17" s="277" t="n">
        <v>1575000</v>
      </c>
      <c r="D17" s="277" t="n">
        <f aca="false">+D16+C17</f>
        <v>12600000</v>
      </c>
      <c r="E17" s="275"/>
    </row>
    <row r="18" customFormat="false" ht="12.75" hidden="false" customHeight="false" outlineLevel="0" collapsed="false">
      <c r="A18" s="94"/>
      <c r="B18" s="274" t="n">
        <v>2017</v>
      </c>
      <c r="C18" s="277" t="n">
        <v>1575000</v>
      </c>
      <c r="D18" s="277" t="n">
        <f aca="false">+D17+C18</f>
        <v>14175000</v>
      </c>
      <c r="E18" s="275"/>
    </row>
    <row r="19" customFormat="false" ht="12.75" hidden="false" customHeight="false" outlineLevel="0" collapsed="false">
      <c r="A19" s="94"/>
      <c r="B19" s="274" t="n">
        <v>2018</v>
      </c>
      <c r="C19" s="277" t="n">
        <v>1575000</v>
      </c>
      <c r="D19" s="277" t="n">
        <f aca="false">+D18+C19</f>
        <v>15750000</v>
      </c>
      <c r="E19" s="275"/>
    </row>
    <row r="20" customFormat="false" ht="12.75" hidden="false" customHeight="false" outlineLevel="0" collapsed="false">
      <c r="A20" s="94"/>
      <c r="B20" s="274" t="n">
        <v>2019</v>
      </c>
      <c r="C20" s="277" t="n">
        <v>1575000</v>
      </c>
      <c r="D20" s="277" t="n">
        <f aca="false">+D19+C20</f>
        <v>17325000</v>
      </c>
      <c r="E20" s="275"/>
    </row>
    <row r="21" customFormat="false" ht="12.75" hidden="false" customHeight="false" outlineLevel="0" collapsed="false">
      <c r="A21" s="94"/>
      <c r="B21" s="274" t="n">
        <v>2020</v>
      </c>
      <c r="C21" s="277" t="n">
        <v>1575000</v>
      </c>
      <c r="D21" s="277" t="n">
        <f aca="false">+D20+C21</f>
        <v>18900000</v>
      </c>
      <c r="E21" s="275"/>
    </row>
    <row r="22" customFormat="false" ht="12.75" hidden="false" customHeight="false" outlineLevel="0" collapsed="false">
      <c r="A22" s="94"/>
      <c r="B22" s="278"/>
      <c r="C22" s="279"/>
      <c r="D22" s="279"/>
      <c r="E22" s="275"/>
    </row>
    <row r="23" customFormat="false" ht="12.75" hidden="false" customHeight="false" outlineLevel="0" collapsed="false">
      <c r="A23" s="94"/>
      <c r="B23" s="274"/>
      <c r="C23" s="280"/>
      <c r="D23" s="281"/>
      <c r="E23" s="275"/>
    </row>
    <row r="24" customFormat="false" ht="12.75" hidden="false" customHeight="false" outlineLevel="0" collapsed="false">
      <c r="A24" s="94"/>
      <c r="B24" s="274" t="s">
        <v>227</v>
      </c>
      <c r="C24" s="274" t="n">
        <v>144</v>
      </c>
      <c r="D24" s="282"/>
      <c r="E24" s="275"/>
    </row>
    <row r="25" customFormat="false" ht="12.75" hidden="false" customHeight="false" outlineLevel="0" collapsed="false">
      <c r="A25" s="94"/>
      <c r="B25" s="274" t="n">
        <v>2008</v>
      </c>
      <c r="C25" s="274" t="n">
        <v>0</v>
      </c>
      <c r="D25" s="283"/>
      <c r="E25" s="275"/>
    </row>
    <row r="26" customFormat="false" ht="12.75" hidden="false" customHeight="false" outlineLevel="0" collapsed="false">
      <c r="A26" s="94"/>
      <c r="B26" s="284" t="n">
        <v>39448</v>
      </c>
      <c r="C26" s="274" t="n">
        <v>0</v>
      </c>
      <c r="D26" s="283"/>
      <c r="E26" s="275"/>
    </row>
    <row r="27" customFormat="false" ht="12.75" hidden="false" customHeight="false" outlineLevel="0" collapsed="false">
      <c r="A27" s="94"/>
      <c r="B27" s="284" t="n">
        <v>39479</v>
      </c>
      <c r="C27" s="274" t="n">
        <v>0</v>
      </c>
      <c r="D27" s="283"/>
      <c r="E27" s="275"/>
    </row>
    <row r="28" customFormat="false" ht="12.75" hidden="false" customHeight="false" outlineLevel="0" collapsed="false">
      <c r="A28" s="94"/>
      <c r="B28" s="284" t="n">
        <v>39508</v>
      </c>
      <c r="C28" s="274" t="n">
        <v>0</v>
      </c>
      <c r="D28" s="283"/>
      <c r="E28" s="275"/>
    </row>
    <row r="29" customFormat="false" ht="12.75" hidden="false" customHeight="false" outlineLevel="0" collapsed="false">
      <c r="A29" s="94"/>
      <c r="B29" s="284" t="n">
        <v>39539</v>
      </c>
      <c r="C29" s="274" t="n">
        <v>0</v>
      </c>
      <c r="D29" s="283"/>
      <c r="E29" s="275"/>
    </row>
    <row r="30" customFormat="false" ht="12.75" hidden="false" customHeight="false" outlineLevel="0" collapsed="false">
      <c r="A30" s="94"/>
      <c r="B30" s="284" t="n">
        <v>39569</v>
      </c>
      <c r="C30" s="274" t="n">
        <v>0</v>
      </c>
      <c r="D30" s="283"/>
      <c r="E30" s="275"/>
    </row>
    <row r="31" customFormat="false" ht="12.75" hidden="false" customHeight="false" outlineLevel="0" collapsed="false">
      <c r="A31" s="94"/>
      <c r="B31" s="285" t="n">
        <v>39600</v>
      </c>
      <c r="C31" s="274" t="n">
        <v>0</v>
      </c>
      <c r="D31" s="283"/>
      <c r="E31" s="275"/>
    </row>
    <row r="32" customFormat="false" ht="12.75" hidden="false" customHeight="false" outlineLevel="0" collapsed="false">
      <c r="A32" s="94"/>
      <c r="B32" s="285" t="n">
        <v>39630</v>
      </c>
      <c r="C32" s="274" t="n">
        <v>0</v>
      </c>
      <c r="D32" s="283"/>
      <c r="E32" s="275"/>
    </row>
    <row r="33" customFormat="false" ht="12.75" hidden="false" customHeight="false" outlineLevel="0" collapsed="false">
      <c r="A33" s="94"/>
      <c r="B33" s="285" t="n">
        <v>39661</v>
      </c>
      <c r="C33" s="274" t="n">
        <v>0</v>
      </c>
      <c r="D33" s="283"/>
      <c r="E33" s="275"/>
    </row>
    <row r="34" customFormat="false" ht="12.75" hidden="false" customHeight="false" outlineLevel="0" collapsed="false">
      <c r="A34" s="94"/>
      <c r="B34" s="285" t="n">
        <v>39692</v>
      </c>
      <c r="C34" s="274" t="n">
        <v>0</v>
      </c>
      <c r="D34" s="283"/>
      <c r="E34" s="275"/>
    </row>
    <row r="35" customFormat="false" ht="12.75" hidden="false" customHeight="false" outlineLevel="0" collapsed="false">
      <c r="A35" s="94"/>
      <c r="B35" s="285" t="n">
        <v>39722</v>
      </c>
      <c r="C35" s="274" t="n">
        <v>0</v>
      </c>
      <c r="D35" s="283"/>
      <c r="E35" s="275"/>
    </row>
    <row r="36" customFormat="false" ht="12.75" hidden="false" customHeight="false" outlineLevel="0" collapsed="false">
      <c r="A36" s="94"/>
      <c r="B36" s="285" t="n">
        <v>39753</v>
      </c>
      <c r="C36" s="286" t="n">
        <v>131250</v>
      </c>
      <c r="D36" s="283"/>
      <c r="E36" s="275"/>
    </row>
    <row r="37" customFormat="false" ht="12.75" hidden="false" customHeight="false" outlineLevel="0" collapsed="false">
      <c r="A37" s="94"/>
      <c r="B37" s="285" t="n">
        <v>39783</v>
      </c>
      <c r="C37" s="286" t="n">
        <v>131250</v>
      </c>
      <c r="D37" s="287" t="n">
        <f aca="false">C36+C37</f>
        <v>262500</v>
      </c>
      <c r="E37" s="275"/>
    </row>
    <row r="38" customFormat="false" ht="12.75" hidden="false" customHeight="false" outlineLevel="0" collapsed="false">
      <c r="A38" s="94"/>
      <c r="B38" s="274" t="n">
        <v>2009</v>
      </c>
      <c r="C38" s="288" t="n">
        <f aca="false">C10</f>
        <v>1575000</v>
      </c>
      <c r="D38" s="283"/>
      <c r="E38" s="275"/>
    </row>
    <row r="39" customFormat="false" ht="12.75" hidden="false" customHeight="false" outlineLevel="0" collapsed="false">
      <c r="A39" s="94"/>
      <c r="B39" s="284" t="n">
        <v>39814</v>
      </c>
      <c r="C39" s="288" t="n">
        <f aca="false">C$38/12</f>
        <v>131250</v>
      </c>
      <c r="D39" s="283"/>
      <c r="E39" s="275"/>
    </row>
    <row r="40" customFormat="false" ht="12.75" hidden="false" customHeight="false" outlineLevel="0" collapsed="false">
      <c r="A40" s="94"/>
      <c r="B40" s="284" t="n">
        <v>39845</v>
      </c>
      <c r="C40" s="288" t="n">
        <f aca="false">C$38/12</f>
        <v>131250</v>
      </c>
      <c r="D40" s="283"/>
      <c r="E40" s="275"/>
    </row>
    <row r="41" customFormat="false" ht="12.75" hidden="false" customHeight="false" outlineLevel="0" collapsed="false">
      <c r="A41" s="94"/>
      <c r="B41" s="284" t="n">
        <v>39873</v>
      </c>
      <c r="C41" s="288" t="n">
        <f aca="false">C$38/12</f>
        <v>131250</v>
      </c>
      <c r="D41" s="283"/>
      <c r="E41" s="275"/>
    </row>
    <row r="42" customFormat="false" ht="12.75" hidden="false" customHeight="false" outlineLevel="0" collapsed="false">
      <c r="A42" s="94"/>
      <c r="B42" s="284" t="n">
        <v>39904</v>
      </c>
      <c r="C42" s="288" t="n">
        <f aca="false">C$38/12</f>
        <v>131250</v>
      </c>
      <c r="D42" s="283"/>
      <c r="E42" s="275"/>
    </row>
    <row r="43" customFormat="false" ht="12.75" hidden="false" customHeight="false" outlineLevel="0" collapsed="false">
      <c r="A43" s="94"/>
      <c r="B43" s="284" t="n">
        <v>39934</v>
      </c>
      <c r="C43" s="288" t="n">
        <f aca="false">C$38/12</f>
        <v>131250</v>
      </c>
      <c r="D43" s="283"/>
      <c r="E43" s="275"/>
    </row>
    <row r="44" customFormat="false" ht="12.75" hidden="false" customHeight="false" outlineLevel="0" collapsed="false">
      <c r="A44" s="94"/>
      <c r="B44" s="285" t="n">
        <v>39965</v>
      </c>
      <c r="C44" s="288" t="n">
        <f aca="false">C$38/12</f>
        <v>131250</v>
      </c>
      <c r="D44" s="283"/>
      <c r="E44" s="275"/>
    </row>
    <row r="45" customFormat="false" ht="12.75" hidden="false" customHeight="false" outlineLevel="0" collapsed="false">
      <c r="A45" s="94"/>
      <c r="B45" s="285" t="n">
        <v>39995</v>
      </c>
      <c r="C45" s="288" t="n">
        <f aca="false">C$38/12</f>
        <v>131250</v>
      </c>
      <c r="D45" s="283"/>
      <c r="E45" s="275"/>
    </row>
    <row r="46" customFormat="false" ht="12.75" hidden="false" customHeight="false" outlineLevel="0" collapsed="false">
      <c r="A46" s="94"/>
      <c r="B46" s="285" t="n">
        <v>40026</v>
      </c>
      <c r="C46" s="288" t="n">
        <f aca="false">C$38/12</f>
        <v>131250</v>
      </c>
      <c r="D46" s="283"/>
      <c r="E46" s="275"/>
    </row>
    <row r="47" customFormat="false" ht="12.75" hidden="false" customHeight="false" outlineLevel="0" collapsed="false">
      <c r="A47" s="94"/>
      <c r="B47" s="285" t="n">
        <v>40087</v>
      </c>
      <c r="C47" s="288" t="n">
        <f aca="false">C$38/12</f>
        <v>131250</v>
      </c>
      <c r="D47" s="283"/>
      <c r="E47" s="275"/>
    </row>
    <row r="48" customFormat="false" ht="12.75" hidden="false" customHeight="false" outlineLevel="0" collapsed="false">
      <c r="A48" s="94"/>
      <c r="B48" s="285" t="n">
        <v>39995</v>
      </c>
      <c r="C48" s="288" t="n">
        <f aca="false">C$38/12</f>
        <v>131250</v>
      </c>
      <c r="D48" s="283"/>
      <c r="E48" s="275"/>
    </row>
    <row r="49" customFormat="false" ht="12.75" hidden="false" customHeight="false" outlineLevel="0" collapsed="false">
      <c r="A49" s="94"/>
      <c r="B49" s="285" t="n">
        <v>40026</v>
      </c>
      <c r="C49" s="288" t="n">
        <f aca="false">C$38/12</f>
        <v>131250</v>
      </c>
      <c r="D49" s="283"/>
      <c r="E49" s="275"/>
    </row>
    <row r="50" customFormat="false" ht="12.75" hidden="false" customHeight="false" outlineLevel="0" collapsed="false">
      <c r="A50" s="94"/>
      <c r="B50" s="285" t="n">
        <v>40057</v>
      </c>
      <c r="C50" s="288" t="n">
        <f aca="false">C$38/12</f>
        <v>131250</v>
      </c>
      <c r="D50" s="283"/>
      <c r="E50" s="275"/>
    </row>
    <row r="51" customFormat="false" ht="12.75" hidden="false" customHeight="false" outlineLevel="0" collapsed="false">
      <c r="A51" s="94"/>
      <c r="B51" s="285" t="n">
        <v>40087</v>
      </c>
      <c r="C51" s="288" t="n">
        <f aca="false">C$38/12</f>
        <v>131250</v>
      </c>
      <c r="D51" s="283"/>
      <c r="E51" s="275"/>
    </row>
    <row r="52" customFormat="false" ht="12.75" hidden="false" customHeight="false" outlineLevel="0" collapsed="false">
      <c r="A52" s="94"/>
      <c r="B52" s="285" t="n">
        <v>40118</v>
      </c>
      <c r="C52" s="288" t="n">
        <f aca="false">C$38/12</f>
        <v>131250</v>
      </c>
      <c r="D52" s="283"/>
      <c r="E52" s="275"/>
    </row>
    <row r="53" customFormat="false" ht="12.75" hidden="false" customHeight="false" outlineLevel="0" collapsed="false">
      <c r="A53" s="94"/>
      <c r="B53" s="285" t="n">
        <v>40148</v>
      </c>
      <c r="C53" s="288" t="n">
        <f aca="false">C$38/12</f>
        <v>131250</v>
      </c>
      <c r="D53" s="283"/>
      <c r="E53" s="275"/>
    </row>
    <row r="54" customFormat="false" ht="12.75" hidden="false" customHeight="false" outlineLevel="0" collapsed="false">
      <c r="A54" s="94"/>
      <c r="B54" s="274" t="n">
        <v>2010</v>
      </c>
      <c r="C54" s="277" t="n">
        <f aca="false">C11</f>
        <v>1575000</v>
      </c>
      <c r="D54" s="283"/>
      <c r="E54" s="275"/>
    </row>
    <row r="55" customFormat="false" ht="12.75" hidden="false" customHeight="false" outlineLevel="0" collapsed="false">
      <c r="A55" s="94"/>
      <c r="B55" s="284" t="n">
        <v>40179</v>
      </c>
      <c r="C55" s="277" t="n">
        <f aca="false">$C$54/12</f>
        <v>131250</v>
      </c>
      <c r="D55" s="283"/>
      <c r="E55" s="275"/>
    </row>
    <row r="56" customFormat="false" ht="12.75" hidden="false" customHeight="false" outlineLevel="0" collapsed="false">
      <c r="A56" s="94"/>
      <c r="B56" s="284" t="n">
        <v>40210</v>
      </c>
      <c r="C56" s="277" t="n">
        <f aca="false">$C$54/12</f>
        <v>131250</v>
      </c>
      <c r="D56" s="283"/>
      <c r="E56" s="275"/>
    </row>
    <row r="57" customFormat="false" ht="12.75" hidden="false" customHeight="false" outlineLevel="0" collapsed="false">
      <c r="A57" s="94"/>
      <c r="B57" s="289" t="n">
        <v>40238</v>
      </c>
      <c r="C57" s="277" t="n">
        <f aca="false">$C$54/12</f>
        <v>131250</v>
      </c>
      <c r="D57" s="283"/>
      <c r="E57" s="275"/>
    </row>
    <row r="58" customFormat="false" ht="12.75" hidden="false" customHeight="false" outlineLevel="0" collapsed="false">
      <c r="A58" s="94"/>
      <c r="B58" s="290" t="n">
        <v>40269</v>
      </c>
      <c r="C58" s="291" t="n">
        <f aca="false">$C$54/12</f>
        <v>131250</v>
      </c>
      <c r="D58" s="283"/>
      <c r="E58" s="275"/>
    </row>
    <row r="59" customFormat="false" ht="12.75" hidden="false" customHeight="false" outlineLevel="0" collapsed="false">
      <c r="A59" s="94"/>
      <c r="B59" s="290" t="n">
        <v>40299</v>
      </c>
      <c r="C59" s="291" t="n">
        <f aca="false">$C$54/12</f>
        <v>131250</v>
      </c>
      <c r="D59" s="283"/>
      <c r="E59" s="275"/>
    </row>
    <row r="60" customFormat="false" ht="12.75" hidden="false" customHeight="false" outlineLevel="0" collapsed="false">
      <c r="A60" s="94"/>
      <c r="B60" s="290" t="n">
        <v>40330</v>
      </c>
      <c r="C60" s="291" t="n">
        <f aca="false">$C$54/12</f>
        <v>131250</v>
      </c>
      <c r="D60" s="283"/>
      <c r="E60" s="275"/>
    </row>
    <row r="61" customFormat="false" ht="12.75" hidden="false" customHeight="false" outlineLevel="0" collapsed="false">
      <c r="A61" s="94"/>
      <c r="B61" s="290" t="n">
        <v>40360</v>
      </c>
      <c r="C61" s="291" t="n">
        <f aca="false">$C$54/12</f>
        <v>131250</v>
      </c>
      <c r="D61" s="283"/>
      <c r="E61" s="275"/>
    </row>
    <row r="62" customFormat="false" ht="12.75" hidden="false" customHeight="false" outlineLevel="0" collapsed="false">
      <c r="A62" s="94"/>
      <c r="B62" s="290" t="n">
        <v>40391</v>
      </c>
      <c r="C62" s="291" t="n">
        <f aca="false">$C$54/12</f>
        <v>131250</v>
      </c>
      <c r="D62" s="292"/>
      <c r="E62" s="275"/>
    </row>
    <row r="63" customFormat="false" ht="12.75" hidden="false" customHeight="false" outlineLevel="0" collapsed="false">
      <c r="A63" s="94"/>
      <c r="B63" s="290" t="n">
        <v>40422</v>
      </c>
      <c r="C63" s="291" t="n">
        <f aca="false">$C$54/12</f>
        <v>131250</v>
      </c>
      <c r="D63" s="292" t="n">
        <f aca="false">SUM(C58:C66)</f>
        <v>1181250</v>
      </c>
      <c r="E63" s="275"/>
    </row>
    <row r="64" customFormat="false" ht="12.75" hidden="false" customHeight="false" outlineLevel="0" collapsed="false">
      <c r="A64" s="94"/>
      <c r="B64" s="290" t="n">
        <v>40452</v>
      </c>
      <c r="C64" s="291" t="n">
        <f aca="false">$C$54/12</f>
        <v>131250</v>
      </c>
      <c r="D64" s="283"/>
      <c r="E64" s="275"/>
    </row>
    <row r="65" customFormat="false" ht="12.75" hidden="false" customHeight="false" outlineLevel="0" collapsed="false">
      <c r="A65" s="94"/>
      <c r="B65" s="290" t="n">
        <v>40483</v>
      </c>
      <c r="C65" s="291" t="n">
        <f aca="false">$C$54/12</f>
        <v>131250</v>
      </c>
      <c r="D65" s="173"/>
      <c r="E65" s="275"/>
    </row>
    <row r="66" customFormat="false" ht="12.75" hidden="false" customHeight="false" outlineLevel="0" collapsed="false">
      <c r="A66" s="94"/>
      <c r="B66" s="290" t="n">
        <v>40513</v>
      </c>
      <c r="C66" s="291" t="n">
        <f aca="false">$C$54/12</f>
        <v>131250</v>
      </c>
      <c r="D66" s="292"/>
      <c r="E66" s="275"/>
    </row>
    <row r="67" customFormat="false" ht="12.75" hidden="false" customHeight="false" outlineLevel="0" collapsed="false">
      <c r="A67" s="94"/>
      <c r="B67" s="274" t="n">
        <v>2011</v>
      </c>
      <c r="C67" s="277" t="n">
        <f aca="false">C12</f>
        <v>1575000</v>
      </c>
      <c r="D67" s="292"/>
      <c r="E67" s="275"/>
    </row>
    <row r="68" customFormat="false" ht="12.75" hidden="false" customHeight="false" outlineLevel="0" collapsed="false">
      <c r="A68" s="94"/>
      <c r="B68" s="290" t="n">
        <v>40544</v>
      </c>
      <c r="C68" s="291" t="n">
        <f aca="false">$C$67/12</f>
        <v>131250</v>
      </c>
      <c r="D68" s="173"/>
      <c r="E68" s="275"/>
    </row>
    <row r="69" customFormat="false" ht="12.75" hidden="false" customHeight="false" outlineLevel="0" collapsed="false">
      <c r="A69" s="94"/>
      <c r="B69" s="290" t="n">
        <v>40575</v>
      </c>
      <c r="C69" s="291" t="n">
        <f aca="false">$C$67/12</f>
        <v>131250</v>
      </c>
      <c r="D69" s="292" t="n">
        <f aca="false">C68+C69+C70</f>
        <v>393750</v>
      </c>
      <c r="E69" s="275"/>
    </row>
    <row r="70" customFormat="false" ht="12.75" hidden="false" customHeight="false" outlineLevel="0" collapsed="false">
      <c r="A70" s="94"/>
      <c r="B70" s="290" t="n">
        <v>40603</v>
      </c>
      <c r="C70" s="291" t="n">
        <f aca="false">$C$67/12</f>
        <v>131250</v>
      </c>
      <c r="D70" s="292"/>
      <c r="E70" s="275"/>
    </row>
    <row r="71" customFormat="false" ht="12.75" hidden="false" customHeight="false" outlineLevel="0" collapsed="false">
      <c r="A71" s="94"/>
      <c r="B71" s="293" t="s">
        <v>72</v>
      </c>
      <c r="C71" s="109"/>
      <c r="D71" s="292" t="n">
        <f aca="false">D37</f>
        <v>262500</v>
      </c>
      <c r="E71" s="275"/>
    </row>
    <row r="72" customFormat="false" ht="12.75" hidden="false" customHeight="false" outlineLevel="0" collapsed="false">
      <c r="A72" s="94"/>
      <c r="B72" s="245" t="s">
        <v>135</v>
      </c>
      <c r="C72" s="294" t="n">
        <f aca="false">C75</f>
        <v>0.6462</v>
      </c>
      <c r="D72" s="295" t="n">
        <f aca="false">D37*C72</f>
        <v>169627.5</v>
      </c>
      <c r="E72" s="275"/>
    </row>
    <row r="73" customFormat="false" ht="12.75" hidden="false" customHeight="false" outlineLevel="0" collapsed="false">
      <c r="A73" s="94"/>
      <c r="B73" s="245" t="s">
        <v>134</v>
      </c>
      <c r="C73" s="294" t="n">
        <f aca="false">C76</f>
        <v>0.3538</v>
      </c>
      <c r="D73" s="295" t="n">
        <f aca="false">D37*C73</f>
        <v>92872.5</v>
      </c>
      <c r="E73" s="275"/>
    </row>
    <row r="74" customFormat="false" ht="12.75" hidden="false" customHeight="false" outlineLevel="0" collapsed="false">
      <c r="A74" s="94"/>
      <c r="B74" s="296" t="s">
        <v>73</v>
      </c>
      <c r="C74" s="297"/>
      <c r="D74" s="298" t="n">
        <f aca="false">D63+D69</f>
        <v>1575000</v>
      </c>
      <c r="E74" s="275"/>
    </row>
    <row r="75" customFormat="false" ht="12.75" hidden="false" customHeight="false" outlineLevel="0" collapsed="false">
      <c r="A75" s="94"/>
      <c r="B75" s="245" t="s">
        <v>135</v>
      </c>
      <c r="C75" s="294" t="n">
        <f aca="false">'Allocation factors'!E38</f>
        <v>0.6462</v>
      </c>
      <c r="D75" s="295" t="n">
        <f aca="false">D74*C75</f>
        <v>1017765</v>
      </c>
      <c r="E75" s="275"/>
    </row>
    <row r="76" customFormat="false" ht="12.75" hidden="false" customHeight="false" outlineLevel="0" collapsed="false">
      <c r="A76" s="94"/>
      <c r="B76" s="245" t="s">
        <v>134</v>
      </c>
      <c r="C76" s="294" t="n">
        <f aca="false">'Allocation factors'!F38</f>
        <v>0.3538</v>
      </c>
      <c r="D76" s="295" t="n">
        <f aca="false">D74*C76</f>
        <v>557235</v>
      </c>
      <c r="E76" s="275"/>
    </row>
    <row r="77" customFormat="false" ht="12.75" hidden="false" customHeight="false" outlineLevel="0" collapsed="false">
      <c r="A77" s="94"/>
      <c r="B77" s="109"/>
      <c r="C77" s="109"/>
      <c r="D77" s="109"/>
      <c r="E77" s="275"/>
    </row>
    <row r="78" customFormat="false" ht="12.75" hidden="false" customHeight="false" outlineLevel="0" collapsed="false">
      <c r="A78" s="299"/>
      <c r="B78" s="28"/>
      <c r="C78" s="28"/>
      <c r="D78" s="28"/>
      <c r="E78" s="30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6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88" t="s">
        <v>7</v>
      </c>
      <c r="C1" s="88"/>
      <c r="D1" s="88"/>
      <c r="E1" s="88"/>
      <c r="F1" s="88"/>
      <c r="G1" s="88"/>
      <c r="H1" s="88"/>
      <c r="I1" s="88"/>
      <c r="J1" s="88"/>
      <c r="K1" s="88"/>
      <c r="L1" s="271"/>
      <c r="M1" s="271"/>
      <c r="N1" s="271"/>
    </row>
    <row r="2" customFormat="false" ht="12.75" hidden="false" customHeight="false" outlineLevel="0" collapsed="false">
      <c r="B2" s="88" t="s">
        <v>87</v>
      </c>
      <c r="C2" s="88"/>
      <c r="D2" s="88"/>
      <c r="E2" s="88"/>
      <c r="F2" s="88"/>
      <c r="G2" s="88"/>
      <c r="H2" s="88"/>
      <c r="I2" s="88"/>
      <c r="J2" s="88"/>
      <c r="K2" s="88"/>
      <c r="L2" s="271"/>
      <c r="M2" s="271"/>
      <c r="N2" s="271"/>
    </row>
    <row r="3" customFormat="false" ht="12.75" hidden="false" customHeight="false" outlineLevel="0" collapsed="false">
      <c r="B3" s="88" t="s">
        <v>223</v>
      </c>
      <c r="C3" s="88"/>
      <c r="D3" s="88"/>
      <c r="E3" s="88"/>
      <c r="F3" s="88"/>
      <c r="G3" s="88"/>
      <c r="H3" s="88"/>
      <c r="I3" s="88"/>
      <c r="J3" s="88"/>
      <c r="K3" s="88"/>
      <c r="L3" s="271"/>
      <c r="M3" s="271"/>
      <c r="N3" s="271"/>
    </row>
    <row r="4" customFormat="false" ht="12.75" hidden="false" customHeight="false" outlineLevel="0" collapsed="false">
      <c r="B4" s="88" t="s">
        <v>228</v>
      </c>
      <c r="C4" s="88"/>
      <c r="D4" s="88"/>
      <c r="E4" s="88"/>
      <c r="F4" s="88"/>
      <c r="G4" s="88"/>
      <c r="H4" s="88"/>
      <c r="I4" s="88"/>
      <c r="J4" s="88"/>
      <c r="K4" s="88"/>
      <c r="L4" s="271"/>
      <c r="M4" s="271"/>
      <c r="N4" s="271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301"/>
      <c r="J5" s="302"/>
      <c r="K5" s="281"/>
      <c r="L5" s="109"/>
      <c r="M5" s="109"/>
      <c r="N5" s="109"/>
      <c r="O5" s="109"/>
      <c r="P5" s="109"/>
    </row>
    <row r="6" customFormat="false" ht="12.75" hidden="false" customHeight="true" outlineLevel="0" collapsed="false">
      <c r="B6" s="162" t="s">
        <v>229</v>
      </c>
      <c r="C6" s="162"/>
      <c r="D6" s="162"/>
      <c r="E6" s="162"/>
      <c r="F6" s="303"/>
      <c r="G6" s="304"/>
      <c r="H6" s="304"/>
      <c r="I6" s="305" t="s">
        <v>230</v>
      </c>
      <c r="J6" s="306"/>
      <c r="K6" s="282"/>
      <c r="L6" s="307"/>
      <c r="M6" s="307"/>
      <c r="N6" s="308"/>
      <c r="O6" s="308"/>
    </row>
    <row r="7" customFormat="false" ht="12.75" hidden="false" customHeight="false" outlineLevel="0" collapsed="false">
      <c r="B7" s="309"/>
      <c r="C7" s="154" t="s">
        <v>231</v>
      </c>
      <c r="D7" s="154" t="s">
        <v>41</v>
      </c>
      <c r="E7" s="310" t="s">
        <v>123</v>
      </c>
      <c r="F7" s="155"/>
      <c r="G7" s="100"/>
      <c r="H7" s="311"/>
      <c r="I7" s="274"/>
      <c r="J7" s="274"/>
      <c r="K7" s="283"/>
      <c r="L7" s="312"/>
      <c r="M7" s="312"/>
      <c r="N7" s="85"/>
      <c r="O7" s="85"/>
    </row>
    <row r="8" customFormat="false" ht="12.75" hidden="false" customHeight="false" outlineLevel="0" collapsed="false">
      <c r="B8" s="284" t="n">
        <v>39478</v>
      </c>
      <c r="C8" s="313" t="n">
        <v>162256.5</v>
      </c>
      <c r="D8" s="314" t="s">
        <v>41</v>
      </c>
      <c r="E8" s="315" t="n">
        <f aca="false">C8</f>
        <v>162256.5</v>
      </c>
      <c r="F8" s="316"/>
      <c r="G8" s="317"/>
      <c r="H8" s="317"/>
      <c r="I8" s="274" t="n">
        <v>2010</v>
      </c>
      <c r="J8" s="318" t="n">
        <f aca="false">G40</f>
        <v>3460022.91267913</v>
      </c>
      <c r="K8" s="283"/>
      <c r="L8" s="319"/>
      <c r="M8" s="319"/>
      <c r="N8" s="312"/>
      <c r="O8" s="319"/>
    </row>
    <row r="9" customFormat="false" ht="12.75" hidden="false" customHeight="false" outlineLevel="0" collapsed="false">
      <c r="B9" s="284" t="n">
        <v>39506</v>
      </c>
      <c r="C9" s="313" t="n">
        <v>162256.5</v>
      </c>
      <c r="D9" s="314" t="s">
        <v>41</v>
      </c>
      <c r="E9" s="315" t="n">
        <f aca="false">C9</f>
        <v>162256.5</v>
      </c>
      <c r="F9" s="316"/>
      <c r="G9" s="317"/>
      <c r="H9" s="317"/>
      <c r="I9" s="289" t="n">
        <v>40238</v>
      </c>
      <c r="J9" s="318" t="n">
        <f aca="false">+$J$8/12</f>
        <v>288335.242723261</v>
      </c>
      <c r="K9" s="283"/>
      <c r="L9" s="320"/>
      <c r="M9" s="319"/>
      <c r="N9" s="312"/>
      <c r="O9" s="320"/>
    </row>
    <row r="10" customFormat="false" ht="12.75" hidden="false" customHeight="false" outlineLevel="0" collapsed="false">
      <c r="B10" s="284" t="n">
        <v>39538</v>
      </c>
      <c r="C10" s="313" t="n">
        <v>162256.5</v>
      </c>
      <c r="D10" s="314" t="s">
        <v>41</v>
      </c>
      <c r="E10" s="315" t="n">
        <f aca="false">C10</f>
        <v>162256.5</v>
      </c>
      <c r="F10" s="316"/>
      <c r="G10" s="317"/>
      <c r="H10" s="317"/>
      <c r="I10" s="290" t="n">
        <v>40298</v>
      </c>
      <c r="J10" s="321" t="n">
        <f aca="false">+$J$8/12</f>
        <v>288335.242723261</v>
      </c>
      <c r="K10" s="283"/>
      <c r="L10" s="320"/>
      <c r="M10" s="319"/>
      <c r="N10" s="312"/>
      <c r="O10" s="320"/>
    </row>
    <row r="11" customFormat="false" ht="12.75" hidden="false" customHeight="false" outlineLevel="0" collapsed="false">
      <c r="B11" s="284" t="n">
        <v>39568</v>
      </c>
      <c r="C11" s="313" t="n">
        <v>162256.5</v>
      </c>
      <c r="D11" s="314" t="s">
        <v>41</v>
      </c>
      <c r="E11" s="315" t="n">
        <f aca="false">C11</f>
        <v>162256.5</v>
      </c>
      <c r="F11" s="316"/>
      <c r="G11" s="317"/>
      <c r="H11" s="317"/>
      <c r="I11" s="290" t="n">
        <v>40299</v>
      </c>
      <c r="J11" s="321" t="n">
        <f aca="false">+$J$8/12</f>
        <v>288335.242723261</v>
      </c>
      <c r="K11" s="283"/>
      <c r="L11" s="320"/>
      <c r="M11" s="319"/>
      <c r="N11" s="322"/>
      <c r="O11" s="320"/>
    </row>
    <row r="12" customFormat="false" ht="12.75" hidden="false" customHeight="false" outlineLevel="0" collapsed="false">
      <c r="B12" s="284" t="n">
        <v>39599</v>
      </c>
      <c r="C12" s="313" t="n">
        <v>162256.5</v>
      </c>
      <c r="D12" s="314" t="s">
        <v>41</v>
      </c>
      <c r="E12" s="315" t="n">
        <f aca="false">C12</f>
        <v>162256.5</v>
      </c>
      <c r="F12" s="316"/>
      <c r="G12" s="317"/>
      <c r="H12" s="317"/>
      <c r="I12" s="290" t="n">
        <v>40330</v>
      </c>
      <c r="J12" s="321" t="n">
        <f aca="false">+$J$8/12</f>
        <v>288335.242723261</v>
      </c>
      <c r="K12" s="283"/>
      <c r="L12" s="320"/>
      <c r="M12" s="319"/>
      <c r="N12" s="322"/>
      <c r="O12" s="320"/>
    </row>
    <row r="13" s="323" customFormat="true" ht="12" hidden="false" customHeight="false" outlineLevel="0" collapsed="false">
      <c r="B13" s="284" t="n">
        <v>39629</v>
      </c>
      <c r="C13" s="313" t="n">
        <v>162256.5</v>
      </c>
      <c r="D13" s="314" t="s">
        <v>41</v>
      </c>
      <c r="E13" s="315" t="n">
        <f aca="false">C13</f>
        <v>162256.5</v>
      </c>
      <c r="F13" s="316"/>
      <c r="G13" s="317"/>
      <c r="H13" s="317"/>
      <c r="I13" s="290" t="n">
        <v>40360</v>
      </c>
      <c r="J13" s="321" t="n">
        <f aca="false">+$J$8/12</f>
        <v>288335.242723261</v>
      </c>
      <c r="K13" s="292" t="n">
        <f aca="false">SUM(J10:J18)</f>
        <v>2595017.18450934</v>
      </c>
      <c r="L13" s="320"/>
      <c r="M13" s="319"/>
      <c r="N13" s="312"/>
      <c r="O13" s="312"/>
      <c r="P13" s="278"/>
    </row>
    <row r="14" s="323" customFormat="true" ht="12" hidden="false" customHeight="false" outlineLevel="0" collapsed="false">
      <c r="B14" s="284" t="n">
        <v>39660</v>
      </c>
      <c r="C14" s="313" t="n">
        <v>162256.5</v>
      </c>
      <c r="D14" s="314" t="s">
        <v>41</v>
      </c>
      <c r="E14" s="315" t="n">
        <f aca="false">C14</f>
        <v>162256.5</v>
      </c>
      <c r="F14" s="316"/>
      <c r="G14" s="317"/>
      <c r="H14" s="317"/>
      <c r="I14" s="290" t="n">
        <v>40391</v>
      </c>
      <c r="J14" s="321" t="n">
        <f aca="false">+$J$8/12</f>
        <v>288335.242723261</v>
      </c>
      <c r="K14" s="283"/>
      <c r="L14" s="320"/>
      <c r="M14" s="319"/>
      <c r="N14" s="312"/>
      <c r="O14" s="312"/>
      <c r="P14" s="278"/>
    </row>
    <row r="15" s="323" customFormat="true" ht="12" hidden="false" customHeight="false" outlineLevel="0" collapsed="false">
      <c r="B15" s="284" t="n">
        <v>39691</v>
      </c>
      <c r="C15" s="313" t="n">
        <v>274890</v>
      </c>
      <c r="D15" s="314" t="s">
        <v>41</v>
      </c>
      <c r="E15" s="315" t="n">
        <f aca="false">C15</f>
        <v>274890</v>
      </c>
      <c r="F15" s="316"/>
      <c r="G15" s="317"/>
      <c r="H15" s="317"/>
      <c r="I15" s="290" t="n">
        <v>40422</v>
      </c>
      <c r="J15" s="321" t="n">
        <f aca="false">+$J$8/12</f>
        <v>288335.242723261</v>
      </c>
      <c r="K15" s="283"/>
      <c r="L15" s="320"/>
      <c r="M15" s="319"/>
      <c r="N15" s="312"/>
      <c r="O15" s="312"/>
      <c r="P15" s="278"/>
    </row>
    <row r="16" s="323" customFormat="true" ht="12" hidden="false" customHeight="false" outlineLevel="0" collapsed="false">
      <c r="B16" s="284" t="n">
        <v>39721</v>
      </c>
      <c r="C16" s="313" t="n">
        <v>275005.64</v>
      </c>
      <c r="D16" s="314" t="s">
        <v>41</v>
      </c>
      <c r="E16" s="315" t="n">
        <f aca="false">C16</f>
        <v>275005.64</v>
      </c>
      <c r="F16" s="316"/>
      <c r="G16" s="317"/>
      <c r="H16" s="317"/>
      <c r="I16" s="290" t="n">
        <v>40452</v>
      </c>
      <c r="J16" s="321" t="n">
        <f aca="false">+$J$8/12</f>
        <v>288335.242723261</v>
      </c>
      <c r="K16" s="292"/>
      <c r="L16" s="312"/>
      <c r="M16" s="312"/>
      <c r="N16" s="312"/>
      <c r="O16" s="312"/>
      <c r="P16" s="278"/>
    </row>
    <row r="17" s="323" customFormat="true" ht="12" hidden="false" customHeight="false" outlineLevel="0" collapsed="false">
      <c r="B17" s="284" t="n">
        <v>39752</v>
      </c>
      <c r="C17" s="313" t="n">
        <v>275005.64</v>
      </c>
      <c r="D17" s="314" t="s">
        <v>41</v>
      </c>
      <c r="E17" s="315" t="n">
        <f aca="false">C17</f>
        <v>275005.64</v>
      </c>
      <c r="F17" s="316"/>
      <c r="G17" s="317"/>
      <c r="H17" s="317"/>
      <c r="I17" s="290" t="n">
        <v>40483</v>
      </c>
      <c r="J17" s="321" t="n">
        <f aca="false">+$J$8/12</f>
        <v>288335.242723261</v>
      </c>
      <c r="K17" s="283"/>
      <c r="L17" s="278"/>
      <c r="M17" s="278"/>
      <c r="N17" s="278"/>
      <c r="O17" s="278"/>
      <c r="P17" s="278"/>
    </row>
    <row r="18" s="323" customFormat="true" ht="12" hidden="false" customHeight="false" outlineLevel="0" collapsed="false">
      <c r="B18" s="284" t="n">
        <v>39782</v>
      </c>
      <c r="C18" s="313" t="n">
        <v>275005.64</v>
      </c>
      <c r="D18" s="314" t="s">
        <v>41</v>
      </c>
      <c r="E18" s="315" t="n">
        <f aca="false">C18</f>
        <v>275005.64</v>
      </c>
      <c r="F18" s="316"/>
      <c r="G18" s="317"/>
      <c r="H18" s="317"/>
      <c r="I18" s="290" t="n">
        <v>40513</v>
      </c>
      <c r="J18" s="321" t="n">
        <f aca="false">+$J$8/12</f>
        <v>288335.242723261</v>
      </c>
      <c r="K18" s="283"/>
      <c r="L18" s="278"/>
      <c r="M18" s="278"/>
      <c r="N18" s="278"/>
      <c r="O18" s="278"/>
      <c r="P18" s="278"/>
    </row>
    <row r="19" s="323" customFormat="true" ht="12" hidden="false" customHeight="false" outlineLevel="0" collapsed="false">
      <c r="B19" s="284" t="n">
        <v>39813</v>
      </c>
      <c r="C19" s="313" t="n">
        <v>275005.64</v>
      </c>
      <c r="D19" s="314" t="s">
        <v>41</v>
      </c>
      <c r="E19" s="315" t="n">
        <f aca="false">C19</f>
        <v>275005.64</v>
      </c>
      <c r="F19" s="316"/>
      <c r="G19" s="317"/>
      <c r="H19" s="317"/>
      <c r="I19" s="274" t="n">
        <v>2011</v>
      </c>
      <c r="J19" s="318" t="n">
        <f aca="false">G41</f>
        <v>3562085.89206337</v>
      </c>
      <c r="K19" s="292"/>
      <c r="L19" s="278"/>
      <c r="M19" s="278"/>
      <c r="N19" s="278"/>
      <c r="O19" s="278"/>
      <c r="P19" s="278"/>
    </row>
    <row r="20" s="323" customFormat="true" ht="12" hidden="false" customHeight="false" outlineLevel="0" collapsed="false">
      <c r="B20" s="324" t="s">
        <v>123</v>
      </c>
      <c r="C20" s="313" t="n">
        <f aca="false">SUM(C8:C19)</f>
        <v>2510708.06</v>
      </c>
      <c r="D20" s="314" t="s">
        <v>41</v>
      </c>
      <c r="E20" s="315" t="n">
        <f aca="false">C20</f>
        <v>2510708.06</v>
      </c>
      <c r="F20" s="325"/>
      <c r="G20" s="317"/>
      <c r="H20" s="317"/>
      <c r="I20" s="290" t="n">
        <v>40544</v>
      </c>
      <c r="J20" s="321" t="n">
        <f aca="false">+$J$19/12</f>
        <v>296840.491005281</v>
      </c>
      <c r="K20" s="283"/>
      <c r="L20" s="278"/>
      <c r="M20" s="278"/>
      <c r="N20" s="278"/>
      <c r="O20" s="278"/>
      <c r="P20" s="278"/>
    </row>
    <row r="21" s="323" customFormat="true" ht="12.75" hidden="false" customHeight="false" outlineLevel="0" collapsed="false">
      <c r="B21" s="326" t="s">
        <v>135</v>
      </c>
      <c r="C21" s="327" t="n">
        <f aca="false">C20*F21</f>
        <v>1622419.548372</v>
      </c>
      <c r="D21" s="327" t="s">
        <v>41</v>
      </c>
      <c r="E21" s="328" t="n">
        <f aca="false">E20*F21</f>
        <v>1622419.548372</v>
      </c>
      <c r="F21" s="329" t="n">
        <v>0.6462</v>
      </c>
      <c r="H21" s="330"/>
      <c r="I21" s="290" t="n">
        <v>40575</v>
      </c>
      <c r="J21" s="321" t="n">
        <f aca="false">+$J$19/12</f>
        <v>296840.491005281</v>
      </c>
      <c r="K21" s="292" t="n">
        <f aca="false">SUM(J20:J22)</f>
        <v>890521.473015843</v>
      </c>
      <c r="L21" s="278"/>
      <c r="M21" s="278"/>
      <c r="N21" s="278"/>
      <c r="O21" s="278"/>
      <c r="P21" s="278"/>
    </row>
    <row r="22" s="323" customFormat="true" ht="12.75" hidden="false" customHeight="false" outlineLevel="0" collapsed="false">
      <c r="B22" s="326" t="s">
        <v>232</v>
      </c>
      <c r="C22" s="327" t="n">
        <f aca="false">C20*F22</f>
        <v>888288.511628</v>
      </c>
      <c r="D22" s="327" t="s">
        <v>41</v>
      </c>
      <c r="E22" s="328" t="n">
        <f aca="false">E20*F22</f>
        <v>888288.511628</v>
      </c>
      <c r="F22" s="329" t="n">
        <v>0.3538</v>
      </c>
      <c r="H22" s="330"/>
      <c r="I22" s="290" t="n">
        <v>40603</v>
      </c>
      <c r="J22" s="321" t="n">
        <f aca="false">+$J$19/12</f>
        <v>296840.491005281</v>
      </c>
      <c r="K22" s="292"/>
      <c r="L22" s="278"/>
      <c r="M22" s="278"/>
      <c r="N22" s="278"/>
      <c r="O22" s="278"/>
      <c r="P22" s="278"/>
    </row>
    <row r="23" s="323" customFormat="true" ht="12" hidden="false" customHeight="false" outlineLevel="0" collapsed="false">
      <c r="A23" s="278"/>
      <c r="B23" s="278"/>
      <c r="C23" s="278"/>
      <c r="D23" s="278"/>
      <c r="E23" s="278"/>
      <c r="F23" s="278"/>
      <c r="G23" s="278"/>
      <c r="H23" s="278"/>
      <c r="I23" s="289" t="n">
        <v>40634</v>
      </c>
      <c r="J23" s="318" t="n">
        <f aca="false">+$J$19/12</f>
        <v>296840.491005281</v>
      </c>
      <c r="K23" s="292"/>
      <c r="L23" s="278"/>
      <c r="M23" s="278"/>
      <c r="N23" s="278"/>
      <c r="O23" s="278"/>
      <c r="P23" s="278"/>
    </row>
    <row r="24" s="323" customFormat="true" ht="12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89" t="n">
        <v>40664</v>
      </c>
      <c r="J24" s="318" t="n">
        <f aca="false">+$J$19/12</f>
        <v>296840.491005281</v>
      </c>
      <c r="K24" s="292"/>
      <c r="L24" s="278"/>
      <c r="M24" s="278"/>
      <c r="N24" s="278"/>
      <c r="O24" s="278"/>
      <c r="P24" s="278"/>
    </row>
    <row r="25" s="323" customFormat="true" ht="12.75" hidden="false" customHeight="true" outlineLevel="0" collapsed="false">
      <c r="I25" s="289" t="n">
        <v>40695</v>
      </c>
      <c r="J25" s="318" t="n">
        <f aca="false">+$J$19/12</f>
        <v>296840.491005281</v>
      </c>
      <c r="K25" s="283"/>
      <c r="N25" s="331"/>
      <c r="O25" s="332"/>
      <c r="P25" s="332"/>
      <c r="Q25" s="332"/>
    </row>
    <row r="26" s="323" customFormat="true" ht="12" hidden="false" customHeight="false" outlineLevel="0" collapsed="false">
      <c r="I26" s="289" t="n">
        <v>40725</v>
      </c>
      <c r="J26" s="318" t="n">
        <f aca="false">+$J$19/12</f>
        <v>296840.491005281</v>
      </c>
      <c r="K26" s="283"/>
      <c r="N26" s="278"/>
      <c r="O26" s="333"/>
      <c r="P26" s="333"/>
      <c r="Q26" s="332"/>
    </row>
    <row r="27" s="323" customFormat="true" ht="12" hidden="false" customHeight="false" outlineLevel="0" collapsed="false">
      <c r="I27" s="289" t="n">
        <v>40756</v>
      </c>
      <c r="J27" s="318" t="n">
        <f aca="false">+$J$19/12</f>
        <v>296840.491005281</v>
      </c>
      <c r="K27" s="292"/>
      <c r="N27" s="278"/>
      <c r="O27" s="332"/>
      <c r="P27" s="332"/>
      <c r="Q27" s="332"/>
    </row>
    <row r="28" s="323" customFormat="true" ht="12.75" hidden="false" customHeight="false" outlineLevel="0" collapsed="false">
      <c r="I28" s="289" t="n">
        <v>40787</v>
      </c>
      <c r="J28" s="318" t="n">
        <f aca="false">+$J$19/12</f>
        <v>296840.491005281</v>
      </c>
      <c r="K28" s="173"/>
      <c r="N28" s="278"/>
      <c r="O28" s="332"/>
      <c r="P28" s="334"/>
      <c r="Q28" s="332"/>
    </row>
    <row r="29" s="323" customFormat="true" ht="12.75" hidden="false" customHeight="false" outlineLevel="0" collapsed="false">
      <c r="I29" s="289" t="n">
        <v>40817</v>
      </c>
      <c r="J29" s="318" t="n">
        <f aca="false">+$J$19/12</f>
        <v>296840.491005281</v>
      </c>
      <c r="K29" s="173"/>
      <c r="N29" s="278"/>
      <c r="O29" s="335"/>
      <c r="P29" s="334"/>
      <c r="Q29" s="332"/>
    </row>
    <row r="30" s="323" customFormat="true" ht="12.75" hidden="false" customHeight="false" outlineLevel="0" collapsed="false">
      <c r="I30" s="272"/>
      <c r="J30" s="292"/>
      <c r="K30" s="292" t="n">
        <f aca="false">SUM(K8:K29)</f>
        <v>3485538.65752519</v>
      </c>
      <c r="N30" s="278"/>
      <c r="O30" s="335"/>
      <c r="P30" s="334"/>
      <c r="Q30" s="332"/>
    </row>
    <row r="31" s="323" customFormat="true" ht="12.75" hidden="false" customHeight="false" outlineLevel="0" collapsed="false">
      <c r="I31" s="326" t="s">
        <v>135</v>
      </c>
      <c r="J31" s="327" t="n">
        <f aca="false">K30*K31</f>
        <v>2252355.08049278</v>
      </c>
      <c r="K31" s="329" t="n">
        <v>0.6462</v>
      </c>
      <c r="N31" s="278"/>
      <c r="O31" s="335"/>
      <c r="P31" s="334"/>
      <c r="Q31" s="332"/>
    </row>
    <row r="32" s="323" customFormat="true" ht="12.75" hidden="false" customHeight="false" outlineLevel="0" collapsed="false">
      <c r="I32" s="326" t="s">
        <v>134</v>
      </c>
      <c r="J32" s="327" t="n">
        <f aca="false">K30*K32</f>
        <v>1233183.57703241</v>
      </c>
      <c r="K32" s="329" t="n">
        <v>0.3538</v>
      </c>
      <c r="N32" s="278"/>
      <c r="O32" s="335"/>
      <c r="P32" s="334"/>
      <c r="Q32" s="332"/>
    </row>
    <row r="33" s="323" customFormat="true" ht="12" hidden="false" customHeight="false" outlineLevel="0" collapsed="false">
      <c r="N33" s="278"/>
      <c r="O33" s="335"/>
      <c r="P33" s="334"/>
      <c r="Q33" s="336"/>
    </row>
    <row r="34" s="323" customFormat="true" ht="12" hidden="false" customHeight="false" outlineLevel="0" collapsed="false">
      <c r="N34" s="278"/>
      <c r="O34" s="335"/>
      <c r="P34" s="334"/>
      <c r="Q34" s="332"/>
    </row>
    <row r="35" s="323" customFormat="true" ht="12" hidden="false" customHeight="false" outlineLevel="0" collapsed="false">
      <c r="B35" s="337" t="s">
        <v>233</v>
      </c>
      <c r="C35" s="337"/>
      <c r="D35" s="337"/>
      <c r="E35" s="337"/>
      <c r="F35" s="337"/>
      <c r="G35" s="337"/>
      <c r="H35" s="337"/>
      <c r="N35" s="278"/>
      <c r="O35" s="335"/>
      <c r="P35" s="334"/>
      <c r="Q35" s="332"/>
    </row>
    <row r="36" s="323" customFormat="true" ht="12" hidden="false" customHeight="false" outlineLevel="0" collapsed="false">
      <c r="B36" s="338" t="s">
        <v>231</v>
      </c>
      <c r="C36" s="338" t="s">
        <v>234</v>
      </c>
      <c r="D36" s="338" t="s">
        <v>41</v>
      </c>
      <c r="E36" s="339" t="s">
        <v>235</v>
      </c>
      <c r="F36" s="339" t="s">
        <v>236</v>
      </c>
      <c r="G36" s="339" t="s">
        <v>237</v>
      </c>
      <c r="H36" s="339" t="s">
        <v>238</v>
      </c>
      <c r="N36" s="278"/>
      <c r="O36" s="335"/>
      <c r="P36" s="334"/>
      <c r="Q36" s="336"/>
    </row>
    <row r="37" s="323" customFormat="true" ht="12" hidden="false" customHeight="false" outlineLevel="0" collapsed="false">
      <c r="A37" s="323" t="n">
        <v>2007</v>
      </c>
      <c r="B37" s="340"/>
      <c r="C37" s="340"/>
      <c r="E37" s="340"/>
      <c r="F37" s="274"/>
      <c r="G37" s="340" t="n">
        <v>1288973.87</v>
      </c>
      <c r="H37" s="340"/>
      <c r="N37" s="278"/>
      <c r="O37" s="335"/>
      <c r="P37" s="334"/>
      <c r="Q37" s="332"/>
    </row>
    <row r="38" s="323" customFormat="true" ht="12" hidden="false" customHeight="false" outlineLevel="0" collapsed="false">
      <c r="A38" s="323" t="n">
        <v>2008</v>
      </c>
      <c r="B38" s="340" t="n">
        <v>1995325</v>
      </c>
      <c r="C38" s="340" t="n">
        <v>1231896</v>
      </c>
      <c r="D38" s="340" t="s">
        <v>41</v>
      </c>
      <c r="E38" s="340" t="n">
        <f aca="false">B38+C38</f>
        <v>3227221</v>
      </c>
      <c r="F38" s="341" t="n">
        <f aca="false">E20/E38</f>
        <v>0.777978347314919</v>
      </c>
      <c r="G38" s="340" t="n">
        <f aca="false">E38*F38</f>
        <v>2510708.06</v>
      </c>
      <c r="H38" s="340" t="n">
        <f aca="false">G38-G37</f>
        <v>1221734.19</v>
      </c>
      <c r="N38" s="278"/>
      <c r="O38" s="335"/>
      <c r="P38" s="334"/>
      <c r="Q38" s="332"/>
    </row>
    <row r="39" s="323" customFormat="true" ht="12" hidden="false" customHeight="false" outlineLevel="0" collapsed="false">
      <c r="A39" s="323" t="n">
        <v>2009</v>
      </c>
      <c r="B39" s="340" t="n">
        <v>3038774</v>
      </c>
      <c r="C39" s="340" t="n">
        <v>1255030</v>
      </c>
      <c r="D39" s="340" t="s">
        <v>41</v>
      </c>
      <c r="E39" s="340" t="n">
        <f aca="false">B39+C39</f>
        <v>4293804</v>
      </c>
      <c r="F39" s="341" t="n">
        <f aca="false">F38</f>
        <v>0.777978347314919</v>
      </c>
      <c r="G39" s="340" t="n">
        <f aca="false">E39*F39</f>
        <v>3340486.53961419</v>
      </c>
      <c r="H39" s="340" t="n">
        <f aca="false">G39-G38</f>
        <v>829778.479614188</v>
      </c>
      <c r="N39" s="278"/>
      <c r="O39" s="332"/>
      <c r="P39" s="334"/>
      <c r="Q39" s="336"/>
    </row>
    <row r="40" s="323" customFormat="true" ht="12" hidden="false" customHeight="false" outlineLevel="0" collapsed="false">
      <c r="A40" s="323" t="n">
        <v>2010</v>
      </c>
      <c r="B40" s="340" t="n">
        <v>3114924</v>
      </c>
      <c r="C40" s="340" t="n">
        <v>1332530</v>
      </c>
      <c r="D40" s="340" t="s">
        <v>41</v>
      </c>
      <c r="E40" s="340" t="n">
        <f aca="false">B40+C40</f>
        <v>4447454</v>
      </c>
      <c r="F40" s="341" t="n">
        <f aca="false">F39</f>
        <v>0.777978347314919</v>
      </c>
      <c r="G40" s="340" t="n">
        <f aca="false">E40*F40</f>
        <v>3460022.91267913</v>
      </c>
      <c r="H40" s="340" t="n">
        <f aca="false">G40-G39</f>
        <v>119536.373064937</v>
      </c>
      <c r="N40" s="278"/>
      <c r="O40" s="335"/>
      <c r="P40" s="334"/>
      <c r="Q40" s="336"/>
    </row>
    <row r="41" s="323" customFormat="true" ht="12" hidden="false" customHeight="false" outlineLevel="0" collapsed="false">
      <c r="A41" s="323" t="n">
        <v>2011</v>
      </c>
      <c r="B41" s="340" t="n">
        <v>3192905</v>
      </c>
      <c r="C41" s="340" t="n">
        <v>1385739</v>
      </c>
      <c r="D41" s="340" t="s">
        <v>41</v>
      </c>
      <c r="E41" s="340" t="n">
        <f aca="false">B41+C41</f>
        <v>4578644</v>
      </c>
      <c r="F41" s="341" t="n">
        <f aca="false">F40</f>
        <v>0.777978347314919</v>
      </c>
      <c r="G41" s="340" t="n">
        <f aca="false">E41*F41</f>
        <v>3562085.89206337</v>
      </c>
      <c r="H41" s="340" t="n">
        <f aca="false">G41-G40</f>
        <v>102062.979384244</v>
      </c>
      <c r="N41" s="278"/>
      <c r="O41" s="335"/>
      <c r="P41" s="334"/>
      <c r="Q41" s="336"/>
    </row>
    <row r="42" s="323" customFormat="true" ht="12" hidden="false" customHeight="false" outlineLevel="0" collapsed="false">
      <c r="A42" s="323" t="n">
        <v>2012</v>
      </c>
      <c r="B42" s="340" t="n">
        <v>3272525</v>
      </c>
      <c r="C42" s="340" t="n">
        <v>1441261</v>
      </c>
      <c r="D42" s="340" t="s">
        <v>41</v>
      </c>
      <c r="E42" s="340" t="n">
        <f aca="false">B42+C42</f>
        <v>4713786</v>
      </c>
      <c r="F42" s="341" t="n">
        <f aca="false">F41</f>
        <v>0.777978347314919</v>
      </c>
      <c r="G42" s="340" t="n">
        <f aca="false">E42*F42</f>
        <v>3667223.4418762</v>
      </c>
      <c r="H42" s="340" t="n">
        <f aca="false">G42-G41</f>
        <v>105137.549812833</v>
      </c>
      <c r="N42" s="278"/>
      <c r="O42" s="335"/>
      <c r="P42" s="334"/>
      <c r="Q42" s="336"/>
    </row>
    <row r="43" s="323" customFormat="true" ht="12" hidden="false" customHeight="false" outlineLevel="0" collapsed="false">
      <c r="A43" s="323" t="n">
        <v>2013</v>
      </c>
      <c r="B43" s="340" t="n">
        <v>3352049</v>
      </c>
      <c r="C43" s="340" t="n">
        <v>1499096</v>
      </c>
      <c r="D43" s="340" t="s">
        <v>41</v>
      </c>
      <c r="E43" s="340" t="n">
        <f aca="false">B43+C43</f>
        <v>4851145</v>
      </c>
      <c r="F43" s="341" t="n">
        <f aca="false">F42</f>
        <v>0.777978347314919</v>
      </c>
      <c r="G43" s="340" t="n">
        <f aca="false">E43*F43</f>
        <v>3774085.76968503</v>
      </c>
      <c r="H43" s="340" t="n">
        <f aca="false">G43-G42</f>
        <v>106862.32780883</v>
      </c>
      <c r="N43" s="278"/>
      <c r="O43" s="335"/>
      <c r="P43" s="334"/>
      <c r="Q43" s="336"/>
    </row>
    <row r="44" s="323" customFormat="true" ht="12" hidden="false" customHeight="false" outlineLevel="0" collapsed="false">
      <c r="A44" s="323" t="n">
        <v>2014</v>
      </c>
      <c r="B44" s="340" t="n">
        <v>3430031</v>
      </c>
      <c r="C44" s="340" t="n">
        <v>1559245</v>
      </c>
      <c r="D44" s="340" t="s">
        <v>41</v>
      </c>
      <c r="E44" s="340" t="n">
        <f aca="false">B44+C44</f>
        <v>4989276</v>
      </c>
      <c r="F44" s="341" t="n">
        <f aca="false">F43</f>
        <v>0.777978347314919</v>
      </c>
      <c r="G44" s="340" t="n">
        <f aca="false">E44*F44</f>
        <v>3881548.69677799</v>
      </c>
      <c r="H44" s="340" t="n">
        <f aca="false">G44-G43</f>
        <v>107462.927092957</v>
      </c>
      <c r="N44" s="278"/>
      <c r="O44" s="335"/>
      <c r="P44" s="334"/>
      <c r="Q44" s="336"/>
    </row>
    <row r="45" s="323" customFormat="true" ht="12" hidden="false" customHeight="false" outlineLevel="0" collapsed="false">
      <c r="A45" s="323" t="n">
        <v>2015</v>
      </c>
      <c r="B45" s="340" t="n">
        <v>3508687</v>
      </c>
      <c r="C45" s="340" t="n">
        <v>1620551</v>
      </c>
      <c r="D45" s="340" t="s">
        <v>41</v>
      </c>
      <c r="E45" s="340" t="n">
        <f aca="false">B45+C45</f>
        <v>5129238</v>
      </c>
      <c r="F45" s="341" t="n">
        <f aca="false">F44</f>
        <v>0.777978347314919</v>
      </c>
      <c r="G45" s="340" t="n">
        <f aca="false">E45*F45</f>
        <v>3990436.10222488</v>
      </c>
      <c r="H45" s="340" t="n">
        <f aca="false">G45-G44</f>
        <v>108887.405446891</v>
      </c>
      <c r="N45" s="278"/>
      <c r="O45" s="335"/>
      <c r="P45" s="334"/>
      <c r="Q45" s="332"/>
    </row>
    <row r="46" s="323" customFormat="true" ht="12" hidden="false" customHeight="false" outlineLevel="0" collapsed="false">
      <c r="A46" s="323" t="n">
        <v>2016</v>
      </c>
      <c r="B46" s="340" t="n">
        <v>3589271</v>
      </c>
      <c r="C46" s="340" t="n">
        <v>1686483</v>
      </c>
      <c r="D46" s="340" t="s">
        <v>41</v>
      </c>
      <c r="E46" s="340" t="n">
        <f aca="false">B46+C46</f>
        <v>5275754</v>
      </c>
      <c r="F46" s="341" t="n">
        <f aca="false">F45</f>
        <v>0.777978347314919</v>
      </c>
      <c r="G46" s="340" t="n">
        <f aca="false">E46*F46</f>
        <v>4104422.37776007</v>
      </c>
      <c r="H46" s="340" t="n">
        <f aca="false">G46-G45</f>
        <v>113986.275535193</v>
      </c>
      <c r="N46" s="278"/>
      <c r="O46" s="335"/>
      <c r="P46" s="334"/>
      <c r="Q46" s="332"/>
    </row>
    <row r="47" s="323" customFormat="true" ht="12" hidden="false" customHeight="false" outlineLevel="0" collapsed="false">
      <c r="A47" s="323" t="n">
        <v>2017</v>
      </c>
      <c r="B47" s="340" t="n">
        <v>3672072</v>
      </c>
      <c r="C47" s="340" t="n">
        <v>1753572</v>
      </c>
      <c r="D47" s="340" t="s">
        <v>41</v>
      </c>
      <c r="E47" s="340" t="n">
        <f aca="false">B47+C47</f>
        <v>5425644</v>
      </c>
      <c r="F47" s="341" t="n">
        <f aca="false">F46</f>
        <v>0.777978347314919</v>
      </c>
      <c r="G47" s="340" t="n">
        <f aca="false">E47*F47</f>
        <v>4221033.55223911</v>
      </c>
      <c r="H47" s="340" t="n">
        <f aca="false">G47-G46</f>
        <v>116611.174479033</v>
      </c>
      <c r="N47" s="278"/>
      <c r="O47" s="335"/>
      <c r="P47" s="334"/>
      <c r="Q47" s="336"/>
    </row>
    <row r="48" customFormat="false" ht="12.75" hidden="false" customHeight="false" outlineLevel="0" collapsed="false">
      <c r="A48" s="323" t="n">
        <v>2018</v>
      </c>
      <c r="B48" s="340" t="n">
        <v>2169988</v>
      </c>
      <c r="C48" s="340" t="n">
        <v>1063402</v>
      </c>
      <c r="D48" s="342" t="s">
        <v>41</v>
      </c>
      <c r="E48" s="340" t="n">
        <f aca="false">B48+C48</f>
        <v>3233390</v>
      </c>
      <c r="F48" s="341" t="n">
        <f aca="false">F47</f>
        <v>0.777978347314919</v>
      </c>
      <c r="G48" s="340" t="n">
        <f aca="false">E48*F48</f>
        <v>2515507.40842459</v>
      </c>
      <c r="H48" s="340" t="n">
        <f aca="false">G48-G47</f>
        <v>-1705526.14381452</v>
      </c>
      <c r="N48" s="109"/>
      <c r="O48" s="335"/>
      <c r="P48" s="334"/>
      <c r="Q48" s="113"/>
    </row>
    <row r="49" customFormat="false" ht="12.75" hidden="false" customHeight="false" outlineLevel="0" collapsed="false">
      <c r="A49" s="343"/>
      <c r="B49" s="85"/>
      <c r="C49" s="344"/>
      <c r="D49" s="125"/>
      <c r="E49" s="344"/>
      <c r="F49" s="344"/>
      <c r="G49" s="344"/>
      <c r="H49" s="345"/>
      <c r="N49" s="109"/>
      <c r="O49" s="335"/>
      <c r="P49" s="334"/>
      <c r="Q49" s="113"/>
    </row>
    <row r="50" customFormat="false" ht="12.75" hidden="false" customHeight="false" outlineLevel="0" collapsed="false">
      <c r="A50" s="343"/>
      <c r="B50" s="85"/>
      <c r="C50" s="344"/>
      <c r="D50" s="125"/>
      <c r="E50" s="344"/>
      <c r="F50" s="344"/>
      <c r="G50" s="344"/>
      <c r="H50" s="345"/>
      <c r="N50" s="109"/>
      <c r="O50" s="113"/>
      <c r="P50" s="336"/>
      <c r="Q50" s="336"/>
    </row>
    <row r="51" customFormat="false" ht="12.75" hidden="false" customHeight="false" outlineLevel="0" collapsed="false">
      <c r="A51" s="343"/>
      <c r="B51" s="85"/>
      <c r="C51" s="344"/>
      <c r="D51" s="125"/>
      <c r="E51" s="344"/>
      <c r="F51" s="344"/>
      <c r="G51" s="344"/>
      <c r="H51" s="345"/>
      <c r="N51" s="109"/>
      <c r="O51" s="113"/>
      <c r="P51" s="330"/>
      <c r="Q51" s="346"/>
    </row>
    <row r="52" customFormat="false" ht="12.75" hidden="false" customHeight="false" outlineLevel="0" collapsed="false">
      <c r="A52" s="343"/>
      <c r="B52" s="85"/>
      <c r="C52" s="344"/>
      <c r="D52" s="125"/>
      <c r="E52" s="344"/>
      <c r="F52" s="344"/>
      <c r="G52" s="344"/>
      <c r="H52" s="345"/>
      <c r="N52" s="109"/>
      <c r="O52" s="113"/>
      <c r="P52" s="330"/>
      <c r="Q52" s="346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13"/>
      <c r="L53" s="330"/>
      <c r="M53" s="346"/>
      <c r="N53" s="109"/>
      <c r="O53" s="113"/>
      <c r="P53" s="330"/>
      <c r="Q53" s="346"/>
    </row>
    <row r="54" customFormat="false" ht="12.75" hidden="false" customHeight="false" outlineLevel="0" collapsed="false">
      <c r="A54" s="109"/>
      <c r="B54" s="347"/>
      <c r="C54" s="348"/>
      <c r="D54" s="348"/>
      <c r="E54" s="348"/>
      <c r="F54" s="348"/>
      <c r="G54" s="348"/>
      <c r="H54" s="348"/>
      <c r="I54" s="348"/>
      <c r="J54" s="109"/>
      <c r="K54" s="109"/>
      <c r="L54" s="109"/>
      <c r="M54" s="109"/>
      <c r="N54" s="109"/>
      <c r="O54" s="109"/>
      <c r="P54" s="109"/>
    </row>
    <row r="55" s="38" customFormat="true" ht="12.75" hidden="false" customHeight="false" outlineLevel="0" collapsed="false">
      <c r="A55" s="113"/>
      <c r="B55" s="109"/>
      <c r="C55" s="349"/>
      <c r="D55" s="349"/>
      <c r="E55" s="349"/>
      <c r="F55" s="349"/>
      <c r="G55" s="350"/>
      <c r="H55" s="350"/>
      <c r="I55" s="350"/>
    </row>
    <row r="56" customFormat="false" ht="12.75" hidden="false" customHeight="false" outlineLevel="0" collapsed="false">
      <c r="A56" s="109"/>
      <c r="B56" s="109"/>
      <c r="C56" s="349"/>
      <c r="D56" s="351"/>
      <c r="E56" s="351"/>
      <c r="F56" s="351"/>
      <c r="G56" s="109"/>
      <c r="H56" s="109"/>
      <c r="I56" s="109"/>
    </row>
    <row r="57" customFormat="false" ht="12.75" hidden="false" customHeight="false" outlineLevel="0" collapsed="false">
      <c r="B57" s="352"/>
      <c r="C57" s="353"/>
      <c r="E57" s="109"/>
      <c r="F57" s="109"/>
    </row>
    <row r="58" customFormat="false" ht="12.75" hidden="false" customHeight="false" outlineLevel="0" collapsed="false">
      <c r="B58" s="351"/>
      <c r="C58" s="109"/>
      <c r="D58" s="344"/>
      <c r="E58" s="38"/>
      <c r="F58" s="38"/>
    </row>
    <row r="59" customFormat="false" ht="12.75" hidden="false" customHeight="false" outlineLevel="0" collapsed="false">
      <c r="B59" s="354"/>
      <c r="C59" s="113"/>
      <c r="D59" s="109"/>
      <c r="E59" s="344"/>
      <c r="F59" s="109"/>
      <c r="G59" s="109"/>
      <c r="H59" s="109"/>
      <c r="I59" s="109"/>
    </row>
    <row r="60" customFormat="false" ht="12.75" hidden="false" customHeight="false" outlineLevel="0" collapsed="false">
      <c r="B60" s="352"/>
      <c r="C60" s="109"/>
      <c r="D60" s="109"/>
      <c r="E60" s="109"/>
      <c r="F60" s="344"/>
      <c r="G60" s="109"/>
      <c r="H60" s="109"/>
      <c r="I60" s="109"/>
    </row>
    <row r="61" customFormat="false" ht="12.75" hidden="false" customHeight="false" outlineLevel="0" collapsed="false">
      <c r="B61" s="352"/>
      <c r="C61" s="109"/>
      <c r="D61" s="109"/>
      <c r="E61" s="109"/>
      <c r="F61" s="344"/>
      <c r="G61" s="344"/>
      <c r="H61" s="109"/>
      <c r="I61" s="109"/>
    </row>
    <row r="62" customFormat="false" ht="12.75" hidden="false" customHeight="false" outlineLevel="0" collapsed="false">
      <c r="B62" s="352"/>
      <c r="C62" s="109"/>
      <c r="D62" s="109"/>
      <c r="E62" s="109"/>
      <c r="F62" s="344"/>
      <c r="G62" s="109"/>
      <c r="H62" s="344"/>
      <c r="I62" s="109"/>
    </row>
    <row r="63" customFormat="false" ht="12.75" hidden="false" customHeight="false" outlineLevel="0" collapsed="false">
      <c r="B63" s="352"/>
      <c r="C63" s="109"/>
      <c r="D63" s="109"/>
      <c r="E63" s="109"/>
      <c r="F63" s="344"/>
      <c r="G63" s="109"/>
      <c r="H63" s="109"/>
      <c r="I63" s="344"/>
    </row>
    <row r="64" customFormat="false" ht="12.75" hidden="false" customHeight="false" outlineLevel="0" collapsed="false">
      <c r="B64" s="109"/>
      <c r="C64" s="344"/>
      <c r="D64" s="344"/>
      <c r="E64" s="344"/>
      <c r="F64" s="344"/>
      <c r="G64" s="344"/>
      <c r="H64" s="344"/>
      <c r="I64" s="344"/>
    </row>
    <row r="65" customFormat="false" ht="12.7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</row>
  </sheetData>
  <mergeCells count="7">
    <mergeCell ref="B1:K1"/>
    <mergeCell ref="B2:K2"/>
    <mergeCell ref="B3:K3"/>
    <mergeCell ref="B4:K4"/>
    <mergeCell ref="B6:E6"/>
    <mergeCell ref="B35:H35"/>
    <mergeCell ref="C54:I54"/>
  </mergeCells>
  <printOptions headings="false" gridLines="false" gridLinesSet="true" horizontalCentered="false" verticalCentered="false"/>
  <pageMargins left="0.4" right="0" top="0.6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3" min="2" style="0" width="11.28"/>
    <col collapsed="false" customWidth="true" hidden="false" outlineLevel="0" max="15" min="14" style="0" width="13.99"/>
    <col collapsed="false" customWidth="true" hidden="false" outlineLevel="0" max="16" min="16" style="0" width="14.28"/>
  </cols>
  <sheetData>
    <row r="1" customFormat="false" ht="18" hidden="false" customHeight="false" outlineLevel="0" collapsed="false">
      <c r="A1" s="355" t="s">
        <v>239</v>
      </c>
      <c r="B1" s="355"/>
    </row>
    <row r="2" customFormat="false" ht="18" hidden="false" customHeight="false" outlineLevel="0" collapsed="false">
      <c r="A2" s="355" t="s">
        <v>240</v>
      </c>
      <c r="B2" s="355"/>
    </row>
    <row r="3" customFormat="false" ht="18" hidden="false" customHeight="false" outlineLevel="0" collapsed="false">
      <c r="A3" s="355" t="s">
        <v>241</v>
      </c>
      <c r="B3" s="355"/>
    </row>
    <row r="4" customFormat="false" ht="18" hidden="false" customHeight="false" outlineLevel="0" collapsed="false">
      <c r="A4" s="355" t="s">
        <v>242</v>
      </c>
    </row>
    <row r="5" customFormat="false" ht="18" hidden="false" customHeight="false" outlineLevel="0" collapsed="false">
      <c r="A5" s="355"/>
    </row>
    <row r="6" customFormat="false" ht="12.75" hidden="false" customHeight="false" outlineLevel="0" collapsed="false">
      <c r="A6" s="35" t="s">
        <v>243</v>
      </c>
      <c r="B6" s="89" t="s">
        <v>244</v>
      </c>
      <c r="C6" s="89" t="s">
        <v>245</v>
      </c>
      <c r="D6" s="89" t="s">
        <v>246</v>
      </c>
      <c r="E6" s="89" t="s">
        <v>247</v>
      </c>
      <c r="F6" s="89" t="s">
        <v>248</v>
      </c>
      <c r="G6" s="89" t="s">
        <v>249</v>
      </c>
      <c r="H6" s="89" t="s">
        <v>250</v>
      </c>
      <c r="I6" s="89" t="s">
        <v>251</v>
      </c>
      <c r="J6" s="89" t="s">
        <v>252</v>
      </c>
      <c r="K6" s="89" t="s">
        <v>253</v>
      </c>
      <c r="L6" s="89" t="s">
        <v>254</v>
      </c>
      <c r="M6" s="89" t="s">
        <v>255</v>
      </c>
      <c r="N6" s="356" t="s">
        <v>123</v>
      </c>
      <c r="P6" s="357" t="n">
        <v>0.78</v>
      </c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P7" s="357"/>
    </row>
    <row r="8" customFormat="false" ht="12.75" hidden="false" customHeight="false" outlineLevel="0" collapsed="false">
      <c r="A8" s="0" t="n">
        <v>2008</v>
      </c>
      <c r="B8" s="70" t="n">
        <f aca="false">115671*11/12</f>
        <v>106031.75</v>
      </c>
      <c r="C8" s="70" t="n">
        <f aca="false">115671*11/12</f>
        <v>106031.75</v>
      </c>
      <c r="D8" s="70" t="n">
        <f aca="false">115671*11/12</f>
        <v>106031.75</v>
      </c>
      <c r="E8" s="70" t="n">
        <f aca="false">115671*11/12</f>
        <v>106031.75</v>
      </c>
      <c r="F8" s="70" t="n">
        <f aca="false">115671*11/12</f>
        <v>106031.75</v>
      </c>
      <c r="G8" s="70" t="n">
        <f aca="false">115671*11/12</f>
        <v>106031.75</v>
      </c>
      <c r="H8" s="70" t="n">
        <f aca="false">115671*11/12</f>
        <v>106031.75</v>
      </c>
      <c r="I8" s="70" t="n">
        <f aca="false">115671*26/12</f>
        <v>250620.5</v>
      </c>
      <c r="J8" s="70" t="n">
        <f aca="false">115671*26/12</f>
        <v>250620.5</v>
      </c>
      <c r="K8" s="70" t="n">
        <f aca="false">115671*26/12</f>
        <v>250620.5</v>
      </c>
      <c r="L8" s="70" t="n">
        <f aca="false">115671*26/12</f>
        <v>250620.5</v>
      </c>
      <c r="M8" s="70" t="n">
        <f aca="false">115671*26/12</f>
        <v>250620.5</v>
      </c>
      <c r="N8" s="70" t="n">
        <f aca="false">SUM(B8:M8)</f>
        <v>1995324.75</v>
      </c>
      <c r="P8" s="358" t="n">
        <f aca="false">SUM(N8)*$P$6</f>
        <v>1556353.305</v>
      </c>
    </row>
    <row r="9" customFormat="false" ht="12.75" hidden="false" customHeight="false" outlineLevel="0" collapsed="false">
      <c r="A9" s="0" t="n">
        <v>2009</v>
      </c>
      <c r="B9" s="70" t="n">
        <f aca="false">115671*26/12</f>
        <v>250620.5</v>
      </c>
      <c r="C9" s="70" t="n">
        <f aca="false">115671*26/12</f>
        <v>250620.5</v>
      </c>
      <c r="D9" s="70" t="n">
        <f aca="false">115671*26/12</f>
        <v>250620.5</v>
      </c>
      <c r="E9" s="70" t="n">
        <f aca="false">115671*26/12</f>
        <v>250620.5</v>
      </c>
      <c r="F9" s="70" t="n">
        <f aca="false">115671*26/12</f>
        <v>250620.5</v>
      </c>
      <c r="G9" s="70" t="n">
        <f aca="false">115671*26/12</f>
        <v>250620.5</v>
      </c>
      <c r="H9" s="70" t="n">
        <f aca="false">115671*26/12</f>
        <v>250620.5</v>
      </c>
      <c r="I9" s="70" t="n">
        <f aca="false">115671*26.65/12</f>
        <v>256886.0125</v>
      </c>
      <c r="J9" s="70" t="n">
        <f aca="false">115671*26.65/12</f>
        <v>256886.0125</v>
      </c>
      <c r="K9" s="70" t="n">
        <f aca="false">115671*26.65/12</f>
        <v>256886.0125</v>
      </c>
      <c r="L9" s="70" t="n">
        <f aca="false">115671*26.65/12</f>
        <v>256886.0125</v>
      </c>
      <c r="M9" s="70" t="n">
        <f aca="false">115671*26.65/12</f>
        <v>256886.0125</v>
      </c>
      <c r="N9" s="70" t="n">
        <f aca="false">SUM(B9:M9)</f>
        <v>3038773.5625</v>
      </c>
      <c r="P9" s="358" t="n">
        <f aca="false">SUM(N9)*$P$6</f>
        <v>2370243.37875</v>
      </c>
    </row>
    <row r="10" customFormat="false" ht="12.75" hidden="false" customHeight="false" outlineLevel="0" collapsed="false">
      <c r="A10" s="0" t="n">
        <v>2010</v>
      </c>
      <c r="B10" s="70" t="n">
        <f aca="false">115671*26.65/12</f>
        <v>256886.0125</v>
      </c>
      <c r="C10" s="70" t="n">
        <f aca="false">115671*26.65/12</f>
        <v>256886.0125</v>
      </c>
      <c r="D10" s="70" t="n">
        <f aca="false">115671*26.65/12</f>
        <v>256886.0125</v>
      </c>
      <c r="E10" s="70" t="n">
        <f aca="false">115671*26.65/12</f>
        <v>256886.0125</v>
      </c>
      <c r="F10" s="70" t="n">
        <f aca="false">115671*26.65/12</f>
        <v>256886.0125</v>
      </c>
      <c r="G10" s="70" t="n">
        <f aca="false">115671*26.65/12</f>
        <v>256886.0125</v>
      </c>
      <c r="H10" s="70" t="n">
        <f aca="false">115671*26.65/12</f>
        <v>256886.0125</v>
      </c>
      <c r="I10" s="70" t="n">
        <f aca="false">115671*27.32/12</f>
        <v>263344.31</v>
      </c>
      <c r="J10" s="70" t="n">
        <f aca="false">115671*27.32/12</f>
        <v>263344.31</v>
      </c>
      <c r="K10" s="70" t="n">
        <f aca="false">115671*27.32/12</f>
        <v>263344.31</v>
      </c>
      <c r="L10" s="70" t="n">
        <f aca="false">115671*27.32/12</f>
        <v>263344.31</v>
      </c>
      <c r="M10" s="70" t="n">
        <f aca="false">115671*27.32/12</f>
        <v>263344.31</v>
      </c>
      <c r="N10" s="70" t="n">
        <f aca="false">SUM(B10:M10)</f>
        <v>3114923.6375</v>
      </c>
      <c r="P10" s="358" t="n">
        <f aca="false">SUM(N10)*$P$6</f>
        <v>2429640.43725</v>
      </c>
    </row>
    <row r="11" customFormat="false" ht="12.75" hidden="false" customHeight="false" outlineLevel="0" collapsed="false">
      <c r="A11" s="0" t="n">
        <v>2011</v>
      </c>
      <c r="B11" s="70" t="n">
        <f aca="false">115671*27.32/12</f>
        <v>263344.31</v>
      </c>
      <c r="C11" s="70" t="n">
        <f aca="false">115671*27.32/12</f>
        <v>263344.31</v>
      </c>
      <c r="D11" s="70" t="n">
        <f aca="false">115671*27.32/12</f>
        <v>263344.31</v>
      </c>
      <c r="E11" s="70" t="n">
        <f aca="false">115671*27.32/12</f>
        <v>263344.31</v>
      </c>
      <c r="F11" s="70" t="n">
        <f aca="false">115671*27.32/12</f>
        <v>263344.31</v>
      </c>
      <c r="G11" s="70" t="n">
        <f aca="false">115671*27.32/12</f>
        <v>263344.31</v>
      </c>
      <c r="H11" s="70" t="n">
        <f aca="false">115671*27.32/12</f>
        <v>263344.31</v>
      </c>
      <c r="I11" s="70" t="n">
        <f aca="false">115671*28/12</f>
        <v>269899</v>
      </c>
      <c r="J11" s="70" t="n">
        <f aca="false">115671*28/12</f>
        <v>269899</v>
      </c>
      <c r="K11" s="70" t="n">
        <f aca="false">115671*28/12</f>
        <v>269899</v>
      </c>
      <c r="L11" s="70" t="n">
        <f aca="false">115671*28/12</f>
        <v>269899</v>
      </c>
      <c r="M11" s="70" t="n">
        <f aca="false">115671*28/12</f>
        <v>269899</v>
      </c>
      <c r="N11" s="70" t="n">
        <f aca="false">SUM(B11:M11)</f>
        <v>3192905.17</v>
      </c>
      <c r="P11" s="358" t="n">
        <f aca="false">SUM(N11)*$P$6</f>
        <v>2490466.0326</v>
      </c>
    </row>
    <row r="12" customFormat="false" ht="12.75" hidden="false" customHeight="false" outlineLevel="0" collapsed="false">
      <c r="A12" s="0" t="n">
        <v>2012</v>
      </c>
      <c r="B12" s="70" t="n">
        <f aca="false">115671*28/12</f>
        <v>269899</v>
      </c>
      <c r="C12" s="70" t="n">
        <f aca="false">115671*28/12</f>
        <v>269899</v>
      </c>
      <c r="D12" s="70" t="n">
        <f aca="false">115671*28/12</f>
        <v>269899</v>
      </c>
      <c r="E12" s="70" t="n">
        <f aca="false">115671*28/12</f>
        <v>269899</v>
      </c>
      <c r="F12" s="70" t="n">
        <f aca="false">115671*28/12</f>
        <v>269899</v>
      </c>
      <c r="G12" s="70" t="n">
        <f aca="false">115671*28/12</f>
        <v>269899</v>
      </c>
      <c r="H12" s="70" t="n">
        <f aca="false">115671*28/12</f>
        <v>269899</v>
      </c>
      <c r="I12" s="70" t="n">
        <f aca="false">115671*28.7/12</f>
        <v>276646.475</v>
      </c>
      <c r="J12" s="70" t="n">
        <f aca="false">115671*28.7/12</f>
        <v>276646.475</v>
      </c>
      <c r="K12" s="70" t="n">
        <f aca="false">115671*28.7/12</f>
        <v>276646.475</v>
      </c>
      <c r="L12" s="70" t="n">
        <f aca="false">115671*28.7/12</f>
        <v>276646.475</v>
      </c>
      <c r="M12" s="70" t="n">
        <f aca="false">115671*28.7/12</f>
        <v>276646.475</v>
      </c>
      <c r="N12" s="70" t="n">
        <f aca="false">SUM(B12:M12)</f>
        <v>3272525.375</v>
      </c>
      <c r="P12" s="358" t="n">
        <f aca="false">SUM(N12)*$P$6</f>
        <v>2552569.7925</v>
      </c>
    </row>
    <row r="13" customFormat="false" ht="12.75" hidden="false" customHeight="false" outlineLevel="0" collapsed="false">
      <c r="A13" s="0" t="n">
        <v>2013</v>
      </c>
      <c r="B13" s="70" t="n">
        <f aca="false">115671*28.7/12</f>
        <v>276646.475</v>
      </c>
      <c r="C13" s="70" t="n">
        <f aca="false">115671*28.7/12</f>
        <v>276646.475</v>
      </c>
      <c r="D13" s="70" t="n">
        <f aca="false">115671*28.7/12</f>
        <v>276646.475</v>
      </c>
      <c r="E13" s="70" t="n">
        <f aca="false">115671*28.7/12</f>
        <v>276646.475</v>
      </c>
      <c r="F13" s="70" t="n">
        <f aca="false">115671*28.7/12</f>
        <v>276646.475</v>
      </c>
      <c r="G13" s="70" t="n">
        <f aca="false">115671*28.7/12</f>
        <v>276646.475</v>
      </c>
      <c r="H13" s="70" t="n">
        <f aca="false">115671*28.7/12</f>
        <v>276646.475</v>
      </c>
      <c r="I13" s="70" t="n">
        <f aca="false">115671*29.37/12</f>
        <v>283104.7725</v>
      </c>
      <c r="J13" s="70" t="n">
        <f aca="false">115671*29.37/12</f>
        <v>283104.7725</v>
      </c>
      <c r="K13" s="70" t="n">
        <f aca="false">115671*29.37/12</f>
        <v>283104.7725</v>
      </c>
      <c r="L13" s="70" t="n">
        <f aca="false">115671*29.37/12</f>
        <v>283104.7725</v>
      </c>
      <c r="M13" s="70" t="n">
        <f aca="false">115671*29.37/12</f>
        <v>283104.7725</v>
      </c>
      <c r="N13" s="70" t="n">
        <f aca="false">SUM(B13:M13)</f>
        <v>3352049.1875</v>
      </c>
      <c r="P13" s="358" t="n">
        <f aca="false">SUM(N13)*$P$6</f>
        <v>2614598.36625</v>
      </c>
    </row>
    <row r="14" customFormat="false" ht="12.75" hidden="false" customHeight="false" outlineLevel="0" collapsed="false">
      <c r="A14" s="0" t="n">
        <v>2014</v>
      </c>
      <c r="B14" s="70" t="n">
        <f aca="false">115671*29.37/12</f>
        <v>283104.7725</v>
      </c>
      <c r="C14" s="70" t="n">
        <f aca="false">115671*29.37/12</f>
        <v>283104.7725</v>
      </c>
      <c r="D14" s="70" t="n">
        <f aca="false">115671*29.37/12</f>
        <v>283104.7725</v>
      </c>
      <c r="E14" s="70" t="n">
        <f aca="false">115671*29.37/12</f>
        <v>283104.7725</v>
      </c>
      <c r="F14" s="70" t="n">
        <f aca="false">115671*29.37/12</f>
        <v>283104.7725</v>
      </c>
      <c r="G14" s="70" t="n">
        <f aca="false">115671*29.37/12</f>
        <v>283104.7725</v>
      </c>
      <c r="H14" s="70" t="n">
        <f aca="false">115671*29.37/12</f>
        <v>283104.7725</v>
      </c>
      <c r="I14" s="70" t="n">
        <f aca="false">115671*30.05/12</f>
        <v>289659.4625</v>
      </c>
      <c r="J14" s="70" t="n">
        <f aca="false">115671*30.05/12</f>
        <v>289659.4625</v>
      </c>
      <c r="K14" s="70" t="n">
        <f aca="false">115671*30.05/12</f>
        <v>289659.4625</v>
      </c>
      <c r="L14" s="70" t="n">
        <f aca="false">115671*30.05/12</f>
        <v>289659.4625</v>
      </c>
      <c r="M14" s="70" t="n">
        <f aca="false">115671*30.05/12</f>
        <v>289659.4625</v>
      </c>
      <c r="N14" s="70" t="n">
        <f aca="false">SUM(B14:M14)</f>
        <v>3430030.72</v>
      </c>
      <c r="P14" s="358" t="n">
        <f aca="false">SUM(N14)*$P$6</f>
        <v>2675423.9616</v>
      </c>
    </row>
    <row r="15" customFormat="false" ht="12.75" hidden="false" customHeight="false" outlineLevel="0" collapsed="false">
      <c r="A15" s="0" t="n">
        <v>2015</v>
      </c>
      <c r="B15" s="70" t="n">
        <f aca="false">115671*30.05/12</f>
        <v>289659.4625</v>
      </c>
      <c r="C15" s="70" t="n">
        <f aca="false">115671*30.05/12</f>
        <v>289659.4625</v>
      </c>
      <c r="D15" s="70" t="n">
        <f aca="false">115671*30.05/12</f>
        <v>289659.4625</v>
      </c>
      <c r="E15" s="70" t="n">
        <f aca="false">115671*30.05/12</f>
        <v>289659.4625</v>
      </c>
      <c r="F15" s="70" t="n">
        <f aca="false">115671*30.05/12</f>
        <v>289659.4625</v>
      </c>
      <c r="G15" s="70" t="n">
        <f aca="false">115671*30.05/12</f>
        <v>289659.4625</v>
      </c>
      <c r="H15" s="70" t="n">
        <f aca="false">115671*30.05/12</f>
        <v>289659.4625</v>
      </c>
      <c r="I15" s="70" t="n">
        <f aca="false">115671*30.73/12</f>
        <v>296214.1525</v>
      </c>
      <c r="J15" s="70" t="n">
        <f aca="false">115671*30.73/12</f>
        <v>296214.1525</v>
      </c>
      <c r="K15" s="70" t="n">
        <f aca="false">115671*30.73/12</f>
        <v>296214.1525</v>
      </c>
      <c r="L15" s="70" t="n">
        <f aca="false">115671*30.73/12</f>
        <v>296214.1525</v>
      </c>
      <c r="M15" s="70" t="n">
        <f aca="false">115671*30.73/12</f>
        <v>296214.1525</v>
      </c>
      <c r="N15" s="70" t="n">
        <f aca="false">SUM(B15:M15)</f>
        <v>3508687</v>
      </c>
      <c r="P15" s="358" t="n">
        <f aca="false">SUM(N15)*$P$6</f>
        <v>2736775.86</v>
      </c>
    </row>
    <row r="16" customFormat="false" ht="12.75" hidden="false" customHeight="false" outlineLevel="0" collapsed="false">
      <c r="A16" s="0" t="n">
        <v>2016</v>
      </c>
      <c r="B16" s="70" t="n">
        <f aca="false">115671*30.73/12</f>
        <v>296214.1525</v>
      </c>
      <c r="C16" s="70" t="n">
        <f aca="false">115671*30.73/12</f>
        <v>296214.1525</v>
      </c>
      <c r="D16" s="70" t="n">
        <f aca="false">115671*30.73/12</f>
        <v>296214.1525</v>
      </c>
      <c r="E16" s="70" t="n">
        <f aca="false">115671*30.73/12</f>
        <v>296214.1525</v>
      </c>
      <c r="F16" s="70" t="n">
        <f aca="false">115671*30.73/12</f>
        <v>296214.1525</v>
      </c>
      <c r="G16" s="70" t="n">
        <f aca="false">115671*30.73/12</f>
        <v>296214.1525</v>
      </c>
      <c r="H16" s="70" t="n">
        <f aca="false">115671*30.73/12</f>
        <v>296214.1525</v>
      </c>
      <c r="I16" s="70" t="n">
        <f aca="false">115671*31.45/12</f>
        <v>303154.4125</v>
      </c>
      <c r="J16" s="70" t="n">
        <f aca="false">115671*31.45/12</f>
        <v>303154.4125</v>
      </c>
      <c r="K16" s="70" t="n">
        <f aca="false">115671*31.45/12</f>
        <v>303154.4125</v>
      </c>
      <c r="L16" s="70" t="n">
        <f aca="false">115671*31.45/12</f>
        <v>303154.4125</v>
      </c>
      <c r="M16" s="70" t="n">
        <f aca="false">115671*31.45/12</f>
        <v>303154.4125</v>
      </c>
      <c r="N16" s="70" t="n">
        <f aca="false">SUM(B16:M16)</f>
        <v>3589271.13</v>
      </c>
      <c r="O16" s="70" t="n">
        <f aca="false">SUM(N14:N18)</f>
        <v>16370049.0975</v>
      </c>
      <c r="P16" s="358" t="n">
        <f aca="false">SUM(N16)*$P$6</f>
        <v>2799631.4814</v>
      </c>
    </row>
    <row r="17" customFormat="false" ht="12.75" hidden="false" customHeight="false" outlineLevel="0" collapsed="false">
      <c r="A17" s="0" t="n">
        <v>2017</v>
      </c>
      <c r="B17" s="70" t="n">
        <f aca="false">115671*31.45/12</f>
        <v>303154.4125</v>
      </c>
      <c r="C17" s="70" t="n">
        <f aca="false">115671*31.45/12</f>
        <v>303154.4125</v>
      </c>
      <c r="D17" s="70" t="n">
        <f aca="false">115671*31.45/12</f>
        <v>303154.4125</v>
      </c>
      <c r="E17" s="70" t="n">
        <f aca="false">115671*31.45/12</f>
        <v>303154.4125</v>
      </c>
      <c r="F17" s="70" t="n">
        <f aca="false">115671*31.45/12</f>
        <v>303154.4125</v>
      </c>
      <c r="G17" s="70" t="n">
        <f aca="false">115671*31.45/12</f>
        <v>303154.4125</v>
      </c>
      <c r="H17" s="70" t="n">
        <f aca="false">115671*31.45/12</f>
        <v>303154.4125</v>
      </c>
      <c r="I17" s="70" t="n">
        <f aca="false">115671*32.16/12</f>
        <v>309998.28</v>
      </c>
      <c r="J17" s="70" t="n">
        <f aca="false">115671*32.16/12</f>
        <v>309998.28</v>
      </c>
      <c r="K17" s="70" t="n">
        <f aca="false">115671*32.16/12</f>
        <v>309998.28</v>
      </c>
      <c r="L17" s="70" t="n">
        <f aca="false">115671*32.16/12</f>
        <v>309998.28</v>
      </c>
      <c r="M17" s="70" t="n">
        <f aca="false">115671*32.16/12</f>
        <v>309998.28</v>
      </c>
      <c r="N17" s="70" t="n">
        <f aca="false">SUM(B17:M17)</f>
        <v>3672072.2875</v>
      </c>
      <c r="P17" s="358" t="n">
        <f aca="false">SUM(N17)*$P$6</f>
        <v>2864216.38425</v>
      </c>
    </row>
    <row r="18" customFormat="false" ht="12.75" hidden="false" customHeight="false" outlineLevel="0" collapsed="false">
      <c r="A18" s="0" t="n">
        <v>2018</v>
      </c>
      <c r="B18" s="70" t="n">
        <f aca="false">115671*32.16/12</f>
        <v>309998.28</v>
      </c>
      <c r="C18" s="70" t="n">
        <f aca="false">115671*32.16/12</f>
        <v>309998.28</v>
      </c>
      <c r="D18" s="70" t="n">
        <f aca="false">115671*32.16/12</f>
        <v>309998.28</v>
      </c>
      <c r="E18" s="70" t="n">
        <f aca="false">115671*32.16/12</f>
        <v>309998.28</v>
      </c>
      <c r="F18" s="70" t="n">
        <f aca="false">115671*32.16/12</f>
        <v>309998.28</v>
      </c>
      <c r="G18" s="70" t="n">
        <f aca="false">115671*32.16/12</f>
        <v>309998.28</v>
      </c>
      <c r="H18" s="70" t="n">
        <f aca="false">115671*32.16/12</f>
        <v>309998.28</v>
      </c>
      <c r="I18" s="70"/>
      <c r="J18" s="70"/>
      <c r="K18" s="70"/>
      <c r="L18" s="70"/>
      <c r="M18" s="70"/>
      <c r="N18" s="81" t="n">
        <f aca="false">SUM(B18:M18)</f>
        <v>2169987.96</v>
      </c>
      <c r="O18" s="70"/>
      <c r="P18" s="359" t="n">
        <f aca="false">SUM(N18)*$P$6</f>
        <v>1692590.6088</v>
      </c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 t="n">
        <f aca="false">SUM(N8:N18)</f>
        <v>34336550.78</v>
      </c>
      <c r="P19" s="360" t="n">
        <f aca="false">SUM(P8:P18)</f>
        <v>26782509.6084</v>
      </c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36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2.75" hidden="false" customHeight="false" outlineLevel="0" collapsed="false">
      <c r="B22" s="89" t="s">
        <v>244</v>
      </c>
      <c r="C22" s="89" t="s">
        <v>245</v>
      </c>
      <c r="D22" s="89" t="s">
        <v>246</v>
      </c>
      <c r="E22" s="89" t="s">
        <v>247</v>
      </c>
      <c r="F22" s="89" t="s">
        <v>248</v>
      </c>
      <c r="G22" s="89" t="s">
        <v>249</v>
      </c>
      <c r="H22" s="89" t="s">
        <v>250</v>
      </c>
      <c r="I22" s="89" t="s">
        <v>251</v>
      </c>
      <c r="J22" s="89" t="s">
        <v>252</v>
      </c>
      <c r="K22" s="89" t="s">
        <v>253</v>
      </c>
      <c r="L22" s="89" t="s">
        <v>254</v>
      </c>
      <c r="M22" s="89" t="s">
        <v>255</v>
      </c>
      <c r="N22" s="356" t="s">
        <v>123</v>
      </c>
      <c r="P22" s="357" t="n">
        <v>0.78</v>
      </c>
    </row>
    <row r="24" customFormat="false" ht="12.75" hidden="false" customHeight="false" outlineLevel="0" collapsed="false">
      <c r="A24" s="0" t="n">
        <f aca="false">5.37+5.28</f>
        <v>10.65</v>
      </c>
      <c r="B24" s="360" t="n">
        <f aca="false">115671*10.65/12</f>
        <v>102658.0125</v>
      </c>
      <c r="C24" s="360" t="n">
        <f aca="false">115671*10.65/12</f>
        <v>102658.0125</v>
      </c>
      <c r="D24" s="360" t="n">
        <f aca="false">115671*10.65/12</f>
        <v>102658.0125</v>
      </c>
      <c r="E24" s="360" t="n">
        <f aca="false">115671*10.65/12</f>
        <v>102658.0125</v>
      </c>
      <c r="F24" s="360" t="n">
        <f aca="false">115671*10.65/12</f>
        <v>102658.0125</v>
      </c>
      <c r="G24" s="360" t="n">
        <f aca="false">115671*10.65/12</f>
        <v>102658.0125</v>
      </c>
      <c r="H24" s="360" t="n">
        <f aca="false">115671*10.65/12</f>
        <v>102658.0125</v>
      </c>
      <c r="I24" s="360" t="n">
        <f aca="false">115671*10.65/12</f>
        <v>102658.0125</v>
      </c>
      <c r="J24" s="360" t="n">
        <f aca="false">115671*10.65/12</f>
        <v>102658.0125</v>
      </c>
      <c r="K24" s="360" t="n">
        <f aca="false">115671*10.65/12</f>
        <v>102658.0125</v>
      </c>
      <c r="L24" s="360" t="n">
        <f aca="false">115671*10.65/12</f>
        <v>102658.0125</v>
      </c>
      <c r="M24" s="360" t="n">
        <f aca="false">115671*10.65/12</f>
        <v>102658.0125</v>
      </c>
      <c r="N24" s="360" t="n">
        <f aca="false">SUM(B24:M24)</f>
        <v>1231896.15</v>
      </c>
      <c r="P24" s="70" t="n">
        <f aca="false">SUM(N24)*$P$22</f>
        <v>960878.997</v>
      </c>
    </row>
    <row r="25" customFormat="false" ht="12.75" hidden="false" customHeight="false" outlineLevel="0" collapsed="false">
      <c r="A25" s="0" t="n">
        <f aca="false">SUM(A24)*104%</f>
        <v>11.076</v>
      </c>
      <c r="B25" s="360" t="n">
        <f aca="false">115671*10.85/12</f>
        <v>104585.8625</v>
      </c>
      <c r="C25" s="360" t="n">
        <f aca="false">115671*10.85/12</f>
        <v>104585.8625</v>
      </c>
      <c r="D25" s="360" t="n">
        <f aca="false">115671*10.85/12</f>
        <v>104585.8625</v>
      </c>
      <c r="E25" s="360" t="n">
        <f aca="false">115671*10.85/12</f>
        <v>104585.8625</v>
      </c>
      <c r="F25" s="360" t="n">
        <f aca="false">115671*10.85/12</f>
        <v>104585.8625</v>
      </c>
      <c r="G25" s="360" t="n">
        <f aca="false">115671*10.85/12</f>
        <v>104585.8625</v>
      </c>
      <c r="H25" s="360" t="n">
        <f aca="false">115671*10.85/12</f>
        <v>104585.8625</v>
      </c>
      <c r="I25" s="360" t="n">
        <f aca="false">115671*10.85/12</f>
        <v>104585.8625</v>
      </c>
      <c r="J25" s="360" t="n">
        <f aca="false">115671*10.85/12</f>
        <v>104585.8625</v>
      </c>
      <c r="K25" s="360" t="n">
        <f aca="false">115671*10.85/12</f>
        <v>104585.8625</v>
      </c>
      <c r="L25" s="360" t="n">
        <f aca="false">115671*10.85/12</f>
        <v>104585.8625</v>
      </c>
      <c r="M25" s="360" t="n">
        <f aca="false">115671*10.85/12</f>
        <v>104585.8625</v>
      </c>
      <c r="N25" s="360" t="n">
        <f aca="false">SUM(B25:M25)</f>
        <v>1255030.35</v>
      </c>
      <c r="P25" s="70" t="n">
        <f aca="false">SUM(N25)*$P$22</f>
        <v>978923.673</v>
      </c>
    </row>
    <row r="26" customFormat="false" ht="12.75" hidden="false" customHeight="false" outlineLevel="0" collapsed="false">
      <c r="A26" s="0" t="n">
        <f aca="false">SUM(A25)*104%</f>
        <v>11.51904</v>
      </c>
      <c r="B26" s="360" t="n">
        <f aca="false">115671*11.52/12</f>
        <v>111044.16</v>
      </c>
      <c r="C26" s="360" t="n">
        <f aca="false">115671*11.52/12</f>
        <v>111044.16</v>
      </c>
      <c r="D26" s="360" t="n">
        <f aca="false">115671*11.52/12</f>
        <v>111044.16</v>
      </c>
      <c r="E26" s="360" t="n">
        <f aca="false">115671*11.52/12</f>
        <v>111044.16</v>
      </c>
      <c r="F26" s="360" t="n">
        <f aca="false">115671*11.52/12</f>
        <v>111044.16</v>
      </c>
      <c r="G26" s="360" t="n">
        <f aca="false">115671*11.52/12</f>
        <v>111044.16</v>
      </c>
      <c r="H26" s="360" t="n">
        <f aca="false">115671*11.52/12</f>
        <v>111044.16</v>
      </c>
      <c r="I26" s="360" t="n">
        <f aca="false">115671*11.52/12</f>
        <v>111044.16</v>
      </c>
      <c r="J26" s="360" t="n">
        <f aca="false">115671*11.52/12</f>
        <v>111044.16</v>
      </c>
      <c r="K26" s="360" t="n">
        <f aca="false">115671*11.52/12</f>
        <v>111044.16</v>
      </c>
      <c r="L26" s="360" t="n">
        <f aca="false">115671*11.52/12</f>
        <v>111044.16</v>
      </c>
      <c r="M26" s="360" t="n">
        <f aca="false">115671*11.52/12</f>
        <v>111044.16</v>
      </c>
      <c r="N26" s="360" t="n">
        <f aca="false">SUM(B26:M26)</f>
        <v>1332529.92</v>
      </c>
      <c r="P26" s="70" t="n">
        <f aca="false">SUM(N26)*$P$22</f>
        <v>1039373.3376</v>
      </c>
    </row>
    <row r="27" customFormat="false" ht="12.75" hidden="false" customHeight="false" outlineLevel="0" collapsed="false">
      <c r="A27" s="0" t="n">
        <f aca="false">SUM(A26)*104%</f>
        <v>11.9798016</v>
      </c>
      <c r="B27" s="360" t="n">
        <f aca="false">115671*11.98/12</f>
        <v>115478.215</v>
      </c>
      <c r="C27" s="360" t="n">
        <f aca="false">115671*11.98/12</f>
        <v>115478.215</v>
      </c>
      <c r="D27" s="360" t="n">
        <f aca="false">115671*11.98/12</f>
        <v>115478.215</v>
      </c>
      <c r="E27" s="360" t="n">
        <f aca="false">115671*11.98/12</f>
        <v>115478.215</v>
      </c>
      <c r="F27" s="360" t="n">
        <f aca="false">115671*11.98/12</f>
        <v>115478.215</v>
      </c>
      <c r="G27" s="360" t="n">
        <f aca="false">115671*11.98/12</f>
        <v>115478.215</v>
      </c>
      <c r="H27" s="360" t="n">
        <f aca="false">115671*11.98/12</f>
        <v>115478.215</v>
      </c>
      <c r="I27" s="360" t="n">
        <f aca="false">115671*11.98/12</f>
        <v>115478.215</v>
      </c>
      <c r="J27" s="360" t="n">
        <f aca="false">115671*11.98/12</f>
        <v>115478.215</v>
      </c>
      <c r="K27" s="360" t="n">
        <f aca="false">115671*11.98/12</f>
        <v>115478.215</v>
      </c>
      <c r="L27" s="360" t="n">
        <f aca="false">115671*11.98/12</f>
        <v>115478.215</v>
      </c>
      <c r="M27" s="360" t="n">
        <f aca="false">115671*11.98/12</f>
        <v>115478.215</v>
      </c>
      <c r="N27" s="360" t="n">
        <f aca="false">SUM(B27:M27)</f>
        <v>1385738.58</v>
      </c>
      <c r="P27" s="70" t="n">
        <f aca="false">SUM(N27)*$P$22</f>
        <v>1080876.0924</v>
      </c>
    </row>
    <row r="28" customFormat="false" ht="12.75" hidden="false" customHeight="false" outlineLevel="0" collapsed="false">
      <c r="A28" s="0" t="n">
        <f aca="false">SUM(A27)*104%</f>
        <v>12.458993664</v>
      </c>
      <c r="B28" s="360" t="n">
        <f aca="false">115671*12.46/12</f>
        <v>120105.055</v>
      </c>
      <c r="C28" s="360" t="n">
        <f aca="false">115671*12.46/12</f>
        <v>120105.055</v>
      </c>
      <c r="D28" s="360" t="n">
        <f aca="false">115671*12.46/12</f>
        <v>120105.055</v>
      </c>
      <c r="E28" s="360" t="n">
        <f aca="false">115671*12.46/12</f>
        <v>120105.055</v>
      </c>
      <c r="F28" s="360" t="n">
        <f aca="false">115671*12.46/12</f>
        <v>120105.055</v>
      </c>
      <c r="G28" s="360" t="n">
        <f aca="false">115671*12.46/12</f>
        <v>120105.055</v>
      </c>
      <c r="H28" s="360" t="n">
        <f aca="false">115671*12.46/12</f>
        <v>120105.055</v>
      </c>
      <c r="I28" s="360" t="n">
        <f aca="false">115671*12.46/12</f>
        <v>120105.055</v>
      </c>
      <c r="J28" s="360" t="n">
        <f aca="false">115671*12.46/12</f>
        <v>120105.055</v>
      </c>
      <c r="K28" s="360" t="n">
        <f aca="false">115671*12.46/12</f>
        <v>120105.055</v>
      </c>
      <c r="L28" s="360" t="n">
        <f aca="false">115671*12.46/12</f>
        <v>120105.055</v>
      </c>
      <c r="M28" s="360" t="n">
        <f aca="false">115671*12.46/12</f>
        <v>120105.055</v>
      </c>
      <c r="N28" s="360" t="n">
        <f aca="false">SUM(B28:M28)</f>
        <v>1441260.66</v>
      </c>
      <c r="P28" s="70" t="n">
        <f aca="false">SUM(N28)*$P$22</f>
        <v>1124183.3148</v>
      </c>
    </row>
    <row r="29" customFormat="false" ht="12.75" hidden="false" customHeight="false" outlineLevel="0" collapsed="false">
      <c r="A29" s="0" t="n">
        <f aca="false">SUM(A28)*104%</f>
        <v>12.95735341056</v>
      </c>
      <c r="B29" s="360" t="n">
        <f aca="false">115671*12.96/12</f>
        <v>124924.68</v>
      </c>
      <c r="C29" s="360" t="n">
        <f aca="false">115671*12.96/12</f>
        <v>124924.68</v>
      </c>
      <c r="D29" s="360" t="n">
        <f aca="false">115671*12.96/12</f>
        <v>124924.68</v>
      </c>
      <c r="E29" s="360" t="n">
        <f aca="false">115671*12.96/12</f>
        <v>124924.68</v>
      </c>
      <c r="F29" s="360" t="n">
        <f aca="false">115671*12.96/12</f>
        <v>124924.68</v>
      </c>
      <c r="G29" s="360" t="n">
        <f aca="false">115671*12.96/12</f>
        <v>124924.68</v>
      </c>
      <c r="H29" s="360" t="n">
        <f aca="false">115671*12.96/12</f>
        <v>124924.68</v>
      </c>
      <c r="I29" s="360" t="n">
        <f aca="false">115671*12.96/12</f>
        <v>124924.68</v>
      </c>
      <c r="J29" s="360" t="n">
        <f aca="false">115671*12.96/12</f>
        <v>124924.68</v>
      </c>
      <c r="K29" s="360" t="n">
        <f aca="false">115671*12.96/12</f>
        <v>124924.68</v>
      </c>
      <c r="L29" s="360" t="n">
        <f aca="false">115671*12.96/12</f>
        <v>124924.68</v>
      </c>
      <c r="M29" s="360" t="n">
        <f aca="false">115671*12.96/12</f>
        <v>124924.68</v>
      </c>
      <c r="N29" s="360" t="n">
        <f aca="false">SUM(B29:M29)</f>
        <v>1499096.16</v>
      </c>
      <c r="P29" s="70" t="n">
        <f aca="false">SUM(N29)*$P$22</f>
        <v>1169295.0048</v>
      </c>
    </row>
    <row r="30" customFormat="false" ht="12.75" hidden="false" customHeight="false" outlineLevel="0" collapsed="false">
      <c r="A30" s="0" t="n">
        <f aca="false">SUM(A29)*104%</f>
        <v>13.4756475469824</v>
      </c>
      <c r="B30" s="360" t="n">
        <f aca="false">115671*13.48/12</f>
        <v>129937.09</v>
      </c>
      <c r="C30" s="360" t="n">
        <f aca="false">115671*13.48/12</f>
        <v>129937.09</v>
      </c>
      <c r="D30" s="360" t="n">
        <f aca="false">115671*13.48/12</f>
        <v>129937.09</v>
      </c>
      <c r="E30" s="360" t="n">
        <f aca="false">115671*13.48/12</f>
        <v>129937.09</v>
      </c>
      <c r="F30" s="360" t="n">
        <f aca="false">115671*13.48/12</f>
        <v>129937.09</v>
      </c>
      <c r="G30" s="360" t="n">
        <f aca="false">115671*13.48/12</f>
        <v>129937.09</v>
      </c>
      <c r="H30" s="360" t="n">
        <f aca="false">115671*13.48/12</f>
        <v>129937.09</v>
      </c>
      <c r="I30" s="360" t="n">
        <f aca="false">115671*13.48/12</f>
        <v>129937.09</v>
      </c>
      <c r="J30" s="360" t="n">
        <f aca="false">115671*13.48/12</f>
        <v>129937.09</v>
      </c>
      <c r="K30" s="360" t="n">
        <f aca="false">115671*13.48/12</f>
        <v>129937.09</v>
      </c>
      <c r="L30" s="360" t="n">
        <f aca="false">115671*13.48/12</f>
        <v>129937.09</v>
      </c>
      <c r="M30" s="360" t="n">
        <f aca="false">115671*13.48/12</f>
        <v>129937.09</v>
      </c>
      <c r="N30" s="360" t="n">
        <f aca="false">SUM(B30:M30)</f>
        <v>1559245.08</v>
      </c>
      <c r="P30" s="70" t="n">
        <f aca="false">SUM(N30)*$P$22</f>
        <v>1216211.1624</v>
      </c>
    </row>
    <row r="31" customFormat="false" ht="12.75" hidden="false" customHeight="false" outlineLevel="0" collapsed="false">
      <c r="A31" s="0" t="n">
        <f aca="false">SUM(A30)*104%</f>
        <v>14.0146734488617</v>
      </c>
      <c r="B31" s="360" t="n">
        <f aca="false">115671*14.01/12</f>
        <v>135045.8925</v>
      </c>
      <c r="C31" s="360" t="n">
        <f aca="false">115671*14.01/12</f>
        <v>135045.8925</v>
      </c>
      <c r="D31" s="360" t="n">
        <f aca="false">115671*14.01/12</f>
        <v>135045.8925</v>
      </c>
      <c r="E31" s="360" t="n">
        <f aca="false">115671*14.01/12</f>
        <v>135045.8925</v>
      </c>
      <c r="F31" s="360" t="n">
        <f aca="false">115671*14.01/12</f>
        <v>135045.8925</v>
      </c>
      <c r="G31" s="360" t="n">
        <f aca="false">115671*14.01/12</f>
        <v>135045.8925</v>
      </c>
      <c r="H31" s="360" t="n">
        <f aca="false">115671*14.01/12</f>
        <v>135045.8925</v>
      </c>
      <c r="I31" s="360" t="n">
        <f aca="false">115671*14.01/12</f>
        <v>135045.8925</v>
      </c>
      <c r="J31" s="360" t="n">
        <f aca="false">115671*14.01/12</f>
        <v>135045.8925</v>
      </c>
      <c r="K31" s="360" t="n">
        <f aca="false">115671*14.01/12</f>
        <v>135045.8925</v>
      </c>
      <c r="L31" s="360" t="n">
        <f aca="false">115671*14.01/12</f>
        <v>135045.8925</v>
      </c>
      <c r="M31" s="360" t="n">
        <f aca="false">115671*14.01/12</f>
        <v>135045.8925</v>
      </c>
      <c r="N31" s="360" t="n">
        <f aca="false">SUM(B31:M31)</f>
        <v>1620550.71</v>
      </c>
      <c r="P31" s="70" t="n">
        <f aca="false">SUM(N31)*$P$22</f>
        <v>1264029.5538</v>
      </c>
    </row>
    <row r="32" customFormat="false" ht="12.75" hidden="false" customHeight="false" outlineLevel="0" collapsed="false">
      <c r="A32" s="0" t="n">
        <f aca="false">SUM(A31)*104%</f>
        <v>14.5752603868162</v>
      </c>
      <c r="B32" s="360" t="n">
        <f aca="false">115671*14.58/12</f>
        <v>140540.265</v>
      </c>
      <c r="C32" s="360" t="n">
        <f aca="false">115671*14.58/12</f>
        <v>140540.265</v>
      </c>
      <c r="D32" s="360" t="n">
        <f aca="false">115671*14.58/12</f>
        <v>140540.265</v>
      </c>
      <c r="E32" s="360" t="n">
        <f aca="false">115671*14.58/12</f>
        <v>140540.265</v>
      </c>
      <c r="F32" s="360" t="n">
        <f aca="false">115671*14.58/12</f>
        <v>140540.265</v>
      </c>
      <c r="G32" s="360" t="n">
        <f aca="false">115671*14.58/12</f>
        <v>140540.265</v>
      </c>
      <c r="H32" s="360" t="n">
        <f aca="false">115671*14.58/12</f>
        <v>140540.265</v>
      </c>
      <c r="I32" s="360" t="n">
        <f aca="false">115671*14.58/12</f>
        <v>140540.265</v>
      </c>
      <c r="J32" s="360" t="n">
        <f aca="false">115671*14.58/12</f>
        <v>140540.265</v>
      </c>
      <c r="K32" s="360" t="n">
        <f aca="false">115671*14.58/12</f>
        <v>140540.265</v>
      </c>
      <c r="L32" s="360" t="n">
        <f aca="false">115671*14.58/12</f>
        <v>140540.265</v>
      </c>
      <c r="M32" s="360" t="n">
        <f aca="false">115671*14.58/12</f>
        <v>140540.265</v>
      </c>
      <c r="N32" s="360" t="n">
        <f aca="false">SUM(B32:M32)</f>
        <v>1686483.18</v>
      </c>
      <c r="P32" s="70" t="n">
        <f aca="false">SUM(N32)*$P$22</f>
        <v>1315456.8804</v>
      </c>
    </row>
    <row r="33" customFormat="false" ht="12.75" hidden="false" customHeight="false" outlineLevel="0" collapsed="false">
      <c r="A33" s="0" t="n">
        <f aca="false">SUM(A32)*104%</f>
        <v>15.1582708022888</v>
      </c>
      <c r="B33" s="360" t="n">
        <f aca="false">115671*15.16/12</f>
        <v>146131.03</v>
      </c>
      <c r="C33" s="360" t="n">
        <f aca="false">115671*15.16/12</f>
        <v>146131.03</v>
      </c>
      <c r="D33" s="360" t="n">
        <f aca="false">115671*15.16/12</f>
        <v>146131.03</v>
      </c>
      <c r="E33" s="360" t="n">
        <f aca="false">115671*15.16/12</f>
        <v>146131.03</v>
      </c>
      <c r="F33" s="360" t="n">
        <f aca="false">115671*15.16/12</f>
        <v>146131.03</v>
      </c>
      <c r="G33" s="360" t="n">
        <f aca="false">115671*15.16/12</f>
        <v>146131.03</v>
      </c>
      <c r="H33" s="360" t="n">
        <f aca="false">115671*15.16/12</f>
        <v>146131.03</v>
      </c>
      <c r="I33" s="360" t="n">
        <f aca="false">115671*15.16/12</f>
        <v>146131.03</v>
      </c>
      <c r="J33" s="360" t="n">
        <f aca="false">115671*15.16/12</f>
        <v>146131.03</v>
      </c>
      <c r="K33" s="360" t="n">
        <f aca="false">115671*15.16/12</f>
        <v>146131.03</v>
      </c>
      <c r="L33" s="360" t="n">
        <f aca="false">115671*15.16/12</f>
        <v>146131.03</v>
      </c>
      <c r="M33" s="360" t="n">
        <f aca="false">115671*15.16/12</f>
        <v>146131.03</v>
      </c>
      <c r="N33" s="360" t="n">
        <f aca="false">SUM(B33:M33)</f>
        <v>1753572.36</v>
      </c>
      <c r="P33" s="70" t="n">
        <f aca="false">SUM(N33)*$P$22</f>
        <v>1367786.4408</v>
      </c>
    </row>
    <row r="34" customFormat="false" ht="12.75" hidden="false" customHeight="false" outlineLevel="0" collapsed="false">
      <c r="A34" s="0" t="n">
        <f aca="false">SUM(A33)*104%</f>
        <v>15.7646016343804</v>
      </c>
      <c r="B34" s="361" t="n">
        <f aca="false">115671*15.76/12</f>
        <v>151914.58</v>
      </c>
      <c r="C34" s="361" t="n">
        <f aca="false">115671*15.76/12</f>
        <v>151914.58</v>
      </c>
      <c r="D34" s="361" t="n">
        <f aca="false">115671*15.76/12</f>
        <v>151914.58</v>
      </c>
      <c r="E34" s="361" t="n">
        <f aca="false">115671*15.76/12</f>
        <v>151914.58</v>
      </c>
      <c r="F34" s="361" t="n">
        <f aca="false">115671*15.76/12</f>
        <v>151914.58</v>
      </c>
      <c r="G34" s="361" t="n">
        <f aca="false">115671*15.76/12</f>
        <v>151914.58</v>
      </c>
      <c r="H34" s="361" t="n">
        <f aca="false">115671*15.76/12</f>
        <v>151914.58</v>
      </c>
      <c r="I34" s="361"/>
      <c r="J34" s="361"/>
      <c r="K34" s="361"/>
      <c r="L34" s="361"/>
      <c r="M34" s="361"/>
      <c r="N34" s="361" t="n">
        <f aca="false">SUM(B34:M34)</f>
        <v>1063402.06</v>
      </c>
      <c r="P34" s="81" t="n">
        <f aca="false">SUM(N34)*$P$22</f>
        <v>829453.6068</v>
      </c>
    </row>
    <row r="35" customFormat="false" ht="12.75" hidden="false" customHeight="false" outlineLevel="0" collapsed="false">
      <c r="B35" s="360" t="n">
        <f aca="false">SUM(B24:B34)</f>
        <v>1382364.8425</v>
      </c>
      <c r="C35" s="360" t="n">
        <f aca="false">SUM(C24:C34)</f>
        <v>1382364.8425</v>
      </c>
      <c r="D35" s="360" t="n">
        <f aca="false">SUM(D24:D34)</f>
        <v>1382364.8425</v>
      </c>
      <c r="E35" s="360" t="n">
        <f aca="false">SUM(E24:E34)</f>
        <v>1382364.8425</v>
      </c>
      <c r="F35" s="360" t="n">
        <f aca="false">SUM(F24:F34)</f>
        <v>1382364.8425</v>
      </c>
      <c r="G35" s="360" t="n">
        <f aca="false">SUM(G24:G34)</f>
        <v>1382364.8425</v>
      </c>
      <c r="H35" s="360" t="n">
        <f aca="false">SUM(H24:H34)</f>
        <v>1382364.8425</v>
      </c>
      <c r="I35" s="360" t="n">
        <f aca="false">SUM(I24:I34)</f>
        <v>1230450.2625</v>
      </c>
      <c r="J35" s="360" t="n">
        <f aca="false">SUM(J24:J34)</f>
        <v>1230450.2625</v>
      </c>
      <c r="K35" s="360" t="n">
        <f aca="false">SUM(K24:K34)</f>
        <v>1230450.2625</v>
      </c>
      <c r="L35" s="360" t="n">
        <f aca="false">SUM(L24:L34)</f>
        <v>1230450.2625</v>
      </c>
      <c r="M35" s="360" t="n">
        <f aca="false">SUM(M24:M34)</f>
        <v>1230450.2625</v>
      </c>
      <c r="N35" s="360" t="n">
        <f aca="false">SUM(N24:N34)</f>
        <v>15828805.21</v>
      </c>
      <c r="P35" s="70" t="n">
        <f aca="false">SUM(P24:P34)</f>
        <v>12346468.0638</v>
      </c>
    </row>
    <row r="38" customFormat="false" ht="12.75" hidden="false" customHeight="false" outlineLevel="0" collapsed="false"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</row>
    <row r="39" customFormat="false" ht="12.75" hidden="false" customHeight="false" outlineLevel="0" collapsed="false">
      <c r="A39" s="362" t="s">
        <v>256</v>
      </c>
      <c r="B39" s="363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136"/>
    </row>
    <row r="40" customFormat="false" ht="12.75" hidden="false" customHeight="false" outlineLevel="0" collapsed="false">
      <c r="A40" s="136" t="s">
        <v>243</v>
      </c>
      <c r="B40" s="365" t="s">
        <v>244</v>
      </c>
      <c r="C40" s="365" t="s">
        <v>245</v>
      </c>
      <c r="D40" s="365" t="s">
        <v>246</v>
      </c>
      <c r="E40" s="365" t="s">
        <v>247</v>
      </c>
      <c r="F40" s="365" t="s">
        <v>248</v>
      </c>
      <c r="G40" s="365" t="s">
        <v>249</v>
      </c>
      <c r="H40" s="365" t="s">
        <v>250</v>
      </c>
      <c r="I40" s="365" t="s">
        <v>251</v>
      </c>
      <c r="J40" s="365" t="s">
        <v>252</v>
      </c>
      <c r="K40" s="365" t="s">
        <v>253</v>
      </c>
      <c r="L40" s="365" t="s">
        <v>254</v>
      </c>
      <c r="M40" s="365" t="s">
        <v>255</v>
      </c>
      <c r="N40" s="365" t="s">
        <v>123</v>
      </c>
      <c r="O40" s="136"/>
      <c r="P40" s="357" t="n">
        <v>0.78</v>
      </c>
    </row>
    <row r="41" customFormat="false" ht="12.75" hidden="false" customHeight="false" outlineLevel="0" collapsed="false">
      <c r="A41" s="136" t="n">
        <v>2008</v>
      </c>
      <c r="B41" s="364"/>
      <c r="C41" s="364"/>
      <c r="D41" s="364"/>
      <c r="E41" s="364"/>
      <c r="F41" s="364"/>
      <c r="G41" s="364"/>
      <c r="H41" s="364"/>
      <c r="I41" s="364" t="n">
        <f aca="false">23293*28/12</f>
        <v>54350.3333333333</v>
      </c>
      <c r="J41" s="364" t="n">
        <f aca="false">23293*28/12</f>
        <v>54350.3333333333</v>
      </c>
      <c r="K41" s="364" t="n">
        <f aca="false">23293*28/12</f>
        <v>54350.3333333333</v>
      </c>
      <c r="L41" s="364" t="n">
        <f aca="false">23293*28/12</f>
        <v>54350.3333333333</v>
      </c>
      <c r="M41" s="364" t="n">
        <f aca="false">23293*28/12</f>
        <v>54350.3333333333</v>
      </c>
      <c r="N41" s="364" t="n">
        <f aca="false">SUM(B41:M41)</f>
        <v>271751.666666667</v>
      </c>
      <c r="O41" s="136"/>
      <c r="P41" s="70" t="n">
        <f aca="false">SUM(N41)*$P$40</f>
        <v>211966.3</v>
      </c>
    </row>
    <row r="42" customFormat="false" ht="12.75" hidden="false" customHeight="false" outlineLevel="0" collapsed="false">
      <c r="A42" s="136" t="n">
        <v>2009</v>
      </c>
      <c r="B42" s="364" t="n">
        <f aca="false">23293*28/12</f>
        <v>54350.3333333333</v>
      </c>
      <c r="C42" s="364" t="n">
        <f aca="false">23293*28/12</f>
        <v>54350.3333333333</v>
      </c>
      <c r="D42" s="364" t="n">
        <f aca="false">23293*28/12</f>
        <v>54350.3333333333</v>
      </c>
      <c r="E42" s="364" t="n">
        <f aca="false">23293*28/12</f>
        <v>54350.3333333333</v>
      </c>
      <c r="F42" s="364" t="n">
        <f aca="false">23293*28/12</f>
        <v>54350.3333333333</v>
      </c>
      <c r="G42" s="364" t="n">
        <f aca="false">23293*28/12</f>
        <v>54350.3333333333</v>
      </c>
      <c r="H42" s="364" t="n">
        <f aca="false">23293*28/12</f>
        <v>54350.3333333333</v>
      </c>
      <c r="I42" s="364" t="n">
        <f aca="false">23293*29/12</f>
        <v>56291.4166666667</v>
      </c>
      <c r="J42" s="364" t="n">
        <f aca="false">23293*29/12</f>
        <v>56291.4166666667</v>
      </c>
      <c r="K42" s="364" t="n">
        <f aca="false">23293*29/12</f>
        <v>56291.4166666667</v>
      </c>
      <c r="L42" s="364" t="n">
        <f aca="false">23293*29/12</f>
        <v>56291.4166666667</v>
      </c>
      <c r="M42" s="364" t="n">
        <f aca="false">23293*29/12</f>
        <v>56291.4166666667</v>
      </c>
      <c r="N42" s="364" t="n">
        <f aca="false">SUM(B42:M42)</f>
        <v>661909.416666667</v>
      </c>
      <c r="O42" s="136"/>
      <c r="P42" s="70" t="n">
        <f aca="false">SUM(N42)*$P$40</f>
        <v>516289.345</v>
      </c>
    </row>
    <row r="43" customFormat="false" ht="12.75" hidden="false" customHeight="false" outlineLevel="0" collapsed="false">
      <c r="A43" s="136" t="n">
        <v>2010</v>
      </c>
      <c r="B43" s="364" t="n">
        <f aca="false">23293*29/12</f>
        <v>56291.4166666667</v>
      </c>
      <c r="C43" s="364" t="n">
        <f aca="false">23293*29/12</f>
        <v>56291.4166666667</v>
      </c>
      <c r="D43" s="364" t="n">
        <f aca="false">23293*29/12</f>
        <v>56291.4166666667</v>
      </c>
      <c r="E43" s="364" t="n">
        <f aca="false">23293*29/12</f>
        <v>56291.4166666667</v>
      </c>
      <c r="F43" s="364" t="n">
        <f aca="false">23293*29/12</f>
        <v>56291.4166666667</v>
      </c>
      <c r="G43" s="364" t="n">
        <f aca="false">23293*29/12</f>
        <v>56291.4166666667</v>
      </c>
      <c r="H43" s="364" t="n">
        <f aca="false">23293*29/12</f>
        <v>56291.4166666667</v>
      </c>
      <c r="I43" s="364" t="n">
        <f aca="false">23293*30/12</f>
        <v>58232.5</v>
      </c>
      <c r="J43" s="364" t="n">
        <f aca="false">23293*30/12</f>
        <v>58232.5</v>
      </c>
      <c r="K43" s="364" t="n">
        <f aca="false">23293*30/12</f>
        <v>58232.5</v>
      </c>
      <c r="L43" s="364" t="n">
        <f aca="false">23293*30/12</f>
        <v>58232.5</v>
      </c>
      <c r="M43" s="364" t="n">
        <f aca="false">23293*30/12</f>
        <v>58232.5</v>
      </c>
      <c r="N43" s="364" t="n">
        <f aca="false">SUM(B43:M43)</f>
        <v>685202.416666667</v>
      </c>
      <c r="O43" s="136"/>
      <c r="P43" s="70" t="n">
        <f aca="false">SUM(N43)*$P$40</f>
        <v>534457.885</v>
      </c>
    </row>
    <row r="44" customFormat="false" ht="12.75" hidden="false" customHeight="false" outlineLevel="0" collapsed="false">
      <c r="A44" s="136" t="n">
        <v>2011</v>
      </c>
      <c r="B44" s="364" t="n">
        <f aca="false">23293*30/12</f>
        <v>58232.5</v>
      </c>
      <c r="C44" s="364" t="n">
        <f aca="false">23293*30/12</f>
        <v>58232.5</v>
      </c>
      <c r="D44" s="364" t="n">
        <f aca="false">23293*30/12</f>
        <v>58232.5</v>
      </c>
      <c r="E44" s="364" t="n">
        <f aca="false">23293*30/12</f>
        <v>58232.5</v>
      </c>
      <c r="F44" s="364" t="n">
        <f aca="false">23293*30/12</f>
        <v>58232.5</v>
      </c>
      <c r="G44" s="364" t="n">
        <f aca="false">23293*30/12</f>
        <v>58232.5</v>
      </c>
      <c r="H44" s="364" t="n">
        <f aca="false">23293*30/12</f>
        <v>58232.5</v>
      </c>
      <c r="I44" s="364" t="n">
        <f aca="false">23293*31/12</f>
        <v>60173.5833333333</v>
      </c>
      <c r="J44" s="364" t="n">
        <f aca="false">23293*31/12</f>
        <v>60173.5833333333</v>
      </c>
      <c r="K44" s="364" t="n">
        <f aca="false">23293*31/12</f>
        <v>60173.5833333333</v>
      </c>
      <c r="L44" s="364" t="n">
        <f aca="false">23293*31/12</f>
        <v>60173.5833333333</v>
      </c>
      <c r="M44" s="364" t="n">
        <f aca="false">23293*31/12</f>
        <v>60173.5833333333</v>
      </c>
      <c r="N44" s="364" t="n">
        <f aca="false">SUM(B44:M44)</f>
        <v>708495.416666667</v>
      </c>
      <c r="O44" s="136"/>
      <c r="P44" s="70" t="n">
        <f aca="false">SUM(N44)*$P$40</f>
        <v>552626.425</v>
      </c>
    </row>
    <row r="45" customFormat="false" ht="12.75" hidden="false" customHeight="false" outlineLevel="0" collapsed="false">
      <c r="A45" s="136" t="n">
        <v>2012</v>
      </c>
      <c r="B45" s="364" t="n">
        <f aca="false">23293*31/12</f>
        <v>60173.5833333333</v>
      </c>
      <c r="C45" s="364" t="n">
        <f aca="false">23293*31/12</f>
        <v>60173.5833333333</v>
      </c>
      <c r="D45" s="364" t="n">
        <f aca="false">23293*31/12</f>
        <v>60173.5833333333</v>
      </c>
      <c r="E45" s="364" t="n">
        <f aca="false">23293*31/12</f>
        <v>60173.5833333333</v>
      </c>
      <c r="F45" s="364" t="n">
        <f aca="false">23293*31/12</f>
        <v>60173.5833333333</v>
      </c>
      <c r="G45" s="364" t="n">
        <f aca="false">23293*31/12</f>
        <v>60173.5833333333</v>
      </c>
      <c r="H45" s="364" t="n">
        <f aca="false">23293*31/12</f>
        <v>60173.5833333333</v>
      </c>
      <c r="I45" s="364" t="n">
        <f aca="false">23293*32/12</f>
        <v>62114.6666666667</v>
      </c>
      <c r="J45" s="364" t="n">
        <f aca="false">23293*32/12</f>
        <v>62114.6666666667</v>
      </c>
      <c r="K45" s="364" t="n">
        <f aca="false">23293*32/12</f>
        <v>62114.6666666667</v>
      </c>
      <c r="L45" s="364" t="n">
        <f aca="false">23293*32/12</f>
        <v>62114.6666666667</v>
      </c>
      <c r="M45" s="364" t="n">
        <f aca="false">23293*32/12</f>
        <v>62114.6666666667</v>
      </c>
      <c r="N45" s="364" t="n">
        <f aca="false">SUM(B45:M45)</f>
        <v>731788.416666667</v>
      </c>
      <c r="O45" s="136"/>
      <c r="P45" s="70" t="n">
        <f aca="false">SUM(N45)*$P$40</f>
        <v>570794.965</v>
      </c>
    </row>
    <row r="46" customFormat="false" ht="12.75" hidden="false" customHeight="false" outlineLevel="0" collapsed="false">
      <c r="A46" s="136" t="n">
        <v>2013</v>
      </c>
      <c r="B46" s="364" t="n">
        <f aca="false">23293*32/12</f>
        <v>62114.6666666667</v>
      </c>
      <c r="C46" s="364" t="n">
        <f aca="false">23293*32/12</f>
        <v>62114.6666666667</v>
      </c>
      <c r="D46" s="364" t="n">
        <f aca="false">23293*32/12</f>
        <v>62114.6666666667</v>
      </c>
      <c r="E46" s="364" t="n">
        <f aca="false">23293*32/12</f>
        <v>62114.6666666667</v>
      </c>
      <c r="F46" s="364" t="n">
        <f aca="false">23293*32/12</f>
        <v>62114.6666666667</v>
      </c>
      <c r="G46" s="364" t="n">
        <f aca="false">23293*32/12</f>
        <v>62114.6666666667</v>
      </c>
      <c r="H46" s="364" t="n">
        <f aca="false">23293*32/12</f>
        <v>62114.6666666667</v>
      </c>
      <c r="I46" s="364" t="n">
        <f aca="false">23293*33/12</f>
        <v>64055.75</v>
      </c>
      <c r="J46" s="364" t="n">
        <f aca="false">23293*33/12</f>
        <v>64055.75</v>
      </c>
      <c r="K46" s="364" t="n">
        <f aca="false">23293*33/12</f>
        <v>64055.75</v>
      </c>
      <c r="L46" s="364" t="n">
        <f aca="false">23293*33/12</f>
        <v>64055.75</v>
      </c>
      <c r="M46" s="364" t="n">
        <f aca="false">23293*33/12</f>
        <v>64055.75</v>
      </c>
      <c r="N46" s="364" t="n">
        <f aca="false">SUM(B46:M46)</f>
        <v>755081.416666667</v>
      </c>
      <c r="O46" s="136"/>
      <c r="P46" s="70" t="n">
        <f aca="false">SUM(N46)*$P$40</f>
        <v>588963.505</v>
      </c>
    </row>
    <row r="47" customFormat="false" ht="12.75" hidden="false" customHeight="false" outlineLevel="0" collapsed="false">
      <c r="A47" s="136" t="n">
        <v>2014</v>
      </c>
      <c r="B47" s="364" t="n">
        <f aca="false">23293*33/12</f>
        <v>64055.75</v>
      </c>
      <c r="C47" s="364" t="n">
        <f aca="false">23293*33/12</f>
        <v>64055.75</v>
      </c>
      <c r="D47" s="364" t="n">
        <f aca="false">23293*33/12</f>
        <v>64055.75</v>
      </c>
      <c r="E47" s="364" t="n">
        <f aca="false">23293*33/12</f>
        <v>64055.75</v>
      </c>
      <c r="F47" s="364" t="n">
        <f aca="false">23293*33/12</f>
        <v>64055.75</v>
      </c>
      <c r="G47" s="364" t="n">
        <f aca="false">23293*33/12</f>
        <v>64055.75</v>
      </c>
      <c r="H47" s="364" t="n">
        <f aca="false">23293*33/12</f>
        <v>64055.75</v>
      </c>
      <c r="I47" s="364" t="n">
        <f aca="false">23293*34/12</f>
        <v>65996.8333333333</v>
      </c>
      <c r="J47" s="364" t="n">
        <f aca="false">23293*34/12</f>
        <v>65996.8333333333</v>
      </c>
      <c r="K47" s="364" t="n">
        <f aca="false">23293*34/12</f>
        <v>65996.8333333333</v>
      </c>
      <c r="L47" s="364" t="n">
        <f aca="false">23293*34/12</f>
        <v>65996.8333333333</v>
      </c>
      <c r="M47" s="364" t="n">
        <f aca="false">23293*34/12</f>
        <v>65996.8333333333</v>
      </c>
      <c r="N47" s="364" t="n">
        <f aca="false">SUM(B47:M47)</f>
        <v>778374.416666667</v>
      </c>
      <c r="O47" s="136"/>
      <c r="P47" s="70" t="n">
        <f aca="false">SUM(N47)*$P$40</f>
        <v>607132.045</v>
      </c>
    </row>
    <row r="48" customFormat="false" ht="12.75" hidden="false" customHeight="false" outlineLevel="0" collapsed="false">
      <c r="A48" s="136" t="n">
        <v>2015</v>
      </c>
      <c r="B48" s="364" t="n">
        <f aca="false">23293*34/12</f>
        <v>65996.8333333333</v>
      </c>
      <c r="C48" s="364" t="n">
        <f aca="false">23293*34/12</f>
        <v>65996.8333333333</v>
      </c>
      <c r="D48" s="364" t="n">
        <f aca="false">23293*34/12</f>
        <v>65996.8333333333</v>
      </c>
      <c r="E48" s="364" t="n">
        <f aca="false">23293*34/12</f>
        <v>65996.8333333333</v>
      </c>
      <c r="F48" s="364" t="n">
        <f aca="false">23293*34/12</f>
        <v>65996.8333333333</v>
      </c>
      <c r="G48" s="364" t="n">
        <f aca="false">23293*34/12</f>
        <v>65996.8333333333</v>
      </c>
      <c r="H48" s="364" t="n">
        <f aca="false">23293*34/12</f>
        <v>65996.8333333333</v>
      </c>
      <c r="I48" s="364" t="n">
        <f aca="false">23293*35/12</f>
        <v>67937.9166666667</v>
      </c>
      <c r="J48" s="364" t="n">
        <f aca="false">23293*35/12</f>
        <v>67937.9166666667</v>
      </c>
      <c r="K48" s="364" t="n">
        <f aca="false">23293*35/12</f>
        <v>67937.9166666667</v>
      </c>
      <c r="L48" s="364" t="n">
        <f aca="false">23293*35/12</f>
        <v>67937.9166666667</v>
      </c>
      <c r="M48" s="364" t="n">
        <f aca="false">23293*35/12</f>
        <v>67937.9166666667</v>
      </c>
      <c r="N48" s="364" t="n">
        <f aca="false">SUM(B48:M48)</f>
        <v>801667.416666667</v>
      </c>
      <c r="O48" s="136"/>
      <c r="P48" s="70" t="n">
        <f aca="false">SUM(N48)*$P$40</f>
        <v>625300.585</v>
      </c>
    </row>
    <row r="49" customFormat="false" ht="12.75" hidden="false" customHeight="false" outlineLevel="0" collapsed="false">
      <c r="A49" s="136" t="n">
        <v>2016</v>
      </c>
      <c r="B49" s="364" t="n">
        <f aca="false">23293*35/12</f>
        <v>67937.9166666667</v>
      </c>
      <c r="C49" s="364" t="n">
        <f aca="false">23293*35/12</f>
        <v>67937.9166666667</v>
      </c>
      <c r="D49" s="364" t="n">
        <f aca="false">23293*35/12</f>
        <v>67937.9166666667</v>
      </c>
      <c r="E49" s="364" t="n">
        <f aca="false">23293*35/12</f>
        <v>67937.9166666667</v>
      </c>
      <c r="F49" s="364" t="n">
        <f aca="false">23293*35/12</f>
        <v>67937.9166666667</v>
      </c>
      <c r="G49" s="364" t="n">
        <f aca="false">23293*35/12</f>
        <v>67937.9166666667</v>
      </c>
      <c r="H49" s="364" t="n">
        <f aca="false">23293*35/12</f>
        <v>67937.9166666667</v>
      </c>
      <c r="I49" s="364" t="n">
        <f aca="false">23293*36/12</f>
        <v>69879</v>
      </c>
      <c r="J49" s="364" t="n">
        <f aca="false">23293*36/12</f>
        <v>69879</v>
      </c>
      <c r="K49" s="364" t="n">
        <f aca="false">23293*36/12</f>
        <v>69879</v>
      </c>
      <c r="L49" s="364" t="n">
        <f aca="false">23293*36/12</f>
        <v>69879</v>
      </c>
      <c r="M49" s="364" t="n">
        <f aca="false">23293*36/12</f>
        <v>69879</v>
      </c>
      <c r="N49" s="364" t="n">
        <f aca="false">SUM(B49:M49)</f>
        <v>824960.416666667</v>
      </c>
      <c r="O49" s="136"/>
      <c r="P49" s="70" t="n">
        <f aca="false">SUM(N49)*$P$40</f>
        <v>643469.125</v>
      </c>
    </row>
    <row r="50" customFormat="false" ht="12.75" hidden="false" customHeight="false" outlineLevel="0" collapsed="false">
      <c r="A50" s="136" t="n">
        <v>2017</v>
      </c>
      <c r="B50" s="364" t="n">
        <f aca="false">23293*36/12</f>
        <v>69879</v>
      </c>
      <c r="C50" s="364" t="n">
        <f aca="false">23293*36/12</f>
        <v>69879</v>
      </c>
      <c r="D50" s="364" t="n">
        <f aca="false">23293*36/12</f>
        <v>69879</v>
      </c>
      <c r="E50" s="364" t="n">
        <f aca="false">23293*36/12</f>
        <v>69879</v>
      </c>
      <c r="F50" s="364" t="n">
        <f aca="false">23293*36/12</f>
        <v>69879</v>
      </c>
      <c r="G50" s="364" t="n">
        <f aca="false">23293*36/12</f>
        <v>69879</v>
      </c>
      <c r="H50" s="364" t="n">
        <f aca="false">23293*36/12</f>
        <v>69879</v>
      </c>
      <c r="I50" s="364" t="n">
        <f aca="false">23293*37/12</f>
        <v>71820.0833333333</v>
      </c>
      <c r="J50" s="364" t="n">
        <f aca="false">23293*37/12</f>
        <v>71820.0833333333</v>
      </c>
      <c r="K50" s="364" t="n">
        <f aca="false">23293*37/12</f>
        <v>71820.0833333333</v>
      </c>
      <c r="L50" s="364" t="n">
        <f aca="false">23293*37/12</f>
        <v>71820.0833333333</v>
      </c>
      <c r="M50" s="364" t="n">
        <f aca="false">23293*37/12</f>
        <v>71820.0833333333</v>
      </c>
      <c r="N50" s="364" t="n">
        <f aca="false">SUM(B50:M50)</f>
        <v>848253.416666667</v>
      </c>
      <c r="O50" s="136"/>
      <c r="P50" s="85" t="n">
        <f aca="false">SUM(N50)*$P$40</f>
        <v>661637.665</v>
      </c>
    </row>
    <row r="51" customFormat="false" ht="12.75" hidden="false" customHeight="false" outlineLevel="0" collapsed="false">
      <c r="A51" s="136" t="n">
        <v>2018</v>
      </c>
      <c r="B51" s="366" t="n">
        <f aca="false">23293*37/12</f>
        <v>71820.0833333333</v>
      </c>
      <c r="C51" s="366" t="n">
        <f aca="false">23293*37/12</f>
        <v>71820.0833333333</v>
      </c>
      <c r="D51" s="366" t="n">
        <f aca="false">23293*37/12</f>
        <v>71820.0833333333</v>
      </c>
      <c r="E51" s="366" t="n">
        <f aca="false">23293*37/12</f>
        <v>71820.0833333333</v>
      </c>
      <c r="F51" s="366" t="n">
        <f aca="false">23293*37/12</f>
        <v>71820.0833333333</v>
      </c>
      <c r="G51" s="366" t="n">
        <f aca="false">23293*37/12</f>
        <v>71820.0833333333</v>
      </c>
      <c r="H51" s="366" t="n">
        <f aca="false">23293*37/12</f>
        <v>71820.0833333333</v>
      </c>
      <c r="I51" s="366"/>
      <c r="J51" s="366"/>
      <c r="K51" s="366"/>
      <c r="L51" s="366"/>
      <c r="M51" s="366"/>
      <c r="N51" s="367" t="n">
        <f aca="false">SUM(B51:M51)</f>
        <v>502740.583333333</v>
      </c>
      <c r="O51" s="136"/>
      <c r="P51" s="81" t="n">
        <f aca="false">SUM(N51)*$P$40</f>
        <v>392137.655</v>
      </c>
    </row>
    <row r="52" customFormat="false" ht="12.75" hidden="false" customHeight="false" outlineLevel="0" collapsed="false">
      <c r="A52" s="136"/>
      <c r="B52" s="364" t="n">
        <f aca="false">SUM(B41:B51)</f>
        <v>630852.083333333</v>
      </c>
      <c r="C52" s="364" t="n">
        <f aca="false">SUM(C41:C51)</f>
        <v>630852.083333333</v>
      </c>
      <c r="D52" s="364" t="n">
        <f aca="false">SUM(D41:D51)</f>
        <v>630852.083333333</v>
      </c>
      <c r="E52" s="364" t="n">
        <f aca="false">SUM(E41:E51)</f>
        <v>630852.083333333</v>
      </c>
      <c r="F52" s="364" t="n">
        <f aca="false">SUM(F41:F51)</f>
        <v>630852.083333333</v>
      </c>
      <c r="G52" s="364" t="n">
        <f aca="false">SUM(G41:G51)</f>
        <v>630852.083333333</v>
      </c>
      <c r="H52" s="364" t="n">
        <f aca="false">SUM(H41:H51)</f>
        <v>630852.083333333</v>
      </c>
      <c r="I52" s="364" t="n">
        <f aca="false">SUM(I41:I51)</f>
        <v>630852.083333333</v>
      </c>
      <c r="J52" s="364" t="n">
        <f aca="false">SUM(J41:J51)</f>
        <v>630852.083333333</v>
      </c>
      <c r="K52" s="364" t="n">
        <f aca="false">SUM(K41:K51)</f>
        <v>630852.083333333</v>
      </c>
      <c r="L52" s="364" t="n">
        <f aca="false">SUM(L41:L51)</f>
        <v>630852.083333333</v>
      </c>
      <c r="M52" s="364" t="n">
        <f aca="false">SUM(M41:M51)</f>
        <v>630852.083333333</v>
      </c>
      <c r="N52" s="364" t="n">
        <f aca="false">SUM(N41:N51)</f>
        <v>7570225</v>
      </c>
      <c r="O52" s="136"/>
      <c r="P52" s="70" t="n">
        <f aca="false">SUM(P41:P51)</f>
        <v>5904775.5</v>
      </c>
    </row>
    <row r="53" customFormat="false" ht="15" hidden="false" customHeight="false" outlineLevel="0" collapsed="false">
      <c r="A53" s="136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8"/>
      <c r="O53" s="136"/>
    </row>
    <row r="54" customFormat="false" ht="12.75" hidden="false" customHeight="false" outlineLevel="0" collapsed="false">
      <c r="A54" s="362" t="s">
        <v>257</v>
      </c>
      <c r="B54" s="136"/>
      <c r="C54" s="136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136"/>
      <c r="O54" s="136"/>
    </row>
    <row r="55" customFormat="false" ht="12.75" hidden="false" customHeight="false" outlineLevel="0" collapsed="false">
      <c r="A55" s="136" t="s">
        <v>243</v>
      </c>
      <c r="B55" s="136"/>
      <c r="C55" s="369" t="s">
        <v>258</v>
      </c>
      <c r="D55" s="370" t="s">
        <v>245</v>
      </c>
      <c r="E55" s="370" t="s">
        <v>246</v>
      </c>
      <c r="F55" s="369" t="s">
        <v>247</v>
      </c>
      <c r="G55" s="370" t="s">
        <v>248</v>
      </c>
      <c r="H55" s="370" t="s">
        <v>249</v>
      </c>
      <c r="I55" s="369" t="s">
        <v>250</v>
      </c>
      <c r="J55" s="370" t="s">
        <v>251</v>
      </c>
      <c r="K55" s="370" t="s">
        <v>252</v>
      </c>
      <c r="L55" s="369" t="s">
        <v>253</v>
      </c>
      <c r="M55" s="370" t="s">
        <v>254</v>
      </c>
      <c r="N55" s="369" t="s">
        <v>255</v>
      </c>
      <c r="O55" s="370" t="s">
        <v>123</v>
      </c>
      <c r="P55" s="357" t="n">
        <v>0.78</v>
      </c>
    </row>
    <row r="56" customFormat="false" ht="12.75" hidden="false" customHeight="false" outlineLevel="0" collapsed="false">
      <c r="A56" s="136" t="n">
        <v>2008</v>
      </c>
      <c r="B56" s="136" t="n">
        <v>11.83</v>
      </c>
      <c r="C56" s="136"/>
      <c r="D56" s="364"/>
      <c r="E56" s="368"/>
      <c r="F56" s="364"/>
      <c r="G56" s="136"/>
      <c r="H56" s="364"/>
      <c r="I56" s="364"/>
      <c r="J56" s="364" t="n">
        <f aca="false">23293*11.83/12</f>
        <v>22963.0158333333</v>
      </c>
      <c r="K56" s="364" t="n">
        <f aca="false">23293*11.83/12</f>
        <v>22963.0158333333</v>
      </c>
      <c r="L56" s="364" t="n">
        <f aca="false">23293*11.83/12</f>
        <v>22963.0158333333</v>
      </c>
      <c r="M56" s="364" t="n">
        <f aca="false">23293*11.83/12</f>
        <v>22963.0158333333</v>
      </c>
      <c r="N56" s="364" t="n">
        <f aca="false">23293*11.83/12</f>
        <v>22963.0158333333</v>
      </c>
      <c r="O56" s="364" t="n">
        <f aca="false">SUM(C56:N56)</f>
        <v>114815.079166667</v>
      </c>
      <c r="P56" s="70" t="n">
        <f aca="false">SUM(O56)*$P$55</f>
        <v>89555.76175</v>
      </c>
    </row>
    <row r="57" customFormat="false" ht="12.75" hidden="false" customHeight="false" outlineLevel="0" collapsed="false">
      <c r="A57" s="136" t="n">
        <v>2009</v>
      </c>
      <c r="B57" s="371" t="n">
        <v>13.21</v>
      </c>
      <c r="C57" s="371" t="n">
        <f aca="false">23293*$B$57/12</f>
        <v>25641.7108333333</v>
      </c>
      <c r="D57" s="371" t="n">
        <f aca="false">23293*$B$57/12</f>
        <v>25641.7108333333</v>
      </c>
      <c r="E57" s="371" t="n">
        <f aca="false">23293*$B$57/12</f>
        <v>25641.7108333333</v>
      </c>
      <c r="F57" s="371" t="n">
        <f aca="false">23293*$B$57/12</f>
        <v>25641.7108333333</v>
      </c>
      <c r="G57" s="371" t="n">
        <f aca="false">23293*$B$57/12</f>
        <v>25641.7108333333</v>
      </c>
      <c r="H57" s="371" t="n">
        <f aca="false">23293*$B$57/12</f>
        <v>25641.7108333333</v>
      </c>
      <c r="I57" s="371" t="n">
        <f aca="false">23293*$B$57/12</f>
        <v>25641.7108333333</v>
      </c>
      <c r="J57" s="371" t="n">
        <f aca="false">23293*$B$57/12</f>
        <v>25641.7108333333</v>
      </c>
      <c r="K57" s="371" t="n">
        <f aca="false">23293*$B$57/12</f>
        <v>25641.7108333333</v>
      </c>
      <c r="L57" s="371" t="n">
        <f aca="false">23293*$B$57/12</f>
        <v>25641.7108333333</v>
      </c>
      <c r="M57" s="371" t="n">
        <f aca="false">23293*$B$57/12</f>
        <v>25641.7108333333</v>
      </c>
      <c r="N57" s="371" t="n">
        <f aca="false">23293*$B$57/12</f>
        <v>25641.7108333333</v>
      </c>
      <c r="O57" s="364" t="n">
        <f aca="false">SUM(C57:N57)</f>
        <v>307700.53</v>
      </c>
      <c r="P57" s="70" t="n">
        <f aca="false">SUM(O57)*$P$55</f>
        <v>240006.4134</v>
      </c>
    </row>
    <row r="58" customFormat="false" ht="12.75" hidden="false" customHeight="false" outlineLevel="0" collapsed="false">
      <c r="A58" s="136" t="n">
        <v>2010</v>
      </c>
      <c r="B58" s="371" t="n">
        <f aca="false">SUM(B57)*103%</f>
        <v>13.6063</v>
      </c>
      <c r="C58" s="371" t="n">
        <f aca="false">23293*$B$58/12</f>
        <v>26410.9621583333</v>
      </c>
      <c r="D58" s="371" t="n">
        <f aca="false">23293*$B$58/12</f>
        <v>26410.9621583333</v>
      </c>
      <c r="E58" s="371" t="n">
        <f aca="false">23293*$B$58/12</f>
        <v>26410.9621583333</v>
      </c>
      <c r="F58" s="371" t="n">
        <f aca="false">23293*$B$58/12</f>
        <v>26410.9621583333</v>
      </c>
      <c r="G58" s="371" t="n">
        <f aca="false">23293*$B$58/12</f>
        <v>26410.9621583333</v>
      </c>
      <c r="H58" s="371" t="n">
        <f aca="false">23293*$B$58/12</f>
        <v>26410.9621583333</v>
      </c>
      <c r="I58" s="371" t="n">
        <f aca="false">23293*$B$58/12</f>
        <v>26410.9621583333</v>
      </c>
      <c r="J58" s="371" t="n">
        <f aca="false">23293*$B$58/12</f>
        <v>26410.9621583333</v>
      </c>
      <c r="K58" s="371" t="n">
        <f aca="false">23293*$B$58/12</f>
        <v>26410.9621583333</v>
      </c>
      <c r="L58" s="371" t="n">
        <f aca="false">23293*$B$58/12</f>
        <v>26410.9621583333</v>
      </c>
      <c r="M58" s="371" t="n">
        <f aca="false">23293*$B$58/12</f>
        <v>26410.9621583333</v>
      </c>
      <c r="N58" s="371" t="n">
        <f aca="false">23293*$B$58/12</f>
        <v>26410.9621583333</v>
      </c>
      <c r="O58" s="364" t="n">
        <f aca="false">SUM(C58:N58)</f>
        <v>316931.5459</v>
      </c>
      <c r="P58" s="70" t="n">
        <f aca="false">SUM(O58)*$P$55</f>
        <v>247206.605802</v>
      </c>
    </row>
    <row r="59" customFormat="false" ht="12.75" hidden="false" customHeight="false" outlineLevel="0" collapsed="false">
      <c r="A59" s="136" t="n">
        <v>2011</v>
      </c>
      <c r="B59" s="371" t="n">
        <f aca="false">SUM(B58)*103%</f>
        <v>14.014489</v>
      </c>
      <c r="C59" s="371" t="n">
        <f aca="false">23293*$B$59/12</f>
        <v>27203.2910230833</v>
      </c>
      <c r="D59" s="371" t="n">
        <f aca="false">23293*$B$59/12</f>
        <v>27203.2910230833</v>
      </c>
      <c r="E59" s="371" t="n">
        <f aca="false">23293*$B$59/12</f>
        <v>27203.2910230833</v>
      </c>
      <c r="F59" s="371" t="n">
        <f aca="false">23293*$B$59/12</f>
        <v>27203.2910230833</v>
      </c>
      <c r="G59" s="371" t="n">
        <f aca="false">23293*$B$59/12</f>
        <v>27203.2910230833</v>
      </c>
      <c r="H59" s="371" t="n">
        <f aca="false">23293*$B$59/12</f>
        <v>27203.2910230833</v>
      </c>
      <c r="I59" s="371" t="n">
        <f aca="false">23293*$B$59/12</f>
        <v>27203.2910230833</v>
      </c>
      <c r="J59" s="371" t="n">
        <f aca="false">23293*$B$59/12</f>
        <v>27203.2910230833</v>
      </c>
      <c r="K59" s="371" t="n">
        <f aca="false">23293*$B$59/12</f>
        <v>27203.2910230833</v>
      </c>
      <c r="L59" s="371" t="n">
        <f aca="false">23293*$B$59/12</f>
        <v>27203.2910230833</v>
      </c>
      <c r="M59" s="371" t="n">
        <f aca="false">23293*$B$59/12</f>
        <v>27203.2910230833</v>
      </c>
      <c r="N59" s="371" t="n">
        <f aca="false">23293*$B$59/12</f>
        <v>27203.2910230833</v>
      </c>
      <c r="O59" s="364" t="n">
        <f aca="false">SUM(C59:N59)</f>
        <v>326439.492277</v>
      </c>
      <c r="P59" s="70" t="n">
        <f aca="false">SUM(O59)*$P$55</f>
        <v>254622.80397606</v>
      </c>
    </row>
    <row r="60" customFormat="false" ht="12.75" hidden="false" customHeight="false" outlineLevel="0" collapsed="false">
      <c r="A60" s="136" t="n">
        <v>2012</v>
      </c>
      <c r="B60" s="371" t="n">
        <f aca="false">SUM(B59)*103%</f>
        <v>14.43492367</v>
      </c>
      <c r="C60" s="371" t="n">
        <f aca="false">23293*$B$60/12</f>
        <v>28019.3897537758</v>
      </c>
      <c r="D60" s="371" t="n">
        <f aca="false">23293*$B$60/12</f>
        <v>28019.3897537758</v>
      </c>
      <c r="E60" s="371" t="n">
        <f aca="false">23293*$B$60/12</f>
        <v>28019.3897537758</v>
      </c>
      <c r="F60" s="371" t="n">
        <f aca="false">23293*$B$60/12</f>
        <v>28019.3897537758</v>
      </c>
      <c r="G60" s="371" t="n">
        <f aca="false">23293*$B$60/12</f>
        <v>28019.3897537758</v>
      </c>
      <c r="H60" s="371" t="n">
        <f aca="false">23293*$B$60/12</f>
        <v>28019.3897537758</v>
      </c>
      <c r="I60" s="371" t="n">
        <f aca="false">23293*$B$60/12</f>
        <v>28019.3897537758</v>
      </c>
      <c r="J60" s="371" t="n">
        <f aca="false">23293*$B$60/12</f>
        <v>28019.3897537758</v>
      </c>
      <c r="K60" s="371" t="n">
        <f aca="false">23293*$B$60/12</f>
        <v>28019.3897537758</v>
      </c>
      <c r="L60" s="371" t="n">
        <f aca="false">23293*$B$60/12</f>
        <v>28019.3897537758</v>
      </c>
      <c r="M60" s="371" t="n">
        <f aca="false">23293*$B$60/12</f>
        <v>28019.3897537758</v>
      </c>
      <c r="N60" s="371" t="n">
        <f aca="false">23293*$B$60/12</f>
        <v>28019.3897537758</v>
      </c>
      <c r="O60" s="364" t="n">
        <f aca="false">SUM(C60:N60)</f>
        <v>336232.67704531</v>
      </c>
      <c r="P60" s="70" t="n">
        <f aca="false">SUM(O60)*$P$55</f>
        <v>262261.488095342</v>
      </c>
    </row>
    <row r="61" customFormat="false" ht="12.75" hidden="false" customHeight="false" outlineLevel="0" collapsed="false">
      <c r="A61" s="136" t="n">
        <v>2013</v>
      </c>
      <c r="B61" s="371" t="n">
        <f aca="false">SUM(B60)*103%</f>
        <v>14.8679713801</v>
      </c>
      <c r="C61" s="371" t="n">
        <f aca="false">23293*$B$61/12</f>
        <v>28859.9714463891</v>
      </c>
      <c r="D61" s="371" t="n">
        <f aca="false">23293*$B$61/12</f>
        <v>28859.9714463891</v>
      </c>
      <c r="E61" s="371" t="n">
        <f aca="false">23293*$B$61/12</f>
        <v>28859.9714463891</v>
      </c>
      <c r="F61" s="371" t="n">
        <f aca="false">23293*$B$61/12</f>
        <v>28859.9714463891</v>
      </c>
      <c r="G61" s="371" t="n">
        <f aca="false">23293*$B$61/12</f>
        <v>28859.9714463891</v>
      </c>
      <c r="H61" s="371" t="n">
        <f aca="false">23293*$B$61/12</f>
        <v>28859.9714463891</v>
      </c>
      <c r="I61" s="371" t="n">
        <f aca="false">23293*$B$61/12</f>
        <v>28859.9714463891</v>
      </c>
      <c r="J61" s="371" t="n">
        <f aca="false">23293*$B$61/12</f>
        <v>28859.9714463891</v>
      </c>
      <c r="K61" s="371" t="n">
        <f aca="false">23293*$B$61/12</f>
        <v>28859.9714463891</v>
      </c>
      <c r="L61" s="371" t="n">
        <f aca="false">23293*$B$61/12</f>
        <v>28859.9714463891</v>
      </c>
      <c r="M61" s="371" t="n">
        <f aca="false">23293*$B$61/12</f>
        <v>28859.9714463891</v>
      </c>
      <c r="N61" s="371" t="n">
        <f aca="false">23293*$B$61/12</f>
        <v>28859.9714463891</v>
      </c>
      <c r="O61" s="364" t="n">
        <f aca="false">SUM(C61:N61)</f>
        <v>346319.657356669</v>
      </c>
      <c r="P61" s="70" t="n">
        <f aca="false">SUM(O61)*$P$55</f>
        <v>270129.332738202</v>
      </c>
    </row>
    <row r="62" customFormat="false" ht="12.75" hidden="false" customHeight="false" outlineLevel="0" collapsed="false">
      <c r="A62" s="136" t="n">
        <v>2014</v>
      </c>
      <c r="B62" s="371" t="n">
        <f aca="false">SUM(B61)*103%</f>
        <v>15.314010521503</v>
      </c>
      <c r="C62" s="371" t="n">
        <f aca="false">23293*$B$62/12</f>
        <v>29725.7705897808</v>
      </c>
      <c r="D62" s="371" t="n">
        <f aca="false">23293*$B$62/12</f>
        <v>29725.7705897808</v>
      </c>
      <c r="E62" s="371" t="n">
        <f aca="false">23293*$B$62/12</f>
        <v>29725.7705897808</v>
      </c>
      <c r="F62" s="371" t="n">
        <f aca="false">23293*$B$62/12</f>
        <v>29725.7705897808</v>
      </c>
      <c r="G62" s="371" t="n">
        <f aca="false">23293*$B$62/12</f>
        <v>29725.7705897808</v>
      </c>
      <c r="H62" s="371" t="n">
        <f aca="false">23293*$B$62/12</f>
        <v>29725.7705897808</v>
      </c>
      <c r="I62" s="371" t="n">
        <f aca="false">23293*$B$62/12</f>
        <v>29725.7705897808</v>
      </c>
      <c r="J62" s="371" t="n">
        <f aca="false">23293*$B$62/12</f>
        <v>29725.7705897808</v>
      </c>
      <c r="K62" s="371" t="n">
        <f aca="false">23293*$B$62/12</f>
        <v>29725.7705897808</v>
      </c>
      <c r="L62" s="371" t="n">
        <f aca="false">23293*$B$62/12</f>
        <v>29725.7705897808</v>
      </c>
      <c r="M62" s="371" t="n">
        <f aca="false">23293*$B$62/12</f>
        <v>29725.7705897808</v>
      </c>
      <c r="N62" s="371" t="n">
        <f aca="false">23293*$B$62/12</f>
        <v>29725.7705897808</v>
      </c>
      <c r="O62" s="364" t="n">
        <f aca="false">SUM(C62:N62)</f>
        <v>356709.247077369</v>
      </c>
      <c r="P62" s="70" t="n">
        <f aca="false">SUM(O62)*$P$55</f>
        <v>278233.212720348</v>
      </c>
    </row>
    <row r="63" customFormat="false" ht="12.75" hidden="false" customHeight="false" outlineLevel="0" collapsed="false">
      <c r="A63" s="136" t="n">
        <v>2015</v>
      </c>
      <c r="B63" s="371" t="n">
        <f aca="false">SUM(B62)*103%</f>
        <v>15.7734308371481</v>
      </c>
      <c r="C63" s="371" t="n">
        <f aca="false">23293*$B$63/12</f>
        <v>30617.5437074742</v>
      </c>
      <c r="D63" s="371" t="n">
        <f aca="false">23293*$B$63/12</f>
        <v>30617.5437074742</v>
      </c>
      <c r="E63" s="371" t="n">
        <f aca="false">23293*$B$63/12</f>
        <v>30617.5437074742</v>
      </c>
      <c r="F63" s="371" t="n">
        <f aca="false">23293*$B$63/12</f>
        <v>30617.5437074742</v>
      </c>
      <c r="G63" s="371" t="n">
        <f aca="false">23293*$B$63/12</f>
        <v>30617.5437074742</v>
      </c>
      <c r="H63" s="371" t="n">
        <f aca="false">23293*$B$63/12</f>
        <v>30617.5437074742</v>
      </c>
      <c r="I63" s="371" t="n">
        <f aca="false">23293*$B$63/12</f>
        <v>30617.5437074742</v>
      </c>
      <c r="J63" s="371" t="n">
        <f aca="false">23293*$B$63/12</f>
        <v>30617.5437074742</v>
      </c>
      <c r="K63" s="371" t="n">
        <f aca="false">23293*$B$63/12</f>
        <v>30617.5437074742</v>
      </c>
      <c r="L63" s="371" t="n">
        <f aca="false">23293*$B$63/12</f>
        <v>30617.5437074742</v>
      </c>
      <c r="M63" s="371" t="n">
        <f aca="false">23293*$B$63/12</f>
        <v>30617.5437074742</v>
      </c>
      <c r="N63" s="371" t="n">
        <f aca="false">23293*$B$63/12</f>
        <v>30617.5437074742</v>
      </c>
      <c r="O63" s="364" t="n">
        <f aca="false">SUM(C63:N63)</f>
        <v>367410.524489691</v>
      </c>
      <c r="P63" s="70" t="n">
        <f aca="false">SUM(O63)*$P$55</f>
        <v>286580.209101959</v>
      </c>
    </row>
    <row r="64" customFormat="false" ht="12.75" hidden="false" customHeight="false" outlineLevel="0" collapsed="false">
      <c r="A64" s="136" t="n">
        <v>2016</v>
      </c>
      <c r="B64" s="371" t="n">
        <f aca="false">SUM(B63)*103%</f>
        <v>16.2466337622625</v>
      </c>
      <c r="C64" s="371" t="n">
        <f aca="false">23293*$B$64/12</f>
        <v>31536.0700186984</v>
      </c>
      <c r="D64" s="371" t="n">
        <f aca="false">23293*$B$64/12</f>
        <v>31536.0700186984</v>
      </c>
      <c r="E64" s="371" t="n">
        <f aca="false">23293*$B$64/12</f>
        <v>31536.0700186984</v>
      </c>
      <c r="F64" s="371" t="n">
        <f aca="false">23293*$B$64/12</f>
        <v>31536.0700186984</v>
      </c>
      <c r="G64" s="371" t="n">
        <f aca="false">23293*$B$64/12</f>
        <v>31536.0700186984</v>
      </c>
      <c r="H64" s="371" t="n">
        <f aca="false">23293*$B$64/12</f>
        <v>31536.0700186984</v>
      </c>
      <c r="I64" s="371" t="n">
        <f aca="false">23293*$B$64/12</f>
        <v>31536.0700186984</v>
      </c>
      <c r="J64" s="371" t="n">
        <f aca="false">23293*$B$64/12</f>
        <v>31536.0700186984</v>
      </c>
      <c r="K64" s="371" t="n">
        <f aca="false">23293*$B$64/12</f>
        <v>31536.0700186984</v>
      </c>
      <c r="L64" s="371" t="n">
        <f aca="false">23293*$B$64/12</f>
        <v>31536.0700186984</v>
      </c>
      <c r="M64" s="371" t="n">
        <f aca="false">23293*$B$64/12</f>
        <v>31536.0700186984</v>
      </c>
      <c r="N64" s="371" t="n">
        <f aca="false">23293*$B$64/12</f>
        <v>31536.0700186984</v>
      </c>
      <c r="O64" s="364" t="n">
        <f aca="false">SUM(C64:N64)</f>
        <v>378432.840224381</v>
      </c>
      <c r="P64" s="70" t="n">
        <f aca="false">SUM(O64)*$P$55</f>
        <v>295177.615375017</v>
      </c>
    </row>
    <row r="65" customFormat="false" ht="12.75" hidden="false" customHeight="false" outlineLevel="0" collapsed="false">
      <c r="A65" s="136" t="n">
        <v>2017</v>
      </c>
      <c r="B65" s="371" t="n">
        <f aca="false">SUM(B64)*103%</f>
        <v>16.7340327751304</v>
      </c>
      <c r="C65" s="371" t="n">
        <f aca="false">23293*$B$65/12</f>
        <v>32482.1521192594</v>
      </c>
      <c r="D65" s="371" t="n">
        <f aca="false">23293*$B$65/12</f>
        <v>32482.1521192594</v>
      </c>
      <c r="E65" s="371" t="n">
        <f aca="false">23293*$B$65/12</f>
        <v>32482.1521192594</v>
      </c>
      <c r="F65" s="371" t="n">
        <f aca="false">23293*$B$65/12</f>
        <v>32482.1521192594</v>
      </c>
      <c r="G65" s="371" t="n">
        <f aca="false">23293*$B$65/12</f>
        <v>32482.1521192594</v>
      </c>
      <c r="H65" s="371" t="n">
        <f aca="false">23293*$B$65/12</f>
        <v>32482.1521192594</v>
      </c>
      <c r="I65" s="371" t="n">
        <f aca="false">23293*$B$65/12</f>
        <v>32482.1521192594</v>
      </c>
      <c r="J65" s="371" t="n">
        <f aca="false">23293*$B$65/12</f>
        <v>32482.1521192594</v>
      </c>
      <c r="K65" s="371" t="n">
        <f aca="false">23293*$B$65/12</f>
        <v>32482.1521192594</v>
      </c>
      <c r="L65" s="371" t="n">
        <f aca="false">23293*$B$65/12</f>
        <v>32482.1521192594</v>
      </c>
      <c r="M65" s="371" t="n">
        <f aca="false">23293*$B$65/12</f>
        <v>32482.1521192594</v>
      </c>
      <c r="N65" s="371" t="n">
        <f aca="false">23293*$B$65/12</f>
        <v>32482.1521192594</v>
      </c>
      <c r="O65" s="364" t="n">
        <f aca="false">SUM(C65:N65)</f>
        <v>389785.825431113</v>
      </c>
      <c r="P65" s="70" t="n">
        <f aca="false">SUM(O65)*$P$55</f>
        <v>304032.943836268</v>
      </c>
    </row>
    <row r="66" customFormat="false" ht="12.75" hidden="false" customHeight="false" outlineLevel="0" collapsed="false">
      <c r="A66" s="136" t="n">
        <v>2018</v>
      </c>
      <c r="B66" s="371" t="n">
        <f aca="false">SUM(B65)*103%</f>
        <v>17.2360537583843</v>
      </c>
      <c r="C66" s="372" t="n">
        <f aca="false">23293*$B$66/12</f>
        <v>33456.6166828372</v>
      </c>
      <c r="D66" s="372" t="n">
        <f aca="false">23293*$B$66/12</f>
        <v>33456.6166828372</v>
      </c>
      <c r="E66" s="372" t="n">
        <f aca="false">23293*$B$66/12</f>
        <v>33456.6166828372</v>
      </c>
      <c r="F66" s="372" t="n">
        <f aca="false">23293*$B$66/12</f>
        <v>33456.6166828372</v>
      </c>
      <c r="G66" s="372" t="n">
        <f aca="false">23293*$B$66/12</f>
        <v>33456.6166828372</v>
      </c>
      <c r="H66" s="372" t="n">
        <f aca="false">23293*$B$66/12</f>
        <v>33456.6166828372</v>
      </c>
      <c r="I66" s="372" t="n">
        <f aca="false">23293*$B$66/12</f>
        <v>33456.6166828372</v>
      </c>
      <c r="J66" s="372"/>
      <c r="K66" s="372"/>
      <c r="L66" s="372"/>
      <c r="M66" s="372"/>
      <c r="N66" s="372"/>
      <c r="O66" s="366" t="n">
        <f aca="false">SUM(C66:N66)</f>
        <v>234196.31677986</v>
      </c>
      <c r="P66" s="81" t="n">
        <f aca="false">SUM(O66)*$P$55</f>
        <v>182673.127088291</v>
      </c>
    </row>
    <row r="67" customFormat="false" ht="12.75" hidden="false" customHeight="false" outlineLevel="0" collapsed="false">
      <c r="A67" s="136"/>
      <c r="B67" s="364"/>
      <c r="C67" s="364" t="n">
        <f aca="false">SUM(C56:C66)</f>
        <v>293953.478332965</v>
      </c>
      <c r="D67" s="364" t="n">
        <f aca="false">SUM(D56:D66)</f>
        <v>293953.478332965</v>
      </c>
      <c r="E67" s="364" t="n">
        <f aca="false">SUM(E56:E66)</f>
        <v>293953.478332965</v>
      </c>
      <c r="F67" s="364" t="n">
        <f aca="false">SUM(F56:F66)</f>
        <v>293953.478332965</v>
      </c>
      <c r="G67" s="364" t="n">
        <f aca="false">SUM(G56:G66)</f>
        <v>293953.478332965</v>
      </c>
      <c r="H67" s="364" t="n">
        <f aca="false">SUM(H56:H66)</f>
        <v>293953.478332965</v>
      </c>
      <c r="I67" s="364" t="n">
        <f aca="false">SUM(I56:I66)</f>
        <v>293953.478332965</v>
      </c>
      <c r="J67" s="364" t="n">
        <f aca="false">SUM(J56:J66)</f>
        <v>283459.877483461</v>
      </c>
      <c r="K67" s="364" t="n">
        <f aca="false">SUM(K56:K66)</f>
        <v>283459.877483461</v>
      </c>
      <c r="L67" s="364" t="n">
        <f aca="false">SUM(L56:L66)</f>
        <v>283459.877483461</v>
      </c>
      <c r="M67" s="364" t="n">
        <f aca="false">SUM(M56:M66)</f>
        <v>283459.877483461</v>
      </c>
      <c r="N67" s="364" t="n">
        <f aca="false">SUM(N56:N66)</f>
        <v>283459.877483461</v>
      </c>
      <c r="O67" s="364" t="n">
        <f aca="false">SUM(O56:O66)</f>
        <v>3474973.73574806</v>
      </c>
      <c r="P67" s="70" t="n">
        <f aca="false">SUM(P56:P66)</f>
        <v>2710479.51388349</v>
      </c>
    </row>
    <row r="68" customFormat="false" ht="12.75" hidden="false" customHeight="fals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</row>
    <row r="69" customFormat="false" ht="12.75" hidden="false" customHeight="fals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</row>
    <row r="70" customFormat="false" ht="12.75" hidden="false" customHeight="false" outlineLevel="0" collapsed="false">
      <c r="A70" s="61" t="s">
        <v>259</v>
      </c>
      <c r="B70" s="61" t="s">
        <v>260</v>
      </c>
      <c r="C70" s="61" t="s">
        <v>261</v>
      </c>
      <c r="D70" s="61"/>
    </row>
    <row r="72" customFormat="false" ht="12.75" hidden="false" customHeight="false" outlineLevel="0" collapsed="false">
      <c r="A72" s="0" t="s">
        <v>243</v>
      </c>
      <c r="B72" s="89" t="s">
        <v>244</v>
      </c>
      <c r="C72" s="89" t="s">
        <v>245</v>
      </c>
      <c r="D72" s="89" t="s">
        <v>246</v>
      </c>
      <c r="E72" s="89" t="s">
        <v>247</v>
      </c>
      <c r="F72" s="89" t="s">
        <v>248</v>
      </c>
      <c r="G72" s="89" t="s">
        <v>249</v>
      </c>
      <c r="H72" s="89" t="s">
        <v>250</v>
      </c>
      <c r="I72" s="89" t="s">
        <v>251</v>
      </c>
      <c r="J72" s="89" t="s">
        <v>252</v>
      </c>
      <c r="K72" s="89" t="s">
        <v>253</v>
      </c>
      <c r="L72" s="89" t="s">
        <v>254</v>
      </c>
      <c r="M72" s="356" t="s">
        <v>255</v>
      </c>
      <c r="N72" s="356" t="s">
        <v>123</v>
      </c>
      <c r="P72" s="357" t="n">
        <v>0.78</v>
      </c>
    </row>
    <row r="74" customFormat="false" ht="12.75" hidden="false" customHeight="false" outlineLevel="0" collapsed="false">
      <c r="A74" s="0" t="n">
        <v>2008</v>
      </c>
      <c r="B74" s="360"/>
      <c r="C74" s="360"/>
      <c r="D74" s="360"/>
      <c r="E74" s="360"/>
      <c r="F74" s="360"/>
      <c r="G74" s="360"/>
      <c r="H74" s="360"/>
      <c r="I74" s="360" t="n">
        <f aca="false">360*81.75</f>
        <v>29430</v>
      </c>
      <c r="J74" s="360" t="n">
        <f aca="false">360*81.75</f>
        <v>29430</v>
      </c>
      <c r="K74" s="360" t="n">
        <f aca="false">360*81.75</f>
        <v>29430</v>
      </c>
      <c r="L74" s="360" t="n">
        <f aca="false">360*81.75</f>
        <v>29430</v>
      </c>
      <c r="M74" s="360" t="n">
        <f aca="false">360*81.75</f>
        <v>29430</v>
      </c>
      <c r="N74" s="360" t="n">
        <f aca="false">SUM(B74:M74)</f>
        <v>147150</v>
      </c>
      <c r="P74" s="360" t="n">
        <f aca="false">SUM(N74)*$P$72</f>
        <v>114777</v>
      </c>
    </row>
    <row r="75" customFormat="false" ht="12.75" hidden="false" customHeight="false" outlineLevel="0" collapsed="false">
      <c r="A75" s="0" t="n">
        <v>2009</v>
      </c>
      <c r="B75" s="360" t="n">
        <f aca="false">360*81.75</f>
        <v>29430</v>
      </c>
      <c r="C75" s="360" t="n">
        <f aca="false">360*81.75</f>
        <v>29430</v>
      </c>
      <c r="D75" s="360" t="n">
        <f aca="false">360*81.75</f>
        <v>29430</v>
      </c>
      <c r="E75" s="360" t="n">
        <f aca="false">360*81.75</f>
        <v>29430</v>
      </c>
      <c r="F75" s="360" t="n">
        <f aca="false">360*81.75</f>
        <v>29430</v>
      </c>
      <c r="G75" s="360" t="n">
        <f aca="false">360*81.75</f>
        <v>29430</v>
      </c>
      <c r="H75" s="360" t="n">
        <f aca="false">360*81.75</f>
        <v>29430</v>
      </c>
      <c r="I75" s="360" t="n">
        <f aca="false">360*81.75</f>
        <v>29430</v>
      </c>
      <c r="J75" s="360" t="n">
        <f aca="false">360*81.75</f>
        <v>29430</v>
      </c>
      <c r="K75" s="360" t="n">
        <f aca="false">360*81.75</f>
        <v>29430</v>
      </c>
      <c r="L75" s="360" t="n">
        <f aca="false">360*81.75</f>
        <v>29430</v>
      </c>
      <c r="M75" s="360" t="n">
        <f aca="false">360*81.75</f>
        <v>29430</v>
      </c>
      <c r="N75" s="360" t="n">
        <f aca="false">SUM(B75:M75)</f>
        <v>353160</v>
      </c>
      <c r="P75" s="360" t="n">
        <f aca="false">SUM(N75)*$P$72</f>
        <v>275464.8</v>
      </c>
    </row>
    <row r="76" customFormat="false" ht="12.75" hidden="false" customHeight="false" outlineLevel="0" collapsed="false">
      <c r="A76" s="0" t="n">
        <v>2010</v>
      </c>
      <c r="B76" s="360" t="n">
        <f aca="false">360*81.75</f>
        <v>29430</v>
      </c>
      <c r="C76" s="360" t="n">
        <f aca="false">360*81.75</f>
        <v>29430</v>
      </c>
      <c r="D76" s="360" t="n">
        <f aca="false">360*81.75</f>
        <v>29430</v>
      </c>
      <c r="E76" s="360" t="n">
        <f aca="false">360*81.75</f>
        <v>29430</v>
      </c>
      <c r="F76" s="360" t="n">
        <f aca="false">360*81.75</f>
        <v>29430</v>
      </c>
      <c r="G76" s="360" t="n">
        <f aca="false">360*81.75</f>
        <v>29430</v>
      </c>
      <c r="H76" s="360" t="n">
        <f aca="false">360*81.75</f>
        <v>29430</v>
      </c>
      <c r="I76" s="360" t="n">
        <f aca="false">360*109</f>
        <v>39240</v>
      </c>
      <c r="J76" s="360" t="n">
        <f aca="false">360*109</f>
        <v>39240</v>
      </c>
      <c r="K76" s="360" t="n">
        <f aca="false">360*109</f>
        <v>39240</v>
      </c>
      <c r="L76" s="360" t="n">
        <f aca="false">360*109</f>
        <v>39240</v>
      </c>
      <c r="M76" s="360" t="n">
        <f aca="false">360*109</f>
        <v>39240</v>
      </c>
      <c r="N76" s="360" t="n">
        <f aca="false">SUM(B76:M76)</f>
        <v>402210</v>
      </c>
      <c r="P76" s="360" t="n">
        <f aca="false">SUM(N76)*$P$72</f>
        <v>313723.8</v>
      </c>
    </row>
    <row r="77" customFormat="false" ht="12.75" hidden="false" customHeight="false" outlineLevel="0" collapsed="false">
      <c r="A77" s="0" t="n">
        <v>2011</v>
      </c>
      <c r="B77" s="360" t="n">
        <f aca="false">360*109</f>
        <v>39240</v>
      </c>
      <c r="C77" s="360" t="n">
        <f aca="false">360*109</f>
        <v>39240</v>
      </c>
      <c r="D77" s="360" t="n">
        <f aca="false">360*109</f>
        <v>39240</v>
      </c>
      <c r="E77" s="360" t="n">
        <f aca="false">360*109</f>
        <v>39240</v>
      </c>
      <c r="F77" s="360" t="n">
        <f aca="false">360*109</f>
        <v>39240</v>
      </c>
      <c r="G77" s="360" t="n">
        <f aca="false">360*109</f>
        <v>39240</v>
      </c>
      <c r="H77" s="360" t="n">
        <f aca="false">360*109</f>
        <v>39240</v>
      </c>
      <c r="I77" s="360" t="n">
        <f aca="false">360*109</f>
        <v>39240</v>
      </c>
      <c r="J77" s="360" t="n">
        <f aca="false">360*109</f>
        <v>39240</v>
      </c>
      <c r="K77" s="360" t="n">
        <f aca="false">360*109</f>
        <v>39240</v>
      </c>
      <c r="L77" s="360" t="n">
        <f aca="false">360*109</f>
        <v>39240</v>
      </c>
      <c r="M77" s="360" t="n">
        <f aca="false">360*109</f>
        <v>39240</v>
      </c>
      <c r="N77" s="360" t="n">
        <f aca="false">SUM(B77:M77)</f>
        <v>470880</v>
      </c>
      <c r="P77" s="360" t="n">
        <f aca="false">SUM(N77)*$P$72</f>
        <v>367286.4</v>
      </c>
    </row>
    <row r="78" customFormat="false" ht="12.75" hidden="false" customHeight="false" outlineLevel="0" collapsed="false">
      <c r="A78" s="0" t="n">
        <v>2012</v>
      </c>
      <c r="B78" s="360" t="n">
        <f aca="false">360*109</f>
        <v>39240</v>
      </c>
      <c r="C78" s="360" t="n">
        <f aca="false">360*109</f>
        <v>39240</v>
      </c>
      <c r="D78" s="360" t="n">
        <f aca="false">360*109</f>
        <v>39240</v>
      </c>
      <c r="E78" s="360" t="n">
        <f aca="false">360*109</f>
        <v>39240</v>
      </c>
      <c r="F78" s="360" t="n">
        <f aca="false">360*109</f>
        <v>39240</v>
      </c>
      <c r="G78" s="360" t="n">
        <f aca="false">360*109</f>
        <v>39240</v>
      </c>
      <c r="H78" s="360" t="n">
        <f aca="false">360*109</f>
        <v>39240</v>
      </c>
      <c r="I78" s="360" t="n">
        <f aca="false">360*109</f>
        <v>39240</v>
      </c>
      <c r="J78" s="360" t="n">
        <f aca="false">360*109</f>
        <v>39240</v>
      </c>
      <c r="K78" s="360" t="n">
        <f aca="false">360*109</f>
        <v>39240</v>
      </c>
      <c r="L78" s="360" t="n">
        <f aca="false">360*109</f>
        <v>39240</v>
      </c>
      <c r="M78" s="360" t="n">
        <f aca="false">360*109</f>
        <v>39240</v>
      </c>
      <c r="N78" s="360" t="n">
        <f aca="false">SUM(B78:M78)</f>
        <v>470880</v>
      </c>
      <c r="P78" s="360" t="n">
        <f aca="false">SUM(N78)*$P$72</f>
        <v>367286.4</v>
      </c>
    </row>
    <row r="79" customFormat="false" ht="12.75" hidden="false" customHeight="false" outlineLevel="0" collapsed="false">
      <c r="A79" s="0" t="n">
        <v>2013</v>
      </c>
      <c r="B79" s="360" t="n">
        <f aca="false">360*109</f>
        <v>39240</v>
      </c>
      <c r="C79" s="360" t="n">
        <f aca="false">360*109</f>
        <v>39240</v>
      </c>
      <c r="D79" s="360" t="n">
        <f aca="false">360*109</f>
        <v>39240</v>
      </c>
      <c r="E79" s="360" t="n">
        <f aca="false">360*109</f>
        <v>39240</v>
      </c>
      <c r="F79" s="360" t="n">
        <f aca="false">360*109</f>
        <v>39240</v>
      </c>
      <c r="G79" s="360" t="n">
        <f aca="false">360*109</f>
        <v>39240</v>
      </c>
      <c r="H79" s="360" t="n">
        <f aca="false">360*109</f>
        <v>39240</v>
      </c>
      <c r="I79" s="360" t="n">
        <f aca="false">360*218</f>
        <v>78480</v>
      </c>
      <c r="J79" s="360" t="n">
        <f aca="false">360*218</f>
        <v>78480</v>
      </c>
      <c r="K79" s="360" t="n">
        <f aca="false">360*218</f>
        <v>78480</v>
      </c>
      <c r="L79" s="360" t="n">
        <f aca="false">360*218</f>
        <v>78480</v>
      </c>
      <c r="M79" s="360" t="n">
        <f aca="false">360*218</f>
        <v>78480</v>
      </c>
      <c r="N79" s="360" t="n">
        <f aca="false">SUM(B79:M79)</f>
        <v>667080</v>
      </c>
      <c r="P79" s="360" t="n">
        <f aca="false">SUM(N79)*$P$72</f>
        <v>520322.4</v>
      </c>
    </row>
    <row r="80" customFormat="false" ht="12.75" hidden="false" customHeight="false" outlineLevel="0" collapsed="false">
      <c r="A80" s="0" t="n">
        <v>2014</v>
      </c>
      <c r="B80" s="360" t="n">
        <f aca="false">360*218</f>
        <v>78480</v>
      </c>
      <c r="C80" s="360" t="n">
        <f aca="false">360*218</f>
        <v>78480</v>
      </c>
      <c r="D80" s="360" t="n">
        <f aca="false">360*218</f>
        <v>78480</v>
      </c>
      <c r="E80" s="360" t="n">
        <f aca="false">360*218</f>
        <v>78480</v>
      </c>
      <c r="F80" s="360" t="n">
        <f aca="false">360*218</f>
        <v>78480</v>
      </c>
      <c r="G80" s="360" t="n">
        <f aca="false">360*218</f>
        <v>78480</v>
      </c>
      <c r="H80" s="360" t="n">
        <f aca="false">360*218</f>
        <v>78480</v>
      </c>
      <c r="I80" s="360" t="n">
        <f aca="false">360*231</f>
        <v>83160</v>
      </c>
      <c r="J80" s="360" t="n">
        <f aca="false">360*231</f>
        <v>83160</v>
      </c>
      <c r="K80" s="360" t="n">
        <f aca="false">360*231</f>
        <v>83160</v>
      </c>
      <c r="L80" s="360" t="n">
        <f aca="false">360*231</f>
        <v>83160</v>
      </c>
      <c r="M80" s="360" t="n">
        <f aca="false">360*231</f>
        <v>83160</v>
      </c>
      <c r="N80" s="360" t="n">
        <f aca="false">SUM(B80:M80)</f>
        <v>965160</v>
      </c>
      <c r="P80" s="360" t="n">
        <f aca="false">SUM(N80)*$P$72</f>
        <v>752824.8</v>
      </c>
    </row>
    <row r="81" customFormat="false" ht="12.75" hidden="false" customHeight="false" outlineLevel="0" collapsed="false">
      <c r="A81" s="0" t="n">
        <v>2015</v>
      </c>
      <c r="B81" s="360" t="n">
        <f aca="false">360*231</f>
        <v>83160</v>
      </c>
      <c r="C81" s="360" t="n">
        <f aca="false">360*231</f>
        <v>83160</v>
      </c>
      <c r="D81" s="360" t="n">
        <f aca="false">360*231</f>
        <v>83160</v>
      </c>
      <c r="E81" s="360" t="n">
        <f aca="false">360*231</f>
        <v>83160</v>
      </c>
      <c r="F81" s="360" t="n">
        <f aca="false">360*231</f>
        <v>83160</v>
      </c>
      <c r="G81" s="360" t="n">
        <f aca="false">360*231</f>
        <v>83160</v>
      </c>
      <c r="H81" s="360" t="n">
        <f aca="false">360*231</f>
        <v>83160</v>
      </c>
      <c r="I81" s="360" t="n">
        <f aca="false">360*231</f>
        <v>83160</v>
      </c>
      <c r="J81" s="360" t="n">
        <f aca="false">360*231</f>
        <v>83160</v>
      </c>
      <c r="K81" s="360" t="n">
        <f aca="false">360*231</f>
        <v>83160</v>
      </c>
      <c r="L81" s="360" t="n">
        <f aca="false">360*231</f>
        <v>83160</v>
      </c>
      <c r="M81" s="360" t="n">
        <f aca="false">360*231</f>
        <v>83160</v>
      </c>
      <c r="N81" s="360" t="n">
        <f aca="false">SUM(B81:M81)</f>
        <v>997920</v>
      </c>
      <c r="P81" s="360" t="n">
        <f aca="false">SUM(N81)*$P$72</f>
        <v>778377.6</v>
      </c>
    </row>
    <row r="82" customFormat="false" ht="12.75" hidden="false" customHeight="false" outlineLevel="0" collapsed="false">
      <c r="A82" s="0" t="n">
        <v>2016</v>
      </c>
      <c r="B82" s="360" t="n">
        <f aca="false">360*231</f>
        <v>83160</v>
      </c>
      <c r="C82" s="360" t="n">
        <f aca="false">360*231</f>
        <v>83160</v>
      </c>
      <c r="D82" s="360" t="n">
        <f aca="false">360*231</f>
        <v>83160</v>
      </c>
      <c r="E82" s="360" t="n">
        <f aca="false">360*231</f>
        <v>83160</v>
      </c>
      <c r="F82" s="360" t="n">
        <f aca="false">360*231</f>
        <v>83160</v>
      </c>
      <c r="G82" s="360" t="n">
        <f aca="false">360*231</f>
        <v>83160</v>
      </c>
      <c r="H82" s="360" t="n">
        <f aca="false">360*231</f>
        <v>83160</v>
      </c>
      <c r="I82" s="360" t="n">
        <f aca="false">360*236</f>
        <v>84960</v>
      </c>
      <c r="J82" s="360" t="n">
        <f aca="false">360*236</f>
        <v>84960</v>
      </c>
      <c r="K82" s="360" t="n">
        <f aca="false">360*236</f>
        <v>84960</v>
      </c>
      <c r="L82" s="360" t="n">
        <f aca="false">360*236</f>
        <v>84960</v>
      </c>
      <c r="M82" s="360" t="n">
        <f aca="false">360*236</f>
        <v>84960</v>
      </c>
      <c r="N82" s="360" t="n">
        <f aca="false">SUM(B82:M82)</f>
        <v>1006920</v>
      </c>
      <c r="O82" s="360" t="n">
        <f aca="false">SUM(N80:N84)</f>
        <v>4584240</v>
      </c>
      <c r="P82" s="360" t="n">
        <f aca="false">SUM(N82)*$P$72</f>
        <v>785397.6</v>
      </c>
    </row>
    <row r="83" customFormat="false" ht="12.75" hidden="false" customHeight="false" outlineLevel="0" collapsed="false">
      <c r="A83" s="0" t="n">
        <v>2017</v>
      </c>
      <c r="B83" s="360" t="n">
        <f aca="false">360*236</f>
        <v>84960</v>
      </c>
      <c r="C83" s="360" t="n">
        <f aca="false">360*236</f>
        <v>84960</v>
      </c>
      <c r="D83" s="360" t="n">
        <f aca="false">360*236</f>
        <v>84960</v>
      </c>
      <c r="E83" s="360" t="n">
        <f aca="false">360*236</f>
        <v>84960</v>
      </c>
      <c r="F83" s="360" t="n">
        <f aca="false">360*236</f>
        <v>84960</v>
      </c>
      <c r="G83" s="360" t="n">
        <f aca="false">360*236</f>
        <v>84960</v>
      </c>
      <c r="H83" s="360" t="n">
        <f aca="false">360*236</f>
        <v>84960</v>
      </c>
      <c r="I83" s="360" t="n">
        <f aca="false">360*236</f>
        <v>84960</v>
      </c>
      <c r="J83" s="360" t="n">
        <f aca="false">360*236</f>
        <v>84960</v>
      </c>
      <c r="K83" s="360" t="n">
        <f aca="false">360*236</f>
        <v>84960</v>
      </c>
      <c r="L83" s="360" t="n">
        <f aca="false">360*236</f>
        <v>84960</v>
      </c>
      <c r="M83" s="360" t="n">
        <f aca="false">360*236</f>
        <v>84960</v>
      </c>
      <c r="N83" s="360" t="n">
        <f aca="false">SUM(B83:M83)</f>
        <v>1019520</v>
      </c>
      <c r="P83" s="360" t="n">
        <f aca="false">SUM(N83)*$P$72</f>
        <v>795225.6</v>
      </c>
    </row>
    <row r="84" customFormat="false" ht="12.75" hidden="false" customHeight="false" outlineLevel="0" collapsed="false">
      <c r="A84" s="0" t="n">
        <v>2018</v>
      </c>
      <c r="B84" s="360" t="n">
        <f aca="false">360*236</f>
        <v>84960</v>
      </c>
      <c r="C84" s="360" t="n">
        <f aca="false">360*236</f>
        <v>84960</v>
      </c>
      <c r="D84" s="360" t="n">
        <f aca="false">360*236</f>
        <v>84960</v>
      </c>
      <c r="E84" s="360" t="n">
        <f aca="false">360*236</f>
        <v>84960</v>
      </c>
      <c r="F84" s="360" t="n">
        <f aca="false">360*236</f>
        <v>84960</v>
      </c>
      <c r="G84" s="360" t="n">
        <f aca="false">360*236</f>
        <v>84960</v>
      </c>
      <c r="H84" s="360" t="n">
        <f aca="false">360*236</f>
        <v>84960</v>
      </c>
      <c r="I84" s="360"/>
      <c r="J84" s="360"/>
      <c r="K84" s="360"/>
      <c r="L84" s="360"/>
      <c r="M84" s="360"/>
      <c r="N84" s="361" t="n">
        <f aca="false">SUM(B84:M84)</f>
        <v>594720</v>
      </c>
      <c r="P84" s="361" t="n">
        <f aca="false">SUM(N84)*$P$72</f>
        <v>463881.6</v>
      </c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 t="n">
        <f aca="false">SUM(N74:N84)</f>
        <v>7095600</v>
      </c>
      <c r="P85" s="360" t="n">
        <f aca="false">SUM(P74:P84)</f>
        <v>5534568</v>
      </c>
    </row>
    <row r="86" customFormat="false" ht="12.75" hidden="false" customHeight="false" outlineLevel="0" collapsed="false"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</row>
    <row r="87" customFormat="false" ht="12.75" hidden="false" customHeight="false" outlineLevel="0" collapsed="false">
      <c r="A87" s="362" t="s">
        <v>262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</row>
    <row r="88" customFormat="false" ht="12.75" hidden="false" customHeight="false" outlineLevel="0" collapsed="false">
      <c r="A88" s="136"/>
      <c r="B88" s="362" t="s">
        <v>260</v>
      </c>
      <c r="C88" s="362" t="s">
        <v>263</v>
      </c>
      <c r="D88" s="362"/>
      <c r="E88" s="136"/>
      <c r="F88" s="136"/>
      <c r="G88" s="136"/>
      <c r="H88" s="136"/>
      <c r="I88" s="136"/>
      <c r="J88" s="136"/>
      <c r="K88" s="136"/>
      <c r="L88" s="136"/>
      <c r="M88" s="136"/>
      <c r="N88" s="136"/>
    </row>
    <row r="89" customFormat="false" ht="12.75" hidden="false" customHeight="false" outlineLevel="0" collapsed="false">
      <c r="A89" s="136"/>
      <c r="B89" s="373" t="s">
        <v>244</v>
      </c>
      <c r="C89" s="373" t="s">
        <v>245</v>
      </c>
      <c r="D89" s="373" t="s">
        <v>246</v>
      </c>
      <c r="E89" s="373" t="s">
        <v>247</v>
      </c>
      <c r="F89" s="373" t="s">
        <v>248</v>
      </c>
      <c r="G89" s="373" t="s">
        <v>249</v>
      </c>
      <c r="H89" s="373" t="s">
        <v>250</v>
      </c>
      <c r="I89" s="373" t="s">
        <v>251</v>
      </c>
      <c r="J89" s="373" t="s">
        <v>252</v>
      </c>
      <c r="K89" s="373" t="s">
        <v>253</v>
      </c>
      <c r="L89" s="373" t="s">
        <v>254</v>
      </c>
      <c r="M89" s="365" t="s">
        <v>255</v>
      </c>
      <c r="N89" s="365" t="s">
        <v>123</v>
      </c>
      <c r="P89" s="357" t="n">
        <v>0.78</v>
      </c>
    </row>
    <row r="90" customFormat="false" ht="12.75" hidden="false" customHeight="false" outlineLevel="0" collapsed="false">
      <c r="A90" s="136" t="s">
        <v>243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</row>
    <row r="91" customFormat="false" ht="12.75" hidden="false" customHeight="false" outlineLevel="0" collapsed="false">
      <c r="A91" s="136" t="n">
        <v>2008</v>
      </c>
      <c r="B91" s="364"/>
      <c r="C91" s="364"/>
      <c r="D91" s="364"/>
      <c r="E91" s="364"/>
      <c r="F91" s="364"/>
      <c r="G91" s="364"/>
      <c r="H91" s="364"/>
      <c r="I91" s="364" t="n">
        <f aca="false">62*212.55</f>
        <v>13178.1</v>
      </c>
      <c r="J91" s="364" t="n">
        <f aca="false">62*212.55</f>
        <v>13178.1</v>
      </c>
      <c r="K91" s="364" t="n">
        <f aca="false">62*212.55</f>
        <v>13178.1</v>
      </c>
      <c r="L91" s="364" t="n">
        <f aca="false">62*212.55</f>
        <v>13178.1</v>
      </c>
      <c r="M91" s="364" t="n">
        <f aca="false">62*212.55</f>
        <v>13178.1</v>
      </c>
      <c r="N91" s="364" t="n">
        <f aca="false">SUM(B91:M91)</f>
        <v>65890.5</v>
      </c>
      <c r="P91" s="360" t="n">
        <f aca="false">SUM(N91)*$P$89</f>
        <v>51394.59</v>
      </c>
    </row>
    <row r="92" customFormat="false" ht="12.75" hidden="false" customHeight="false" outlineLevel="0" collapsed="false">
      <c r="A92" s="136" t="n">
        <v>2009</v>
      </c>
      <c r="B92" s="364" t="n">
        <f aca="false">62*212.55</f>
        <v>13178.1</v>
      </c>
      <c r="C92" s="364" t="n">
        <f aca="false">62*212.55</f>
        <v>13178.1</v>
      </c>
      <c r="D92" s="364" t="n">
        <f aca="false">62*212.55</f>
        <v>13178.1</v>
      </c>
      <c r="E92" s="364" t="n">
        <f aca="false">62*212.55</f>
        <v>13178.1</v>
      </c>
      <c r="F92" s="364" t="n">
        <f aca="false">62*212.55</f>
        <v>13178.1</v>
      </c>
      <c r="G92" s="364" t="n">
        <f aca="false">62*212.55</f>
        <v>13178.1</v>
      </c>
      <c r="H92" s="364" t="n">
        <f aca="false">62*212.55</f>
        <v>13178.1</v>
      </c>
      <c r="I92" s="364" t="n">
        <f aca="false">62*212.55</f>
        <v>13178.1</v>
      </c>
      <c r="J92" s="364" t="n">
        <f aca="false">62*212.55</f>
        <v>13178.1</v>
      </c>
      <c r="K92" s="364" t="n">
        <f aca="false">62*212.55</f>
        <v>13178.1</v>
      </c>
      <c r="L92" s="364" t="n">
        <f aca="false">62*212.55</f>
        <v>13178.1</v>
      </c>
      <c r="M92" s="364" t="n">
        <f aca="false">62*212.55</f>
        <v>13178.1</v>
      </c>
      <c r="N92" s="364" t="n">
        <f aca="false">SUM(B92:M92)</f>
        <v>158137.2</v>
      </c>
      <c r="P92" s="360" t="n">
        <f aca="false">SUM(N92)*$P$89</f>
        <v>123347.016</v>
      </c>
    </row>
    <row r="93" customFormat="false" ht="12.75" hidden="false" customHeight="false" outlineLevel="0" collapsed="false">
      <c r="A93" s="136" t="n">
        <v>2010</v>
      </c>
      <c r="B93" s="364" t="n">
        <f aca="false">62*212.55</f>
        <v>13178.1</v>
      </c>
      <c r="C93" s="364" t="n">
        <f aca="false">62*212.55</f>
        <v>13178.1</v>
      </c>
      <c r="D93" s="364" t="n">
        <f aca="false">62*212.55</f>
        <v>13178.1</v>
      </c>
      <c r="E93" s="364" t="n">
        <f aca="false">62*212.55</f>
        <v>13178.1</v>
      </c>
      <c r="F93" s="364" t="n">
        <f aca="false">62*212.55</f>
        <v>13178.1</v>
      </c>
      <c r="G93" s="364" t="n">
        <f aca="false">62*212.55</f>
        <v>13178.1</v>
      </c>
      <c r="H93" s="364" t="n">
        <f aca="false">62*212.55</f>
        <v>13178.1</v>
      </c>
      <c r="I93" s="364" t="n">
        <f aca="false">62*212.55</f>
        <v>13178.1</v>
      </c>
      <c r="J93" s="364" t="n">
        <f aca="false">62*212.55</f>
        <v>13178.1</v>
      </c>
      <c r="K93" s="364" t="n">
        <f aca="false">62*212.55</f>
        <v>13178.1</v>
      </c>
      <c r="L93" s="364" t="n">
        <f aca="false">62*212.55</f>
        <v>13178.1</v>
      </c>
      <c r="M93" s="364" t="n">
        <f aca="false">62*212.55</f>
        <v>13178.1</v>
      </c>
      <c r="N93" s="364" t="n">
        <f aca="false">SUM(B93:M93)</f>
        <v>158137.2</v>
      </c>
      <c r="P93" s="360" t="n">
        <f aca="false">SUM(N93)*$P$89</f>
        <v>123347.016</v>
      </c>
    </row>
    <row r="94" customFormat="false" ht="12.75" hidden="false" customHeight="false" outlineLevel="0" collapsed="false">
      <c r="A94" s="136" t="n">
        <v>2011</v>
      </c>
      <c r="B94" s="364" t="n">
        <f aca="false">62*220</f>
        <v>13640</v>
      </c>
      <c r="C94" s="364" t="n">
        <f aca="false">62*220</f>
        <v>13640</v>
      </c>
      <c r="D94" s="364" t="n">
        <f aca="false">62*220</f>
        <v>13640</v>
      </c>
      <c r="E94" s="364" t="n">
        <f aca="false">62*220</f>
        <v>13640</v>
      </c>
      <c r="F94" s="364" t="n">
        <f aca="false">62*220</f>
        <v>13640</v>
      </c>
      <c r="G94" s="364" t="n">
        <f aca="false">62*220</f>
        <v>13640</v>
      </c>
      <c r="H94" s="364" t="n">
        <f aca="false">62*220</f>
        <v>13640</v>
      </c>
      <c r="I94" s="364" t="n">
        <f aca="false">62*220</f>
        <v>13640</v>
      </c>
      <c r="J94" s="364" t="n">
        <f aca="false">62*220</f>
        <v>13640</v>
      </c>
      <c r="K94" s="364" t="n">
        <f aca="false">62*220</f>
        <v>13640</v>
      </c>
      <c r="L94" s="364" t="n">
        <f aca="false">62*220</f>
        <v>13640</v>
      </c>
      <c r="M94" s="364" t="n">
        <f aca="false">62*220</f>
        <v>13640</v>
      </c>
      <c r="N94" s="364" t="n">
        <f aca="false">SUM(B94:M94)</f>
        <v>163680</v>
      </c>
      <c r="P94" s="360" t="n">
        <f aca="false">SUM(N94)*$P$89</f>
        <v>127670.4</v>
      </c>
    </row>
    <row r="95" customFormat="false" ht="12.75" hidden="false" customHeight="false" outlineLevel="0" collapsed="false">
      <c r="A95" s="136" t="n">
        <v>2012</v>
      </c>
      <c r="B95" s="364" t="n">
        <f aca="false">62*220</f>
        <v>13640</v>
      </c>
      <c r="C95" s="364" t="n">
        <f aca="false">62*220</f>
        <v>13640</v>
      </c>
      <c r="D95" s="364" t="n">
        <f aca="false">62*220</f>
        <v>13640</v>
      </c>
      <c r="E95" s="364" t="n">
        <f aca="false">62*220</f>
        <v>13640</v>
      </c>
      <c r="F95" s="364" t="n">
        <f aca="false">62*220</f>
        <v>13640</v>
      </c>
      <c r="G95" s="364" t="n">
        <f aca="false">62*220</f>
        <v>13640</v>
      </c>
      <c r="H95" s="364" t="n">
        <f aca="false">62*220</f>
        <v>13640</v>
      </c>
      <c r="I95" s="364" t="n">
        <f aca="false">62*220</f>
        <v>13640</v>
      </c>
      <c r="J95" s="364" t="n">
        <f aca="false">62*220</f>
        <v>13640</v>
      </c>
      <c r="K95" s="364" t="n">
        <f aca="false">62*220</f>
        <v>13640</v>
      </c>
      <c r="L95" s="364" t="n">
        <f aca="false">62*220</f>
        <v>13640</v>
      </c>
      <c r="M95" s="364" t="n">
        <f aca="false">62*220</f>
        <v>13640</v>
      </c>
      <c r="N95" s="364" t="n">
        <f aca="false">SUM(B95:M95)</f>
        <v>163680</v>
      </c>
      <c r="P95" s="360" t="n">
        <f aca="false">SUM(N95)*$P$89</f>
        <v>127670.4</v>
      </c>
    </row>
    <row r="96" customFormat="false" ht="12.75" hidden="false" customHeight="false" outlineLevel="0" collapsed="false">
      <c r="A96" s="136" t="n">
        <v>2013</v>
      </c>
      <c r="B96" s="364" t="n">
        <f aca="false">62*220</f>
        <v>13640</v>
      </c>
      <c r="C96" s="364" t="n">
        <f aca="false">62*220</f>
        <v>13640</v>
      </c>
      <c r="D96" s="364" t="n">
        <f aca="false">62*220</f>
        <v>13640</v>
      </c>
      <c r="E96" s="364" t="n">
        <f aca="false">62*220</f>
        <v>13640</v>
      </c>
      <c r="F96" s="364" t="n">
        <f aca="false">62*220</f>
        <v>13640</v>
      </c>
      <c r="G96" s="364" t="n">
        <f aca="false">62*220</f>
        <v>13640</v>
      </c>
      <c r="H96" s="364" t="n">
        <f aca="false">62*220</f>
        <v>13640</v>
      </c>
      <c r="I96" s="364" t="n">
        <f aca="false">62*220</f>
        <v>13640</v>
      </c>
      <c r="J96" s="364" t="n">
        <f aca="false">62*220</f>
        <v>13640</v>
      </c>
      <c r="K96" s="364" t="n">
        <f aca="false">62*220</f>
        <v>13640</v>
      </c>
      <c r="L96" s="364" t="n">
        <f aca="false">62*220</f>
        <v>13640</v>
      </c>
      <c r="M96" s="364" t="n">
        <f aca="false">62*220</f>
        <v>13640</v>
      </c>
      <c r="N96" s="364" t="n">
        <f aca="false">SUM(B96:M96)</f>
        <v>163680</v>
      </c>
      <c r="P96" s="360" t="n">
        <f aca="false">SUM(N96)*$P$89</f>
        <v>127670.4</v>
      </c>
    </row>
    <row r="97" customFormat="false" ht="12.75" hidden="false" customHeight="false" outlineLevel="0" collapsed="false">
      <c r="A97" s="136" t="n">
        <v>2014</v>
      </c>
      <c r="B97" s="364" t="n">
        <f aca="false">62*220</f>
        <v>13640</v>
      </c>
      <c r="C97" s="364" t="n">
        <f aca="false">62*220</f>
        <v>13640</v>
      </c>
      <c r="D97" s="364" t="n">
        <f aca="false">62*220</f>
        <v>13640</v>
      </c>
      <c r="E97" s="364" t="n">
        <f aca="false">62*220</f>
        <v>13640</v>
      </c>
      <c r="F97" s="364" t="n">
        <f aca="false">62*220</f>
        <v>13640</v>
      </c>
      <c r="G97" s="364" t="n">
        <f aca="false">62*220</f>
        <v>13640</v>
      </c>
      <c r="H97" s="364" t="n">
        <f aca="false">62*220</f>
        <v>13640</v>
      </c>
      <c r="I97" s="364" t="n">
        <f aca="false">62*216</f>
        <v>13392</v>
      </c>
      <c r="J97" s="364" t="n">
        <f aca="false">62*216</f>
        <v>13392</v>
      </c>
      <c r="K97" s="364" t="n">
        <f aca="false">62*216</f>
        <v>13392</v>
      </c>
      <c r="L97" s="364" t="n">
        <f aca="false">62*216</f>
        <v>13392</v>
      </c>
      <c r="M97" s="364" t="n">
        <f aca="false">62*216</f>
        <v>13392</v>
      </c>
      <c r="N97" s="364" t="n">
        <f aca="false">SUM(B97:M97)</f>
        <v>162440</v>
      </c>
      <c r="P97" s="360" t="n">
        <f aca="false">SUM(N97)*$P$89</f>
        <v>126703.2</v>
      </c>
    </row>
    <row r="98" customFormat="false" ht="12.75" hidden="false" customHeight="false" outlineLevel="0" collapsed="false">
      <c r="A98" s="136" t="n">
        <v>2015</v>
      </c>
      <c r="B98" s="364" t="n">
        <f aca="false">62*231</f>
        <v>14322</v>
      </c>
      <c r="C98" s="364" t="n">
        <f aca="false">62*210</f>
        <v>13020</v>
      </c>
      <c r="D98" s="364" t="n">
        <f aca="false">62*210</f>
        <v>13020</v>
      </c>
      <c r="E98" s="364" t="n">
        <f aca="false">62*210</f>
        <v>13020</v>
      </c>
      <c r="F98" s="364" t="n">
        <f aca="false">62*210</f>
        <v>13020</v>
      </c>
      <c r="G98" s="364" t="n">
        <f aca="false">62*210</f>
        <v>13020</v>
      </c>
      <c r="H98" s="364" t="n">
        <f aca="false">62*210</f>
        <v>13020</v>
      </c>
      <c r="I98" s="364" t="n">
        <f aca="false">62*231</f>
        <v>14322</v>
      </c>
      <c r="J98" s="364" t="n">
        <f aca="false">62*231</f>
        <v>14322</v>
      </c>
      <c r="K98" s="364" t="n">
        <f aca="false">62*231</f>
        <v>14322</v>
      </c>
      <c r="L98" s="364" t="n">
        <f aca="false">62*231</f>
        <v>14322</v>
      </c>
      <c r="M98" s="364" t="n">
        <f aca="false">62*231</f>
        <v>14322</v>
      </c>
      <c r="N98" s="364" t="n">
        <f aca="false">SUM(B98:M98)</f>
        <v>164052</v>
      </c>
      <c r="P98" s="360" t="n">
        <f aca="false">SUM(N98)*$P$89</f>
        <v>127960.56</v>
      </c>
    </row>
    <row r="99" customFormat="false" ht="12.75" hidden="false" customHeight="false" outlineLevel="0" collapsed="false">
      <c r="A99" s="136" t="n">
        <v>2016</v>
      </c>
      <c r="B99" s="364" t="n">
        <f aca="false">62*231</f>
        <v>14322</v>
      </c>
      <c r="C99" s="364" t="n">
        <f aca="false">62*231</f>
        <v>14322</v>
      </c>
      <c r="D99" s="364" t="n">
        <f aca="false">62*231</f>
        <v>14322</v>
      </c>
      <c r="E99" s="364" t="n">
        <f aca="false">62*231</f>
        <v>14322</v>
      </c>
      <c r="F99" s="364" t="n">
        <f aca="false">62*231</f>
        <v>14322</v>
      </c>
      <c r="G99" s="364" t="n">
        <f aca="false">62*231</f>
        <v>14322</v>
      </c>
      <c r="H99" s="364" t="n">
        <f aca="false">62*231</f>
        <v>14322</v>
      </c>
      <c r="I99" s="364" t="n">
        <f aca="false">62*237</f>
        <v>14694</v>
      </c>
      <c r="J99" s="364" t="n">
        <f aca="false">62*237</f>
        <v>14694</v>
      </c>
      <c r="K99" s="364" t="n">
        <f aca="false">62*237</f>
        <v>14694</v>
      </c>
      <c r="L99" s="364" t="n">
        <f aca="false">62*237</f>
        <v>14694</v>
      </c>
      <c r="M99" s="364" t="n">
        <f aca="false">62*237</f>
        <v>14694</v>
      </c>
      <c r="N99" s="364" t="n">
        <f aca="false">SUM(B99:M99)</f>
        <v>173724</v>
      </c>
      <c r="O99" s="360" t="n">
        <f aca="false">SUM(N97:N101)</f>
        <v>763778</v>
      </c>
      <c r="P99" s="360" t="n">
        <f aca="false">SUM(N99)*$P$89</f>
        <v>135504.72</v>
      </c>
    </row>
    <row r="100" customFormat="false" ht="12.75" hidden="false" customHeight="false" outlineLevel="0" collapsed="false">
      <c r="A100" s="136" t="n">
        <v>2017</v>
      </c>
      <c r="B100" s="364" t="n">
        <v>13392</v>
      </c>
      <c r="C100" s="364" t="n">
        <v>13392</v>
      </c>
      <c r="D100" s="364" t="n">
        <v>13392</v>
      </c>
      <c r="E100" s="364" t="n">
        <v>13392</v>
      </c>
      <c r="F100" s="364" t="n">
        <v>13392</v>
      </c>
      <c r="G100" s="364" t="n">
        <v>13392</v>
      </c>
      <c r="H100" s="364" t="n">
        <v>13392</v>
      </c>
      <c r="I100" s="364" t="n">
        <v>13392</v>
      </c>
      <c r="J100" s="364" t="n">
        <v>13392</v>
      </c>
      <c r="K100" s="364" t="n">
        <v>13392</v>
      </c>
      <c r="L100" s="364" t="n">
        <v>13392</v>
      </c>
      <c r="M100" s="364" t="n">
        <v>13392</v>
      </c>
      <c r="N100" s="364" t="n">
        <f aca="false">SUM(B100:M100)</f>
        <v>160704</v>
      </c>
      <c r="P100" s="360" t="n">
        <f aca="false">SUM(N100)*$P$89</f>
        <v>125349.12</v>
      </c>
    </row>
    <row r="101" customFormat="false" ht="12.75" hidden="false" customHeight="false" outlineLevel="0" collapsed="false">
      <c r="A101" s="136" t="n">
        <v>2018</v>
      </c>
      <c r="B101" s="364" t="n">
        <f aca="false">62*237</f>
        <v>14694</v>
      </c>
      <c r="C101" s="364" t="n">
        <f aca="false">62*237</f>
        <v>14694</v>
      </c>
      <c r="D101" s="364" t="n">
        <f aca="false">62*237</f>
        <v>14694</v>
      </c>
      <c r="E101" s="364" t="n">
        <f aca="false">62*237</f>
        <v>14694</v>
      </c>
      <c r="F101" s="364" t="n">
        <f aca="false">62*237</f>
        <v>14694</v>
      </c>
      <c r="G101" s="364" t="n">
        <f aca="false">62*237</f>
        <v>14694</v>
      </c>
      <c r="H101" s="364" t="n">
        <f aca="false">62*237</f>
        <v>14694</v>
      </c>
      <c r="I101" s="364"/>
      <c r="J101" s="364"/>
      <c r="K101" s="364"/>
      <c r="L101" s="364"/>
      <c r="M101" s="364"/>
      <c r="N101" s="366" t="n">
        <f aca="false">SUM(B101:M101)</f>
        <v>102858</v>
      </c>
      <c r="P101" s="361" t="n">
        <f aca="false">SUM(N101)*$P$89</f>
        <v>80229.24</v>
      </c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364" t="n">
        <f aca="false">SUM(N91:N101)</f>
        <v>1636982.9</v>
      </c>
      <c r="P102" s="360" t="n">
        <f aca="false">SUM(P91:P101)</f>
        <v>1276846.662</v>
      </c>
    </row>
    <row r="103" customFormat="false" ht="12.75" hidden="false" customHeight="false" outlineLevel="0" collapsed="false">
      <c r="A103" s="362" t="s">
        <v>262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</row>
    <row r="104" customFormat="false" ht="12.75" hidden="false" customHeight="false" outlineLevel="0" collapsed="false">
      <c r="A104" s="362" t="s">
        <v>264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</row>
    <row r="105" customFormat="false" ht="12.75" hidden="false" customHeight="false" outlineLevel="0" collapsed="false">
      <c r="A105" s="362" t="s">
        <v>265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</row>
    <row r="106" customFormat="false" ht="12.75" hidden="false" customHeight="false" outlineLevel="0" collapsed="false">
      <c r="A106" s="136" t="n">
        <v>2009</v>
      </c>
      <c r="B106" s="364" t="n">
        <v>9824</v>
      </c>
      <c r="C106" s="364" t="n">
        <v>9824</v>
      </c>
      <c r="D106" s="364" t="n">
        <v>9824</v>
      </c>
      <c r="E106" s="364" t="n">
        <v>9824</v>
      </c>
      <c r="F106" s="364" t="n">
        <v>9824</v>
      </c>
      <c r="G106" s="364" t="n">
        <v>9824</v>
      </c>
      <c r="H106" s="364" t="n">
        <v>9824</v>
      </c>
      <c r="I106" s="364" t="n">
        <v>9824</v>
      </c>
      <c r="J106" s="364" t="n">
        <v>9824</v>
      </c>
      <c r="K106" s="364" t="n">
        <v>9824</v>
      </c>
      <c r="L106" s="364" t="n">
        <v>9824</v>
      </c>
      <c r="M106" s="364" t="n">
        <v>9824</v>
      </c>
      <c r="N106" s="364" t="n">
        <f aca="false">SUM(B106:M106)</f>
        <v>117888</v>
      </c>
    </row>
    <row r="107" customFormat="false" ht="12.75" hidden="false" customHeight="false" outlineLevel="0" collapsed="false">
      <c r="A107" s="136" t="n">
        <v>2010</v>
      </c>
      <c r="B107" s="364" t="n">
        <v>9824</v>
      </c>
      <c r="C107" s="364" t="n">
        <v>9824</v>
      </c>
      <c r="D107" s="364" t="n">
        <v>9824</v>
      </c>
      <c r="E107" s="364" t="n">
        <v>9824</v>
      </c>
      <c r="F107" s="364" t="n">
        <v>9824</v>
      </c>
      <c r="G107" s="364" t="n">
        <v>9824</v>
      </c>
      <c r="H107" s="364" t="n">
        <v>9824</v>
      </c>
      <c r="I107" s="364" t="n">
        <v>9824</v>
      </c>
      <c r="J107" s="364" t="n">
        <v>9824</v>
      </c>
      <c r="K107" s="364" t="n">
        <v>9824</v>
      </c>
      <c r="L107" s="364" t="n">
        <v>9824</v>
      </c>
      <c r="M107" s="364" t="n">
        <v>9824</v>
      </c>
      <c r="N107" s="364" t="n">
        <f aca="false">SUM(B107:M107)</f>
        <v>117888</v>
      </c>
    </row>
    <row r="108" customFormat="false" ht="12.75" hidden="false" customHeight="false" outlineLevel="0" collapsed="false">
      <c r="A108" s="136" t="n">
        <v>2011</v>
      </c>
      <c r="B108" s="364" t="n">
        <v>9824</v>
      </c>
      <c r="C108" s="364" t="n">
        <v>9824</v>
      </c>
      <c r="D108" s="364" t="n">
        <v>9824</v>
      </c>
      <c r="E108" s="364" t="n">
        <v>9824</v>
      </c>
      <c r="F108" s="364" t="n">
        <v>9824</v>
      </c>
      <c r="G108" s="364" t="n">
        <v>9824</v>
      </c>
      <c r="H108" s="364" t="n">
        <v>9824</v>
      </c>
      <c r="I108" s="364" t="n">
        <v>9824</v>
      </c>
      <c r="J108" s="364" t="n">
        <v>9824</v>
      </c>
      <c r="K108" s="364" t="n">
        <v>9824</v>
      </c>
      <c r="L108" s="364" t="n">
        <v>9824</v>
      </c>
      <c r="M108" s="364" t="n">
        <v>9824</v>
      </c>
      <c r="N108" s="364" t="n">
        <f aca="false">SUM(B108:M108)</f>
        <v>117888</v>
      </c>
    </row>
    <row r="109" customFormat="false" ht="12.75" hidden="false" customHeight="false" outlineLevel="0" collapsed="false">
      <c r="A109" s="136" t="n">
        <v>2012</v>
      </c>
      <c r="B109" s="364" t="n">
        <v>9824</v>
      </c>
      <c r="C109" s="364" t="n">
        <v>9824</v>
      </c>
      <c r="D109" s="364" t="n">
        <v>9824</v>
      </c>
      <c r="E109" s="364" t="n">
        <v>9824</v>
      </c>
      <c r="F109" s="364" t="n">
        <v>9824</v>
      </c>
      <c r="G109" s="364" t="n">
        <v>9824</v>
      </c>
      <c r="H109" s="364" t="n">
        <v>9824</v>
      </c>
      <c r="I109" s="364" t="n">
        <v>9824</v>
      </c>
      <c r="J109" s="364" t="n">
        <v>9824</v>
      </c>
      <c r="K109" s="364" t="n">
        <v>9824</v>
      </c>
      <c r="L109" s="364" t="n">
        <v>9824</v>
      </c>
      <c r="M109" s="364" t="n">
        <v>9824</v>
      </c>
      <c r="N109" s="364" t="n">
        <f aca="false">SUM(B109:M109)</f>
        <v>117888</v>
      </c>
    </row>
    <row r="110" customFormat="false" ht="12.75" hidden="false" customHeight="false" outlineLevel="0" collapsed="false">
      <c r="A110" s="136" t="n">
        <v>2013</v>
      </c>
      <c r="B110" s="364" t="n">
        <v>9824</v>
      </c>
      <c r="C110" s="364" t="n">
        <v>9824</v>
      </c>
      <c r="D110" s="364" t="n">
        <v>9824</v>
      </c>
      <c r="E110" s="364" t="n">
        <v>9824</v>
      </c>
      <c r="F110" s="364" t="n">
        <v>9824</v>
      </c>
      <c r="G110" s="364" t="n">
        <v>9824</v>
      </c>
      <c r="H110" s="364" t="n">
        <v>9824</v>
      </c>
      <c r="I110" s="364" t="n">
        <v>9824</v>
      </c>
      <c r="J110" s="364" t="n">
        <v>9824</v>
      </c>
      <c r="K110" s="364" t="n">
        <v>9824</v>
      </c>
      <c r="L110" s="364" t="n">
        <v>9824</v>
      </c>
      <c r="M110" s="364" t="n">
        <v>9824</v>
      </c>
      <c r="N110" s="364" t="n">
        <f aca="false">SUM(B110:M110)</f>
        <v>117888</v>
      </c>
    </row>
    <row r="111" customFormat="false" ht="12.75" hidden="false" customHeight="false" outlineLevel="0" collapsed="false">
      <c r="A111" s="136" t="n">
        <v>2014</v>
      </c>
      <c r="B111" s="364" t="n">
        <v>9824</v>
      </c>
      <c r="C111" s="364" t="n">
        <v>9824</v>
      </c>
      <c r="D111" s="364" t="n">
        <v>9824</v>
      </c>
      <c r="E111" s="364" t="n">
        <v>9824</v>
      </c>
      <c r="F111" s="364" t="n">
        <v>9824</v>
      </c>
      <c r="G111" s="364" t="n">
        <v>9824</v>
      </c>
      <c r="H111" s="364" t="n">
        <v>9824</v>
      </c>
      <c r="I111" s="364" t="n">
        <v>9824</v>
      </c>
      <c r="J111" s="364" t="n">
        <v>9824</v>
      </c>
      <c r="K111" s="364" t="n">
        <v>9824</v>
      </c>
      <c r="L111" s="364" t="n">
        <v>9824</v>
      </c>
      <c r="M111" s="364" t="n">
        <v>9824</v>
      </c>
      <c r="N111" s="364" t="n">
        <f aca="false">SUM(B111:M111)</f>
        <v>117888</v>
      </c>
    </row>
    <row r="112" customFormat="false" ht="12.75" hidden="false" customHeight="false" outlineLevel="0" collapsed="false">
      <c r="A112" s="136" t="n">
        <v>2015</v>
      </c>
      <c r="B112" s="364" t="n">
        <v>9824</v>
      </c>
      <c r="C112" s="364" t="n">
        <v>9824</v>
      </c>
      <c r="D112" s="364" t="n">
        <v>9824</v>
      </c>
      <c r="E112" s="364" t="n">
        <v>9824</v>
      </c>
      <c r="F112" s="364" t="n">
        <v>9824</v>
      </c>
      <c r="G112" s="364" t="n">
        <v>9824</v>
      </c>
      <c r="H112" s="364" t="n">
        <v>9824</v>
      </c>
      <c r="I112" s="364" t="n">
        <v>9824</v>
      </c>
      <c r="J112" s="364" t="n">
        <v>9824</v>
      </c>
      <c r="K112" s="364" t="n">
        <v>9824</v>
      </c>
      <c r="L112" s="364" t="n">
        <v>9824</v>
      </c>
      <c r="M112" s="364" t="n">
        <v>9824</v>
      </c>
      <c r="N112" s="364" t="n">
        <f aca="false">SUM(B112:M112)</f>
        <v>117888</v>
      </c>
    </row>
    <row r="113" customFormat="false" ht="12.75" hidden="false" customHeight="false" outlineLevel="0" collapsed="false">
      <c r="A113" s="136" t="n">
        <v>2016</v>
      </c>
      <c r="B113" s="364" t="n">
        <v>9824</v>
      </c>
      <c r="C113" s="364" t="n">
        <v>9824</v>
      </c>
      <c r="D113" s="364" t="n">
        <v>9824</v>
      </c>
      <c r="E113" s="364" t="n">
        <v>9824</v>
      </c>
      <c r="F113" s="364" t="n">
        <v>9824</v>
      </c>
      <c r="G113" s="364" t="n">
        <v>9824</v>
      </c>
      <c r="H113" s="364" t="n">
        <v>9824</v>
      </c>
      <c r="I113" s="364" t="n">
        <v>9824</v>
      </c>
      <c r="J113" s="364" t="n">
        <v>9824</v>
      </c>
      <c r="K113" s="364" t="n">
        <v>9824</v>
      </c>
      <c r="L113" s="364" t="n">
        <v>9824</v>
      </c>
      <c r="M113" s="364" t="n">
        <v>9824</v>
      </c>
      <c r="N113" s="364" t="n">
        <f aca="false">SUM(B113:M113)</f>
        <v>117888</v>
      </c>
      <c r="O113" s="360" t="n">
        <f aca="false">SUM(N111:N115)</f>
        <v>540320</v>
      </c>
    </row>
    <row r="114" customFormat="false" ht="12.75" hidden="false" customHeight="false" outlineLevel="0" collapsed="false">
      <c r="A114" s="136" t="n">
        <v>2017</v>
      </c>
      <c r="B114" s="364" t="n">
        <v>9824</v>
      </c>
      <c r="C114" s="364" t="n">
        <v>9824</v>
      </c>
      <c r="D114" s="364" t="n">
        <v>9824</v>
      </c>
      <c r="E114" s="364" t="n">
        <v>9824</v>
      </c>
      <c r="F114" s="364" t="n">
        <v>9824</v>
      </c>
      <c r="G114" s="364" t="n">
        <v>9824</v>
      </c>
      <c r="H114" s="364" t="n">
        <v>9824</v>
      </c>
      <c r="I114" s="364" t="n">
        <v>9824</v>
      </c>
      <c r="J114" s="364" t="n">
        <v>9824</v>
      </c>
      <c r="K114" s="364" t="n">
        <v>9824</v>
      </c>
      <c r="L114" s="364" t="n">
        <v>9824</v>
      </c>
      <c r="M114" s="364" t="n">
        <v>9824</v>
      </c>
      <c r="N114" s="364" t="n">
        <f aca="false">SUM(B114:M114)</f>
        <v>117888</v>
      </c>
    </row>
    <row r="115" customFormat="false" ht="12.75" hidden="false" customHeight="false" outlineLevel="0" collapsed="false">
      <c r="A115" s="136" t="n">
        <v>2018</v>
      </c>
      <c r="B115" s="364" t="n">
        <v>9824</v>
      </c>
      <c r="C115" s="364" t="n">
        <v>9824</v>
      </c>
      <c r="D115" s="364" t="n">
        <v>9824</v>
      </c>
      <c r="E115" s="364" t="n">
        <v>9824</v>
      </c>
      <c r="F115" s="364" t="n">
        <v>9824</v>
      </c>
      <c r="G115" s="364" t="n">
        <v>9824</v>
      </c>
      <c r="H115" s="364" t="n">
        <v>9824</v>
      </c>
      <c r="I115" s="364"/>
      <c r="J115" s="364"/>
      <c r="K115" s="364"/>
      <c r="L115" s="364"/>
      <c r="M115" s="364"/>
      <c r="N115" s="366" t="n">
        <f aca="false">SUM(B115:M115)</f>
        <v>68768</v>
      </c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364" t="n">
        <f aca="false">SUM(N106:N115)</f>
        <v>1129760</v>
      </c>
    </row>
    <row r="117" customFormat="false" ht="12.75" hidden="false" customHeight="false" outlineLevel="0" collapsed="false">
      <c r="A117" s="362" t="s">
        <v>266</v>
      </c>
      <c r="B117" s="362"/>
      <c r="C117" s="362"/>
      <c r="D117" s="136"/>
      <c r="E117" s="136" t="n">
        <f aca="false">867532.5/115</f>
        <v>7543.76086956522</v>
      </c>
      <c r="F117" s="136"/>
      <c r="G117" s="136"/>
      <c r="H117" s="136"/>
      <c r="I117" s="136"/>
      <c r="J117" s="136"/>
      <c r="K117" s="136"/>
      <c r="L117" s="136"/>
      <c r="M117" s="136"/>
      <c r="N117" s="136"/>
    </row>
    <row r="118" customFormat="false" ht="12.75" hidden="false" customHeight="false" outlineLevel="0" collapsed="false">
      <c r="A118" s="362" t="s">
        <v>267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</row>
    <row r="119" customFormat="false" ht="12.75" hidden="false" customHeight="false" outlineLevel="0" collapsed="false">
      <c r="A119" s="136" t="n">
        <v>2009</v>
      </c>
      <c r="B119" s="364" t="n">
        <v>7543.76</v>
      </c>
      <c r="C119" s="364" t="n">
        <v>7543.76</v>
      </c>
      <c r="D119" s="364" t="n">
        <v>7543.76</v>
      </c>
      <c r="E119" s="364" t="n">
        <v>7543.76</v>
      </c>
      <c r="F119" s="364" t="n">
        <v>7543.76</v>
      </c>
      <c r="G119" s="364" t="n">
        <v>7543.76</v>
      </c>
      <c r="H119" s="364" t="n">
        <v>7543.76</v>
      </c>
      <c r="I119" s="364" t="n">
        <v>7543.76</v>
      </c>
      <c r="J119" s="364" t="n">
        <v>7543.76</v>
      </c>
      <c r="K119" s="364" t="n">
        <v>7543.76</v>
      </c>
      <c r="L119" s="364" t="n">
        <v>7543.76</v>
      </c>
      <c r="M119" s="364" t="n">
        <v>7543.76</v>
      </c>
      <c r="N119" s="364" t="n">
        <f aca="false">SUM(B119:M119)</f>
        <v>90525.12</v>
      </c>
    </row>
    <row r="120" customFormat="false" ht="12.75" hidden="false" customHeight="false" outlineLevel="0" collapsed="false">
      <c r="A120" s="136" t="n">
        <v>2010</v>
      </c>
      <c r="B120" s="364" t="n">
        <v>7543.76</v>
      </c>
      <c r="C120" s="364" t="n">
        <v>7543.76</v>
      </c>
      <c r="D120" s="364" t="n">
        <v>7543.76</v>
      </c>
      <c r="E120" s="364" t="n">
        <v>7543.76</v>
      </c>
      <c r="F120" s="364" t="n">
        <v>7543.76</v>
      </c>
      <c r="G120" s="364" t="n">
        <v>7543.76</v>
      </c>
      <c r="H120" s="364" t="n">
        <v>7543.76</v>
      </c>
      <c r="I120" s="364" t="n">
        <v>7543.76</v>
      </c>
      <c r="J120" s="364" t="n">
        <v>7543.76</v>
      </c>
      <c r="K120" s="364" t="n">
        <v>7543.76</v>
      </c>
      <c r="L120" s="364" t="n">
        <v>7543.76</v>
      </c>
      <c r="M120" s="364" t="n">
        <v>7543.76</v>
      </c>
      <c r="N120" s="364" t="n">
        <f aca="false">SUM(B120:M120)</f>
        <v>90525.12</v>
      </c>
    </row>
    <row r="121" customFormat="false" ht="12.75" hidden="false" customHeight="false" outlineLevel="0" collapsed="false">
      <c r="A121" s="136" t="n">
        <v>2011</v>
      </c>
      <c r="B121" s="364" t="n">
        <v>7543.76</v>
      </c>
      <c r="C121" s="364" t="n">
        <v>7543.76</v>
      </c>
      <c r="D121" s="364" t="n">
        <v>7543.76</v>
      </c>
      <c r="E121" s="364" t="n">
        <v>7543.76</v>
      </c>
      <c r="F121" s="364" t="n">
        <v>7543.76</v>
      </c>
      <c r="G121" s="364" t="n">
        <v>7543.76</v>
      </c>
      <c r="H121" s="364" t="n">
        <v>7543.76</v>
      </c>
      <c r="I121" s="364" t="n">
        <v>7543.76</v>
      </c>
      <c r="J121" s="364" t="n">
        <v>7543.76</v>
      </c>
      <c r="K121" s="364" t="n">
        <v>7543.76</v>
      </c>
      <c r="L121" s="364" t="n">
        <v>7543.76</v>
      </c>
      <c r="M121" s="364" t="n">
        <v>7543.76</v>
      </c>
      <c r="N121" s="364" t="n">
        <f aca="false">SUM(B121:M121)</f>
        <v>90525.12</v>
      </c>
    </row>
    <row r="122" customFormat="false" ht="12.75" hidden="false" customHeight="false" outlineLevel="0" collapsed="false">
      <c r="A122" s="136" t="n">
        <v>2012</v>
      </c>
      <c r="B122" s="364" t="n">
        <v>7543.76</v>
      </c>
      <c r="C122" s="364" t="n">
        <v>7543.76</v>
      </c>
      <c r="D122" s="364" t="n">
        <v>7543.76</v>
      </c>
      <c r="E122" s="364" t="n">
        <v>7543.76</v>
      </c>
      <c r="F122" s="364" t="n">
        <v>7543.76</v>
      </c>
      <c r="G122" s="364" t="n">
        <v>7543.76</v>
      </c>
      <c r="H122" s="364" t="n">
        <v>7543.76</v>
      </c>
      <c r="I122" s="364" t="n">
        <v>7543.76</v>
      </c>
      <c r="J122" s="364" t="n">
        <v>7543.76</v>
      </c>
      <c r="K122" s="364" t="n">
        <v>7543.76</v>
      </c>
      <c r="L122" s="364" t="n">
        <v>7543.76</v>
      </c>
      <c r="M122" s="364" t="n">
        <v>7543.76</v>
      </c>
      <c r="N122" s="364" t="n">
        <f aca="false">SUM(B122:M122)</f>
        <v>90525.12</v>
      </c>
    </row>
    <row r="123" customFormat="false" ht="12.75" hidden="false" customHeight="false" outlineLevel="0" collapsed="false">
      <c r="A123" s="136" t="n">
        <v>2013</v>
      </c>
      <c r="B123" s="364" t="n">
        <v>7543.76</v>
      </c>
      <c r="C123" s="364" t="n">
        <v>7543.76</v>
      </c>
      <c r="D123" s="364" t="n">
        <v>7543.76</v>
      </c>
      <c r="E123" s="364" t="n">
        <v>7543.76</v>
      </c>
      <c r="F123" s="364" t="n">
        <v>7543.76</v>
      </c>
      <c r="G123" s="364" t="n">
        <v>7543.76</v>
      </c>
      <c r="H123" s="364" t="n">
        <v>7543.76</v>
      </c>
      <c r="I123" s="364" t="n">
        <v>7543.76</v>
      </c>
      <c r="J123" s="364" t="n">
        <v>7543.76</v>
      </c>
      <c r="K123" s="364" t="n">
        <v>7543.76</v>
      </c>
      <c r="L123" s="364" t="n">
        <v>7543.76</v>
      </c>
      <c r="M123" s="364" t="n">
        <v>7543.76</v>
      </c>
      <c r="N123" s="364" t="n">
        <f aca="false">SUM(B123:M123)</f>
        <v>90525.12</v>
      </c>
    </row>
    <row r="124" customFormat="false" ht="12.75" hidden="false" customHeight="false" outlineLevel="0" collapsed="false">
      <c r="A124" s="136" t="n">
        <v>2014</v>
      </c>
      <c r="B124" s="364" t="n">
        <v>7543.76</v>
      </c>
      <c r="C124" s="364" t="n">
        <v>7543.76</v>
      </c>
      <c r="D124" s="364" t="n">
        <v>7543.76</v>
      </c>
      <c r="E124" s="364" t="n">
        <v>7543.76</v>
      </c>
      <c r="F124" s="364" t="n">
        <v>7543.76</v>
      </c>
      <c r="G124" s="364" t="n">
        <v>7543.76</v>
      </c>
      <c r="H124" s="364" t="n">
        <v>7543.76</v>
      </c>
      <c r="I124" s="364" t="n">
        <v>7543.76</v>
      </c>
      <c r="J124" s="364" t="n">
        <v>7543.76</v>
      </c>
      <c r="K124" s="364" t="n">
        <v>7543.76</v>
      </c>
      <c r="L124" s="364" t="n">
        <v>7543.76</v>
      </c>
      <c r="M124" s="364" t="n">
        <v>7543.76</v>
      </c>
      <c r="N124" s="364" t="n">
        <f aca="false">SUM(B124:M124)</f>
        <v>90525.12</v>
      </c>
    </row>
    <row r="125" customFormat="false" ht="12.75" hidden="false" customHeight="false" outlineLevel="0" collapsed="false">
      <c r="A125" s="136" t="n">
        <v>2015</v>
      </c>
      <c r="B125" s="364" t="n">
        <v>7543.76</v>
      </c>
      <c r="C125" s="364" t="n">
        <v>7543.76</v>
      </c>
      <c r="D125" s="364" t="n">
        <v>7543.76</v>
      </c>
      <c r="E125" s="364" t="n">
        <v>7543.76</v>
      </c>
      <c r="F125" s="364" t="n">
        <v>7543.76</v>
      </c>
      <c r="G125" s="364" t="n">
        <v>7543.76</v>
      </c>
      <c r="H125" s="364" t="n">
        <v>7543.76</v>
      </c>
      <c r="I125" s="364" t="n">
        <v>7543.76</v>
      </c>
      <c r="J125" s="364" t="n">
        <v>7543.76</v>
      </c>
      <c r="K125" s="364" t="n">
        <v>7543.76</v>
      </c>
      <c r="L125" s="364" t="n">
        <v>7543.76</v>
      </c>
      <c r="M125" s="364" t="n">
        <v>7543.76</v>
      </c>
      <c r="N125" s="364" t="n">
        <f aca="false">SUM(B125:M125)</f>
        <v>90525.12</v>
      </c>
    </row>
    <row r="126" customFormat="false" ht="12.75" hidden="false" customHeight="false" outlineLevel="0" collapsed="false">
      <c r="A126" s="136" t="n">
        <v>2016</v>
      </c>
      <c r="B126" s="364" t="n">
        <v>7543.76</v>
      </c>
      <c r="C126" s="364" t="n">
        <v>7543.76</v>
      </c>
      <c r="D126" s="364" t="n">
        <v>7543.76</v>
      </c>
      <c r="E126" s="364" t="n">
        <v>7543.76</v>
      </c>
      <c r="F126" s="364" t="n">
        <v>7543.76</v>
      </c>
      <c r="G126" s="364" t="n">
        <v>7543.76</v>
      </c>
      <c r="H126" s="364" t="n">
        <v>7543.76</v>
      </c>
      <c r="I126" s="364" t="n">
        <v>7543.76</v>
      </c>
      <c r="J126" s="364" t="n">
        <v>7543.76</v>
      </c>
      <c r="K126" s="364" t="n">
        <v>7543.76</v>
      </c>
      <c r="L126" s="364" t="n">
        <v>7543.76</v>
      </c>
      <c r="M126" s="364" t="n">
        <v>7543.76</v>
      </c>
      <c r="N126" s="364" t="n">
        <f aca="false">SUM(B126:M126)</f>
        <v>90525.12</v>
      </c>
    </row>
    <row r="127" customFormat="false" ht="12.75" hidden="false" customHeight="false" outlineLevel="0" collapsed="false">
      <c r="A127" s="136" t="n">
        <v>2017</v>
      </c>
      <c r="B127" s="364" t="n">
        <v>7543.76</v>
      </c>
      <c r="C127" s="364" t="n">
        <v>7543.76</v>
      </c>
      <c r="D127" s="364" t="n">
        <v>7543.76</v>
      </c>
      <c r="E127" s="364" t="n">
        <v>7543.76</v>
      </c>
      <c r="F127" s="364" t="n">
        <v>7543.76</v>
      </c>
      <c r="G127" s="364" t="n">
        <v>7543.76</v>
      </c>
      <c r="H127" s="364" t="n">
        <v>7543.76</v>
      </c>
      <c r="I127" s="364" t="n">
        <v>7543.76</v>
      </c>
      <c r="J127" s="364" t="n">
        <v>7543.76</v>
      </c>
      <c r="K127" s="364" t="n">
        <v>7543.76</v>
      </c>
      <c r="L127" s="364" t="n">
        <v>7543.76</v>
      </c>
      <c r="M127" s="364" t="n">
        <v>7543.76</v>
      </c>
      <c r="N127" s="364" t="n">
        <f aca="false">SUM(B127:M127)</f>
        <v>90525.12</v>
      </c>
    </row>
    <row r="128" customFormat="false" ht="12.75" hidden="false" customHeight="false" outlineLevel="0" collapsed="false">
      <c r="A128" s="136" t="n">
        <v>2018</v>
      </c>
      <c r="B128" s="364" t="n">
        <v>7543.76</v>
      </c>
      <c r="C128" s="364" t="n">
        <v>7543.76</v>
      </c>
      <c r="D128" s="364" t="n">
        <v>7543.76</v>
      </c>
      <c r="E128" s="364" t="n">
        <v>7543.76</v>
      </c>
      <c r="F128" s="364" t="n">
        <v>7543.76</v>
      </c>
      <c r="G128" s="364" t="n">
        <v>7543.76</v>
      </c>
      <c r="H128" s="364" t="n">
        <v>7543.76</v>
      </c>
      <c r="I128" s="364"/>
      <c r="J128" s="364"/>
      <c r="K128" s="364"/>
      <c r="L128" s="364"/>
      <c r="M128" s="364"/>
      <c r="N128" s="366" t="n">
        <f aca="false">SUM(B128:M128)</f>
        <v>52806.32</v>
      </c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364" t="n">
        <f aca="false">SUM(N119:N128)</f>
        <v>867532.4</v>
      </c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364"/>
    </row>
    <row r="131" customFormat="false" ht="12.75" hidden="false" customHeight="false" outlineLevel="0" collapsed="false">
      <c r="A131" s="362" t="s">
        <v>268</v>
      </c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2.75" hidden="false" customHeight="false" outlineLevel="0" collapsed="false">
      <c r="A132" s="136" t="n">
        <v>2008</v>
      </c>
      <c r="B132" s="136"/>
      <c r="C132" s="136"/>
      <c r="D132" s="136"/>
      <c r="E132" s="136"/>
      <c r="F132" s="136"/>
      <c r="G132" s="136"/>
      <c r="H132" s="136"/>
      <c r="I132" s="364" t="n">
        <v>3776.67</v>
      </c>
      <c r="J132" s="364" t="n">
        <v>3776.67</v>
      </c>
      <c r="K132" s="364" t="n">
        <v>3776.67</v>
      </c>
      <c r="L132" s="364" t="n">
        <v>3776.67</v>
      </c>
      <c r="M132" s="364" t="n">
        <v>3776.67</v>
      </c>
      <c r="N132" s="364" t="n">
        <f aca="false">SUM(B132:M132)</f>
        <v>18883.35</v>
      </c>
    </row>
    <row r="133" customFormat="false" ht="12.75" hidden="false" customHeight="false" outlineLevel="0" collapsed="false">
      <c r="A133" s="136" t="n">
        <v>2009</v>
      </c>
      <c r="B133" s="364" t="n">
        <v>3776.67</v>
      </c>
      <c r="C133" s="364" t="n">
        <v>3776.67</v>
      </c>
      <c r="D133" s="364" t="n">
        <v>3776.67</v>
      </c>
      <c r="E133" s="364" t="n">
        <v>3776.67</v>
      </c>
      <c r="F133" s="364" t="n">
        <v>3776.67</v>
      </c>
      <c r="G133" s="364" t="n">
        <v>3776.67</v>
      </c>
      <c r="H133" s="364" t="n">
        <v>3776.67</v>
      </c>
      <c r="I133" s="364" t="n">
        <v>3776.67</v>
      </c>
      <c r="J133" s="364" t="n">
        <v>3776.67</v>
      </c>
      <c r="K133" s="364" t="n">
        <v>3776.67</v>
      </c>
      <c r="L133" s="364" t="n">
        <v>3776.67</v>
      </c>
      <c r="M133" s="364" t="n">
        <v>3776.67</v>
      </c>
      <c r="N133" s="364" t="n">
        <f aca="false">SUM(B133:M133)</f>
        <v>45320.04</v>
      </c>
    </row>
    <row r="134" customFormat="false" ht="12.75" hidden="false" customHeight="false" outlineLevel="0" collapsed="false">
      <c r="A134" s="136" t="n">
        <v>2010</v>
      </c>
      <c r="B134" s="364" t="n">
        <v>3776.67</v>
      </c>
      <c r="C134" s="364" t="n">
        <v>3776.67</v>
      </c>
      <c r="D134" s="364" t="n">
        <v>3776.67</v>
      </c>
      <c r="E134" s="364" t="n">
        <v>3776.67</v>
      </c>
      <c r="F134" s="364" t="n">
        <v>3776.67</v>
      </c>
      <c r="G134" s="364" t="n">
        <v>3776.67</v>
      </c>
      <c r="H134" s="364" t="n">
        <v>3776.67</v>
      </c>
      <c r="I134" s="364" t="n">
        <v>3776.67</v>
      </c>
      <c r="J134" s="364" t="n">
        <v>3776.67</v>
      </c>
      <c r="K134" s="364" t="n">
        <v>3776.67</v>
      </c>
      <c r="L134" s="364" t="n">
        <v>3776.67</v>
      </c>
      <c r="M134" s="364" t="n">
        <v>3776.67</v>
      </c>
      <c r="N134" s="364" t="n">
        <f aca="false">SUM(B134:M134)</f>
        <v>45320.04</v>
      </c>
    </row>
    <row r="135" customFormat="false" ht="12.75" hidden="false" customHeight="false" outlineLevel="0" collapsed="false">
      <c r="A135" s="136" t="n">
        <v>2011</v>
      </c>
      <c r="B135" s="364" t="n">
        <v>3776.67</v>
      </c>
      <c r="C135" s="364" t="n">
        <v>3776.67</v>
      </c>
      <c r="D135" s="364" t="n">
        <v>3776.67</v>
      </c>
      <c r="E135" s="364" t="n">
        <v>3776.67</v>
      </c>
      <c r="F135" s="364" t="n">
        <v>3776.67</v>
      </c>
      <c r="G135" s="364" t="n">
        <v>3776.67</v>
      </c>
      <c r="H135" s="364" t="n">
        <v>3776.67</v>
      </c>
      <c r="I135" s="364" t="n">
        <v>3776.67</v>
      </c>
      <c r="J135" s="364" t="n">
        <v>3776.67</v>
      </c>
      <c r="K135" s="364" t="n">
        <v>3776.67</v>
      </c>
      <c r="L135" s="364" t="n">
        <v>3776.67</v>
      </c>
      <c r="M135" s="364" t="n">
        <v>3776.67</v>
      </c>
      <c r="N135" s="364" t="n">
        <f aca="false">SUM(B135:M135)</f>
        <v>45320.04</v>
      </c>
    </row>
    <row r="136" customFormat="false" ht="12.75" hidden="false" customHeight="false" outlineLevel="0" collapsed="false">
      <c r="A136" s="136" t="n">
        <v>2012</v>
      </c>
      <c r="B136" s="364" t="n">
        <v>3776.67</v>
      </c>
      <c r="C136" s="364" t="n">
        <v>3776.67</v>
      </c>
      <c r="D136" s="364" t="n">
        <v>3776.67</v>
      </c>
      <c r="E136" s="364" t="n">
        <v>3776.67</v>
      </c>
      <c r="F136" s="364" t="n">
        <v>3776.67</v>
      </c>
      <c r="G136" s="364" t="n">
        <v>3776.67</v>
      </c>
      <c r="H136" s="364" t="n">
        <v>3776.67</v>
      </c>
      <c r="I136" s="364" t="n">
        <v>3776.67</v>
      </c>
      <c r="J136" s="364" t="n">
        <v>3776.67</v>
      </c>
      <c r="K136" s="364" t="n">
        <v>3776.67</v>
      </c>
      <c r="L136" s="364" t="n">
        <v>3776.67</v>
      </c>
      <c r="M136" s="364" t="n">
        <v>3776.67</v>
      </c>
      <c r="N136" s="364" t="n">
        <f aca="false">SUM(B136:M136)</f>
        <v>45320.04</v>
      </c>
    </row>
    <row r="137" customFormat="false" ht="12.75" hidden="false" customHeight="false" outlineLevel="0" collapsed="false">
      <c r="A137" s="136" t="n">
        <v>2013</v>
      </c>
      <c r="B137" s="364" t="n">
        <v>3776.67</v>
      </c>
      <c r="C137" s="364" t="n">
        <v>3776.67</v>
      </c>
      <c r="D137" s="364" t="n">
        <v>3776.67</v>
      </c>
      <c r="E137" s="364" t="n">
        <v>3776.67</v>
      </c>
      <c r="F137" s="364" t="n">
        <v>3776.67</v>
      </c>
      <c r="G137" s="364" t="n">
        <v>3776.67</v>
      </c>
      <c r="H137" s="364" t="n">
        <v>3776.67</v>
      </c>
      <c r="I137" s="364" t="n">
        <v>3776.67</v>
      </c>
      <c r="J137" s="364" t="n">
        <v>3776.67</v>
      </c>
      <c r="K137" s="364" t="n">
        <v>3776.67</v>
      </c>
      <c r="L137" s="364" t="n">
        <v>3776.67</v>
      </c>
      <c r="M137" s="364" t="n">
        <v>3776.67</v>
      </c>
      <c r="N137" s="364" t="n">
        <f aca="false">SUM(B137:M137)</f>
        <v>45320.04</v>
      </c>
    </row>
    <row r="138" customFormat="false" ht="12.75" hidden="false" customHeight="false" outlineLevel="0" collapsed="false">
      <c r="A138" s="136" t="n">
        <v>2014</v>
      </c>
      <c r="B138" s="364" t="n">
        <v>3776.67</v>
      </c>
      <c r="C138" s="364" t="n">
        <v>3776.67</v>
      </c>
      <c r="D138" s="364" t="n">
        <v>3776.67</v>
      </c>
      <c r="E138" s="364" t="n">
        <v>3776.67</v>
      </c>
      <c r="F138" s="364" t="n">
        <v>3776.67</v>
      </c>
      <c r="G138" s="364" t="n">
        <v>3776.67</v>
      </c>
      <c r="H138" s="364" t="n">
        <v>3776.67</v>
      </c>
      <c r="I138" s="364" t="n">
        <v>3776.67</v>
      </c>
      <c r="J138" s="364" t="n">
        <v>3776.67</v>
      </c>
      <c r="K138" s="364" t="n">
        <v>3776.67</v>
      </c>
      <c r="L138" s="364" t="n">
        <v>3776.67</v>
      </c>
      <c r="M138" s="364" t="n">
        <v>3776.67</v>
      </c>
      <c r="N138" s="364" t="n">
        <f aca="false">SUM(B138:M138)</f>
        <v>45320.04</v>
      </c>
    </row>
    <row r="139" customFormat="false" ht="12.75" hidden="false" customHeight="false" outlineLevel="0" collapsed="false">
      <c r="A139" s="136" t="n">
        <v>2015</v>
      </c>
      <c r="B139" s="364" t="n">
        <v>3776.67</v>
      </c>
      <c r="C139" s="364" t="n">
        <v>3776.67</v>
      </c>
      <c r="D139" s="364" t="n">
        <v>3776.67</v>
      </c>
      <c r="E139" s="364" t="n">
        <v>3776.67</v>
      </c>
      <c r="F139" s="364" t="n">
        <v>3776.67</v>
      </c>
      <c r="G139" s="364" t="n">
        <v>3776.67</v>
      </c>
      <c r="H139" s="364" t="n">
        <v>3776.67</v>
      </c>
      <c r="I139" s="364" t="n">
        <v>3776.67</v>
      </c>
      <c r="J139" s="364" t="n">
        <v>3776.67</v>
      </c>
      <c r="K139" s="364" t="n">
        <v>3776.67</v>
      </c>
      <c r="L139" s="364" t="n">
        <v>3776.67</v>
      </c>
      <c r="M139" s="364" t="n">
        <v>3776.67</v>
      </c>
      <c r="N139" s="364" t="n">
        <f aca="false">SUM(B139:M139)</f>
        <v>45320.04</v>
      </c>
    </row>
    <row r="140" customFormat="false" ht="12.75" hidden="false" customHeight="false" outlineLevel="0" collapsed="false">
      <c r="A140" s="136" t="n">
        <v>2016</v>
      </c>
      <c r="B140" s="364" t="n">
        <v>3776.67</v>
      </c>
      <c r="C140" s="364" t="n">
        <v>3776.67</v>
      </c>
      <c r="D140" s="364" t="n">
        <v>3776.67</v>
      </c>
      <c r="E140" s="364" t="n">
        <v>3776.67</v>
      </c>
      <c r="F140" s="364" t="n">
        <v>3776.67</v>
      </c>
      <c r="G140" s="364" t="n">
        <v>3776.67</v>
      </c>
      <c r="H140" s="364" t="n">
        <v>3776.67</v>
      </c>
      <c r="I140" s="364" t="n">
        <v>3776.67</v>
      </c>
      <c r="J140" s="364" t="n">
        <v>3776.67</v>
      </c>
      <c r="K140" s="364" t="n">
        <v>3776.67</v>
      </c>
      <c r="L140" s="364" t="n">
        <v>3776.67</v>
      </c>
      <c r="M140" s="364" t="n">
        <v>3776.67</v>
      </c>
      <c r="N140" s="364" t="n">
        <f aca="false">SUM(B140:M140)</f>
        <v>45320.04</v>
      </c>
    </row>
    <row r="141" customFormat="false" ht="12.75" hidden="false" customHeight="false" outlineLevel="0" collapsed="false">
      <c r="A141" s="136" t="n">
        <v>2017</v>
      </c>
      <c r="B141" s="364" t="n">
        <v>3776.67</v>
      </c>
      <c r="C141" s="364" t="n">
        <v>3776.67</v>
      </c>
      <c r="D141" s="364" t="n">
        <v>3776.67</v>
      </c>
      <c r="E141" s="364" t="n">
        <v>3776.67</v>
      </c>
      <c r="F141" s="364" t="n">
        <v>3776.67</v>
      </c>
      <c r="G141" s="364" t="n">
        <v>3776.67</v>
      </c>
      <c r="H141" s="364" t="n">
        <v>3776.67</v>
      </c>
      <c r="I141" s="364" t="n">
        <v>3776.67</v>
      </c>
      <c r="J141" s="364" t="n">
        <v>3776.67</v>
      </c>
      <c r="K141" s="364" t="n">
        <v>3776.67</v>
      </c>
      <c r="L141" s="364" t="n">
        <v>3776.67</v>
      </c>
      <c r="M141" s="364" t="n">
        <v>3776.67</v>
      </c>
      <c r="N141" s="364" t="n">
        <f aca="false">SUM(B141:M141)</f>
        <v>45320.04</v>
      </c>
    </row>
    <row r="142" customFormat="false" ht="12.75" hidden="false" customHeight="false" outlineLevel="0" collapsed="false">
      <c r="A142" s="136" t="n">
        <v>2018</v>
      </c>
      <c r="B142" s="364" t="n">
        <v>3776.67</v>
      </c>
      <c r="C142" s="364" t="n">
        <v>3776.67</v>
      </c>
      <c r="D142" s="364" t="n">
        <v>3776.67</v>
      </c>
      <c r="E142" s="364" t="n">
        <v>3776.67</v>
      </c>
      <c r="F142" s="364" t="n">
        <v>3776.67</v>
      </c>
      <c r="G142" s="364" t="n">
        <v>3776.67</v>
      </c>
      <c r="H142" s="364" t="n">
        <v>3776.67</v>
      </c>
      <c r="I142" s="364" t="n">
        <v>3669.1</v>
      </c>
      <c r="J142" s="364"/>
      <c r="K142" s="364"/>
      <c r="L142" s="364"/>
      <c r="M142" s="364"/>
      <c r="N142" s="366" t="n">
        <f aca="false">SUM(B142:M142)</f>
        <v>30105.79</v>
      </c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374" t="n">
        <f aca="false">SUM(N132:N142)</f>
        <v>456869.5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2" customFormat="false" ht="12.75" hidden="false" customHeight="false" outlineLevel="0" collapsed="false">
      <c r="B2" s="88" t="s">
        <v>7</v>
      </c>
      <c r="C2" s="88"/>
      <c r="D2" s="88"/>
      <c r="E2" s="88"/>
      <c r="F2" s="88"/>
      <c r="G2" s="88"/>
      <c r="H2" s="88"/>
      <c r="I2" s="88"/>
      <c r="J2" s="88"/>
      <c r="K2" s="88"/>
      <c r="L2" s="271"/>
      <c r="M2" s="271"/>
      <c r="N2" s="271"/>
    </row>
    <row r="3" customFormat="false" ht="12.75" hidden="false" customHeight="false" outlineLevel="0" collapsed="false">
      <c r="B3" s="88" t="s">
        <v>87</v>
      </c>
      <c r="C3" s="88"/>
      <c r="D3" s="88"/>
      <c r="E3" s="88"/>
      <c r="F3" s="88"/>
      <c r="G3" s="88"/>
      <c r="H3" s="88"/>
      <c r="I3" s="88"/>
      <c r="J3" s="88"/>
      <c r="K3" s="88"/>
      <c r="L3" s="271"/>
      <c r="M3" s="271"/>
      <c r="N3" s="271"/>
    </row>
    <row r="4" customFormat="false" ht="12.75" hidden="false" customHeight="false" outlineLevel="0" collapsed="false">
      <c r="B4" s="88" t="s">
        <v>223</v>
      </c>
      <c r="C4" s="88"/>
      <c r="D4" s="88"/>
      <c r="E4" s="88"/>
      <c r="F4" s="88"/>
      <c r="G4" s="88"/>
      <c r="H4" s="88"/>
      <c r="I4" s="88"/>
      <c r="J4" s="88"/>
      <c r="K4" s="88"/>
      <c r="L4" s="271"/>
      <c r="M4" s="271"/>
      <c r="N4" s="271"/>
    </row>
    <row r="5" customFormat="false" ht="12.75" hidden="false" customHeight="false" outlineLevel="0" collapsed="false">
      <c r="B5" s="88" t="s">
        <v>269</v>
      </c>
      <c r="C5" s="88"/>
      <c r="D5" s="88"/>
      <c r="E5" s="88"/>
      <c r="F5" s="88"/>
      <c r="G5" s="88"/>
      <c r="H5" s="88"/>
      <c r="I5" s="88"/>
      <c r="J5" s="88"/>
      <c r="K5" s="88"/>
      <c r="L5" s="271"/>
      <c r="M5" s="271"/>
      <c r="N5" s="271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301"/>
      <c r="J6" s="302"/>
      <c r="K6" s="281"/>
      <c r="L6" s="109"/>
      <c r="M6" s="109"/>
      <c r="N6" s="109"/>
      <c r="O6" s="109"/>
      <c r="P6" s="109"/>
    </row>
    <row r="7" customFormat="false" ht="12.75" hidden="false" customHeight="true" outlineLevel="0" collapsed="false">
      <c r="C7" s="162" t="s">
        <v>270</v>
      </c>
      <c r="D7" s="162"/>
      <c r="E7" s="162"/>
      <c r="F7" s="304"/>
      <c r="G7" s="304"/>
      <c r="H7" s="304"/>
      <c r="I7" s="305" t="s">
        <v>271</v>
      </c>
      <c r="J7" s="306"/>
      <c r="K7" s="282"/>
      <c r="L7" s="307"/>
      <c r="M7" s="307"/>
      <c r="N7" s="308"/>
      <c r="O7" s="308"/>
    </row>
    <row r="8" customFormat="false" ht="12.75" hidden="false" customHeight="false" outlineLevel="0" collapsed="false">
      <c r="C8" s="309"/>
      <c r="D8" s="310" t="s">
        <v>272</v>
      </c>
      <c r="E8" s="153"/>
      <c r="F8" s="100"/>
      <c r="G8" s="100"/>
      <c r="H8" s="311"/>
      <c r="I8" s="274"/>
      <c r="J8" s="274"/>
      <c r="K8" s="283"/>
      <c r="L8" s="312"/>
      <c r="M8" s="312"/>
      <c r="N8" s="85"/>
      <c r="O8" s="85"/>
    </row>
    <row r="9" customFormat="false" ht="12.75" hidden="false" customHeight="false" outlineLevel="0" collapsed="false">
      <c r="C9" s="284" t="n">
        <v>39478</v>
      </c>
      <c r="D9" s="313" t="n">
        <v>0</v>
      </c>
      <c r="E9" s="316"/>
      <c r="F9" s="317"/>
      <c r="G9" s="317"/>
      <c r="H9" s="317"/>
      <c r="I9" s="274" t="n">
        <v>2010</v>
      </c>
      <c r="J9" s="318" t="n">
        <f aca="false">F31</f>
        <v>777147.765880947</v>
      </c>
      <c r="K9" s="283"/>
      <c r="L9" s="319"/>
      <c r="M9" s="319"/>
      <c r="N9" s="312"/>
      <c r="O9" s="319"/>
    </row>
    <row r="10" customFormat="false" ht="12.75" hidden="false" customHeight="false" outlineLevel="0" collapsed="false">
      <c r="C10" s="284" t="n">
        <v>39506</v>
      </c>
      <c r="D10" s="313" t="n">
        <v>0</v>
      </c>
      <c r="E10" s="316"/>
      <c r="F10" s="317"/>
      <c r="G10" s="317"/>
      <c r="H10" s="317"/>
      <c r="I10" s="289" t="n">
        <v>40238</v>
      </c>
      <c r="J10" s="318" t="n">
        <f aca="false">+$J$9/12</f>
        <v>64762.3138234123</v>
      </c>
      <c r="K10" s="283"/>
      <c r="L10" s="320"/>
      <c r="M10" s="319"/>
      <c r="N10" s="312"/>
      <c r="O10" s="320"/>
    </row>
    <row r="11" customFormat="false" ht="12.75" hidden="false" customHeight="false" outlineLevel="0" collapsed="false">
      <c r="C11" s="284" t="n">
        <v>39538</v>
      </c>
      <c r="D11" s="313" t="n">
        <v>0</v>
      </c>
      <c r="E11" s="316"/>
      <c r="F11" s="317"/>
      <c r="G11" s="317"/>
      <c r="H11" s="317"/>
      <c r="I11" s="290" t="n">
        <v>40298</v>
      </c>
      <c r="J11" s="321" t="n">
        <f aca="false">+$J$9/12</f>
        <v>64762.3138234123</v>
      </c>
      <c r="K11" s="283"/>
      <c r="L11" s="320"/>
      <c r="M11" s="319"/>
      <c r="N11" s="312"/>
      <c r="O11" s="320"/>
    </row>
    <row r="12" customFormat="false" ht="12.75" hidden="false" customHeight="false" outlineLevel="0" collapsed="false">
      <c r="C12" s="284" t="n">
        <v>39568</v>
      </c>
      <c r="D12" s="313" t="n">
        <v>0</v>
      </c>
      <c r="E12" s="316"/>
      <c r="F12" s="317"/>
      <c r="G12" s="317"/>
      <c r="H12" s="317"/>
      <c r="I12" s="290" t="n">
        <v>40299</v>
      </c>
      <c r="J12" s="321" t="n">
        <f aca="false">+$J$9/12</f>
        <v>64762.3138234123</v>
      </c>
      <c r="K12" s="283"/>
      <c r="L12" s="320"/>
      <c r="M12" s="319"/>
      <c r="N12" s="322"/>
      <c r="O12" s="320"/>
    </row>
    <row r="13" customFormat="false" ht="12.75" hidden="false" customHeight="false" outlineLevel="0" collapsed="false">
      <c r="C13" s="284" t="n">
        <v>39599</v>
      </c>
      <c r="D13" s="313" t="n">
        <v>0</v>
      </c>
      <c r="E13" s="316"/>
      <c r="F13" s="317"/>
      <c r="G13" s="317"/>
      <c r="H13" s="317"/>
      <c r="I13" s="290" t="n">
        <v>40330</v>
      </c>
      <c r="J13" s="321" t="n">
        <f aca="false">+$J$9/12</f>
        <v>64762.3138234123</v>
      </c>
      <c r="K13" s="283"/>
      <c r="L13" s="320"/>
      <c r="M13" s="319"/>
      <c r="N13" s="322"/>
      <c r="O13" s="320"/>
    </row>
    <row r="14" s="323" customFormat="true" ht="12" hidden="false" customHeight="false" outlineLevel="0" collapsed="false">
      <c r="C14" s="284" t="n">
        <v>39629</v>
      </c>
      <c r="D14" s="313" t="n">
        <v>0</v>
      </c>
      <c r="E14" s="316"/>
      <c r="F14" s="317"/>
      <c r="G14" s="317"/>
      <c r="H14" s="317"/>
      <c r="I14" s="290" t="n">
        <v>40360</v>
      </c>
      <c r="J14" s="321" t="n">
        <f aca="false">+$J$9/12</f>
        <v>64762.3138234123</v>
      </c>
      <c r="K14" s="292" t="n">
        <f aca="false">SUM(J11:J19)</f>
        <v>582860.82441071</v>
      </c>
      <c r="L14" s="320"/>
      <c r="M14" s="319"/>
      <c r="N14" s="312"/>
      <c r="O14" s="312"/>
      <c r="P14" s="278"/>
    </row>
    <row r="15" s="323" customFormat="true" ht="12" hidden="false" customHeight="false" outlineLevel="0" collapsed="false">
      <c r="C15" s="284" t="n">
        <v>39660</v>
      </c>
      <c r="D15" s="313" t="n">
        <v>0</v>
      </c>
      <c r="E15" s="316"/>
      <c r="F15" s="317"/>
      <c r="G15" s="317"/>
      <c r="H15" s="317"/>
      <c r="I15" s="290" t="n">
        <v>40391</v>
      </c>
      <c r="J15" s="321" t="n">
        <f aca="false">+$J$9/12</f>
        <v>64762.3138234123</v>
      </c>
      <c r="K15" s="283"/>
      <c r="L15" s="320"/>
      <c r="M15" s="319"/>
      <c r="N15" s="312"/>
      <c r="O15" s="312"/>
      <c r="P15" s="278"/>
    </row>
    <row r="16" s="323" customFormat="true" ht="12" hidden="false" customHeight="false" outlineLevel="0" collapsed="false">
      <c r="C16" s="284" t="n">
        <v>39691</v>
      </c>
      <c r="D16" s="313" t="n">
        <v>59955.99</v>
      </c>
      <c r="E16" s="316"/>
      <c r="F16" s="317"/>
      <c r="G16" s="317"/>
      <c r="H16" s="317"/>
      <c r="I16" s="290" t="n">
        <v>40422</v>
      </c>
      <c r="J16" s="321" t="n">
        <f aca="false">+$J$9/12</f>
        <v>64762.3138234123</v>
      </c>
      <c r="K16" s="283"/>
      <c r="L16" s="320"/>
      <c r="M16" s="319"/>
      <c r="N16" s="312"/>
      <c r="O16" s="312"/>
      <c r="P16" s="278"/>
    </row>
    <row r="17" s="323" customFormat="true" ht="12" hidden="false" customHeight="false" outlineLevel="0" collapsed="false">
      <c r="C17" s="284" t="n">
        <v>39721</v>
      </c>
      <c r="D17" s="313" t="n">
        <v>59955.99</v>
      </c>
      <c r="E17" s="316"/>
      <c r="F17" s="317"/>
      <c r="G17" s="317"/>
      <c r="H17" s="317"/>
      <c r="I17" s="290" t="n">
        <v>40452</v>
      </c>
      <c r="J17" s="321" t="n">
        <f aca="false">+$J$9/12</f>
        <v>64762.3138234123</v>
      </c>
      <c r="K17" s="292"/>
      <c r="L17" s="312"/>
      <c r="M17" s="312"/>
      <c r="N17" s="312"/>
      <c r="O17" s="312"/>
      <c r="P17" s="278"/>
    </row>
    <row r="18" s="323" customFormat="true" ht="12" hidden="false" customHeight="false" outlineLevel="0" collapsed="false">
      <c r="C18" s="284" t="n">
        <v>39752</v>
      </c>
      <c r="D18" s="313" t="n">
        <v>59955.99</v>
      </c>
      <c r="E18" s="316"/>
      <c r="F18" s="317"/>
      <c r="G18" s="317"/>
      <c r="H18" s="317"/>
      <c r="I18" s="290" t="n">
        <v>40483</v>
      </c>
      <c r="J18" s="321" t="n">
        <f aca="false">+$J$9/12</f>
        <v>64762.3138234123</v>
      </c>
      <c r="K18" s="283"/>
      <c r="L18" s="278"/>
      <c r="M18" s="278"/>
      <c r="N18" s="278"/>
      <c r="O18" s="278"/>
      <c r="P18" s="278"/>
    </row>
    <row r="19" s="323" customFormat="true" ht="12" hidden="false" customHeight="false" outlineLevel="0" collapsed="false">
      <c r="C19" s="284" t="n">
        <v>39782</v>
      </c>
      <c r="D19" s="313" t="n">
        <v>59955.99</v>
      </c>
      <c r="E19" s="316"/>
      <c r="F19" s="317"/>
      <c r="G19" s="317"/>
      <c r="H19" s="317"/>
      <c r="I19" s="290" t="n">
        <v>40513</v>
      </c>
      <c r="J19" s="321" t="n">
        <f aca="false">+$J$9/12</f>
        <v>64762.3138234123</v>
      </c>
      <c r="K19" s="283"/>
      <c r="L19" s="278"/>
      <c r="M19" s="278"/>
      <c r="N19" s="278"/>
      <c r="O19" s="278"/>
      <c r="P19" s="278"/>
    </row>
    <row r="20" s="323" customFormat="true" ht="12" hidden="false" customHeight="false" outlineLevel="0" collapsed="false">
      <c r="C20" s="284" t="n">
        <v>39813</v>
      </c>
      <c r="D20" s="313" t="n">
        <v>59955.99</v>
      </c>
      <c r="E20" s="316"/>
      <c r="F20" s="317"/>
      <c r="G20" s="317"/>
      <c r="H20" s="317"/>
      <c r="I20" s="274" t="n">
        <v>2011</v>
      </c>
      <c r="J20" s="318" t="n">
        <f aca="false">F32</f>
        <v>802583.93182372</v>
      </c>
      <c r="K20" s="292"/>
      <c r="L20" s="278"/>
      <c r="M20" s="278"/>
      <c r="N20" s="278"/>
      <c r="O20" s="278"/>
      <c r="P20" s="278"/>
    </row>
    <row r="21" s="323" customFormat="true" ht="12" hidden="false" customHeight="false" outlineLevel="0" collapsed="false">
      <c r="C21" s="324" t="s">
        <v>123</v>
      </c>
      <c r="D21" s="313" t="n">
        <f aca="false">SUM(D9:D20)</f>
        <v>299779.95</v>
      </c>
      <c r="E21" s="325"/>
      <c r="F21" s="317"/>
      <c r="G21" s="317"/>
      <c r="H21" s="317"/>
      <c r="I21" s="290" t="n">
        <v>40544</v>
      </c>
      <c r="J21" s="321" t="n">
        <f aca="false">+$J$20/12</f>
        <v>66881.9943186433</v>
      </c>
      <c r="K21" s="283"/>
      <c r="L21" s="278"/>
      <c r="M21" s="278"/>
      <c r="N21" s="278"/>
      <c r="O21" s="278"/>
      <c r="P21" s="278"/>
    </row>
    <row r="22" s="323" customFormat="true" ht="12.75" hidden="false" customHeight="false" outlineLevel="0" collapsed="false">
      <c r="C22" s="326" t="s">
        <v>135</v>
      </c>
      <c r="D22" s="327" t="n">
        <f aca="false">D21*E22</f>
        <v>193717.80369</v>
      </c>
      <c r="E22" s="375" t="n">
        <v>0.6462</v>
      </c>
      <c r="F22" s="330"/>
      <c r="G22" s="330"/>
      <c r="H22" s="330"/>
      <c r="I22" s="290" t="n">
        <v>40575</v>
      </c>
      <c r="J22" s="321" t="n">
        <f aca="false">+$J$20/12</f>
        <v>66881.9943186433</v>
      </c>
      <c r="K22" s="292" t="n">
        <f aca="false">SUM(J21:J23)</f>
        <v>200645.98295593</v>
      </c>
      <c r="L22" s="278"/>
      <c r="M22" s="278"/>
      <c r="N22" s="278"/>
      <c r="O22" s="278"/>
      <c r="P22" s="278"/>
    </row>
    <row r="23" s="323" customFormat="true" ht="12.75" hidden="false" customHeight="false" outlineLevel="0" collapsed="false">
      <c r="C23" s="326" t="s">
        <v>232</v>
      </c>
      <c r="D23" s="327" t="n">
        <f aca="false">D21*E23</f>
        <v>106062.14631</v>
      </c>
      <c r="E23" s="375" t="n">
        <v>0.3538</v>
      </c>
      <c r="F23" s="330"/>
      <c r="G23" s="330"/>
      <c r="H23" s="330"/>
      <c r="I23" s="290" t="n">
        <v>40603</v>
      </c>
      <c r="J23" s="321" t="n">
        <f aca="false">+$J$20/12</f>
        <v>66881.9943186433</v>
      </c>
      <c r="K23" s="292"/>
      <c r="L23" s="278"/>
      <c r="M23" s="278"/>
      <c r="N23" s="278"/>
      <c r="O23" s="278"/>
      <c r="P23" s="278"/>
    </row>
    <row r="24" s="323" customFormat="true" ht="12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89" t="n">
        <v>40634</v>
      </c>
      <c r="J24" s="318" t="n">
        <f aca="false">+$J$20/12</f>
        <v>66881.9943186433</v>
      </c>
      <c r="K24" s="292"/>
      <c r="L24" s="278"/>
      <c r="M24" s="278"/>
      <c r="N24" s="278"/>
      <c r="O24" s="278"/>
      <c r="P24" s="278"/>
    </row>
    <row r="25" s="323" customFormat="true" ht="12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89" t="n">
        <v>40664</v>
      </c>
      <c r="J25" s="318" t="n">
        <f aca="false">+$J$20/12</f>
        <v>66881.9943186433</v>
      </c>
      <c r="K25" s="292"/>
      <c r="L25" s="278"/>
      <c r="M25" s="278"/>
      <c r="N25" s="278"/>
      <c r="O25" s="278"/>
      <c r="P25" s="278"/>
    </row>
    <row r="26" s="323" customFormat="true" ht="12.75" hidden="false" customHeight="true" outlineLevel="0" collapsed="false">
      <c r="B26" s="337" t="s">
        <v>273</v>
      </c>
      <c r="C26" s="337"/>
      <c r="D26" s="337"/>
      <c r="E26" s="337"/>
      <c r="F26" s="337"/>
      <c r="G26" s="337"/>
      <c r="I26" s="289" t="n">
        <v>40695</v>
      </c>
      <c r="J26" s="318" t="n">
        <f aca="false">+$J$20/12</f>
        <v>66881.9943186433</v>
      </c>
      <c r="K26" s="376"/>
      <c r="N26" s="278"/>
      <c r="O26" s="332"/>
      <c r="P26" s="332"/>
      <c r="Q26" s="332"/>
    </row>
    <row r="27" s="323" customFormat="true" ht="12" hidden="false" customHeight="false" outlineLevel="0" collapsed="false">
      <c r="B27" s="338" t="s">
        <v>231</v>
      </c>
      <c r="C27" s="338" t="s">
        <v>234</v>
      </c>
      <c r="D27" s="339" t="s">
        <v>235</v>
      </c>
      <c r="E27" s="339" t="s">
        <v>236</v>
      </c>
      <c r="F27" s="339" t="s">
        <v>237</v>
      </c>
      <c r="G27" s="339" t="s">
        <v>238</v>
      </c>
      <c r="I27" s="289" t="n">
        <v>40725</v>
      </c>
      <c r="J27" s="318" t="n">
        <f aca="false">+$J$20/12</f>
        <v>66881.9943186433</v>
      </c>
      <c r="K27" s="283"/>
      <c r="N27" s="278"/>
      <c r="O27" s="333"/>
      <c r="P27" s="333"/>
      <c r="Q27" s="332"/>
    </row>
    <row r="28" s="323" customFormat="true" ht="12" hidden="false" customHeight="false" outlineLevel="0" collapsed="false">
      <c r="A28" s="323" t="n">
        <v>2007</v>
      </c>
      <c r="B28" s="340"/>
      <c r="C28" s="340"/>
      <c r="D28" s="340"/>
      <c r="E28" s="274"/>
      <c r="F28" s="340" t="n">
        <v>0</v>
      </c>
      <c r="G28" s="340"/>
      <c r="I28" s="289" t="n">
        <v>40756</v>
      </c>
      <c r="J28" s="318" t="n">
        <f aca="false">+$J$20/12</f>
        <v>66881.9943186433</v>
      </c>
      <c r="K28" s="292"/>
      <c r="N28" s="278"/>
      <c r="O28" s="332"/>
      <c r="P28" s="332"/>
      <c r="Q28" s="332"/>
    </row>
    <row r="29" s="323" customFormat="true" ht="12.75" hidden="false" customHeight="false" outlineLevel="0" collapsed="false">
      <c r="A29" s="323" t="n">
        <v>2008</v>
      </c>
      <c r="B29" s="340" t="n">
        <v>271752</v>
      </c>
      <c r="C29" s="340" t="n">
        <v>114815</v>
      </c>
      <c r="D29" s="340" t="n">
        <f aca="false">B29+C29</f>
        <v>386567</v>
      </c>
      <c r="E29" s="341" t="n">
        <f aca="false">D21/D29</f>
        <v>0.775492864108939</v>
      </c>
      <c r="F29" s="340" t="n">
        <f aca="false">D29*E29</f>
        <v>299779.95</v>
      </c>
      <c r="G29" s="340" t="n">
        <f aca="false">F29-F28</f>
        <v>299779.95</v>
      </c>
      <c r="I29" s="289" t="n">
        <v>40787</v>
      </c>
      <c r="J29" s="318" t="n">
        <f aca="false">+$J$20/12</f>
        <v>66881.9943186433</v>
      </c>
      <c r="K29" s="173"/>
      <c r="N29" s="278"/>
      <c r="O29" s="332"/>
      <c r="P29" s="334"/>
      <c r="Q29" s="332"/>
    </row>
    <row r="30" s="323" customFormat="true" ht="12.75" hidden="false" customHeight="false" outlineLevel="0" collapsed="false">
      <c r="A30" s="323" t="n">
        <v>2009</v>
      </c>
      <c r="B30" s="340" t="n">
        <v>661909</v>
      </c>
      <c r="C30" s="340" t="n">
        <v>307701</v>
      </c>
      <c r="D30" s="340" t="n">
        <f aca="false">B30+C30</f>
        <v>969610</v>
      </c>
      <c r="E30" s="341" t="n">
        <f aca="false">E29</f>
        <v>0.775492864108939</v>
      </c>
      <c r="F30" s="340" t="n">
        <f aca="false">D30*E30</f>
        <v>751925.635968668</v>
      </c>
      <c r="G30" s="340" t="n">
        <f aca="false">F30-F29</f>
        <v>452145.685968668</v>
      </c>
      <c r="I30" s="289" t="n">
        <v>40817</v>
      </c>
      <c r="J30" s="318" t="n">
        <f aca="false">+$J$20/12</f>
        <v>66881.9943186433</v>
      </c>
      <c r="K30" s="173"/>
      <c r="N30" s="278"/>
      <c r="O30" s="335"/>
      <c r="P30" s="334"/>
      <c r="Q30" s="332"/>
    </row>
    <row r="31" s="323" customFormat="true" ht="12.75" hidden="false" customHeight="false" outlineLevel="0" collapsed="false">
      <c r="A31" s="323" t="n">
        <v>2010</v>
      </c>
      <c r="B31" s="340" t="n">
        <v>685202</v>
      </c>
      <c r="C31" s="340" t="n">
        <v>316932</v>
      </c>
      <c r="D31" s="340" t="n">
        <f aca="false">B31+C31</f>
        <v>1002134</v>
      </c>
      <c r="E31" s="341" t="n">
        <f aca="false">E30</f>
        <v>0.775492864108939</v>
      </c>
      <c r="F31" s="340" t="n">
        <f aca="false">D31*E31</f>
        <v>777147.765880947</v>
      </c>
      <c r="G31" s="340" t="n">
        <f aca="false">F31-F30</f>
        <v>25222.1299122792</v>
      </c>
      <c r="I31" s="272"/>
      <c r="J31" s="292"/>
      <c r="K31" s="292" t="n">
        <f aca="false">SUM(K9:K30)</f>
        <v>783506.80736664</v>
      </c>
      <c r="N31" s="278"/>
      <c r="O31" s="335"/>
      <c r="P31" s="334"/>
      <c r="Q31" s="332"/>
    </row>
    <row r="32" s="323" customFormat="true" ht="12.75" hidden="false" customHeight="false" outlineLevel="0" collapsed="false">
      <c r="A32" s="323" t="n">
        <v>2011</v>
      </c>
      <c r="B32" s="340" t="n">
        <v>708495</v>
      </c>
      <c r="C32" s="340" t="n">
        <v>326439</v>
      </c>
      <c r="D32" s="340" t="n">
        <f aca="false">B32+C32</f>
        <v>1034934</v>
      </c>
      <c r="E32" s="341" t="n">
        <f aca="false">E31</f>
        <v>0.775492864108939</v>
      </c>
      <c r="F32" s="340" t="n">
        <f aca="false">D32*E32</f>
        <v>802583.93182372</v>
      </c>
      <c r="G32" s="340" t="n">
        <f aca="false">F32-F31</f>
        <v>25436.1659427731</v>
      </c>
      <c r="I32" s="326" t="s">
        <v>135</v>
      </c>
      <c r="J32" s="327" t="n">
        <f aca="false">K31*K32</f>
        <v>506302.098920323</v>
      </c>
      <c r="K32" s="329" t="n">
        <v>0.6462</v>
      </c>
      <c r="N32" s="278"/>
      <c r="O32" s="335"/>
      <c r="P32" s="334"/>
      <c r="Q32" s="332"/>
    </row>
    <row r="33" s="323" customFormat="true" ht="12.75" hidden="false" customHeight="false" outlineLevel="0" collapsed="false">
      <c r="A33" s="323" t="n">
        <v>2012</v>
      </c>
      <c r="B33" s="340" t="n">
        <v>731788</v>
      </c>
      <c r="C33" s="340" t="n">
        <v>336233</v>
      </c>
      <c r="D33" s="340" t="n">
        <f aca="false">B33+C33</f>
        <v>1068021</v>
      </c>
      <c r="E33" s="341" t="n">
        <f aca="false">E32</f>
        <v>0.775492864108939</v>
      </c>
      <c r="F33" s="340" t="n">
        <f aca="false">D33*E33</f>
        <v>828242.664218493</v>
      </c>
      <c r="G33" s="340" t="n">
        <f aca="false">F33-F32</f>
        <v>25658.7323947725</v>
      </c>
      <c r="I33" s="326" t="s">
        <v>134</v>
      </c>
      <c r="J33" s="327" t="n">
        <f aca="false">K31*K33</f>
        <v>277204.708446317</v>
      </c>
      <c r="K33" s="329" t="n">
        <v>0.3538</v>
      </c>
      <c r="N33" s="278"/>
      <c r="O33" s="335"/>
      <c r="P33" s="334"/>
      <c r="Q33" s="332"/>
    </row>
    <row r="34" s="323" customFormat="true" ht="12" hidden="false" customHeight="false" outlineLevel="0" collapsed="false">
      <c r="A34" s="323" t="n">
        <v>2013</v>
      </c>
      <c r="B34" s="340" t="n">
        <v>755081</v>
      </c>
      <c r="C34" s="340" t="n">
        <v>346320</v>
      </c>
      <c r="D34" s="340" t="n">
        <f aca="false">B34+C34</f>
        <v>1101401</v>
      </c>
      <c r="E34" s="341" t="n">
        <f aca="false">E33</f>
        <v>0.775492864108939</v>
      </c>
      <c r="F34" s="340" t="n">
        <f aca="false">D34*E34</f>
        <v>854128.616022449</v>
      </c>
      <c r="G34" s="340" t="n">
        <f aca="false">F34-F33</f>
        <v>25885.9518039564</v>
      </c>
      <c r="N34" s="278"/>
      <c r="O34" s="335"/>
      <c r="P34" s="334"/>
      <c r="Q34" s="336"/>
    </row>
    <row r="35" s="323" customFormat="true" ht="12" hidden="false" customHeight="false" outlineLevel="0" collapsed="false">
      <c r="A35" s="323" t="n">
        <v>2014</v>
      </c>
      <c r="B35" s="340" t="n">
        <v>778374</v>
      </c>
      <c r="C35" s="340" t="n">
        <v>356709</v>
      </c>
      <c r="D35" s="340" t="n">
        <f aca="false">B35+C35</f>
        <v>1135083</v>
      </c>
      <c r="E35" s="341" t="n">
        <f aca="false">E34</f>
        <v>0.775492864108939</v>
      </c>
      <c r="F35" s="340" t="n">
        <f aca="false">D35*E35</f>
        <v>880248.766671366</v>
      </c>
      <c r="G35" s="340" t="n">
        <f aca="false">F35-F34</f>
        <v>26120.1506489172</v>
      </c>
      <c r="N35" s="278"/>
      <c r="O35" s="335"/>
      <c r="P35" s="334"/>
      <c r="Q35" s="332"/>
    </row>
    <row r="36" s="323" customFormat="true" ht="12" hidden="false" customHeight="false" outlineLevel="0" collapsed="false">
      <c r="A36" s="323" t="n">
        <v>2015</v>
      </c>
      <c r="B36" s="340" t="n">
        <v>801667</v>
      </c>
      <c r="C36" s="340" t="n">
        <v>367411</v>
      </c>
      <c r="D36" s="340" t="n">
        <f aca="false">B36+C36</f>
        <v>1169078</v>
      </c>
      <c r="E36" s="341" t="n">
        <f aca="false">E35</f>
        <v>0.775492864108939</v>
      </c>
      <c r="F36" s="340" t="n">
        <f aca="false">D36*E36</f>
        <v>906611.64658675</v>
      </c>
      <c r="G36" s="340" t="n">
        <f aca="false">F36-F35</f>
        <v>26362.8799153834</v>
      </c>
      <c r="N36" s="278"/>
      <c r="O36" s="335"/>
      <c r="P36" s="334"/>
      <c r="Q36" s="332"/>
    </row>
    <row r="37" s="323" customFormat="true" ht="12" hidden="false" customHeight="false" outlineLevel="0" collapsed="false">
      <c r="A37" s="323" t="n">
        <v>2016</v>
      </c>
      <c r="B37" s="340" t="n">
        <v>824960</v>
      </c>
      <c r="C37" s="340" t="n">
        <v>378433</v>
      </c>
      <c r="D37" s="340" t="n">
        <f aca="false">B37+C37</f>
        <v>1203393</v>
      </c>
      <c r="E37" s="341" t="n">
        <f aca="false">E36</f>
        <v>0.775492864108939</v>
      </c>
      <c r="F37" s="340" t="n">
        <f aca="false">D37*E37</f>
        <v>933222.684218648</v>
      </c>
      <c r="G37" s="340" t="n">
        <f aca="false">F37-F36</f>
        <v>26611.0376318982</v>
      </c>
      <c r="N37" s="278"/>
      <c r="O37" s="335"/>
      <c r="P37" s="334"/>
      <c r="Q37" s="336"/>
    </row>
    <row r="38" s="323" customFormat="true" ht="12" hidden="false" customHeight="false" outlineLevel="0" collapsed="false">
      <c r="A38" s="323" t="n">
        <v>2017</v>
      </c>
      <c r="B38" s="340" t="n">
        <v>848253</v>
      </c>
      <c r="C38" s="340" t="n">
        <v>389786</v>
      </c>
      <c r="D38" s="340" t="n">
        <f aca="false">B38+C38</f>
        <v>1238039</v>
      </c>
      <c r="E38" s="341" t="n">
        <f aca="false">E37</f>
        <v>0.775492864108939</v>
      </c>
      <c r="F38" s="340" t="n">
        <f aca="false">D38*E38</f>
        <v>960090.409988566</v>
      </c>
      <c r="G38" s="340" t="n">
        <f aca="false">F38-F37</f>
        <v>26867.7257699183</v>
      </c>
      <c r="N38" s="278"/>
      <c r="O38" s="335"/>
      <c r="P38" s="334"/>
      <c r="Q38" s="332"/>
    </row>
    <row r="39" s="323" customFormat="true" ht="12" hidden="false" customHeight="false" outlineLevel="0" collapsed="false">
      <c r="A39" s="323" t="n">
        <v>2018</v>
      </c>
      <c r="B39" s="340" t="n">
        <v>502741</v>
      </c>
      <c r="C39" s="340" t="n">
        <v>234196</v>
      </c>
      <c r="D39" s="340" t="n">
        <f aca="false">B39+C39</f>
        <v>736937</v>
      </c>
      <c r="E39" s="341" t="n">
        <f aca="false">E38</f>
        <v>0.775492864108939</v>
      </c>
      <c r="F39" s="340" t="n">
        <f aca="false">D39*E39</f>
        <v>571489.384797849</v>
      </c>
      <c r="G39" s="340" t="n">
        <f aca="false">F39-F38</f>
        <v>-388601.025190717</v>
      </c>
      <c r="N39" s="278"/>
      <c r="O39" s="335"/>
      <c r="P39" s="334"/>
      <c r="Q39" s="332"/>
    </row>
    <row r="40" s="323" customFormat="true" ht="12" hidden="false" customHeight="false" outlineLevel="0" collapsed="false">
      <c r="N40" s="278"/>
      <c r="O40" s="332"/>
      <c r="P40" s="334"/>
      <c r="Q40" s="336"/>
    </row>
    <row r="41" s="323" customFormat="true" ht="12" hidden="false" customHeight="false" outlineLevel="0" collapsed="false">
      <c r="N41" s="278"/>
      <c r="O41" s="335"/>
      <c r="P41" s="334"/>
      <c r="Q41" s="336"/>
    </row>
    <row r="42" s="323" customFormat="true" ht="12" hidden="false" customHeight="false" outlineLevel="0" collapsed="false">
      <c r="N42" s="278"/>
      <c r="O42" s="335"/>
      <c r="P42" s="334"/>
      <c r="Q42" s="336"/>
    </row>
    <row r="43" s="323" customFormat="true" ht="12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N43" s="278"/>
      <c r="O43" s="335"/>
      <c r="P43" s="334"/>
      <c r="Q43" s="336"/>
    </row>
    <row r="44" s="323" customFormat="true" ht="12" hidden="false" customHeight="false" outlineLevel="0" collapsed="false">
      <c r="A44" s="377"/>
      <c r="B44" s="278"/>
      <c r="C44" s="278"/>
      <c r="D44" s="278"/>
      <c r="E44" s="278"/>
      <c r="F44" s="278"/>
      <c r="G44" s="278"/>
      <c r="H44" s="278"/>
      <c r="N44" s="278"/>
      <c r="O44" s="335"/>
      <c r="P44" s="334"/>
      <c r="Q44" s="336"/>
    </row>
    <row r="45" s="323" customFormat="true" ht="12.75" hidden="false" customHeight="false" outlineLevel="0" collapsed="false">
      <c r="A45" s="343"/>
      <c r="B45" s="343"/>
      <c r="C45" s="109"/>
      <c r="D45" s="109"/>
      <c r="E45" s="109"/>
      <c r="F45" s="109"/>
      <c r="G45" s="109"/>
      <c r="H45" s="278"/>
      <c r="N45" s="278"/>
      <c r="O45" s="335"/>
      <c r="P45" s="334"/>
      <c r="Q45" s="336"/>
    </row>
    <row r="46" s="323" customFormat="true" ht="12.75" hidden="false" customHeight="false" outlineLevel="0" collapsed="false">
      <c r="A46" s="378"/>
      <c r="B46" s="85"/>
      <c r="C46" s="100"/>
      <c r="D46" s="100"/>
      <c r="E46" s="100"/>
      <c r="F46" s="100"/>
      <c r="G46" s="88"/>
      <c r="H46" s="379"/>
      <c r="N46" s="278"/>
      <c r="O46" s="335"/>
      <c r="P46" s="334"/>
      <c r="Q46" s="332"/>
    </row>
    <row r="47" s="323" customFormat="true" ht="12.75" hidden="false" customHeight="false" outlineLevel="0" collapsed="false">
      <c r="A47" s="343"/>
      <c r="B47" s="85"/>
      <c r="C47" s="344"/>
      <c r="D47" s="125"/>
      <c r="E47" s="344"/>
      <c r="F47" s="344"/>
      <c r="G47" s="380"/>
      <c r="H47" s="345"/>
      <c r="N47" s="278"/>
      <c r="O47" s="335"/>
      <c r="P47" s="334"/>
      <c r="Q47" s="332"/>
    </row>
    <row r="48" s="323" customFormat="true" ht="12.75" hidden="false" customHeight="false" outlineLevel="0" collapsed="false">
      <c r="A48" s="343"/>
      <c r="B48" s="85"/>
      <c r="C48" s="344"/>
      <c r="D48" s="125"/>
      <c r="E48" s="344"/>
      <c r="F48" s="344"/>
      <c r="G48" s="344"/>
      <c r="H48" s="345"/>
      <c r="N48" s="278"/>
      <c r="O48" s="335"/>
      <c r="P48" s="334"/>
      <c r="Q48" s="336"/>
    </row>
    <row r="49" customFormat="false" ht="12.75" hidden="false" customHeight="false" outlineLevel="0" collapsed="false">
      <c r="A49" s="343"/>
      <c r="B49" s="85"/>
      <c r="C49" s="344"/>
      <c r="D49" s="125"/>
      <c r="E49" s="344"/>
      <c r="F49" s="344"/>
      <c r="G49" s="344"/>
      <c r="H49" s="345"/>
      <c r="N49" s="109"/>
      <c r="O49" s="335"/>
      <c r="P49" s="334"/>
      <c r="Q49" s="113"/>
    </row>
    <row r="50" customFormat="false" ht="12.75" hidden="false" customHeight="false" outlineLevel="0" collapsed="false">
      <c r="A50" s="343"/>
      <c r="B50" s="85"/>
      <c r="C50" s="344"/>
      <c r="D50" s="125"/>
      <c r="E50" s="344"/>
      <c r="F50" s="344"/>
      <c r="G50" s="344"/>
      <c r="H50" s="345"/>
      <c r="N50" s="109"/>
      <c r="O50" s="335"/>
      <c r="P50" s="334"/>
      <c r="Q50" s="113"/>
    </row>
    <row r="51" customFormat="false" ht="12.75" hidden="false" customHeight="false" outlineLevel="0" collapsed="false">
      <c r="A51" s="343"/>
      <c r="B51" s="85"/>
      <c r="C51" s="344"/>
      <c r="D51" s="125"/>
      <c r="E51" s="344"/>
      <c r="F51" s="344"/>
      <c r="G51" s="344"/>
      <c r="H51" s="345"/>
      <c r="N51" s="109"/>
      <c r="O51" s="113"/>
      <c r="P51" s="336"/>
      <c r="Q51" s="336"/>
    </row>
    <row r="52" customFormat="false" ht="12.75" hidden="false" customHeight="false" outlineLevel="0" collapsed="false">
      <c r="A52" s="343"/>
      <c r="B52" s="85"/>
      <c r="C52" s="344"/>
      <c r="D52" s="125"/>
      <c r="E52" s="344"/>
      <c r="F52" s="344"/>
      <c r="G52" s="344"/>
      <c r="H52" s="345"/>
      <c r="N52" s="109"/>
      <c r="O52" s="113"/>
      <c r="P52" s="330"/>
      <c r="Q52" s="346"/>
    </row>
    <row r="53" customFormat="false" ht="12.75" hidden="false" customHeight="false" outlineLevel="0" collapsed="false">
      <c r="A53" s="343"/>
      <c r="B53" s="85"/>
      <c r="C53" s="344"/>
      <c r="D53" s="125"/>
      <c r="E53" s="344"/>
      <c r="F53" s="344"/>
      <c r="G53" s="344"/>
      <c r="H53" s="345"/>
      <c r="N53" s="109"/>
      <c r="O53" s="113"/>
      <c r="P53" s="330"/>
      <c r="Q53" s="346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13"/>
      <c r="J54" s="330"/>
      <c r="K54" s="346"/>
      <c r="N54" s="109"/>
      <c r="O54" s="113"/>
      <c r="P54" s="330"/>
      <c r="Q54" s="346"/>
    </row>
    <row r="55" customFormat="false" ht="12.75" hidden="false" customHeight="false" outlineLevel="0" collapsed="false">
      <c r="A55" s="109"/>
      <c r="B55" s="347"/>
      <c r="C55" s="348"/>
      <c r="D55" s="348"/>
      <c r="E55" s="348"/>
      <c r="F55" s="348"/>
      <c r="G55" s="348"/>
      <c r="H55" s="348"/>
      <c r="I55" s="348"/>
      <c r="J55" s="109"/>
      <c r="K55" s="109"/>
      <c r="L55" s="109"/>
      <c r="M55" s="109"/>
      <c r="N55" s="109"/>
      <c r="O55" s="109"/>
      <c r="P55" s="109"/>
    </row>
    <row r="56" s="38" customFormat="true" ht="12.75" hidden="false" customHeight="false" outlineLevel="0" collapsed="false">
      <c r="A56" s="113"/>
      <c r="B56" s="109"/>
      <c r="C56" s="349"/>
      <c r="D56" s="349"/>
      <c r="E56" s="349"/>
      <c r="F56" s="349"/>
      <c r="G56" s="350"/>
      <c r="H56" s="350"/>
      <c r="I56" s="350"/>
    </row>
    <row r="57" customFormat="false" ht="12.75" hidden="false" customHeight="false" outlineLevel="0" collapsed="false">
      <c r="A57" s="109"/>
      <c r="B57" s="109"/>
      <c r="C57" s="349"/>
      <c r="D57" s="351"/>
      <c r="E57" s="351"/>
      <c r="F57" s="351"/>
      <c r="G57" s="109"/>
      <c r="H57" s="109"/>
      <c r="I57" s="109"/>
    </row>
    <row r="58" customFormat="false" ht="12.75" hidden="false" customHeight="false" outlineLevel="0" collapsed="false">
      <c r="B58" s="352"/>
      <c r="C58" s="353"/>
      <c r="E58" s="109"/>
      <c r="F58" s="109"/>
    </row>
    <row r="59" customFormat="false" ht="12.75" hidden="false" customHeight="false" outlineLevel="0" collapsed="false">
      <c r="B59" s="351"/>
      <c r="C59" s="109"/>
      <c r="D59" s="344"/>
      <c r="E59" s="38"/>
      <c r="F59" s="38"/>
    </row>
    <row r="60" customFormat="false" ht="12.75" hidden="false" customHeight="false" outlineLevel="0" collapsed="false">
      <c r="B60" s="381"/>
      <c r="C60" s="38"/>
      <c r="E60" s="353"/>
    </row>
    <row r="61" customFormat="false" ht="12.75" hidden="false" customHeight="false" outlineLevel="0" collapsed="false">
      <c r="B61" s="352"/>
      <c r="F61" s="353"/>
    </row>
    <row r="62" customFormat="false" ht="12.75" hidden="false" customHeight="false" outlineLevel="0" collapsed="false">
      <c r="B62" s="352"/>
      <c r="C62" s="109"/>
      <c r="D62" s="109"/>
      <c r="E62" s="109"/>
      <c r="F62" s="344"/>
      <c r="G62" s="344"/>
      <c r="H62" s="109"/>
      <c r="I62" s="109"/>
    </row>
    <row r="63" customFormat="false" ht="12.75" hidden="false" customHeight="false" outlineLevel="0" collapsed="false">
      <c r="B63" s="352"/>
      <c r="C63" s="109"/>
      <c r="D63" s="109"/>
      <c r="E63" s="109"/>
      <c r="F63" s="344"/>
      <c r="G63" s="109"/>
      <c r="H63" s="344"/>
      <c r="I63" s="109"/>
    </row>
    <row r="64" customFormat="false" ht="12.75" hidden="false" customHeight="false" outlineLevel="0" collapsed="false">
      <c r="B64" s="352"/>
      <c r="C64" s="109"/>
      <c r="D64" s="109"/>
      <c r="E64" s="109"/>
      <c r="F64" s="344"/>
      <c r="G64" s="109"/>
      <c r="H64" s="109"/>
      <c r="I64" s="344"/>
    </row>
    <row r="65" customFormat="false" ht="12.75" hidden="false" customHeight="false" outlineLevel="0" collapsed="false">
      <c r="B65" s="109"/>
      <c r="C65" s="344"/>
      <c r="D65" s="344"/>
      <c r="E65" s="344"/>
      <c r="F65" s="344"/>
      <c r="G65" s="344"/>
      <c r="H65" s="344"/>
      <c r="I65" s="344"/>
    </row>
    <row r="66" customFormat="false" ht="12.7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</row>
  </sheetData>
  <mergeCells count="7">
    <mergeCell ref="B2:K2"/>
    <mergeCell ref="B3:K3"/>
    <mergeCell ref="B4:K4"/>
    <mergeCell ref="B5:K5"/>
    <mergeCell ref="C7:E7"/>
    <mergeCell ref="B26:G26"/>
    <mergeCell ref="C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.7"/>
    <col collapsed="false" customWidth="true" hidden="false" outlineLevel="0" max="3" min="3" style="35" width="33.7"/>
    <col collapsed="false" customWidth="true" hidden="false" outlineLevel="0" max="4" min="4" style="382" width="10.71"/>
    <col collapsed="false" customWidth="true" hidden="false" outlineLevel="0" max="5" min="5" style="35" width="15.28"/>
    <col collapsed="false" customWidth="true" hidden="false" outlineLevel="0" max="6" min="6" style="35" width="15.99"/>
    <col collapsed="false" customWidth="true" hidden="false" outlineLevel="0" max="7" min="7" style="35" width="15.7"/>
    <col collapsed="false" customWidth="false" hidden="false" outlineLevel="0" max="8" min="8" style="35" width="9.14"/>
    <col collapsed="false" customWidth="true" hidden="false" outlineLevel="0" max="9" min="9" style="35" width="8.99"/>
    <col collapsed="false" customWidth="false" hidden="false" outlineLevel="0" max="11" min="10" style="35" width="9.14"/>
    <col collapsed="false" customWidth="true" hidden="false" outlineLevel="0" max="12" min="12" style="35" width="12.28"/>
    <col collapsed="false" customWidth="true" hidden="false" outlineLevel="0" max="13" min="13" style="35" width="12.7"/>
    <col collapsed="false" customWidth="false" hidden="false" outlineLevel="0" max="257" min="14" style="35" width="9.14"/>
  </cols>
  <sheetData>
    <row r="2" customFormat="false" ht="15" hidden="false" customHeight="true" outlineLevel="0" collapsed="false">
      <c r="G2" s="383" t="s">
        <v>274</v>
      </c>
    </row>
    <row r="3" customFormat="false" ht="15" hidden="false" customHeight="true" outlineLevel="0" collapsed="false">
      <c r="G3" s="384"/>
    </row>
    <row r="4" customFormat="false" ht="14.25" hidden="false" customHeight="true" outlineLevel="0" collapsed="false">
      <c r="A4" s="385" t="s">
        <v>275</v>
      </c>
      <c r="B4" s="385"/>
      <c r="C4" s="385"/>
      <c r="D4" s="385"/>
      <c r="E4" s="385"/>
      <c r="F4" s="385"/>
      <c r="G4" s="385"/>
    </row>
    <row r="5" customFormat="false" ht="15" hidden="false" customHeight="true" outlineLevel="0" collapsed="false">
      <c r="A5" s="385" t="s">
        <v>10</v>
      </c>
      <c r="B5" s="385"/>
      <c r="C5" s="385"/>
      <c r="D5" s="385"/>
      <c r="E5" s="385"/>
      <c r="F5" s="385"/>
      <c r="G5" s="385"/>
    </row>
    <row r="6" customFormat="false" ht="15" hidden="false" customHeight="true" outlineLevel="0" collapsed="false">
      <c r="A6" s="385" t="s">
        <v>276</v>
      </c>
      <c r="B6" s="385"/>
      <c r="C6" s="385"/>
      <c r="D6" s="385"/>
      <c r="E6" s="385"/>
      <c r="F6" s="385"/>
      <c r="G6" s="385"/>
    </row>
    <row r="7" customFormat="false" ht="15" hidden="false" customHeight="true" outlineLevel="0" collapsed="false">
      <c r="A7" s="385" t="s">
        <v>277</v>
      </c>
      <c r="B7" s="385"/>
      <c r="C7" s="385"/>
      <c r="D7" s="385"/>
      <c r="E7" s="385"/>
      <c r="F7" s="385"/>
      <c r="G7" s="385"/>
    </row>
    <row r="8" s="323" customFormat="true" ht="15" hidden="false" customHeight="true" outlineLevel="0" collapsed="false">
      <c r="A8" s="386"/>
      <c r="B8" s="386"/>
      <c r="C8" s="387"/>
      <c r="D8" s="387"/>
      <c r="E8" s="386"/>
      <c r="F8" s="386"/>
      <c r="G8" s="386"/>
    </row>
    <row r="9" s="323" customFormat="true" ht="15" hidden="false" customHeight="true" outlineLevel="0" collapsed="false">
      <c r="A9" s="388" t="s">
        <v>278</v>
      </c>
      <c r="B9" s="388"/>
      <c r="C9" s="388" t="s">
        <v>279</v>
      </c>
      <c r="D9" s="388"/>
      <c r="E9" s="388" t="s">
        <v>135</v>
      </c>
      <c r="F9" s="388" t="s">
        <v>134</v>
      </c>
      <c r="G9" s="388" t="s">
        <v>123</v>
      </c>
    </row>
    <row r="10" s="323" customFormat="true" ht="29.25" hidden="false" customHeight="true" outlineLevel="0" collapsed="false">
      <c r="A10" s="386"/>
      <c r="B10" s="386"/>
      <c r="C10" s="386"/>
      <c r="D10" s="387"/>
      <c r="E10" s="386"/>
      <c r="F10" s="386"/>
      <c r="G10" s="386"/>
    </row>
    <row r="11" s="323" customFormat="true" ht="15" hidden="false" customHeight="true" outlineLevel="0" collapsed="false">
      <c r="A11" s="389" t="n">
        <v>1</v>
      </c>
      <c r="B11" s="389" t="s">
        <v>280</v>
      </c>
      <c r="C11" s="390" t="s">
        <v>281</v>
      </c>
      <c r="D11" s="391" t="n">
        <v>39813</v>
      </c>
      <c r="E11" s="392" t="n">
        <v>1063954</v>
      </c>
      <c r="F11" s="392" t="n">
        <v>737851</v>
      </c>
      <c r="G11" s="392" t="n">
        <f aca="false">SUM(E11:F11)</f>
        <v>1801805</v>
      </c>
    </row>
    <row r="12" s="323" customFormat="true" ht="18.95" hidden="false" customHeight="true" outlineLevel="0" collapsed="false">
      <c r="B12" s="387"/>
      <c r="C12" s="393" t="s">
        <v>282</v>
      </c>
      <c r="D12" s="387"/>
      <c r="E12" s="394" t="n">
        <f aca="false">ROUND(+E11/G11,4)</f>
        <v>0.5905</v>
      </c>
      <c r="F12" s="394" t="n">
        <f aca="false">ROUND(+F11/G11,4)</f>
        <v>0.4095</v>
      </c>
      <c r="G12" s="395" t="n">
        <f aca="false">SUM(E12:F12)</f>
        <v>1</v>
      </c>
    </row>
    <row r="13" s="323" customFormat="true" ht="15" hidden="false" customHeight="true" outlineLevel="0" collapsed="false">
      <c r="A13" s="387"/>
      <c r="B13" s="387"/>
      <c r="C13" s="386"/>
      <c r="D13" s="391"/>
      <c r="E13" s="386"/>
      <c r="F13" s="386"/>
      <c r="G13" s="386"/>
    </row>
    <row r="14" s="323" customFormat="true" ht="15" hidden="false" customHeight="true" outlineLevel="0" collapsed="false">
      <c r="A14" s="389" t="n">
        <v>2</v>
      </c>
      <c r="B14" s="389" t="s">
        <v>280</v>
      </c>
      <c r="C14" s="390" t="s">
        <v>283</v>
      </c>
      <c r="D14" s="391" t="n">
        <v>39813</v>
      </c>
      <c r="E14" s="396" t="n">
        <v>688992</v>
      </c>
      <c r="F14" s="396" t="n">
        <v>395536</v>
      </c>
      <c r="G14" s="396" t="n">
        <f aca="false">SUM(E14:F14)</f>
        <v>1084528</v>
      </c>
      <c r="H14" s="397"/>
    </row>
    <row r="15" s="323" customFormat="true" ht="18.95" hidden="false" customHeight="true" outlineLevel="0" collapsed="false">
      <c r="B15" s="387"/>
      <c r="C15" s="393" t="s">
        <v>282</v>
      </c>
      <c r="D15" s="387"/>
      <c r="E15" s="394" t="n">
        <f aca="false">ROUND(+E14/G14,4)</f>
        <v>0.6353</v>
      </c>
      <c r="F15" s="394" t="n">
        <f aca="false">ROUND(+F14/G14,4)</f>
        <v>0.3647</v>
      </c>
      <c r="G15" s="395" t="n">
        <f aca="false">SUM(E15:F15)</f>
        <v>1</v>
      </c>
    </row>
    <row r="16" s="323" customFormat="true" ht="15" hidden="false" customHeight="true" outlineLevel="0" collapsed="false">
      <c r="A16" s="387"/>
      <c r="B16" s="387"/>
      <c r="C16" s="386"/>
      <c r="D16" s="387"/>
      <c r="E16" s="386"/>
      <c r="F16" s="386"/>
      <c r="G16" s="386"/>
    </row>
    <row r="17" s="386" customFormat="true" ht="15" hidden="false" customHeight="true" outlineLevel="0" collapsed="false">
      <c r="A17" s="389" t="n">
        <v>3</v>
      </c>
      <c r="B17" s="389" t="s">
        <v>280</v>
      </c>
      <c r="C17" s="390" t="s">
        <v>284</v>
      </c>
      <c r="D17" s="387"/>
    </row>
    <row r="18" s="386" customFormat="true" ht="15" hidden="false" customHeight="true" outlineLevel="0" collapsed="false">
      <c r="A18" s="387"/>
      <c r="B18" s="387"/>
      <c r="C18" s="398" t="s">
        <v>285</v>
      </c>
      <c r="D18" s="391" t="n">
        <v>39813</v>
      </c>
      <c r="E18" s="399" t="n">
        <v>3136327552</v>
      </c>
      <c r="F18" s="399" t="n">
        <v>2219008985</v>
      </c>
      <c r="G18" s="399" t="n">
        <f aca="false">SUM(E18:F18)</f>
        <v>5355336537</v>
      </c>
    </row>
    <row r="19" s="386" customFormat="true" ht="15" hidden="false" customHeight="true" outlineLevel="0" collapsed="false">
      <c r="A19" s="387"/>
      <c r="B19" s="387"/>
      <c r="C19" s="398" t="s">
        <v>286</v>
      </c>
      <c r="D19" s="391" t="n">
        <v>39813</v>
      </c>
      <c r="E19" s="400" t="n">
        <v>341902139</v>
      </c>
      <c r="F19" s="400" t="n">
        <v>0</v>
      </c>
      <c r="G19" s="400" t="n">
        <f aca="false">SUM(E19:F19)</f>
        <v>341902139</v>
      </c>
    </row>
    <row r="20" s="386" customFormat="true" ht="15" hidden="false" customHeight="true" outlineLevel="0" collapsed="false">
      <c r="A20" s="387"/>
      <c r="B20" s="387"/>
      <c r="C20" s="398" t="s">
        <v>287</v>
      </c>
      <c r="D20" s="391" t="n">
        <v>39813</v>
      </c>
      <c r="E20" s="400" t="n">
        <v>144259073</v>
      </c>
      <c r="F20" s="400" t="n">
        <v>48833233</v>
      </c>
      <c r="G20" s="400" t="n">
        <f aca="false">SUM(E20:F20)</f>
        <v>193092306</v>
      </c>
    </row>
    <row r="21" s="386" customFormat="true" ht="15" hidden="false" customHeight="true" outlineLevel="0" collapsed="false">
      <c r="A21" s="387"/>
      <c r="B21" s="387"/>
      <c r="C21" s="398" t="s">
        <v>123</v>
      </c>
      <c r="D21" s="401"/>
      <c r="E21" s="402" t="n">
        <f aca="false">SUM(E18:E20)</f>
        <v>3622488764</v>
      </c>
      <c r="F21" s="402" t="n">
        <f aca="false">SUM(F18:F20)</f>
        <v>2267842218</v>
      </c>
      <c r="G21" s="402" t="n">
        <f aca="false">SUM(E21:F21)</f>
        <v>5890330982</v>
      </c>
    </row>
    <row r="22" s="386" customFormat="true" ht="18.95" hidden="false" customHeight="true" outlineLevel="0" collapsed="false">
      <c r="B22" s="387"/>
      <c r="C22" s="393" t="s">
        <v>282</v>
      </c>
      <c r="D22" s="387"/>
      <c r="E22" s="394" t="n">
        <f aca="false">ROUND(+E21/G21,4)</f>
        <v>0.615</v>
      </c>
      <c r="F22" s="394" t="n">
        <f aca="false">ROUND(+F21/G21,4)</f>
        <v>0.385</v>
      </c>
      <c r="G22" s="395" t="n">
        <f aca="false">SUM(E22:F22)</f>
        <v>1</v>
      </c>
    </row>
    <row r="23" s="323" customFormat="true" ht="15" hidden="false" customHeight="true" outlineLevel="0" collapsed="false">
      <c r="A23" s="387"/>
      <c r="B23" s="387"/>
      <c r="C23" s="386"/>
      <c r="D23" s="387"/>
      <c r="E23" s="386"/>
      <c r="F23" s="386"/>
      <c r="G23" s="386"/>
    </row>
    <row r="24" s="323" customFormat="true" ht="15" hidden="false" customHeight="true" outlineLevel="0" collapsed="false">
      <c r="A24" s="403" t="n">
        <v>4</v>
      </c>
      <c r="B24" s="403" t="s">
        <v>280</v>
      </c>
      <c r="C24" s="404" t="s">
        <v>288</v>
      </c>
      <c r="D24" s="405" t="s">
        <v>289</v>
      </c>
    </row>
    <row r="25" s="386" customFormat="true" ht="15" hidden="false" customHeight="true" outlineLevel="0" collapsed="false">
      <c r="A25" s="387"/>
      <c r="B25" s="387"/>
      <c r="C25" s="386" t="s">
        <v>290</v>
      </c>
      <c r="D25" s="391" t="n">
        <v>39813</v>
      </c>
      <c r="E25" s="392" t="n">
        <f aca="false">+E11</f>
        <v>1063954</v>
      </c>
      <c r="F25" s="392" t="n">
        <f aca="false">+F11</f>
        <v>737851</v>
      </c>
      <c r="G25" s="392" t="n">
        <f aca="false">SUM(E25:F25)</f>
        <v>1801805</v>
      </c>
    </row>
    <row r="26" s="386" customFormat="true" ht="15" hidden="false" customHeight="true" outlineLevel="0" collapsed="false">
      <c r="A26" s="387"/>
      <c r="B26" s="387"/>
      <c r="C26" s="393" t="s">
        <v>291</v>
      </c>
      <c r="D26" s="387"/>
      <c r="E26" s="406" t="n">
        <f aca="false">+E25/G25</f>
        <v>0.590493421874176</v>
      </c>
      <c r="F26" s="406" t="n">
        <f aca="false">+F25/G25</f>
        <v>0.409506578125824</v>
      </c>
      <c r="G26" s="407" t="n">
        <f aca="false">SUM(E26:F26)</f>
        <v>1</v>
      </c>
    </row>
    <row r="27" s="323" customFormat="true" ht="15" hidden="false" customHeight="true" outlineLevel="0" collapsed="false">
      <c r="A27" s="405"/>
      <c r="B27" s="405"/>
      <c r="D27" s="405"/>
    </row>
    <row r="28" s="323" customFormat="true" ht="15" hidden="false" customHeight="true" outlineLevel="0" collapsed="false">
      <c r="A28" s="405"/>
      <c r="B28" s="405"/>
      <c r="C28" s="386" t="s">
        <v>292</v>
      </c>
      <c r="D28" s="391" t="n">
        <v>39813</v>
      </c>
      <c r="E28" s="408" t="n">
        <v>40028306.6118723</v>
      </c>
      <c r="F28" s="409" t="n">
        <v>21973240.1916467</v>
      </c>
      <c r="G28" s="410" t="n">
        <f aca="false">SUM(E28:F28)</f>
        <v>62001546.803519</v>
      </c>
    </row>
    <row r="29" s="323" customFormat="true" ht="15" hidden="false" customHeight="true" outlineLevel="0" collapsed="false">
      <c r="A29" s="405"/>
      <c r="B29" s="405"/>
      <c r="C29" s="393" t="s">
        <v>291</v>
      </c>
      <c r="D29" s="387"/>
      <c r="E29" s="406" t="n">
        <f aca="false">+E28/G28</f>
        <v>0.645601741819777</v>
      </c>
      <c r="F29" s="406" t="n">
        <f aca="false">+F28/G28</f>
        <v>0.354398258180223</v>
      </c>
      <c r="G29" s="407" t="n">
        <f aca="false">SUM(E29:F29)</f>
        <v>1</v>
      </c>
    </row>
    <row r="30" s="323" customFormat="true" ht="15" hidden="false" customHeight="true" outlineLevel="0" collapsed="false">
      <c r="A30" s="405"/>
      <c r="B30" s="405"/>
      <c r="C30" s="386"/>
      <c r="D30" s="387"/>
      <c r="E30" s="386"/>
      <c r="F30" s="386"/>
      <c r="G30" s="386"/>
    </row>
    <row r="31" s="323" customFormat="true" ht="15" hidden="false" customHeight="true" outlineLevel="0" collapsed="false">
      <c r="A31" s="405"/>
      <c r="B31" s="405"/>
      <c r="C31" s="386" t="s">
        <v>293</v>
      </c>
      <c r="D31" s="391" t="n">
        <v>39813</v>
      </c>
      <c r="E31" s="409" t="n">
        <v>62673171.3569204</v>
      </c>
      <c r="F31" s="409" t="n">
        <v>31222288.2667733</v>
      </c>
      <c r="G31" s="409" t="n">
        <f aca="false">SUM(E31:F31)</f>
        <v>93895459.6236937</v>
      </c>
    </row>
    <row r="32" s="323" customFormat="true" ht="15" hidden="false" customHeight="true" outlineLevel="0" collapsed="false">
      <c r="A32" s="405"/>
      <c r="B32" s="405"/>
      <c r="C32" s="393" t="s">
        <v>291</v>
      </c>
      <c r="D32" s="387"/>
      <c r="E32" s="406" t="n">
        <f aca="false">+E31/G31</f>
        <v>0.667478189127532</v>
      </c>
      <c r="F32" s="406" t="n">
        <f aca="false">+F31/G31</f>
        <v>0.332521810872468</v>
      </c>
      <c r="G32" s="407" t="n">
        <f aca="false">SUM(E32:F32)</f>
        <v>1</v>
      </c>
    </row>
    <row r="33" s="323" customFormat="true" ht="15" hidden="false" customHeight="true" outlineLevel="0" collapsed="false">
      <c r="A33" s="405"/>
      <c r="B33" s="405"/>
      <c r="C33" s="386"/>
      <c r="D33" s="387"/>
      <c r="E33" s="386"/>
      <c r="F33" s="386"/>
      <c r="G33" s="386"/>
    </row>
    <row r="34" s="323" customFormat="true" ht="15" hidden="false" customHeight="true" outlineLevel="0" collapsed="false">
      <c r="A34" s="405"/>
      <c r="B34" s="405"/>
      <c r="C34" s="386" t="s">
        <v>294</v>
      </c>
      <c r="D34" s="391" t="n">
        <v>39813</v>
      </c>
      <c r="E34" s="409" t="n">
        <v>3378503701.745</v>
      </c>
      <c r="F34" s="409" t="n">
        <v>1579494154.79792</v>
      </c>
      <c r="G34" s="409" t="n">
        <f aca="false">SUM(E34:F34)</f>
        <v>4957997856.54291</v>
      </c>
    </row>
    <row r="35" s="323" customFormat="true" ht="15" hidden="false" customHeight="true" outlineLevel="0" collapsed="false">
      <c r="A35" s="405"/>
      <c r="B35" s="405"/>
      <c r="C35" s="393" t="s">
        <v>291</v>
      </c>
      <c r="D35" s="387"/>
      <c r="E35" s="406" t="n">
        <f aca="false">+E34/G34</f>
        <v>0.681425002490974</v>
      </c>
      <c r="F35" s="406" t="n">
        <f aca="false">+F34/G34</f>
        <v>0.318574997509027</v>
      </c>
      <c r="G35" s="407" t="n">
        <f aca="false">SUM(E35:F35)</f>
        <v>1</v>
      </c>
    </row>
    <row r="36" s="323" customFormat="true" ht="15" hidden="false" customHeight="true" outlineLevel="0" collapsed="false">
      <c r="A36" s="405"/>
      <c r="C36" s="386"/>
      <c r="D36" s="387"/>
      <c r="E36" s="332"/>
      <c r="F36" s="332"/>
      <c r="G36" s="332"/>
    </row>
    <row r="37" s="323" customFormat="true" ht="15" hidden="false" customHeight="true" outlineLevel="0" collapsed="false">
      <c r="A37" s="405"/>
      <c r="C37" s="386" t="s">
        <v>295</v>
      </c>
      <c r="D37" s="387"/>
      <c r="E37" s="411" t="n">
        <f aca="false">+E35+E32+E29+E26</f>
        <v>2.58499835531246</v>
      </c>
      <c r="F37" s="411" t="n">
        <f aca="false">+F35+F32+F29+F26</f>
        <v>1.41500164468754</v>
      </c>
      <c r="G37" s="411" t="n">
        <f aca="false">+G35+G32+G29+G26</f>
        <v>4</v>
      </c>
      <c r="L37" s="412"/>
    </row>
    <row r="38" s="323" customFormat="true" ht="18.95" hidden="false" customHeight="true" outlineLevel="0" collapsed="false">
      <c r="C38" s="386" t="s">
        <v>282</v>
      </c>
      <c r="D38" s="387"/>
      <c r="E38" s="394" t="n">
        <f aca="false">ROUND(+E37/4,4)</f>
        <v>0.6462</v>
      </c>
      <c r="F38" s="394" t="n">
        <f aca="false">ROUND(+F37/4,4)</f>
        <v>0.3538</v>
      </c>
      <c r="G38" s="395" t="n">
        <f aca="false">+G37/4</f>
        <v>1</v>
      </c>
      <c r="L38" s="412"/>
    </row>
    <row r="39" s="386" customFormat="true" ht="15" hidden="false" customHeight="true" outlineLevel="0" collapsed="false">
      <c r="D39" s="387"/>
      <c r="L39" s="412"/>
    </row>
    <row r="40" s="323" customFormat="true" ht="15" hidden="false" customHeight="true" outlineLevel="0" collapsed="false">
      <c r="A40" s="389" t="n">
        <v>5</v>
      </c>
      <c r="B40" s="389" t="s">
        <v>280</v>
      </c>
      <c r="C40" s="390" t="s">
        <v>296</v>
      </c>
      <c r="D40" s="387"/>
      <c r="E40" s="386"/>
      <c r="F40" s="386"/>
      <c r="G40" s="386"/>
      <c r="L40" s="412"/>
      <c r="M40" s="412"/>
    </row>
    <row r="41" s="323" customFormat="true" ht="15" hidden="false" customHeight="true" outlineLevel="0" collapsed="false">
      <c r="A41" s="386"/>
      <c r="B41" s="386"/>
      <c r="C41" s="393" t="s">
        <v>297</v>
      </c>
      <c r="D41" s="391" t="n">
        <v>39813</v>
      </c>
      <c r="E41" s="409" t="n">
        <v>14461697.69</v>
      </c>
      <c r="F41" s="409" t="n">
        <v>7806224.57</v>
      </c>
      <c r="G41" s="409" t="n">
        <f aca="false">SUM(E41:F41)</f>
        <v>22267922.26</v>
      </c>
      <c r="L41" s="412"/>
    </row>
    <row r="42" s="323" customFormat="true" ht="15" hidden="false" customHeight="true" outlineLevel="0" collapsed="false">
      <c r="A42" s="386"/>
      <c r="B42" s="386"/>
      <c r="C42" s="386" t="s">
        <v>123</v>
      </c>
      <c r="D42" s="387"/>
      <c r="E42" s="413" t="n">
        <f aca="false">SUM(E41:E41)</f>
        <v>14461697.69</v>
      </c>
      <c r="F42" s="413" t="n">
        <f aca="false">SUM(F41:F41)</f>
        <v>7806224.57</v>
      </c>
      <c r="G42" s="413" t="n">
        <f aca="false">SUM(G41:G41)</f>
        <v>22267922.26</v>
      </c>
      <c r="L42" s="412"/>
      <c r="M42" s="412"/>
    </row>
    <row r="43" s="323" customFormat="true" ht="18.95" hidden="false" customHeight="true" outlineLevel="0" collapsed="false">
      <c r="A43" s="386"/>
      <c r="B43" s="386"/>
      <c r="C43" s="386" t="s">
        <v>282</v>
      </c>
      <c r="D43" s="387"/>
      <c r="E43" s="394" t="n">
        <f aca="false">ROUND(+E42/G42,4)</f>
        <v>0.6494</v>
      </c>
      <c r="F43" s="394" t="n">
        <f aca="false">ROUND(+F42/G42,4)</f>
        <v>0.3506</v>
      </c>
      <c r="G43" s="414" t="n">
        <f aca="false">SUM(E43:F43)</f>
        <v>1</v>
      </c>
      <c r="L43" s="412"/>
      <c r="M43" s="415"/>
    </row>
    <row r="44" s="323" customFormat="true" ht="15" hidden="false" customHeight="true" outlineLevel="0" collapsed="false">
      <c r="A44" s="386"/>
      <c r="B44" s="386"/>
      <c r="C44" s="386"/>
      <c r="D44" s="387"/>
      <c r="E44" s="386"/>
      <c r="F44" s="386"/>
      <c r="G44" s="386"/>
    </row>
    <row r="45" s="323" customFormat="true" ht="15" hidden="false" customHeight="true" outlineLevel="0" collapsed="false">
      <c r="A45" s="386"/>
      <c r="B45" s="386"/>
      <c r="C45" s="386"/>
      <c r="D45" s="387"/>
      <c r="E45" s="386"/>
      <c r="F45" s="386"/>
      <c r="G45" s="386"/>
    </row>
    <row r="46" s="323" customFormat="true" ht="15" hidden="false" customHeight="true" outlineLevel="0" collapsed="false">
      <c r="A46" s="386"/>
      <c r="B46" s="386"/>
      <c r="C46" s="416"/>
      <c r="D46" s="387"/>
      <c r="E46" s="386"/>
      <c r="F46" s="386"/>
      <c r="G46" s="386"/>
    </row>
    <row r="47" s="323" customFormat="true" ht="15" hidden="false" customHeight="true" outlineLevel="0" collapsed="false">
      <c r="D47" s="405"/>
      <c r="E47" s="417"/>
      <c r="F47" s="417"/>
    </row>
    <row r="48" customFormat="false" ht="15" hidden="false" customHeight="true" outlineLevel="0" collapsed="false">
      <c r="E48" s="418"/>
      <c r="F48" s="418"/>
    </row>
    <row r="49" customFormat="false" ht="15" hidden="false" customHeight="true" outlineLevel="0" collapsed="false">
      <c r="E49" s="419"/>
      <c r="F49" s="419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0.13"/>
    <col collapsed="false" customWidth="true" hidden="false" outlineLevel="0" max="2" min="2" style="420" width="26.7"/>
    <col collapsed="false" customWidth="true" hidden="false" outlineLevel="0" max="3" min="3" style="421" width="10.28"/>
    <col collapsed="false" customWidth="true" hidden="false" outlineLevel="0" max="5" min="4" style="420" width="10.85"/>
    <col collapsed="false" customWidth="true" hidden="false" outlineLevel="0" max="6" min="6" style="420" width="13.85"/>
    <col collapsed="false" customWidth="true" hidden="false" outlineLevel="0" max="7" min="7" style="420" width="92.56"/>
    <col collapsed="false" customWidth="false" hidden="false" outlineLevel="0" max="257" min="8" style="420" width="9.14"/>
  </cols>
  <sheetData>
    <row r="1" customFormat="false" ht="92.25" hidden="false" customHeight="true" outlineLevel="0" collapsed="false">
      <c r="A1" s="422" t="s">
        <v>298</v>
      </c>
      <c r="B1" s="422" t="s">
        <v>299</v>
      </c>
      <c r="C1" s="422" t="s">
        <v>300</v>
      </c>
      <c r="D1" s="422" t="s">
        <v>171</v>
      </c>
      <c r="E1" s="422" t="s">
        <v>301</v>
      </c>
      <c r="F1" s="422" t="s">
        <v>302</v>
      </c>
      <c r="G1" s="422" t="s">
        <v>303</v>
      </c>
    </row>
    <row r="2" customFormat="false" ht="12.75" hidden="false" customHeight="false" outlineLevel="0" collapsed="false">
      <c r="A2" s="423" t="n">
        <v>39538</v>
      </c>
      <c r="B2" s="424" t="s">
        <v>304</v>
      </c>
      <c r="C2" s="425" t="n">
        <v>240</v>
      </c>
      <c r="D2" s="426" t="n">
        <v>1452</v>
      </c>
      <c r="E2" s="426" t="n">
        <v>63000090</v>
      </c>
      <c r="F2" s="426" t="n">
        <v>42640029</v>
      </c>
      <c r="G2" s="424" t="s">
        <v>305</v>
      </c>
    </row>
    <row r="3" customFormat="false" ht="12.75" hidden="false" customHeight="false" outlineLevel="0" collapsed="false">
      <c r="A3" s="423" t="n">
        <v>39566</v>
      </c>
      <c r="B3" s="424" t="s">
        <v>306</v>
      </c>
      <c r="C3" s="425" t="n">
        <v>1321.19</v>
      </c>
      <c r="D3" s="426" t="n">
        <v>1452</v>
      </c>
      <c r="E3" s="426" t="n">
        <v>60330000</v>
      </c>
      <c r="F3" s="426" t="n">
        <v>42640029</v>
      </c>
      <c r="G3" s="424" t="s">
        <v>307</v>
      </c>
    </row>
    <row r="4" customFormat="false" ht="12.75" hidden="false" customHeight="false" outlineLevel="0" collapsed="false">
      <c r="A4" s="423" t="n">
        <v>39580</v>
      </c>
      <c r="B4" s="424" t="s">
        <v>304</v>
      </c>
      <c r="C4" s="425" t="n">
        <v>240</v>
      </c>
      <c r="D4" s="426" t="n">
        <v>1452</v>
      </c>
      <c r="E4" s="426" t="n">
        <v>63000090</v>
      </c>
      <c r="F4" s="426" t="n">
        <v>42640029</v>
      </c>
      <c r="G4" s="424" t="s">
        <v>308</v>
      </c>
    </row>
    <row r="5" customFormat="false" ht="12.75" hidden="false" customHeight="false" outlineLevel="0" collapsed="false">
      <c r="A5" s="423" t="n">
        <v>39601</v>
      </c>
      <c r="B5" s="424" t="s">
        <v>306</v>
      </c>
      <c r="C5" s="425" t="n">
        <v>1559.01</v>
      </c>
      <c r="D5" s="426" t="n">
        <v>1452</v>
      </c>
      <c r="E5" s="426" t="n">
        <v>60330000</v>
      </c>
      <c r="F5" s="426" t="n">
        <v>42640029</v>
      </c>
      <c r="G5" s="424" t="s">
        <v>309</v>
      </c>
    </row>
    <row r="6" customFormat="false" ht="12.75" hidden="false" customHeight="false" outlineLevel="0" collapsed="false">
      <c r="A6" s="423" t="n">
        <v>39617</v>
      </c>
      <c r="B6" s="424" t="s">
        <v>304</v>
      </c>
      <c r="C6" s="425" t="n">
        <v>40</v>
      </c>
      <c r="D6" s="426" t="n">
        <v>1452</v>
      </c>
      <c r="E6" s="426" t="n">
        <v>63000090</v>
      </c>
      <c r="F6" s="426" t="n">
        <v>42640029</v>
      </c>
      <c r="G6" s="424" t="s">
        <v>310</v>
      </c>
    </row>
    <row r="7" customFormat="false" ht="12.75" hidden="false" customHeight="false" outlineLevel="0" collapsed="false">
      <c r="A7" s="423" t="n">
        <v>39780</v>
      </c>
      <c r="B7" s="424" t="s">
        <v>304</v>
      </c>
      <c r="C7" s="425" t="n">
        <v>12960</v>
      </c>
      <c r="D7" s="426" t="n">
        <v>1452</v>
      </c>
      <c r="E7" s="426" t="n">
        <v>63000090</v>
      </c>
      <c r="F7" s="426" t="n">
        <v>42640029</v>
      </c>
      <c r="G7" s="424" t="s">
        <v>311</v>
      </c>
    </row>
    <row r="8" customFormat="false" ht="12.75" hidden="false" customHeight="false" outlineLevel="0" collapsed="false">
      <c r="A8" s="423" t="n">
        <v>39605</v>
      </c>
      <c r="B8" s="424" t="s">
        <v>306</v>
      </c>
      <c r="C8" s="425" t="n">
        <v>609.2025</v>
      </c>
      <c r="D8" s="426" t="n">
        <v>1453</v>
      </c>
      <c r="E8" s="426" t="n">
        <v>60600000</v>
      </c>
      <c r="F8" s="427" t="n">
        <v>42640042</v>
      </c>
      <c r="G8" s="424" t="s">
        <v>312</v>
      </c>
    </row>
    <row r="9" customFormat="false" ht="12.75" hidden="false" customHeight="false" outlineLevel="0" collapsed="false">
      <c r="A9" s="423" t="n">
        <v>39598</v>
      </c>
      <c r="B9" s="424" t="s">
        <v>306</v>
      </c>
      <c r="C9" s="425" t="n">
        <v>799.45</v>
      </c>
      <c r="D9" s="426" t="n">
        <v>1453</v>
      </c>
      <c r="E9" s="426" t="n">
        <v>60600000</v>
      </c>
      <c r="F9" s="426" t="n">
        <v>42640060</v>
      </c>
      <c r="G9" s="424" t="s">
        <v>313</v>
      </c>
    </row>
    <row r="10" customFormat="false" ht="12.75" hidden="false" customHeight="false" outlineLevel="0" collapsed="false">
      <c r="A10" s="423" t="n">
        <v>39619</v>
      </c>
      <c r="B10" s="424" t="s">
        <v>306</v>
      </c>
      <c r="C10" s="425" t="n">
        <v>891.04</v>
      </c>
      <c r="D10" s="426" t="n">
        <v>1453</v>
      </c>
      <c r="E10" s="426" t="n">
        <v>60600000</v>
      </c>
      <c r="F10" s="426" t="n">
        <v>42640060</v>
      </c>
      <c r="G10" s="424" t="s">
        <v>314</v>
      </c>
    </row>
    <row r="11" customFormat="false" ht="12.75" hidden="false" customHeight="false" outlineLevel="0" collapsed="false">
      <c r="A11" s="423" t="n">
        <v>39632</v>
      </c>
      <c r="B11" s="424" t="s">
        <v>306</v>
      </c>
      <c r="C11" s="425" t="n">
        <v>912.82</v>
      </c>
      <c r="D11" s="426" t="n">
        <v>1453</v>
      </c>
      <c r="E11" s="426" t="n">
        <v>62300010</v>
      </c>
      <c r="F11" s="426" t="n">
        <v>42640060</v>
      </c>
      <c r="G11" s="424" t="s">
        <v>315</v>
      </c>
    </row>
    <row r="12" customFormat="false" ht="12.75" hidden="false" customHeight="false" outlineLevel="0" collapsed="false">
      <c r="A12" s="423" t="n">
        <v>39671</v>
      </c>
      <c r="B12" s="424" t="s">
        <v>306</v>
      </c>
      <c r="C12" s="425" t="n">
        <v>929.47</v>
      </c>
      <c r="D12" s="426" t="n">
        <v>1453</v>
      </c>
      <c r="E12" s="426" t="n">
        <v>60600000</v>
      </c>
      <c r="F12" s="426" t="n">
        <v>42640060</v>
      </c>
      <c r="G12" s="424" t="s">
        <v>316</v>
      </c>
    </row>
    <row r="13" customFormat="false" ht="12.75" hidden="false" customHeight="false" outlineLevel="0" collapsed="false">
      <c r="A13" s="423" t="n">
        <v>39650</v>
      </c>
      <c r="B13" s="424" t="s">
        <v>306</v>
      </c>
      <c r="C13" s="425" t="n">
        <v>1415.67</v>
      </c>
      <c r="D13" s="426" t="n">
        <v>4415</v>
      </c>
      <c r="E13" s="426" t="n">
        <v>60331000</v>
      </c>
      <c r="F13" s="426" t="n">
        <v>42640094</v>
      </c>
      <c r="G13" s="424" t="s">
        <v>317</v>
      </c>
    </row>
    <row r="14" customFormat="false" ht="12.75" hidden="false" customHeight="false" outlineLevel="0" collapsed="false">
      <c r="A14" s="423" t="n">
        <v>39638</v>
      </c>
      <c r="B14" s="424" t="s">
        <v>306</v>
      </c>
      <c r="C14" s="425" t="n">
        <v>1126.16</v>
      </c>
      <c r="D14" s="426" t="n">
        <v>1402</v>
      </c>
      <c r="E14" s="426" t="n">
        <v>60330000</v>
      </c>
      <c r="F14" s="426" t="n">
        <v>42640102</v>
      </c>
      <c r="G14" s="424" t="s">
        <v>318</v>
      </c>
    </row>
    <row r="15" customFormat="false" ht="12.75" hidden="false" customHeight="false" outlineLevel="0" collapsed="false">
      <c r="A15" s="423" t="n">
        <v>39636</v>
      </c>
      <c r="B15" s="424" t="s">
        <v>306</v>
      </c>
      <c r="C15" s="425" t="n">
        <v>1080.02</v>
      </c>
      <c r="D15" s="426" t="n">
        <v>1401</v>
      </c>
      <c r="E15" s="426" t="n">
        <v>60330000</v>
      </c>
      <c r="F15" s="426" t="n">
        <v>42640104</v>
      </c>
      <c r="G15" s="424" t="s">
        <v>319</v>
      </c>
    </row>
    <row r="16" customFormat="false" ht="12.75" hidden="false" customHeight="false" outlineLevel="0" collapsed="false">
      <c r="A16" s="423" t="n">
        <v>39716</v>
      </c>
      <c r="B16" s="424" t="s">
        <v>306</v>
      </c>
      <c r="C16" s="425" t="n">
        <v>1178.66</v>
      </c>
      <c r="D16" s="426" t="n">
        <v>1401</v>
      </c>
      <c r="E16" s="426" t="n">
        <v>60330000</v>
      </c>
      <c r="F16" s="426" t="n">
        <v>42640104</v>
      </c>
      <c r="G16" s="424" t="s">
        <v>320</v>
      </c>
    </row>
    <row r="17" customFormat="false" ht="12.75" hidden="false" customHeight="false" outlineLevel="0" collapsed="false">
      <c r="A17" s="423" t="n">
        <v>39716</v>
      </c>
      <c r="B17" s="424" t="s">
        <v>306</v>
      </c>
      <c r="C17" s="425" t="n">
        <v>40.37</v>
      </c>
      <c r="D17" s="426" t="n">
        <v>1401</v>
      </c>
      <c r="E17" s="426" t="n">
        <v>60330000</v>
      </c>
      <c r="F17" s="426" t="n">
        <v>42640104</v>
      </c>
      <c r="G17" s="424" t="s">
        <v>320</v>
      </c>
    </row>
    <row r="18" customFormat="false" ht="12.75" hidden="false" customHeight="false" outlineLevel="0" collapsed="false">
      <c r="A18" s="423" t="n">
        <v>39563</v>
      </c>
      <c r="B18" s="424" t="s">
        <v>306</v>
      </c>
      <c r="C18" s="425" t="n">
        <v>875.67</v>
      </c>
      <c r="D18" s="426" t="n">
        <v>1402</v>
      </c>
      <c r="E18" s="426" t="n">
        <v>60330000</v>
      </c>
      <c r="F18" s="426" t="n">
        <v>42640105</v>
      </c>
      <c r="G18" s="424" t="s">
        <v>321</v>
      </c>
    </row>
    <row r="19" customFormat="false" ht="12.75" hidden="false" customHeight="false" outlineLevel="0" collapsed="false">
      <c r="A19" s="423" t="n">
        <v>39597</v>
      </c>
      <c r="B19" s="424" t="s">
        <v>306</v>
      </c>
      <c r="C19" s="425" t="n">
        <v>972.71</v>
      </c>
      <c r="D19" s="426" t="n">
        <v>1402</v>
      </c>
      <c r="E19" s="426" t="n">
        <v>60330000</v>
      </c>
      <c r="F19" s="426" t="n">
        <v>42640105</v>
      </c>
      <c r="G19" s="424" t="s">
        <v>322</v>
      </c>
    </row>
    <row r="20" customFormat="false" ht="12.75" hidden="false" customHeight="false" outlineLevel="0" collapsed="false">
      <c r="A20" s="423" t="n">
        <v>39687</v>
      </c>
      <c r="B20" s="424" t="s">
        <v>306</v>
      </c>
      <c r="C20" s="425" t="n">
        <v>1272.85</v>
      </c>
      <c r="D20" s="426" t="n">
        <v>1450</v>
      </c>
      <c r="E20" s="426" t="n">
        <v>63000090</v>
      </c>
      <c r="F20" s="426" t="n">
        <v>42640310</v>
      </c>
      <c r="G20" s="424" t="s">
        <v>323</v>
      </c>
    </row>
    <row r="21" customFormat="false" ht="12.75" hidden="false" customHeight="false" outlineLevel="0" collapsed="false">
      <c r="A21" s="423" t="n">
        <v>39671</v>
      </c>
      <c r="B21" s="424" t="s">
        <v>306</v>
      </c>
      <c r="C21" s="425" t="n">
        <v>674.85</v>
      </c>
      <c r="D21" s="426" t="n">
        <v>1450</v>
      </c>
      <c r="E21" s="426" t="n">
        <v>60600000</v>
      </c>
      <c r="F21" s="426" t="n">
        <v>42640330</v>
      </c>
      <c r="G21" s="424" t="s">
        <v>324</v>
      </c>
    </row>
    <row r="22" customFormat="false" ht="12.75" hidden="false" customHeight="false" outlineLevel="0" collapsed="false">
      <c r="A22" s="423" t="n">
        <v>39590</v>
      </c>
      <c r="B22" s="424" t="s">
        <v>306</v>
      </c>
      <c r="C22" s="425" t="n">
        <v>631</v>
      </c>
      <c r="D22" s="426" t="n">
        <v>1450</v>
      </c>
      <c r="E22" s="426" t="n">
        <v>60330000</v>
      </c>
      <c r="F22" s="426" t="n">
        <v>42640340</v>
      </c>
      <c r="G22" s="424" t="s">
        <v>325</v>
      </c>
    </row>
    <row r="23" customFormat="false" ht="12.75" hidden="false" customHeight="false" outlineLevel="0" collapsed="false">
      <c r="A23" s="423" t="n">
        <v>39706</v>
      </c>
      <c r="B23" s="424" t="s">
        <v>306</v>
      </c>
      <c r="C23" s="425" t="n">
        <v>729</v>
      </c>
      <c r="D23" s="426" t="n">
        <v>1450</v>
      </c>
      <c r="E23" s="426" t="n">
        <v>60330000</v>
      </c>
      <c r="F23" s="426" t="n">
        <v>42640515</v>
      </c>
      <c r="G23" s="424" t="s">
        <v>326</v>
      </c>
    </row>
    <row r="24" customFormat="false" ht="12.75" hidden="false" customHeight="false" outlineLevel="0" collapsed="false">
      <c r="A24" s="423" t="n">
        <v>39545</v>
      </c>
      <c r="B24" s="424" t="s">
        <v>306</v>
      </c>
      <c r="C24" s="425" t="n">
        <v>1501.61</v>
      </c>
      <c r="D24" s="426" t="n">
        <v>3540</v>
      </c>
      <c r="E24" s="426" t="n">
        <v>60331000</v>
      </c>
      <c r="F24" s="426" t="n">
        <v>42640550</v>
      </c>
      <c r="G24" s="424" t="s">
        <v>327</v>
      </c>
    </row>
    <row r="25" customFormat="false" ht="12.75" hidden="false" customHeight="false" outlineLevel="0" collapsed="false">
      <c r="A25" s="423" t="n">
        <v>39555</v>
      </c>
      <c r="B25" s="424" t="s">
        <v>306</v>
      </c>
      <c r="C25" s="425" t="n">
        <v>1279.24</v>
      </c>
      <c r="D25" s="426" t="n">
        <v>3540</v>
      </c>
      <c r="E25" s="426" t="n">
        <v>60331000</v>
      </c>
      <c r="F25" s="426" t="n">
        <v>42640550</v>
      </c>
      <c r="G25" s="424" t="s">
        <v>328</v>
      </c>
    </row>
    <row r="26" customFormat="false" ht="12.75" hidden="false" customHeight="false" outlineLevel="0" collapsed="false">
      <c r="A26" s="423" t="n">
        <v>39580</v>
      </c>
      <c r="B26" s="424" t="s">
        <v>306</v>
      </c>
      <c r="C26" s="425" t="n">
        <v>1214.54</v>
      </c>
      <c r="D26" s="426" t="n">
        <v>3540</v>
      </c>
      <c r="E26" s="426" t="n">
        <v>60331000</v>
      </c>
      <c r="F26" s="426" t="n">
        <v>42640550</v>
      </c>
      <c r="G26" s="424" t="s">
        <v>329</v>
      </c>
    </row>
    <row r="27" customFormat="false" ht="12.75" hidden="false" customHeight="false" outlineLevel="0" collapsed="false">
      <c r="A27" s="423" t="n">
        <v>39582</v>
      </c>
      <c r="B27" s="424" t="s">
        <v>306</v>
      </c>
      <c r="C27" s="425" t="n">
        <v>1140.23</v>
      </c>
      <c r="D27" s="426" t="n">
        <v>3540</v>
      </c>
      <c r="E27" s="426" t="n">
        <v>60331000</v>
      </c>
      <c r="F27" s="426" t="n">
        <v>42640550</v>
      </c>
      <c r="G27" s="424" t="s">
        <v>330</v>
      </c>
    </row>
    <row r="28" customFormat="false" ht="12.75" hidden="false" customHeight="false" outlineLevel="0" collapsed="false">
      <c r="A28" s="423" t="n">
        <v>39617</v>
      </c>
      <c r="B28" s="424" t="s">
        <v>306</v>
      </c>
      <c r="C28" s="425" t="n">
        <v>1176.1</v>
      </c>
      <c r="D28" s="426" t="n">
        <v>3540</v>
      </c>
      <c r="E28" s="426" t="n">
        <v>60331000</v>
      </c>
      <c r="F28" s="426" t="n">
        <v>42640550</v>
      </c>
      <c r="G28" s="424" t="s">
        <v>331</v>
      </c>
    </row>
    <row r="29" customFormat="false" ht="12.75" hidden="false" customHeight="false" outlineLevel="0" collapsed="false">
      <c r="A29" s="423" t="n">
        <v>39671</v>
      </c>
      <c r="B29" s="424" t="s">
        <v>306</v>
      </c>
      <c r="C29" s="425" t="n">
        <v>1323.44</v>
      </c>
      <c r="D29" s="426" t="n">
        <v>3540</v>
      </c>
      <c r="E29" s="426" t="n">
        <v>60331000</v>
      </c>
      <c r="F29" s="426" t="n">
        <v>42640550</v>
      </c>
      <c r="G29" s="424" t="s">
        <v>332</v>
      </c>
    </row>
    <row r="30" customFormat="false" ht="12.75" hidden="false" customHeight="false" outlineLevel="0" collapsed="false">
      <c r="A30" s="423" t="n">
        <v>39720</v>
      </c>
      <c r="B30" s="424" t="s">
        <v>306</v>
      </c>
      <c r="C30" s="425" t="n">
        <v>1245.26</v>
      </c>
      <c r="D30" s="426" t="n">
        <v>3540</v>
      </c>
      <c r="E30" s="426" t="n">
        <v>60331000</v>
      </c>
      <c r="F30" s="426" t="n">
        <v>42640550</v>
      </c>
      <c r="G30" s="424" t="s">
        <v>333</v>
      </c>
    </row>
    <row r="31" customFormat="false" ht="12.75" hidden="false" customHeight="false" outlineLevel="0" collapsed="false">
      <c r="A31" s="423" t="n">
        <v>39720</v>
      </c>
      <c r="B31" s="424" t="s">
        <v>306</v>
      </c>
      <c r="C31" s="425" t="n">
        <v>88.42</v>
      </c>
      <c r="D31" s="426" t="n">
        <v>3540</v>
      </c>
      <c r="E31" s="426" t="n">
        <v>60331000</v>
      </c>
      <c r="F31" s="426" t="n">
        <v>42640550</v>
      </c>
      <c r="G31" s="424" t="s">
        <v>333</v>
      </c>
    </row>
    <row r="32" customFormat="false" ht="12.75" hidden="false" customHeight="false" outlineLevel="0" collapsed="false">
      <c r="A32" s="423" t="n">
        <v>39650</v>
      </c>
      <c r="B32" s="424" t="s">
        <v>304</v>
      </c>
      <c r="C32" s="425" t="n">
        <v>240</v>
      </c>
      <c r="D32" s="426" t="n">
        <v>1400</v>
      </c>
      <c r="E32" s="426" t="n">
        <v>63000090</v>
      </c>
      <c r="F32" s="426" t="n">
        <v>42650006</v>
      </c>
      <c r="G32" s="424" t="s">
        <v>334</v>
      </c>
    </row>
    <row r="33" customFormat="false" ht="13.5" hidden="false" customHeight="false" outlineLevel="0" collapsed="false">
      <c r="A33" s="423"/>
      <c r="B33" s="424"/>
      <c r="C33" s="428" t="n">
        <f aca="false">SUM(C2:C32)</f>
        <v>39707.9825</v>
      </c>
      <c r="D33" s="426"/>
      <c r="E33" s="426"/>
      <c r="F33" s="426"/>
      <c r="G33" s="424"/>
    </row>
    <row r="34" customFormat="false" ht="13.5" hidden="false" customHeight="false" outlineLevel="0" collapsed="false">
      <c r="A34" s="423"/>
      <c r="B34" s="424"/>
      <c r="C34" s="425"/>
      <c r="D34" s="426"/>
      <c r="E34" s="426"/>
      <c r="F34" s="426"/>
      <c r="G34" s="424"/>
    </row>
    <row r="35" customFormat="false" ht="12.75" hidden="false" customHeight="false" outlineLevel="0" collapsed="false">
      <c r="A35" s="423" t="n">
        <v>39520</v>
      </c>
      <c r="B35" s="424" t="s">
        <v>304</v>
      </c>
      <c r="C35" s="425" t="n">
        <v>544.18</v>
      </c>
      <c r="D35" s="426" t="n">
        <v>5360</v>
      </c>
      <c r="E35" s="426" t="n">
        <v>63000090</v>
      </c>
      <c r="F35" s="427" t="n">
        <v>55700090</v>
      </c>
      <c r="G35" s="424" t="s">
        <v>335</v>
      </c>
    </row>
    <row r="36" customFormat="false" ht="12.75" hidden="false" customHeight="false" outlineLevel="0" collapsed="false">
      <c r="A36" s="423" t="n">
        <v>39520</v>
      </c>
      <c r="B36" s="424" t="s">
        <v>304</v>
      </c>
      <c r="C36" s="425" t="n">
        <v>15.82308</v>
      </c>
      <c r="D36" s="426" t="n">
        <v>1810</v>
      </c>
      <c r="E36" s="426" t="n">
        <v>63000090</v>
      </c>
      <c r="F36" s="427" t="n">
        <v>55700100</v>
      </c>
      <c r="G36" s="424" t="s">
        <v>336</v>
      </c>
    </row>
    <row r="37" customFormat="false" ht="12.75" hidden="false" customHeight="false" outlineLevel="0" collapsed="false">
      <c r="A37" s="423" t="n">
        <v>39520</v>
      </c>
      <c r="B37" s="424" t="s">
        <v>304</v>
      </c>
      <c r="C37" s="425" t="n">
        <v>12.56</v>
      </c>
      <c r="D37" s="426" t="n">
        <v>5329</v>
      </c>
      <c r="E37" s="426" t="n">
        <v>63000090</v>
      </c>
      <c r="F37" s="427" t="n">
        <v>56160021</v>
      </c>
      <c r="G37" s="424" t="s">
        <v>337</v>
      </c>
    </row>
    <row r="38" customFormat="false" ht="12.75" hidden="false" customHeight="false" outlineLevel="0" collapsed="false">
      <c r="A38" s="423" t="n">
        <v>39520</v>
      </c>
      <c r="B38" s="424" t="s">
        <v>304</v>
      </c>
      <c r="C38" s="425" t="n">
        <v>25.748</v>
      </c>
      <c r="D38" s="426" t="n">
        <v>5329</v>
      </c>
      <c r="E38" s="426" t="n">
        <v>63000090</v>
      </c>
      <c r="F38" s="427" t="n">
        <v>56180001</v>
      </c>
      <c r="G38" s="424" t="s">
        <v>337</v>
      </c>
    </row>
    <row r="39" customFormat="false" ht="12.75" hidden="false" customHeight="false" outlineLevel="0" collapsed="false">
      <c r="A39" s="423" t="n">
        <v>39671</v>
      </c>
      <c r="B39" s="424" t="s">
        <v>304</v>
      </c>
      <c r="C39" s="425" t="n">
        <v>5.5</v>
      </c>
      <c r="D39" s="426" t="n">
        <v>4415</v>
      </c>
      <c r="E39" s="426" t="n">
        <v>60331000</v>
      </c>
      <c r="F39" s="426" t="n">
        <v>90800031</v>
      </c>
      <c r="G39" s="424" t="s">
        <v>338</v>
      </c>
    </row>
    <row r="40" customFormat="false" ht="12.75" hidden="false" customHeight="false" outlineLevel="0" collapsed="false">
      <c r="A40" s="423" t="n">
        <v>39671</v>
      </c>
      <c r="B40" s="424" t="s">
        <v>304</v>
      </c>
      <c r="C40" s="421" t="n">
        <v>5.5</v>
      </c>
      <c r="D40" s="426" t="n">
        <v>4415</v>
      </c>
      <c r="E40" s="426" t="n">
        <v>60331000</v>
      </c>
      <c r="F40" s="420" t="n">
        <v>90800370</v>
      </c>
      <c r="G40" s="424" t="s">
        <v>338</v>
      </c>
    </row>
    <row r="41" customFormat="false" ht="12.75" hidden="false" customHeight="false" outlineLevel="0" collapsed="false">
      <c r="A41" s="423" t="n">
        <v>39671</v>
      </c>
      <c r="B41" s="424" t="s">
        <v>304</v>
      </c>
      <c r="C41" s="421" t="n">
        <v>11</v>
      </c>
      <c r="D41" s="426" t="n">
        <v>4415</v>
      </c>
      <c r="E41" s="426" t="n">
        <v>60331000</v>
      </c>
      <c r="F41" s="420" t="n">
        <v>90800635</v>
      </c>
      <c r="G41" s="424" t="s">
        <v>338</v>
      </c>
    </row>
    <row r="42" customFormat="false" ht="12.75" hidden="false" customHeight="false" outlineLevel="0" collapsed="false">
      <c r="A42" s="423" t="n">
        <v>39520</v>
      </c>
      <c r="B42" s="424" t="s">
        <v>304</v>
      </c>
      <c r="C42" s="425" t="n">
        <v>24.492</v>
      </c>
      <c r="D42" s="426" t="n">
        <v>5329</v>
      </c>
      <c r="E42" s="426" t="n">
        <v>63000090</v>
      </c>
      <c r="F42" s="427" t="n">
        <v>92000101</v>
      </c>
      <c r="G42" s="424" t="s">
        <v>337</v>
      </c>
    </row>
    <row r="43" customFormat="false" ht="12.75" hidden="false" customHeight="false" outlineLevel="0" collapsed="false">
      <c r="A43" s="423" t="n">
        <v>39566</v>
      </c>
      <c r="B43" s="424" t="s">
        <v>304</v>
      </c>
      <c r="C43" s="425" t="n">
        <v>7</v>
      </c>
      <c r="D43" s="426" t="n">
        <v>5315</v>
      </c>
      <c r="E43" s="426" t="n">
        <v>60390000</v>
      </c>
      <c r="F43" s="426" t="n">
        <v>92000595</v>
      </c>
      <c r="G43" s="424" t="s">
        <v>339</v>
      </c>
    </row>
    <row r="44" customFormat="false" ht="12.75" hidden="false" customHeight="false" outlineLevel="0" collapsed="false">
      <c r="A44" s="423" t="n">
        <v>39569</v>
      </c>
      <c r="B44" s="424" t="s">
        <v>304</v>
      </c>
      <c r="C44" s="425" t="n">
        <v>7</v>
      </c>
      <c r="D44" s="426" t="n">
        <v>5315</v>
      </c>
      <c r="E44" s="426" t="n">
        <v>60390000</v>
      </c>
      <c r="F44" s="426" t="n">
        <v>92000595</v>
      </c>
      <c r="G44" s="424" t="s">
        <v>339</v>
      </c>
    </row>
    <row r="45" customFormat="false" ht="12.75" hidden="false" customHeight="false" outlineLevel="0" collapsed="false">
      <c r="A45" s="423" t="n">
        <v>39576</v>
      </c>
      <c r="B45" s="424" t="s">
        <v>306</v>
      </c>
      <c r="C45" s="425" t="n">
        <v>1359.32</v>
      </c>
      <c r="D45" s="426" t="n">
        <v>5315</v>
      </c>
      <c r="E45" s="426" t="n">
        <v>60330000</v>
      </c>
      <c r="F45" s="426" t="n">
        <v>92000595</v>
      </c>
      <c r="G45" s="424" t="s">
        <v>340</v>
      </c>
    </row>
    <row r="46" customFormat="false" ht="12.75" hidden="false" customHeight="false" outlineLevel="0" collapsed="false">
      <c r="A46" s="423" t="n">
        <v>39657</v>
      </c>
      <c r="B46" s="424" t="s">
        <v>306</v>
      </c>
      <c r="C46" s="425" t="n">
        <v>1311.28</v>
      </c>
      <c r="D46" s="426" t="n">
        <v>5315</v>
      </c>
      <c r="E46" s="426" t="n">
        <v>60330000</v>
      </c>
      <c r="F46" s="426" t="n">
        <v>92000595</v>
      </c>
      <c r="G46" s="424" t="s">
        <v>341</v>
      </c>
    </row>
    <row r="47" customFormat="false" ht="12.75" hidden="false" customHeight="false" outlineLevel="0" collapsed="false">
      <c r="A47" s="423" t="n">
        <v>39604</v>
      </c>
      <c r="B47" s="424" t="s">
        <v>306</v>
      </c>
      <c r="C47" s="425" t="n">
        <v>1017.23</v>
      </c>
      <c r="D47" s="426" t="n">
        <v>3545</v>
      </c>
      <c r="E47" s="426" t="n">
        <v>60330000</v>
      </c>
      <c r="F47" s="426" t="n">
        <v>92000872</v>
      </c>
      <c r="G47" s="424" t="s">
        <v>342</v>
      </c>
    </row>
    <row r="48" customFormat="false" ht="12.75" hidden="false" customHeight="false" outlineLevel="0" collapsed="false">
      <c r="A48" s="423" t="n">
        <v>39520</v>
      </c>
      <c r="B48" s="424" t="s">
        <v>304</v>
      </c>
      <c r="C48" s="425" t="n">
        <v>76.91775</v>
      </c>
      <c r="D48" s="426" t="n">
        <v>1810</v>
      </c>
      <c r="E48" s="426" t="n">
        <v>63000090</v>
      </c>
      <c r="F48" s="427" t="n">
        <v>92000923</v>
      </c>
      <c r="G48" s="424" t="s">
        <v>336</v>
      </c>
    </row>
    <row r="49" customFormat="false" ht="12.75" hidden="false" customHeight="false" outlineLevel="0" collapsed="false">
      <c r="A49" s="423" t="n">
        <v>39580</v>
      </c>
      <c r="B49" s="424" t="s">
        <v>306</v>
      </c>
      <c r="C49" s="425" t="n">
        <v>784.07</v>
      </c>
      <c r="D49" s="426" t="n">
        <v>1500</v>
      </c>
      <c r="E49" s="426" t="n">
        <v>60330000</v>
      </c>
      <c r="F49" s="426" t="n">
        <v>92000946</v>
      </c>
      <c r="G49" s="424" t="s">
        <v>343</v>
      </c>
    </row>
    <row r="50" customFormat="false" ht="12.75" hidden="false" customHeight="false" outlineLevel="0" collapsed="false">
      <c r="A50" s="423" t="n">
        <v>39520</v>
      </c>
      <c r="B50" s="424" t="s">
        <v>304</v>
      </c>
      <c r="C50" s="425" t="n">
        <v>146.51</v>
      </c>
      <c r="D50" s="426" t="n">
        <v>5370</v>
      </c>
      <c r="E50" s="426" t="n">
        <v>63000090</v>
      </c>
      <c r="F50" s="427" t="n">
        <v>92003360</v>
      </c>
      <c r="G50" s="424" t="s">
        <v>344</v>
      </c>
    </row>
    <row r="51" customFormat="false" ht="12.75" hidden="false" customHeight="false" outlineLevel="0" collapsed="false">
      <c r="A51" s="423" t="n">
        <v>39520</v>
      </c>
      <c r="B51" s="424" t="s">
        <v>304</v>
      </c>
      <c r="C51" s="425" t="n">
        <v>50.39944</v>
      </c>
      <c r="D51" s="426" t="n">
        <v>1810</v>
      </c>
      <c r="E51" s="426" t="n">
        <v>63000090</v>
      </c>
      <c r="F51" s="427" t="n">
        <v>92003653</v>
      </c>
      <c r="G51" s="424" t="s">
        <v>336</v>
      </c>
    </row>
    <row r="52" customFormat="false" ht="12.75" hidden="false" customHeight="false" outlineLevel="0" collapsed="false">
      <c r="A52" s="423" t="n">
        <v>39553</v>
      </c>
      <c r="B52" s="424" t="s">
        <v>306</v>
      </c>
      <c r="C52" s="425" t="n">
        <v>92.6</v>
      </c>
      <c r="D52" s="426" t="n">
        <v>1400</v>
      </c>
      <c r="E52" s="426" t="n">
        <v>60331000</v>
      </c>
      <c r="F52" s="426" t="n">
        <v>92006270</v>
      </c>
      <c r="G52" s="424" t="s">
        <v>345</v>
      </c>
    </row>
    <row r="53" customFormat="false" ht="12.75" hidden="false" customHeight="false" outlineLevel="0" collapsed="false">
      <c r="A53" s="423" t="n">
        <v>39554</v>
      </c>
      <c r="B53" s="424" t="s">
        <v>306</v>
      </c>
      <c r="C53" s="425" t="n">
        <v>1094.4</v>
      </c>
      <c r="D53" s="426" t="n">
        <v>1400</v>
      </c>
      <c r="E53" s="426" t="n">
        <v>60331000</v>
      </c>
      <c r="F53" s="426" t="n">
        <v>92006270</v>
      </c>
      <c r="G53" s="424" t="s">
        <v>345</v>
      </c>
    </row>
    <row r="54" customFormat="false" ht="12.75" hidden="false" customHeight="false" outlineLevel="0" collapsed="false">
      <c r="A54" s="423" t="n">
        <v>39569</v>
      </c>
      <c r="B54" s="424" t="s">
        <v>304</v>
      </c>
      <c r="C54" s="425" t="n">
        <v>2000</v>
      </c>
      <c r="D54" s="426" t="n">
        <v>1400</v>
      </c>
      <c r="E54" s="426" t="n">
        <v>60330000</v>
      </c>
      <c r="F54" s="426" t="n">
        <v>92006270</v>
      </c>
      <c r="G54" s="426"/>
    </row>
    <row r="55" customFormat="false" ht="12.75" hidden="false" customHeight="false" outlineLevel="0" collapsed="false">
      <c r="A55" s="423" t="n">
        <v>39569</v>
      </c>
      <c r="B55" s="424" t="s">
        <v>304</v>
      </c>
      <c r="C55" s="425" t="n">
        <v>2000</v>
      </c>
      <c r="D55" s="426" t="n">
        <v>1400</v>
      </c>
      <c r="E55" s="426" t="n">
        <v>60330000</v>
      </c>
      <c r="F55" s="426" t="n">
        <v>92006270</v>
      </c>
      <c r="G55" s="426"/>
    </row>
    <row r="56" customFormat="false" ht="12.75" hidden="false" customHeight="false" outlineLevel="0" collapsed="false">
      <c r="A56" s="423" t="n">
        <v>39601</v>
      </c>
      <c r="B56" s="424" t="s">
        <v>304</v>
      </c>
      <c r="C56" s="425" t="n">
        <v>60</v>
      </c>
      <c r="D56" s="426" t="n">
        <v>1400</v>
      </c>
      <c r="E56" s="426" t="n">
        <v>60330000</v>
      </c>
      <c r="F56" s="426" t="n">
        <v>92006270</v>
      </c>
      <c r="G56" s="424" t="s">
        <v>346</v>
      </c>
    </row>
    <row r="57" customFormat="false" ht="12.75" hidden="false" customHeight="false" outlineLevel="0" collapsed="false">
      <c r="A57" s="423" t="n">
        <v>39602</v>
      </c>
      <c r="B57" s="424" t="s">
        <v>306</v>
      </c>
      <c r="C57" s="425" t="n">
        <v>1264.5</v>
      </c>
      <c r="D57" s="426" t="n">
        <v>1400</v>
      </c>
      <c r="E57" s="426" t="n">
        <v>60331000</v>
      </c>
      <c r="F57" s="426" t="n">
        <v>92006270</v>
      </c>
      <c r="G57" s="424" t="s">
        <v>347</v>
      </c>
    </row>
    <row r="58" customFormat="false" ht="12.75" hidden="false" customHeight="false" outlineLevel="0" collapsed="false">
      <c r="A58" s="423" t="n">
        <v>39612</v>
      </c>
      <c r="B58" s="424" t="s">
        <v>304</v>
      </c>
      <c r="C58" s="425" t="n">
        <v>2400</v>
      </c>
      <c r="D58" s="426" t="n">
        <v>1400</v>
      </c>
      <c r="E58" s="426" t="n">
        <v>60330000</v>
      </c>
      <c r="F58" s="426" t="n">
        <v>92006270</v>
      </c>
      <c r="G58" s="424" t="s">
        <v>348</v>
      </c>
    </row>
    <row r="59" customFormat="false" ht="12.75" hidden="false" customHeight="false" outlineLevel="0" collapsed="false">
      <c r="A59" s="423" t="n">
        <v>39632</v>
      </c>
      <c r="B59" s="424" t="s">
        <v>306</v>
      </c>
      <c r="C59" s="425" t="n">
        <v>1212.29</v>
      </c>
      <c r="D59" s="426" t="n">
        <v>1400</v>
      </c>
      <c r="E59" s="426" t="n">
        <v>60331000</v>
      </c>
      <c r="F59" s="426" t="n">
        <v>92006270</v>
      </c>
      <c r="G59" s="424" t="s">
        <v>349</v>
      </c>
    </row>
    <row r="60" customFormat="false" ht="12.75" hidden="false" customHeight="false" outlineLevel="0" collapsed="false">
      <c r="A60" s="423" t="n">
        <v>39652</v>
      </c>
      <c r="B60" s="424" t="s">
        <v>306</v>
      </c>
      <c r="C60" s="425" t="n">
        <v>1131.24</v>
      </c>
      <c r="D60" s="426" t="n">
        <v>1400</v>
      </c>
      <c r="E60" s="426" t="n">
        <v>60331000</v>
      </c>
      <c r="F60" s="426" t="n">
        <v>92006270</v>
      </c>
      <c r="G60" s="424" t="s">
        <v>350</v>
      </c>
    </row>
    <row r="61" customFormat="false" ht="12.75" hidden="false" customHeight="false" outlineLevel="0" collapsed="false">
      <c r="A61" s="423" t="n">
        <v>39685</v>
      </c>
      <c r="B61" s="424" t="s">
        <v>306</v>
      </c>
      <c r="C61" s="425" t="n">
        <v>1211.96</v>
      </c>
      <c r="D61" s="426" t="n">
        <v>1400</v>
      </c>
      <c r="E61" s="426" t="n">
        <v>60331000</v>
      </c>
      <c r="F61" s="426" t="n">
        <v>92006270</v>
      </c>
      <c r="G61" s="424" t="s">
        <v>351</v>
      </c>
    </row>
    <row r="62" customFormat="false" ht="12.75" hidden="false" customHeight="false" outlineLevel="0" collapsed="false">
      <c r="A62" s="423" t="n">
        <v>39722</v>
      </c>
      <c r="B62" s="424" t="s">
        <v>306</v>
      </c>
      <c r="C62" s="425" t="n">
        <v>202.44</v>
      </c>
      <c r="D62" s="426" t="n">
        <v>1400</v>
      </c>
      <c r="E62" s="426" t="n">
        <v>60331000</v>
      </c>
      <c r="F62" s="426" t="n">
        <v>92006270</v>
      </c>
      <c r="G62" s="424" t="s">
        <v>352</v>
      </c>
    </row>
    <row r="63" customFormat="false" ht="12.75" hidden="false" customHeight="false" outlineLevel="0" collapsed="false">
      <c r="A63" s="423" t="n">
        <v>39722</v>
      </c>
      <c r="B63" s="424" t="s">
        <v>306</v>
      </c>
      <c r="C63" s="425" t="n">
        <v>1176.1</v>
      </c>
      <c r="D63" s="426" t="n">
        <v>1400</v>
      </c>
      <c r="E63" s="426" t="n">
        <v>60331000</v>
      </c>
      <c r="F63" s="426" t="n">
        <v>92006270</v>
      </c>
      <c r="G63" s="424" t="s">
        <v>353</v>
      </c>
    </row>
    <row r="64" customFormat="false" ht="12.75" hidden="false" customHeight="false" outlineLevel="0" collapsed="false">
      <c r="A64" s="423" t="n">
        <v>39605</v>
      </c>
      <c r="B64" s="424" t="s">
        <v>306</v>
      </c>
      <c r="C64" s="425" t="n">
        <v>203.0675</v>
      </c>
      <c r="D64" s="426" t="n">
        <v>1453</v>
      </c>
      <c r="E64" s="426" t="n">
        <v>60600000</v>
      </c>
      <c r="F64" s="427" t="n">
        <v>92006315</v>
      </c>
      <c r="G64" s="424" t="s">
        <v>312</v>
      </c>
    </row>
    <row r="65" customFormat="false" ht="12.75" hidden="false" customHeight="false" outlineLevel="0" collapsed="false">
      <c r="A65" s="423" t="n">
        <v>39520</v>
      </c>
      <c r="B65" s="424" t="s">
        <v>304</v>
      </c>
      <c r="C65" s="425" t="n">
        <v>3.36973</v>
      </c>
      <c r="D65" s="426" t="n">
        <v>1810</v>
      </c>
      <c r="E65" s="426" t="n">
        <v>63000090</v>
      </c>
      <c r="F65" s="427" t="n">
        <v>92007453</v>
      </c>
      <c r="G65" s="424" t="s">
        <v>336</v>
      </c>
    </row>
    <row r="66" customFormat="false" ht="12.75" hidden="false" customHeight="false" outlineLevel="0" collapsed="false">
      <c r="A66" s="423" t="n">
        <v>39700</v>
      </c>
      <c r="B66" s="424" t="s">
        <v>306</v>
      </c>
      <c r="C66" s="425" t="n">
        <v>1442.57</v>
      </c>
      <c r="D66" s="426" t="n">
        <v>1402</v>
      </c>
      <c r="E66" s="426" t="n">
        <v>60330000</v>
      </c>
      <c r="F66" s="426" t="n">
        <v>92007522</v>
      </c>
      <c r="G66" s="424" t="s">
        <v>354</v>
      </c>
    </row>
    <row r="67" customFormat="false" ht="13.5" hidden="false" customHeight="false" outlineLevel="0" collapsed="false">
      <c r="C67" s="429" t="n">
        <f aca="false">SUM(C35:C66)</f>
        <v>20899.067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420" t="s">
        <v>355</v>
      </c>
      <c r="B69" s="430" t="n">
        <f aca="false">'Allocation factors'!E38</f>
        <v>0.6462</v>
      </c>
      <c r="C69" s="421" t="n">
        <f aca="false">C67*B69</f>
        <v>13504.9774185</v>
      </c>
    </row>
    <row r="70" customFormat="false" ht="12.75" hidden="false" customHeight="false" outlineLevel="0" collapsed="false">
      <c r="A70" s="420" t="s">
        <v>134</v>
      </c>
      <c r="B70" s="430" t="n">
        <f aca="false">'Allocation factors'!F38</f>
        <v>0.3538</v>
      </c>
      <c r="C70" s="421" t="n">
        <f aca="false">C67*B70</f>
        <v>7394.0900815</v>
      </c>
    </row>
    <row r="71" customFormat="false" ht="13.5" hidden="false" customHeight="false" outlineLevel="0" collapsed="false">
      <c r="B71" s="420" t="s">
        <v>123</v>
      </c>
      <c r="C71" s="431" t="n">
        <f aca="false">SUM(C69:C70)</f>
        <v>20899.067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9.56"/>
    <col collapsed="false" customWidth="true" hidden="false" outlineLevel="0" max="2" min="2" style="432" width="20.7"/>
    <col collapsed="false" customWidth="true" hidden="false" outlineLevel="0" max="3" min="3" style="432" width="18.56"/>
    <col collapsed="false" customWidth="true" hidden="false" outlineLevel="0" max="4" min="4" style="432" width="12.7"/>
    <col collapsed="false" customWidth="true" hidden="false" outlineLevel="0" max="5" min="5" style="432" width="6.99"/>
    <col collapsed="false" customWidth="false" hidden="false" outlineLevel="0" max="257" min="6" style="432" width="9.14"/>
  </cols>
  <sheetData>
    <row r="1" customFormat="false" ht="12.75" hidden="false" customHeight="false" outlineLevel="0" collapsed="false">
      <c r="A1" s="432" t="s">
        <v>356</v>
      </c>
      <c r="B1" s="432" t="s">
        <v>357</v>
      </c>
      <c r="C1" s="432" t="s">
        <v>358</v>
      </c>
      <c r="D1" s="432" t="s">
        <v>359</v>
      </c>
      <c r="E1" s="432" t="s">
        <v>360</v>
      </c>
    </row>
    <row r="2" customFormat="false" ht="12.75" hidden="false" customHeight="false" outlineLevel="0" collapsed="false">
      <c r="A2" s="432" t="s">
        <v>361</v>
      </c>
      <c r="B2" s="432" t="s">
        <v>362</v>
      </c>
      <c r="C2" s="432" t="s">
        <v>363</v>
      </c>
      <c r="D2" s="432" t="s">
        <v>364</v>
      </c>
      <c r="E2" s="432" t="n">
        <v>1</v>
      </c>
    </row>
    <row r="3" customFormat="false" ht="12.75" hidden="false" customHeight="false" outlineLevel="0" collapsed="false">
      <c r="A3" s="432" t="s">
        <v>365</v>
      </c>
      <c r="B3" s="432" t="s">
        <v>366</v>
      </c>
      <c r="C3" s="432" t="s">
        <v>367</v>
      </c>
      <c r="D3" s="432" t="s">
        <v>368</v>
      </c>
      <c r="E3" s="432" t="n">
        <v>1</v>
      </c>
    </row>
    <row r="4" customFormat="false" ht="12.75" hidden="false" customHeight="false" outlineLevel="0" collapsed="false">
      <c r="A4" s="432" t="s">
        <v>369</v>
      </c>
      <c r="B4" s="432" t="s">
        <v>370</v>
      </c>
      <c r="C4" s="432" t="s">
        <v>371</v>
      </c>
      <c r="D4" s="432" t="s">
        <v>372</v>
      </c>
      <c r="E4" s="432" t="n">
        <v>1</v>
      </c>
    </row>
    <row r="5" customFormat="false" ht="12.75" hidden="false" customHeight="false" outlineLevel="0" collapsed="false">
      <c r="A5" s="432" t="s">
        <v>373</v>
      </c>
      <c r="B5" s="432" t="s">
        <v>374</v>
      </c>
      <c r="C5" s="432" t="s">
        <v>375</v>
      </c>
      <c r="D5" s="432" t="s">
        <v>376</v>
      </c>
      <c r="E5" s="432" t="n">
        <v>1</v>
      </c>
    </row>
    <row r="6" customFormat="false" ht="12.75" hidden="false" customHeight="false" outlineLevel="0" collapsed="false">
      <c r="A6" s="432" t="s">
        <v>377</v>
      </c>
      <c r="B6" s="432" t="s">
        <v>378</v>
      </c>
      <c r="C6" s="432" t="s">
        <v>379</v>
      </c>
      <c r="D6" s="432" t="s">
        <v>380</v>
      </c>
      <c r="E6" s="432" t="n">
        <v>1</v>
      </c>
    </row>
    <row r="7" customFormat="false" ht="12.75" hidden="false" customHeight="false" outlineLevel="0" collapsed="false">
      <c r="A7" s="432" t="s">
        <v>381</v>
      </c>
      <c r="B7" s="432" t="s">
        <v>382</v>
      </c>
      <c r="C7" s="432" t="s">
        <v>383</v>
      </c>
      <c r="D7" s="432" t="s">
        <v>384</v>
      </c>
      <c r="E7" s="432" t="n">
        <v>1</v>
      </c>
    </row>
    <row r="8" customFormat="false" ht="12.75" hidden="false" customHeight="false" outlineLevel="0" collapsed="false">
      <c r="A8" s="432" t="s">
        <v>385</v>
      </c>
      <c r="B8" s="432" t="s">
        <v>386</v>
      </c>
      <c r="C8" s="432" t="s">
        <v>387</v>
      </c>
      <c r="D8" s="432" t="s">
        <v>388</v>
      </c>
      <c r="E8" s="432" t="n">
        <v>1</v>
      </c>
    </row>
    <row r="9" customFormat="false" ht="12.75" hidden="false" customHeight="false" outlineLevel="0" collapsed="false">
      <c r="A9" s="432" t="s">
        <v>389</v>
      </c>
      <c r="B9" s="432" t="s">
        <v>390</v>
      </c>
      <c r="C9" s="432" t="s">
        <v>391</v>
      </c>
      <c r="D9" s="432" t="s">
        <v>392</v>
      </c>
      <c r="E9" s="432" t="n">
        <v>1</v>
      </c>
    </row>
    <row r="10" customFormat="false" ht="12.75" hidden="false" customHeight="false" outlineLevel="0" collapsed="false">
      <c r="A10" s="432" t="s">
        <v>393</v>
      </c>
      <c r="B10" s="432" t="s">
        <v>394</v>
      </c>
      <c r="C10" s="432" t="s">
        <v>395</v>
      </c>
      <c r="D10" s="432" t="s">
        <v>396</v>
      </c>
      <c r="E10" s="432" t="n">
        <v>0.064</v>
      </c>
    </row>
    <row r="11" customFormat="false" ht="12.75" hidden="false" customHeight="false" outlineLevel="0" collapsed="false">
      <c r="A11" s="432" t="s">
        <v>393</v>
      </c>
      <c r="B11" s="432" t="s">
        <v>394</v>
      </c>
      <c r="C11" s="432" t="s">
        <v>395</v>
      </c>
      <c r="D11" s="432" t="s">
        <v>397</v>
      </c>
      <c r="E11" s="432" t="n">
        <v>0.225</v>
      </c>
    </row>
    <row r="12" customFormat="false" ht="12.75" hidden="false" customHeight="false" outlineLevel="0" collapsed="false">
      <c r="A12" s="432" t="s">
        <v>393</v>
      </c>
      <c r="B12" s="432" t="s">
        <v>394</v>
      </c>
      <c r="C12" s="432" t="s">
        <v>395</v>
      </c>
      <c r="D12" s="432" t="s">
        <v>398</v>
      </c>
      <c r="E12" s="432" t="n">
        <v>0.218</v>
      </c>
    </row>
    <row r="13" customFormat="false" ht="12.75" hidden="false" customHeight="false" outlineLevel="0" collapsed="false">
      <c r="A13" s="432" t="s">
        <v>393</v>
      </c>
      <c r="B13" s="432" t="s">
        <v>394</v>
      </c>
      <c r="C13" s="432" t="s">
        <v>395</v>
      </c>
      <c r="D13" s="432" t="s">
        <v>399</v>
      </c>
      <c r="E13" s="432" t="n">
        <v>0.024</v>
      </c>
    </row>
    <row r="14" customFormat="false" ht="12.75" hidden="false" customHeight="false" outlineLevel="0" collapsed="false">
      <c r="A14" s="432" t="s">
        <v>393</v>
      </c>
      <c r="B14" s="432" t="s">
        <v>394</v>
      </c>
      <c r="C14" s="432" t="s">
        <v>395</v>
      </c>
      <c r="D14" s="432" t="s">
        <v>400</v>
      </c>
      <c r="E14" s="432" t="n">
        <v>0.213</v>
      </c>
    </row>
    <row r="15" customFormat="false" ht="12.75" hidden="false" customHeight="false" outlineLevel="0" collapsed="false">
      <c r="A15" s="432" t="s">
        <v>393</v>
      </c>
      <c r="B15" s="432" t="s">
        <v>394</v>
      </c>
      <c r="C15" s="432" t="s">
        <v>395</v>
      </c>
      <c r="D15" s="432" t="s">
        <v>401</v>
      </c>
      <c r="E15" s="432" t="n">
        <v>0.183</v>
      </c>
    </row>
    <row r="16" customFormat="false" ht="12.75" hidden="false" customHeight="false" outlineLevel="0" collapsed="false">
      <c r="A16" s="432" t="s">
        <v>393</v>
      </c>
      <c r="B16" s="432" t="s">
        <v>394</v>
      </c>
      <c r="C16" s="432" t="s">
        <v>395</v>
      </c>
      <c r="D16" s="432" t="s">
        <v>402</v>
      </c>
      <c r="E16" s="432" t="n">
        <v>0.044</v>
      </c>
    </row>
    <row r="17" customFormat="false" ht="12.75" hidden="false" customHeight="false" outlineLevel="0" collapsed="false">
      <c r="A17" s="432" t="s">
        <v>393</v>
      </c>
      <c r="B17" s="432" t="s">
        <v>394</v>
      </c>
      <c r="C17" s="432" t="s">
        <v>395</v>
      </c>
      <c r="D17" s="432" t="s">
        <v>403</v>
      </c>
      <c r="E17" s="432" t="n">
        <v>0.029</v>
      </c>
    </row>
    <row r="18" customFormat="false" ht="12.75" hidden="false" customHeight="false" outlineLevel="0" collapsed="false">
      <c r="A18" s="432" t="s">
        <v>404</v>
      </c>
      <c r="B18" s="432" t="s">
        <v>405</v>
      </c>
      <c r="C18" s="432" t="s">
        <v>406</v>
      </c>
      <c r="D18" s="432" t="s">
        <v>407</v>
      </c>
      <c r="E18" s="432" t="n">
        <v>1</v>
      </c>
    </row>
    <row r="19" customFormat="false" ht="12.75" hidden="false" customHeight="false" outlineLevel="0" collapsed="false">
      <c r="A19" s="432" t="s">
        <v>408</v>
      </c>
      <c r="B19" s="432" t="s">
        <v>409</v>
      </c>
      <c r="C19" s="432" t="s">
        <v>410</v>
      </c>
      <c r="D19" s="432" t="s">
        <v>411</v>
      </c>
      <c r="E19" s="432" t="n">
        <v>0.55</v>
      </c>
    </row>
    <row r="20" customFormat="false" ht="12.75" hidden="false" customHeight="false" outlineLevel="0" collapsed="false">
      <c r="A20" s="432" t="s">
        <v>408</v>
      </c>
      <c r="B20" s="432" t="s">
        <v>409</v>
      </c>
      <c r="C20" s="432" t="s">
        <v>410</v>
      </c>
      <c r="D20" s="432" t="s">
        <v>412</v>
      </c>
      <c r="E20" s="432" t="n">
        <v>0.45</v>
      </c>
    </row>
    <row r="21" customFormat="false" ht="12.75" hidden="false" customHeight="false" outlineLevel="0" collapsed="false">
      <c r="A21" s="432" t="s">
        <v>413</v>
      </c>
      <c r="B21" s="432" t="s">
        <v>414</v>
      </c>
      <c r="C21" s="432" t="s">
        <v>415</v>
      </c>
      <c r="D21" s="432" t="s">
        <v>416</v>
      </c>
      <c r="E21" s="432" t="n">
        <v>0.1</v>
      </c>
    </row>
    <row r="22" customFormat="false" ht="12.75" hidden="false" customHeight="false" outlineLevel="0" collapsed="false">
      <c r="A22" s="432" t="s">
        <v>413</v>
      </c>
      <c r="B22" s="432" t="s">
        <v>414</v>
      </c>
      <c r="C22" s="432" t="s">
        <v>415</v>
      </c>
      <c r="D22" s="432" t="s">
        <v>417</v>
      </c>
      <c r="E22" s="432" t="n">
        <v>0.9</v>
      </c>
    </row>
    <row r="23" customFormat="false" ht="12.75" hidden="false" customHeight="false" outlineLevel="0" collapsed="false">
      <c r="A23" s="432" t="s">
        <v>418</v>
      </c>
      <c r="B23" s="432" t="s">
        <v>419</v>
      </c>
      <c r="C23" s="432" t="s">
        <v>420</v>
      </c>
      <c r="D23" s="432" t="s">
        <v>421</v>
      </c>
      <c r="E23" s="432" t="n">
        <v>1</v>
      </c>
    </row>
    <row r="24" customFormat="false" ht="12.75" hidden="false" customHeight="false" outlineLevel="0" collapsed="false">
      <c r="A24" s="432" t="s">
        <v>422</v>
      </c>
      <c r="B24" s="432" t="s">
        <v>423</v>
      </c>
      <c r="C24" s="432" t="s">
        <v>424</v>
      </c>
      <c r="D24" s="432" t="s">
        <v>425</v>
      </c>
      <c r="E24" s="432" t="n">
        <v>1</v>
      </c>
    </row>
    <row r="25" customFormat="false" ht="12.75" hidden="false" customHeight="false" outlineLevel="0" collapsed="false">
      <c r="A25" s="432" t="s">
        <v>426</v>
      </c>
      <c r="B25" s="432" t="s">
        <v>427</v>
      </c>
      <c r="C25" s="432" t="s">
        <v>428</v>
      </c>
      <c r="D25" s="432" t="s">
        <v>429</v>
      </c>
      <c r="E25" s="432" t="n">
        <v>1</v>
      </c>
    </row>
    <row r="26" customFormat="false" ht="12.75" hidden="false" customHeight="false" outlineLevel="0" collapsed="false">
      <c r="A26" s="432" t="s">
        <v>430</v>
      </c>
      <c r="B26" s="432" t="s">
        <v>431</v>
      </c>
      <c r="C26" s="432" t="s">
        <v>432</v>
      </c>
      <c r="D26" s="432" t="s">
        <v>433</v>
      </c>
      <c r="E26" s="432" t="n">
        <v>0.12</v>
      </c>
    </row>
    <row r="27" customFormat="false" ht="12.75" hidden="false" customHeight="false" outlineLevel="0" collapsed="false">
      <c r="A27" s="432" t="s">
        <v>430</v>
      </c>
      <c r="B27" s="432" t="s">
        <v>431</v>
      </c>
      <c r="C27" s="432" t="s">
        <v>432</v>
      </c>
      <c r="D27" s="432" t="s">
        <v>434</v>
      </c>
      <c r="E27" s="432" t="n">
        <v>0.88</v>
      </c>
    </row>
    <row r="28" customFormat="false" ht="12.75" hidden="false" customHeight="false" outlineLevel="0" collapsed="false">
      <c r="A28" s="432" t="s">
        <v>435</v>
      </c>
      <c r="B28" s="432" t="s">
        <v>436</v>
      </c>
      <c r="C28" s="432" t="s">
        <v>437</v>
      </c>
      <c r="D28" s="432" t="s">
        <v>438</v>
      </c>
      <c r="E28" s="432" t="n">
        <v>0.31</v>
      </c>
    </row>
    <row r="29" customFormat="false" ht="12.75" hidden="false" customHeight="false" outlineLevel="0" collapsed="false">
      <c r="A29" s="432" t="s">
        <v>435</v>
      </c>
      <c r="B29" s="432" t="s">
        <v>436</v>
      </c>
      <c r="C29" s="432" t="s">
        <v>437</v>
      </c>
      <c r="D29" s="432" t="s">
        <v>439</v>
      </c>
      <c r="E29" s="432" t="n">
        <v>0.15</v>
      </c>
    </row>
    <row r="30" customFormat="false" ht="12.75" hidden="false" customHeight="false" outlineLevel="0" collapsed="false">
      <c r="A30" s="432" t="s">
        <v>435</v>
      </c>
      <c r="B30" s="432" t="s">
        <v>436</v>
      </c>
      <c r="C30" s="432" t="s">
        <v>437</v>
      </c>
      <c r="D30" s="432" t="s">
        <v>440</v>
      </c>
      <c r="E30" s="432" t="n">
        <v>0.16</v>
      </c>
    </row>
    <row r="31" customFormat="false" ht="12.75" hidden="false" customHeight="false" outlineLevel="0" collapsed="false">
      <c r="A31" s="432" t="s">
        <v>435</v>
      </c>
      <c r="B31" s="432" t="s">
        <v>436</v>
      </c>
      <c r="C31" s="432" t="s">
        <v>437</v>
      </c>
      <c r="D31" s="432" t="s">
        <v>425</v>
      </c>
      <c r="E31" s="432" t="n">
        <v>0.38</v>
      </c>
    </row>
    <row r="32" customFormat="false" ht="12.75" hidden="false" customHeight="false" outlineLevel="0" collapsed="false">
      <c r="A32" s="432" t="s">
        <v>441</v>
      </c>
      <c r="B32" s="432" t="s">
        <v>442</v>
      </c>
      <c r="C32" s="432" t="s">
        <v>443</v>
      </c>
      <c r="D32" s="432" t="s">
        <v>444</v>
      </c>
      <c r="E32" s="432" t="n">
        <v>1</v>
      </c>
    </row>
    <row r="33" customFormat="false" ht="12.75" hidden="false" customHeight="false" outlineLevel="0" collapsed="false">
      <c r="A33" s="432" t="s">
        <v>445</v>
      </c>
      <c r="B33" s="432" t="s">
        <v>446</v>
      </c>
      <c r="C33" s="432" t="s">
        <v>447</v>
      </c>
      <c r="D33" s="432" t="s">
        <v>448</v>
      </c>
      <c r="E33" s="432" t="n">
        <v>1</v>
      </c>
    </row>
    <row r="34" customFormat="false" ht="12.75" hidden="false" customHeight="false" outlineLevel="0" collapsed="false">
      <c r="A34" s="432" t="s">
        <v>449</v>
      </c>
      <c r="B34" s="432" t="s">
        <v>450</v>
      </c>
      <c r="C34" s="432" t="s">
        <v>451</v>
      </c>
      <c r="D34" s="432" t="s">
        <v>452</v>
      </c>
      <c r="E34" s="432" t="n">
        <v>0.13</v>
      </c>
    </row>
    <row r="35" customFormat="false" ht="12.75" hidden="false" customHeight="false" outlineLevel="0" collapsed="false">
      <c r="A35" s="432" t="s">
        <v>449</v>
      </c>
      <c r="B35" s="432" t="s">
        <v>450</v>
      </c>
      <c r="C35" s="432" t="s">
        <v>451</v>
      </c>
      <c r="D35" s="432" t="s">
        <v>453</v>
      </c>
      <c r="E35" s="432" t="n">
        <v>0.05</v>
      </c>
    </row>
    <row r="36" customFormat="false" ht="12.75" hidden="false" customHeight="false" outlineLevel="0" collapsed="false">
      <c r="A36" s="432" t="s">
        <v>449</v>
      </c>
      <c r="B36" s="432" t="s">
        <v>450</v>
      </c>
      <c r="C36" s="432" t="s">
        <v>451</v>
      </c>
      <c r="D36" s="432" t="s">
        <v>454</v>
      </c>
      <c r="E36" s="432" t="n">
        <v>0.49</v>
      </c>
    </row>
    <row r="37" customFormat="false" ht="12.75" hidden="false" customHeight="false" outlineLevel="0" collapsed="false">
      <c r="A37" s="432" t="s">
        <v>449</v>
      </c>
      <c r="B37" s="432" t="s">
        <v>450</v>
      </c>
      <c r="C37" s="432" t="s">
        <v>451</v>
      </c>
      <c r="D37" s="432" t="s">
        <v>455</v>
      </c>
      <c r="E37" s="432" t="n">
        <v>0.33</v>
      </c>
    </row>
    <row r="38" customFormat="false" ht="12.75" hidden="false" customHeight="false" outlineLevel="0" collapsed="false">
      <c r="A38" s="432" t="s">
        <v>456</v>
      </c>
      <c r="B38" s="432" t="s">
        <v>457</v>
      </c>
      <c r="C38" s="432" t="s">
        <v>458</v>
      </c>
      <c r="D38" s="432" t="s">
        <v>459</v>
      </c>
      <c r="E38" s="432" t="n">
        <v>1</v>
      </c>
    </row>
    <row r="39" customFormat="false" ht="12.75" hidden="false" customHeight="false" outlineLevel="0" collapsed="false">
      <c r="A39" s="432" t="s">
        <v>460</v>
      </c>
      <c r="B39" s="432" t="s">
        <v>461</v>
      </c>
      <c r="C39" s="432" t="s">
        <v>462</v>
      </c>
      <c r="D39" s="432" t="s">
        <v>463</v>
      </c>
      <c r="E39" s="432" t="n">
        <v>1</v>
      </c>
    </row>
    <row r="40" customFormat="false" ht="12.75" hidden="false" customHeight="false" outlineLevel="0" collapsed="false">
      <c r="A40" s="432" t="s">
        <v>464</v>
      </c>
      <c r="B40" s="432" t="s">
        <v>465</v>
      </c>
      <c r="C40" s="432" t="s">
        <v>466</v>
      </c>
      <c r="D40" s="432" t="s">
        <v>467</v>
      </c>
      <c r="E40" s="432" t="n">
        <v>1</v>
      </c>
    </row>
    <row r="41" customFormat="false" ht="12.75" hidden="false" customHeight="false" outlineLevel="0" collapsed="false">
      <c r="A41" s="432" t="s">
        <v>468</v>
      </c>
      <c r="B41" s="432" t="s">
        <v>469</v>
      </c>
      <c r="C41" s="432" t="s">
        <v>470</v>
      </c>
      <c r="D41" s="432" t="s">
        <v>471</v>
      </c>
      <c r="E41" s="432" t="n">
        <v>0.54</v>
      </c>
    </row>
    <row r="42" customFormat="false" ht="12.75" hidden="false" customHeight="false" outlineLevel="0" collapsed="false">
      <c r="A42" s="432" t="s">
        <v>468</v>
      </c>
      <c r="B42" s="432" t="s">
        <v>469</v>
      </c>
      <c r="C42" s="432" t="s">
        <v>470</v>
      </c>
      <c r="D42" s="432" t="s">
        <v>472</v>
      </c>
      <c r="E42" s="432" t="n">
        <v>0.46</v>
      </c>
    </row>
    <row r="43" customFormat="false" ht="12.75" hidden="false" customHeight="false" outlineLevel="0" collapsed="false">
      <c r="A43" s="432" t="s">
        <v>473</v>
      </c>
      <c r="B43" s="432" t="s">
        <v>474</v>
      </c>
      <c r="C43" s="432" t="s">
        <v>475</v>
      </c>
      <c r="D43" s="432" t="s">
        <v>476</v>
      </c>
      <c r="E43" s="432" t="n">
        <v>0.32</v>
      </c>
    </row>
    <row r="44" customFormat="false" ht="12.75" hidden="false" customHeight="false" outlineLevel="0" collapsed="false">
      <c r="A44" s="432" t="s">
        <v>473</v>
      </c>
      <c r="B44" s="432" t="s">
        <v>474</v>
      </c>
      <c r="C44" s="432" t="s">
        <v>475</v>
      </c>
      <c r="D44" s="432" t="s">
        <v>477</v>
      </c>
      <c r="E44" s="432" t="n">
        <v>0.68</v>
      </c>
    </row>
    <row r="45" customFormat="false" ht="12.75" hidden="false" customHeight="false" outlineLevel="0" collapsed="false">
      <c r="A45" s="432" t="s">
        <v>478</v>
      </c>
      <c r="B45" s="432" t="s">
        <v>479</v>
      </c>
      <c r="C45" s="432" t="s">
        <v>480</v>
      </c>
      <c r="D45" s="432" t="s">
        <v>481</v>
      </c>
      <c r="E45" s="432" t="n">
        <v>0.54</v>
      </c>
    </row>
    <row r="46" customFormat="false" ht="12.75" hidden="false" customHeight="false" outlineLevel="0" collapsed="false">
      <c r="A46" s="432" t="s">
        <v>478</v>
      </c>
      <c r="B46" s="432" t="s">
        <v>479</v>
      </c>
      <c r="C46" s="432" t="s">
        <v>480</v>
      </c>
      <c r="D46" s="432" t="s">
        <v>482</v>
      </c>
      <c r="E46" s="432" t="n">
        <v>0.46</v>
      </c>
    </row>
    <row r="47" customFormat="false" ht="12.75" hidden="false" customHeight="false" outlineLevel="0" collapsed="false">
      <c r="A47" s="432" t="s">
        <v>483</v>
      </c>
      <c r="B47" s="432" t="s">
        <v>484</v>
      </c>
      <c r="C47" s="432" t="s">
        <v>485</v>
      </c>
      <c r="D47" s="432" t="s">
        <v>486</v>
      </c>
      <c r="E47" s="432" t="n">
        <v>0.54</v>
      </c>
    </row>
    <row r="48" customFormat="false" ht="12.75" hidden="false" customHeight="false" outlineLevel="0" collapsed="false">
      <c r="A48" s="432" t="s">
        <v>483</v>
      </c>
      <c r="B48" s="432" t="s">
        <v>484</v>
      </c>
      <c r="C48" s="432" t="s">
        <v>485</v>
      </c>
      <c r="D48" s="432" t="s">
        <v>487</v>
      </c>
      <c r="E48" s="432" t="n">
        <v>0.46</v>
      </c>
    </row>
    <row r="49" customFormat="false" ht="12.75" hidden="false" customHeight="false" outlineLevel="0" collapsed="false">
      <c r="A49" s="432" t="s">
        <v>488</v>
      </c>
      <c r="B49" s="432" t="s">
        <v>489</v>
      </c>
      <c r="C49" s="432" t="s">
        <v>490</v>
      </c>
      <c r="D49" s="432" t="s">
        <v>491</v>
      </c>
      <c r="E49" s="432" t="n">
        <v>0.54</v>
      </c>
    </row>
    <row r="50" customFormat="false" ht="12.75" hidden="false" customHeight="false" outlineLevel="0" collapsed="false">
      <c r="A50" s="432" t="s">
        <v>488</v>
      </c>
      <c r="B50" s="432" t="s">
        <v>489</v>
      </c>
      <c r="C50" s="432" t="s">
        <v>490</v>
      </c>
      <c r="D50" s="432" t="s">
        <v>492</v>
      </c>
      <c r="E50" s="432" t="n">
        <v>0.46</v>
      </c>
    </row>
    <row r="51" customFormat="false" ht="12.75" hidden="false" customHeight="false" outlineLevel="0" collapsed="false">
      <c r="A51" s="432" t="s">
        <v>493</v>
      </c>
      <c r="B51" s="432" t="s">
        <v>494</v>
      </c>
      <c r="C51" s="432" t="s">
        <v>495</v>
      </c>
      <c r="D51" s="432" t="s">
        <v>496</v>
      </c>
      <c r="E51" s="432" t="n">
        <v>0.35</v>
      </c>
    </row>
    <row r="52" customFormat="false" ht="12.75" hidden="false" customHeight="false" outlineLevel="0" collapsed="false">
      <c r="A52" s="432" t="s">
        <v>493</v>
      </c>
      <c r="B52" s="432" t="s">
        <v>494</v>
      </c>
      <c r="C52" s="432" t="s">
        <v>495</v>
      </c>
      <c r="D52" s="432" t="s">
        <v>497</v>
      </c>
      <c r="E52" s="432" t="n">
        <v>0.65</v>
      </c>
    </row>
    <row r="53" customFormat="false" ht="12.75" hidden="false" customHeight="false" outlineLevel="0" collapsed="false">
      <c r="A53" s="432" t="s">
        <v>498</v>
      </c>
      <c r="B53" s="432" t="s">
        <v>499</v>
      </c>
      <c r="C53" s="432" t="s">
        <v>500</v>
      </c>
      <c r="D53" s="432" t="s">
        <v>501</v>
      </c>
      <c r="E53" s="432" t="n">
        <v>0.43</v>
      </c>
    </row>
    <row r="54" customFormat="false" ht="12.75" hidden="false" customHeight="false" outlineLevel="0" collapsed="false">
      <c r="A54" s="432" t="s">
        <v>498</v>
      </c>
      <c r="B54" s="432" t="s">
        <v>499</v>
      </c>
      <c r="C54" s="432" t="s">
        <v>500</v>
      </c>
      <c r="D54" s="432" t="s">
        <v>502</v>
      </c>
      <c r="E54" s="432" t="n">
        <v>0.57</v>
      </c>
    </row>
    <row r="55" customFormat="false" ht="12.75" hidden="false" customHeight="false" outlineLevel="0" collapsed="false">
      <c r="A55" s="432" t="s">
        <v>503</v>
      </c>
      <c r="B55" s="432" t="s">
        <v>504</v>
      </c>
      <c r="C55" s="432" t="s">
        <v>495</v>
      </c>
      <c r="D55" s="432" t="s">
        <v>505</v>
      </c>
      <c r="E55" s="432" t="n">
        <v>0.02</v>
      </c>
    </row>
    <row r="56" customFormat="false" ht="12.75" hidden="false" customHeight="false" outlineLevel="0" collapsed="false">
      <c r="A56" s="432" t="s">
        <v>503</v>
      </c>
      <c r="B56" s="432" t="s">
        <v>504</v>
      </c>
      <c r="C56" s="432" t="s">
        <v>495</v>
      </c>
      <c r="D56" s="432" t="s">
        <v>506</v>
      </c>
      <c r="E56" s="432" t="n">
        <v>0.758</v>
      </c>
    </row>
    <row r="57" customFormat="false" ht="12.75" hidden="false" customHeight="false" outlineLevel="0" collapsed="false">
      <c r="A57" s="432" t="s">
        <v>503</v>
      </c>
      <c r="B57" s="432" t="s">
        <v>504</v>
      </c>
      <c r="C57" s="432" t="s">
        <v>495</v>
      </c>
      <c r="D57" s="432" t="s">
        <v>507</v>
      </c>
      <c r="E57" s="432" t="n">
        <v>0.222</v>
      </c>
    </row>
    <row r="58" customFormat="false" ht="12.75" hidden="false" customHeight="false" outlineLevel="0" collapsed="false">
      <c r="A58" s="432" t="s">
        <v>508</v>
      </c>
      <c r="B58" s="432" t="s">
        <v>509</v>
      </c>
      <c r="C58" s="432" t="s">
        <v>510</v>
      </c>
      <c r="D58" s="432" t="s">
        <v>511</v>
      </c>
      <c r="E58" s="432" t="n">
        <v>0.54</v>
      </c>
    </row>
    <row r="59" customFormat="false" ht="12.75" hidden="false" customHeight="false" outlineLevel="0" collapsed="false">
      <c r="A59" s="432" t="s">
        <v>508</v>
      </c>
      <c r="B59" s="432" t="s">
        <v>509</v>
      </c>
      <c r="C59" s="432" t="s">
        <v>510</v>
      </c>
      <c r="D59" s="432" t="s">
        <v>512</v>
      </c>
      <c r="E59" s="432" t="n">
        <v>0.46</v>
      </c>
    </row>
    <row r="60" customFormat="false" ht="12.75" hidden="false" customHeight="false" outlineLevel="0" collapsed="false">
      <c r="A60" s="432" t="s">
        <v>513</v>
      </c>
      <c r="B60" s="432" t="s">
        <v>514</v>
      </c>
      <c r="C60" s="432" t="s">
        <v>515</v>
      </c>
      <c r="D60" s="432" t="s">
        <v>516</v>
      </c>
      <c r="E60" s="432" t="n">
        <v>0.45</v>
      </c>
    </row>
    <row r="61" customFormat="false" ht="12.75" hidden="false" customHeight="false" outlineLevel="0" collapsed="false">
      <c r="A61" s="432" t="s">
        <v>513</v>
      </c>
      <c r="B61" s="432" t="s">
        <v>514</v>
      </c>
      <c r="C61" s="432" t="s">
        <v>515</v>
      </c>
      <c r="D61" s="432" t="s">
        <v>517</v>
      </c>
      <c r="E61" s="432" t="n">
        <v>0.55</v>
      </c>
    </row>
    <row r="62" customFormat="false" ht="12.75" hidden="false" customHeight="false" outlineLevel="0" collapsed="false">
      <c r="A62" s="432" t="s">
        <v>518</v>
      </c>
      <c r="B62" s="432" t="s">
        <v>519</v>
      </c>
      <c r="C62" s="432" t="s">
        <v>520</v>
      </c>
      <c r="D62" s="432" t="s">
        <v>521</v>
      </c>
      <c r="E62" s="432" t="n">
        <v>1</v>
      </c>
    </row>
    <row r="63" customFormat="false" ht="12.75" hidden="false" customHeight="false" outlineLevel="0" collapsed="false">
      <c r="A63" s="432" t="s">
        <v>522</v>
      </c>
      <c r="B63" s="432" t="s">
        <v>523</v>
      </c>
      <c r="C63" s="432" t="s">
        <v>524</v>
      </c>
      <c r="D63" s="432" t="s">
        <v>525</v>
      </c>
      <c r="E63" s="432" t="n">
        <v>1</v>
      </c>
    </row>
    <row r="64" customFormat="false" ht="12.75" hidden="false" customHeight="false" outlineLevel="0" collapsed="false">
      <c r="A64" s="432" t="s">
        <v>526</v>
      </c>
      <c r="B64" s="432" t="s">
        <v>527</v>
      </c>
      <c r="C64" s="432" t="s">
        <v>528</v>
      </c>
      <c r="D64" s="432" t="s">
        <v>529</v>
      </c>
      <c r="E64" s="432" t="n">
        <v>1</v>
      </c>
    </row>
    <row r="65" customFormat="false" ht="12.75" hidden="false" customHeight="false" outlineLevel="0" collapsed="false">
      <c r="A65" s="432" t="s">
        <v>530</v>
      </c>
      <c r="B65" s="432" t="s">
        <v>531</v>
      </c>
      <c r="C65" s="432" t="s">
        <v>532</v>
      </c>
      <c r="D65" s="432" t="s">
        <v>533</v>
      </c>
      <c r="E65" s="432" t="n">
        <v>1</v>
      </c>
    </row>
    <row r="66" customFormat="false" ht="12.75" hidden="false" customHeight="false" outlineLevel="0" collapsed="false">
      <c r="A66" s="432" t="s">
        <v>534</v>
      </c>
      <c r="B66" s="432" t="s">
        <v>535</v>
      </c>
      <c r="C66" s="432" t="s">
        <v>536</v>
      </c>
      <c r="D66" s="432" t="s">
        <v>537</v>
      </c>
      <c r="E66" s="432" t="n">
        <v>1</v>
      </c>
    </row>
    <row r="67" customFormat="false" ht="12.75" hidden="false" customHeight="false" outlineLevel="0" collapsed="false">
      <c r="A67" s="432" t="s">
        <v>538</v>
      </c>
      <c r="B67" s="432" t="s">
        <v>539</v>
      </c>
      <c r="C67" s="432" t="s">
        <v>528</v>
      </c>
      <c r="D67" s="432" t="s">
        <v>540</v>
      </c>
      <c r="E67" s="432" t="n">
        <v>1</v>
      </c>
    </row>
    <row r="68" customFormat="false" ht="12.75" hidden="false" customHeight="false" outlineLevel="0" collapsed="false">
      <c r="A68" s="432" t="s">
        <v>541</v>
      </c>
      <c r="B68" s="432" t="s">
        <v>542</v>
      </c>
      <c r="C68" s="432" t="s">
        <v>543</v>
      </c>
      <c r="D68" s="432" t="s">
        <v>544</v>
      </c>
      <c r="E68" s="432" t="n">
        <v>0.2</v>
      </c>
    </row>
    <row r="69" customFormat="false" ht="12.75" hidden="false" customHeight="false" outlineLevel="0" collapsed="false">
      <c r="A69" s="432" t="s">
        <v>541</v>
      </c>
      <c r="B69" s="432" t="s">
        <v>542</v>
      </c>
      <c r="C69" s="432" t="s">
        <v>543</v>
      </c>
      <c r="D69" s="432" t="s">
        <v>545</v>
      </c>
      <c r="E69" s="432" t="n">
        <v>0.8</v>
      </c>
    </row>
    <row r="70" customFormat="false" ht="12.75" hidden="false" customHeight="false" outlineLevel="0" collapsed="false">
      <c r="A70" s="432" t="s">
        <v>546</v>
      </c>
      <c r="B70" s="432" t="s">
        <v>547</v>
      </c>
      <c r="C70" s="432" t="s">
        <v>548</v>
      </c>
      <c r="D70" s="432" t="s">
        <v>549</v>
      </c>
      <c r="E70" s="432" t="n">
        <v>0.5182</v>
      </c>
    </row>
    <row r="71" customFormat="false" ht="12.75" hidden="false" customHeight="false" outlineLevel="0" collapsed="false">
      <c r="A71" s="432" t="s">
        <v>546</v>
      </c>
      <c r="B71" s="432" t="s">
        <v>547</v>
      </c>
      <c r="C71" s="432" t="s">
        <v>548</v>
      </c>
      <c r="D71" s="432" t="s">
        <v>550</v>
      </c>
      <c r="E71" s="432" t="n">
        <v>0.0558</v>
      </c>
    </row>
    <row r="72" customFormat="false" ht="12.75" hidden="false" customHeight="false" outlineLevel="0" collapsed="false">
      <c r="A72" s="432" t="s">
        <v>546</v>
      </c>
      <c r="B72" s="432" t="s">
        <v>547</v>
      </c>
      <c r="C72" s="432" t="s">
        <v>548</v>
      </c>
      <c r="D72" s="432" t="s">
        <v>551</v>
      </c>
      <c r="E72" s="432" t="n">
        <v>0.0164</v>
      </c>
    </row>
    <row r="73" customFormat="false" ht="12.75" hidden="false" customHeight="false" outlineLevel="0" collapsed="false">
      <c r="A73" s="432" t="s">
        <v>546</v>
      </c>
      <c r="B73" s="432" t="s">
        <v>547</v>
      </c>
      <c r="C73" s="432" t="s">
        <v>548</v>
      </c>
      <c r="D73" s="432" t="s">
        <v>552</v>
      </c>
      <c r="E73" s="432" t="n">
        <v>0.3091</v>
      </c>
    </row>
    <row r="74" customFormat="false" ht="12.75" hidden="false" customHeight="false" outlineLevel="0" collapsed="false">
      <c r="A74" s="432" t="s">
        <v>546</v>
      </c>
      <c r="B74" s="432" t="s">
        <v>547</v>
      </c>
      <c r="C74" s="432" t="s">
        <v>548</v>
      </c>
      <c r="D74" s="432" t="s">
        <v>553</v>
      </c>
      <c r="E74" s="432" t="n">
        <v>0.1005</v>
      </c>
    </row>
    <row r="75" customFormat="false" ht="12.75" hidden="false" customHeight="false" outlineLevel="0" collapsed="false">
      <c r="A75" s="432" t="s">
        <v>554</v>
      </c>
      <c r="B75" s="432" t="s">
        <v>555</v>
      </c>
      <c r="C75" s="432" t="s">
        <v>548</v>
      </c>
      <c r="D75" s="432" t="s">
        <v>556</v>
      </c>
      <c r="E75" s="432" t="n">
        <v>0.22</v>
      </c>
    </row>
    <row r="76" customFormat="false" ht="12.75" hidden="false" customHeight="false" outlineLevel="0" collapsed="false">
      <c r="A76" s="432" t="s">
        <v>554</v>
      </c>
      <c r="B76" s="432" t="s">
        <v>555</v>
      </c>
      <c r="C76" s="432" t="s">
        <v>548</v>
      </c>
      <c r="D76" s="432" t="s">
        <v>557</v>
      </c>
      <c r="E76" s="432" t="n">
        <v>0.3</v>
      </c>
    </row>
    <row r="77" customFormat="false" ht="12.75" hidden="false" customHeight="false" outlineLevel="0" collapsed="false">
      <c r="A77" s="432" t="s">
        <v>554</v>
      </c>
      <c r="B77" s="432" t="s">
        <v>555</v>
      </c>
      <c r="C77" s="432" t="s">
        <v>548</v>
      </c>
      <c r="D77" s="432" t="s">
        <v>558</v>
      </c>
      <c r="E77" s="432" t="n">
        <v>0.48</v>
      </c>
    </row>
    <row r="78" customFormat="false" ht="12.75" hidden="false" customHeight="false" outlineLevel="0" collapsed="false">
      <c r="A78" s="432" t="s">
        <v>559</v>
      </c>
      <c r="B78" s="432" t="s">
        <v>560</v>
      </c>
      <c r="C78" s="432" t="s">
        <v>548</v>
      </c>
      <c r="D78" s="432" t="s">
        <v>561</v>
      </c>
      <c r="E78" s="432" t="n">
        <v>0.86</v>
      </c>
    </row>
    <row r="79" customFormat="false" ht="12.75" hidden="false" customHeight="false" outlineLevel="0" collapsed="false">
      <c r="A79" s="432" t="s">
        <v>559</v>
      </c>
      <c r="B79" s="432" t="s">
        <v>560</v>
      </c>
      <c r="C79" s="432" t="s">
        <v>548</v>
      </c>
      <c r="D79" s="432" t="s">
        <v>562</v>
      </c>
      <c r="E79" s="432" t="n">
        <v>0.065</v>
      </c>
    </row>
    <row r="80" customFormat="false" ht="12.75" hidden="false" customHeight="false" outlineLevel="0" collapsed="false">
      <c r="A80" s="432" t="s">
        <v>559</v>
      </c>
      <c r="B80" s="432" t="s">
        <v>560</v>
      </c>
      <c r="C80" s="432" t="s">
        <v>548</v>
      </c>
      <c r="D80" s="432" t="s">
        <v>563</v>
      </c>
      <c r="E80" s="432" t="n">
        <v>0.075</v>
      </c>
    </row>
    <row r="81" customFormat="false" ht="12.75" hidden="false" customHeight="false" outlineLevel="0" collapsed="false">
      <c r="A81" s="432" t="s">
        <v>564</v>
      </c>
      <c r="B81" s="432" t="s">
        <v>565</v>
      </c>
      <c r="C81" s="432" t="s">
        <v>548</v>
      </c>
      <c r="D81" s="432" t="s">
        <v>566</v>
      </c>
      <c r="E81" s="432" t="n">
        <v>0.927</v>
      </c>
    </row>
    <row r="82" customFormat="false" ht="12.75" hidden="false" customHeight="false" outlineLevel="0" collapsed="false">
      <c r="A82" s="432" t="s">
        <v>564</v>
      </c>
      <c r="B82" s="432" t="s">
        <v>565</v>
      </c>
      <c r="C82" s="432" t="s">
        <v>548</v>
      </c>
      <c r="D82" s="432" t="s">
        <v>567</v>
      </c>
      <c r="E82" s="432" t="n">
        <v>0.038</v>
      </c>
    </row>
    <row r="83" customFormat="false" ht="12.75" hidden="false" customHeight="false" outlineLevel="0" collapsed="false">
      <c r="A83" s="432" t="s">
        <v>564</v>
      </c>
      <c r="B83" s="432" t="s">
        <v>565</v>
      </c>
      <c r="C83" s="432" t="s">
        <v>548</v>
      </c>
      <c r="D83" s="432" t="s">
        <v>568</v>
      </c>
      <c r="E83" s="432" t="n">
        <v>0.035</v>
      </c>
    </row>
    <row r="84" customFormat="false" ht="12.75" hidden="false" customHeight="false" outlineLevel="0" collapsed="false">
      <c r="A84" s="432" t="s">
        <v>569</v>
      </c>
      <c r="B84" s="432" t="s">
        <v>570</v>
      </c>
      <c r="C84" s="432" t="s">
        <v>571</v>
      </c>
      <c r="D84" s="432" t="s">
        <v>572</v>
      </c>
      <c r="E84" s="432" t="n">
        <v>1</v>
      </c>
    </row>
    <row r="85" customFormat="false" ht="12.75" hidden="false" customHeight="false" outlineLevel="0" collapsed="false">
      <c r="A85" s="432" t="s">
        <v>573</v>
      </c>
      <c r="B85" s="432" t="s">
        <v>574</v>
      </c>
      <c r="C85" s="432" t="s">
        <v>548</v>
      </c>
      <c r="D85" s="432" t="s">
        <v>575</v>
      </c>
      <c r="E85" s="432" t="n">
        <v>1</v>
      </c>
    </row>
    <row r="86" customFormat="false" ht="12.75" hidden="false" customHeight="false" outlineLevel="0" collapsed="false">
      <c r="A86" s="432" t="s">
        <v>576</v>
      </c>
      <c r="B86" s="432" t="s">
        <v>577</v>
      </c>
      <c r="C86" s="432" t="s">
        <v>578</v>
      </c>
      <c r="D86" s="432" t="s">
        <v>579</v>
      </c>
      <c r="E86" s="432" t="n">
        <v>1</v>
      </c>
    </row>
    <row r="87" customFormat="false" ht="12.75" hidden="false" customHeight="false" outlineLevel="0" collapsed="false">
      <c r="A87" s="432" t="s">
        <v>580</v>
      </c>
      <c r="B87" s="432" t="s">
        <v>581</v>
      </c>
      <c r="C87" s="432" t="s">
        <v>582</v>
      </c>
      <c r="D87" s="432" t="s">
        <v>583</v>
      </c>
      <c r="E87" s="432" t="n">
        <v>0.41</v>
      </c>
    </row>
    <row r="88" customFormat="false" ht="12.75" hidden="false" customHeight="false" outlineLevel="0" collapsed="false">
      <c r="A88" s="432" t="s">
        <v>580</v>
      </c>
      <c r="B88" s="432" t="s">
        <v>581</v>
      </c>
      <c r="C88" s="432" t="s">
        <v>582</v>
      </c>
      <c r="D88" s="432" t="s">
        <v>584</v>
      </c>
      <c r="E88" s="432" t="n">
        <v>0.59</v>
      </c>
    </row>
    <row r="89" customFormat="false" ht="12.75" hidden="false" customHeight="false" outlineLevel="0" collapsed="false">
      <c r="A89" s="432" t="s">
        <v>585</v>
      </c>
      <c r="B89" s="432" t="s">
        <v>586</v>
      </c>
      <c r="C89" s="432" t="s">
        <v>587</v>
      </c>
      <c r="D89" s="432" t="s">
        <v>588</v>
      </c>
      <c r="E89" s="432" t="n">
        <v>1</v>
      </c>
    </row>
    <row r="90" customFormat="false" ht="12.75" hidden="false" customHeight="false" outlineLevel="0" collapsed="false">
      <c r="A90" s="432" t="s">
        <v>589</v>
      </c>
      <c r="B90" s="432" t="s">
        <v>590</v>
      </c>
      <c r="C90" s="432" t="s">
        <v>432</v>
      </c>
      <c r="D90" s="432" t="s">
        <v>591</v>
      </c>
      <c r="E90" s="432" t="n">
        <v>0.41</v>
      </c>
    </row>
    <row r="91" customFormat="false" ht="12.75" hidden="false" customHeight="false" outlineLevel="0" collapsed="false">
      <c r="A91" s="432" t="s">
        <v>589</v>
      </c>
      <c r="B91" s="432" t="s">
        <v>590</v>
      </c>
      <c r="C91" s="432" t="s">
        <v>432</v>
      </c>
      <c r="D91" s="432" t="s">
        <v>592</v>
      </c>
      <c r="E91" s="432" t="n">
        <v>0.59</v>
      </c>
    </row>
    <row r="92" customFormat="false" ht="12.75" hidden="false" customHeight="false" outlineLevel="0" collapsed="false">
      <c r="A92" s="432" t="s">
        <v>593</v>
      </c>
      <c r="B92" s="432" t="s">
        <v>594</v>
      </c>
      <c r="C92" s="432" t="s">
        <v>595</v>
      </c>
      <c r="D92" s="432" t="s">
        <v>596</v>
      </c>
      <c r="E92" s="432" t="n">
        <v>0.41</v>
      </c>
    </row>
    <row r="93" customFormat="false" ht="12.75" hidden="false" customHeight="false" outlineLevel="0" collapsed="false">
      <c r="A93" s="432" t="s">
        <v>593</v>
      </c>
      <c r="B93" s="432" t="s">
        <v>594</v>
      </c>
      <c r="C93" s="432" t="s">
        <v>595</v>
      </c>
      <c r="D93" s="432" t="s">
        <v>597</v>
      </c>
      <c r="E93" s="432" t="n">
        <v>0.59</v>
      </c>
    </row>
    <row r="94" customFormat="false" ht="12.75" hidden="false" customHeight="false" outlineLevel="0" collapsed="false">
      <c r="A94" s="432" t="s">
        <v>598</v>
      </c>
      <c r="B94" s="432" t="s">
        <v>599</v>
      </c>
      <c r="C94" s="432" t="s">
        <v>600</v>
      </c>
      <c r="D94" s="432" t="s">
        <v>601</v>
      </c>
      <c r="E94" s="432" t="n">
        <v>0.41</v>
      </c>
    </row>
    <row r="95" customFormat="false" ht="12.75" hidden="false" customHeight="false" outlineLevel="0" collapsed="false">
      <c r="A95" s="432" t="s">
        <v>598</v>
      </c>
      <c r="B95" s="432" t="s">
        <v>599</v>
      </c>
      <c r="C95" s="432" t="s">
        <v>600</v>
      </c>
      <c r="D95" s="432" t="s">
        <v>602</v>
      </c>
      <c r="E95" s="432" t="n">
        <v>0.59</v>
      </c>
    </row>
    <row r="96" customFormat="false" ht="12.75" hidden="false" customHeight="false" outlineLevel="0" collapsed="false">
      <c r="A96" s="432" t="s">
        <v>603</v>
      </c>
      <c r="B96" s="432" t="s">
        <v>604</v>
      </c>
      <c r="C96" s="432" t="s">
        <v>605</v>
      </c>
      <c r="D96" s="432" t="s">
        <v>606</v>
      </c>
      <c r="E96" s="432" t="n">
        <v>0.22</v>
      </c>
    </row>
    <row r="97" customFormat="false" ht="12.75" hidden="false" customHeight="false" outlineLevel="0" collapsed="false">
      <c r="A97" s="432" t="s">
        <v>603</v>
      </c>
      <c r="B97" s="432" t="s">
        <v>604</v>
      </c>
      <c r="C97" s="432" t="s">
        <v>605</v>
      </c>
      <c r="D97" s="432" t="s">
        <v>607</v>
      </c>
      <c r="E97" s="432" t="n">
        <v>0.78</v>
      </c>
    </row>
    <row r="98" customFormat="false" ht="12.75" hidden="false" customHeight="false" outlineLevel="0" collapsed="false">
      <c r="A98" s="432" t="s">
        <v>608</v>
      </c>
      <c r="B98" s="432" t="s">
        <v>609</v>
      </c>
      <c r="C98" s="432" t="s">
        <v>610</v>
      </c>
      <c r="D98" s="432" t="s">
        <v>611</v>
      </c>
      <c r="E98" s="432" t="n">
        <v>0.645</v>
      </c>
    </row>
    <row r="99" customFormat="false" ht="12.75" hidden="false" customHeight="false" outlineLevel="0" collapsed="false">
      <c r="A99" s="432" t="s">
        <v>608</v>
      </c>
      <c r="B99" s="432" t="s">
        <v>609</v>
      </c>
      <c r="C99" s="432" t="s">
        <v>610</v>
      </c>
      <c r="D99" s="432" t="s">
        <v>612</v>
      </c>
      <c r="E99" s="432" t="n">
        <v>0.3</v>
      </c>
    </row>
    <row r="100" customFormat="false" ht="12.75" hidden="false" customHeight="false" outlineLevel="0" collapsed="false">
      <c r="A100" s="432" t="s">
        <v>608</v>
      </c>
      <c r="B100" s="432" t="s">
        <v>609</v>
      </c>
      <c r="C100" s="432" t="s">
        <v>610</v>
      </c>
      <c r="D100" s="432" t="s">
        <v>613</v>
      </c>
      <c r="E100" s="432" t="n">
        <v>0.055</v>
      </c>
    </row>
    <row r="101" customFormat="false" ht="12.75" hidden="false" customHeight="false" outlineLevel="0" collapsed="false">
      <c r="A101" s="432" t="s">
        <v>614</v>
      </c>
      <c r="B101" s="432" t="s">
        <v>615</v>
      </c>
      <c r="C101" s="432" t="s">
        <v>543</v>
      </c>
      <c r="D101" s="432" t="s">
        <v>616</v>
      </c>
      <c r="E101" s="432" t="n">
        <v>1</v>
      </c>
    </row>
    <row r="102" customFormat="false" ht="12.75" hidden="false" customHeight="false" outlineLevel="0" collapsed="false">
      <c r="A102" s="432" t="s">
        <v>617</v>
      </c>
      <c r="B102" s="432" t="s">
        <v>618</v>
      </c>
      <c r="C102" s="432" t="s">
        <v>619</v>
      </c>
      <c r="D102" s="432" t="s">
        <v>620</v>
      </c>
      <c r="E102" s="432" t="n">
        <v>0.22</v>
      </c>
    </row>
    <row r="103" customFormat="false" ht="12.75" hidden="false" customHeight="false" outlineLevel="0" collapsed="false">
      <c r="A103" s="432" t="s">
        <v>617</v>
      </c>
      <c r="B103" s="432" t="s">
        <v>618</v>
      </c>
      <c r="C103" s="432" t="s">
        <v>619</v>
      </c>
      <c r="D103" s="432" t="s">
        <v>621</v>
      </c>
      <c r="E103" s="432" t="n">
        <v>0.3</v>
      </c>
    </row>
    <row r="104" customFormat="false" ht="12.75" hidden="false" customHeight="false" outlineLevel="0" collapsed="false">
      <c r="A104" s="432" t="s">
        <v>617</v>
      </c>
      <c r="B104" s="432" t="s">
        <v>618</v>
      </c>
      <c r="C104" s="432" t="s">
        <v>619</v>
      </c>
      <c r="D104" s="432" t="s">
        <v>622</v>
      </c>
      <c r="E104" s="432" t="n">
        <v>0.48</v>
      </c>
    </row>
    <row r="105" customFormat="false" ht="12.75" hidden="false" customHeight="false" outlineLevel="0" collapsed="false">
      <c r="A105" s="432" t="s">
        <v>623</v>
      </c>
      <c r="B105" s="432" t="s">
        <v>624</v>
      </c>
      <c r="C105" s="432" t="s">
        <v>625</v>
      </c>
      <c r="D105" s="432" t="s">
        <v>626</v>
      </c>
      <c r="E105" s="432" t="n">
        <v>0.562</v>
      </c>
    </row>
    <row r="106" customFormat="false" ht="12.75" hidden="false" customHeight="false" outlineLevel="0" collapsed="false">
      <c r="A106" s="432" t="s">
        <v>623</v>
      </c>
      <c r="B106" s="432" t="s">
        <v>624</v>
      </c>
      <c r="C106" s="432" t="s">
        <v>625</v>
      </c>
      <c r="D106" s="432" t="s">
        <v>627</v>
      </c>
      <c r="E106" s="432" t="n">
        <v>0.438</v>
      </c>
    </row>
    <row r="107" customFormat="false" ht="12.75" hidden="false" customHeight="false" outlineLevel="0" collapsed="false">
      <c r="A107" s="433" t="s">
        <v>628</v>
      </c>
      <c r="B107" s="433" t="s">
        <v>629</v>
      </c>
      <c r="C107" s="433" t="s">
        <v>630</v>
      </c>
      <c r="D107" s="433" t="s">
        <v>631</v>
      </c>
      <c r="E107" s="433" t="n">
        <v>0.75</v>
      </c>
    </row>
    <row r="108" customFormat="false" ht="12.75" hidden="false" customHeight="false" outlineLevel="0" collapsed="false">
      <c r="A108" s="433" t="s">
        <v>628</v>
      </c>
      <c r="B108" s="433" t="s">
        <v>629</v>
      </c>
      <c r="C108" s="433" t="s">
        <v>630</v>
      </c>
      <c r="D108" s="433" t="s">
        <v>632</v>
      </c>
      <c r="E108" s="433" t="n">
        <v>0.25</v>
      </c>
    </row>
    <row r="109" customFormat="false" ht="12.75" hidden="false" customHeight="false" outlineLevel="0" collapsed="false">
      <c r="A109" s="432" t="s">
        <v>633</v>
      </c>
      <c r="B109" s="432" t="s">
        <v>634</v>
      </c>
      <c r="C109" s="432" t="s">
        <v>635</v>
      </c>
      <c r="D109" s="432" t="s">
        <v>636</v>
      </c>
      <c r="E109" s="432" t="n">
        <v>1</v>
      </c>
    </row>
    <row r="110" customFormat="false" ht="12.75" hidden="false" customHeight="false" outlineLevel="0" collapsed="false">
      <c r="A110" s="432" t="s">
        <v>637</v>
      </c>
      <c r="B110" s="432" t="s">
        <v>638</v>
      </c>
      <c r="C110" s="432" t="s">
        <v>639</v>
      </c>
      <c r="D110" s="432" t="s">
        <v>640</v>
      </c>
      <c r="E110" s="432" t="n">
        <v>1</v>
      </c>
    </row>
    <row r="111" customFormat="false" ht="12.75" hidden="false" customHeight="false" outlineLevel="0" collapsed="false">
      <c r="A111" s="432" t="s">
        <v>641</v>
      </c>
      <c r="B111" s="432" t="s">
        <v>642</v>
      </c>
      <c r="C111" s="432" t="s">
        <v>643</v>
      </c>
      <c r="D111" s="432" t="s">
        <v>644</v>
      </c>
      <c r="E111" s="432" t="n">
        <v>1</v>
      </c>
    </row>
    <row r="112" customFormat="false" ht="12.75" hidden="false" customHeight="false" outlineLevel="0" collapsed="false">
      <c r="A112" s="432" t="s">
        <v>645</v>
      </c>
      <c r="B112" s="432" t="s">
        <v>646</v>
      </c>
      <c r="C112" s="432" t="s">
        <v>647</v>
      </c>
      <c r="D112" s="432" t="s">
        <v>648</v>
      </c>
      <c r="E112" s="432" t="n">
        <v>1</v>
      </c>
    </row>
    <row r="113" customFormat="false" ht="12.75" hidden="false" customHeight="false" outlineLevel="0" collapsed="false">
      <c r="A113" s="432" t="s">
        <v>649</v>
      </c>
      <c r="B113" s="432" t="s">
        <v>650</v>
      </c>
      <c r="C113" s="432" t="s">
        <v>651</v>
      </c>
      <c r="D113" s="432" t="s">
        <v>652</v>
      </c>
      <c r="E113" s="432" t="n">
        <v>1</v>
      </c>
    </row>
    <row r="114" customFormat="false" ht="12.75" hidden="false" customHeight="false" outlineLevel="0" collapsed="false">
      <c r="A114" s="433" t="s">
        <v>653</v>
      </c>
      <c r="B114" s="433" t="s">
        <v>654</v>
      </c>
      <c r="C114" s="433" t="s">
        <v>655</v>
      </c>
      <c r="D114" s="433" t="s">
        <v>656</v>
      </c>
      <c r="E114" s="433" t="n">
        <v>0.108</v>
      </c>
    </row>
    <row r="115" customFormat="false" ht="12.75" hidden="false" customHeight="false" outlineLevel="0" collapsed="false">
      <c r="A115" s="433" t="s">
        <v>653</v>
      </c>
      <c r="B115" s="433" t="s">
        <v>654</v>
      </c>
      <c r="C115" s="433" t="s">
        <v>655</v>
      </c>
      <c r="D115" s="433" t="s">
        <v>657</v>
      </c>
      <c r="E115" s="433" t="n">
        <v>0.525</v>
      </c>
    </row>
    <row r="116" customFormat="false" ht="12.75" hidden="false" customHeight="false" outlineLevel="0" collapsed="false">
      <c r="A116" s="433" t="s">
        <v>653</v>
      </c>
      <c r="B116" s="433" t="s">
        <v>654</v>
      </c>
      <c r="C116" s="433" t="s">
        <v>655</v>
      </c>
      <c r="D116" s="433" t="s">
        <v>658</v>
      </c>
      <c r="E116" s="433" t="n">
        <v>0.344</v>
      </c>
    </row>
    <row r="117" customFormat="false" ht="12.75" hidden="false" customHeight="false" outlineLevel="0" collapsed="false">
      <c r="A117" s="433" t="s">
        <v>653</v>
      </c>
      <c r="B117" s="433" t="s">
        <v>654</v>
      </c>
      <c r="C117" s="433" t="s">
        <v>655</v>
      </c>
      <c r="D117" s="433" t="s">
        <v>659</v>
      </c>
      <c r="E117" s="433" t="n">
        <v>0.023</v>
      </c>
    </row>
    <row r="118" customFormat="false" ht="12.75" hidden="false" customHeight="false" outlineLevel="0" collapsed="false">
      <c r="A118" s="432" t="s">
        <v>660</v>
      </c>
      <c r="B118" s="432" t="s">
        <v>661</v>
      </c>
      <c r="C118" s="432" t="s">
        <v>662</v>
      </c>
      <c r="D118" s="432" t="s">
        <v>663</v>
      </c>
      <c r="E118" s="432" t="n">
        <v>0.17</v>
      </c>
    </row>
    <row r="119" customFormat="false" ht="12.75" hidden="false" customHeight="false" outlineLevel="0" collapsed="false">
      <c r="A119" s="432" t="s">
        <v>660</v>
      </c>
      <c r="B119" s="432" t="s">
        <v>661</v>
      </c>
      <c r="C119" s="432" t="s">
        <v>662</v>
      </c>
      <c r="D119" s="432" t="s">
        <v>664</v>
      </c>
      <c r="E119" s="432" t="n">
        <v>0.48</v>
      </c>
    </row>
    <row r="120" customFormat="false" ht="12.75" hidden="false" customHeight="false" outlineLevel="0" collapsed="false">
      <c r="A120" s="432" t="s">
        <v>660</v>
      </c>
      <c r="B120" s="432" t="s">
        <v>661</v>
      </c>
      <c r="C120" s="432" t="s">
        <v>662</v>
      </c>
      <c r="D120" s="432" t="s">
        <v>665</v>
      </c>
      <c r="E120" s="432" t="n">
        <v>0.35</v>
      </c>
    </row>
    <row r="121" customFormat="false" ht="12.75" hidden="false" customHeight="false" outlineLevel="0" collapsed="false">
      <c r="A121" s="432" t="s">
        <v>666</v>
      </c>
      <c r="B121" s="432" t="s">
        <v>667</v>
      </c>
      <c r="C121" s="432" t="s">
        <v>668</v>
      </c>
      <c r="D121" s="432" t="s">
        <v>669</v>
      </c>
      <c r="E121" s="432" t="n">
        <v>0.49</v>
      </c>
    </row>
    <row r="122" customFormat="false" ht="12.75" hidden="false" customHeight="false" outlineLevel="0" collapsed="false">
      <c r="A122" s="432" t="s">
        <v>666</v>
      </c>
      <c r="B122" s="432" t="s">
        <v>667</v>
      </c>
      <c r="C122" s="432" t="s">
        <v>668</v>
      </c>
      <c r="D122" s="432" t="s">
        <v>670</v>
      </c>
      <c r="E122" s="432" t="n">
        <v>0.18</v>
      </c>
    </row>
    <row r="123" customFormat="false" ht="12.75" hidden="false" customHeight="false" outlineLevel="0" collapsed="false">
      <c r="A123" s="432" t="s">
        <v>666</v>
      </c>
      <c r="B123" s="432" t="s">
        <v>667</v>
      </c>
      <c r="C123" s="432" t="s">
        <v>668</v>
      </c>
      <c r="D123" s="432" t="s">
        <v>671</v>
      </c>
      <c r="E123" s="432" t="n">
        <v>0.33</v>
      </c>
    </row>
    <row r="124" customFormat="false" ht="12.75" hidden="false" customHeight="false" outlineLevel="0" collapsed="false">
      <c r="A124" s="432" t="s">
        <v>672</v>
      </c>
      <c r="B124" s="432" t="s">
        <v>673</v>
      </c>
      <c r="C124" s="432" t="s">
        <v>674</v>
      </c>
      <c r="D124" s="432" t="s">
        <v>675</v>
      </c>
      <c r="E124" s="432" t="n">
        <v>1</v>
      </c>
    </row>
    <row r="125" customFormat="false" ht="12.75" hidden="false" customHeight="false" outlineLevel="0" collapsed="false">
      <c r="A125" s="432" t="s">
        <v>676</v>
      </c>
      <c r="B125" s="432" t="s">
        <v>677</v>
      </c>
      <c r="C125" s="432" t="s">
        <v>678</v>
      </c>
      <c r="D125" s="432" t="s">
        <v>679</v>
      </c>
      <c r="E125" s="432" t="n">
        <v>1</v>
      </c>
    </row>
    <row r="126" customFormat="false" ht="12.75" hidden="false" customHeight="false" outlineLevel="0" collapsed="false">
      <c r="A126" s="432" t="s">
        <v>680</v>
      </c>
      <c r="B126" s="432" t="s">
        <v>681</v>
      </c>
      <c r="C126" s="432" t="s">
        <v>682</v>
      </c>
      <c r="D126" s="432" t="s">
        <v>683</v>
      </c>
      <c r="E126" s="432" t="n">
        <v>1</v>
      </c>
    </row>
    <row r="127" customFormat="false" ht="12.75" hidden="false" customHeight="false" outlineLevel="0" collapsed="false">
      <c r="A127" s="432" t="s">
        <v>684</v>
      </c>
      <c r="B127" s="432" t="s">
        <v>685</v>
      </c>
      <c r="C127" s="432" t="s">
        <v>686</v>
      </c>
      <c r="D127" s="432" t="s">
        <v>687</v>
      </c>
      <c r="E127" s="432" t="n">
        <v>1</v>
      </c>
    </row>
    <row r="128" customFormat="false" ht="12.75" hidden="false" customHeight="false" outlineLevel="0" collapsed="false">
      <c r="A128" s="432" t="s">
        <v>688</v>
      </c>
      <c r="B128" s="432" t="s">
        <v>689</v>
      </c>
      <c r="C128" s="432" t="s">
        <v>674</v>
      </c>
      <c r="D128" s="432" t="s">
        <v>690</v>
      </c>
      <c r="E128" s="432" t="n">
        <v>1</v>
      </c>
    </row>
    <row r="129" customFormat="false" ht="12.75" hidden="false" customHeight="false" outlineLevel="0" collapsed="false">
      <c r="A129" s="432" t="s">
        <v>691</v>
      </c>
      <c r="B129" s="432" t="s">
        <v>692</v>
      </c>
      <c r="C129" s="432" t="s">
        <v>682</v>
      </c>
      <c r="D129" s="432" t="s">
        <v>693</v>
      </c>
      <c r="E129" s="432" t="n">
        <v>1</v>
      </c>
    </row>
    <row r="130" customFormat="false" ht="12.75" hidden="false" customHeight="false" outlineLevel="0" collapsed="false">
      <c r="A130" s="432" t="s">
        <v>694</v>
      </c>
      <c r="B130" s="432" t="s">
        <v>695</v>
      </c>
      <c r="C130" s="432" t="s">
        <v>696</v>
      </c>
      <c r="D130" s="432" t="s">
        <v>697</v>
      </c>
      <c r="E130" s="432" t="n">
        <v>1</v>
      </c>
    </row>
    <row r="131" customFormat="false" ht="12.75" hidden="false" customHeight="false" outlineLevel="0" collapsed="false">
      <c r="A131" s="432" t="s">
        <v>698</v>
      </c>
      <c r="B131" s="432" t="s">
        <v>699</v>
      </c>
      <c r="C131" s="432" t="s">
        <v>700</v>
      </c>
      <c r="D131" s="432" t="s">
        <v>701</v>
      </c>
      <c r="E131" s="432" t="n">
        <v>1</v>
      </c>
    </row>
    <row r="132" customFormat="false" ht="12.75" hidden="false" customHeight="false" outlineLevel="0" collapsed="false">
      <c r="A132" s="432" t="s">
        <v>702</v>
      </c>
      <c r="B132" s="432" t="s">
        <v>703</v>
      </c>
      <c r="C132" s="432" t="s">
        <v>704</v>
      </c>
      <c r="D132" s="432" t="s">
        <v>705</v>
      </c>
      <c r="E132" s="432" t="n">
        <v>1</v>
      </c>
    </row>
    <row r="133" customFormat="false" ht="12.75" hidden="false" customHeight="false" outlineLevel="0" collapsed="false">
      <c r="A133" s="432" t="s">
        <v>706</v>
      </c>
      <c r="B133" s="432" t="s">
        <v>707</v>
      </c>
      <c r="C133" s="432" t="s">
        <v>708</v>
      </c>
      <c r="D133" s="432" t="s">
        <v>709</v>
      </c>
      <c r="E133" s="432" t="n">
        <v>1</v>
      </c>
    </row>
    <row r="134" customFormat="false" ht="12.75" hidden="false" customHeight="false" outlineLevel="0" collapsed="false">
      <c r="A134" s="432" t="s">
        <v>710</v>
      </c>
      <c r="B134" s="432" t="s">
        <v>711</v>
      </c>
      <c r="C134" s="432" t="s">
        <v>712</v>
      </c>
      <c r="D134" s="432" t="s">
        <v>713</v>
      </c>
      <c r="E134" s="432" t="n">
        <v>0.25</v>
      </c>
    </row>
    <row r="135" customFormat="false" ht="12.75" hidden="false" customHeight="false" outlineLevel="0" collapsed="false">
      <c r="A135" s="432" t="s">
        <v>710</v>
      </c>
      <c r="B135" s="432" t="s">
        <v>711</v>
      </c>
      <c r="C135" s="432" t="s">
        <v>712</v>
      </c>
      <c r="D135" s="432" t="s">
        <v>714</v>
      </c>
      <c r="E135" s="432" t="n">
        <v>0.05</v>
      </c>
    </row>
    <row r="136" customFormat="false" ht="12.75" hidden="false" customHeight="false" outlineLevel="0" collapsed="false">
      <c r="A136" s="432" t="s">
        <v>710</v>
      </c>
      <c r="B136" s="432" t="s">
        <v>711</v>
      </c>
      <c r="C136" s="432" t="s">
        <v>712</v>
      </c>
      <c r="D136" s="432" t="s">
        <v>715</v>
      </c>
      <c r="E136" s="432" t="n">
        <v>0.7</v>
      </c>
    </row>
    <row r="137" customFormat="false" ht="12.75" hidden="false" customHeight="false" outlineLevel="0" collapsed="false">
      <c r="A137" s="432" t="s">
        <v>716</v>
      </c>
      <c r="B137" s="432" t="s">
        <v>717</v>
      </c>
      <c r="C137" s="432" t="s">
        <v>686</v>
      </c>
      <c r="D137" s="432" t="s">
        <v>718</v>
      </c>
      <c r="E137" s="432" t="n">
        <v>0.03</v>
      </c>
    </row>
    <row r="138" customFormat="false" ht="12.75" hidden="false" customHeight="false" outlineLevel="0" collapsed="false">
      <c r="A138" s="432" t="s">
        <v>716</v>
      </c>
      <c r="B138" s="432" t="s">
        <v>717</v>
      </c>
      <c r="C138" s="432" t="s">
        <v>686</v>
      </c>
      <c r="D138" s="432" t="s">
        <v>719</v>
      </c>
      <c r="E138" s="432" t="n">
        <v>0.06</v>
      </c>
    </row>
    <row r="139" customFormat="false" ht="12.75" hidden="false" customHeight="false" outlineLevel="0" collapsed="false">
      <c r="A139" s="432" t="s">
        <v>716</v>
      </c>
      <c r="B139" s="432" t="s">
        <v>717</v>
      </c>
      <c r="C139" s="432" t="s">
        <v>686</v>
      </c>
      <c r="D139" s="432" t="s">
        <v>720</v>
      </c>
      <c r="E139" s="432" t="n">
        <v>0.09</v>
      </c>
    </row>
    <row r="140" customFormat="false" ht="12.75" hidden="false" customHeight="false" outlineLevel="0" collapsed="false">
      <c r="A140" s="432" t="s">
        <v>716</v>
      </c>
      <c r="B140" s="432" t="s">
        <v>717</v>
      </c>
      <c r="C140" s="432" t="s">
        <v>686</v>
      </c>
      <c r="D140" s="432" t="s">
        <v>721</v>
      </c>
      <c r="E140" s="432" t="n">
        <v>0.7</v>
      </c>
    </row>
    <row r="141" customFormat="false" ht="12.75" hidden="false" customHeight="false" outlineLevel="0" collapsed="false">
      <c r="A141" s="432" t="s">
        <v>716</v>
      </c>
      <c r="B141" s="432" t="s">
        <v>717</v>
      </c>
      <c r="C141" s="432" t="s">
        <v>686</v>
      </c>
      <c r="D141" s="432" t="s">
        <v>722</v>
      </c>
      <c r="E141" s="432" t="n">
        <v>0.12</v>
      </c>
    </row>
    <row r="142" customFormat="false" ht="12.75" hidden="false" customHeight="false" outlineLevel="0" collapsed="false">
      <c r="A142" s="432" t="s">
        <v>723</v>
      </c>
      <c r="B142" s="432" t="s">
        <v>724</v>
      </c>
      <c r="C142" s="432" t="s">
        <v>686</v>
      </c>
      <c r="D142" s="432" t="s">
        <v>725</v>
      </c>
      <c r="E142" s="432" t="n">
        <v>1</v>
      </c>
    </row>
    <row r="143" customFormat="false" ht="12.75" hidden="false" customHeight="false" outlineLevel="0" collapsed="false">
      <c r="A143" s="432" t="s">
        <v>726</v>
      </c>
      <c r="B143" s="432" t="s">
        <v>727</v>
      </c>
      <c r="C143" s="432" t="s">
        <v>728</v>
      </c>
      <c r="D143" s="432" t="s">
        <v>729</v>
      </c>
      <c r="E143" s="432" t="n">
        <v>0.1</v>
      </c>
    </row>
    <row r="144" customFormat="false" ht="12.75" hidden="false" customHeight="false" outlineLevel="0" collapsed="false">
      <c r="A144" s="432" t="s">
        <v>726</v>
      </c>
      <c r="B144" s="432" t="s">
        <v>727</v>
      </c>
      <c r="C144" s="432" t="s">
        <v>728</v>
      </c>
      <c r="D144" s="432" t="s">
        <v>730</v>
      </c>
      <c r="E144" s="432" t="n">
        <v>0.9</v>
      </c>
    </row>
    <row r="145" customFormat="false" ht="12.75" hidden="false" customHeight="false" outlineLevel="0" collapsed="false">
      <c r="A145" s="432" t="s">
        <v>731</v>
      </c>
      <c r="B145" s="432" t="s">
        <v>732</v>
      </c>
      <c r="C145" s="432" t="s">
        <v>733</v>
      </c>
      <c r="D145" s="432" t="s">
        <v>734</v>
      </c>
      <c r="E145" s="432" t="n">
        <v>0.68</v>
      </c>
    </row>
    <row r="146" customFormat="false" ht="12.75" hidden="false" customHeight="false" outlineLevel="0" collapsed="false">
      <c r="A146" s="432" t="s">
        <v>731</v>
      </c>
      <c r="B146" s="432" t="s">
        <v>732</v>
      </c>
      <c r="C146" s="432" t="s">
        <v>733</v>
      </c>
      <c r="D146" s="432" t="s">
        <v>735</v>
      </c>
      <c r="E146" s="432" t="n">
        <v>0.26</v>
      </c>
    </row>
    <row r="147" customFormat="false" ht="12.75" hidden="false" customHeight="false" outlineLevel="0" collapsed="false">
      <c r="A147" s="432" t="s">
        <v>731</v>
      </c>
      <c r="B147" s="432" t="s">
        <v>732</v>
      </c>
      <c r="C147" s="432" t="s">
        <v>733</v>
      </c>
      <c r="D147" s="432" t="s">
        <v>736</v>
      </c>
      <c r="E147" s="432" t="n">
        <v>0.06</v>
      </c>
    </row>
    <row r="148" customFormat="false" ht="12.75" hidden="false" customHeight="false" outlineLevel="0" collapsed="false">
      <c r="A148" s="432" t="s">
        <v>737</v>
      </c>
      <c r="B148" s="432" t="s">
        <v>738</v>
      </c>
      <c r="C148" s="432" t="s">
        <v>733</v>
      </c>
      <c r="D148" s="432" t="s">
        <v>739</v>
      </c>
      <c r="E148" s="432" t="n">
        <v>0.278</v>
      </c>
    </row>
    <row r="149" customFormat="false" ht="12.75" hidden="false" customHeight="false" outlineLevel="0" collapsed="false">
      <c r="A149" s="432" t="s">
        <v>737</v>
      </c>
      <c r="B149" s="432" t="s">
        <v>738</v>
      </c>
      <c r="C149" s="432" t="s">
        <v>733</v>
      </c>
      <c r="D149" s="432" t="s">
        <v>740</v>
      </c>
      <c r="E149" s="432" t="n">
        <v>0.017</v>
      </c>
    </row>
    <row r="150" customFormat="false" ht="12.75" hidden="false" customHeight="false" outlineLevel="0" collapsed="false">
      <c r="A150" s="432" t="s">
        <v>737</v>
      </c>
      <c r="B150" s="432" t="s">
        <v>738</v>
      </c>
      <c r="C150" s="432" t="s">
        <v>733</v>
      </c>
      <c r="D150" s="432" t="s">
        <v>741</v>
      </c>
      <c r="E150" s="432" t="n">
        <v>0.705</v>
      </c>
    </row>
    <row r="151" customFormat="false" ht="12.75" hidden="false" customHeight="false" outlineLevel="0" collapsed="false">
      <c r="A151" s="432" t="s">
        <v>742</v>
      </c>
      <c r="B151" s="432" t="s">
        <v>743</v>
      </c>
      <c r="C151" s="432" t="s">
        <v>686</v>
      </c>
      <c r="D151" s="432" t="s">
        <v>744</v>
      </c>
      <c r="E151" s="432" t="n">
        <v>0.3</v>
      </c>
    </row>
    <row r="152" customFormat="false" ht="12.75" hidden="false" customHeight="false" outlineLevel="0" collapsed="false">
      <c r="A152" s="432" t="s">
        <v>742</v>
      </c>
      <c r="B152" s="432" t="s">
        <v>743</v>
      </c>
      <c r="C152" s="432" t="s">
        <v>686</v>
      </c>
      <c r="D152" s="432" t="s">
        <v>745</v>
      </c>
      <c r="E152" s="432" t="n">
        <v>0.07</v>
      </c>
    </row>
    <row r="153" customFormat="false" ht="12.75" hidden="false" customHeight="false" outlineLevel="0" collapsed="false">
      <c r="A153" s="432" t="s">
        <v>742</v>
      </c>
      <c r="B153" s="432" t="s">
        <v>743</v>
      </c>
      <c r="C153" s="432" t="s">
        <v>686</v>
      </c>
      <c r="D153" s="432" t="s">
        <v>746</v>
      </c>
      <c r="E153" s="432" t="n">
        <v>0.04</v>
      </c>
    </row>
    <row r="154" customFormat="false" ht="12.75" hidden="false" customHeight="false" outlineLevel="0" collapsed="false">
      <c r="A154" s="432" t="s">
        <v>742</v>
      </c>
      <c r="B154" s="432" t="s">
        <v>743</v>
      </c>
      <c r="C154" s="432" t="s">
        <v>686</v>
      </c>
      <c r="D154" s="432" t="s">
        <v>747</v>
      </c>
      <c r="E154" s="432" t="n">
        <v>0.24</v>
      </c>
    </row>
    <row r="155" customFormat="false" ht="12.75" hidden="false" customHeight="false" outlineLevel="0" collapsed="false">
      <c r="A155" s="432" t="s">
        <v>742</v>
      </c>
      <c r="B155" s="432" t="s">
        <v>743</v>
      </c>
      <c r="C155" s="432" t="s">
        <v>686</v>
      </c>
      <c r="D155" s="432" t="s">
        <v>748</v>
      </c>
      <c r="E155" s="432" t="n">
        <v>0.15</v>
      </c>
    </row>
    <row r="156" customFormat="false" ht="12.75" hidden="false" customHeight="false" outlineLevel="0" collapsed="false">
      <c r="A156" s="432" t="s">
        <v>742</v>
      </c>
      <c r="B156" s="432" t="s">
        <v>743</v>
      </c>
      <c r="C156" s="432" t="s">
        <v>686</v>
      </c>
      <c r="D156" s="432" t="s">
        <v>749</v>
      </c>
      <c r="E156" s="432" t="n">
        <v>0.04</v>
      </c>
    </row>
    <row r="157" customFormat="false" ht="12.75" hidden="false" customHeight="false" outlineLevel="0" collapsed="false">
      <c r="A157" s="432" t="s">
        <v>742</v>
      </c>
      <c r="B157" s="432" t="s">
        <v>743</v>
      </c>
      <c r="C157" s="432" t="s">
        <v>686</v>
      </c>
      <c r="D157" s="432" t="s">
        <v>750</v>
      </c>
      <c r="E157" s="432" t="n">
        <v>0.05</v>
      </c>
    </row>
    <row r="158" customFormat="false" ht="12.75" hidden="false" customHeight="false" outlineLevel="0" collapsed="false">
      <c r="A158" s="432" t="s">
        <v>742</v>
      </c>
      <c r="B158" s="432" t="s">
        <v>743</v>
      </c>
      <c r="C158" s="432" t="s">
        <v>686</v>
      </c>
      <c r="D158" s="432" t="s">
        <v>751</v>
      </c>
      <c r="E158" s="432" t="n">
        <v>0.04</v>
      </c>
    </row>
    <row r="159" customFormat="false" ht="12.75" hidden="false" customHeight="false" outlineLevel="0" collapsed="false">
      <c r="A159" s="432" t="s">
        <v>742</v>
      </c>
      <c r="B159" s="432" t="s">
        <v>743</v>
      </c>
      <c r="C159" s="432" t="s">
        <v>686</v>
      </c>
      <c r="D159" s="432" t="s">
        <v>752</v>
      </c>
      <c r="E159" s="432" t="n">
        <v>0.03</v>
      </c>
    </row>
    <row r="160" customFormat="false" ht="12.75" hidden="false" customHeight="false" outlineLevel="0" collapsed="false">
      <c r="A160" s="432" t="s">
        <v>742</v>
      </c>
      <c r="B160" s="432" t="s">
        <v>743</v>
      </c>
      <c r="C160" s="432" t="s">
        <v>686</v>
      </c>
      <c r="D160" s="432" t="s">
        <v>753</v>
      </c>
      <c r="E160" s="432" t="n">
        <v>0.04</v>
      </c>
    </row>
    <row r="161" customFormat="false" ht="12.75" hidden="false" customHeight="false" outlineLevel="0" collapsed="false">
      <c r="A161" s="432" t="s">
        <v>754</v>
      </c>
      <c r="B161" s="432" t="s">
        <v>755</v>
      </c>
      <c r="C161" s="432" t="s">
        <v>733</v>
      </c>
      <c r="D161" s="432" t="s">
        <v>756</v>
      </c>
      <c r="E161" s="432" t="n">
        <v>0.12</v>
      </c>
    </row>
    <row r="162" customFormat="false" ht="12.75" hidden="false" customHeight="false" outlineLevel="0" collapsed="false">
      <c r="A162" s="432" t="s">
        <v>754</v>
      </c>
      <c r="B162" s="432" t="s">
        <v>755</v>
      </c>
      <c r="C162" s="432" t="s">
        <v>733</v>
      </c>
      <c r="D162" s="432" t="s">
        <v>757</v>
      </c>
      <c r="E162" s="432" t="n">
        <v>0.02</v>
      </c>
    </row>
    <row r="163" customFormat="false" ht="12.75" hidden="false" customHeight="false" outlineLevel="0" collapsed="false">
      <c r="A163" s="432" t="s">
        <v>754</v>
      </c>
      <c r="B163" s="432" t="s">
        <v>755</v>
      </c>
      <c r="C163" s="432" t="s">
        <v>733</v>
      </c>
      <c r="D163" s="432" t="s">
        <v>758</v>
      </c>
      <c r="E163" s="432" t="n">
        <v>0.26</v>
      </c>
    </row>
    <row r="164" customFormat="false" ht="12.75" hidden="false" customHeight="false" outlineLevel="0" collapsed="false">
      <c r="A164" s="432" t="s">
        <v>754</v>
      </c>
      <c r="B164" s="432" t="s">
        <v>755</v>
      </c>
      <c r="C164" s="432" t="s">
        <v>733</v>
      </c>
      <c r="D164" s="432" t="s">
        <v>759</v>
      </c>
      <c r="E164" s="432" t="n">
        <v>0.5</v>
      </c>
    </row>
    <row r="165" customFormat="false" ht="12.75" hidden="false" customHeight="false" outlineLevel="0" collapsed="false">
      <c r="A165" s="432" t="s">
        <v>754</v>
      </c>
      <c r="B165" s="432" t="s">
        <v>755</v>
      </c>
      <c r="C165" s="432" t="s">
        <v>733</v>
      </c>
      <c r="D165" s="432" t="s">
        <v>760</v>
      </c>
      <c r="E165" s="432" t="n">
        <v>0.1</v>
      </c>
    </row>
    <row r="166" customFormat="false" ht="12.75" hidden="false" customHeight="false" outlineLevel="0" collapsed="false">
      <c r="A166" s="432" t="s">
        <v>761</v>
      </c>
      <c r="B166" s="432" t="s">
        <v>762</v>
      </c>
      <c r="C166" s="432" t="s">
        <v>733</v>
      </c>
      <c r="D166" s="432" t="s">
        <v>763</v>
      </c>
      <c r="E166" s="432" t="n">
        <v>0.01</v>
      </c>
    </row>
    <row r="167" customFormat="false" ht="12.75" hidden="false" customHeight="false" outlineLevel="0" collapsed="false">
      <c r="A167" s="432" t="s">
        <v>761</v>
      </c>
      <c r="B167" s="432" t="s">
        <v>762</v>
      </c>
      <c r="C167" s="432" t="s">
        <v>733</v>
      </c>
      <c r="D167" s="432" t="s">
        <v>764</v>
      </c>
      <c r="E167" s="432" t="n">
        <v>0.26</v>
      </c>
    </row>
    <row r="168" customFormat="false" ht="12.75" hidden="false" customHeight="false" outlineLevel="0" collapsed="false">
      <c r="A168" s="432" t="s">
        <v>761</v>
      </c>
      <c r="B168" s="432" t="s">
        <v>762</v>
      </c>
      <c r="C168" s="432" t="s">
        <v>733</v>
      </c>
      <c r="D168" s="432" t="s">
        <v>765</v>
      </c>
      <c r="E168" s="432" t="n">
        <v>0.03</v>
      </c>
    </row>
    <row r="169" customFormat="false" ht="12.75" hidden="false" customHeight="false" outlineLevel="0" collapsed="false">
      <c r="A169" s="432" t="s">
        <v>761</v>
      </c>
      <c r="B169" s="432" t="s">
        <v>762</v>
      </c>
      <c r="C169" s="432" t="s">
        <v>733</v>
      </c>
      <c r="D169" s="432" t="s">
        <v>766</v>
      </c>
      <c r="E169" s="432" t="n">
        <v>0.05</v>
      </c>
    </row>
    <row r="170" customFormat="false" ht="12.75" hidden="false" customHeight="false" outlineLevel="0" collapsed="false">
      <c r="A170" s="432" t="s">
        <v>761</v>
      </c>
      <c r="B170" s="432" t="s">
        <v>762</v>
      </c>
      <c r="C170" s="432" t="s">
        <v>733</v>
      </c>
      <c r="D170" s="432" t="s">
        <v>767</v>
      </c>
      <c r="E170" s="432" t="n">
        <v>0.65</v>
      </c>
    </row>
    <row r="171" customFormat="false" ht="12.75" hidden="false" customHeight="false" outlineLevel="0" collapsed="false">
      <c r="A171" s="432" t="s">
        <v>768</v>
      </c>
      <c r="B171" s="432" t="s">
        <v>769</v>
      </c>
      <c r="C171" s="432" t="s">
        <v>770</v>
      </c>
      <c r="D171" s="432" t="s">
        <v>771</v>
      </c>
      <c r="E171" s="432" t="n">
        <v>0.44</v>
      </c>
    </row>
    <row r="172" customFormat="false" ht="12.75" hidden="false" customHeight="false" outlineLevel="0" collapsed="false">
      <c r="A172" s="432" t="s">
        <v>768</v>
      </c>
      <c r="B172" s="432" t="s">
        <v>769</v>
      </c>
      <c r="C172" s="432" t="s">
        <v>770</v>
      </c>
      <c r="D172" s="432" t="s">
        <v>772</v>
      </c>
      <c r="E172" s="432" t="n">
        <v>0.05</v>
      </c>
    </row>
    <row r="173" customFormat="false" ht="12.75" hidden="false" customHeight="false" outlineLevel="0" collapsed="false">
      <c r="A173" s="432" t="s">
        <v>768</v>
      </c>
      <c r="B173" s="432" t="s">
        <v>769</v>
      </c>
      <c r="C173" s="432" t="s">
        <v>770</v>
      </c>
      <c r="D173" s="432" t="s">
        <v>773</v>
      </c>
      <c r="E173" s="432" t="n">
        <v>0.02</v>
      </c>
    </row>
    <row r="174" customFormat="false" ht="12.75" hidden="false" customHeight="false" outlineLevel="0" collapsed="false">
      <c r="A174" s="432" t="s">
        <v>768</v>
      </c>
      <c r="B174" s="432" t="s">
        <v>769</v>
      </c>
      <c r="C174" s="432" t="s">
        <v>770</v>
      </c>
      <c r="D174" s="432" t="s">
        <v>774</v>
      </c>
      <c r="E174" s="432" t="n">
        <v>0.35</v>
      </c>
    </row>
    <row r="175" customFormat="false" ht="12.75" hidden="false" customHeight="false" outlineLevel="0" collapsed="false">
      <c r="A175" s="432" t="s">
        <v>768</v>
      </c>
      <c r="B175" s="432" t="s">
        <v>769</v>
      </c>
      <c r="C175" s="432" t="s">
        <v>770</v>
      </c>
      <c r="D175" s="432" t="s">
        <v>775</v>
      </c>
      <c r="E175" s="432" t="n">
        <v>0.14</v>
      </c>
    </row>
    <row r="176" customFormat="false" ht="12.75" hidden="false" customHeight="false" outlineLevel="0" collapsed="false">
      <c r="A176" s="432" t="s">
        <v>776</v>
      </c>
      <c r="B176" s="432" t="s">
        <v>777</v>
      </c>
      <c r="C176" s="432" t="s">
        <v>778</v>
      </c>
      <c r="D176" s="432" t="s">
        <v>779</v>
      </c>
      <c r="E176" s="432" t="n">
        <v>0.0253</v>
      </c>
    </row>
    <row r="177" customFormat="false" ht="12.75" hidden="false" customHeight="false" outlineLevel="0" collapsed="false">
      <c r="A177" s="432" t="s">
        <v>776</v>
      </c>
      <c r="B177" s="432" t="s">
        <v>777</v>
      </c>
      <c r="C177" s="432" t="s">
        <v>778</v>
      </c>
      <c r="D177" s="432" t="s">
        <v>780</v>
      </c>
      <c r="E177" s="432" t="n">
        <v>0.9747</v>
      </c>
    </row>
    <row r="178" customFormat="false" ht="12.75" hidden="false" customHeight="false" outlineLevel="0" collapsed="false">
      <c r="A178" s="432" t="s">
        <v>781</v>
      </c>
      <c r="B178" s="432" t="s">
        <v>782</v>
      </c>
      <c r="C178" s="432" t="s">
        <v>778</v>
      </c>
      <c r="D178" s="432" t="s">
        <v>783</v>
      </c>
      <c r="E178" s="432" t="n">
        <v>0.025</v>
      </c>
    </row>
    <row r="179" customFormat="false" ht="12.75" hidden="false" customHeight="false" outlineLevel="0" collapsed="false">
      <c r="A179" s="432" t="s">
        <v>781</v>
      </c>
      <c r="B179" s="432" t="s">
        <v>782</v>
      </c>
      <c r="C179" s="432" t="s">
        <v>778</v>
      </c>
      <c r="D179" s="432" t="s">
        <v>784</v>
      </c>
      <c r="E179" s="432" t="n">
        <v>0.028</v>
      </c>
    </row>
    <row r="180" customFormat="false" ht="12.75" hidden="false" customHeight="false" outlineLevel="0" collapsed="false">
      <c r="A180" s="432" t="s">
        <v>781</v>
      </c>
      <c r="B180" s="432" t="s">
        <v>782</v>
      </c>
      <c r="C180" s="432" t="s">
        <v>778</v>
      </c>
      <c r="D180" s="432" t="s">
        <v>785</v>
      </c>
      <c r="E180" s="432" t="n">
        <v>0.858</v>
      </c>
    </row>
    <row r="181" customFormat="false" ht="12.75" hidden="false" customHeight="false" outlineLevel="0" collapsed="false">
      <c r="A181" s="432" t="s">
        <v>781</v>
      </c>
      <c r="B181" s="432" t="s">
        <v>782</v>
      </c>
      <c r="C181" s="432" t="s">
        <v>778</v>
      </c>
      <c r="D181" s="432" t="s">
        <v>786</v>
      </c>
      <c r="E181" s="432" t="n">
        <v>0.089</v>
      </c>
    </row>
    <row r="182" customFormat="false" ht="12.75" hidden="false" customHeight="false" outlineLevel="0" collapsed="false">
      <c r="A182" s="432" t="s">
        <v>787</v>
      </c>
      <c r="B182" s="432" t="s">
        <v>788</v>
      </c>
      <c r="C182" s="432" t="s">
        <v>789</v>
      </c>
      <c r="D182" s="432" t="s">
        <v>790</v>
      </c>
      <c r="E182" s="432" t="n">
        <v>0.44</v>
      </c>
    </row>
    <row r="183" customFormat="false" ht="12.75" hidden="false" customHeight="false" outlineLevel="0" collapsed="false">
      <c r="A183" s="432" t="s">
        <v>787</v>
      </c>
      <c r="B183" s="432" t="s">
        <v>788</v>
      </c>
      <c r="C183" s="432" t="s">
        <v>789</v>
      </c>
      <c r="D183" s="432" t="s">
        <v>791</v>
      </c>
      <c r="E183" s="432" t="n">
        <v>0.56</v>
      </c>
    </row>
    <row r="184" customFormat="false" ht="12.75" hidden="false" customHeight="false" outlineLevel="0" collapsed="false">
      <c r="A184" s="432" t="s">
        <v>792</v>
      </c>
      <c r="B184" s="432" t="s">
        <v>793</v>
      </c>
      <c r="C184" s="432" t="s">
        <v>794</v>
      </c>
      <c r="D184" s="432" t="s">
        <v>795</v>
      </c>
      <c r="E184" s="432" t="n">
        <v>0.9</v>
      </c>
    </row>
    <row r="185" customFormat="false" ht="12.75" hidden="false" customHeight="false" outlineLevel="0" collapsed="false">
      <c r="A185" s="432" t="s">
        <v>792</v>
      </c>
      <c r="B185" s="432" t="s">
        <v>793</v>
      </c>
      <c r="C185" s="432" t="s">
        <v>794</v>
      </c>
      <c r="D185" s="432" t="s">
        <v>796</v>
      </c>
      <c r="E185" s="432" t="n">
        <v>0.06</v>
      </c>
    </row>
    <row r="186" customFormat="false" ht="12.75" hidden="false" customHeight="false" outlineLevel="0" collapsed="false">
      <c r="A186" s="432" t="s">
        <v>792</v>
      </c>
      <c r="B186" s="432" t="s">
        <v>793</v>
      </c>
      <c r="C186" s="432" t="s">
        <v>794</v>
      </c>
      <c r="D186" s="432" t="s">
        <v>797</v>
      </c>
      <c r="E186" s="432" t="n">
        <v>0.02</v>
      </c>
    </row>
    <row r="187" customFormat="false" ht="12.75" hidden="false" customHeight="false" outlineLevel="0" collapsed="false">
      <c r="A187" s="432" t="s">
        <v>792</v>
      </c>
      <c r="B187" s="432" t="s">
        <v>793</v>
      </c>
      <c r="C187" s="432" t="s">
        <v>794</v>
      </c>
      <c r="D187" s="432" t="s">
        <v>798</v>
      </c>
      <c r="E187" s="432" t="n">
        <v>0.02</v>
      </c>
    </row>
    <row r="188" customFormat="false" ht="12.75" hidden="false" customHeight="false" outlineLevel="0" collapsed="false">
      <c r="A188" s="432" t="s">
        <v>799</v>
      </c>
      <c r="B188" s="432" t="s">
        <v>800</v>
      </c>
      <c r="C188" s="432" t="s">
        <v>801</v>
      </c>
      <c r="D188" s="432" t="s">
        <v>802</v>
      </c>
      <c r="E188" s="432" t="n">
        <v>0.76</v>
      </c>
    </row>
    <row r="189" customFormat="false" ht="12.75" hidden="false" customHeight="false" outlineLevel="0" collapsed="false">
      <c r="A189" s="432" t="s">
        <v>799</v>
      </c>
      <c r="B189" s="432" t="s">
        <v>800</v>
      </c>
      <c r="C189" s="432" t="s">
        <v>801</v>
      </c>
      <c r="D189" s="432" t="s">
        <v>803</v>
      </c>
      <c r="E189" s="432" t="n">
        <v>0.02</v>
      </c>
    </row>
    <row r="190" customFormat="false" ht="12.75" hidden="false" customHeight="false" outlineLevel="0" collapsed="false">
      <c r="A190" s="432" t="s">
        <v>799</v>
      </c>
      <c r="B190" s="432" t="s">
        <v>800</v>
      </c>
      <c r="C190" s="432" t="s">
        <v>801</v>
      </c>
      <c r="D190" s="432" t="s">
        <v>804</v>
      </c>
      <c r="E190" s="432" t="n">
        <v>0.12</v>
      </c>
    </row>
    <row r="191" customFormat="false" ht="12.75" hidden="false" customHeight="false" outlineLevel="0" collapsed="false">
      <c r="A191" s="432" t="s">
        <v>799</v>
      </c>
      <c r="B191" s="432" t="s">
        <v>800</v>
      </c>
      <c r="C191" s="432" t="s">
        <v>801</v>
      </c>
      <c r="D191" s="432" t="s">
        <v>805</v>
      </c>
      <c r="E191" s="432" t="n">
        <v>0.08</v>
      </c>
    </row>
    <row r="192" customFormat="false" ht="12.75" hidden="false" customHeight="false" outlineLevel="0" collapsed="false">
      <c r="A192" s="432" t="s">
        <v>799</v>
      </c>
      <c r="B192" s="432" t="s">
        <v>800</v>
      </c>
      <c r="C192" s="432" t="s">
        <v>801</v>
      </c>
      <c r="D192" s="432" t="s">
        <v>806</v>
      </c>
      <c r="E192" s="432" t="n">
        <v>0.02</v>
      </c>
    </row>
    <row r="193" customFormat="false" ht="12.75" hidden="false" customHeight="false" outlineLevel="0" collapsed="false">
      <c r="A193" s="432" t="s">
        <v>807</v>
      </c>
      <c r="B193" s="432" t="s">
        <v>808</v>
      </c>
      <c r="C193" s="432" t="s">
        <v>809</v>
      </c>
      <c r="D193" s="432" t="s">
        <v>810</v>
      </c>
      <c r="E193" s="432" t="n">
        <v>0.72</v>
      </c>
    </row>
    <row r="194" customFormat="false" ht="12.75" hidden="false" customHeight="false" outlineLevel="0" collapsed="false">
      <c r="A194" s="432" t="s">
        <v>807</v>
      </c>
      <c r="B194" s="432" t="s">
        <v>808</v>
      </c>
      <c r="C194" s="432" t="s">
        <v>809</v>
      </c>
      <c r="D194" s="432" t="s">
        <v>811</v>
      </c>
      <c r="E194" s="432" t="n">
        <v>0.28</v>
      </c>
    </row>
    <row r="195" customFormat="false" ht="12.75" hidden="false" customHeight="false" outlineLevel="0" collapsed="false">
      <c r="A195" s="432" t="s">
        <v>812</v>
      </c>
      <c r="B195" s="432" t="s">
        <v>813</v>
      </c>
      <c r="C195" s="432" t="s">
        <v>814</v>
      </c>
      <c r="D195" s="432" t="s">
        <v>815</v>
      </c>
      <c r="E195" s="432" t="n">
        <v>0.8</v>
      </c>
    </row>
    <row r="196" customFormat="false" ht="12.75" hidden="false" customHeight="false" outlineLevel="0" collapsed="false">
      <c r="A196" s="432" t="s">
        <v>812</v>
      </c>
      <c r="B196" s="432" t="s">
        <v>813</v>
      </c>
      <c r="C196" s="432" t="s">
        <v>814</v>
      </c>
      <c r="D196" s="432" t="s">
        <v>816</v>
      </c>
      <c r="E196" s="432" t="n">
        <v>0.2</v>
      </c>
    </row>
    <row r="197" customFormat="false" ht="12.75" hidden="false" customHeight="false" outlineLevel="0" collapsed="false">
      <c r="A197" s="432" t="s">
        <v>817</v>
      </c>
      <c r="B197" s="432" t="s">
        <v>818</v>
      </c>
      <c r="C197" s="432" t="s">
        <v>819</v>
      </c>
      <c r="D197" s="432" t="s">
        <v>820</v>
      </c>
      <c r="E197" s="432" t="n">
        <v>0.73</v>
      </c>
    </row>
    <row r="198" customFormat="false" ht="12.75" hidden="false" customHeight="false" outlineLevel="0" collapsed="false">
      <c r="A198" s="432" t="s">
        <v>817</v>
      </c>
      <c r="B198" s="432" t="s">
        <v>818</v>
      </c>
      <c r="C198" s="432" t="s">
        <v>819</v>
      </c>
      <c r="D198" s="432" t="s">
        <v>821</v>
      </c>
      <c r="E198" s="432" t="n">
        <v>0.27</v>
      </c>
    </row>
    <row r="199" customFormat="false" ht="12.75" hidden="false" customHeight="false" outlineLevel="0" collapsed="false">
      <c r="A199" s="432" t="s">
        <v>822</v>
      </c>
      <c r="B199" s="432" t="s">
        <v>823</v>
      </c>
      <c r="C199" s="432" t="s">
        <v>824</v>
      </c>
      <c r="D199" s="432" t="s">
        <v>825</v>
      </c>
      <c r="E199" s="432" t="n">
        <v>0.187</v>
      </c>
    </row>
    <row r="200" customFormat="false" ht="12.75" hidden="false" customHeight="false" outlineLevel="0" collapsed="false">
      <c r="A200" s="432" t="s">
        <v>822</v>
      </c>
      <c r="B200" s="432" t="s">
        <v>823</v>
      </c>
      <c r="C200" s="432" t="s">
        <v>824</v>
      </c>
      <c r="D200" s="432" t="s">
        <v>826</v>
      </c>
      <c r="E200" s="432" t="n">
        <v>0.11</v>
      </c>
    </row>
    <row r="201" customFormat="false" ht="12.75" hidden="false" customHeight="false" outlineLevel="0" collapsed="false">
      <c r="A201" s="432" t="s">
        <v>822</v>
      </c>
      <c r="B201" s="432" t="s">
        <v>823</v>
      </c>
      <c r="C201" s="432" t="s">
        <v>824</v>
      </c>
      <c r="D201" s="432" t="s">
        <v>827</v>
      </c>
      <c r="E201" s="432" t="n">
        <v>0.04</v>
      </c>
    </row>
    <row r="202" customFormat="false" ht="12.75" hidden="false" customHeight="false" outlineLevel="0" collapsed="false">
      <c r="A202" s="432" t="s">
        <v>822</v>
      </c>
      <c r="B202" s="432" t="s">
        <v>823</v>
      </c>
      <c r="C202" s="432" t="s">
        <v>824</v>
      </c>
      <c r="D202" s="432" t="s">
        <v>828</v>
      </c>
      <c r="E202" s="432" t="n">
        <v>0.08</v>
      </c>
    </row>
    <row r="203" customFormat="false" ht="12.75" hidden="false" customHeight="false" outlineLevel="0" collapsed="false">
      <c r="A203" s="432" t="s">
        <v>822</v>
      </c>
      <c r="B203" s="432" t="s">
        <v>823</v>
      </c>
      <c r="C203" s="432" t="s">
        <v>824</v>
      </c>
      <c r="D203" s="432" t="s">
        <v>829</v>
      </c>
      <c r="E203" s="432" t="n">
        <v>0.06</v>
      </c>
    </row>
    <row r="204" customFormat="false" ht="12.75" hidden="false" customHeight="false" outlineLevel="0" collapsed="false">
      <c r="A204" s="432" t="s">
        <v>822</v>
      </c>
      <c r="B204" s="432" t="s">
        <v>823</v>
      </c>
      <c r="C204" s="432" t="s">
        <v>824</v>
      </c>
      <c r="D204" s="432" t="s">
        <v>830</v>
      </c>
      <c r="E204" s="432" t="n">
        <v>0.23</v>
      </c>
    </row>
    <row r="205" customFormat="false" ht="12.75" hidden="false" customHeight="false" outlineLevel="0" collapsed="false">
      <c r="A205" s="432" t="s">
        <v>822</v>
      </c>
      <c r="B205" s="432" t="s">
        <v>823</v>
      </c>
      <c r="C205" s="432" t="s">
        <v>824</v>
      </c>
      <c r="D205" s="432" t="s">
        <v>831</v>
      </c>
      <c r="E205" s="432" t="n">
        <v>0.13</v>
      </c>
    </row>
    <row r="206" customFormat="false" ht="12.75" hidden="false" customHeight="false" outlineLevel="0" collapsed="false">
      <c r="A206" s="432" t="s">
        <v>822</v>
      </c>
      <c r="B206" s="432" t="s">
        <v>823</v>
      </c>
      <c r="C206" s="432" t="s">
        <v>824</v>
      </c>
      <c r="D206" s="432" t="s">
        <v>832</v>
      </c>
      <c r="E206" s="432" t="n">
        <v>0.103</v>
      </c>
    </row>
    <row r="207" customFormat="false" ht="12.75" hidden="false" customHeight="false" outlineLevel="0" collapsed="false">
      <c r="A207" s="432" t="s">
        <v>822</v>
      </c>
      <c r="B207" s="432" t="s">
        <v>823</v>
      </c>
      <c r="C207" s="432" t="s">
        <v>824</v>
      </c>
      <c r="D207" s="432" t="s">
        <v>833</v>
      </c>
      <c r="E207" s="432" t="n">
        <v>0.06</v>
      </c>
    </row>
    <row r="208" customFormat="false" ht="12.75" hidden="false" customHeight="false" outlineLevel="0" collapsed="false">
      <c r="A208" s="432" t="s">
        <v>834</v>
      </c>
      <c r="B208" s="432" t="s">
        <v>835</v>
      </c>
      <c r="C208" s="432" t="s">
        <v>836</v>
      </c>
      <c r="D208" s="432" t="s">
        <v>837</v>
      </c>
      <c r="E208" s="432" t="n">
        <v>1</v>
      </c>
    </row>
    <row r="209" customFormat="false" ht="12.75" hidden="false" customHeight="false" outlineLevel="0" collapsed="false">
      <c r="A209" s="432" t="s">
        <v>838</v>
      </c>
      <c r="B209" s="432" t="s">
        <v>839</v>
      </c>
      <c r="C209" s="432" t="s">
        <v>840</v>
      </c>
      <c r="D209" s="432" t="s">
        <v>841</v>
      </c>
      <c r="E209" s="432" t="n">
        <v>1</v>
      </c>
    </row>
    <row r="210" customFormat="false" ht="12.75" hidden="false" customHeight="false" outlineLevel="0" collapsed="false">
      <c r="A210" s="432" t="s">
        <v>842</v>
      </c>
      <c r="B210" s="432" t="s">
        <v>843</v>
      </c>
      <c r="C210" s="432" t="s">
        <v>844</v>
      </c>
      <c r="D210" s="432" t="s">
        <v>845</v>
      </c>
      <c r="E210" s="432" t="n">
        <v>0.319</v>
      </c>
    </row>
    <row r="211" customFormat="false" ht="12.75" hidden="false" customHeight="false" outlineLevel="0" collapsed="false">
      <c r="A211" s="432" t="s">
        <v>842</v>
      </c>
      <c r="B211" s="432" t="s">
        <v>843</v>
      </c>
      <c r="C211" s="432" t="s">
        <v>844</v>
      </c>
      <c r="D211" s="432" t="s">
        <v>846</v>
      </c>
      <c r="E211" s="432" t="n">
        <v>0.099</v>
      </c>
    </row>
    <row r="212" customFormat="false" ht="12.75" hidden="false" customHeight="false" outlineLevel="0" collapsed="false">
      <c r="A212" s="432" t="s">
        <v>842</v>
      </c>
      <c r="B212" s="432" t="s">
        <v>843</v>
      </c>
      <c r="C212" s="432" t="s">
        <v>844</v>
      </c>
      <c r="D212" s="432" t="s">
        <v>847</v>
      </c>
      <c r="E212" s="432" t="n">
        <v>0.388</v>
      </c>
    </row>
    <row r="213" customFormat="false" ht="12.75" hidden="false" customHeight="false" outlineLevel="0" collapsed="false">
      <c r="A213" s="432" t="s">
        <v>842</v>
      </c>
      <c r="B213" s="432" t="s">
        <v>843</v>
      </c>
      <c r="C213" s="432" t="s">
        <v>844</v>
      </c>
      <c r="D213" s="432" t="s">
        <v>848</v>
      </c>
      <c r="E213" s="432" t="n">
        <v>0.194</v>
      </c>
    </row>
    <row r="214" customFormat="false" ht="12.75" hidden="false" customHeight="false" outlineLevel="0" collapsed="false">
      <c r="A214" s="432" t="s">
        <v>849</v>
      </c>
      <c r="B214" s="432" t="s">
        <v>850</v>
      </c>
      <c r="C214" s="432" t="s">
        <v>851</v>
      </c>
      <c r="D214" s="432" t="s">
        <v>852</v>
      </c>
      <c r="E214" s="432" t="n">
        <v>1</v>
      </c>
    </row>
    <row r="215" customFormat="false" ht="12.75" hidden="false" customHeight="false" outlineLevel="0" collapsed="false">
      <c r="A215" s="432" t="s">
        <v>853</v>
      </c>
      <c r="B215" s="432" t="s">
        <v>854</v>
      </c>
      <c r="C215" s="432" t="s">
        <v>855</v>
      </c>
      <c r="D215" s="432" t="s">
        <v>856</v>
      </c>
      <c r="E215" s="432" t="n">
        <v>0.3</v>
      </c>
    </row>
    <row r="216" customFormat="false" ht="12.75" hidden="false" customHeight="false" outlineLevel="0" collapsed="false">
      <c r="A216" s="432" t="s">
        <v>853</v>
      </c>
      <c r="B216" s="432" t="s">
        <v>854</v>
      </c>
      <c r="C216" s="432" t="s">
        <v>855</v>
      </c>
      <c r="D216" s="432" t="s">
        <v>857</v>
      </c>
      <c r="E216" s="432" t="n">
        <v>0.57</v>
      </c>
    </row>
    <row r="217" customFormat="false" ht="12.75" hidden="false" customHeight="false" outlineLevel="0" collapsed="false">
      <c r="A217" s="432" t="s">
        <v>853</v>
      </c>
      <c r="B217" s="432" t="s">
        <v>854</v>
      </c>
      <c r="C217" s="432" t="s">
        <v>855</v>
      </c>
      <c r="D217" s="432" t="s">
        <v>858</v>
      </c>
      <c r="E217" s="432" t="n">
        <v>0.13</v>
      </c>
    </row>
    <row r="218" customFormat="false" ht="12.75" hidden="false" customHeight="false" outlineLevel="0" collapsed="false">
      <c r="A218" s="432" t="s">
        <v>859</v>
      </c>
      <c r="B218" s="432" t="s">
        <v>860</v>
      </c>
      <c r="C218" s="432" t="s">
        <v>686</v>
      </c>
      <c r="D218" s="432" t="s">
        <v>861</v>
      </c>
      <c r="E218" s="432" t="n">
        <v>0.5</v>
      </c>
    </row>
    <row r="219" customFormat="false" ht="12.75" hidden="false" customHeight="false" outlineLevel="0" collapsed="false">
      <c r="A219" s="432" t="s">
        <v>859</v>
      </c>
      <c r="B219" s="432" t="s">
        <v>860</v>
      </c>
      <c r="C219" s="432" t="s">
        <v>686</v>
      </c>
      <c r="D219" s="432" t="s">
        <v>862</v>
      </c>
      <c r="E219" s="432" t="n">
        <v>0.5</v>
      </c>
    </row>
    <row r="220" customFormat="false" ht="12.75" hidden="false" customHeight="false" outlineLevel="0" collapsed="false">
      <c r="A220" s="432" t="s">
        <v>863</v>
      </c>
      <c r="B220" s="432" t="s">
        <v>864</v>
      </c>
      <c r="C220" s="432" t="s">
        <v>865</v>
      </c>
      <c r="D220" s="432" t="s">
        <v>866</v>
      </c>
      <c r="E220" s="432" t="n">
        <v>0.35</v>
      </c>
    </row>
    <row r="221" customFormat="false" ht="12.75" hidden="false" customHeight="false" outlineLevel="0" collapsed="false">
      <c r="A221" s="432" t="s">
        <v>863</v>
      </c>
      <c r="B221" s="432" t="s">
        <v>864</v>
      </c>
      <c r="C221" s="432" t="s">
        <v>865</v>
      </c>
      <c r="D221" s="432" t="s">
        <v>867</v>
      </c>
      <c r="E221" s="432" t="n">
        <v>0.65</v>
      </c>
    </row>
    <row r="222" customFormat="false" ht="12.75" hidden="false" customHeight="false" outlineLevel="0" collapsed="false">
      <c r="A222" s="432" t="s">
        <v>868</v>
      </c>
      <c r="B222" s="432" t="s">
        <v>547</v>
      </c>
      <c r="C222" s="432" t="s">
        <v>619</v>
      </c>
      <c r="D222" s="432" t="s">
        <v>869</v>
      </c>
      <c r="E222" s="432" t="n">
        <v>0.5908</v>
      </c>
    </row>
    <row r="223" customFormat="false" ht="12.75" hidden="false" customHeight="false" outlineLevel="0" collapsed="false">
      <c r="A223" s="432" t="s">
        <v>868</v>
      </c>
      <c r="B223" s="432" t="s">
        <v>547</v>
      </c>
      <c r="C223" s="432" t="s">
        <v>619</v>
      </c>
      <c r="D223" s="432" t="s">
        <v>870</v>
      </c>
      <c r="E223" s="432" t="n">
        <v>0.1142</v>
      </c>
    </row>
    <row r="224" customFormat="false" ht="12.75" hidden="false" customHeight="false" outlineLevel="0" collapsed="false">
      <c r="A224" s="432" t="s">
        <v>868</v>
      </c>
      <c r="B224" s="432" t="s">
        <v>547</v>
      </c>
      <c r="C224" s="432" t="s">
        <v>619</v>
      </c>
      <c r="D224" s="432" t="s">
        <v>871</v>
      </c>
      <c r="E224" s="432" t="n">
        <v>0.0892</v>
      </c>
    </row>
    <row r="225" customFormat="false" ht="12.75" hidden="false" customHeight="false" outlineLevel="0" collapsed="false">
      <c r="A225" s="432" t="s">
        <v>868</v>
      </c>
      <c r="B225" s="432" t="s">
        <v>547</v>
      </c>
      <c r="C225" s="432" t="s">
        <v>619</v>
      </c>
      <c r="D225" s="432" t="s">
        <v>872</v>
      </c>
      <c r="E225" s="432" t="n">
        <v>0.2058</v>
      </c>
    </row>
    <row r="226" customFormat="false" ht="12.75" hidden="false" customHeight="false" outlineLevel="0" collapsed="false">
      <c r="A226" s="432" t="s">
        <v>873</v>
      </c>
      <c r="B226" s="432" t="s">
        <v>874</v>
      </c>
      <c r="C226" s="432" t="s">
        <v>619</v>
      </c>
      <c r="D226" s="432" t="s">
        <v>875</v>
      </c>
      <c r="E226" s="432" t="n">
        <v>0.86</v>
      </c>
    </row>
    <row r="227" customFormat="false" ht="12.75" hidden="false" customHeight="false" outlineLevel="0" collapsed="false">
      <c r="A227" s="432" t="s">
        <v>873</v>
      </c>
      <c r="B227" s="432" t="s">
        <v>874</v>
      </c>
      <c r="C227" s="432" t="s">
        <v>619</v>
      </c>
      <c r="D227" s="432" t="s">
        <v>876</v>
      </c>
      <c r="E227" s="432" t="n">
        <v>0.065</v>
      </c>
    </row>
    <row r="228" customFormat="false" ht="12.75" hidden="false" customHeight="false" outlineLevel="0" collapsed="false">
      <c r="A228" s="432" t="s">
        <v>873</v>
      </c>
      <c r="B228" s="432" t="s">
        <v>874</v>
      </c>
      <c r="C228" s="432" t="s">
        <v>619</v>
      </c>
      <c r="D228" s="432" t="s">
        <v>877</v>
      </c>
      <c r="E228" s="432" t="n">
        <v>0.075</v>
      </c>
    </row>
    <row r="229" customFormat="false" ht="12.75" hidden="false" customHeight="false" outlineLevel="0" collapsed="false">
      <c r="A229" s="432" t="s">
        <v>878</v>
      </c>
      <c r="B229" s="432" t="s">
        <v>879</v>
      </c>
      <c r="C229" s="432" t="s">
        <v>880</v>
      </c>
      <c r="D229" s="432" t="s">
        <v>881</v>
      </c>
      <c r="E229" s="432" t="n">
        <v>0.8</v>
      </c>
    </row>
    <row r="230" customFormat="false" ht="12.75" hidden="false" customHeight="false" outlineLevel="0" collapsed="false">
      <c r="A230" s="432" t="s">
        <v>878</v>
      </c>
      <c r="B230" s="432" t="s">
        <v>879</v>
      </c>
      <c r="C230" s="432" t="s">
        <v>880</v>
      </c>
      <c r="D230" s="432" t="s">
        <v>882</v>
      </c>
      <c r="E230" s="432" t="n">
        <v>0.15</v>
      </c>
    </row>
    <row r="231" customFormat="false" ht="12.75" hidden="false" customHeight="false" outlineLevel="0" collapsed="false">
      <c r="A231" s="432" t="s">
        <v>878</v>
      </c>
      <c r="B231" s="432" t="s">
        <v>879</v>
      </c>
      <c r="C231" s="432" t="s">
        <v>880</v>
      </c>
      <c r="D231" s="432" t="s">
        <v>883</v>
      </c>
      <c r="E231" s="432" t="n">
        <v>0.05</v>
      </c>
    </row>
    <row r="232" customFormat="false" ht="12.75" hidden="false" customHeight="false" outlineLevel="0" collapsed="false">
      <c r="A232" s="432" t="s">
        <v>884</v>
      </c>
      <c r="B232" s="432" t="s">
        <v>885</v>
      </c>
      <c r="C232" s="432" t="s">
        <v>619</v>
      </c>
      <c r="D232" s="432" t="s">
        <v>886</v>
      </c>
      <c r="E232" s="432" t="n">
        <v>0.927</v>
      </c>
    </row>
    <row r="233" customFormat="false" ht="12.75" hidden="false" customHeight="false" outlineLevel="0" collapsed="false">
      <c r="A233" s="432" t="s">
        <v>884</v>
      </c>
      <c r="B233" s="432" t="s">
        <v>885</v>
      </c>
      <c r="C233" s="432" t="s">
        <v>619</v>
      </c>
      <c r="D233" s="432" t="s">
        <v>887</v>
      </c>
      <c r="E233" s="432" t="n">
        <v>0.038</v>
      </c>
    </row>
    <row r="234" customFormat="false" ht="12.75" hidden="false" customHeight="false" outlineLevel="0" collapsed="false">
      <c r="A234" s="432" t="s">
        <v>884</v>
      </c>
      <c r="B234" s="432" t="s">
        <v>885</v>
      </c>
      <c r="C234" s="432" t="s">
        <v>619</v>
      </c>
      <c r="D234" s="432" t="s">
        <v>888</v>
      </c>
      <c r="E234" s="432" t="n">
        <v>0.035</v>
      </c>
    </row>
    <row r="235" customFormat="false" ht="12.75" hidden="false" customHeight="false" outlineLevel="0" collapsed="false">
      <c r="A235" s="432" t="s">
        <v>889</v>
      </c>
      <c r="B235" s="432" t="s">
        <v>890</v>
      </c>
      <c r="C235" s="432" t="s">
        <v>619</v>
      </c>
      <c r="D235" s="432" t="s">
        <v>891</v>
      </c>
      <c r="E235" s="432" t="n">
        <v>1</v>
      </c>
    </row>
    <row r="236" customFormat="false" ht="12.75" hidden="false" customHeight="false" outlineLevel="0" collapsed="false">
      <c r="A236" s="432" t="s">
        <v>892</v>
      </c>
      <c r="B236" s="432" t="s">
        <v>893</v>
      </c>
      <c r="C236" s="432" t="s">
        <v>894</v>
      </c>
      <c r="D236" s="432" t="s">
        <v>895</v>
      </c>
      <c r="E236" s="432" t="n">
        <v>0.15</v>
      </c>
    </row>
    <row r="237" customFormat="false" ht="12.75" hidden="false" customHeight="false" outlineLevel="0" collapsed="false">
      <c r="A237" s="432" t="s">
        <v>892</v>
      </c>
      <c r="B237" s="432" t="s">
        <v>893</v>
      </c>
      <c r="C237" s="432" t="s">
        <v>894</v>
      </c>
      <c r="D237" s="432" t="s">
        <v>896</v>
      </c>
      <c r="E237" s="432" t="n">
        <v>0.85</v>
      </c>
    </row>
    <row r="238" customFormat="false" ht="12.75" hidden="false" customHeight="false" outlineLevel="0" collapsed="false">
      <c r="A238" s="432" t="s">
        <v>897</v>
      </c>
      <c r="B238" s="432" t="s">
        <v>898</v>
      </c>
      <c r="C238" s="432" t="s">
        <v>899</v>
      </c>
      <c r="D238" s="432" t="s">
        <v>900</v>
      </c>
      <c r="E238" s="432" t="n">
        <v>0.034</v>
      </c>
    </row>
    <row r="239" customFormat="false" ht="12.75" hidden="false" customHeight="false" outlineLevel="0" collapsed="false">
      <c r="A239" s="432" t="s">
        <v>897</v>
      </c>
      <c r="B239" s="432" t="s">
        <v>898</v>
      </c>
      <c r="C239" s="432" t="s">
        <v>899</v>
      </c>
      <c r="D239" s="432" t="s">
        <v>901</v>
      </c>
      <c r="E239" s="432" t="n">
        <v>0.027</v>
      </c>
    </row>
    <row r="240" customFormat="false" ht="12.75" hidden="false" customHeight="false" outlineLevel="0" collapsed="false">
      <c r="A240" s="432" t="s">
        <v>897</v>
      </c>
      <c r="B240" s="432" t="s">
        <v>898</v>
      </c>
      <c r="C240" s="432" t="s">
        <v>899</v>
      </c>
      <c r="D240" s="432" t="s">
        <v>902</v>
      </c>
      <c r="E240" s="432" t="n">
        <v>0.388</v>
      </c>
    </row>
    <row r="241" customFormat="false" ht="12.75" hidden="false" customHeight="false" outlineLevel="0" collapsed="false">
      <c r="A241" s="432" t="s">
        <v>897</v>
      </c>
      <c r="B241" s="432" t="s">
        <v>898</v>
      </c>
      <c r="C241" s="432" t="s">
        <v>899</v>
      </c>
      <c r="D241" s="432" t="s">
        <v>903</v>
      </c>
      <c r="E241" s="432" t="n">
        <v>0.016</v>
      </c>
    </row>
    <row r="242" customFormat="false" ht="12.75" hidden="false" customHeight="false" outlineLevel="0" collapsed="false">
      <c r="A242" s="432" t="s">
        <v>897</v>
      </c>
      <c r="B242" s="432" t="s">
        <v>898</v>
      </c>
      <c r="C242" s="432" t="s">
        <v>899</v>
      </c>
      <c r="D242" s="432" t="s">
        <v>904</v>
      </c>
      <c r="E242" s="432" t="n">
        <v>0.043</v>
      </c>
    </row>
    <row r="243" customFormat="false" ht="12.75" hidden="false" customHeight="false" outlineLevel="0" collapsed="false">
      <c r="A243" s="432" t="s">
        <v>897</v>
      </c>
      <c r="B243" s="432" t="s">
        <v>898</v>
      </c>
      <c r="C243" s="432" t="s">
        <v>899</v>
      </c>
      <c r="D243" s="432" t="s">
        <v>905</v>
      </c>
      <c r="E243" s="432" t="n">
        <v>0.011</v>
      </c>
    </row>
    <row r="244" customFormat="false" ht="12.75" hidden="false" customHeight="false" outlineLevel="0" collapsed="false">
      <c r="A244" s="432" t="s">
        <v>897</v>
      </c>
      <c r="B244" s="432" t="s">
        <v>898</v>
      </c>
      <c r="C244" s="432" t="s">
        <v>899</v>
      </c>
      <c r="D244" s="432" t="s">
        <v>906</v>
      </c>
      <c r="E244" s="432" t="n">
        <v>0.132</v>
      </c>
    </row>
    <row r="245" customFormat="false" ht="12.75" hidden="false" customHeight="false" outlineLevel="0" collapsed="false">
      <c r="A245" s="432" t="s">
        <v>897</v>
      </c>
      <c r="B245" s="432" t="s">
        <v>898</v>
      </c>
      <c r="C245" s="432" t="s">
        <v>899</v>
      </c>
      <c r="D245" s="432" t="s">
        <v>907</v>
      </c>
      <c r="E245" s="432" t="n">
        <v>0.216</v>
      </c>
    </row>
    <row r="246" customFormat="false" ht="12.75" hidden="false" customHeight="false" outlineLevel="0" collapsed="false">
      <c r="A246" s="432" t="s">
        <v>897</v>
      </c>
      <c r="B246" s="432" t="s">
        <v>898</v>
      </c>
      <c r="C246" s="432" t="s">
        <v>899</v>
      </c>
      <c r="D246" s="432" t="s">
        <v>908</v>
      </c>
      <c r="E246" s="432" t="n">
        <v>0.133</v>
      </c>
    </row>
    <row r="247" customFormat="false" ht="12.75" hidden="false" customHeight="false" outlineLevel="0" collapsed="false">
      <c r="A247" s="432" t="s">
        <v>909</v>
      </c>
      <c r="B247" s="432" t="s">
        <v>910</v>
      </c>
      <c r="C247" s="432" t="s">
        <v>911</v>
      </c>
      <c r="D247" s="432" t="s">
        <v>912</v>
      </c>
      <c r="E247" s="432" t="n">
        <v>1</v>
      </c>
    </row>
    <row r="248" customFormat="false" ht="12.75" hidden="false" customHeight="false" outlineLevel="0" collapsed="false">
      <c r="A248" s="432" t="s">
        <v>913</v>
      </c>
      <c r="B248" s="432" t="s">
        <v>914</v>
      </c>
      <c r="C248" s="432" t="s">
        <v>915</v>
      </c>
      <c r="D248" s="432" t="s">
        <v>916</v>
      </c>
      <c r="E248" s="432" t="n">
        <v>0.22</v>
      </c>
    </row>
    <row r="249" customFormat="false" ht="12.75" hidden="false" customHeight="false" outlineLevel="0" collapsed="false">
      <c r="A249" s="432" t="s">
        <v>913</v>
      </c>
      <c r="B249" s="432" t="s">
        <v>914</v>
      </c>
      <c r="C249" s="432" t="s">
        <v>915</v>
      </c>
      <c r="D249" s="432" t="s">
        <v>917</v>
      </c>
      <c r="E249" s="432" t="n">
        <v>0.175</v>
      </c>
    </row>
    <row r="250" customFormat="false" ht="12.75" hidden="false" customHeight="false" outlineLevel="0" collapsed="false">
      <c r="A250" s="432" t="s">
        <v>913</v>
      </c>
      <c r="B250" s="432" t="s">
        <v>914</v>
      </c>
      <c r="C250" s="432" t="s">
        <v>915</v>
      </c>
      <c r="D250" s="432" t="s">
        <v>918</v>
      </c>
      <c r="E250" s="432" t="n">
        <v>0.085</v>
      </c>
    </row>
    <row r="251" customFormat="false" ht="12.75" hidden="false" customHeight="false" outlineLevel="0" collapsed="false">
      <c r="A251" s="432" t="s">
        <v>913</v>
      </c>
      <c r="B251" s="432" t="s">
        <v>914</v>
      </c>
      <c r="C251" s="432" t="s">
        <v>915</v>
      </c>
      <c r="D251" s="432" t="s">
        <v>919</v>
      </c>
      <c r="E251" s="432" t="n">
        <v>0.175</v>
      </c>
    </row>
    <row r="252" customFormat="false" ht="12.75" hidden="false" customHeight="false" outlineLevel="0" collapsed="false">
      <c r="A252" s="432" t="s">
        <v>913</v>
      </c>
      <c r="B252" s="432" t="s">
        <v>914</v>
      </c>
      <c r="C252" s="432" t="s">
        <v>915</v>
      </c>
      <c r="D252" s="432" t="s">
        <v>920</v>
      </c>
      <c r="E252" s="432" t="n">
        <v>0.175</v>
      </c>
    </row>
    <row r="253" customFormat="false" ht="12.75" hidden="false" customHeight="false" outlineLevel="0" collapsed="false">
      <c r="A253" s="432" t="s">
        <v>913</v>
      </c>
      <c r="B253" s="432" t="s">
        <v>914</v>
      </c>
      <c r="C253" s="432" t="s">
        <v>915</v>
      </c>
      <c r="D253" s="432" t="s">
        <v>921</v>
      </c>
      <c r="E253" s="432" t="n">
        <v>0.17</v>
      </c>
    </row>
    <row r="254" customFormat="false" ht="12.75" hidden="false" customHeight="false" outlineLevel="0" collapsed="false">
      <c r="A254" s="432" t="s">
        <v>922</v>
      </c>
      <c r="B254" s="432" t="s">
        <v>923</v>
      </c>
      <c r="C254" s="432" t="s">
        <v>924</v>
      </c>
      <c r="D254" s="432" t="s">
        <v>925</v>
      </c>
      <c r="E254" s="432" t="n">
        <v>0.76</v>
      </c>
    </row>
    <row r="255" customFormat="false" ht="12.75" hidden="false" customHeight="false" outlineLevel="0" collapsed="false">
      <c r="A255" s="432" t="s">
        <v>922</v>
      </c>
      <c r="B255" s="432" t="s">
        <v>923</v>
      </c>
      <c r="C255" s="432" t="s">
        <v>924</v>
      </c>
      <c r="D255" s="432" t="s">
        <v>926</v>
      </c>
      <c r="E255" s="432" t="n">
        <v>0.24</v>
      </c>
    </row>
    <row r="256" customFormat="false" ht="12.75" hidden="false" customHeight="false" outlineLevel="0" collapsed="false">
      <c r="A256" s="432" t="s">
        <v>927</v>
      </c>
      <c r="B256" s="432" t="s">
        <v>928</v>
      </c>
      <c r="C256" s="432" t="s">
        <v>929</v>
      </c>
      <c r="D256" s="432" t="s">
        <v>930</v>
      </c>
      <c r="E256" s="432" t="n">
        <v>0.76</v>
      </c>
    </row>
    <row r="257" customFormat="false" ht="12.75" hidden="false" customHeight="false" outlineLevel="0" collapsed="false">
      <c r="A257" s="432" t="s">
        <v>927</v>
      </c>
      <c r="B257" s="432" t="s">
        <v>928</v>
      </c>
      <c r="C257" s="432" t="s">
        <v>929</v>
      </c>
      <c r="D257" s="432" t="s">
        <v>931</v>
      </c>
      <c r="E257" s="432" t="n">
        <v>0.02</v>
      </c>
    </row>
    <row r="258" customFormat="false" ht="12.75" hidden="false" customHeight="false" outlineLevel="0" collapsed="false">
      <c r="A258" s="432" t="s">
        <v>927</v>
      </c>
      <c r="B258" s="432" t="s">
        <v>928</v>
      </c>
      <c r="C258" s="432" t="s">
        <v>929</v>
      </c>
      <c r="D258" s="432" t="s">
        <v>932</v>
      </c>
      <c r="E258" s="432" t="n">
        <v>0.12</v>
      </c>
    </row>
    <row r="259" customFormat="false" ht="12.75" hidden="false" customHeight="false" outlineLevel="0" collapsed="false">
      <c r="A259" s="432" t="s">
        <v>927</v>
      </c>
      <c r="B259" s="432" t="s">
        <v>928</v>
      </c>
      <c r="C259" s="432" t="s">
        <v>929</v>
      </c>
      <c r="D259" s="432" t="s">
        <v>933</v>
      </c>
      <c r="E259" s="432" t="n">
        <v>0.08</v>
      </c>
    </row>
    <row r="260" customFormat="false" ht="12.75" hidden="false" customHeight="false" outlineLevel="0" collapsed="false">
      <c r="A260" s="432" t="s">
        <v>927</v>
      </c>
      <c r="B260" s="432" t="s">
        <v>928</v>
      </c>
      <c r="C260" s="432" t="s">
        <v>929</v>
      </c>
      <c r="D260" s="432" t="s">
        <v>934</v>
      </c>
      <c r="E260" s="432" t="n">
        <v>0.02</v>
      </c>
    </row>
    <row r="261" customFormat="false" ht="12.75" hidden="false" customHeight="false" outlineLevel="0" collapsed="false">
      <c r="A261" s="432" t="s">
        <v>935</v>
      </c>
      <c r="B261" s="432" t="s">
        <v>936</v>
      </c>
      <c r="C261" s="432" t="s">
        <v>894</v>
      </c>
      <c r="D261" s="432" t="s">
        <v>937</v>
      </c>
      <c r="E261" s="432" t="n">
        <v>0.88</v>
      </c>
    </row>
    <row r="262" customFormat="false" ht="12.75" hidden="false" customHeight="false" outlineLevel="0" collapsed="false">
      <c r="A262" s="432" t="s">
        <v>935</v>
      </c>
      <c r="B262" s="432" t="s">
        <v>936</v>
      </c>
      <c r="C262" s="432" t="s">
        <v>894</v>
      </c>
      <c r="D262" s="432" t="s">
        <v>938</v>
      </c>
      <c r="E262" s="432" t="n">
        <v>0.1</v>
      </c>
    </row>
    <row r="263" customFormat="false" ht="12.75" hidden="false" customHeight="false" outlineLevel="0" collapsed="false">
      <c r="A263" s="432" t="s">
        <v>935</v>
      </c>
      <c r="B263" s="432" t="s">
        <v>936</v>
      </c>
      <c r="C263" s="432" t="s">
        <v>894</v>
      </c>
      <c r="D263" s="432" t="s">
        <v>939</v>
      </c>
      <c r="E263" s="432" t="n">
        <v>0.02</v>
      </c>
    </row>
    <row r="264" customFormat="false" ht="12.75" hidden="false" customHeight="false" outlineLevel="0" collapsed="false">
      <c r="A264" s="432" t="s">
        <v>940</v>
      </c>
      <c r="B264" s="432" t="s">
        <v>941</v>
      </c>
      <c r="C264" s="432" t="s">
        <v>942</v>
      </c>
      <c r="D264" s="432" t="s">
        <v>943</v>
      </c>
      <c r="E264" s="432" t="n">
        <v>0.72</v>
      </c>
    </row>
    <row r="265" customFormat="false" ht="12.75" hidden="false" customHeight="false" outlineLevel="0" collapsed="false">
      <c r="A265" s="432" t="s">
        <v>940</v>
      </c>
      <c r="B265" s="432" t="s">
        <v>941</v>
      </c>
      <c r="C265" s="432" t="s">
        <v>942</v>
      </c>
      <c r="D265" s="432" t="s">
        <v>944</v>
      </c>
      <c r="E265" s="432" t="n">
        <v>0.14</v>
      </c>
    </row>
    <row r="266" customFormat="false" ht="12.75" hidden="false" customHeight="false" outlineLevel="0" collapsed="false">
      <c r="A266" s="432" t="s">
        <v>940</v>
      </c>
      <c r="B266" s="432" t="s">
        <v>941</v>
      </c>
      <c r="C266" s="432" t="s">
        <v>942</v>
      </c>
      <c r="D266" s="432" t="s">
        <v>945</v>
      </c>
      <c r="E266" s="432" t="n">
        <v>0.14</v>
      </c>
    </row>
    <row r="267" customFormat="false" ht="12.75" hidden="false" customHeight="false" outlineLevel="0" collapsed="false">
      <c r="A267" s="432" t="s">
        <v>946</v>
      </c>
      <c r="B267" s="432" t="s">
        <v>947</v>
      </c>
      <c r="C267" s="432" t="s">
        <v>948</v>
      </c>
      <c r="D267" s="432" t="s">
        <v>949</v>
      </c>
      <c r="E267" s="432" t="n">
        <v>0.88</v>
      </c>
    </row>
    <row r="268" customFormat="false" ht="12.75" hidden="false" customHeight="false" outlineLevel="0" collapsed="false">
      <c r="A268" s="432" t="s">
        <v>946</v>
      </c>
      <c r="B268" s="432" t="s">
        <v>947</v>
      </c>
      <c r="C268" s="432" t="s">
        <v>948</v>
      </c>
      <c r="D268" s="432" t="s">
        <v>950</v>
      </c>
      <c r="E268" s="432" t="n">
        <v>0.07</v>
      </c>
    </row>
    <row r="269" customFormat="false" ht="12.75" hidden="false" customHeight="false" outlineLevel="0" collapsed="false">
      <c r="A269" s="432" t="s">
        <v>946</v>
      </c>
      <c r="B269" s="432" t="s">
        <v>947</v>
      </c>
      <c r="C269" s="432" t="s">
        <v>948</v>
      </c>
      <c r="D269" s="432" t="s">
        <v>951</v>
      </c>
      <c r="E269" s="432" t="n">
        <v>0.05</v>
      </c>
    </row>
    <row r="270" customFormat="false" ht="12.75" hidden="false" customHeight="false" outlineLevel="0" collapsed="false">
      <c r="A270" s="432" t="s">
        <v>952</v>
      </c>
      <c r="B270" s="432" t="s">
        <v>953</v>
      </c>
      <c r="C270" s="432" t="s">
        <v>954</v>
      </c>
      <c r="D270" s="432" t="s">
        <v>955</v>
      </c>
      <c r="E270" s="432" t="n">
        <v>0.46</v>
      </c>
    </row>
    <row r="271" customFormat="false" ht="12.75" hidden="false" customHeight="false" outlineLevel="0" collapsed="false">
      <c r="A271" s="432" t="s">
        <v>952</v>
      </c>
      <c r="B271" s="432" t="s">
        <v>953</v>
      </c>
      <c r="C271" s="432" t="s">
        <v>954</v>
      </c>
      <c r="D271" s="432" t="s">
        <v>956</v>
      </c>
      <c r="E271" s="432" t="n">
        <v>0.54</v>
      </c>
    </row>
    <row r="272" customFormat="false" ht="12.75" hidden="false" customHeight="false" outlineLevel="0" collapsed="false">
      <c r="A272" s="432" t="s">
        <v>957</v>
      </c>
      <c r="B272" s="432" t="s">
        <v>958</v>
      </c>
      <c r="C272" s="432" t="s">
        <v>915</v>
      </c>
      <c r="D272" s="432" t="s">
        <v>959</v>
      </c>
      <c r="E272" s="432" t="n">
        <v>0.35</v>
      </c>
    </row>
    <row r="273" customFormat="false" ht="12.75" hidden="false" customHeight="false" outlineLevel="0" collapsed="false">
      <c r="A273" s="432" t="s">
        <v>957</v>
      </c>
      <c r="B273" s="432" t="s">
        <v>958</v>
      </c>
      <c r="C273" s="432" t="s">
        <v>915</v>
      </c>
      <c r="D273" s="432" t="s">
        <v>960</v>
      </c>
      <c r="E273" s="432" t="n">
        <v>0.05</v>
      </c>
    </row>
    <row r="274" customFormat="false" ht="12.75" hidden="false" customHeight="false" outlineLevel="0" collapsed="false">
      <c r="A274" s="432" t="s">
        <v>957</v>
      </c>
      <c r="B274" s="432" t="s">
        <v>958</v>
      </c>
      <c r="C274" s="432" t="s">
        <v>915</v>
      </c>
      <c r="D274" s="432" t="s">
        <v>961</v>
      </c>
      <c r="E274" s="432" t="n">
        <v>0.05</v>
      </c>
    </row>
    <row r="275" customFormat="false" ht="12.75" hidden="false" customHeight="false" outlineLevel="0" collapsed="false">
      <c r="A275" s="432" t="s">
        <v>957</v>
      </c>
      <c r="B275" s="432" t="s">
        <v>958</v>
      </c>
      <c r="C275" s="432" t="s">
        <v>915</v>
      </c>
      <c r="D275" s="432" t="s">
        <v>962</v>
      </c>
      <c r="E275" s="432" t="n">
        <v>0.1</v>
      </c>
    </row>
    <row r="276" customFormat="false" ht="12.75" hidden="false" customHeight="false" outlineLevel="0" collapsed="false">
      <c r="A276" s="432" t="s">
        <v>957</v>
      </c>
      <c r="B276" s="432" t="s">
        <v>958</v>
      </c>
      <c r="C276" s="432" t="s">
        <v>915</v>
      </c>
      <c r="D276" s="432" t="s">
        <v>963</v>
      </c>
      <c r="E276" s="432" t="n">
        <v>0.25</v>
      </c>
    </row>
    <row r="277" customFormat="false" ht="12.75" hidden="false" customHeight="false" outlineLevel="0" collapsed="false">
      <c r="A277" s="432" t="s">
        <v>957</v>
      </c>
      <c r="B277" s="432" t="s">
        <v>958</v>
      </c>
      <c r="C277" s="432" t="s">
        <v>915</v>
      </c>
      <c r="D277" s="432" t="s">
        <v>964</v>
      </c>
      <c r="E277" s="432" t="n">
        <v>0.02</v>
      </c>
    </row>
    <row r="278" customFormat="false" ht="12.75" hidden="false" customHeight="false" outlineLevel="0" collapsed="false">
      <c r="A278" s="432" t="s">
        <v>957</v>
      </c>
      <c r="B278" s="432" t="s">
        <v>958</v>
      </c>
      <c r="C278" s="432" t="s">
        <v>915</v>
      </c>
      <c r="D278" s="432" t="s">
        <v>965</v>
      </c>
      <c r="E278" s="432" t="n">
        <v>0.18</v>
      </c>
    </row>
    <row r="279" customFormat="false" ht="12.75" hidden="false" customHeight="false" outlineLevel="0" collapsed="false">
      <c r="A279" s="432" t="s">
        <v>966</v>
      </c>
      <c r="B279" s="432" t="s">
        <v>967</v>
      </c>
      <c r="C279" s="432" t="s">
        <v>686</v>
      </c>
      <c r="D279" s="432" t="s">
        <v>968</v>
      </c>
      <c r="E279" s="432" t="n">
        <v>1</v>
      </c>
    </row>
    <row r="280" customFormat="false" ht="12.75" hidden="false" customHeight="false" outlineLevel="0" collapsed="false">
      <c r="A280" s="433" t="s">
        <v>969</v>
      </c>
      <c r="B280" s="433" t="s">
        <v>970</v>
      </c>
      <c r="C280" s="433" t="s">
        <v>971</v>
      </c>
      <c r="D280" s="433" t="s">
        <v>972</v>
      </c>
      <c r="E280" s="433" t="n">
        <v>0.25</v>
      </c>
    </row>
    <row r="281" customFormat="false" ht="12.75" hidden="false" customHeight="false" outlineLevel="0" collapsed="false">
      <c r="A281" s="433" t="s">
        <v>969</v>
      </c>
      <c r="B281" s="433" t="s">
        <v>970</v>
      </c>
      <c r="C281" s="433" t="s">
        <v>971</v>
      </c>
      <c r="D281" s="433" t="s">
        <v>973</v>
      </c>
      <c r="E281" s="433" t="n">
        <v>0.25</v>
      </c>
    </row>
    <row r="282" customFormat="false" ht="12.75" hidden="false" customHeight="false" outlineLevel="0" collapsed="false">
      <c r="A282" s="433" t="s">
        <v>969</v>
      </c>
      <c r="B282" s="433" t="s">
        <v>970</v>
      </c>
      <c r="C282" s="433" t="s">
        <v>971</v>
      </c>
      <c r="D282" s="433" t="s">
        <v>974</v>
      </c>
      <c r="E282" s="433" t="n">
        <v>0.5</v>
      </c>
    </row>
    <row r="283" customFormat="false" ht="12.75" hidden="false" customHeight="false" outlineLevel="0" collapsed="false">
      <c r="A283" s="432" t="s">
        <v>975</v>
      </c>
      <c r="B283" s="432" t="s">
        <v>976</v>
      </c>
      <c r="C283" s="432" t="s">
        <v>700</v>
      </c>
      <c r="D283" s="432" t="s">
        <v>977</v>
      </c>
      <c r="E283" s="432" t="n">
        <v>1</v>
      </c>
    </row>
    <row r="284" customFormat="false" ht="12.75" hidden="false" customHeight="false" outlineLevel="0" collapsed="false">
      <c r="A284" s="432" t="s">
        <v>978</v>
      </c>
      <c r="B284" s="432" t="s">
        <v>979</v>
      </c>
      <c r="C284" s="432" t="s">
        <v>980</v>
      </c>
      <c r="D284" s="432" t="s">
        <v>981</v>
      </c>
      <c r="E284" s="432" t="n">
        <v>0.76</v>
      </c>
    </row>
    <row r="285" customFormat="false" ht="12.75" hidden="false" customHeight="false" outlineLevel="0" collapsed="false">
      <c r="A285" s="432" t="s">
        <v>978</v>
      </c>
      <c r="B285" s="432" t="s">
        <v>979</v>
      </c>
      <c r="C285" s="432" t="s">
        <v>980</v>
      </c>
      <c r="D285" s="432" t="s">
        <v>982</v>
      </c>
      <c r="E285" s="432" t="n">
        <v>0.24</v>
      </c>
    </row>
    <row r="286" customFormat="false" ht="12.75" hidden="false" customHeight="false" outlineLevel="0" collapsed="false">
      <c r="A286" s="432" t="s">
        <v>983</v>
      </c>
      <c r="B286" s="432" t="s">
        <v>984</v>
      </c>
      <c r="C286" s="432" t="s">
        <v>985</v>
      </c>
      <c r="D286" s="432" t="s">
        <v>986</v>
      </c>
      <c r="E286" s="432" t="n">
        <v>0.43</v>
      </c>
    </row>
    <row r="287" customFormat="false" ht="12.75" hidden="false" customHeight="false" outlineLevel="0" collapsed="false">
      <c r="A287" s="432" t="s">
        <v>983</v>
      </c>
      <c r="B287" s="432" t="s">
        <v>984</v>
      </c>
      <c r="C287" s="432" t="s">
        <v>985</v>
      </c>
      <c r="D287" s="432" t="s">
        <v>453</v>
      </c>
      <c r="E287" s="432" t="n">
        <v>0.33</v>
      </c>
    </row>
    <row r="288" customFormat="false" ht="12.75" hidden="false" customHeight="false" outlineLevel="0" collapsed="false">
      <c r="A288" s="432" t="s">
        <v>983</v>
      </c>
      <c r="B288" s="432" t="s">
        <v>984</v>
      </c>
      <c r="C288" s="432" t="s">
        <v>985</v>
      </c>
      <c r="D288" s="432" t="s">
        <v>987</v>
      </c>
      <c r="E288" s="432" t="n">
        <v>0.17</v>
      </c>
    </row>
    <row r="289" customFormat="false" ht="12.75" hidden="false" customHeight="false" outlineLevel="0" collapsed="false">
      <c r="A289" s="432" t="s">
        <v>983</v>
      </c>
      <c r="B289" s="432" t="s">
        <v>984</v>
      </c>
      <c r="C289" s="432" t="s">
        <v>985</v>
      </c>
      <c r="D289" s="432" t="s">
        <v>988</v>
      </c>
      <c r="E289" s="432" t="n">
        <v>0.07</v>
      </c>
    </row>
    <row r="290" customFormat="false" ht="12.75" hidden="false" customHeight="false" outlineLevel="0" collapsed="false">
      <c r="A290" s="432" t="s">
        <v>989</v>
      </c>
      <c r="B290" s="432" t="s">
        <v>990</v>
      </c>
      <c r="C290" s="432" t="s">
        <v>991</v>
      </c>
      <c r="D290" s="432" t="s">
        <v>453</v>
      </c>
      <c r="E290" s="432" t="n">
        <v>1</v>
      </c>
    </row>
    <row r="291" customFormat="false" ht="12.75" hidden="false" customHeight="false" outlineLevel="0" collapsed="false">
      <c r="A291" s="432" t="s">
        <v>992</v>
      </c>
      <c r="B291" s="432" t="s">
        <v>993</v>
      </c>
      <c r="C291" s="432" t="s">
        <v>991</v>
      </c>
      <c r="D291" s="432" t="s">
        <v>994</v>
      </c>
      <c r="E291" s="432" t="n">
        <v>0.72</v>
      </c>
    </row>
    <row r="292" customFormat="false" ht="12.75" hidden="false" customHeight="false" outlineLevel="0" collapsed="false">
      <c r="A292" s="432" t="s">
        <v>992</v>
      </c>
      <c r="B292" s="432" t="s">
        <v>993</v>
      </c>
      <c r="C292" s="432" t="s">
        <v>991</v>
      </c>
      <c r="D292" s="432" t="s">
        <v>995</v>
      </c>
      <c r="E292" s="432" t="n">
        <v>0.28</v>
      </c>
    </row>
    <row r="293" customFormat="false" ht="12.75" hidden="false" customHeight="false" outlineLevel="0" collapsed="false">
      <c r="A293" s="432" t="s">
        <v>996</v>
      </c>
      <c r="B293" s="432" t="s">
        <v>997</v>
      </c>
      <c r="C293" s="432" t="s">
        <v>998</v>
      </c>
      <c r="D293" s="432" t="s">
        <v>999</v>
      </c>
      <c r="E293" s="432" t="n">
        <v>0.44</v>
      </c>
    </row>
    <row r="294" customFormat="false" ht="12.75" hidden="false" customHeight="false" outlineLevel="0" collapsed="false">
      <c r="A294" s="432" t="s">
        <v>996</v>
      </c>
      <c r="B294" s="432" t="s">
        <v>997</v>
      </c>
      <c r="C294" s="432" t="s">
        <v>998</v>
      </c>
      <c r="D294" s="432" t="s">
        <v>1000</v>
      </c>
      <c r="E294" s="432" t="n">
        <v>0.46</v>
      </c>
    </row>
    <row r="295" customFormat="false" ht="12.75" hidden="false" customHeight="false" outlineLevel="0" collapsed="false">
      <c r="A295" s="432" t="s">
        <v>996</v>
      </c>
      <c r="B295" s="432" t="s">
        <v>997</v>
      </c>
      <c r="C295" s="432" t="s">
        <v>998</v>
      </c>
      <c r="D295" s="432" t="s">
        <v>1001</v>
      </c>
      <c r="E295" s="432" t="n">
        <v>0.02</v>
      </c>
    </row>
    <row r="296" customFormat="false" ht="12.75" hidden="false" customHeight="false" outlineLevel="0" collapsed="false">
      <c r="A296" s="432" t="s">
        <v>996</v>
      </c>
      <c r="B296" s="432" t="s">
        <v>997</v>
      </c>
      <c r="C296" s="432" t="s">
        <v>998</v>
      </c>
      <c r="D296" s="432" t="s">
        <v>1002</v>
      </c>
      <c r="E296" s="432" t="n">
        <v>0.04</v>
      </c>
    </row>
    <row r="297" customFormat="false" ht="12.75" hidden="false" customHeight="false" outlineLevel="0" collapsed="false">
      <c r="A297" s="432" t="s">
        <v>996</v>
      </c>
      <c r="B297" s="432" t="s">
        <v>997</v>
      </c>
      <c r="C297" s="432" t="s">
        <v>998</v>
      </c>
      <c r="D297" s="432" t="s">
        <v>1003</v>
      </c>
      <c r="E297" s="432" t="n">
        <v>0.04</v>
      </c>
    </row>
    <row r="298" customFormat="false" ht="12.75" hidden="false" customHeight="false" outlineLevel="0" collapsed="false">
      <c r="A298" s="432" t="s">
        <v>1004</v>
      </c>
      <c r="B298" s="432" t="s">
        <v>1005</v>
      </c>
      <c r="C298" s="432" t="s">
        <v>1006</v>
      </c>
      <c r="D298" s="432" t="s">
        <v>1007</v>
      </c>
      <c r="E298" s="432" t="n">
        <v>0.35</v>
      </c>
    </row>
    <row r="299" customFormat="false" ht="12.75" hidden="false" customHeight="false" outlineLevel="0" collapsed="false">
      <c r="A299" s="432" t="s">
        <v>1004</v>
      </c>
      <c r="B299" s="432" t="s">
        <v>1005</v>
      </c>
      <c r="C299" s="432" t="s">
        <v>1006</v>
      </c>
      <c r="D299" s="432" t="s">
        <v>1008</v>
      </c>
      <c r="E299" s="432" t="n">
        <v>0.48</v>
      </c>
    </row>
    <row r="300" customFormat="false" ht="12.75" hidden="false" customHeight="false" outlineLevel="0" collapsed="false">
      <c r="A300" s="432" t="s">
        <v>1004</v>
      </c>
      <c r="B300" s="432" t="s">
        <v>1005</v>
      </c>
      <c r="C300" s="432" t="s">
        <v>1006</v>
      </c>
      <c r="D300" s="432" t="s">
        <v>1009</v>
      </c>
      <c r="E300" s="432" t="n">
        <v>0.06</v>
      </c>
    </row>
    <row r="301" customFormat="false" ht="12.75" hidden="false" customHeight="false" outlineLevel="0" collapsed="false">
      <c r="A301" s="432" t="s">
        <v>1004</v>
      </c>
      <c r="B301" s="432" t="s">
        <v>1005</v>
      </c>
      <c r="C301" s="432" t="s">
        <v>1006</v>
      </c>
      <c r="D301" s="432" t="s">
        <v>1010</v>
      </c>
      <c r="E301" s="432" t="n">
        <v>0.02</v>
      </c>
    </row>
    <row r="302" customFormat="false" ht="12.75" hidden="false" customHeight="false" outlineLevel="0" collapsed="false">
      <c r="A302" s="432" t="s">
        <v>1004</v>
      </c>
      <c r="B302" s="432" t="s">
        <v>1005</v>
      </c>
      <c r="C302" s="432" t="s">
        <v>1006</v>
      </c>
      <c r="D302" s="432" t="s">
        <v>1011</v>
      </c>
      <c r="E302" s="432" t="n">
        <v>0.09</v>
      </c>
    </row>
    <row r="303" customFormat="false" ht="12.75" hidden="false" customHeight="false" outlineLevel="0" collapsed="false">
      <c r="A303" s="432" t="s">
        <v>1012</v>
      </c>
      <c r="B303" s="432" t="s">
        <v>1013</v>
      </c>
      <c r="C303" s="432" t="s">
        <v>1014</v>
      </c>
      <c r="D303" s="432" t="s">
        <v>1015</v>
      </c>
      <c r="E303" s="432" t="n">
        <v>0.51</v>
      </c>
    </row>
    <row r="304" customFormat="false" ht="12.75" hidden="false" customHeight="false" outlineLevel="0" collapsed="false">
      <c r="A304" s="432" t="s">
        <v>1012</v>
      </c>
      <c r="B304" s="432" t="s">
        <v>1013</v>
      </c>
      <c r="C304" s="432" t="s">
        <v>1014</v>
      </c>
      <c r="D304" s="432" t="s">
        <v>1016</v>
      </c>
      <c r="E304" s="432" t="n">
        <v>0.18</v>
      </c>
    </row>
    <row r="305" customFormat="false" ht="12.75" hidden="false" customHeight="false" outlineLevel="0" collapsed="false">
      <c r="A305" s="432" t="s">
        <v>1012</v>
      </c>
      <c r="B305" s="432" t="s">
        <v>1013</v>
      </c>
      <c r="C305" s="432" t="s">
        <v>1014</v>
      </c>
      <c r="D305" s="432" t="s">
        <v>1017</v>
      </c>
      <c r="E305" s="432" t="n">
        <v>0.14</v>
      </c>
    </row>
    <row r="306" customFormat="false" ht="12.75" hidden="false" customHeight="false" outlineLevel="0" collapsed="false">
      <c r="A306" s="432" t="s">
        <v>1012</v>
      </c>
      <c r="B306" s="432" t="s">
        <v>1013</v>
      </c>
      <c r="C306" s="432" t="s">
        <v>1014</v>
      </c>
      <c r="D306" s="432" t="s">
        <v>1018</v>
      </c>
      <c r="E306" s="432" t="n">
        <v>0.03</v>
      </c>
    </row>
    <row r="307" customFormat="false" ht="12.75" hidden="false" customHeight="false" outlineLevel="0" collapsed="false">
      <c r="A307" s="432" t="s">
        <v>1012</v>
      </c>
      <c r="B307" s="432" t="s">
        <v>1013</v>
      </c>
      <c r="C307" s="432" t="s">
        <v>1014</v>
      </c>
      <c r="D307" s="432" t="s">
        <v>1019</v>
      </c>
      <c r="E307" s="432" t="n">
        <v>0.09</v>
      </c>
    </row>
    <row r="308" customFormat="false" ht="12.75" hidden="false" customHeight="false" outlineLevel="0" collapsed="false">
      <c r="A308" s="432" t="s">
        <v>1012</v>
      </c>
      <c r="B308" s="432" t="s">
        <v>1013</v>
      </c>
      <c r="C308" s="432" t="s">
        <v>1014</v>
      </c>
      <c r="D308" s="432" t="s">
        <v>1020</v>
      </c>
      <c r="E308" s="432" t="n">
        <v>0.05</v>
      </c>
    </row>
    <row r="309" customFormat="false" ht="12.75" hidden="false" customHeight="false" outlineLevel="0" collapsed="false">
      <c r="A309" s="432" t="s">
        <v>1021</v>
      </c>
      <c r="B309" s="432" t="s">
        <v>1022</v>
      </c>
      <c r="C309" s="432" t="s">
        <v>1023</v>
      </c>
      <c r="D309" s="432" t="s">
        <v>1024</v>
      </c>
      <c r="E309" s="432" t="n">
        <v>0.97</v>
      </c>
    </row>
    <row r="310" customFormat="false" ht="12.75" hidden="false" customHeight="false" outlineLevel="0" collapsed="false">
      <c r="A310" s="432" t="s">
        <v>1021</v>
      </c>
      <c r="B310" s="432" t="s">
        <v>1022</v>
      </c>
      <c r="C310" s="432" t="s">
        <v>1023</v>
      </c>
      <c r="D310" s="432" t="s">
        <v>1025</v>
      </c>
      <c r="E310" s="432" t="n">
        <v>0.03</v>
      </c>
    </row>
    <row r="311" customFormat="false" ht="12.75" hidden="false" customHeight="false" outlineLevel="0" collapsed="false">
      <c r="A311" s="432" t="s">
        <v>1026</v>
      </c>
      <c r="B311" s="432" t="s">
        <v>1027</v>
      </c>
      <c r="C311" s="432" t="s">
        <v>894</v>
      </c>
      <c r="D311" s="432" t="s">
        <v>895</v>
      </c>
      <c r="E311" s="432" t="n">
        <v>0.45</v>
      </c>
    </row>
    <row r="312" customFormat="false" ht="12.75" hidden="false" customHeight="false" outlineLevel="0" collapsed="false">
      <c r="A312" s="432" t="s">
        <v>1026</v>
      </c>
      <c r="B312" s="432" t="s">
        <v>1027</v>
      </c>
      <c r="C312" s="432" t="s">
        <v>894</v>
      </c>
      <c r="D312" s="432" t="s">
        <v>896</v>
      </c>
      <c r="E312" s="432" t="n">
        <v>0.29</v>
      </c>
    </row>
    <row r="313" customFormat="false" ht="12.75" hidden="false" customHeight="false" outlineLevel="0" collapsed="false">
      <c r="A313" s="432" t="s">
        <v>1026</v>
      </c>
      <c r="B313" s="432" t="s">
        <v>1027</v>
      </c>
      <c r="C313" s="432" t="s">
        <v>894</v>
      </c>
      <c r="D313" s="432" t="s">
        <v>1028</v>
      </c>
      <c r="E313" s="432" t="n">
        <v>0.26</v>
      </c>
    </row>
    <row r="314" customFormat="false" ht="12.75" hidden="false" customHeight="false" outlineLevel="0" collapsed="false">
      <c r="A314" s="432" t="s">
        <v>1029</v>
      </c>
      <c r="B314" s="432" t="s">
        <v>1030</v>
      </c>
      <c r="C314" s="432" t="s">
        <v>686</v>
      </c>
      <c r="D314" s="432" t="s">
        <v>1031</v>
      </c>
      <c r="E314" s="432" t="n">
        <v>0.47</v>
      </c>
    </row>
    <row r="315" customFormat="false" ht="12.75" hidden="false" customHeight="false" outlineLevel="0" collapsed="false">
      <c r="A315" s="432" t="s">
        <v>1029</v>
      </c>
      <c r="B315" s="432" t="s">
        <v>1030</v>
      </c>
      <c r="C315" s="432" t="s">
        <v>686</v>
      </c>
      <c r="D315" s="432" t="s">
        <v>1032</v>
      </c>
      <c r="E315" s="432" t="n">
        <v>0.53</v>
      </c>
    </row>
    <row r="316" customFormat="false" ht="12.75" hidden="false" customHeight="false" outlineLevel="0" collapsed="false">
      <c r="A316" s="432" t="s">
        <v>1033</v>
      </c>
      <c r="B316" s="432" t="s">
        <v>1034</v>
      </c>
      <c r="C316" s="432" t="s">
        <v>1035</v>
      </c>
      <c r="D316" s="432" t="s">
        <v>1036</v>
      </c>
      <c r="E316" s="432" t="n">
        <v>0.2</v>
      </c>
    </row>
    <row r="317" customFormat="false" ht="12.75" hidden="false" customHeight="false" outlineLevel="0" collapsed="false">
      <c r="A317" s="432" t="s">
        <v>1033</v>
      </c>
      <c r="B317" s="432" t="s">
        <v>1034</v>
      </c>
      <c r="C317" s="432" t="s">
        <v>1035</v>
      </c>
      <c r="D317" s="432" t="s">
        <v>1037</v>
      </c>
      <c r="E317" s="432" t="n">
        <v>0.8</v>
      </c>
    </row>
    <row r="318" customFormat="false" ht="12.75" hidden="false" customHeight="false" outlineLevel="0" collapsed="false">
      <c r="A318" s="432" t="s">
        <v>1038</v>
      </c>
      <c r="B318" s="432" t="s">
        <v>1034</v>
      </c>
      <c r="C318" s="432" t="s">
        <v>1039</v>
      </c>
      <c r="D318" s="432" t="s">
        <v>1040</v>
      </c>
      <c r="E318" s="432" t="n">
        <v>0.125</v>
      </c>
    </row>
    <row r="319" customFormat="false" ht="12.75" hidden="false" customHeight="false" outlineLevel="0" collapsed="false">
      <c r="A319" s="432" t="s">
        <v>1038</v>
      </c>
      <c r="B319" s="432" t="s">
        <v>1034</v>
      </c>
      <c r="C319" s="432" t="s">
        <v>1039</v>
      </c>
      <c r="D319" s="432" t="s">
        <v>1041</v>
      </c>
      <c r="E319" s="432" t="n">
        <v>0.65</v>
      </c>
    </row>
    <row r="320" customFormat="false" ht="12.75" hidden="false" customHeight="false" outlineLevel="0" collapsed="false">
      <c r="A320" s="432" t="s">
        <v>1038</v>
      </c>
      <c r="B320" s="432" t="s">
        <v>1034</v>
      </c>
      <c r="C320" s="432" t="s">
        <v>1039</v>
      </c>
      <c r="D320" s="432" t="s">
        <v>1042</v>
      </c>
      <c r="E320" s="432" t="n">
        <v>0.225</v>
      </c>
    </row>
    <row r="321" customFormat="false" ht="12.75" hidden="false" customHeight="false" outlineLevel="0" collapsed="false">
      <c r="A321" s="432" t="s">
        <v>1043</v>
      </c>
      <c r="B321" s="432" t="s">
        <v>1044</v>
      </c>
      <c r="C321" s="432" t="s">
        <v>1045</v>
      </c>
      <c r="D321" s="432" t="s">
        <v>1037</v>
      </c>
      <c r="E321" s="432" t="n">
        <v>0.49</v>
      </c>
    </row>
    <row r="322" customFormat="false" ht="12.75" hidden="false" customHeight="false" outlineLevel="0" collapsed="false">
      <c r="A322" s="432" t="s">
        <v>1043</v>
      </c>
      <c r="B322" s="432" t="s">
        <v>1044</v>
      </c>
      <c r="C322" s="432" t="s">
        <v>1045</v>
      </c>
      <c r="D322" s="432" t="s">
        <v>1046</v>
      </c>
      <c r="E322" s="432" t="n">
        <v>0.07</v>
      </c>
    </row>
    <row r="323" customFormat="false" ht="12.75" hidden="false" customHeight="false" outlineLevel="0" collapsed="false">
      <c r="A323" s="432" t="s">
        <v>1043</v>
      </c>
      <c r="B323" s="432" t="s">
        <v>1044</v>
      </c>
      <c r="C323" s="432" t="s">
        <v>1045</v>
      </c>
      <c r="D323" s="432" t="s">
        <v>1047</v>
      </c>
      <c r="E323" s="432" t="n">
        <v>0.44</v>
      </c>
    </row>
    <row r="324" customFormat="false" ht="12.75" hidden="false" customHeight="false" outlineLevel="0" collapsed="false">
      <c r="A324" s="432" t="s">
        <v>1048</v>
      </c>
      <c r="B324" s="432" t="s">
        <v>1049</v>
      </c>
      <c r="C324" s="432" t="s">
        <v>1039</v>
      </c>
      <c r="D324" s="432" t="s">
        <v>1050</v>
      </c>
      <c r="E324" s="432" t="n">
        <v>1</v>
      </c>
    </row>
    <row r="325" customFormat="false" ht="12.75" hidden="false" customHeight="false" outlineLevel="0" collapsed="false">
      <c r="A325" s="432" t="s">
        <v>1051</v>
      </c>
      <c r="B325" s="432" t="s">
        <v>1052</v>
      </c>
      <c r="C325" s="432" t="s">
        <v>1053</v>
      </c>
      <c r="D325" s="432" t="s">
        <v>1054</v>
      </c>
      <c r="E325" s="432" t="n">
        <v>1</v>
      </c>
    </row>
    <row r="326" customFormat="false" ht="12.75" hidden="false" customHeight="false" outlineLevel="0" collapsed="false">
      <c r="A326" s="432" t="s">
        <v>1055</v>
      </c>
      <c r="B326" s="432" t="s">
        <v>1056</v>
      </c>
      <c r="C326" s="432" t="s">
        <v>410</v>
      </c>
      <c r="D326" s="432" t="s">
        <v>1057</v>
      </c>
      <c r="E326" s="432" t="n">
        <v>0.568</v>
      </c>
    </row>
    <row r="327" customFormat="false" ht="12.75" hidden="false" customHeight="false" outlineLevel="0" collapsed="false">
      <c r="A327" s="432" t="s">
        <v>1055</v>
      </c>
      <c r="B327" s="432" t="s">
        <v>1056</v>
      </c>
      <c r="C327" s="432" t="s">
        <v>410</v>
      </c>
      <c r="D327" s="432" t="s">
        <v>1058</v>
      </c>
      <c r="E327" s="432" t="n">
        <v>0.432</v>
      </c>
    </row>
    <row r="328" customFormat="false" ht="12.75" hidden="false" customHeight="false" outlineLevel="0" collapsed="false">
      <c r="A328" s="432" t="s">
        <v>1059</v>
      </c>
      <c r="B328" s="432" t="s">
        <v>1060</v>
      </c>
      <c r="C328" s="432" t="s">
        <v>1061</v>
      </c>
      <c r="D328" s="432" t="s">
        <v>1062</v>
      </c>
      <c r="E328" s="432" t="n">
        <v>1</v>
      </c>
    </row>
    <row r="329" customFormat="false" ht="12.75" hidden="false" customHeight="false" outlineLevel="0" collapsed="false">
      <c r="A329" s="432" t="s">
        <v>1063</v>
      </c>
      <c r="B329" s="432" t="s">
        <v>1064</v>
      </c>
      <c r="C329" s="432" t="s">
        <v>1065</v>
      </c>
      <c r="D329" s="432" t="s">
        <v>1066</v>
      </c>
      <c r="E329" s="432" t="n">
        <v>1</v>
      </c>
    </row>
    <row r="330" customFormat="false" ht="12.75" hidden="false" customHeight="false" outlineLevel="0" collapsed="false">
      <c r="A330" s="432" t="s">
        <v>1067</v>
      </c>
      <c r="B330" s="432" t="s">
        <v>1068</v>
      </c>
      <c r="C330" s="432" t="s">
        <v>1069</v>
      </c>
      <c r="D330" s="432" t="s">
        <v>1070</v>
      </c>
      <c r="E330" s="432" t="n">
        <v>1</v>
      </c>
    </row>
    <row r="331" customFormat="false" ht="12.75" hidden="false" customHeight="false" outlineLevel="0" collapsed="false">
      <c r="A331" s="432" t="s">
        <v>1071</v>
      </c>
      <c r="B331" s="432" t="s">
        <v>1072</v>
      </c>
      <c r="C331" s="432" t="s">
        <v>1073</v>
      </c>
      <c r="D331" s="432" t="s">
        <v>1074</v>
      </c>
      <c r="E331" s="432" t="n">
        <v>0.37</v>
      </c>
    </row>
    <row r="332" customFormat="false" ht="12.75" hidden="false" customHeight="false" outlineLevel="0" collapsed="false">
      <c r="A332" s="432" t="s">
        <v>1071</v>
      </c>
      <c r="B332" s="432" t="s">
        <v>1072</v>
      </c>
      <c r="C332" s="432" t="s">
        <v>1073</v>
      </c>
      <c r="D332" s="432" t="s">
        <v>1075</v>
      </c>
      <c r="E332" s="432" t="n">
        <v>0.63</v>
      </c>
    </row>
    <row r="333" customFormat="false" ht="12.75" hidden="false" customHeight="false" outlineLevel="0" collapsed="false">
      <c r="A333" s="432" t="s">
        <v>1076</v>
      </c>
      <c r="B333" s="432" t="s">
        <v>1077</v>
      </c>
      <c r="C333" s="432" t="s">
        <v>1073</v>
      </c>
      <c r="D333" s="432" t="s">
        <v>1078</v>
      </c>
      <c r="E333" s="432" t="n">
        <v>1</v>
      </c>
    </row>
    <row r="334" customFormat="false" ht="12.75" hidden="false" customHeight="false" outlineLevel="0" collapsed="false">
      <c r="A334" s="432" t="s">
        <v>1079</v>
      </c>
      <c r="B334" s="432" t="s">
        <v>1080</v>
      </c>
      <c r="C334" s="432" t="s">
        <v>1081</v>
      </c>
      <c r="D334" s="432" t="s">
        <v>1082</v>
      </c>
      <c r="E334" s="432" t="n">
        <v>1</v>
      </c>
    </row>
    <row r="335" customFormat="false" ht="12.75" hidden="false" customHeight="false" outlineLevel="0" collapsed="false">
      <c r="A335" s="432" t="s">
        <v>1083</v>
      </c>
      <c r="B335" s="432" t="s">
        <v>1084</v>
      </c>
      <c r="C335" s="432" t="s">
        <v>1081</v>
      </c>
      <c r="D335" s="432" t="s">
        <v>1085</v>
      </c>
      <c r="E335" s="432" t="n">
        <v>0.5</v>
      </c>
    </row>
    <row r="336" customFormat="false" ht="12.75" hidden="false" customHeight="false" outlineLevel="0" collapsed="false">
      <c r="A336" s="432" t="s">
        <v>1083</v>
      </c>
      <c r="B336" s="432" t="s">
        <v>1084</v>
      </c>
      <c r="C336" s="432" t="s">
        <v>1081</v>
      </c>
      <c r="D336" s="432" t="s">
        <v>1082</v>
      </c>
      <c r="E336" s="432" t="n">
        <v>0.5</v>
      </c>
    </row>
    <row r="337" customFormat="false" ht="12.75" hidden="false" customHeight="false" outlineLevel="0" collapsed="false">
      <c r="A337" s="433" t="s">
        <v>1086</v>
      </c>
      <c r="B337" s="433" t="s">
        <v>1087</v>
      </c>
      <c r="C337" s="433" t="s">
        <v>1088</v>
      </c>
      <c r="D337" s="433" t="s">
        <v>1089</v>
      </c>
      <c r="E337" s="433" t="n">
        <v>0.2</v>
      </c>
    </row>
    <row r="338" customFormat="false" ht="12.75" hidden="false" customHeight="false" outlineLevel="0" collapsed="false">
      <c r="A338" s="433" t="s">
        <v>1086</v>
      </c>
      <c r="B338" s="433" t="s">
        <v>1087</v>
      </c>
      <c r="C338" s="433" t="s">
        <v>1088</v>
      </c>
      <c r="D338" s="433" t="s">
        <v>1090</v>
      </c>
      <c r="E338" s="433" t="n">
        <v>0.41</v>
      </c>
    </row>
    <row r="339" customFormat="false" ht="12.75" hidden="false" customHeight="false" outlineLevel="0" collapsed="false">
      <c r="A339" s="433" t="s">
        <v>1086</v>
      </c>
      <c r="B339" s="433" t="s">
        <v>1087</v>
      </c>
      <c r="C339" s="433" t="s">
        <v>1088</v>
      </c>
      <c r="D339" s="433" t="s">
        <v>1091</v>
      </c>
      <c r="E339" s="433" t="n">
        <v>0.39</v>
      </c>
    </row>
    <row r="340" customFormat="false" ht="12.75" hidden="false" customHeight="false" outlineLevel="0" collapsed="false">
      <c r="A340" s="432" t="s">
        <v>1092</v>
      </c>
      <c r="B340" s="432" t="s">
        <v>1093</v>
      </c>
      <c r="C340" s="432" t="s">
        <v>1094</v>
      </c>
      <c r="D340" s="432" t="s">
        <v>1095</v>
      </c>
      <c r="E340" s="432" t="n">
        <v>0.77</v>
      </c>
    </row>
    <row r="341" customFormat="false" ht="12.75" hidden="false" customHeight="false" outlineLevel="0" collapsed="false">
      <c r="A341" s="432" t="s">
        <v>1092</v>
      </c>
      <c r="B341" s="432" t="s">
        <v>1093</v>
      </c>
      <c r="C341" s="432" t="s">
        <v>1094</v>
      </c>
      <c r="D341" s="432" t="s">
        <v>1096</v>
      </c>
      <c r="E341" s="432" t="n">
        <v>0.115</v>
      </c>
    </row>
    <row r="342" customFormat="false" ht="12.75" hidden="false" customHeight="false" outlineLevel="0" collapsed="false">
      <c r="A342" s="432" t="s">
        <v>1092</v>
      </c>
      <c r="B342" s="432" t="s">
        <v>1093</v>
      </c>
      <c r="C342" s="432" t="s">
        <v>1094</v>
      </c>
      <c r="D342" s="432" t="s">
        <v>1097</v>
      </c>
      <c r="E342" s="432" t="n">
        <v>0.115</v>
      </c>
    </row>
    <row r="343" customFormat="false" ht="12.75" hidden="false" customHeight="false" outlineLevel="0" collapsed="false">
      <c r="A343" s="433" t="s">
        <v>1098</v>
      </c>
      <c r="B343" s="433" t="s">
        <v>1099</v>
      </c>
      <c r="C343" s="433" t="s">
        <v>1100</v>
      </c>
      <c r="D343" s="433" t="s">
        <v>1101</v>
      </c>
      <c r="E343" s="433" t="n">
        <v>1</v>
      </c>
    </row>
    <row r="344" customFormat="false" ht="12.75" hidden="false" customHeight="false" outlineLevel="0" collapsed="false">
      <c r="A344" s="433" t="s">
        <v>1102</v>
      </c>
      <c r="B344" s="433" t="s">
        <v>1103</v>
      </c>
      <c r="C344" s="433" t="s">
        <v>1100</v>
      </c>
      <c r="D344" s="433" t="s">
        <v>1104</v>
      </c>
      <c r="E344" s="433" t="n">
        <v>1</v>
      </c>
    </row>
    <row r="345" customFormat="false" ht="12.75" hidden="false" customHeight="false" outlineLevel="0" collapsed="false">
      <c r="A345" s="432" t="s">
        <v>1105</v>
      </c>
      <c r="B345" s="432" t="s">
        <v>1106</v>
      </c>
      <c r="C345" s="432" t="s">
        <v>1107</v>
      </c>
      <c r="D345" s="432" t="s">
        <v>1108</v>
      </c>
      <c r="E345" s="432" t="n">
        <v>1</v>
      </c>
    </row>
    <row r="346" customFormat="false" ht="12.75" hidden="false" customHeight="false" outlineLevel="0" collapsed="false">
      <c r="A346" s="432" t="s">
        <v>1109</v>
      </c>
      <c r="B346" s="432" t="s">
        <v>1110</v>
      </c>
      <c r="C346" s="432" t="s">
        <v>1111</v>
      </c>
      <c r="D346" s="432" t="s">
        <v>1112</v>
      </c>
      <c r="E346" s="432" t="n">
        <v>1</v>
      </c>
    </row>
  </sheetData>
  <printOptions headings="false" gridLines="false" gridLinesSet="true" horizontalCentered="false" verticalCentered="false"/>
  <pageMargins left="0.7" right="0.7" top="0.5" bottom="0.5" header="0.0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Fixed Cost Cent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4"/>
      <c r="B1" s="5"/>
      <c r="C1" s="5"/>
      <c r="D1" s="5"/>
      <c r="E1" s="6"/>
    </row>
    <row r="2" customFormat="false" ht="13.5" hidden="false" customHeight="false" outlineLevel="0" collapsed="false">
      <c r="A2" s="7"/>
      <c r="B2" s="7"/>
      <c r="C2" s="7"/>
      <c r="D2" s="7"/>
      <c r="E2" s="8" t="s">
        <v>6</v>
      </c>
    </row>
    <row r="3" customFormat="false" ht="12.75" hidden="false" customHeight="false" outlineLevel="0" collapsed="false">
      <c r="A3" s="7"/>
      <c r="B3" s="7"/>
      <c r="C3" s="7"/>
      <c r="D3" s="7"/>
      <c r="E3" s="9"/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</row>
    <row r="7" customFormat="false" ht="12.75" hidden="false" customHeight="false" outlineLevel="0" collapsed="false">
      <c r="A7" s="11" t="s">
        <v>10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12"/>
      <c r="C8" s="13"/>
      <c r="D8" s="5"/>
      <c r="E8" s="5"/>
    </row>
    <row r="9" customFormat="false" ht="12.75" hidden="false" customHeight="false" outlineLevel="0" collapsed="false">
      <c r="A9" s="14" t="s">
        <v>11</v>
      </c>
      <c r="B9" s="5"/>
      <c r="C9" s="15"/>
      <c r="D9" s="16"/>
      <c r="E9" s="17"/>
    </row>
    <row r="10" customFormat="false" ht="12.75" hidden="false" customHeight="false" outlineLevel="0" collapsed="false">
      <c r="A10" s="18" t="s">
        <v>12</v>
      </c>
      <c r="B10" s="19" t="s">
        <v>13</v>
      </c>
      <c r="C10" s="18" t="s">
        <v>14</v>
      </c>
      <c r="D10" s="18" t="s">
        <v>15</v>
      </c>
      <c r="E10" s="18" t="s">
        <v>16</v>
      </c>
    </row>
    <row r="11" customFormat="false" ht="12.75" hidden="false" customHeight="false" outlineLevel="0" collapsed="false">
      <c r="A11" s="20"/>
      <c r="B11" s="12"/>
      <c r="C11" s="20"/>
      <c r="D11" s="20"/>
      <c r="E11" s="20"/>
    </row>
    <row r="12" customFormat="false" ht="12.75" hidden="false" customHeight="false" outlineLevel="0" collapsed="false">
      <c r="A12" s="20" t="n">
        <v>1</v>
      </c>
      <c r="B12" s="21" t="s">
        <v>17</v>
      </c>
      <c r="C12" s="22"/>
      <c r="D12" s="22"/>
      <c r="E12" s="22"/>
    </row>
    <row r="13" customFormat="false" ht="12.75" hidden="false" customHeight="false" outlineLevel="0" collapsed="false">
      <c r="A13" s="20" t="n">
        <f aca="false">A12+1</f>
        <v>2</v>
      </c>
      <c r="B13" s="12" t="s">
        <v>18</v>
      </c>
    </row>
    <row r="14" customFormat="false" ht="12.75" hidden="false" customHeight="false" outlineLevel="0" collapsed="false">
      <c r="A14" s="20" t="n">
        <f aca="false">A13+1</f>
        <v>3</v>
      </c>
      <c r="B14" s="23" t="s">
        <v>19</v>
      </c>
      <c r="C14" s="24" t="n">
        <f aca="false">'SummitGain Amort'!D72</f>
        <v>169627.5</v>
      </c>
      <c r="D14" s="25" t="n">
        <f aca="false">'SummitGain Amort'!D75</f>
        <v>1017765</v>
      </c>
      <c r="E14" s="25" t="n">
        <f aca="false">D14-C14-1</f>
        <v>848136.5</v>
      </c>
    </row>
    <row r="15" customFormat="false" ht="12.75" hidden="false" customHeight="false" outlineLevel="0" collapsed="false">
      <c r="A15" s="20" t="n">
        <f aca="false">A14+1</f>
        <v>4</v>
      </c>
      <c r="B15" s="12" t="s">
        <v>20</v>
      </c>
      <c r="C15" s="26" t="n">
        <f aca="false">C14</f>
        <v>169627.5</v>
      </c>
      <c r="D15" s="27" t="n">
        <f aca="false">D14</f>
        <v>1017765</v>
      </c>
      <c r="E15" s="27" t="n">
        <f aca="false">E14</f>
        <v>848136.5</v>
      </c>
    </row>
    <row r="16" customFormat="false" ht="12.75" hidden="false" customHeight="false" outlineLevel="0" collapsed="false">
      <c r="A16" s="20" t="n">
        <f aca="false">A15+1</f>
        <v>5</v>
      </c>
    </row>
    <row r="17" customFormat="false" ht="12.75" hidden="false" customHeight="false" outlineLevel="0" collapsed="false">
      <c r="A17" s="20" t="n">
        <f aca="false">A16+1</f>
        <v>6</v>
      </c>
      <c r="B17" s="12"/>
      <c r="C17" s="20"/>
      <c r="D17" s="20"/>
      <c r="E17" s="20"/>
    </row>
    <row r="18" customFormat="false" ht="12.75" hidden="false" customHeight="false" outlineLevel="0" collapsed="false">
      <c r="A18" s="20" t="n">
        <f aca="false">A17+1</f>
        <v>7</v>
      </c>
      <c r="B18" s="21" t="s">
        <v>21</v>
      </c>
      <c r="C18" s="28"/>
      <c r="D18" s="28"/>
      <c r="E18" s="28"/>
    </row>
    <row r="19" customFormat="false" ht="12.75" hidden="false" customHeight="false" outlineLevel="0" collapsed="false">
      <c r="A19" s="20" t="n">
        <f aca="false">A18+1</f>
        <v>8</v>
      </c>
      <c r="B19" s="23" t="s">
        <v>22</v>
      </c>
      <c r="G19" s="29"/>
      <c r="J19" s="30"/>
    </row>
    <row r="20" customFormat="false" ht="12.75" hidden="false" customHeight="false" outlineLevel="0" collapsed="false">
      <c r="A20" s="20" t="n">
        <f aca="false">A19+1</f>
        <v>9</v>
      </c>
      <c r="B20" s="23" t="s">
        <v>23</v>
      </c>
      <c r="C20" s="31" t="n">
        <f aca="false">IRS_Orders!B10</f>
        <v>2048627</v>
      </c>
      <c r="D20" s="32" t="n">
        <v>0</v>
      </c>
      <c r="E20" s="31" t="n">
        <f aca="false">D20-C20</f>
        <v>-2048627</v>
      </c>
      <c r="J20" s="30"/>
    </row>
    <row r="21" customFormat="false" ht="12.75" hidden="false" customHeight="false" outlineLevel="0" collapsed="false">
      <c r="A21" s="20" t="n">
        <f aca="false">A20+1</f>
        <v>10</v>
      </c>
      <c r="B21" s="23" t="s">
        <v>24</v>
      </c>
      <c r="C21" s="33"/>
      <c r="F21" s="34" t="s">
        <v>25</v>
      </c>
      <c r="H21" s="35"/>
      <c r="J21" s="36"/>
    </row>
    <row r="22" customFormat="false" ht="12.75" hidden="false" customHeight="false" outlineLevel="0" collapsed="false">
      <c r="A22" s="20" t="n">
        <f aca="false">A21+1</f>
        <v>11</v>
      </c>
      <c r="B22" s="23" t="s">
        <v>26</v>
      </c>
      <c r="C22" s="33"/>
      <c r="D22" s="37"/>
      <c r="E22" s="37"/>
      <c r="F22" s="34"/>
      <c r="H22" s="35"/>
      <c r="J22" s="36"/>
    </row>
    <row r="23" customFormat="false" ht="12.75" hidden="false" customHeight="false" outlineLevel="0" collapsed="false">
      <c r="A23" s="20" t="n">
        <f aca="false">A22+1</f>
        <v>12</v>
      </c>
      <c r="B23" s="23" t="s">
        <v>27</v>
      </c>
      <c r="C23" s="33" t="n">
        <f aca="false">'BPA Residential Deferral'!D54</f>
        <v>247903.82</v>
      </c>
      <c r="D23" s="37" t="n">
        <f aca="false">'BPA Residential Deferral'!D56</f>
        <v>484912.68</v>
      </c>
      <c r="E23" s="31" t="n">
        <f aca="false">D23-C23</f>
        <v>237008.86</v>
      </c>
      <c r="F23" s="34"/>
      <c r="G23" s="29"/>
      <c r="H23" s="35"/>
      <c r="J23" s="36"/>
    </row>
    <row r="24" customFormat="false" ht="14.25" hidden="false" customHeight="true" outlineLevel="0" collapsed="false">
      <c r="A24" s="20" t="n">
        <f aca="false">A23+1</f>
        <v>13</v>
      </c>
      <c r="B24" s="23" t="s">
        <v>28</v>
      </c>
      <c r="C24" s="32" t="n">
        <f aca="false">'VEGMGMT BUDGET'!B10</f>
        <v>2987000</v>
      </c>
      <c r="D24" s="37" t="n">
        <f aca="false">'VEGMGMT BUDGET'!B12</f>
        <v>2300000</v>
      </c>
      <c r="E24" s="37" t="n">
        <f aca="false">D24-C24</f>
        <v>-687000</v>
      </c>
      <c r="F24" s="34"/>
    </row>
    <row r="25" customFormat="false" ht="12.75" hidden="false" customHeight="false" outlineLevel="0" collapsed="false">
      <c r="A25" s="20" t="n">
        <f aca="false">A24+1</f>
        <v>14</v>
      </c>
      <c r="B25" s="30" t="s">
        <v>29</v>
      </c>
      <c r="C25" s="37" t="n">
        <f aca="false">'Baseline O&amp;M(C)'!C8</f>
        <v>783838.11</v>
      </c>
      <c r="D25" s="37" t="n">
        <f aca="false">'Baseline O&amp;M(C)'!E8</f>
        <v>807353.2533</v>
      </c>
      <c r="E25" s="37" t="n">
        <f aca="false">D25-C25</f>
        <v>23515.1433</v>
      </c>
    </row>
    <row r="26" s="38" customFormat="true" ht="12.75" hidden="false" customHeight="false" outlineLevel="0" collapsed="false">
      <c r="A26" s="20" t="n">
        <f aca="false">A25+1</f>
        <v>15</v>
      </c>
      <c r="B26" s="30" t="s">
        <v>30</v>
      </c>
      <c r="C26" s="37" t="n">
        <f aca="false">'Baseline O&amp;M(C)'!C9+'Baseline O&amp;M(C)'!C10</f>
        <v>27737607.22</v>
      </c>
      <c r="D26" s="37" t="n">
        <f aca="false">'Baseline O&amp;M(C)'!E9+'Baseline O&amp;M(C)'!E10</f>
        <v>28612146.4132</v>
      </c>
      <c r="E26" s="37" t="n">
        <f aca="false">D26-C26</f>
        <v>874539.193200003</v>
      </c>
      <c r="G26" s="0"/>
      <c r="J26" s="39"/>
    </row>
    <row r="27" s="38" customFormat="true" ht="12.75" hidden="false" customHeight="false" outlineLevel="0" collapsed="false">
      <c r="A27" s="20" t="n">
        <f aca="false">A26+1</f>
        <v>16</v>
      </c>
      <c r="B27" s="30" t="s">
        <v>31</v>
      </c>
      <c r="C27" s="37" t="n">
        <f aca="false">'Company Store'!E35</f>
        <v>-2376.064476</v>
      </c>
      <c r="D27" s="37" t="n">
        <v>0</v>
      </c>
      <c r="E27" s="26" t="n">
        <f aca="false">D27-C27</f>
        <v>2376.064476</v>
      </c>
      <c r="G27" s="29"/>
      <c r="J27" s="39"/>
    </row>
    <row r="28" s="38" customFormat="true" ht="12.75" hidden="false" customHeight="false" outlineLevel="0" collapsed="false">
      <c r="A28" s="20" t="n">
        <f aca="false">A27+1</f>
        <v>17</v>
      </c>
      <c r="B28" s="40" t="s">
        <v>32</v>
      </c>
      <c r="C28" s="37" t="n">
        <f aca="false">'Summit Rent 4th Floor'!D22</f>
        <v>193717.80369</v>
      </c>
      <c r="D28" s="37" t="n">
        <f aca="false">'Summit Rent 4th Floor'!J32</f>
        <v>506302.098920323</v>
      </c>
      <c r="E28" s="26" t="n">
        <f aca="false">D28-C28</f>
        <v>312584.295230323</v>
      </c>
      <c r="G28" s="29"/>
      <c r="J28" s="39"/>
    </row>
    <row r="29" s="38" customFormat="true" ht="12.75" hidden="false" customHeight="false" outlineLevel="0" collapsed="false">
      <c r="A29" s="20" t="n">
        <f aca="false">A28+1</f>
        <v>18</v>
      </c>
      <c r="B29" s="23" t="s">
        <v>33</v>
      </c>
      <c r="C29" s="37" t="n">
        <f aca="false">'Summit Rent'!E21</f>
        <v>1622419.548372</v>
      </c>
      <c r="D29" s="37" t="n">
        <f aca="false">'Summit Rent'!J31</f>
        <v>2252355.08049278</v>
      </c>
      <c r="E29" s="37" t="n">
        <f aca="false">D29-C29</f>
        <v>629935.532120776</v>
      </c>
      <c r="G29" s="41"/>
    </row>
    <row r="30" s="38" customFormat="true" ht="12.75" hidden="false" customHeight="false" outlineLevel="0" collapsed="false">
      <c r="A30" s="20" t="n">
        <f aca="false">A29+1</f>
        <v>19</v>
      </c>
      <c r="B30" s="23" t="s">
        <v>34</v>
      </c>
      <c r="C30" s="32" t="n">
        <f aca="false">'Airport Parking'!H112</f>
        <v>13138.27992</v>
      </c>
      <c r="D30" s="37" t="n">
        <v>0</v>
      </c>
      <c r="E30" s="37" t="n">
        <f aca="false">D30-C30</f>
        <v>-13138.27992</v>
      </c>
      <c r="G30" s="29"/>
    </row>
    <row r="31" s="38" customFormat="true" ht="12.75" hidden="false" customHeight="false" outlineLevel="0" collapsed="false">
      <c r="A31" s="20" t="n">
        <f aca="false">A30+1</f>
        <v>20</v>
      </c>
      <c r="B31" s="23" t="s">
        <v>35</v>
      </c>
      <c r="C31" s="32" t="n">
        <f aca="false">'Athletic Events'!C69</f>
        <v>13504.9774185</v>
      </c>
      <c r="D31" s="37" t="n">
        <v>0</v>
      </c>
      <c r="E31" s="37" t="n">
        <f aca="false">D31-C31</f>
        <v>-13504.9774185</v>
      </c>
      <c r="G31" s="35"/>
      <c r="H31" s="42"/>
      <c r="J31" s="43"/>
    </row>
    <row r="32" s="38" customFormat="true" ht="13.5" hidden="false" customHeight="false" outlineLevel="0" collapsed="false">
      <c r="A32" s="20" t="n">
        <f aca="false">A31+1</f>
        <v>21</v>
      </c>
      <c r="B32" s="44" t="s">
        <v>36</v>
      </c>
      <c r="C32" s="45" t="n">
        <f aca="false">'Commerative Picture Framining'!E14</f>
        <v>1831.156326</v>
      </c>
      <c r="D32" s="46" t="n">
        <v>0</v>
      </c>
      <c r="E32" s="46" t="n">
        <f aca="false">D32-C32</f>
        <v>-1831.156326</v>
      </c>
      <c r="G32" s="35"/>
      <c r="H32" s="42"/>
      <c r="J32" s="43"/>
    </row>
    <row r="33" s="38" customFormat="true" ht="13.5" hidden="false" customHeight="false" outlineLevel="0" collapsed="false">
      <c r="A33" s="20" t="n">
        <f aca="false">A32+1</f>
        <v>22</v>
      </c>
      <c r="B33" s="47" t="s">
        <v>37</v>
      </c>
      <c r="C33" s="48" t="n">
        <f aca="false">SUM(C20:C32)</f>
        <v>35647211.8512505</v>
      </c>
      <c r="D33" s="49" t="n">
        <f aca="false">SUM(D20:D32)</f>
        <v>34963069.5259131</v>
      </c>
      <c r="E33" s="48" t="n">
        <f aca="false">SUM(E20:E32)</f>
        <v>-684142.325337398</v>
      </c>
      <c r="G33" s="35"/>
      <c r="H33" s="42"/>
      <c r="J33" s="43"/>
    </row>
    <row r="34" s="38" customFormat="true" ht="12.75" hidden="false" customHeight="false" outlineLevel="0" collapsed="false">
      <c r="A34" s="20" t="n">
        <f aca="false">A33+1</f>
        <v>23</v>
      </c>
      <c r="B34" s="0"/>
      <c r="C34" s="0"/>
      <c r="D34" s="0"/>
      <c r="E34" s="39"/>
      <c r="H34" s="41"/>
      <c r="J34" s="43"/>
    </row>
    <row r="35" customFormat="false" ht="13.5" hidden="false" customHeight="false" outlineLevel="0" collapsed="false">
      <c r="A35" s="20" t="n">
        <f aca="false">A34+1</f>
        <v>24</v>
      </c>
      <c r="B35" s="47" t="s">
        <v>38</v>
      </c>
      <c r="C35" s="50"/>
      <c r="D35" s="37"/>
      <c r="E35" s="51" t="n">
        <f aca="false">-E15+E33</f>
        <v>-1532278.8253374</v>
      </c>
      <c r="H35" s="52"/>
    </row>
    <row r="36" customFormat="false" ht="13.5" hidden="false" customHeight="false" outlineLevel="0" collapsed="false">
      <c r="A36" s="20" t="n">
        <f aca="false">A35+1</f>
        <v>25</v>
      </c>
      <c r="B36" s="53" t="s">
        <v>39</v>
      </c>
      <c r="C36" s="53"/>
      <c r="D36" s="54" t="n">
        <v>0.35</v>
      </c>
      <c r="E36" s="55" t="n">
        <f aca="false">E35*-D36</f>
        <v>536297.588868089</v>
      </c>
      <c r="H36" s="30"/>
    </row>
    <row r="37" customFormat="false" ht="12.75" hidden="false" customHeight="false" outlineLevel="0" collapsed="false">
      <c r="A37" s="20" t="n">
        <f aca="false">A36+1</f>
        <v>26</v>
      </c>
      <c r="E37" s="56"/>
      <c r="H37" s="30"/>
    </row>
    <row r="38" customFormat="false" ht="13.5" hidden="false" customHeight="false" outlineLevel="0" collapsed="false">
      <c r="A38" s="20" t="n">
        <f aca="false">A37+1</f>
        <v>27</v>
      </c>
      <c r="B38" s="57" t="s">
        <v>40</v>
      </c>
      <c r="C38" s="58"/>
      <c r="D38" s="59"/>
      <c r="E38" s="60" t="n">
        <f aca="false">-E35-E36</f>
        <v>995981.236469309</v>
      </c>
      <c r="H38" s="61"/>
    </row>
    <row r="39" customFormat="false" ht="12.75" hidden="false" customHeight="false" outlineLevel="0" collapsed="false">
      <c r="A39" s="20" t="s">
        <v>41</v>
      </c>
      <c r="H39" s="30"/>
    </row>
    <row r="40" customFormat="false" ht="13.5" hidden="false" customHeight="false" outlineLevel="0" collapsed="false">
      <c r="A40" s="62" t="s">
        <v>42</v>
      </c>
      <c r="H40" s="3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13"/>
      <c r="B42" s="63"/>
    </row>
    <row r="43" customFormat="false" ht="12.75" hidden="false" customHeight="false" outlineLevel="0" collapsed="false">
      <c r="A43" s="13"/>
      <c r="B43" s="6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70" width="12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1113</v>
      </c>
      <c r="B1" s="0" t="s">
        <v>357</v>
      </c>
      <c r="C1" s="0" t="s">
        <v>1114</v>
      </c>
      <c r="D1" s="0" t="s">
        <v>1115</v>
      </c>
      <c r="E1" s="0" t="s">
        <v>1116</v>
      </c>
      <c r="F1" s="0" t="s">
        <v>1117</v>
      </c>
      <c r="G1" s="0" t="s">
        <v>1118</v>
      </c>
      <c r="H1" s="70" t="s">
        <v>1119</v>
      </c>
      <c r="I1" s="0" t="s">
        <v>1120</v>
      </c>
    </row>
    <row r="2" customFormat="false" ht="12.75" hidden="false" customHeight="false" outlineLevel="0" collapsed="false">
      <c r="A2" s="272" t="n">
        <v>93100668</v>
      </c>
      <c r="B2" s="105" t="s">
        <v>1121</v>
      </c>
      <c r="C2" s="105" t="n">
        <v>60810100</v>
      </c>
      <c r="D2" s="105" t="s">
        <v>1122</v>
      </c>
      <c r="E2" s="434" t="n">
        <v>39471</v>
      </c>
      <c r="F2" s="105" t="s">
        <v>1123</v>
      </c>
      <c r="G2" s="105" t="n">
        <v>205980808</v>
      </c>
      <c r="H2" s="435" t="n">
        <v>210</v>
      </c>
      <c r="I2" s="436" t="n">
        <v>39478</v>
      </c>
    </row>
    <row r="3" customFormat="false" ht="12.75" hidden="false" customHeight="false" outlineLevel="0" collapsed="false">
      <c r="A3" s="94" t="n">
        <v>93100668</v>
      </c>
      <c r="B3" s="109" t="s">
        <v>1121</v>
      </c>
      <c r="C3" s="109" t="n">
        <v>60810100</v>
      </c>
      <c r="D3" s="109" t="s">
        <v>1122</v>
      </c>
      <c r="E3" s="437" t="n">
        <v>39471</v>
      </c>
      <c r="F3" s="109" t="s">
        <v>1123</v>
      </c>
      <c r="G3" s="109" t="n">
        <v>205980808</v>
      </c>
      <c r="H3" s="85" t="n">
        <v>210</v>
      </c>
      <c r="I3" s="438" t="n">
        <v>39478</v>
      </c>
    </row>
    <row r="4" customFormat="false" ht="12.75" hidden="false" customHeight="false" outlineLevel="0" collapsed="false">
      <c r="A4" s="94" t="n">
        <v>93100668</v>
      </c>
      <c r="B4" s="109" t="s">
        <v>1121</v>
      </c>
      <c r="C4" s="109" t="n">
        <v>60810100</v>
      </c>
      <c r="D4" s="109" t="s">
        <v>1122</v>
      </c>
      <c r="E4" s="437" t="n">
        <v>39471</v>
      </c>
      <c r="F4" s="109" t="s">
        <v>1123</v>
      </c>
      <c r="G4" s="109" t="n">
        <v>205980808</v>
      </c>
      <c r="H4" s="85" t="n">
        <v>210</v>
      </c>
      <c r="I4" s="438" t="n">
        <v>39478</v>
      </c>
    </row>
    <row r="5" customFormat="false" ht="12.75" hidden="false" customHeight="false" outlineLevel="0" collapsed="false">
      <c r="A5" s="94" t="n">
        <v>93100668</v>
      </c>
      <c r="B5" s="109" t="s">
        <v>1121</v>
      </c>
      <c r="C5" s="109" t="n">
        <v>60810100</v>
      </c>
      <c r="D5" s="109" t="s">
        <v>1122</v>
      </c>
      <c r="E5" s="437" t="n">
        <v>39471</v>
      </c>
      <c r="F5" s="109" t="s">
        <v>1123</v>
      </c>
      <c r="G5" s="109" t="n">
        <v>205980808</v>
      </c>
      <c r="H5" s="85" t="n">
        <v>210</v>
      </c>
      <c r="I5" s="438" t="n">
        <v>39478</v>
      </c>
    </row>
    <row r="6" customFormat="false" ht="12.75" hidden="false" customHeight="false" outlineLevel="0" collapsed="false">
      <c r="A6" s="94" t="n">
        <v>93100668</v>
      </c>
      <c r="B6" s="109" t="s">
        <v>1121</v>
      </c>
      <c r="C6" s="109" t="n">
        <v>60810100</v>
      </c>
      <c r="D6" s="109" t="s">
        <v>1122</v>
      </c>
      <c r="E6" s="437" t="n">
        <v>39471</v>
      </c>
      <c r="F6" s="109" t="s">
        <v>1123</v>
      </c>
      <c r="G6" s="109" t="n">
        <v>205980808</v>
      </c>
      <c r="H6" s="85" t="n">
        <v>210</v>
      </c>
      <c r="I6" s="438" t="n">
        <v>39478</v>
      </c>
    </row>
    <row r="7" customFormat="false" ht="12.75" hidden="false" customHeight="false" outlineLevel="0" collapsed="false">
      <c r="A7" s="94" t="n">
        <v>93100668</v>
      </c>
      <c r="B7" s="109" t="s">
        <v>1121</v>
      </c>
      <c r="C7" s="109" t="n">
        <v>60810100</v>
      </c>
      <c r="D7" s="109" t="s">
        <v>1122</v>
      </c>
      <c r="E7" s="437" t="n">
        <v>39471</v>
      </c>
      <c r="F7" s="109" t="s">
        <v>1123</v>
      </c>
      <c r="G7" s="109" t="n">
        <v>205980808</v>
      </c>
      <c r="H7" s="85" t="n">
        <v>210</v>
      </c>
      <c r="I7" s="438" t="n">
        <v>39478</v>
      </c>
    </row>
    <row r="8" customFormat="false" ht="12.75" hidden="false" customHeight="false" outlineLevel="0" collapsed="false">
      <c r="A8" s="94" t="n">
        <v>93100668</v>
      </c>
      <c r="B8" s="109" t="s">
        <v>1121</v>
      </c>
      <c r="C8" s="109" t="n">
        <v>60810100</v>
      </c>
      <c r="D8" s="109" t="s">
        <v>1122</v>
      </c>
      <c r="E8" s="437" t="n">
        <v>39507</v>
      </c>
      <c r="F8" s="109" t="s">
        <v>1123</v>
      </c>
      <c r="G8" s="109" t="n">
        <v>206048685</v>
      </c>
      <c r="H8" s="85" t="n">
        <v>210</v>
      </c>
      <c r="I8" s="438" t="n">
        <v>39507</v>
      </c>
    </row>
    <row r="9" customFormat="false" ht="12.75" hidden="false" customHeight="false" outlineLevel="0" collapsed="false">
      <c r="A9" s="94" t="n">
        <v>93100668</v>
      </c>
      <c r="B9" s="109" t="s">
        <v>1121</v>
      </c>
      <c r="C9" s="109" t="n">
        <v>60810100</v>
      </c>
      <c r="D9" s="109" t="s">
        <v>1122</v>
      </c>
      <c r="E9" s="437" t="n">
        <v>39507</v>
      </c>
      <c r="F9" s="109" t="s">
        <v>1123</v>
      </c>
      <c r="G9" s="109" t="n">
        <v>206048685</v>
      </c>
      <c r="H9" s="85" t="n">
        <v>210</v>
      </c>
      <c r="I9" s="438" t="n">
        <v>39507</v>
      </c>
    </row>
    <row r="10" customFormat="false" ht="12.75" hidden="false" customHeight="false" outlineLevel="0" collapsed="false">
      <c r="A10" s="94" t="n">
        <v>93100668</v>
      </c>
      <c r="B10" s="109" t="s">
        <v>1121</v>
      </c>
      <c r="C10" s="109" t="n">
        <v>60810100</v>
      </c>
      <c r="D10" s="109" t="s">
        <v>1122</v>
      </c>
      <c r="E10" s="437" t="n">
        <v>39507</v>
      </c>
      <c r="F10" s="109" t="s">
        <v>1123</v>
      </c>
      <c r="G10" s="109" t="n">
        <v>206048685</v>
      </c>
      <c r="H10" s="85" t="n">
        <v>210</v>
      </c>
      <c r="I10" s="438" t="n">
        <v>39507</v>
      </c>
    </row>
    <row r="11" customFormat="false" ht="12.75" hidden="false" customHeight="false" outlineLevel="0" collapsed="false">
      <c r="A11" s="94" t="n">
        <v>93100668</v>
      </c>
      <c r="B11" s="109" t="s">
        <v>1121</v>
      </c>
      <c r="C11" s="109" t="n">
        <v>60810100</v>
      </c>
      <c r="D11" s="109" t="s">
        <v>1122</v>
      </c>
      <c r="E11" s="437" t="n">
        <v>39507</v>
      </c>
      <c r="F11" s="109" t="s">
        <v>1123</v>
      </c>
      <c r="G11" s="109" t="n">
        <v>206048685</v>
      </c>
      <c r="H11" s="85" t="n">
        <v>210</v>
      </c>
      <c r="I11" s="438" t="n">
        <v>39507</v>
      </c>
    </row>
    <row r="12" customFormat="false" ht="12.75" hidden="false" customHeight="false" outlineLevel="0" collapsed="false">
      <c r="A12" s="94" t="n">
        <v>93100668</v>
      </c>
      <c r="B12" s="109" t="s">
        <v>1121</v>
      </c>
      <c r="C12" s="109" t="n">
        <v>60810100</v>
      </c>
      <c r="D12" s="109" t="s">
        <v>1122</v>
      </c>
      <c r="E12" s="437" t="n">
        <v>39507</v>
      </c>
      <c r="F12" s="109" t="s">
        <v>1123</v>
      </c>
      <c r="G12" s="109" t="n">
        <v>206048685</v>
      </c>
      <c r="H12" s="85" t="n">
        <v>210</v>
      </c>
      <c r="I12" s="438" t="n">
        <v>39507</v>
      </c>
    </row>
    <row r="13" customFormat="false" ht="12.75" hidden="false" customHeight="false" outlineLevel="0" collapsed="false">
      <c r="A13" s="94" t="n">
        <v>93100668</v>
      </c>
      <c r="B13" s="109" t="s">
        <v>1121</v>
      </c>
      <c r="C13" s="109" t="n">
        <v>60810100</v>
      </c>
      <c r="D13" s="109" t="s">
        <v>1122</v>
      </c>
      <c r="E13" s="437" t="n">
        <v>39507</v>
      </c>
      <c r="F13" s="109" t="s">
        <v>1123</v>
      </c>
      <c r="G13" s="109" t="n">
        <v>206048685</v>
      </c>
      <c r="H13" s="85" t="n">
        <v>210</v>
      </c>
      <c r="I13" s="438" t="n">
        <v>39507</v>
      </c>
    </row>
    <row r="14" customFormat="false" ht="12.75" hidden="false" customHeight="false" outlineLevel="0" collapsed="false">
      <c r="A14" s="94" t="n">
        <v>93100668</v>
      </c>
      <c r="B14" s="109" t="s">
        <v>1121</v>
      </c>
      <c r="C14" s="109" t="n">
        <v>60810100</v>
      </c>
      <c r="D14" s="109" t="s">
        <v>1122</v>
      </c>
      <c r="E14" s="437" t="n">
        <v>39538</v>
      </c>
      <c r="F14" s="109" t="s">
        <v>1123</v>
      </c>
      <c r="G14" s="109" t="n">
        <v>206120750</v>
      </c>
      <c r="H14" s="85" t="n">
        <v>210</v>
      </c>
      <c r="I14" s="438" t="n">
        <v>39538</v>
      </c>
    </row>
    <row r="15" customFormat="false" ht="12.75" hidden="false" customHeight="false" outlineLevel="0" collapsed="false">
      <c r="A15" s="94" t="n">
        <v>93100668</v>
      </c>
      <c r="B15" s="109" t="s">
        <v>1121</v>
      </c>
      <c r="C15" s="109" t="n">
        <v>60810100</v>
      </c>
      <c r="D15" s="109" t="s">
        <v>1122</v>
      </c>
      <c r="E15" s="437" t="n">
        <v>39538</v>
      </c>
      <c r="F15" s="109" t="s">
        <v>1123</v>
      </c>
      <c r="G15" s="109" t="n">
        <v>206120750</v>
      </c>
      <c r="H15" s="85" t="n">
        <v>210</v>
      </c>
      <c r="I15" s="438" t="n">
        <v>39538</v>
      </c>
    </row>
    <row r="16" customFormat="false" ht="12.75" hidden="false" customHeight="false" outlineLevel="0" collapsed="false">
      <c r="A16" s="94" t="n">
        <v>93100668</v>
      </c>
      <c r="B16" s="109" t="s">
        <v>1121</v>
      </c>
      <c r="C16" s="109" t="n">
        <v>60810100</v>
      </c>
      <c r="D16" s="109" t="s">
        <v>1122</v>
      </c>
      <c r="E16" s="437" t="n">
        <v>39538</v>
      </c>
      <c r="F16" s="109" t="s">
        <v>1123</v>
      </c>
      <c r="G16" s="109" t="n">
        <v>206120750</v>
      </c>
      <c r="H16" s="85" t="n">
        <v>210</v>
      </c>
      <c r="I16" s="438" t="n">
        <v>39538</v>
      </c>
    </row>
    <row r="17" customFormat="false" ht="12.75" hidden="false" customHeight="false" outlineLevel="0" collapsed="false">
      <c r="A17" s="94" t="n">
        <v>93100668</v>
      </c>
      <c r="B17" s="109" t="s">
        <v>1121</v>
      </c>
      <c r="C17" s="109" t="n">
        <v>60810100</v>
      </c>
      <c r="D17" s="109" t="s">
        <v>1122</v>
      </c>
      <c r="E17" s="437" t="n">
        <v>39538</v>
      </c>
      <c r="F17" s="109" t="s">
        <v>1123</v>
      </c>
      <c r="G17" s="109" t="n">
        <v>206120750</v>
      </c>
      <c r="H17" s="85" t="n">
        <v>210</v>
      </c>
      <c r="I17" s="438" t="n">
        <v>39538</v>
      </c>
    </row>
    <row r="18" customFormat="false" ht="12.75" hidden="false" customHeight="false" outlineLevel="0" collapsed="false">
      <c r="A18" s="94" t="n">
        <v>93100668</v>
      </c>
      <c r="B18" s="109" t="s">
        <v>1121</v>
      </c>
      <c r="C18" s="109" t="n">
        <v>60810100</v>
      </c>
      <c r="D18" s="109" t="s">
        <v>1122</v>
      </c>
      <c r="E18" s="437" t="n">
        <v>39538</v>
      </c>
      <c r="F18" s="109" t="s">
        <v>1123</v>
      </c>
      <c r="G18" s="109" t="n">
        <v>206120750</v>
      </c>
      <c r="H18" s="85" t="n">
        <v>210</v>
      </c>
      <c r="I18" s="438" t="n">
        <v>39538</v>
      </c>
    </row>
    <row r="19" customFormat="false" ht="12.75" hidden="false" customHeight="false" outlineLevel="0" collapsed="false">
      <c r="A19" s="94" t="n">
        <v>93100668</v>
      </c>
      <c r="B19" s="109" t="s">
        <v>1121</v>
      </c>
      <c r="C19" s="109" t="n">
        <v>60810100</v>
      </c>
      <c r="D19" s="109" t="s">
        <v>1122</v>
      </c>
      <c r="E19" s="437" t="n">
        <v>39538</v>
      </c>
      <c r="F19" s="109" t="s">
        <v>1123</v>
      </c>
      <c r="G19" s="109" t="n">
        <v>206120750</v>
      </c>
      <c r="H19" s="85" t="n">
        <v>210</v>
      </c>
      <c r="I19" s="438" t="n">
        <v>39538</v>
      </c>
    </row>
    <row r="20" customFormat="false" ht="12.75" hidden="false" customHeight="false" outlineLevel="0" collapsed="false">
      <c r="A20" s="94" t="n">
        <v>93100668</v>
      </c>
      <c r="B20" s="109" t="s">
        <v>1121</v>
      </c>
      <c r="C20" s="109" t="n">
        <v>60810100</v>
      </c>
      <c r="D20" s="109" t="s">
        <v>1122</v>
      </c>
      <c r="E20" s="437" t="n">
        <v>39568</v>
      </c>
      <c r="F20" s="109" t="s">
        <v>1123</v>
      </c>
      <c r="G20" s="109" t="n">
        <v>206195160</v>
      </c>
      <c r="H20" s="85" t="n">
        <v>210</v>
      </c>
      <c r="I20" s="438" t="n">
        <v>39568</v>
      </c>
    </row>
    <row r="21" customFormat="false" ht="12.75" hidden="false" customHeight="false" outlineLevel="0" collapsed="false">
      <c r="A21" s="94" t="n">
        <v>93100668</v>
      </c>
      <c r="B21" s="109" t="s">
        <v>1121</v>
      </c>
      <c r="C21" s="109" t="n">
        <v>60810100</v>
      </c>
      <c r="D21" s="109" t="s">
        <v>1122</v>
      </c>
      <c r="E21" s="437" t="n">
        <v>39568</v>
      </c>
      <c r="F21" s="109" t="s">
        <v>1123</v>
      </c>
      <c r="G21" s="109" t="n">
        <v>206195160</v>
      </c>
      <c r="H21" s="85" t="n">
        <v>210</v>
      </c>
      <c r="I21" s="438" t="n">
        <v>39568</v>
      </c>
    </row>
    <row r="22" customFormat="false" ht="12.75" hidden="false" customHeight="false" outlineLevel="0" collapsed="false">
      <c r="A22" s="94" t="n">
        <v>93100668</v>
      </c>
      <c r="B22" s="109" t="s">
        <v>1121</v>
      </c>
      <c r="C22" s="109" t="n">
        <v>60810100</v>
      </c>
      <c r="D22" s="109" t="s">
        <v>1122</v>
      </c>
      <c r="E22" s="437" t="n">
        <v>39568</v>
      </c>
      <c r="F22" s="109" t="s">
        <v>1123</v>
      </c>
      <c r="G22" s="109" t="n">
        <v>206195160</v>
      </c>
      <c r="H22" s="85" t="n">
        <v>210</v>
      </c>
      <c r="I22" s="438" t="n">
        <v>39568</v>
      </c>
    </row>
    <row r="23" customFormat="false" ht="12.75" hidden="false" customHeight="false" outlineLevel="0" collapsed="false">
      <c r="A23" s="94" t="n">
        <v>93100668</v>
      </c>
      <c r="B23" s="109" t="s">
        <v>1121</v>
      </c>
      <c r="C23" s="109" t="n">
        <v>60810100</v>
      </c>
      <c r="D23" s="109" t="s">
        <v>1122</v>
      </c>
      <c r="E23" s="437" t="n">
        <v>39568</v>
      </c>
      <c r="F23" s="109" t="s">
        <v>1123</v>
      </c>
      <c r="G23" s="109" t="n">
        <v>206195160</v>
      </c>
      <c r="H23" s="85" t="n">
        <v>210</v>
      </c>
      <c r="I23" s="438" t="n">
        <v>39568</v>
      </c>
    </row>
    <row r="24" customFormat="false" ht="12.75" hidden="false" customHeight="false" outlineLevel="0" collapsed="false">
      <c r="A24" s="94" t="n">
        <v>93100668</v>
      </c>
      <c r="B24" s="109" t="s">
        <v>1121</v>
      </c>
      <c r="C24" s="109" t="n">
        <v>60810100</v>
      </c>
      <c r="D24" s="109" t="s">
        <v>1122</v>
      </c>
      <c r="E24" s="437" t="n">
        <v>39568</v>
      </c>
      <c r="F24" s="109" t="s">
        <v>1123</v>
      </c>
      <c r="G24" s="109" t="n">
        <v>206195160</v>
      </c>
      <c r="H24" s="85" t="n">
        <v>210</v>
      </c>
      <c r="I24" s="438" t="n">
        <v>39568</v>
      </c>
    </row>
    <row r="25" customFormat="false" ht="12.75" hidden="false" customHeight="false" outlineLevel="0" collapsed="false">
      <c r="A25" s="94" t="n">
        <v>93100668</v>
      </c>
      <c r="B25" s="109" t="s">
        <v>1121</v>
      </c>
      <c r="C25" s="109" t="n">
        <v>60810100</v>
      </c>
      <c r="D25" s="109" t="s">
        <v>1122</v>
      </c>
      <c r="E25" s="437" t="n">
        <v>39568</v>
      </c>
      <c r="F25" s="109" t="s">
        <v>1123</v>
      </c>
      <c r="G25" s="109" t="n">
        <v>206195160</v>
      </c>
      <c r="H25" s="85" t="n">
        <v>210</v>
      </c>
      <c r="I25" s="438" t="n">
        <v>39568</v>
      </c>
    </row>
    <row r="26" customFormat="false" ht="12.75" hidden="false" customHeight="false" outlineLevel="0" collapsed="false">
      <c r="A26" s="94" t="n">
        <v>93100668</v>
      </c>
      <c r="B26" s="109" t="s">
        <v>1121</v>
      </c>
      <c r="C26" s="109" t="n">
        <v>60810100</v>
      </c>
      <c r="D26" s="109" t="s">
        <v>1122</v>
      </c>
      <c r="E26" s="437" t="n">
        <v>39599</v>
      </c>
      <c r="F26" s="109" t="s">
        <v>1123</v>
      </c>
      <c r="G26" s="109" t="n">
        <v>206268989</v>
      </c>
      <c r="H26" s="85" t="n">
        <v>210</v>
      </c>
      <c r="I26" s="438" t="n">
        <v>39598</v>
      </c>
    </row>
    <row r="27" customFormat="false" ht="12.75" hidden="false" customHeight="false" outlineLevel="0" collapsed="false">
      <c r="A27" s="94" t="n">
        <v>93100668</v>
      </c>
      <c r="B27" s="109" t="s">
        <v>1121</v>
      </c>
      <c r="C27" s="109" t="n">
        <v>60810100</v>
      </c>
      <c r="D27" s="109" t="s">
        <v>1122</v>
      </c>
      <c r="E27" s="437" t="n">
        <v>39599</v>
      </c>
      <c r="F27" s="109" t="s">
        <v>1123</v>
      </c>
      <c r="G27" s="109" t="n">
        <v>206268989</v>
      </c>
      <c r="H27" s="85" t="n">
        <v>210</v>
      </c>
      <c r="I27" s="438" t="n">
        <v>39598</v>
      </c>
    </row>
    <row r="28" customFormat="false" ht="12.75" hidden="false" customHeight="false" outlineLevel="0" collapsed="false">
      <c r="A28" s="94" t="n">
        <v>93100668</v>
      </c>
      <c r="B28" s="109" t="s">
        <v>1121</v>
      </c>
      <c r="C28" s="109" t="n">
        <v>60810100</v>
      </c>
      <c r="D28" s="109" t="s">
        <v>1122</v>
      </c>
      <c r="E28" s="437" t="n">
        <v>39599</v>
      </c>
      <c r="F28" s="109" t="s">
        <v>1123</v>
      </c>
      <c r="G28" s="109" t="n">
        <v>206268989</v>
      </c>
      <c r="H28" s="85" t="n">
        <v>210</v>
      </c>
      <c r="I28" s="438" t="n">
        <v>39598</v>
      </c>
    </row>
    <row r="29" customFormat="false" ht="12.75" hidden="false" customHeight="false" outlineLevel="0" collapsed="false">
      <c r="A29" s="94" t="n">
        <v>93100668</v>
      </c>
      <c r="B29" s="109" t="s">
        <v>1121</v>
      </c>
      <c r="C29" s="109" t="n">
        <v>60810100</v>
      </c>
      <c r="D29" s="109" t="s">
        <v>1122</v>
      </c>
      <c r="E29" s="437" t="n">
        <v>39599</v>
      </c>
      <c r="F29" s="109" t="s">
        <v>1123</v>
      </c>
      <c r="G29" s="109" t="n">
        <v>206268989</v>
      </c>
      <c r="H29" s="85" t="n">
        <v>210</v>
      </c>
      <c r="I29" s="438" t="n">
        <v>39598</v>
      </c>
    </row>
    <row r="30" customFormat="false" ht="12.75" hidden="false" customHeight="false" outlineLevel="0" collapsed="false">
      <c r="A30" s="94" t="n">
        <v>93100668</v>
      </c>
      <c r="B30" s="109" t="s">
        <v>1121</v>
      </c>
      <c r="C30" s="109" t="n">
        <v>60810100</v>
      </c>
      <c r="D30" s="109" t="s">
        <v>1122</v>
      </c>
      <c r="E30" s="437" t="n">
        <v>39599</v>
      </c>
      <c r="F30" s="109" t="s">
        <v>1123</v>
      </c>
      <c r="G30" s="109" t="n">
        <v>206268989</v>
      </c>
      <c r="H30" s="85" t="n">
        <v>210</v>
      </c>
      <c r="I30" s="438" t="n">
        <v>39598</v>
      </c>
    </row>
    <row r="31" customFormat="false" ht="12.75" hidden="false" customHeight="false" outlineLevel="0" collapsed="false">
      <c r="A31" s="94" t="n">
        <v>93100668</v>
      </c>
      <c r="B31" s="109" t="s">
        <v>1121</v>
      </c>
      <c r="C31" s="109" t="n">
        <v>60810100</v>
      </c>
      <c r="D31" s="109" t="s">
        <v>1122</v>
      </c>
      <c r="E31" s="437" t="n">
        <v>39599</v>
      </c>
      <c r="F31" s="109" t="s">
        <v>1123</v>
      </c>
      <c r="G31" s="109" t="n">
        <v>206268989</v>
      </c>
      <c r="H31" s="85" t="n">
        <v>210</v>
      </c>
      <c r="I31" s="438" t="n">
        <v>39598</v>
      </c>
    </row>
    <row r="32" customFormat="false" ht="12.75" hidden="false" customHeight="false" outlineLevel="0" collapsed="false">
      <c r="A32" s="94" t="n">
        <v>93100668</v>
      </c>
      <c r="B32" s="109" t="s">
        <v>1121</v>
      </c>
      <c r="C32" s="109" t="n">
        <v>60810100</v>
      </c>
      <c r="D32" s="109" t="s">
        <v>1122</v>
      </c>
      <c r="E32" s="437" t="n">
        <v>39630</v>
      </c>
      <c r="F32" s="109" t="s">
        <v>1124</v>
      </c>
      <c r="G32" s="109" t="n">
        <v>206340178</v>
      </c>
      <c r="H32" s="85" t="n">
        <v>210</v>
      </c>
      <c r="I32" s="438" t="n">
        <v>39629</v>
      </c>
    </row>
    <row r="33" customFormat="false" ht="12.75" hidden="false" customHeight="false" outlineLevel="0" collapsed="false">
      <c r="A33" s="94" t="n">
        <v>93100668</v>
      </c>
      <c r="B33" s="109" t="s">
        <v>1121</v>
      </c>
      <c r="C33" s="109" t="n">
        <v>60810100</v>
      </c>
      <c r="D33" s="109" t="s">
        <v>1122</v>
      </c>
      <c r="E33" s="437" t="n">
        <v>39630</v>
      </c>
      <c r="F33" s="109" t="s">
        <v>1124</v>
      </c>
      <c r="G33" s="109" t="n">
        <v>206340178</v>
      </c>
      <c r="H33" s="85" t="n">
        <v>210</v>
      </c>
      <c r="I33" s="438" t="n">
        <v>39629</v>
      </c>
    </row>
    <row r="34" customFormat="false" ht="12.75" hidden="false" customHeight="false" outlineLevel="0" collapsed="false">
      <c r="A34" s="94" t="n">
        <v>93100668</v>
      </c>
      <c r="B34" s="109" t="s">
        <v>1121</v>
      </c>
      <c r="C34" s="109" t="n">
        <v>60810100</v>
      </c>
      <c r="D34" s="109" t="s">
        <v>1122</v>
      </c>
      <c r="E34" s="437" t="n">
        <v>39630</v>
      </c>
      <c r="F34" s="109" t="s">
        <v>1124</v>
      </c>
      <c r="G34" s="109" t="n">
        <v>206340178</v>
      </c>
      <c r="H34" s="85" t="n">
        <v>210</v>
      </c>
      <c r="I34" s="438" t="n">
        <v>39629</v>
      </c>
    </row>
    <row r="35" customFormat="false" ht="12.75" hidden="false" customHeight="false" outlineLevel="0" collapsed="false">
      <c r="A35" s="94" t="n">
        <v>93100668</v>
      </c>
      <c r="B35" s="109" t="s">
        <v>1121</v>
      </c>
      <c r="C35" s="109" t="n">
        <v>60810100</v>
      </c>
      <c r="D35" s="109" t="s">
        <v>1122</v>
      </c>
      <c r="E35" s="437" t="n">
        <v>39630</v>
      </c>
      <c r="F35" s="109" t="s">
        <v>1124</v>
      </c>
      <c r="G35" s="109" t="n">
        <v>206340178</v>
      </c>
      <c r="H35" s="85" t="n">
        <v>210</v>
      </c>
      <c r="I35" s="438" t="n">
        <v>39629</v>
      </c>
    </row>
    <row r="36" customFormat="false" ht="12.75" hidden="false" customHeight="false" outlineLevel="0" collapsed="false">
      <c r="A36" s="94" t="n">
        <v>93100668</v>
      </c>
      <c r="B36" s="109" t="s">
        <v>1121</v>
      </c>
      <c r="C36" s="109" t="n">
        <v>60810100</v>
      </c>
      <c r="D36" s="109" t="s">
        <v>1122</v>
      </c>
      <c r="E36" s="437" t="n">
        <v>39630</v>
      </c>
      <c r="F36" s="109" t="s">
        <v>1124</v>
      </c>
      <c r="G36" s="109" t="n">
        <v>206340178</v>
      </c>
      <c r="H36" s="85" t="n">
        <v>210</v>
      </c>
      <c r="I36" s="438" t="n">
        <v>39629</v>
      </c>
    </row>
    <row r="37" customFormat="false" ht="12.75" hidden="false" customHeight="false" outlineLevel="0" collapsed="false">
      <c r="A37" s="94" t="n">
        <v>93100668</v>
      </c>
      <c r="B37" s="109" t="s">
        <v>1121</v>
      </c>
      <c r="C37" s="109" t="n">
        <v>60810100</v>
      </c>
      <c r="D37" s="109" t="s">
        <v>1122</v>
      </c>
      <c r="E37" s="437" t="n">
        <v>39630</v>
      </c>
      <c r="F37" s="109" t="s">
        <v>1124</v>
      </c>
      <c r="G37" s="109" t="n">
        <v>206340178</v>
      </c>
      <c r="H37" s="85" t="n">
        <v>210</v>
      </c>
      <c r="I37" s="438" t="n">
        <v>39629</v>
      </c>
    </row>
    <row r="38" customFormat="false" ht="12.75" hidden="false" customHeight="false" outlineLevel="0" collapsed="false">
      <c r="A38" s="94" t="n">
        <v>93100668</v>
      </c>
      <c r="B38" s="109" t="s">
        <v>1121</v>
      </c>
      <c r="C38" s="109" t="n">
        <v>60810100</v>
      </c>
      <c r="D38" s="109" t="s">
        <v>1122</v>
      </c>
      <c r="E38" s="437" t="n">
        <v>39630</v>
      </c>
      <c r="F38" s="109" t="s">
        <v>1125</v>
      </c>
      <c r="G38" s="109" t="n">
        <v>206370354</v>
      </c>
      <c r="H38" s="85" t="n">
        <v>-210</v>
      </c>
      <c r="I38" s="438" t="n">
        <v>39643</v>
      </c>
    </row>
    <row r="39" customFormat="false" ht="12.75" hidden="false" customHeight="false" outlineLevel="0" collapsed="false">
      <c r="A39" s="94" t="n">
        <v>93100668</v>
      </c>
      <c r="B39" s="109" t="s">
        <v>1121</v>
      </c>
      <c r="C39" s="109" t="n">
        <v>60810100</v>
      </c>
      <c r="D39" s="109" t="s">
        <v>1122</v>
      </c>
      <c r="E39" s="437" t="n">
        <v>39630</v>
      </c>
      <c r="F39" s="109" t="s">
        <v>1125</v>
      </c>
      <c r="G39" s="109" t="n">
        <v>206370354</v>
      </c>
      <c r="H39" s="85" t="n">
        <v>-210</v>
      </c>
      <c r="I39" s="438" t="n">
        <v>39643</v>
      </c>
    </row>
    <row r="40" customFormat="false" ht="12.75" hidden="false" customHeight="false" outlineLevel="0" collapsed="false">
      <c r="A40" s="94" t="n">
        <v>93100668</v>
      </c>
      <c r="B40" s="109" t="s">
        <v>1121</v>
      </c>
      <c r="C40" s="109" t="n">
        <v>60810100</v>
      </c>
      <c r="D40" s="109" t="s">
        <v>1122</v>
      </c>
      <c r="E40" s="437" t="n">
        <v>39630</v>
      </c>
      <c r="F40" s="109" t="s">
        <v>1125</v>
      </c>
      <c r="G40" s="109" t="n">
        <v>206370354</v>
      </c>
      <c r="H40" s="85" t="n">
        <v>-210</v>
      </c>
      <c r="I40" s="438" t="n">
        <v>39643</v>
      </c>
    </row>
    <row r="41" customFormat="false" ht="12.75" hidden="false" customHeight="false" outlineLevel="0" collapsed="false">
      <c r="A41" s="94" t="n">
        <v>93100668</v>
      </c>
      <c r="B41" s="109" t="s">
        <v>1121</v>
      </c>
      <c r="C41" s="109" t="n">
        <v>60810100</v>
      </c>
      <c r="D41" s="109" t="s">
        <v>1122</v>
      </c>
      <c r="E41" s="437" t="n">
        <v>39630</v>
      </c>
      <c r="F41" s="109" t="s">
        <v>1125</v>
      </c>
      <c r="G41" s="109" t="n">
        <v>206370354</v>
      </c>
      <c r="H41" s="85" t="n">
        <v>-210</v>
      </c>
      <c r="I41" s="438" t="n">
        <v>39643</v>
      </c>
    </row>
    <row r="42" customFormat="false" ht="12.75" hidden="false" customHeight="false" outlineLevel="0" collapsed="false">
      <c r="A42" s="94" t="n">
        <v>93100668</v>
      </c>
      <c r="B42" s="109" t="s">
        <v>1121</v>
      </c>
      <c r="C42" s="109" t="n">
        <v>60810100</v>
      </c>
      <c r="D42" s="109" t="s">
        <v>1122</v>
      </c>
      <c r="E42" s="437" t="n">
        <v>39630</v>
      </c>
      <c r="F42" s="109" t="s">
        <v>1125</v>
      </c>
      <c r="G42" s="109" t="n">
        <v>206370354</v>
      </c>
      <c r="H42" s="85" t="n">
        <v>-210</v>
      </c>
      <c r="I42" s="438" t="n">
        <v>39643</v>
      </c>
    </row>
    <row r="43" customFormat="false" ht="12.75" hidden="false" customHeight="false" outlineLevel="0" collapsed="false">
      <c r="A43" s="94" t="n">
        <v>93100668</v>
      </c>
      <c r="B43" s="109" t="s">
        <v>1121</v>
      </c>
      <c r="C43" s="109" t="n">
        <v>60810100</v>
      </c>
      <c r="D43" s="109" t="s">
        <v>1122</v>
      </c>
      <c r="E43" s="437" t="n">
        <v>39630</v>
      </c>
      <c r="F43" s="109" t="s">
        <v>1125</v>
      </c>
      <c r="G43" s="109" t="n">
        <v>206370354</v>
      </c>
      <c r="H43" s="85" t="n">
        <v>-210</v>
      </c>
      <c r="I43" s="438" t="n">
        <v>39643</v>
      </c>
    </row>
    <row r="44" customFormat="false" ht="12.75" hidden="false" customHeight="false" outlineLevel="0" collapsed="false">
      <c r="A44" s="94" t="n">
        <v>93100668</v>
      </c>
      <c r="B44" s="109" t="s">
        <v>1121</v>
      </c>
      <c r="C44" s="109" t="n">
        <v>60810100</v>
      </c>
      <c r="D44" s="109" t="s">
        <v>1122</v>
      </c>
      <c r="E44" s="437" t="n">
        <v>39661</v>
      </c>
      <c r="F44" s="109" t="s">
        <v>1124</v>
      </c>
      <c r="G44" s="109" t="n">
        <v>206408356</v>
      </c>
      <c r="H44" s="85" t="n">
        <v>210</v>
      </c>
      <c r="I44" s="438" t="n">
        <v>39660</v>
      </c>
    </row>
    <row r="45" customFormat="false" ht="12.75" hidden="false" customHeight="false" outlineLevel="0" collapsed="false">
      <c r="A45" s="94" t="n">
        <v>93100668</v>
      </c>
      <c r="B45" s="109" t="s">
        <v>1121</v>
      </c>
      <c r="C45" s="109" t="n">
        <v>60810100</v>
      </c>
      <c r="D45" s="109" t="s">
        <v>1122</v>
      </c>
      <c r="E45" s="437" t="n">
        <v>39661</v>
      </c>
      <c r="F45" s="109" t="s">
        <v>1124</v>
      </c>
      <c r="G45" s="109" t="n">
        <v>206408356</v>
      </c>
      <c r="H45" s="85" t="n">
        <v>210</v>
      </c>
      <c r="I45" s="438" t="n">
        <v>39660</v>
      </c>
    </row>
    <row r="46" customFormat="false" ht="12.75" hidden="false" customHeight="false" outlineLevel="0" collapsed="false">
      <c r="A46" s="94" t="n">
        <v>93100668</v>
      </c>
      <c r="B46" s="109" t="s">
        <v>1121</v>
      </c>
      <c r="C46" s="109" t="n">
        <v>60810100</v>
      </c>
      <c r="D46" s="109" t="s">
        <v>1122</v>
      </c>
      <c r="E46" s="437" t="n">
        <v>39661</v>
      </c>
      <c r="F46" s="109" t="s">
        <v>1124</v>
      </c>
      <c r="G46" s="109" t="n">
        <v>206408356</v>
      </c>
      <c r="H46" s="85" t="n">
        <v>210</v>
      </c>
      <c r="I46" s="438" t="n">
        <v>39660</v>
      </c>
    </row>
    <row r="47" customFormat="false" ht="12.75" hidden="false" customHeight="false" outlineLevel="0" collapsed="false">
      <c r="A47" s="94" t="n">
        <v>93100668</v>
      </c>
      <c r="B47" s="109" t="s">
        <v>1121</v>
      </c>
      <c r="C47" s="109" t="n">
        <v>60810100</v>
      </c>
      <c r="D47" s="109" t="s">
        <v>1122</v>
      </c>
      <c r="E47" s="437" t="n">
        <v>39661</v>
      </c>
      <c r="F47" s="109" t="s">
        <v>1124</v>
      </c>
      <c r="G47" s="109" t="n">
        <v>206408356</v>
      </c>
      <c r="H47" s="85" t="n">
        <v>210</v>
      </c>
      <c r="I47" s="438" t="n">
        <v>39660</v>
      </c>
    </row>
    <row r="48" customFormat="false" ht="12.75" hidden="false" customHeight="false" outlineLevel="0" collapsed="false">
      <c r="A48" s="94" t="n">
        <v>93100668</v>
      </c>
      <c r="B48" s="109" t="s">
        <v>1121</v>
      </c>
      <c r="C48" s="109" t="n">
        <v>60810100</v>
      </c>
      <c r="D48" s="109" t="s">
        <v>1122</v>
      </c>
      <c r="E48" s="437" t="n">
        <v>39661</v>
      </c>
      <c r="F48" s="109" t="s">
        <v>1124</v>
      </c>
      <c r="G48" s="109" t="n">
        <v>206408356</v>
      </c>
      <c r="H48" s="85" t="n">
        <v>210</v>
      </c>
      <c r="I48" s="438" t="n">
        <v>39660</v>
      </c>
    </row>
    <row r="49" customFormat="false" ht="12.75" hidden="false" customHeight="false" outlineLevel="0" collapsed="false">
      <c r="A49" s="94" t="n">
        <v>93100668</v>
      </c>
      <c r="B49" s="109" t="s">
        <v>1121</v>
      </c>
      <c r="C49" s="109" t="n">
        <v>60810100</v>
      </c>
      <c r="D49" s="109" t="s">
        <v>1122</v>
      </c>
      <c r="E49" s="437" t="n">
        <v>39629</v>
      </c>
      <c r="F49" s="109" t="s">
        <v>1123</v>
      </c>
      <c r="G49" s="109" t="n">
        <v>206340026</v>
      </c>
      <c r="H49" s="85" t="n">
        <v>210</v>
      </c>
      <c r="I49" s="438" t="n">
        <v>39630</v>
      </c>
    </row>
    <row r="50" customFormat="false" ht="12.75" hidden="false" customHeight="false" outlineLevel="0" collapsed="false">
      <c r="A50" s="94" t="n">
        <v>93100668</v>
      </c>
      <c r="B50" s="109" t="s">
        <v>1121</v>
      </c>
      <c r="C50" s="109" t="n">
        <v>60810100</v>
      </c>
      <c r="D50" s="109" t="s">
        <v>1122</v>
      </c>
      <c r="E50" s="437" t="n">
        <v>39629</v>
      </c>
      <c r="F50" s="109" t="s">
        <v>1123</v>
      </c>
      <c r="G50" s="109" t="n">
        <v>206340026</v>
      </c>
      <c r="H50" s="85" t="n">
        <v>210</v>
      </c>
      <c r="I50" s="438" t="n">
        <v>39630</v>
      </c>
    </row>
    <row r="51" customFormat="false" ht="12.75" hidden="false" customHeight="false" outlineLevel="0" collapsed="false">
      <c r="A51" s="94" t="n">
        <v>93100668</v>
      </c>
      <c r="B51" s="109" t="s">
        <v>1121</v>
      </c>
      <c r="C51" s="109" t="n">
        <v>60810100</v>
      </c>
      <c r="D51" s="109" t="s">
        <v>1122</v>
      </c>
      <c r="E51" s="437" t="n">
        <v>39629</v>
      </c>
      <c r="F51" s="109" t="s">
        <v>1123</v>
      </c>
      <c r="G51" s="109" t="n">
        <v>206340026</v>
      </c>
      <c r="H51" s="85" t="n">
        <v>210</v>
      </c>
      <c r="I51" s="438" t="n">
        <v>39630</v>
      </c>
    </row>
    <row r="52" customFormat="false" ht="12.75" hidden="false" customHeight="false" outlineLevel="0" collapsed="false">
      <c r="A52" s="94" t="n">
        <v>93100668</v>
      </c>
      <c r="B52" s="109" t="s">
        <v>1121</v>
      </c>
      <c r="C52" s="109" t="n">
        <v>60810100</v>
      </c>
      <c r="D52" s="109" t="s">
        <v>1122</v>
      </c>
      <c r="E52" s="437" t="n">
        <v>39629</v>
      </c>
      <c r="F52" s="109" t="s">
        <v>1123</v>
      </c>
      <c r="G52" s="109" t="n">
        <v>206340026</v>
      </c>
      <c r="H52" s="85" t="n">
        <v>210</v>
      </c>
      <c r="I52" s="438" t="n">
        <v>39630</v>
      </c>
    </row>
    <row r="53" customFormat="false" ht="12.75" hidden="false" customHeight="false" outlineLevel="0" collapsed="false">
      <c r="A53" s="94" t="n">
        <v>93100668</v>
      </c>
      <c r="B53" s="109" t="s">
        <v>1121</v>
      </c>
      <c r="C53" s="109" t="n">
        <v>60810100</v>
      </c>
      <c r="D53" s="109" t="s">
        <v>1122</v>
      </c>
      <c r="E53" s="437" t="n">
        <v>39629</v>
      </c>
      <c r="F53" s="109" t="s">
        <v>1123</v>
      </c>
      <c r="G53" s="109" t="n">
        <v>206340026</v>
      </c>
      <c r="H53" s="85" t="n">
        <v>210</v>
      </c>
      <c r="I53" s="438" t="n">
        <v>39630</v>
      </c>
    </row>
    <row r="54" customFormat="false" ht="12.75" hidden="false" customHeight="false" outlineLevel="0" collapsed="false">
      <c r="A54" s="94" t="n">
        <v>93100668</v>
      </c>
      <c r="B54" s="109" t="s">
        <v>1121</v>
      </c>
      <c r="C54" s="109" t="n">
        <v>60810100</v>
      </c>
      <c r="D54" s="109" t="s">
        <v>1122</v>
      </c>
      <c r="E54" s="437" t="n">
        <v>39629</v>
      </c>
      <c r="F54" s="109" t="s">
        <v>1123</v>
      </c>
      <c r="G54" s="109" t="n">
        <v>206340026</v>
      </c>
      <c r="H54" s="85" t="n">
        <v>210</v>
      </c>
      <c r="I54" s="438" t="n">
        <v>39630</v>
      </c>
    </row>
    <row r="55" customFormat="false" ht="12.75" hidden="false" customHeight="false" outlineLevel="0" collapsed="false">
      <c r="A55" s="94" t="n">
        <v>93100668</v>
      </c>
      <c r="B55" s="109" t="s">
        <v>1121</v>
      </c>
      <c r="C55" s="109" t="n">
        <v>60810100</v>
      </c>
      <c r="D55" s="109" t="s">
        <v>1122</v>
      </c>
      <c r="E55" s="437" t="n">
        <v>39661</v>
      </c>
      <c r="F55" s="109" t="s">
        <v>1125</v>
      </c>
      <c r="G55" s="109" t="n">
        <v>206458536</v>
      </c>
      <c r="H55" s="85" t="n">
        <v>-210</v>
      </c>
      <c r="I55" s="438" t="n">
        <v>39673</v>
      </c>
    </row>
    <row r="56" customFormat="false" ht="12.75" hidden="false" customHeight="false" outlineLevel="0" collapsed="false">
      <c r="A56" s="94" t="n">
        <v>93100668</v>
      </c>
      <c r="B56" s="109" t="s">
        <v>1121</v>
      </c>
      <c r="C56" s="109" t="n">
        <v>60810100</v>
      </c>
      <c r="D56" s="109" t="s">
        <v>1122</v>
      </c>
      <c r="E56" s="437" t="n">
        <v>39661</v>
      </c>
      <c r="F56" s="109" t="s">
        <v>1125</v>
      </c>
      <c r="G56" s="109" t="n">
        <v>206458536</v>
      </c>
      <c r="H56" s="85" t="n">
        <v>-210</v>
      </c>
      <c r="I56" s="438" t="n">
        <v>39673</v>
      </c>
    </row>
    <row r="57" customFormat="false" ht="12.75" hidden="false" customHeight="false" outlineLevel="0" collapsed="false">
      <c r="A57" s="94" t="n">
        <v>93100668</v>
      </c>
      <c r="B57" s="109" t="s">
        <v>1121</v>
      </c>
      <c r="C57" s="109" t="n">
        <v>60810100</v>
      </c>
      <c r="D57" s="109" t="s">
        <v>1122</v>
      </c>
      <c r="E57" s="437" t="n">
        <v>39661</v>
      </c>
      <c r="F57" s="109" t="s">
        <v>1125</v>
      </c>
      <c r="G57" s="109" t="n">
        <v>206458536</v>
      </c>
      <c r="H57" s="85" t="n">
        <v>-210</v>
      </c>
      <c r="I57" s="438" t="n">
        <v>39673</v>
      </c>
    </row>
    <row r="58" customFormat="false" ht="12.75" hidden="false" customHeight="false" outlineLevel="0" collapsed="false">
      <c r="A58" s="94" t="n">
        <v>93100668</v>
      </c>
      <c r="B58" s="109" t="s">
        <v>1121</v>
      </c>
      <c r="C58" s="109" t="n">
        <v>60810100</v>
      </c>
      <c r="D58" s="109" t="s">
        <v>1122</v>
      </c>
      <c r="E58" s="437" t="n">
        <v>39661</v>
      </c>
      <c r="F58" s="109" t="s">
        <v>1125</v>
      </c>
      <c r="G58" s="109" t="n">
        <v>206458536</v>
      </c>
      <c r="H58" s="85" t="n">
        <v>-210</v>
      </c>
      <c r="I58" s="438" t="n">
        <v>39673</v>
      </c>
    </row>
    <row r="59" customFormat="false" ht="12.75" hidden="false" customHeight="false" outlineLevel="0" collapsed="false">
      <c r="A59" s="94" t="n">
        <v>93100668</v>
      </c>
      <c r="B59" s="109" t="s">
        <v>1121</v>
      </c>
      <c r="C59" s="109" t="n">
        <v>60810100</v>
      </c>
      <c r="D59" s="109" t="s">
        <v>1122</v>
      </c>
      <c r="E59" s="437" t="n">
        <v>39661</v>
      </c>
      <c r="F59" s="109" t="s">
        <v>1125</v>
      </c>
      <c r="G59" s="109" t="n">
        <v>206458536</v>
      </c>
      <c r="H59" s="85" t="n">
        <v>-210</v>
      </c>
      <c r="I59" s="438" t="n">
        <v>39673</v>
      </c>
    </row>
    <row r="60" customFormat="false" ht="12.75" hidden="false" customHeight="false" outlineLevel="0" collapsed="false">
      <c r="A60" s="94" t="n">
        <v>93100668</v>
      </c>
      <c r="B60" s="109" t="s">
        <v>1121</v>
      </c>
      <c r="C60" s="109" t="n">
        <v>60810100</v>
      </c>
      <c r="D60" s="109" t="s">
        <v>1122</v>
      </c>
      <c r="E60" s="437" t="n">
        <v>39691</v>
      </c>
      <c r="F60" s="109" t="s">
        <v>1123</v>
      </c>
      <c r="G60" s="109" t="n">
        <v>206487236</v>
      </c>
      <c r="H60" s="85" t="n">
        <v>-210</v>
      </c>
      <c r="I60" s="438" t="n">
        <v>39689</v>
      </c>
    </row>
    <row r="61" customFormat="false" ht="12.75" hidden="false" customHeight="false" outlineLevel="0" collapsed="false">
      <c r="A61" s="94" t="n">
        <v>93100668</v>
      </c>
      <c r="B61" s="109" t="s">
        <v>1121</v>
      </c>
      <c r="C61" s="109" t="n">
        <v>60810100</v>
      </c>
      <c r="D61" s="109" t="s">
        <v>1122</v>
      </c>
      <c r="E61" s="437" t="n">
        <v>39691</v>
      </c>
      <c r="F61" s="109" t="s">
        <v>1123</v>
      </c>
      <c r="G61" s="109" t="n">
        <v>206487236</v>
      </c>
      <c r="H61" s="85" t="n">
        <v>-210</v>
      </c>
      <c r="I61" s="438" t="n">
        <v>39689</v>
      </c>
    </row>
    <row r="62" customFormat="false" ht="12.75" hidden="false" customHeight="false" outlineLevel="0" collapsed="false">
      <c r="A62" s="94" t="n">
        <v>93100668</v>
      </c>
      <c r="B62" s="109" t="s">
        <v>1121</v>
      </c>
      <c r="C62" s="109" t="n">
        <v>60810100</v>
      </c>
      <c r="D62" s="109" t="s">
        <v>1122</v>
      </c>
      <c r="E62" s="437" t="n">
        <v>39691</v>
      </c>
      <c r="F62" s="109" t="s">
        <v>1123</v>
      </c>
      <c r="G62" s="109" t="n">
        <v>206487236</v>
      </c>
      <c r="H62" s="85" t="n">
        <v>-210</v>
      </c>
      <c r="I62" s="438" t="n">
        <v>39689</v>
      </c>
    </row>
    <row r="63" customFormat="false" ht="12.75" hidden="false" customHeight="false" outlineLevel="0" collapsed="false">
      <c r="A63" s="94" t="n">
        <v>93100668</v>
      </c>
      <c r="B63" s="109" t="s">
        <v>1121</v>
      </c>
      <c r="C63" s="109" t="n">
        <v>60810100</v>
      </c>
      <c r="D63" s="109" t="s">
        <v>1122</v>
      </c>
      <c r="E63" s="437" t="n">
        <v>39691</v>
      </c>
      <c r="F63" s="109" t="s">
        <v>1123</v>
      </c>
      <c r="G63" s="109" t="n">
        <v>206487236</v>
      </c>
      <c r="H63" s="85" t="n">
        <v>-210</v>
      </c>
      <c r="I63" s="438" t="n">
        <v>39689</v>
      </c>
    </row>
    <row r="64" customFormat="false" ht="12.75" hidden="false" customHeight="false" outlineLevel="0" collapsed="false">
      <c r="A64" s="94" t="n">
        <v>93100668</v>
      </c>
      <c r="B64" s="109" t="s">
        <v>1121</v>
      </c>
      <c r="C64" s="109" t="n">
        <v>60810100</v>
      </c>
      <c r="D64" s="109" t="s">
        <v>1122</v>
      </c>
      <c r="E64" s="437" t="n">
        <v>39691</v>
      </c>
      <c r="F64" s="109" t="s">
        <v>1123</v>
      </c>
      <c r="G64" s="109" t="n">
        <v>206487236</v>
      </c>
      <c r="H64" s="85" t="n">
        <v>-210</v>
      </c>
      <c r="I64" s="438" t="n">
        <v>39689</v>
      </c>
    </row>
    <row r="65" customFormat="false" ht="12.75" hidden="false" customHeight="false" outlineLevel="0" collapsed="false">
      <c r="A65" s="94" t="n">
        <v>93100668</v>
      </c>
      <c r="B65" s="109" t="s">
        <v>1121</v>
      </c>
      <c r="C65" s="109" t="n">
        <v>60810100</v>
      </c>
      <c r="D65" s="109" t="s">
        <v>1122</v>
      </c>
      <c r="E65" s="437" t="n">
        <v>39660</v>
      </c>
      <c r="F65" s="109" t="s">
        <v>1123</v>
      </c>
      <c r="G65" s="109" t="n">
        <v>206406121</v>
      </c>
      <c r="H65" s="85" t="n">
        <v>210</v>
      </c>
      <c r="I65" s="438" t="n">
        <v>39661</v>
      </c>
    </row>
    <row r="66" customFormat="false" ht="12.75" hidden="false" customHeight="false" outlineLevel="0" collapsed="false">
      <c r="A66" s="94" t="n">
        <v>93100668</v>
      </c>
      <c r="B66" s="109" t="s">
        <v>1121</v>
      </c>
      <c r="C66" s="109" t="n">
        <v>60810100</v>
      </c>
      <c r="D66" s="109" t="s">
        <v>1122</v>
      </c>
      <c r="E66" s="437" t="n">
        <v>39660</v>
      </c>
      <c r="F66" s="109" t="s">
        <v>1123</v>
      </c>
      <c r="G66" s="109" t="n">
        <v>206406121</v>
      </c>
      <c r="H66" s="85" t="n">
        <v>210</v>
      </c>
      <c r="I66" s="438" t="n">
        <v>39661</v>
      </c>
    </row>
    <row r="67" customFormat="false" ht="12.75" hidden="false" customHeight="false" outlineLevel="0" collapsed="false">
      <c r="A67" s="94" t="n">
        <v>93100668</v>
      </c>
      <c r="B67" s="109" t="s">
        <v>1121</v>
      </c>
      <c r="C67" s="109" t="n">
        <v>60810100</v>
      </c>
      <c r="D67" s="109" t="s">
        <v>1122</v>
      </c>
      <c r="E67" s="437" t="n">
        <v>39660</v>
      </c>
      <c r="F67" s="109" t="s">
        <v>1123</v>
      </c>
      <c r="G67" s="109" t="n">
        <v>206406121</v>
      </c>
      <c r="H67" s="85" t="n">
        <v>210</v>
      </c>
      <c r="I67" s="438" t="n">
        <v>39661</v>
      </c>
    </row>
    <row r="68" customFormat="false" ht="12.75" hidden="false" customHeight="false" outlineLevel="0" collapsed="false">
      <c r="A68" s="94" t="n">
        <v>93100668</v>
      </c>
      <c r="B68" s="109" t="s">
        <v>1121</v>
      </c>
      <c r="C68" s="109" t="n">
        <v>60810100</v>
      </c>
      <c r="D68" s="109" t="s">
        <v>1122</v>
      </c>
      <c r="E68" s="437" t="n">
        <v>39660</v>
      </c>
      <c r="F68" s="109" t="s">
        <v>1123</v>
      </c>
      <c r="G68" s="109" t="n">
        <v>206406121</v>
      </c>
      <c r="H68" s="85" t="n">
        <v>210</v>
      </c>
      <c r="I68" s="438" t="n">
        <v>39661</v>
      </c>
    </row>
    <row r="69" customFormat="false" ht="12.75" hidden="false" customHeight="false" outlineLevel="0" collapsed="false">
      <c r="A69" s="94" t="n">
        <v>93100668</v>
      </c>
      <c r="B69" s="109" t="s">
        <v>1121</v>
      </c>
      <c r="C69" s="109" t="n">
        <v>60810100</v>
      </c>
      <c r="D69" s="109" t="s">
        <v>1122</v>
      </c>
      <c r="E69" s="437" t="n">
        <v>39660</v>
      </c>
      <c r="F69" s="109" t="s">
        <v>1123</v>
      </c>
      <c r="G69" s="109" t="n">
        <v>206406121</v>
      </c>
      <c r="H69" s="85" t="n">
        <v>210</v>
      </c>
      <c r="I69" s="438" t="n">
        <v>39661</v>
      </c>
    </row>
    <row r="70" customFormat="false" ht="12.75" hidden="false" customHeight="false" outlineLevel="0" collapsed="false">
      <c r="A70" s="94" t="n">
        <v>93100668</v>
      </c>
      <c r="B70" s="109" t="s">
        <v>1121</v>
      </c>
      <c r="C70" s="109" t="n">
        <v>60810100</v>
      </c>
      <c r="D70" s="109" t="s">
        <v>1122</v>
      </c>
      <c r="E70" s="437" t="n">
        <v>39691</v>
      </c>
      <c r="F70" s="109" t="s">
        <v>1123</v>
      </c>
      <c r="G70" s="109" t="n">
        <v>206487249</v>
      </c>
      <c r="H70" s="85" t="n">
        <v>210</v>
      </c>
      <c r="I70" s="438" t="n">
        <v>39689</v>
      </c>
    </row>
    <row r="71" customFormat="false" ht="12.75" hidden="false" customHeight="false" outlineLevel="0" collapsed="false">
      <c r="A71" s="94" t="n">
        <v>93100668</v>
      </c>
      <c r="B71" s="109" t="s">
        <v>1121</v>
      </c>
      <c r="C71" s="109" t="n">
        <v>60810100</v>
      </c>
      <c r="D71" s="109" t="s">
        <v>1122</v>
      </c>
      <c r="E71" s="437" t="n">
        <v>39691</v>
      </c>
      <c r="F71" s="109" t="s">
        <v>1123</v>
      </c>
      <c r="G71" s="109" t="n">
        <v>206487249</v>
      </c>
      <c r="H71" s="85" t="n">
        <v>210</v>
      </c>
      <c r="I71" s="438" t="n">
        <v>39689</v>
      </c>
    </row>
    <row r="72" customFormat="false" ht="12.75" hidden="false" customHeight="false" outlineLevel="0" collapsed="false">
      <c r="A72" s="94" t="n">
        <v>93100668</v>
      </c>
      <c r="B72" s="109" t="s">
        <v>1121</v>
      </c>
      <c r="C72" s="109" t="n">
        <v>60810100</v>
      </c>
      <c r="D72" s="109" t="s">
        <v>1122</v>
      </c>
      <c r="E72" s="437" t="n">
        <v>39691</v>
      </c>
      <c r="F72" s="109" t="s">
        <v>1123</v>
      </c>
      <c r="G72" s="109" t="n">
        <v>206487249</v>
      </c>
      <c r="H72" s="85" t="n">
        <v>210</v>
      </c>
      <c r="I72" s="438" t="n">
        <v>39689</v>
      </c>
    </row>
    <row r="73" customFormat="false" ht="12.75" hidden="false" customHeight="false" outlineLevel="0" collapsed="false">
      <c r="A73" s="94" t="n">
        <v>93100668</v>
      </c>
      <c r="B73" s="109" t="s">
        <v>1121</v>
      </c>
      <c r="C73" s="109" t="n">
        <v>60810100</v>
      </c>
      <c r="D73" s="109" t="s">
        <v>1122</v>
      </c>
      <c r="E73" s="437" t="n">
        <v>39691</v>
      </c>
      <c r="F73" s="109" t="s">
        <v>1123</v>
      </c>
      <c r="G73" s="109" t="n">
        <v>206487249</v>
      </c>
      <c r="H73" s="85" t="n">
        <v>210</v>
      </c>
      <c r="I73" s="438" t="n">
        <v>39689</v>
      </c>
    </row>
    <row r="74" customFormat="false" ht="12.75" hidden="false" customHeight="false" outlineLevel="0" collapsed="false">
      <c r="A74" s="94" t="n">
        <v>93100668</v>
      </c>
      <c r="B74" s="109" t="s">
        <v>1121</v>
      </c>
      <c r="C74" s="109" t="n">
        <v>60810100</v>
      </c>
      <c r="D74" s="109" t="s">
        <v>1122</v>
      </c>
      <c r="E74" s="437" t="n">
        <v>39691</v>
      </c>
      <c r="F74" s="109" t="s">
        <v>1123</v>
      </c>
      <c r="G74" s="109" t="n">
        <v>206487232</v>
      </c>
      <c r="H74" s="85" t="n">
        <v>210</v>
      </c>
      <c r="I74" s="438" t="n">
        <v>39689</v>
      </c>
    </row>
    <row r="75" customFormat="false" ht="12.75" hidden="false" customHeight="false" outlineLevel="0" collapsed="false">
      <c r="A75" s="94" t="n">
        <v>93100668</v>
      </c>
      <c r="B75" s="109" t="s">
        <v>1121</v>
      </c>
      <c r="C75" s="109" t="n">
        <v>60810100</v>
      </c>
      <c r="D75" s="109" t="s">
        <v>1122</v>
      </c>
      <c r="E75" s="437" t="n">
        <v>39691</v>
      </c>
      <c r="F75" s="109" t="s">
        <v>1123</v>
      </c>
      <c r="G75" s="109" t="n">
        <v>206487232</v>
      </c>
      <c r="H75" s="85" t="n">
        <v>210</v>
      </c>
      <c r="I75" s="438" t="n">
        <v>39689</v>
      </c>
    </row>
    <row r="76" customFormat="false" ht="12.75" hidden="false" customHeight="false" outlineLevel="0" collapsed="false">
      <c r="A76" s="94" t="n">
        <v>93100668</v>
      </c>
      <c r="B76" s="109" t="s">
        <v>1121</v>
      </c>
      <c r="C76" s="109" t="n">
        <v>60810100</v>
      </c>
      <c r="D76" s="109" t="s">
        <v>1122</v>
      </c>
      <c r="E76" s="437" t="n">
        <v>39691</v>
      </c>
      <c r="F76" s="109" t="s">
        <v>1123</v>
      </c>
      <c r="G76" s="109" t="n">
        <v>206487232</v>
      </c>
      <c r="H76" s="85" t="n">
        <v>210</v>
      </c>
      <c r="I76" s="438" t="n">
        <v>39689</v>
      </c>
    </row>
    <row r="77" customFormat="false" ht="12.75" hidden="false" customHeight="false" outlineLevel="0" collapsed="false">
      <c r="A77" s="94" t="n">
        <v>93100668</v>
      </c>
      <c r="B77" s="109" t="s">
        <v>1121</v>
      </c>
      <c r="C77" s="109" t="n">
        <v>60810100</v>
      </c>
      <c r="D77" s="109" t="s">
        <v>1122</v>
      </c>
      <c r="E77" s="437" t="n">
        <v>39691</v>
      </c>
      <c r="F77" s="109" t="s">
        <v>1123</v>
      </c>
      <c r="G77" s="109" t="n">
        <v>206487232</v>
      </c>
      <c r="H77" s="85" t="n">
        <v>210</v>
      </c>
      <c r="I77" s="438" t="n">
        <v>39689</v>
      </c>
    </row>
    <row r="78" customFormat="false" ht="12.75" hidden="false" customHeight="false" outlineLevel="0" collapsed="false">
      <c r="A78" s="94" t="n">
        <v>93100668</v>
      </c>
      <c r="B78" s="109" t="s">
        <v>1121</v>
      </c>
      <c r="C78" s="109" t="n">
        <v>60810100</v>
      </c>
      <c r="D78" s="109" t="s">
        <v>1122</v>
      </c>
      <c r="E78" s="437" t="n">
        <v>39691</v>
      </c>
      <c r="F78" s="109" t="s">
        <v>1123</v>
      </c>
      <c r="G78" s="109" t="n">
        <v>206487232</v>
      </c>
      <c r="H78" s="85" t="n">
        <v>210</v>
      </c>
      <c r="I78" s="438" t="n">
        <v>39689</v>
      </c>
    </row>
    <row r="79" customFormat="false" ht="12.75" hidden="false" customHeight="false" outlineLevel="0" collapsed="false">
      <c r="A79" s="94" t="n">
        <v>93100668</v>
      </c>
      <c r="B79" s="109" t="s">
        <v>1121</v>
      </c>
      <c r="C79" s="109" t="n">
        <v>60810100</v>
      </c>
      <c r="D79" s="109" t="s">
        <v>1122</v>
      </c>
      <c r="E79" s="437" t="n">
        <v>39691</v>
      </c>
      <c r="F79" s="109" t="s">
        <v>1123</v>
      </c>
      <c r="G79" s="109" t="n">
        <v>206487249</v>
      </c>
      <c r="H79" s="85" t="n">
        <v>210</v>
      </c>
      <c r="I79" s="438" t="n">
        <v>39689</v>
      </c>
    </row>
    <row r="80" customFormat="false" ht="12.75" hidden="false" customHeight="false" outlineLevel="0" collapsed="false">
      <c r="A80" s="94" t="n">
        <v>93100668</v>
      </c>
      <c r="B80" s="109" t="s">
        <v>1121</v>
      </c>
      <c r="C80" s="109" t="n">
        <v>60810100</v>
      </c>
      <c r="D80" s="109" t="s">
        <v>1122</v>
      </c>
      <c r="E80" s="437" t="n">
        <v>39721</v>
      </c>
      <c r="F80" s="109" t="s">
        <v>1123</v>
      </c>
      <c r="G80" s="109" t="n">
        <v>206556316</v>
      </c>
      <c r="H80" s="85" t="n">
        <v>210</v>
      </c>
      <c r="I80" s="438" t="n">
        <v>39721</v>
      </c>
    </row>
    <row r="81" customFormat="false" ht="12.75" hidden="false" customHeight="false" outlineLevel="0" collapsed="false">
      <c r="A81" s="94" t="n">
        <v>93100668</v>
      </c>
      <c r="B81" s="109" t="s">
        <v>1121</v>
      </c>
      <c r="C81" s="109" t="n">
        <v>60810100</v>
      </c>
      <c r="D81" s="109" t="s">
        <v>1122</v>
      </c>
      <c r="E81" s="437" t="n">
        <v>39721</v>
      </c>
      <c r="F81" s="109" t="s">
        <v>1123</v>
      </c>
      <c r="G81" s="109" t="n">
        <v>206556316</v>
      </c>
      <c r="H81" s="85" t="n">
        <v>210</v>
      </c>
      <c r="I81" s="438" t="n">
        <v>39721</v>
      </c>
    </row>
    <row r="82" customFormat="false" ht="12.75" hidden="false" customHeight="false" outlineLevel="0" collapsed="false">
      <c r="A82" s="94" t="n">
        <v>93100668</v>
      </c>
      <c r="B82" s="109" t="s">
        <v>1121</v>
      </c>
      <c r="C82" s="109" t="n">
        <v>60810100</v>
      </c>
      <c r="D82" s="109" t="s">
        <v>1122</v>
      </c>
      <c r="E82" s="437" t="n">
        <v>39721</v>
      </c>
      <c r="F82" s="109" t="s">
        <v>1123</v>
      </c>
      <c r="G82" s="109" t="n">
        <v>206556316</v>
      </c>
      <c r="H82" s="85" t="n">
        <v>210</v>
      </c>
      <c r="I82" s="438" t="n">
        <v>39721</v>
      </c>
    </row>
    <row r="83" customFormat="false" ht="12.75" hidden="false" customHeight="false" outlineLevel="0" collapsed="false">
      <c r="A83" s="94" t="n">
        <v>93100668</v>
      </c>
      <c r="B83" s="109" t="s">
        <v>1121</v>
      </c>
      <c r="C83" s="109" t="n">
        <v>60810100</v>
      </c>
      <c r="D83" s="109" t="s">
        <v>1122</v>
      </c>
      <c r="E83" s="437" t="n">
        <v>39721</v>
      </c>
      <c r="F83" s="109" t="s">
        <v>1123</v>
      </c>
      <c r="G83" s="109" t="n">
        <v>206556316</v>
      </c>
      <c r="H83" s="85" t="n">
        <v>210</v>
      </c>
      <c r="I83" s="438" t="n">
        <v>39721</v>
      </c>
    </row>
    <row r="84" customFormat="false" ht="12.75" hidden="false" customHeight="false" outlineLevel="0" collapsed="false">
      <c r="A84" s="94" t="n">
        <v>93100668</v>
      </c>
      <c r="B84" s="109" t="s">
        <v>1121</v>
      </c>
      <c r="C84" s="109" t="n">
        <v>60810100</v>
      </c>
      <c r="D84" s="109" t="s">
        <v>1122</v>
      </c>
      <c r="E84" s="437" t="n">
        <v>39721</v>
      </c>
      <c r="F84" s="109" t="s">
        <v>1123</v>
      </c>
      <c r="G84" s="109" t="n">
        <v>206556316</v>
      </c>
      <c r="H84" s="85" t="n">
        <v>210</v>
      </c>
      <c r="I84" s="438" t="n">
        <v>39721</v>
      </c>
    </row>
    <row r="85" customFormat="false" ht="12.75" hidden="false" customHeight="false" outlineLevel="0" collapsed="false">
      <c r="A85" s="94" t="n">
        <v>93100668</v>
      </c>
      <c r="B85" s="109" t="s">
        <v>1121</v>
      </c>
      <c r="C85" s="109" t="n">
        <v>60810100</v>
      </c>
      <c r="D85" s="109" t="s">
        <v>1122</v>
      </c>
      <c r="E85" s="437" t="n">
        <v>39752</v>
      </c>
      <c r="F85" s="109" t="s">
        <v>1123</v>
      </c>
      <c r="G85" s="109" t="n">
        <v>206629167</v>
      </c>
      <c r="H85" s="85" t="n">
        <v>-210</v>
      </c>
      <c r="I85" s="438" t="n">
        <v>39752</v>
      </c>
    </row>
    <row r="86" customFormat="false" ht="12.75" hidden="false" customHeight="false" outlineLevel="0" collapsed="false">
      <c r="A86" s="94" t="n">
        <v>93100668</v>
      </c>
      <c r="B86" s="109" t="s">
        <v>1121</v>
      </c>
      <c r="C86" s="109" t="n">
        <v>60810100</v>
      </c>
      <c r="D86" s="109" t="s">
        <v>1122</v>
      </c>
      <c r="E86" s="437" t="n">
        <v>39752</v>
      </c>
      <c r="F86" s="109" t="s">
        <v>1123</v>
      </c>
      <c r="G86" s="109" t="n">
        <v>206629167</v>
      </c>
      <c r="H86" s="85" t="n">
        <v>-210</v>
      </c>
      <c r="I86" s="438" t="n">
        <v>39752</v>
      </c>
    </row>
    <row r="87" customFormat="false" ht="12.75" hidden="false" customHeight="false" outlineLevel="0" collapsed="false">
      <c r="A87" s="94" t="n">
        <v>93100668</v>
      </c>
      <c r="B87" s="109" t="s">
        <v>1121</v>
      </c>
      <c r="C87" s="109" t="n">
        <v>60810100</v>
      </c>
      <c r="D87" s="109" t="s">
        <v>1122</v>
      </c>
      <c r="E87" s="437" t="n">
        <v>39752</v>
      </c>
      <c r="F87" s="109" t="s">
        <v>1123</v>
      </c>
      <c r="G87" s="109" t="n">
        <v>206629167</v>
      </c>
      <c r="H87" s="85" t="n">
        <v>-210</v>
      </c>
      <c r="I87" s="438" t="n">
        <v>39752</v>
      </c>
    </row>
    <row r="88" customFormat="false" ht="12.75" hidden="false" customHeight="false" outlineLevel="0" collapsed="false">
      <c r="A88" s="94" t="n">
        <v>93100668</v>
      </c>
      <c r="B88" s="109" t="s">
        <v>1121</v>
      </c>
      <c r="C88" s="109" t="n">
        <v>60810100</v>
      </c>
      <c r="D88" s="109" t="s">
        <v>1122</v>
      </c>
      <c r="E88" s="437" t="n">
        <v>39752</v>
      </c>
      <c r="F88" s="109" t="s">
        <v>1123</v>
      </c>
      <c r="G88" s="109" t="n">
        <v>206629167</v>
      </c>
      <c r="H88" s="85" t="n">
        <v>-210</v>
      </c>
      <c r="I88" s="438" t="n">
        <v>39752</v>
      </c>
    </row>
    <row r="89" customFormat="false" ht="12.75" hidden="false" customHeight="false" outlineLevel="0" collapsed="false">
      <c r="A89" s="94" t="n">
        <v>93100668</v>
      </c>
      <c r="B89" s="109" t="s">
        <v>1121</v>
      </c>
      <c r="C89" s="109" t="n">
        <v>60810100</v>
      </c>
      <c r="D89" s="109" t="s">
        <v>1122</v>
      </c>
      <c r="E89" s="437" t="n">
        <v>39752</v>
      </c>
      <c r="F89" s="109" t="s">
        <v>1123</v>
      </c>
      <c r="G89" s="109" t="n">
        <v>206629152</v>
      </c>
      <c r="H89" s="85" t="n">
        <v>210</v>
      </c>
      <c r="I89" s="438" t="n">
        <v>39752</v>
      </c>
    </row>
    <row r="90" customFormat="false" ht="12.75" hidden="false" customHeight="false" outlineLevel="0" collapsed="false">
      <c r="A90" s="94" t="n">
        <v>93100668</v>
      </c>
      <c r="B90" s="109" t="s">
        <v>1121</v>
      </c>
      <c r="C90" s="109" t="n">
        <v>60810100</v>
      </c>
      <c r="D90" s="109" t="s">
        <v>1122</v>
      </c>
      <c r="E90" s="437" t="n">
        <v>39752</v>
      </c>
      <c r="F90" s="109" t="s">
        <v>1123</v>
      </c>
      <c r="G90" s="109" t="n">
        <v>206629152</v>
      </c>
      <c r="H90" s="85" t="n">
        <v>210</v>
      </c>
      <c r="I90" s="438" t="n">
        <v>39752</v>
      </c>
    </row>
    <row r="91" customFormat="false" ht="12.75" hidden="false" customHeight="false" outlineLevel="0" collapsed="false">
      <c r="A91" s="94" t="n">
        <v>93100668</v>
      </c>
      <c r="B91" s="109" t="s">
        <v>1121</v>
      </c>
      <c r="C91" s="109" t="n">
        <v>60810100</v>
      </c>
      <c r="D91" s="109" t="s">
        <v>1122</v>
      </c>
      <c r="E91" s="437" t="n">
        <v>39752</v>
      </c>
      <c r="F91" s="109" t="s">
        <v>1123</v>
      </c>
      <c r="G91" s="109" t="n">
        <v>206629152</v>
      </c>
      <c r="H91" s="85" t="n">
        <v>210</v>
      </c>
      <c r="I91" s="438" t="n">
        <v>39752</v>
      </c>
    </row>
    <row r="92" customFormat="false" ht="12.75" hidden="false" customHeight="false" outlineLevel="0" collapsed="false">
      <c r="A92" s="94" t="n">
        <v>93100668</v>
      </c>
      <c r="B92" s="109" t="s">
        <v>1121</v>
      </c>
      <c r="C92" s="109" t="n">
        <v>60810100</v>
      </c>
      <c r="D92" s="109" t="s">
        <v>1122</v>
      </c>
      <c r="E92" s="437" t="n">
        <v>39752</v>
      </c>
      <c r="F92" s="109" t="s">
        <v>1123</v>
      </c>
      <c r="G92" s="109" t="n">
        <v>206629152</v>
      </c>
      <c r="H92" s="85" t="n">
        <v>210</v>
      </c>
      <c r="I92" s="438" t="n">
        <v>39752</v>
      </c>
    </row>
    <row r="93" customFormat="false" ht="12.75" hidden="false" customHeight="false" outlineLevel="0" collapsed="false">
      <c r="A93" s="94" t="n">
        <v>93100668</v>
      </c>
      <c r="B93" s="109" t="s">
        <v>1121</v>
      </c>
      <c r="C93" s="109" t="n">
        <v>60810100</v>
      </c>
      <c r="D93" s="109" t="s">
        <v>1122</v>
      </c>
      <c r="E93" s="437" t="n">
        <v>39752</v>
      </c>
      <c r="F93" s="109" t="s">
        <v>1123</v>
      </c>
      <c r="G93" s="109" t="n">
        <v>206629192</v>
      </c>
      <c r="H93" s="85" t="n">
        <v>210</v>
      </c>
      <c r="I93" s="438" t="n">
        <v>39752</v>
      </c>
    </row>
    <row r="94" customFormat="false" ht="12.75" hidden="false" customHeight="false" outlineLevel="0" collapsed="false">
      <c r="A94" s="94" t="n">
        <v>93100668</v>
      </c>
      <c r="B94" s="109" t="s">
        <v>1121</v>
      </c>
      <c r="C94" s="109" t="n">
        <v>60810100</v>
      </c>
      <c r="D94" s="109" t="s">
        <v>1122</v>
      </c>
      <c r="E94" s="437" t="n">
        <v>39752</v>
      </c>
      <c r="F94" s="109" t="s">
        <v>1123</v>
      </c>
      <c r="G94" s="109" t="n">
        <v>206629192</v>
      </c>
      <c r="H94" s="85" t="n">
        <v>210</v>
      </c>
      <c r="I94" s="438" t="n">
        <v>39752</v>
      </c>
    </row>
    <row r="95" customFormat="false" ht="12.75" hidden="false" customHeight="false" outlineLevel="0" collapsed="false">
      <c r="A95" s="94" t="n">
        <v>93100668</v>
      </c>
      <c r="B95" s="109" t="s">
        <v>1121</v>
      </c>
      <c r="C95" s="109" t="n">
        <v>60810100</v>
      </c>
      <c r="D95" s="109" t="s">
        <v>1122</v>
      </c>
      <c r="E95" s="437" t="n">
        <v>39752</v>
      </c>
      <c r="F95" s="109" t="s">
        <v>1123</v>
      </c>
      <c r="G95" s="109" t="n">
        <v>206629192</v>
      </c>
      <c r="H95" s="85" t="n">
        <v>210</v>
      </c>
      <c r="I95" s="438" t="n">
        <v>39752</v>
      </c>
    </row>
    <row r="96" customFormat="false" ht="12.75" hidden="false" customHeight="false" outlineLevel="0" collapsed="false">
      <c r="A96" s="94" t="n">
        <v>93100668</v>
      </c>
      <c r="B96" s="109" t="s">
        <v>1121</v>
      </c>
      <c r="C96" s="109" t="n">
        <v>60810100</v>
      </c>
      <c r="D96" s="109" t="s">
        <v>1122</v>
      </c>
      <c r="E96" s="437" t="n">
        <v>39752</v>
      </c>
      <c r="F96" s="109" t="s">
        <v>1123</v>
      </c>
      <c r="G96" s="109" t="n">
        <v>206629192</v>
      </c>
      <c r="H96" s="85" t="n">
        <v>210</v>
      </c>
      <c r="I96" s="438" t="n">
        <v>39752</v>
      </c>
    </row>
    <row r="97" customFormat="false" ht="12.75" hidden="false" customHeight="false" outlineLevel="0" collapsed="false">
      <c r="A97" s="94" t="n">
        <v>93100668</v>
      </c>
      <c r="B97" s="109" t="s">
        <v>1121</v>
      </c>
      <c r="C97" s="109" t="n">
        <v>60810100</v>
      </c>
      <c r="D97" s="109" t="s">
        <v>1122</v>
      </c>
      <c r="E97" s="437" t="n">
        <v>39782</v>
      </c>
      <c r="F97" s="109" t="s">
        <v>1123</v>
      </c>
      <c r="G97" s="109" t="n">
        <v>206693524</v>
      </c>
      <c r="H97" s="85" t="n">
        <v>210</v>
      </c>
      <c r="I97" s="438" t="n">
        <v>39778</v>
      </c>
    </row>
    <row r="98" customFormat="false" ht="12.75" hidden="false" customHeight="false" outlineLevel="0" collapsed="false">
      <c r="A98" s="94" t="n">
        <v>93100668</v>
      </c>
      <c r="B98" s="109" t="s">
        <v>1121</v>
      </c>
      <c r="C98" s="109" t="n">
        <v>60810100</v>
      </c>
      <c r="D98" s="109" t="s">
        <v>1122</v>
      </c>
      <c r="E98" s="437" t="n">
        <v>39782</v>
      </c>
      <c r="F98" s="109" t="s">
        <v>1123</v>
      </c>
      <c r="G98" s="109" t="n">
        <v>206693524</v>
      </c>
      <c r="H98" s="85" t="n">
        <v>210</v>
      </c>
      <c r="I98" s="438" t="n">
        <v>39778</v>
      </c>
    </row>
    <row r="99" customFormat="false" ht="12.75" hidden="false" customHeight="false" outlineLevel="0" collapsed="false">
      <c r="A99" s="94" t="n">
        <v>93100668</v>
      </c>
      <c r="B99" s="109" t="s">
        <v>1121</v>
      </c>
      <c r="C99" s="109" t="n">
        <v>60810100</v>
      </c>
      <c r="D99" s="109" t="s">
        <v>1122</v>
      </c>
      <c r="E99" s="437" t="n">
        <v>39782</v>
      </c>
      <c r="F99" s="109" t="s">
        <v>1123</v>
      </c>
      <c r="G99" s="109" t="n">
        <v>206693524</v>
      </c>
      <c r="H99" s="85" t="n">
        <v>210</v>
      </c>
      <c r="I99" s="438" t="n">
        <v>39778</v>
      </c>
    </row>
    <row r="100" customFormat="false" ht="12.75" hidden="false" customHeight="false" outlineLevel="0" collapsed="false">
      <c r="A100" s="94" t="n">
        <v>93100668</v>
      </c>
      <c r="B100" s="109" t="s">
        <v>1121</v>
      </c>
      <c r="C100" s="109" t="n">
        <v>60810100</v>
      </c>
      <c r="D100" s="109" t="s">
        <v>1122</v>
      </c>
      <c r="E100" s="437" t="n">
        <v>39782</v>
      </c>
      <c r="F100" s="109" t="s">
        <v>1123</v>
      </c>
      <c r="G100" s="109" t="n">
        <v>206693524</v>
      </c>
      <c r="H100" s="85" t="n">
        <v>210</v>
      </c>
      <c r="I100" s="438" t="n">
        <v>39778</v>
      </c>
    </row>
    <row r="101" customFormat="false" ht="12.75" hidden="false" customHeight="false" outlineLevel="0" collapsed="false">
      <c r="A101" s="94" t="n">
        <v>93100668</v>
      </c>
      <c r="B101" s="109" t="s">
        <v>1121</v>
      </c>
      <c r="C101" s="109" t="n">
        <v>60810100</v>
      </c>
      <c r="D101" s="109" t="s">
        <v>1122</v>
      </c>
      <c r="E101" s="437" t="n">
        <v>39782</v>
      </c>
      <c r="F101" s="109" t="s">
        <v>1123</v>
      </c>
      <c r="G101" s="109" t="n">
        <v>206693524</v>
      </c>
      <c r="H101" s="85" t="n">
        <v>210</v>
      </c>
      <c r="I101" s="438" t="n">
        <v>39778</v>
      </c>
    </row>
    <row r="102" customFormat="false" ht="12.75" hidden="false" customHeight="false" outlineLevel="0" collapsed="false">
      <c r="A102" s="94" t="n">
        <v>93100668</v>
      </c>
      <c r="B102" s="109" t="s">
        <v>1121</v>
      </c>
      <c r="C102" s="109" t="n">
        <v>60810100</v>
      </c>
      <c r="D102" s="109" t="s">
        <v>1122</v>
      </c>
      <c r="E102" s="437" t="n">
        <v>39813</v>
      </c>
      <c r="F102" s="109" t="s">
        <v>1126</v>
      </c>
      <c r="G102" s="109" t="n">
        <v>206760533</v>
      </c>
      <c r="H102" s="85" t="n">
        <v>210</v>
      </c>
      <c r="I102" s="438" t="n">
        <v>39813</v>
      </c>
    </row>
    <row r="103" customFormat="false" ht="12.75" hidden="false" customHeight="false" outlineLevel="0" collapsed="false">
      <c r="A103" s="94" t="n">
        <v>93100668</v>
      </c>
      <c r="B103" s="109" t="s">
        <v>1121</v>
      </c>
      <c r="C103" s="109" t="n">
        <v>60810100</v>
      </c>
      <c r="D103" s="109" t="s">
        <v>1122</v>
      </c>
      <c r="E103" s="437" t="n">
        <v>39813</v>
      </c>
      <c r="F103" s="109" t="s">
        <v>1126</v>
      </c>
      <c r="G103" s="109" t="n">
        <v>206760533</v>
      </c>
      <c r="H103" s="85" t="n">
        <v>210</v>
      </c>
      <c r="I103" s="438" t="n">
        <v>39813</v>
      </c>
    </row>
    <row r="104" customFormat="false" ht="12.75" hidden="false" customHeight="false" outlineLevel="0" collapsed="false">
      <c r="A104" s="94" t="n">
        <v>93100668</v>
      </c>
      <c r="B104" s="109" t="s">
        <v>1121</v>
      </c>
      <c r="C104" s="109" t="n">
        <v>60810100</v>
      </c>
      <c r="D104" s="109" t="s">
        <v>1122</v>
      </c>
      <c r="E104" s="437" t="n">
        <v>39813</v>
      </c>
      <c r="F104" s="109" t="s">
        <v>1126</v>
      </c>
      <c r="G104" s="109" t="n">
        <v>206760533</v>
      </c>
      <c r="H104" s="85" t="n">
        <v>210</v>
      </c>
      <c r="I104" s="438" t="n">
        <v>39813</v>
      </c>
    </row>
    <row r="105" customFormat="false" ht="12.75" hidden="false" customHeight="false" outlineLevel="0" collapsed="false">
      <c r="A105" s="94" t="n">
        <v>93100668</v>
      </c>
      <c r="B105" s="109" t="s">
        <v>1121</v>
      </c>
      <c r="C105" s="109" t="n">
        <v>60810100</v>
      </c>
      <c r="D105" s="109" t="s">
        <v>1122</v>
      </c>
      <c r="E105" s="437" t="n">
        <v>39813</v>
      </c>
      <c r="F105" s="109" t="s">
        <v>1126</v>
      </c>
      <c r="G105" s="109" t="n">
        <v>206760533</v>
      </c>
      <c r="H105" s="85" t="n">
        <v>210</v>
      </c>
      <c r="I105" s="438" t="n">
        <v>39813</v>
      </c>
    </row>
    <row r="106" customFormat="false" ht="12.75" hidden="false" customHeight="false" outlineLevel="0" collapsed="false">
      <c r="A106" s="299" t="n">
        <v>93100668</v>
      </c>
      <c r="B106" s="28" t="s">
        <v>1121</v>
      </c>
      <c r="C106" s="28" t="n">
        <v>60810100</v>
      </c>
      <c r="D106" s="28" t="s">
        <v>1122</v>
      </c>
      <c r="E106" s="439" t="n">
        <v>39813</v>
      </c>
      <c r="F106" s="28" t="s">
        <v>1126</v>
      </c>
      <c r="G106" s="28" t="n">
        <v>206760533</v>
      </c>
      <c r="H106" s="81" t="n">
        <v>210</v>
      </c>
      <c r="I106" s="440" t="n">
        <v>39813</v>
      </c>
    </row>
    <row r="107" customFormat="false" ht="12.75" hidden="false" customHeight="false" outlineLevel="0" collapsed="false">
      <c r="H107" s="70" t="n">
        <f aca="false">SUM(H2:H106)</f>
        <v>13650</v>
      </c>
    </row>
    <row r="109" customFormat="false" ht="12.75" hidden="false" customHeight="false" outlineLevel="0" collapsed="false">
      <c r="A109" s="0" t="n">
        <v>93100664</v>
      </c>
      <c r="B109" s="0" t="s">
        <v>1127</v>
      </c>
      <c r="C109" s="353" t="n">
        <v>556.8</v>
      </c>
      <c r="D109" s="0" t="s">
        <v>1128</v>
      </c>
      <c r="H109" s="70" t="n">
        <f aca="false">C109*12</f>
        <v>6681.6</v>
      </c>
    </row>
    <row r="110" customFormat="false" ht="12.75" hidden="false" customHeight="false" outlineLevel="0" collapsed="false">
      <c r="C110" s="353"/>
    </row>
    <row r="111" customFormat="false" ht="12.75" hidden="false" customHeight="false" outlineLevel="0" collapsed="false">
      <c r="E111" s="0" t="s">
        <v>123</v>
      </c>
      <c r="H111" s="441" t="n">
        <f aca="false">H107+H109+H110</f>
        <v>20331.6</v>
      </c>
    </row>
    <row r="112" customFormat="false" ht="12.75" hidden="false" customHeight="false" outlineLevel="0" collapsed="false">
      <c r="F112" s="0" t="s">
        <v>1129</v>
      </c>
      <c r="G112" s="80" t="n">
        <f aca="false">'Allocation factors'!E38</f>
        <v>0.6462</v>
      </c>
      <c r="H112" s="70" t="n">
        <f aca="false">H111*G112</f>
        <v>13138.27992</v>
      </c>
    </row>
    <row r="113" customFormat="false" ht="12.75" hidden="false" customHeight="false" outlineLevel="0" collapsed="false">
      <c r="F113" s="0" t="s">
        <v>134</v>
      </c>
      <c r="G113" s="80" t="n">
        <f aca="false">'Allocation factors'!F38</f>
        <v>0.3538</v>
      </c>
      <c r="H113" s="70" t="n">
        <f aca="false">H111*G113</f>
        <v>7193.32008</v>
      </c>
    </row>
    <row r="114" customFormat="false" ht="12.75" hidden="false" customHeight="false" outlineLevel="0" collapsed="false">
      <c r="E114" s="0" t="s">
        <v>123</v>
      </c>
      <c r="H114" s="441" t="n">
        <f aca="false">SUM(H112:H113)</f>
        <v>20331.6</v>
      </c>
    </row>
    <row r="120" customFormat="false" ht="12.75" hidden="false" customHeight="false" outlineLevel="0" collapsed="false">
      <c r="H120" s="70" t="s">
        <v>41</v>
      </c>
    </row>
  </sheetData>
  <printOptions headings="false" gridLines="false" gridLinesSet="true" horizontalCentered="false" verticalCentered="false"/>
  <pageMargins left="0" right="0" top="0.5" bottom="0.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irport Parking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442"/>
    </row>
    <row r="2" customFormat="false" ht="12.75" hidden="false" customHeight="false" outlineLevel="0" collapsed="false">
      <c r="A2" s="259" t="s">
        <v>7</v>
      </c>
      <c r="B2" s="259"/>
      <c r="C2" s="259"/>
      <c r="D2" s="259"/>
    </row>
    <row r="3" customFormat="false" ht="12.75" hidden="false" customHeight="false" outlineLevel="0" collapsed="false">
      <c r="A3" s="260" t="s">
        <v>1130</v>
      </c>
      <c r="B3" s="260"/>
      <c r="C3" s="260"/>
      <c r="D3" s="260"/>
    </row>
    <row r="4" customFormat="false" ht="12.75" hidden="false" customHeight="false" outlineLevel="0" collapsed="false">
      <c r="A4" s="261" t="s">
        <v>213</v>
      </c>
      <c r="B4" s="261"/>
      <c r="C4" s="261"/>
      <c r="D4" s="261"/>
    </row>
    <row r="5" customFormat="false" ht="12.75" hidden="false" customHeight="false" outlineLevel="0" collapsed="false">
      <c r="A5" s="261" t="s">
        <v>1131</v>
      </c>
      <c r="B5" s="261"/>
      <c r="C5" s="261"/>
      <c r="D5" s="261"/>
    </row>
    <row r="6" customFormat="false" ht="12.75" hidden="false" customHeight="false" outlineLevel="0" collapsed="false">
      <c r="A6" s="9" t="s">
        <v>1132</v>
      </c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  <c r="E7" s="154" t="s">
        <v>73</v>
      </c>
    </row>
    <row r="8" customFormat="false" ht="12.75" hidden="false" customHeight="false" outlineLevel="0" collapsed="false">
      <c r="A8" s="36"/>
      <c r="B8" s="310" t="s">
        <v>243</v>
      </c>
      <c r="C8" s="310" t="s">
        <v>300</v>
      </c>
      <c r="D8" s="310" t="s">
        <v>1133</v>
      </c>
      <c r="E8" s="154" t="s">
        <v>1134</v>
      </c>
    </row>
    <row r="9" customFormat="false" ht="12.75" hidden="false" customHeight="false" outlineLevel="0" collapsed="false">
      <c r="B9" s="309" t="n">
        <v>2008</v>
      </c>
      <c r="C9" s="443" t="n">
        <f aca="false">'VEGMGMT BUDGET'!B10</f>
        <v>2987000</v>
      </c>
    </row>
    <row r="10" customFormat="false" ht="12.75" hidden="false" customHeight="false" outlineLevel="0" collapsed="false">
      <c r="B10" s="309" t="n">
        <v>2009</v>
      </c>
      <c r="C10" s="443" t="n">
        <f aca="false">'VEGMGMT BUDGET'!C10</f>
        <v>3768000</v>
      </c>
    </row>
    <row r="11" customFormat="false" ht="12.75" hidden="false" customHeight="false" outlineLevel="0" collapsed="false">
      <c r="B11" s="309" t="n">
        <v>2010</v>
      </c>
      <c r="C11" s="443" t="n">
        <f aca="false">'VEGMGMT BUDGET'!D10</f>
        <v>107000</v>
      </c>
      <c r="D11" s="444" t="n">
        <f aca="false">C9+C10+C11</f>
        <v>6862000</v>
      </c>
      <c r="E11" s="445" t="n">
        <v>2300000</v>
      </c>
    </row>
    <row r="12" customFormat="false" ht="12.75" hidden="false" customHeight="false" outlineLevel="0" collapsed="false">
      <c r="B12" s="446" t="n">
        <v>2011</v>
      </c>
      <c r="C12" s="443" t="n">
        <f aca="false">'VEGMGMT BUDGET'!E10</f>
        <v>0</v>
      </c>
      <c r="E12" s="447"/>
    </row>
    <row r="13" customFormat="false" ht="12.75" hidden="false" customHeight="false" outlineLevel="0" collapsed="false">
      <c r="B13" s="109"/>
      <c r="C13" s="448"/>
    </row>
    <row r="14" customFormat="false" ht="12.75" hidden="false" customHeight="false" outlineLevel="0" collapsed="false">
      <c r="C14" s="95"/>
    </row>
    <row r="15" customFormat="false" ht="12.75" hidden="false" customHeight="false" outlineLevel="0" collapsed="false">
      <c r="B15" s="153" t="s">
        <v>1135</v>
      </c>
      <c r="C15" s="153" t="s">
        <v>1136</v>
      </c>
    </row>
    <row r="16" customFormat="false" ht="12.75" hidden="false" customHeight="false" outlineLevel="0" collapsed="false">
      <c r="B16" s="449"/>
      <c r="C16" s="449" t="s">
        <v>1137</v>
      </c>
    </row>
    <row r="17" customFormat="false" ht="12.75" hidden="false" customHeight="false" outlineLevel="0" collapsed="false">
      <c r="B17" s="450" t="n">
        <v>39448</v>
      </c>
      <c r="C17" s="451" t="n">
        <f aca="false">$C$9/12</f>
        <v>248916.666666667</v>
      </c>
    </row>
    <row r="18" customFormat="false" ht="12.75" hidden="false" customHeight="false" outlineLevel="0" collapsed="false">
      <c r="B18" s="450" t="n">
        <v>39479</v>
      </c>
      <c r="C18" s="452" t="n">
        <f aca="false">$C$9/12</f>
        <v>248916.666666667</v>
      </c>
    </row>
    <row r="19" customFormat="false" ht="12.75" hidden="false" customHeight="false" outlineLevel="0" collapsed="false">
      <c r="B19" s="450" t="n">
        <v>39508</v>
      </c>
      <c r="C19" s="452" t="n">
        <f aca="false">$C$9/12</f>
        <v>248916.666666667</v>
      </c>
    </row>
    <row r="20" customFormat="false" ht="12.75" hidden="false" customHeight="false" outlineLevel="0" collapsed="false">
      <c r="B20" s="450" t="n">
        <v>39539</v>
      </c>
      <c r="C20" s="452" t="n">
        <f aca="false">$C$9/12</f>
        <v>248916.666666667</v>
      </c>
    </row>
    <row r="21" customFormat="false" ht="12.75" hidden="false" customHeight="false" outlineLevel="0" collapsed="false">
      <c r="B21" s="450" t="n">
        <v>39569</v>
      </c>
      <c r="C21" s="452" t="n">
        <f aca="false">$C$9/12</f>
        <v>248916.666666667</v>
      </c>
    </row>
    <row r="22" customFormat="false" ht="12.75" hidden="false" customHeight="false" outlineLevel="0" collapsed="false">
      <c r="B22" s="450" t="n">
        <v>39600</v>
      </c>
      <c r="C22" s="452" t="n">
        <f aca="false">$C$9/12</f>
        <v>248916.666666667</v>
      </c>
      <c r="E22" s="70" t="n">
        <f aca="false">SUM(C17:C28)</f>
        <v>2987000</v>
      </c>
    </row>
    <row r="23" customFormat="false" ht="12.75" hidden="false" customHeight="false" outlineLevel="0" collapsed="false">
      <c r="B23" s="450" t="n">
        <v>39630</v>
      </c>
      <c r="C23" s="452" t="n">
        <f aca="false">$C$9/12</f>
        <v>248916.666666667</v>
      </c>
    </row>
    <row r="24" customFormat="false" ht="12.75" hidden="false" customHeight="false" outlineLevel="0" collapsed="false">
      <c r="B24" s="450" t="n">
        <v>39661</v>
      </c>
      <c r="C24" s="452" t="n">
        <f aca="false">$C$9/12</f>
        <v>248916.666666667</v>
      </c>
    </row>
    <row r="25" customFormat="false" ht="12.75" hidden="false" customHeight="false" outlineLevel="0" collapsed="false">
      <c r="B25" s="450" t="n">
        <v>39692</v>
      </c>
      <c r="C25" s="452" t="n">
        <f aca="false">$C$9/12</f>
        <v>248916.666666667</v>
      </c>
    </row>
    <row r="26" customFormat="false" ht="12.75" hidden="false" customHeight="false" outlineLevel="0" collapsed="false">
      <c r="B26" s="450" t="n">
        <v>39722</v>
      </c>
      <c r="C26" s="452" t="n">
        <f aca="false">$C$9/12</f>
        <v>248916.666666667</v>
      </c>
    </row>
    <row r="27" customFormat="false" ht="12.75" hidden="false" customHeight="false" outlineLevel="0" collapsed="false">
      <c r="B27" s="450" t="n">
        <v>39753</v>
      </c>
      <c r="C27" s="452" t="n">
        <f aca="false">$C$9/12</f>
        <v>248916.666666667</v>
      </c>
    </row>
    <row r="28" customFormat="false" ht="12.75" hidden="false" customHeight="false" outlineLevel="0" collapsed="false">
      <c r="B28" s="450" t="n">
        <v>39783</v>
      </c>
      <c r="C28" s="452" t="n">
        <f aca="false">$C$9/12</f>
        <v>248916.666666667</v>
      </c>
    </row>
    <row r="29" customFormat="false" ht="12.75" hidden="false" customHeight="false" outlineLevel="0" collapsed="false">
      <c r="B29" s="453" t="n">
        <v>39814</v>
      </c>
      <c r="C29" s="454" t="n">
        <f aca="false">$C$10/12</f>
        <v>314000</v>
      </c>
    </row>
    <row r="30" customFormat="false" ht="12.75" hidden="false" customHeight="false" outlineLevel="0" collapsed="false">
      <c r="B30" s="453" t="n">
        <v>39845</v>
      </c>
      <c r="C30" s="454" t="n">
        <f aca="false">$C$10/12</f>
        <v>314000</v>
      </c>
    </row>
    <row r="31" customFormat="false" ht="12.75" hidden="false" customHeight="false" outlineLevel="0" collapsed="false">
      <c r="B31" s="453" t="n">
        <v>39873</v>
      </c>
      <c r="C31" s="454" t="n">
        <f aca="false">$C$10/12</f>
        <v>314000</v>
      </c>
    </row>
    <row r="32" customFormat="false" ht="12.75" hidden="false" customHeight="false" outlineLevel="0" collapsed="false">
      <c r="B32" s="453" t="n">
        <v>39904</v>
      </c>
      <c r="C32" s="454" t="n">
        <f aca="false">$C$10/12</f>
        <v>314000</v>
      </c>
      <c r="E32" s="448"/>
    </row>
    <row r="33" customFormat="false" ht="12.75" hidden="false" customHeight="false" outlineLevel="0" collapsed="false">
      <c r="B33" s="453" t="n">
        <v>39934</v>
      </c>
      <c r="C33" s="454" t="n">
        <f aca="false">$C$10/12</f>
        <v>314000</v>
      </c>
    </row>
    <row r="34" customFormat="false" ht="12.75" hidden="false" customHeight="false" outlineLevel="0" collapsed="false">
      <c r="B34" s="453" t="n">
        <v>39965</v>
      </c>
      <c r="C34" s="454" t="n">
        <f aca="false">$C$10/12</f>
        <v>314000</v>
      </c>
    </row>
    <row r="35" customFormat="false" ht="12.75" hidden="false" customHeight="false" outlineLevel="0" collapsed="false">
      <c r="B35" s="453" t="n">
        <v>39995</v>
      </c>
      <c r="C35" s="454" t="n">
        <f aca="false">$C$10/12</f>
        <v>314000</v>
      </c>
    </row>
    <row r="36" customFormat="false" ht="12.75" hidden="false" customHeight="false" outlineLevel="0" collapsed="false">
      <c r="B36" s="453" t="n">
        <v>40026</v>
      </c>
      <c r="C36" s="454" t="n">
        <f aca="false">$C$10/12</f>
        <v>314000</v>
      </c>
    </row>
    <row r="37" customFormat="false" ht="12.75" hidden="false" customHeight="false" outlineLevel="0" collapsed="false">
      <c r="B37" s="453" t="n">
        <v>40057</v>
      </c>
      <c r="C37" s="454" t="n">
        <f aca="false">$C$10/12</f>
        <v>314000</v>
      </c>
    </row>
    <row r="38" customFormat="false" ht="12.75" hidden="false" customHeight="false" outlineLevel="0" collapsed="false">
      <c r="B38" s="453" t="n">
        <v>40087</v>
      </c>
      <c r="C38" s="454" t="n">
        <f aca="false">$C$10/12</f>
        <v>314000</v>
      </c>
    </row>
    <row r="39" customFormat="false" ht="12.75" hidden="false" customHeight="false" outlineLevel="0" collapsed="false">
      <c r="B39" s="453" t="n">
        <v>40118</v>
      </c>
      <c r="C39" s="454" t="n">
        <f aca="false">$C$10/12</f>
        <v>314000</v>
      </c>
    </row>
    <row r="40" customFormat="false" ht="12.75" hidden="false" customHeight="false" outlineLevel="0" collapsed="false">
      <c r="B40" s="453" t="n">
        <v>40148</v>
      </c>
      <c r="C40" s="454" t="n">
        <f aca="false">$C$10/12</f>
        <v>314000</v>
      </c>
    </row>
    <row r="41" customFormat="false" ht="12.75" hidden="false" customHeight="false" outlineLevel="0" collapsed="false">
      <c r="B41" s="453" t="n">
        <v>40179</v>
      </c>
      <c r="C41" s="454" t="n">
        <f aca="false">$C$11/12</f>
        <v>8916.66666666667</v>
      </c>
    </row>
    <row r="42" customFormat="false" ht="12.75" hidden="false" customHeight="false" outlineLevel="0" collapsed="false">
      <c r="B42" s="453" t="n">
        <v>40210</v>
      </c>
      <c r="C42" s="454" t="n">
        <f aca="false">$C$11/12</f>
        <v>8916.66666666667</v>
      </c>
    </row>
    <row r="43" customFormat="false" ht="12.75" hidden="false" customHeight="false" outlineLevel="0" collapsed="false">
      <c r="B43" s="453" t="n">
        <v>40238</v>
      </c>
      <c r="C43" s="454" t="n">
        <f aca="false">$C$11/12</f>
        <v>8916.66666666667</v>
      </c>
    </row>
    <row r="44" customFormat="false" ht="12.75" hidden="false" customHeight="false" outlineLevel="0" collapsed="false">
      <c r="B44" s="453" t="n">
        <v>40269</v>
      </c>
      <c r="C44" s="454" t="n">
        <f aca="false">$C$11/12</f>
        <v>8916.66666666667</v>
      </c>
    </row>
    <row r="45" customFormat="false" ht="12.75" hidden="false" customHeight="false" outlineLevel="0" collapsed="false">
      <c r="B45" s="453" t="n">
        <v>40299</v>
      </c>
      <c r="C45" s="454" t="n">
        <f aca="false">$C$11/12</f>
        <v>8916.66666666667</v>
      </c>
    </row>
    <row r="46" customFormat="false" ht="12.75" hidden="false" customHeight="false" outlineLevel="0" collapsed="false">
      <c r="B46" s="453" t="n">
        <v>40330</v>
      </c>
      <c r="C46" s="454" t="n">
        <f aca="false">$C$11/12</f>
        <v>8916.66666666667</v>
      </c>
    </row>
    <row r="47" customFormat="false" ht="12.75" hidden="false" customHeight="false" outlineLevel="0" collapsed="false">
      <c r="B47" s="453" t="n">
        <v>40360</v>
      </c>
      <c r="C47" s="454" t="n">
        <f aca="false">$C$11/12</f>
        <v>8916.66666666667</v>
      </c>
    </row>
    <row r="48" customFormat="false" ht="12.75" hidden="false" customHeight="false" outlineLevel="0" collapsed="false">
      <c r="B48" s="453" t="n">
        <v>40391</v>
      </c>
      <c r="C48" s="454" t="n">
        <f aca="false">$C$11/12</f>
        <v>8916.66666666667</v>
      </c>
      <c r="E48" s="70"/>
    </row>
    <row r="49" customFormat="false" ht="12.75" hidden="false" customHeight="false" outlineLevel="0" collapsed="false">
      <c r="B49" s="453" t="n">
        <v>40422</v>
      </c>
      <c r="C49" s="454" t="n">
        <f aca="false">$C$11/12</f>
        <v>8916.66666666667</v>
      </c>
    </row>
    <row r="50" customFormat="false" ht="12.75" hidden="false" customHeight="false" outlineLevel="0" collapsed="false">
      <c r="B50" s="453" t="n">
        <v>40452</v>
      </c>
      <c r="C50" s="454" t="n">
        <f aca="false">$C$11/12</f>
        <v>8916.66666666667</v>
      </c>
    </row>
    <row r="51" customFormat="false" ht="12.75" hidden="false" customHeight="false" outlineLevel="0" collapsed="false">
      <c r="B51" s="453" t="n">
        <v>40483</v>
      </c>
      <c r="C51" s="454" t="n">
        <f aca="false">$C$11/12</f>
        <v>8916.66666666667</v>
      </c>
    </row>
    <row r="52" customFormat="false" ht="12.75" hidden="false" customHeight="false" outlineLevel="0" collapsed="false">
      <c r="B52" s="453" t="n">
        <v>40513</v>
      </c>
      <c r="C52" s="454" t="n">
        <f aca="false">$C$11/12</f>
        <v>8916.66666666667</v>
      </c>
    </row>
    <row r="53" customFormat="false" ht="12.75" hidden="false" customHeight="false" outlineLevel="0" collapsed="false">
      <c r="B53" s="453" t="n">
        <v>40544</v>
      </c>
      <c r="C53" s="454" t="n">
        <f aca="false">$C$12/12</f>
        <v>0</v>
      </c>
    </row>
    <row r="54" customFormat="false" ht="12.75" hidden="false" customHeight="false" outlineLevel="0" collapsed="false">
      <c r="B54" s="453" t="n">
        <v>40575</v>
      </c>
      <c r="C54" s="454" t="n">
        <f aca="false">$C$12/12</f>
        <v>0</v>
      </c>
    </row>
    <row r="55" customFormat="false" ht="12.75" hidden="false" customHeight="false" outlineLevel="0" collapsed="false">
      <c r="B55" s="453" t="n">
        <v>40603</v>
      </c>
      <c r="C55" s="454" t="n">
        <f aca="false">$C$12/12</f>
        <v>0</v>
      </c>
    </row>
    <row r="56" customFormat="false" ht="12.75" hidden="false" customHeight="false" outlineLevel="0" collapsed="false">
      <c r="B56" s="453" t="n">
        <v>40634</v>
      </c>
      <c r="C56" s="454" t="n">
        <f aca="false">$C$12/12</f>
        <v>0</v>
      </c>
    </row>
    <row r="57" customFormat="false" ht="12.75" hidden="false" customHeight="false" outlineLevel="0" collapsed="false">
      <c r="B57" s="455" t="s">
        <v>1138</v>
      </c>
      <c r="C57" s="456" t="n">
        <f aca="false">E22</f>
        <v>2987000</v>
      </c>
    </row>
    <row r="59" customFormat="false" ht="12.75" hidden="false" customHeight="false" outlineLevel="0" collapsed="false">
      <c r="E59" s="447"/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272" t="s">
        <v>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273"/>
    </row>
    <row r="2" customFormat="false" ht="12.75" hidden="false" customHeight="false" outlineLevel="0" collapsed="false">
      <c r="A2" s="94" t="s">
        <v>11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275"/>
    </row>
    <row r="3" customFormat="false" ht="12.75" hidden="false" customHeight="false" outlineLevel="0" collapsed="false">
      <c r="A3" s="94" t="s">
        <v>1140</v>
      </c>
      <c r="B3" s="109" t="s">
        <v>1141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275"/>
    </row>
    <row r="4" customFormat="false" ht="12.75" hidden="false" customHeight="false" outlineLevel="0" collapsed="false">
      <c r="A4" s="94" t="s">
        <v>1142</v>
      </c>
      <c r="B4" s="109" t="n">
        <v>93010646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275"/>
    </row>
    <row r="5" customFormat="false" ht="12.75" hidden="false" customHeight="false" outlineLevel="0" collapsed="false">
      <c r="A5" s="94" t="s">
        <v>243</v>
      </c>
      <c r="B5" s="109" t="n">
        <v>2008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275"/>
    </row>
    <row r="6" customFormat="false" ht="12.75" hidden="false" customHeight="false" outlineLevel="0" collapsed="false">
      <c r="A6" s="94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275"/>
    </row>
    <row r="7" customFormat="false" ht="12.75" hidden="false" customHeight="false" outlineLevel="0" collapsed="false">
      <c r="A7" s="94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275"/>
    </row>
    <row r="8" customFormat="false" ht="12.75" hidden="false" customHeight="false" outlineLevel="0" collapsed="false">
      <c r="A8" s="272" t="s">
        <v>55</v>
      </c>
      <c r="B8" s="105"/>
      <c r="C8" s="105"/>
      <c r="D8" s="105" t="s">
        <v>1143</v>
      </c>
      <c r="E8" s="105" t="s">
        <v>1144</v>
      </c>
      <c r="F8" s="105" t="s">
        <v>1145</v>
      </c>
      <c r="G8" s="105" t="s">
        <v>1146</v>
      </c>
      <c r="H8" s="105" t="s">
        <v>1147</v>
      </c>
      <c r="I8" s="105" t="s">
        <v>1148</v>
      </c>
      <c r="J8" s="105" t="s">
        <v>1149</v>
      </c>
      <c r="K8" s="105" t="s">
        <v>1150</v>
      </c>
      <c r="L8" s="105" t="s">
        <v>1151</v>
      </c>
      <c r="M8" s="105" t="s">
        <v>1152</v>
      </c>
      <c r="N8" s="105" t="s">
        <v>1153</v>
      </c>
      <c r="O8" s="105" t="s">
        <v>1154</v>
      </c>
      <c r="P8" s="273" t="s">
        <v>1155</v>
      </c>
    </row>
    <row r="9" customFormat="false" ht="12.75" hidden="false" customHeight="false" outlineLevel="0" collapsed="false">
      <c r="A9" s="94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275"/>
    </row>
    <row r="10" customFormat="false" ht="12.75" hidden="false" customHeight="false" outlineLevel="0" collapsed="false">
      <c r="A10" s="299" t="s">
        <v>1156</v>
      </c>
      <c r="B10" s="28"/>
      <c r="C10" s="28"/>
      <c r="D10" s="457" t="n">
        <v>2833.73</v>
      </c>
      <c r="E10" s="457" t="n">
        <v>2833.7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00" t="n">
        <v>0</v>
      </c>
    </row>
    <row r="12" customFormat="false" ht="12.75" hidden="false" customHeight="false" outlineLevel="0" collapsed="false">
      <c r="A12" s="56" t="s">
        <v>1157</v>
      </c>
      <c r="B12" s="56" t="s">
        <v>1158</v>
      </c>
      <c r="C12" s="56"/>
      <c r="D12" s="56"/>
      <c r="E12" s="458" t="n">
        <v>2833.73</v>
      </c>
    </row>
    <row r="13" customFormat="false" ht="12.75" hidden="false" customHeight="false" outlineLevel="0" collapsed="false">
      <c r="A13" s="56"/>
      <c r="B13" s="56"/>
      <c r="C13" s="56"/>
      <c r="D13" s="56"/>
      <c r="E13" s="56"/>
    </row>
    <row r="14" customFormat="false" ht="12.75" hidden="false" customHeight="false" outlineLevel="0" collapsed="false">
      <c r="A14" s="56"/>
      <c r="B14" s="56" t="s">
        <v>1129</v>
      </c>
      <c r="C14" s="459" t="n">
        <v>0.6462</v>
      </c>
      <c r="D14" s="56"/>
      <c r="E14" s="458" t="n">
        <f aca="false">E12*C14</f>
        <v>1831.156326</v>
      </c>
    </row>
    <row r="15" customFormat="false" ht="12.75" hidden="false" customHeight="false" outlineLevel="0" collapsed="false">
      <c r="A15" s="56"/>
      <c r="B15" s="56" t="s">
        <v>134</v>
      </c>
      <c r="C15" s="459" t="n">
        <v>0.3538</v>
      </c>
      <c r="D15" s="56"/>
      <c r="E15" s="458" t="n">
        <f aca="false">E12*C15</f>
        <v>1002.573674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</row>
    <row r="17" customFormat="false" ht="12.75" hidden="false" customHeight="false" outlineLevel="0" collapsed="false">
      <c r="A17" s="56"/>
      <c r="B17" s="56" t="s">
        <v>123</v>
      </c>
      <c r="C17" s="56"/>
      <c r="D17" s="56"/>
      <c r="E17" s="460" t="n">
        <f aca="false">SUM(E14:E16)</f>
        <v>283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.7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25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65" t="s">
        <v>43</v>
      </c>
      <c r="C2" s="65"/>
      <c r="D2" s="65"/>
      <c r="E2" s="65"/>
    </row>
    <row r="3" customFormat="false" ht="16.5" hidden="false" customHeight="false" outlineLevel="0" collapsed="false">
      <c r="B3" s="66" t="n">
        <v>39813</v>
      </c>
      <c r="C3" s="67" t="n">
        <v>0</v>
      </c>
      <c r="D3" s="68"/>
      <c r="E3" s="69"/>
    </row>
    <row r="4" customFormat="false" ht="12.75" hidden="false" customHeight="false" outlineLevel="0" collapsed="false">
      <c r="C4" s="70"/>
      <c r="D4" s="71"/>
    </row>
    <row r="5" customFormat="false" ht="12.75" hidden="false" customHeight="false" outlineLevel="0" collapsed="false">
      <c r="C5" s="70"/>
      <c r="D5" s="71"/>
    </row>
    <row r="6" customFormat="false" ht="12.75" hidden="false" customHeight="false" outlineLevel="0" collapsed="false">
      <c r="C6" s="70"/>
      <c r="D6" s="71"/>
    </row>
    <row r="7" customFormat="false" ht="12.75" hidden="false" customHeight="false" outlineLevel="0" collapsed="false">
      <c r="C7" s="70"/>
      <c r="D7" s="71"/>
    </row>
    <row r="8" customFormat="false" ht="13.5" hidden="false" customHeight="false" outlineLevel="0" collapsed="false">
      <c r="C8" s="70"/>
      <c r="D8" s="71"/>
    </row>
    <row r="9" customFormat="false" ht="14.25" hidden="false" customHeight="false" outlineLevel="0" collapsed="false">
      <c r="B9" s="72" t="n">
        <v>39813</v>
      </c>
      <c r="C9" s="73" t="n">
        <f aca="false">SUM(C3:C8)</f>
        <v>0</v>
      </c>
      <c r="D9" s="74"/>
      <c r="E9" s="75"/>
    </row>
    <row r="10" customFormat="false" ht="14.25" hidden="false" customHeight="false" outlineLevel="0" collapsed="false"/>
    <row r="11" customFormat="false" ht="14.25" hidden="false" customHeight="false" outlineLevel="0" collapsed="false">
      <c r="B11" s="65" t="s">
        <v>44</v>
      </c>
      <c r="C11" s="65"/>
      <c r="D11" s="65"/>
      <c r="E11" s="65"/>
    </row>
    <row r="12" customFormat="false" ht="16.5" hidden="false" customHeight="false" outlineLevel="0" collapsed="false">
      <c r="B12" s="66" t="s">
        <v>45</v>
      </c>
      <c r="C12" s="67" t="n">
        <v>0</v>
      </c>
      <c r="D12" s="76" t="n">
        <v>-3676.98</v>
      </c>
      <c r="E12" s="77"/>
    </row>
    <row r="13" customFormat="false" ht="12.75" hidden="false" customHeight="false" outlineLevel="0" collapsed="false">
      <c r="C13" s="70"/>
      <c r="D13" s="71"/>
    </row>
    <row r="14" customFormat="false" ht="12.75" hidden="false" customHeight="false" outlineLevel="0" collapsed="false">
      <c r="C14" s="70"/>
      <c r="D14" s="71"/>
    </row>
    <row r="15" customFormat="false" ht="12.75" hidden="false" customHeight="false" outlineLevel="0" collapsed="false">
      <c r="C15" s="70"/>
      <c r="D15" s="71"/>
    </row>
    <row r="16" customFormat="false" ht="12.75" hidden="false" customHeight="false" outlineLevel="0" collapsed="false">
      <c r="C16" s="70"/>
      <c r="D16" s="71"/>
    </row>
    <row r="17" customFormat="false" ht="13.5" hidden="false" customHeight="false" outlineLevel="0" collapsed="false">
      <c r="C17" s="70"/>
      <c r="D17" s="71"/>
    </row>
    <row r="18" customFormat="false" ht="14.25" hidden="false" customHeight="false" outlineLevel="0" collapsed="false">
      <c r="B18" s="72" t="n">
        <v>39813</v>
      </c>
      <c r="C18" s="73" t="n">
        <f aca="false">SUM(C12:C17)</f>
        <v>0</v>
      </c>
      <c r="D18" s="78" t="n">
        <f aca="false">SUM(D12:D17)</f>
        <v>-3676.98</v>
      </c>
      <c r="E18" s="72"/>
    </row>
    <row r="19" customFormat="false" ht="13.5" hidden="false" customHeight="false" outlineLevel="0" collapsed="false"/>
    <row r="21" customFormat="false" ht="12.75" hidden="false" customHeight="false" outlineLevel="0" collapsed="false">
      <c r="B21" s="79" t="n">
        <v>91300700</v>
      </c>
      <c r="C21" s="0" t="s">
        <v>46</v>
      </c>
      <c r="D21" s="70" t="n">
        <f aca="false">C3</f>
        <v>0</v>
      </c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  <c r="C23" s="0" t="s">
        <v>47</v>
      </c>
      <c r="D23" s="80" t="n">
        <v>0.6463</v>
      </c>
      <c r="E23" s="70" t="n">
        <f aca="false">D23*D21</f>
        <v>0</v>
      </c>
    </row>
    <row r="24" customFormat="false" ht="12.75" hidden="false" customHeight="false" outlineLevel="0" collapsed="false">
      <c r="B24" s="38"/>
      <c r="C24" s="0" t="s">
        <v>48</v>
      </c>
      <c r="D24" s="80" t="n">
        <v>0.3537</v>
      </c>
      <c r="E24" s="81" t="n">
        <f aca="false">D24*D21</f>
        <v>0</v>
      </c>
    </row>
    <row r="25" customFormat="false" ht="12.75" hidden="false" customHeight="false" outlineLevel="0" collapsed="false">
      <c r="B25" s="38"/>
      <c r="E25" s="82" t="n">
        <f aca="false">SUM(E23:E24)</f>
        <v>0</v>
      </c>
    </row>
    <row r="26" customFormat="false" ht="12.75" hidden="false" customHeight="false" outlineLevel="0" collapsed="false">
      <c r="B26" s="38"/>
      <c r="E26" s="83"/>
    </row>
    <row r="27" customFormat="false" ht="12.75" hidden="false" customHeight="false" outlineLevel="0" collapsed="false">
      <c r="B27" s="79" t="n">
        <v>93020909</v>
      </c>
      <c r="C27" s="0" t="s">
        <v>46</v>
      </c>
      <c r="D27" s="70" t="n">
        <f aca="false">C18</f>
        <v>0</v>
      </c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  <c r="C29" s="0" t="s">
        <v>47</v>
      </c>
      <c r="D29" s="80" t="n">
        <v>0.6463</v>
      </c>
      <c r="E29" s="70" t="n">
        <f aca="false">D29*D27</f>
        <v>0</v>
      </c>
    </row>
    <row r="30" customFormat="false" ht="12.75" hidden="false" customHeight="false" outlineLevel="0" collapsed="false">
      <c r="B30" s="38"/>
      <c r="C30" s="0" t="s">
        <v>48</v>
      </c>
      <c r="D30" s="80" t="n">
        <v>0.3537</v>
      </c>
      <c r="E30" s="81" t="n">
        <f aca="false">D30*D27</f>
        <v>0</v>
      </c>
    </row>
    <row r="31" customFormat="false" ht="12.75" hidden="false" customHeight="false" outlineLevel="0" collapsed="false">
      <c r="B31" s="38"/>
      <c r="E31" s="82" t="n">
        <f aca="false">SUM(E29:E30)</f>
        <v>0</v>
      </c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84" t="n">
        <v>93020909</v>
      </c>
      <c r="C33" s="0" t="s">
        <v>49</v>
      </c>
      <c r="D33" s="85" t="n">
        <f aca="false">D18</f>
        <v>-3676.98</v>
      </c>
    </row>
    <row r="35" customFormat="false" ht="12.75" hidden="false" customHeight="false" outlineLevel="0" collapsed="false">
      <c r="C35" s="0" t="s">
        <v>47</v>
      </c>
      <c r="D35" s="80" t="n">
        <f aca="false">'Allocation factors'!E38</f>
        <v>0.6462</v>
      </c>
      <c r="E35" s="70" t="n">
        <f aca="false">D35*D33</f>
        <v>-2376.064476</v>
      </c>
    </row>
    <row r="36" customFormat="false" ht="12.75" hidden="false" customHeight="false" outlineLevel="0" collapsed="false">
      <c r="C36" s="0" t="s">
        <v>48</v>
      </c>
      <c r="D36" s="80" t="n">
        <f aca="false">'Allocation factors'!F38</f>
        <v>0.3538</v>
      </c>
      <c r="E36" s="70" t="n">
        <f aca="false">D36*D33</f>
        <v>-1300.915524</v>
      </c>
    </row>
    <row r="37" customFormat="false" ht="12.75" hidden="false" customHeight="false" outlineLevel="0" collapsed="false">
      <c r="E37" s="82" t="n">
        <f aca="false">SUM(E35:E36)</f>
        <v>-3676.98</v>
      </c>
    </row>
    <row r="39" customFormat="false" ht="13.5" hidden="false" customHeight="false" outlineLevel="0" collapsed="false">
      <c r="E39" s="86" t="n">
        <f aca="false">E25+E31+E37</f>
        <v>-3676.98</v>
      </c>
    </row>
    <row r="40" customFormat="false" ht="13.5" hidden="false" customHeight="false" outlineLevel="0" collapsed="false"/>
  </sheetData>
  <mergeCells count="2">
    <mergeCell ref="B2:E2"/>
    <mergeCell ref="B11:E1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</cols>
  <sheetData>
    <row r="1" s="87" customFormat="true" ht="12.75" hidden="false" customHeight="false" outlineLevel="0" collapsed="false">
      <c r="A1" s="0" t="s">
        <v>5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87" customFormat="true" ht="12.75" hidden="false" customHeight="false" outlineLevel="0" collapsed="false">
      <c r="A2" s="0" t="s">
        <v>5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87" customFormat="true" ht="12.75" hidden="false" customHeight="false" outlineLevel="0" collapsed="false">
      <c r="A3" s="0" t="s">
        <v>41</v>
      </c>
      <c r="M3" s="0"/>
      <c r="N3" s="0"/>
    </row>
    <row r="4" s="87" customFormat="true" ht="12.75" hidden="false" customHeight="false" outlineLevel="0" collapsed="false">
      <c r="A4" s="0"/>
      <c r="B4" s="88" t="s">
        <v>5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0"/>
      <c r="N4" s="0"/>
    </row>
    <row r="5" s="87" customFormat="true" ht="12.75" hidden="false" customHeight="false" outlineLevel="0" collapsed="false">
      <c r="A5" s="0"/>
      <c r="B5" s="88" t="s">
        <v>5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0"/>
      <c r="N5" s="0"/>
    </row>
    <row r="6" s="87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87" customFormat="true" ht="12.75" hidden="false" customHeight="false" outlineLevel="0" collapsed="false">
      <c r="A7" s="89" t="s">
        <v>5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87" customFormat="true" ht="12.75" hidden="false" customHeight="false" outlineLevel="0" collapsed="false">
      <c r="A8" s="90" t="s">
        <v>55</v>
      </c>
      <c r="B8" s="91" t="s">
        <v>56</v>
      </c>
      <c r="C8" s="92" t="n">
        <v>39790</v>
      </c>
      <c r="D8" s="92" t="n">
        <v>39760</v>
      </c>
      <c r="E8" s="92" t="n">
        <v>39729</v>
      </c>
      <c r="F8" s="92" t="n">
        <v>39699</v>
      </c>
      <c r="G8" s="92" t="n">
        <v>39668</v>
      </c>
      <c r="H8" s="92" t="n">
        <v>39637</v>
      </c>
      <c r="I8" s="92" t="n">
        <v>39607</v>
      </c>
      <c r="J8" s="92" t="n">
        <v>39576</v>
      </c>
      <c r="K8" s="92" t="n">
        <v>39546</v>
      </c>
      <c r="L8" s="92" t="n">
        <v>39515</v>
      </c>
      <c r="M8" s="92" t="n">
        <v>39486</v>
      </c>
      <c r="N8" s="93" t="n">
        <v>39455</v>
      </c>
    </row>
    <row r="9" s="87" customFormat="true" ht="12.75" hidden="false" customHeight="false" outlineLevel="0" collapsed="false">
      <c r="A9" s="94" t="s">
        <v>57</v>
      </c>
      <c r="B9" s="95" t="n">
        <f aca="false">SUM(C9:N9)</f>
        <v>2048627</v>
      </c>
      <c r="C9" s="95" t="n">
        <v>170717</v>
      </c>
      <c r="D9" s="95" t="n">
        <v>170720</v>
      </c>
      <c r="E9" s="95" t="n">
        <v>170719</v>
      </c>
      <c r="F9" s="95" t="n">
        <v>170719</v>
      </c>
      <c r="G9" s="95" t="n">
        <v>170719</v>
      </c>
      <c r="H9" s="95" t="n">
        <v>170719</v>
      </c>
      <c r="I9" s="95" t="n">
        <v>170719</v>
      </c>
      <c r="J9" s="95" t="n">
        <v>170719</v>
      </c>
      <c r="K9" s="95" t="n">
        <v>170719</v>
      </c>
      <c r="L9" s="95" t="n">
        <v>170719</v>
      </c>
      <c r="M9" s="95" t="n">
        <v>170719</v>
      </c>
      <c r="N9" s="96" t="n">
        <v>170719</v>
      </c>
    </row>
    <row r="10" s="87" customFormat="true" ht="12.75" hidden="false" customHeight="false" outlineLevel="0" collapsed="false">
      <c r="A10" s="97" t="s">
        <v>58</v>
      </c>
      <c r="B10" s="98" t="n">
        <f aca="false">SUM(C10:N10)</f>
        <v>2048627</v>
      </c>
      <c r="C10" s="98" t="n">
        <v>170717</v>
      </c>
      <c r="D10" s="98" t="n">
        <v>170720</v>
      </c>
      <c r="E10" s="98" t="n">
        <v>170719</v>
      </c>
      <c r="F10" s="98" t="n">
        <v>170719</v>
      </c>
      <c r="G10" s="98" t="n">
        <v>170719</v>
      </c>
      <c r="H10" s="98" t="n">
        <v>170719</v>
      </c>
      <c r="I10" s="98" t="n">
        <v>170719</v>
      </c>
      <c r="J10" s="98" t="n">
        <v>170719</v>
      </c>
      <c r="K10" s="98" t="n">
        <v>170719</v>
      </c>
      <c r="L10" s="98" t="n">
        <v>170719</v>
      </c>
      <c r="M10" s="98" t="n">
        <v>170719</v>
      </c>
      <c r="N10" s="99" t="n">
        <v>170719</v>
      </c>
    </row>
    <row r="11" s="87" customFormat="true" ht="12.75" hidden="false" customHeight="false" outlineLevel="0" collapsed="false">
      <c r="B11" s="95"/>
    </row>
    <row r="12" s="87" customFormat="true" ht="12.75" hidden="false" customHeight="false" outlineLevel="0" collapsed="false">
      <c r="A12" s="89" t="s">
        <v>59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12.75" hidden="false" customHeight="false" outlineLevel="0" collapsed="false">
      <c r="A13" s="90" t="s">
        <v>55</v>
      </c>
      <c r="B13" s="91" t="s">
        <v>56</v>
      </c>
      <c r="C13" s="92" t="n">
        <v>40610</v>
      </c>
      <c r="D13" s="92" t="n">
        <v>40582</v>
      </c>
      <c r="E13" s="92" t="n">
        <v>40551</v>
      </c>
      <c r="F13" s="92" t="n">
        <v>40520</v>
      </c>
      <c r="G13" s="92" t="n">
        <v>40490</v>
      </c>
      <c r="H13" s="92" t="n">
        <v>40459</v>
      </c>
      <c r="I13" s="92" t="n">
        <v>40429</v>
      </c>
      <c r="J13" s="92" t="n">
        <v>40398</v>
      </c>
      <c r="K13" s="92" t="n">
        <v>40367</v>
      </c>
      <c r="L13" s="92" t="n">
        <v>40337</v>
      </c>
      <c r="M13" s="92" t="n">
        <v>40306</v>
      </c>
      <c r="N13" s="93" t="n">
        <v>40276</v>
      </c>
    </row>
    <row r="14" customFormat="false" ht="12.75" hidden="false" customHeight="false" outlineLevel="0" collapsed="false">
      <c r="A14" s="94" t="s">
        <v>57</v>
      </c>
      <c r="B14" s="95" t="n">
        <f aca="false">SUM(C14:N14)</f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6" t="n">
        <v>0</v>
      </c>
    </row>
    <row r="15" customFormat="false" ht="12.75" hidden="false" customHeight="false" outlineLevel="0" collapsed="false">
      <c r="A15" s="97" t="s">
        <v>58</v>
      </c>
      <c r="B15" s="98" t="n">
        <f aca="false">SUM(C15:N15)</f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</row>
  </sheetData>
  <mergeCells count="4">
    <mergeCell ref="B4:L4"/>
    <mergeCell ref="B5:L5"/>
    <mergeCell ref="A7:N7"/>
    <mergeCell ref="A12:N12"/>
  </mergeCells>
  <printOptions headings="false" gridLines="false" gridLinesSet="true" horizontalCentered="false" verticalCentered="false"/>
  <pageMargins left="0.747916666666667" right="0.340277777777778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00" t="s">
        <v>60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0" t="s">
        <v>6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100" t="s">
        <v>62</v>
      </c>
      <c r="B3" s="100"/>
      <c r="C3" s="100"/>
      <c r="D3" s="100"/>
      <c r="E3" s="100"/>
      <c r="F3" s="100"/>
    </row>
    <row r="4" customFormat="false" ht="12.75" hidden="false" customHeight="false" outlineLevel="0" collapsed="false">
      <c r="A4" s="100" t="s">
        <v>63</v>
      </c>
      <c r="B4" s="100"/>
      <c r="C4" s="100"/>
      <c r="D4" s="100"/>
      <c r="E4" s="100"/>
      <c r="F4" s="100"/>
    </row>
    <row r="5" customFormat="false" ht="12.75" hidden="false" customHeight="false" outlineLevel="0" collapsed="false">
      <c r="A5" s="100" t="s">
        <v>64</v>
      </c>
      <c r="B5" s="100"/>
      <c r="C5" s="100"/>
      <c r="D5" s="100"/>
      <c r="E5" s="100"/>
      <c r="F5" s="100"/>
    </row>
    <row r="6" customFormat="false" ht="12.75" hidden="false" customHeight="false" outlineLevel="0" collapsed="false">
      <c r="A6" s="100" t="s">
        <v>65</v>
      </c>
      <c r="B6" s="100"/>
      <c r="C6" s="100"/>
      <c r="D6" s="100"/>
      <c r="E6" s="100"/>
      <c r="F6" s="100"/>
    </row>
    <row r="8" customFormat="false" ht="12.75" hidden="false" customHeight="false" outlineLevel="0" collapsed="false">
      <c r="C8" s="101" t="s">
        <v>66</v>
      </c>
      <c r="D8" s="101" t="s">
        <v>67</v>
      </c>
      <c r="E8" s="101"/>
      <c r="F8" s="101" t="s">
        <v>68</v>
      </c>
    </row>
    <row r="9" customFormat="false" ht="12.75" hidden="false" customHeight="false" outlineLevel="0" collapsed="false">
      <c r="C9" s="100" t="s">
        <v>69</v>
      </c>
      <c r="D9" s="100" t="s">
        <v>70</v>
      </c>
      <c r="E9" s="100"/>
      <c r="F9" s="100" t="s">
        <v>71</v>
      </c>
    </row>
    <row r="10" customFormat="false" ht="12.75" hidden="false" customHeight="false" outlineLevel="0" collapsed="false">
      <c r="A10" s="102" t="n">
        <v>39722</v>
      </c>
      <c r="B10" s="103"/>
      <c r="C10" s="104" t="n">
        <v>0</v>
      </c>
      <c r="D10" s="104" t="n">
        <f aca="false">SUM(C10:C10)</f>
        <v>0</v>
      </c>
      <c r="E10" s="105"/>
      <c r="F10" s="106" t="n">
        <v>3077007.75</v>
      </c>
    </row>
    <row r="11" customFormat="false" ht="12.75" hidden="false" customHeight="false" outlineLevel="0" collapsed="false">
      <c r="A11" s="107" t="n">
        <v>39753</v>
      </c>
      <c r="B11" s="108"/>
      <c r="C11" s="42" t="n">
        <v>3077007.75</v>
      </c>
      <c r="D11" s="42" t="n">
        <v>123951.91</v>
      </c>
      <c r="E11" s="109"/>
      <c r="F11" s="110" t="n">
        <f aca="false">C11-D11</f>
        <v>2953055.84</v>
      </c>
    </row>
    <row r="12" customFormat="false" ht="12.75" hidden="false" customHeight="false" outlineLevel="0" collapsed="false">
      <c r="A12" s="107" t="n">
        <v>39783</v>
      </c>
      <c r="B12" s="108"/>
      <c r="C12" s="42" t="n">
        <f aca="false">F11</f>
        <v>2953055.84</v>
      </c>
      <c r="D12" s="42" t="n">
        <v>123951.91</v>
      </c>
      <c r="E12" s="109"/>
      <c r="F12" s="110" t="n">
        <f aca="false">C12-D12</f>
        <v>2829103.93</v>
      </c>
    </row>
    <row r="13" customFormat="false" ht="12.75" hidden="false" customHeight="false" outlineLevel="0" collapsed="false">
      <c r="A13" s="107" t="n">
        <v>39814</v>
      </c>
      <c r="B13" s="108"/>
      <c r="C13" s="42" t="n">
        <f aca="false">F12</f>
        <v>2829103.93</v>
      </c>
      <c r="D13" s="42" t="n">
        <v>123951.91</v>
      </c>
      <c r="E13" s="109"/>
      <c r="F13" s="110" t="n">
        <f aca="false">C13-D13</f>
        <v>2705152.02</v>
      </c>
    </row>
    <row r="14" customFormat="false" ht="12.75" hidden="false" customHeight="false" outlineLevel="0" collapsed="false">
      <c r="A14" s="107" t="n">
        <v>39845</v>
      </c>
      <c r="B14" s="108"/>
      <c r="C14" s="42" t="n">
        <f aca="false">F13</f>
        <v>2705152.02</v>
      </c>
      <c r="D14" s="42" t="n">
        <v>123951.91</v>
      </c>
      <c r="E14" s="109"/>
      <c r="F14" s="110" t="n">
        <f aca="false">C14-D14</f>
        <v>2581200.11</v>
      </c>
    </row>
    <row r="15" customFormat="false" ht="12.75" hidden="false" customHeight="false" outlineLevel="0" collapsed="false">
      <c r="A15" s="107" t="n">
        <v>39873</v>
      </c>
      <c r="B15" s="108"/>
      <c r="C15" s="42" t="n">
        <f aca="false">F14</f>
        <v>2581200.11</v>
      </c>
      <c r="D15" s="42" t="n">
        <v>123951.91</v>
      </c>
      <c r="E15" s="109"/>
      <c r="F15" s="110" t="n">
        <f aca="false">C15-D15</f>
        <v>2457248.2</v>
      </c>
    </row>
    <row r="16" customFormat="false" ht="12.75" hidden="false" customHeight="false" outlineLevel="0" collapsed="false">
      <c r="A16" s="107" t="n">
        <v>39904</v>
      </c>
      <c r="B16" s="108"/>
      <c r="C16" s="42" t="n">
        <f aca="false">F15</f>
        <v>2457248.2</v>
      </c>
      <c r="D16" s="42" t="n">
        <v>123951.91</v>
      </c>
      <c r="E16" s="109"/>
      <c r="F16" s="110" t="n">
        <f aca="false">C16-D16</f>
        <v>2333296.29</v>
      </c>
    </row>
    <row r="17" customFormat="false" ht="12.75" hidden="false" customHeight="false" outlineLevel="0" collapsed="false">
      <c r="A17" s="107" t="n">
        <v>39934</v>
      </c>
      <c r="B17" s="108"/>
      <c r="C17" s="42" t="n">
        <f aca="false">F16</f>
        <v>2333296.29</v>
      </c>
      <c r="D17" s="42" t="n">
        <v>123951.91</v>
      </c>
      <c r="E17" s="109"/>
      <c r="F17" s="110" t="n">
        <f aca="false">C17-D17</f>
        <v>2209344.38</v>
      </c>
    </row>
    <row r="18" customFormat="false" ht="12.75" hidden="false" customHeight="false" outlineLevel="0" collapsed="false">
      <c r="A18" s="107" t="n">
        <v>39965</v>
      </c>
      <c r="B18" s="108"/>
      <c r="C18" s="42" t="n">
        <f aca="false">F17</f>
        <v>2209344.38</v>
      </c>
      <c r="D18" s="42" t="n">
        <v>123951.91</v>
      </c>
      <c r="E18" s="109"/>
      <c r="F18" s="110" t="n">
        <f aca="false">C18-D18</f>
        <v>2085392.47</v>
      </c>
    </row>
    <row r="19" customFormat="false" ht="12.75" hidden="false" customHeight="false" outlineLevel="0" collapsed="false">
      <c r="A19" s="107" t="n">
        <v>39995</v>
      </c>
      <c r="B19" s="108"/>
      <c r="C19" s="42" t="n">
        <f aca="false">F18</f>
        <v>2085392.47</v>
      </c>
      <c r="D19" s="42" t="n">
        <v>123951.91</v>
      </c>
      <c r="E19" s="109"/>
      <c r="F19" s="110" t="n">
        <f aca="false">C19-D19</f>
        <v>1961440.56</v>
      </c>
    </row>
    <row r="20" customFormat="false" ht="12.75" hidden="false" customHeight="false" outlineLevel="0" collapsed="false">
      <c r="A20" s="107" t="n">
        <v>40026</v>
      </c>
      <c r="B20" s="108"/>
      <c r="C20" s="42" t="n">
        <f aca="false">F19</f>
        <v>1961440.56</v>
      </c>
      <c r="D20" s="42" t="n">
        <v>123951.91</v>
      </c>
      <c r="E20" s="109"/>
      <c r="F20" s="110" t="n">
        <f aca="false">C20-D20</f>
        <v>1837488.65</v>
      </c>
    </row>
    <row r="21" customFormat="false" ht="12.75" hidden="false" customHeight="false" outlineLevel="0" collapsed="false">
      <c r="A21" s="107" t="n">
        <v>40057</v>
      </c>
      <c r="B21" s="108"/>
      <c r="C21" s="42" t="n">
        <f aca="false">F20</f>
        <v>1837488.65</v>
      </c>
      <c r="D21" s="42" t="n">
        <v>123951.91</v>
      </c>
      <c r="E21" s="109"/>
      <c r="F21" s="110" t="n">
        <f aca="false">C21-D21</f>
        <v>1713536.74</v>
      </c>
    </row>
    <row r="22" customFormat="false" ht="12.75" hidden="false" customHeight="false" outlineLevel="0" collapsed="false">
      <c r="A22" s="111" t="n">
        <v>40087</v>
      </c>
      <c r="B22" s="112"/>
      <c r="C22" s="42" t="n">
        <f aca="false">F21</f>
        <v>1713536.74</v>
      </c>
      <c r="D22" s="42" t="n">
        <v>123951.91</v>
      </c>
      <c r="E22" s="113"/>
      <c r="F22" s="110" t="n">
        <f aca="false">C22-D22</f>
        <v>1589584.83</v>
      </c>
    </row>
    <row r="23" customFormat="false" ht="12.75" hidden="false" customHeight="false" outlineLevel="0" collapsed="false">
      <c r="A23" s="107" t="n">
        <v>40118</v>
      </c>
      <c r="B23" s="108"/>
      <c r="C23" s="42" t="n">
        <f aca="false">F22</f>
        <v>1589584.83</v>
      </c>
      <c r="D23" s="42" t="n">
        <v>123951.91</v>
      </c>
      <c r="E23" s="109"/>
      <c r="F23" s="110" t="n">
        <f aca="false">C23-D23</f>
        <v>1465632.92</v>
      </c>
    </row>
    <row r="24" customFormat="false" ht="12.75" hidden="false" customHeight="false" outlineLevel="0" collapsed="false">
      <c r="A24" s="107" t="n">
        <v>40148</v>
      </c>
      <c r="B24" s="108"/>
      <c r="C24" s="42" t="n">
        <f aca="false">F23</f>
        <v>1465632.92</v>
      </c>
      <c r="D24" s="42" t="n">
        <v>123951.91</v>
      </c>
      <c r="E24" s="109"/>
      <c r="F24" s="110" t="n">
        <f aca="false">C24-D24</f>
        <v>1341681.01</v>
      </c>
    </row>
    <row r="25" customFormat="false" ht="12.75" hidden="false" customHeight="false" outlineLevel="0" collapsed="false">
      <c r="A25" s="107" t="n">
        <v>40179</v>
      </c>
      <c r="B25" s="108"/>
      <c r="C25" s="42" t="n">
        <f aca="false">F24</f>
        <v>1341681.01</v>
      </c>
      <c r="D25" s="42" t="n">
        <v>123951.91</v>
      </c>
      <c r="E25" s="109"/>
      <c r="F25" s="110" t="n">
        <f aca="false">C25-D25</f>
        <v>1217729.1</v>
      </c>
    </row>
    <row r="26" customFormat="false" ht="12.75" hidden="false" customHeight="false" outlineLevel="0" collapsed="false">
      <c r="A26" s="107" t="n">
        <v>40210</v>
      </c>
      <c r="B26" s="108"/>
      <c r="C26" s="42" t="n">
        <f aca="false">F25</f>
        <v>1217729.1</v>
      </c>
      <c r="D26" s="42" t="n">
        <v>123951.91</v>
      </c>
      <c r="E26" s="109"/>
      <c r="F26" s="110" t="n">
        <f aca="false">C26-D26</f>
        <v>1093777.19</v>
      </c>
    </row>
    <row r="27" customFormat="false" ht="12.75" hidden="false" customHeight="false" outlineLevel="0" collapsed="false">
      <c r="A27" s="107" t="n">
        <v>40238</v>
      </c>
      <c r="B27" s="108"/>
      <c r="C27" s="42" t="n">
        <f aca="false">F26</f>
        <v>1093777.19</v>
      </c>
      <c r="D27" s="42" t="n">
        <v>123951.91</v>
      </c>
      <c r="E27" s="109"/>
      <c r="F27" s="110" t="n">
        <f aca="false">C27-D27</f>
        <v>969825.28</v>
      </c>
    </row>
    <row r="28" customFormat="false" ht="12.75" hidden="false" customHeight="false" outlineLevel="0" collapsed="false">
      <c r="A28" s="107" t="n">
        <v>40269</v>
      </c>
      <c r="B28" s="108"/>
      <c r="C28" s="42" t="n">
        <f aca="false">F27</f>
        <v>969825.28</v>
      </c>
      <c r="D28" s="42" t="n">
        <v>40409.39</v>
      </c>
      <c r="E28" s="109"/>
      <c r="F28" s="110" t="n">
        <f aca="false">C28-D28</f>
        <v>929415.89</v>
      </c>
    </row>
    <row r="29" customFormat="false" ht="12.75" hidden="false" customHeight="false" outlineLevel="0" collapsed="false">
      <c r="A29" s="107" t="n">
        <v>40299</v>
      </c>
      <c r="B29" s="108"/>
      <c r="C29" s="42" t="n">
        <f aca="false">F28</f>
        <v>929415.89</v>
      </c>
      <c r="D29" s="42" t="n">
        <v>40409.39</v>
      </c>
      <c r="E29" s="109"/>
      <c r="F29" s="110" t="n">
        <f aca="false">C29-D29</f>
        <v>889006.5</v>
      </c>
    </row>
    <row r="30" customFormat="false" ht="12.75" hidden="false" customHeight="false" outlineLevel="0" collapsed="false">
      <c r="A30" s="107" t="n">
        <v>40330</v>
      </c>
      <c r="B30" s="108"/>
      <c r="C30" s="42" t="n">
        <f aca="false">F29</f>
        <v>889006.5</v>
      </c>
      <c r="D30" s="42" t="n">
        <v>40409.39</v>
      </c>
      <c r="E30" s="109"/>
      <c r="F30" s="110" t="n">
        <f aca="false">C30-D30</f>
        <v>848597.11</v>
      </c>
    </row>
    <row r="31" customFormat="false" ht="12.75" hidden="false" customHeight="false" outlineLevel="0" collapsed="false">
      <c r="A31" s="107" t="n">
        <v>40360</v>
      </c>
      <c r="B31" s="108"/>
      <c r="C31" s="42" t="n">
        <f aca="false">F30</f>
        <v>848597.11</v>
      </c>
      <c r="D31" s="42" t="n">
        <v>40409.39</v>
      </c>
      <c r="E31" s="109"/>
      <c r="F31" s="110" t="n">
        <f aca="false">C31-D31</f>
        <v>808187.72</v>
      </c>
    </row>
    <row r="32" customFormat="false" ht="12.75" hidden="false" customHeight="false" outlineLevel="0" collapsed="false">
      <c r="A32" s="107" t="n">
        <v>40391</v>
      </c>
      <c r="B32" s="109"/>
      <c r="C32" s="42" t="n">
        <f aca="false">F31</f>
        <v>808187.72</v>
      </c>
      <c r="D32" s="42" t="n">
        <v>40409.39</v>
      </c>
      <c r="E32" s="109"/>
      <c r="F32" s="110" t="n">
        <f aca="false">C32-D32</f>
        <v>767778.33</v>
      </c>
    </row>
    <row r="33" customFormat="false" ht="12.75" hidden="false" customHeight="false" outlineLevel="0" collapsed="false">
      <c r="A33" s="107" t="n">
        <v>40422</v>
      </c>
      <c r="B33" s="109"/>
      <c r="C33" s="42" t="n">
        <f aca="false">F32</f>
        <v>767778.33</v>
      </c>
      <c r="D33" s="42" t="n">
        <v>40409.39</v>
      </c>
      <c r="E33" s="109"/>
      <c r="F33" s="110" t="n">
        <f aca="false">C33-D33</f>
        <v>727368.94</v>
      </c>
    </row>
    <row r="34" customFormat="false" ht="12.75" hidden="false" customHeight="false" outlineLevel="0" collapsed="false">
      <c r="A34" s="111" t="n">
        <v>40452</v>
      </c>
      <c r="B34" s="109"/>
      <c r="C34" s="42" t="n">
        <f aca="false">F33</f>
        <v>727368.94</v>
      </c>
      <c r="D34" s="42" t="n">
        <v>40409.39</v>
      </c>
      <c r="E34" s="109"/>
      <c r="F34" s="110" t="n">
        <f aca="false">C34-D34</f>
        <v>686959.55</v>
      </c>
    </row>
    <row r="35" customFormat="false" ht="12.75" hidden="false" customHeight="false" outlineLevel="0" collapsed="false">
      <c r="A35" s="107" t="n">
        <v>40483</v>
      </c>
      <c r="B35" s="109"/>
      <c r="C35" s="42" t="n">
        <f aca="false">F34</f>
        <v>686959.55</v>
      </c>
      <c r="D35" s="42" t="n">
        <v>40409.39</v>
      </c>
      <c r="E35" s="109"/>
      <c r="F35" s="110" t="n">
        <f aca="false">C35-D35</f>
        <v>646550.16</v>
      </c>
    </row>
    <row r="36" customFormat="false" ht="12.75" hidden="false" customHeight="false" outlineLevel="0" collapsed="false">
      <c r="A36" s="107" t="n">
        <v>40513</v>
      </c>
      <c r="B36" s="109"/>
      <c r="C36" s="42" t="n">
        <f aca="false">F35</f>
        <v>646550.16</v>
      </c>
      <c r="D36" s="42" t="n">
        <v>40409.39</v>
      </c>
      <c r="E36" s="109"/>
      <c r="F36" s="110" t="n">
        <f aca="false">C36-D36</f>
        <v>606140.77</v>
      </c>
    </row>
    <row r="37" customFormat="false" ht="12.75" hidden="false" customHeight="false" outlineLevel="0" collapsed="false">
      <c r="A37" s="107" t="n">
        <v>40544</v>
      </c>
      <c r="B37" s="109"/>
      <c r="C37" s="42" t="n">
        <f aca="false">F36</f>
        <v>606140.77</v>
      </c>
      <c r="D37" s="42" t="n">
        <v>40409.39</v>
      </c>
      <c r="E37" s="109"/>
      <c r="F37" s="110" t="n">
        <f aca="false">C37-D37</f>
        <v>565731.38</v>
      </c>
    </row>
    <row r="38" customFormat="false" ht="12.75" hidden="false" customHeight="false" outlineLevel="0" collapsed="false">
      <c r="A38" s="107" t="n">
        <v>40575</v>
      </c>
      <c r="B38" s="109"/>
      <c r="C38" s="42" t="n">
        <f aca="false">F37</f>
        <v>565731.38</v>
      </c>
      <c r="D38" s="42" t="n">
        <v>40409.39</v>
      </c>
      <c r="E38" s="109"/>
      <c r="F38" s="110" t="n">
        <f aca="false">C38-D38</f>
        <v>525321.99</v>
      </c>
    </row>
    <row r="39" customFormat="false" ht="12.75" hidden="false" customHeight="false" outlineLevel="0" collapsed="false">
      <c r="A39" s="107" t="n">
        <v>40603</v>
      </c>
      <c r="B39" s="109"/>
      <c r="C39" s="42" t="n">
        <f aca="false">F38</f>
        <v>525321.99</v>
      </c>
      <c r="D39" s="42" t="n">
        <v>40409.39</v>
      </c>
      <c r="E39" s="109"/>
      <c r="F39" s="110" t="n">
        <f aca="false">C39-D39</f>
        <v>484912.6</v>
      </c>
    </row>
    <row r="40" customFormat="false" ht="12.75" hidden="false" customHeight="false" outlineLevel="0" collapsed="false">
      <c r="A40" s="107" t="n">
        <v>40634</v>
      </c>
      <c r="B40" s="109"/>
      <c r="C40" s="42" t="n">
        <f aca="false">F39</f>
        <v>484912.6</v>
      </c>
      <c r="D40" s="42" t="n">
        <v>40409.39</v>
      </c>
      <c r="E40" s="109"/>
      <c r="F40" s="110" t="n">
        <f aca="false">C40-D40</f>
        <v>444503.21</v>
      </c>
    </row>
    <row r="41" customFormat="false" ht="12.75" hidden="false" customHeight="false" outlineLevel="0" collapsed="false">
      <c r="A41" s="107" t="n">
        <v>40664</v>
      </c>
      <c r="B41" s="109"/>
      <c r="C41" s="42" t="n">
        <f aca="false">F40</f>
        <v>444503.21</v>
      </c>
      <c r="D41" s="42" t="n">
        <v>40409.39</v>
      </c>
      <c r="E41" s="109"/>
      <c r="F41" s="110" t="n">
        <f aca="false">C41-D41</f>
        <v>404093.82</v>
      </c>
    </row>
    <row r="42" customFormat="false" ht="12.75" hidden="false" customHeight="false" outlineLevel="0" collapsed="false">
      <c r="A42" s="107" t="n">
        <v>40695</v>
      </c>
      <c r="B42" s="109"/>
      <c r="C42" s="42" t="n">
        <f aca="false">F41</f>
        <v>404093.82</v>
      </c>
      <c r="D42" s="42" t="n">
        <v>40409.39</v>
      </c>
      <c r="E42" s="109"/>
      <c r="F42" s="110" t="n">
        <f aca="false">C42-D42</f>
        <v>363684.429999999</v>
      </c>
    </row>
    <row r="43" customFormat="false" ht="12.75" hidden="false" customHeight="false" outlineLevel="0" collapsed="false">
      <c r="A43" s="107" t="n">
        <v>40725</v>
      </c>
      <c r="B43" s="109"/>
      <c r="C43" s="42" t="n">
        <f aca="false">F42</f>
        <v>363684.429999999</v>
      </c>
      <c r="D43" s="42" t="n">
        <v>40409.39</v>
      </c>
      <c r="E43" s="109"/>
      <c r="F43" s="110" t="n">
        <f aca="false">C43-D43</f>
        <v>323275.039999999</v>
      </c>
    </row>
    <row r="44" customFormat="false" ht="12.75" hidden="false" customHeight="false" outlineLevel="0" collapsed="false">
      <c r="A44" s="107" t="n">
        <v>40756</v>
      </c>
      <c r="B44" s="109"/>
      <c r="C44" s="42" t="n">
        <f aca="false">F43</f>
        <v>323275.039999999</v>
      </c>
      <c r="D44" s="42" t="n">
        <v>40409.39</v>
      </c>
      <c r="E44" s="109"/>
      <c r="F44" s="110" t="n">
        <f aca="false">C44-D44</f>
        <v>282865.649999999</v>
      </c>
    </row>
    <row r="45" customFormat="false" ht="12.75" hidden="false" customHeight="false" outlineLevel="0" collapsed="false">
      <c r="A45" s="107" t="n">
        <v>40787</v>
      </c>
      <c r="B45" s="109"/>
      <c r="C45" s="42" t="n">
        <f aca="false">F44</f>
        <v>282865.649999999</v>
      </c>
      <c r="D45" s="42" t="n">
        <v>40409.39</v>
      </c>
      <c r="E45" s="109"/>
      <c r="F45" s="110" t="n">
        <f aca="false">C45-D45</f>
        <v>242456.259999999</v>
      </c>
    </row>
    <row r="46" customFormat="false" ht="12.75" hidden="false" customHeight="false" outlineLevel="0" collapsed="false">
      <c r="A46" s="107" t="n">
        <v>40817</v>
      </c>
      <c r="B46" s="109"/>
      <c r="C46" s="42" t="n">
        <f aca="false">F45</f>
        <v>242456.259999999</v>
      </c>
      <c r="D46" s="42" t="n">
        <v>40409.39</v>
      </c>
      <c r="E46" s="109"/>
      <c r="F46" s="110" t="n">
        <f aca="false">C46-D46</f>
        <v>202046.869999999</v>
      </c>
    </row>
    <row r="47" customFormat="false" ht="12.75" hidden="false" customHeight="false" outlineLevel="0" collapsed="false">
      <c r="A47" s="107" t="n">
        <v>40848</v>
      </c>
      <c r="B47" s="109"/>
      <c r="C47" s="42" t="n">
        <f aca="false">F46</f>
        <v>202046.869999999</v>
      </c>
      <c r="D47" s="42" t="n">
        <v>40409.39</v>
      </c>
      <c r="E47" s="109"/>
      <c r="F47" s="110" t="n">
        <f aca="false">C47-D47</f>
        <v>161637.479999999</v>
      </c>
    </row>
    <row r="48" customFormat="false" ht="12.75" hidden="false" customHeight="false" outlineLevel="0" collapsed="false">
      <c r="A48" s="107" t="n">
        <v>40878</v>
      </c>
      <c r="B48" s="109"/>
      <c r="C48" s="42" t="n">
        <f aca="false">F47</f>
        <v>161637.479999999</v>
      </c>
      <c r="D48" s="42" t="n">
        <v>40409.39</v>
      </c>
      <c r="E48" s="109"/>
      <c r="F48" s="110" t="n">
        <f aca="false">C48-D48</f>
        <v>121228.089999999</v>
      </c>
    </row>
    <row r="49" customFormat="false" ht="12.75" hidden="false" customHeight="false" outlineLevel="0" collapsed="false">
      <c r="A49" s="107" t="n">
        <v>40909</v>
      </c>
      <c r="B49" s="109"/>
      <c r="C49" s="42" t="n">
        <f aca="false">F48</f>
        <v>121228.089999999</v>
      </c>
      <c r="D49" s="42" t="n">
        <v>40409.39</v>
      </c>
      <c r="E49" s="109"/>
      <c r="F49" s="110" t="n">
        <f aca="false">C49-D49</f>
        <v>80818.6999999994</v>
      </c>
    </row>
    <row r="50" customFormat="false" ht="12.75" hidden="false" customHeight="false" outlineLevel="0" collapsed="false">
      <c r="A50" s="107" t="n">
        <v>40940</v>
      </c>
      <c r="B50" s="109"/>
      <c r="C50" s="42" t="n">
        <f aca="false">F49</f>
        <v>80818.6999999994</v>
      </c>
      <c r="D50" s="42" t="n">
        <v>40409.39</v>
      </c>
      <c r="E50" s="109"/>
      <c r="F50" s="110" t="n">
        <f aca="false">C50-D50</f>
        <v>40409.3099999994</v>
      </c>
    </row>
    <row r="51" customFormat="false" ht="12.75" hidden="false" customHeight="false" outlineLevel="0" collapsed="false">
      <c r="A51" s="114" t="n">
        <v>40969</v>
      </c>
      <c r="B51" s="28"/>
      <c r="C51" s="115" t="n">
        <f aca="false">F50</f>
        <v>40409.3099999994</v>
      </c>
      <c r="D51" s="115" t="n">
        <v>40409.31</v>
      </c>
      <c r="E51" s="28"/>
      <c r="F51" s="116" t="n">
        <f aca="false">C51-D51</f>
        <v>-5.96628524363041E-010</v>
      </c>
    </row>
    <row r="52" customFormat="false" ht="12.75" hidden="false" customHeight="false" outlineLevel="0" collapsed="false">
      <c r="A52" s="108"/>
      <c r="B52" s="109"/>
      <c r="C52" s="42"/>
      <c r="D52" s="42"/>
      <c r="E52" s="109"/>
      <c r="F52" s="42"/>
    </row>
    <row r="53" customFormat="false" ht="13.5" hidden="false" customHeight="false" outlineLevel="0" collapsed="false">
      <c r="A53" s="108"/>
      <c r="B53" s="109"/>
      <c r="C53" s="42"/>
      <c r="D53" s="42"/>
      <c r="E53" s="109"/>
      <c r="F53" s="42"/>
    </row>
    <row r="54" customFormat="false" ht="13.5" hidden="false" customHeight="false" outlineLevel="0" collapsed="false">
      <c r="A54" s="117" t="s">
        <v>72</v>
      </c>
      <c r="B54" s="118"/>
      <c r="C54" s="118"/>
      <c r="D54" s="119" t="n">
        <f aca="false">D11+D12</f>
        <v>247903.82</v>
      </c>
    </row>
    <row r="55" customFormat="false" ht="13.5" hidden="false" customHeight="false" outlineLevel="0" collapsed="false">
      <c r="F55" s="120"/>
    </row>
    <row r="56" customFormat="false" ht="13.5" hidden="false" customHeight="false" outlineLevel="0" collapsed="false">
      <c r="A56" s="121" t="s">
        <v>73</v>
      </c>
      <c r="B56" s="118"/>
      <c r="C56" s="118"/>
      <c r="D56" s="119" t="n">
        <f aca="false">SUM(D28:D39)</f>
        <v>484912.68</v>
      </c>
    </row>
    <row r="58" customFormat="false" ht="12.75" hidden="false" customHeight="false" outlineLevel="0" collapsed="false">
      <c r="A58" s="0" t="s">
        <v>41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70138888888889" right="0.520138888888889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28"/>
    <col collapsed="false" customWidth="true" hidden="false" outlineLevel="0" max="2" min="2" style="87" width="10.13"/>
    <col collapsed="false" customWidth="true" hidden="false" outlineLevel="0" max="3" min="3" style="87" width="8.41"/>
    <col collapsed="false" customWidth="true" hidden="false" outlineLevel="0" max="4" min="4" style="87" width="11.28"/>
    <col collapsed="false" customWidth="true" hidden="false" outlineLevel="0" max="5" min="5" style="87" width="5.85"/>
    <col collapsed="false" customWidth="true" hidden="false" outlineLevel="0" max="6" min="6" style="87" width="13.41"/>
    <col collapsed="false" customWidth="true" hidden="false" outlineLevel="0" max="7" min="7" style="87" width="2.56"/>
    <col collapsed="false" customWidth="true" hidden="false" outlineLevel="0" max="8" min="8" style="87" width="14.56"/>
    <col collapsed="false" customWidth="true" hidden="false" outlineLevel="0" max="9" min="9" style="87" width="13.28"/>
    <col collapsed="false" customWidth="true" hidden="true" outlineLevel="0" max="10" min="10" style="87" width="11.13"/>
    <col collapsed="false" customWidth="true" hidden="false" outlineLevel="0" max="11" min="11" style="87" width="10.85"/>
    <col collapsed="false" customWidth="true" hidden="false" outlineLevel="0" max="12" min="12" style="87" width="10.99"/>
    <col collapsed="false" customWidth="true" hidden="false" outlineLevel="0" max="13" min="13" style="87" width="8.14"/>
    <col collapsed="false" customWidth="false" hidden="false" outlineLevel="0" max="14" min="14" style="87" width="9.14"/>
    <col collapsed="false" customWidth="true" hidden="false" outlineLevel="0" max="15" min="15" style="87" width="10.13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A1" s="122" t="n">
        <f aca="false">ROW()</f>
        <v>1</v>
      </c>
      <c r="D1" s="123" t="s">
        <v>74</v>
      </c>
      <c r="E1" s="123"/>
      <c r="F1" s="124" t="n">
        <v>18230461</v>
      </c>
      <c r="J1" s="125"/>
      <c r="K1" s="125"/>
      <c r="L1" s="125"/>
      <c r="M1" s="126"/>
      <c r="N1" s="125"/>
      <c r="O1" s="125"/>
      <c r="P1" s="125"/>
      <c r="Q1" s="125"/>
      <c r="R1" s="125"/>
    </row>
    <row r="2" customFormat="false" ht="12.75" hidden="false" customHeight="false" outlineLevel="0" collapsed="false">
      <c r="A2" s="122" t="n">
        <f aca="false">ROW()</f>
        <v>2</v>
      </c>
      <c r="D2" s="127" t="s">
        <v>75</v>
      </c>
      <c r="E2" s="127"/>
      <c r="F2" s="128" t="s">
        <v>76</v>
      </c>
      <c r="G2" s="126"/>
      <c r="H2" s="128" t="s">
        <v>77</v>
      </c>
      <c r="I2" s="126"/>
      <c r="J2" s="126"/>
      <c r="K2" s="125"/>
      <c r="L2" s="125"/>
      <c r="M2" s="129"/>
      <c r="N2" s="125"/>
      <c r="O2" s="125"/>
      <c r="P2" s="126"/>
      <c r="Q2" s="125"/>
      <c r="R2" s="125"/>
    </row>
    <row r="3" customFormat="false" ht="12.75" hidden="false" customHeight="false" outlineLevel="0" collapsed="false">
      <c r="A3" s="122" t="n">
        <f aca="false">ROW()</f>
        <v>3</v>
      </c>
      <c r="B3" s="125"/>
      <c r="C3" s="125"/>
      <c r="D3" s="125"/>
      <c r="E3" s="125"/>
      <c r="F3" s="130"/>
      <c r="G3" s="126"/>
      <c r="H3" s="126"/>
      <c r="I3" s="126"/>
      <c r="J3" s="126"/>
      <c r="K3" s="125"/>
      <c r="L3" s="126"/>
      <c r="M3" s="126"/>
      <c r="N3" s="126"/>
      <c r="O3" s="126"/>
      <c r="P3" s="126"/>
      <c r="Q3" s="125"/>
      <c r="R3" s="125"/>
    </row>
    <row r="4" customFormat="false" ht="12.75" hidden="false" customHeight="false" outlineLevel="0" collapsed="false">
      <c r="A4" s="122" t="n">
        <f aca="false">ROW()</f>
        <v>4</v>
      </c>
      <c r="C4" s="125"/>
      <c r="D4" s="125"/>
      <c r="E4" s="125"/>
      <c r="F4" s="130"/>
      <c r="G4" s="126"/>
      <c r="H4" s="131" t="s">
        <v>78</v>
      </c>
      <c r="I4" s="131"/>
      <c r="J4" s="126"/>
      <c r="K4" s="125"/>
      <c r="L4" s="126"/>
      <c r="M4" s="126"/>
      <c r="N4" s="126"/>
      <c r="O4" s="126"/>
      <c r="P4" s="126"/>
      <c r="Q4" s="125"/>
      <c r="R4" s="125"/>
    </row>
    <row r="5" customFormat="false" ht="12.75" hidden="false" customHeight="false" outlineLevel="0" collapsed="false">
      <c r="A5" s="122" t="n">
        <f aca="false">ROW()</f>
        <v>5</v>
      </c>
      <c r="B5" s="125" t="s">
        <v>79</v>
      </c>
      <c r="C5" s="125"/>
      <c r="D5" s="125"/>
      <c r="E5" s="125"/>
      <c r="F5" s="129"/>
      <c r="G5" s="125"/>
      <c r="H5" s="132" t="s">
        <v>80</v>
      </c>
      <c r="I5" s="125"/>
      <c r="J5" s="125"/>
      <c r="K5" s="125"/>
      <c r="L5" s="126"/>
      <c r="M5" s="126"/>
      <c r="N5" s="125"/>
      <c r="O5" s="125"/>
      <c r="P5" s="125"/>
      <c r="Q5" s="125"/>
      <c r="R5" s="125"/>
    </row>
    <row r="6" customFormat="false" ht="12.75" hidden="false" customHeight="false" outlineLevel="0" collapsed="false">
      <c r="A6" s="122" t="n">
        <f aca="false">ROW()</f>
        <v>6</v>
      </c>
      <c r="B6" s="133" t="s">
        <v>81</v>
      </c>
      <c r="C6" s="134"/>
      <c r="D6" s="134"/>
      <c r="E6" s="134"/>
      <c r="F6" s="135" t="e">
        <f aca="false">#REF!</f>
        <v>#REF!</v>
      </c>
      <c r="G6" s="125"/>
      <c r="H6" s="136" t="n">
        <v>0.1122</v>
      </c>
      <c r="I6" s="125"/>
      <c r="J6" s="137" t="s">
        <v>82</v>
      </c>
      <c r="K6" s="125"/>
      <c r="L6" s="125"/>
      <c r="M6" s="125"/>
      <c r="N6" s="125"/>
      <c r="O6" s="125"/>
      <c r="P6" s="129"/>
      <c r="Q6" s="125"/>
      <c r="R6" s="125"/>
    </row>
    <row r="7" customFormat="false" ht="12.75" hidden="false" customHeight="false" outlineLevel="0" collapsed="false">
      <c r="A7" s="122" t="n">
        <f aca="false">ROW()</f>
        <v>7</v>
      </c>
      <c r="B7" s="138"/>
      <c r="C7" s="125"/>
      <c r="D7" s="125"/>
      <c r="E7" s="125"/>
      <c r="F7" s="129"/>
      <c r="G7" s="125"/>
      <c r="H7" s="125"/>
      <c r="I7" s="125"/>
      <c r="J7" s="125"/>
      <c r="K7" s="125"/>
      <c r="L7" s="125"/>
      <c r="M7" s="125"/>
      <c r="N7" s="125"/>
      <c r="O7" s="125"/>
      <c r="P7" s="129"/>
      <c r="Q7" s="125"/>
      <c r="R7" s="125"/>
    </row>
    <row r="8" customFormat="false" ht="12.75" hidden="false" customHeight="false" outlineLevel="0" collapsed="false">
      <c r="A8" s="122" t="n">
        <f aca="false">ROW()</f>
        <v>8</v>
      </c>
      <c r="B8" s="108" t="n">
        <v>39753</v>
      </c>
      <c r="C8" s="125"/>
      <c r="D8" s="139" t="e">
        <f aca="false">-$F$6/24</f>
        <v>#REF!</v>
      </c>
      <c r="E8" s="139"/>
      <c r="F8" s="139" t="e">
        <f aca="false">$F$6+D8</f>
        <v>#REF!</v>
      </c>
      <c r="G8" s="139"/>
      <c r="H8" s="139" t="e">
        <f aca="false">F6*H6/12/0.65</f>
        <v>#REF!</v>
      </c>
      <c r="I8" s="139" t="e">
        <f aca="false">+F8-H8</f>
        <v>#REF!</v>
      </c>
      <c r="J8" s="125"/>
      <c r="K8" s="125"/>
      <c r="L8" s="125"/>
      <c r="M8" s="125"/>
      <c r="N8" s="125"/>
      <c r="O8" s="125"/>
      <c r="P8" s="129"/>
      <c r="Q8" s="125"/>
      <c r="R8" s="125"/>
    </row>
    <row r="9" customFormat="false" ht="12.75" hidden="false" customHeight="false" outlineLevel="0" collapsed="false">
      <c r="A9" s="122" t="n">
        <f aca="false">ROW()</f>
        <v>9</v>
      </c>
      <c r="B9" s="108" t="n">
        <v>39783</v>
      </c>
      <c r="C9" s="125"/>
      <c r="D9" s="139" t="e">
        <f aca="false">-$F$6/24</f>
        <v>#REF!</v>
      </c>
      <c r="E9" s="139"/>
      <c r="F9" s="139" t="e">
        <f aca="false">+F8+D9</f>
        <v>#REF!</v>
      </c>
      <c r="G9" s="139"/>
      <c r="H9" s="139" t="e">
        <f aca="false">F8*$H$6/12/0.65</f>
        <v>#REF!</v>
      </c>
      <c r="I9" s="139" t="e">
        <f aca="false">+F9-H9</f>
        <v>#REF!</v>
      </c>
      <c r="J9" s="125"/>
      <c r="K9" s="125"/>
      <c r="L9" s="125"/>
      <c r="M9" s="125"/>
      <c r="N9" s="125"/>
      <c r="O9" s="125"/>
      <c r="P9" s="129"/>
      <c r="Q9" s="125"/>
      <c r="R9" s="125"/>
    </row>
    <row r="10" customFormat="false" ht="12.75" hidden="false" customHeight="false" outlineLevel="0" collapsed="false">
      <c r="A10" s="122" t="n">
        <f aca="false">ROW()</f>
        <v>10</v>
      </c>
      <c r="B10" s="108" t="n">
        <v>39814</v>
      </c>
      <c r="C10" s="125"/>
      <c r="D10" s="139" t="e">
        <f aca="false">-$F$6/24</f>
        <v>#REF!</v>
      </c>
      <c r="E10" s="139"/>
      <c r="F10" s="139" t="e">
        <f aca="false">+F9+D10</f>
        <v>#REF!</v>
      </c>
      <c r="G10" s="139"/>
      <c r="H10" s="139" t="e">
        <f aca="false">F9*$H$6/12/0.65</f>
        <v>#REF!</v>
      </c>
      <c r="I10" s="139" t="e">
        <f aca="false">+F10-H10</f>
        <v>#REF!</v>
      </c>
      <c r="J10" s="125"/>
      <c r="K10" s="125"/>
      <c r="L10" s="125"/>
      <c r="M10" s="125"/>
      <c r="N10" s="125"/>
      <c r="O10" s="125"/>
      <c r="P10" s="129"/>
      <c r="Q10" s="125"/>
      <c r="R10" s="125"/>
    </row>
    <row r="11" customFormat="false" ht="12.75" hidden="false" customHeight="false" outlineLevel="0" collapsed="false">
      <c r="A11" s="122" t="n">
        <f aca="false">ROW()</f>
        <v>11</v>
      </c>
      <c r="B11" s="108" t="n">
        <v>39845</v>
      </c>
      <c r="C11" s="125"/>
      <c r="D11" s="139" t="e">
        <f aca="false">-$F$6/24</f>
        <v>#REF!</v>
      </c>
      <c r="E11" s="139"/>
      <c r="F11" s="139" t="e">
        <f aca="false">+F10+D11</f>
        <v>#REF!</v>
      </c>
      <c r="G11" s="140"/>
      <c r="H11" s="139" t="e">
        <f aca="false">F10*$H$6/12/0.65</f>
        <v>#REF!</v>
      </c>
      <c r="I11" s="139" t="e">
        <f aca="false">+F11-H11</f>
        <v>#REF!</v>
      </c>
      <c r="J11" s="141"/>
      <c r="K11" s="142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A12" s="122" t="n">
        <f aca="false">ROW()</f>
        <v>12</v>
      </c>
      <c r="B12" s="108" t="n">
        <v>39873</v>
      </c>
      <c r="C12" s="125"/>
      <c r="D12" s="139" t="e">
        <f aca="false">-$F$6/24</f>
        <v>#REF!</v>
      </c>
      <c r="E12" s="139"/>
      <c r="F12" s="139" t="e">
        <f aca="false">+F11+D12</f>
        <v>#REF!</v>
      </c>
      <c r="G12" s="143"/>
      <c r="H12" s="139" t="e">
        <f aca="false">F11*$H$6/12/0.65</f>
        <v>#REF!</v>
      </c>
      <c r="I12" s="139" t="e">
        <f aca="false">+F12-H12</f>
        <v>#REF!</v>
      </c>
      <c r="J12" s="144"/>
      <c r="K12" s="145"/>
    </row>
    <row r="13" customFormat="false" ht="12.75" hidden="false" customHeight="false" outlineLevel="0" collapsed="false">
      <c r="A13" s="122" t="n">
        <f aca="false">ROW()</f>
        <v>13</v>
      </c>
      <c r="B13" s="108" t="n">
        <v>39904</v>
      </c>
      <c r="C13" s="125"/>
      <c r="D13" s="139" t="e">
        <f aca="false">-$F$6/24</f>
        <v>#REF!</v>
      </c>
      <c r="E13" s="139"/>
      <c r="F13" s="139" t="e">
        <f aca="false">+F12+D13</f>
        <v>#REF!</v>
      </c>
      <c r="G13" s="146"/>
      <c r="H13" s="139" t="e">
        <f aca="false">F12*$H$6/12/0.65</f>
        <v>#REF!</v>
      </c>
      <c r="I13" s="139" t="e">
        <f aca="false">+F13-H13</f>
        <v>#REF!</v>
      </c>
    </row>
    <row r="14" customFormat="false" ht="12.75" hidden="false" customHeight="false" outlineLevel="0" collapsed="false">
      <c r="A14" s="122" t="n">
        <f aca="false">ROW()</f>
        <v>14</v>
      </c>
      <c r="B14" s="108" t="n">
        <v>39934</v>
      </c>
      <c r="C14" s="125"/>
      <c r="D14" s="139" t="e">
        <f aca="false">-$F$6/24</f>
        <v>#REF!</v>
      </c>
      <c r="E14" s="139"/>
      <c r="F14" s="139" t="e">
        <f aca="false">+F13+D14</f>
        <v>#REF!</v>
      </c>
      <c r="G14" s="146"/>
      <c r="H14" s="139" t="e">
        <f aca="false">F13*$H$6/12/0.65</f>
        <v>#REF!</v>
      </c>
      <c r="I14" s="139" t="e">
        <f aca="false">+F14-H14</f>
        <v>#REF!</v>
      </c>
    </row>
    <row r="15" customFormat="false" ht="12.75" hidden="false" customHeight="false" outlineLevel="0" collapsed="false">
      <c r="A15" s="122" t="n">
        <f aca="false">ROW()</f>
        <v>15</v>
      </c>
      <c r="B15" s="108" t="n">
        <v>39965</v>
      </c>
      <c r="C15" s="125"/>
      <c r="D15" s="139" t="e">
        <f aca="false">-$F$6/24</f>
        <v>#REF!</v>
      </c>
      <c r="E15" s="139"/>
      <c r="F15" s="139" t="e">
        <f aca="false">+F14+D15</f>
        <v>#REF!</v>
      </c>
      <c r="G15" s="146"/>
      <c r="H15" s="139" t="e">
        <f aca="false">F14*$H$6/12/0.65</f>
        <v>#REF!</v>
      </c>
      <c r="I15" s="139" t="e">
        <f aca="false">+F15-H15</f>
        <v>#REF!</v>
      </c>
    </row>
    <row r="16" customFormat="false" ht="12.75" hidden="false" customHeight="false" outlineLevel="0" collapsed="false">
      <c r="A16" s="122" t="n">
        <f aca="false">ROW()</f>
        <v>16</v>
      </c>
      <c r="B16" s="108" t="n">
        <v>39995</v>
      </c>
      <c r="C16" s="125"/>
      <c r="D16" s="139" t="e">
        <f aca="false">-$F$6/24</f>
        <v>#REF!</v>
      </c>
      <c r="E16" s="139"/>
      <c r="F16" s="139" t="e">
        <f aca="false">+F15+D16</f>
        <v>#REF!</v>
      </c>
      <c r="G16" s="146"/>
      <c r="H16" s="139" t="e">
        <f aca="false">F15*$H$6/12/0.65</f>
        <v>#REF!</v>
      </c>
      <c r="I16" s="139" t="e">
        <f aca="false">+F16-H16</f>
        <v>#REF!</v>
      </c>
    </row>
    <row r="17" customFormat="false" ht="12.75" hidden="false" customHeight="false" outlineLevel="0" collapsed="false">
      <c r="A17" s="122" t="n">
        <f aca="false">ROW()</f>
        <v>17</v>
      </c>
      <c r="B17" s="108" t="n">
        <v>40026</v>
      </c>
      <c r="D17" s="139" t="e">
        <f aca="false">-$F$6/24</f>
        <v>#REF!</v>
      </c>
      <c r="E17" s="139"/>
      <c r="F17" s="139" t="e">
        <f aca="false">+F16+D17</f>
        <v>#REF!</v>
      </c>
      <c r="G17" s="146"/>
      <c r="H17" s="139" t="e">
        <f aca="false">F16*$H$6/12/0.65</f>
        <v>#REF!</v>
      </c>
      <c r="I17" s="139" t="e">
        <f aca="false">+F17-H17</f>
        <v>#REF!</v>
      </c>
    </row>
    <row r="18" customFormat="false" ht="12.75" hidden="false" customHeight="false" outlineLevel="0" collapsed="false">
      <c r="A18" s="122" t="n">
        <f aca="false">ROW()</f>
        <v>18</v>
      </c>
      <c r="B18" s="108" t="n">
        <v>40057</v>
      </c>
      <c r="D18" s="139" t="e">
        <f aca="false">-$F$6/24</f>
        <v>#REF!</v>
      </c>
      <c r="E18" s="139"/>
      <c r="F18" s="139" t="e">
        <f aca="false">+F17+D18</f>
        <v>#REF!</v>
      </c>
      <c r="G18" s="146"/>
      <c r="H18" s="139" t="e">
        <f aca="false">F17*$H$6/12/0.65</f>
        <v>#REF!</v>
      </c>
      <c r="I18" s="139" t="e">
        <f aca="false">+F18-H18</f>
        <v>#REF!</v>
      </c>
    </row>
    <row r="19" customFormat="false" ht="12.75" hidden="false" customHeight="false" outlineLevel="0" collapsed="false">
      <c r="A19" s="122" t="n">
        <f aca="false">ROW()</f>
        <v>19</v>
      </c>
      <c r="B19" s="108" t="n">
        <v>40087</v>
      </c>
      <c r="D19" s="139" t="e">
        <f aca="false">-$F$6/24</f>
        <v>#REF!</v>
      </c>
      <c r="E19" s="139"/>
      <c r="F19" s="139" t="e">
        <f aca="false">+F18+D19</f>
        <v>#REF!</v>
      </c>
      <c r="G19" s="146"/>
      <c r="H19" s="139" t="e">
        <f aca="false">F18*$H$6/12/0.65</f>
        <v>#REF!</v>
      </c>
      <c r="I19" s="139" t="e">
        <f aca="false">+F19-H19</f>
        <v>#REF!</v>
      </c>
    </row>
    <row r="20" customFormat="false" ht="12.75" hidden="false" customHeight="false" outlineLevel="0" collapsed="false">
      <c r="A20" s="122" t="n">
        <f aca="false">ROW()</f>
        <v>20</v>
      </c>
      <c r="B20" s="108" t="n">
        <v>40118</v>
      </c>
      <c r="D20" s="139" t="e">
        <f aca="false">-$F$6/24</f>
        <v>#REF!</v>
      </c>
      <c r="E20" s="139"/>
      <c r="F20" s="139" t="e">
        <f aca="false">+F19+D20</f>
        <v>#REF!</v>
      </c>
      <c r="G20" s="146"/>
      <c r="H20" s="139" t="e">
        <f aca="false">F19*$H$6/12/0.65</f>
        <v>#REF!</v>
      </c>
      <c r="I20" s="139" t="e">
        <f aca="false">+F20-H20</f>
        <v>#REF!</v>
      </c>
    </row>
    <row r="21" customFormat="false" ht="12.75" hidden="false" customHeight="false" outlineLevel="0" collapsed="false">
      <c r="A21" s="122" t="n">
        <f aca="false">ROW()</f>
        <v>21</v>
      </c>
      <c r="B21" s="108" t="n">
        <v>40148</v>
      </c>
      <c r="D21" s="139" t="e">
        <f aca="false">-$F$6/24</f>
        <v>#REF!</v>
      </c>
      <c r="E21" s="139"/>
      <c r="F21" s="139" t="e">
        <f aca="false">+F20+D21</f>
        <v>#REF!</v>
      </c>
      <c r="G21" s="146"/>
      <c r="H21" s="139" t="e">
        <f aca="false">F20*$H$6/12/0.65</f>
        <v>#REF!</v>
      </c>
      <c r="I21" s="139" t="e">
        <f aca="false">+F21-H21</f>
        <v>#REF!</v>
      </c>
    </row>
    <row r="22" customFormat="false" ht="12.75" hidden="false" customHeight="false" outlineLevel="0" collapsed="false">
      <c r="A22" s="122" t="n">
        <f aca="false">ROW()</f>
        <v>22</v>
      </c>
      <c r="B22" s="108" t="n">
        <v>40179</v>
      </c>
      <c r="D22" s="139" t="e">
        <f aca="false">-$F$6/24</f>
        <v>#REF!</v>
      </c>
      <c r="E22" s="139"/>
      <c r="F22" s="139" t="e">
        <f aca="false">+F21+D22</f>
        <v>#REF!</v>
      </c>
      <c r="G22" s="146"/>
      <c r="H22" s="139" t="e">
        <f aca="false">F21*$H$6/12/0.65</f>
        <v>#REF!</v>
      </c>
      <c r="I22" s="139" t="e">
        <f aca="false">+F22-H22</f>
        <v>#REF!</v>
      </c>
    </row>
    <row r="23" customFormat="false" ht="12.75" hidden="false" customHeight="false" outlineLevel="0" collapsed="false">
      <c r="A23" s="122" t="n">
        <f aca="false">ROW()</f>
        <v>23</v>
      </c>
      <c r="B23" s="108" t="n">
        <v>40210</v>
      </c>
      <c r="D23" s="139" t="e">
        <f aca="false">-$F$6/24</f>
        <v>#REF!</v>
      </c>
      <c r="E23" s="139"/>
      <c r="F23" s="139" t="e">
        <f aca="false">+F22+D23</f>
        <v>#REF!</v>
      </c>
      <c r="G23" s="146"/>
      <c r="H23" s="139" t="e">
        <f aca="false">F22*$H$6/12/0.65</f>
        <v>#REF!</v>
      </c>
      <c r="I23" s="139" t="e">
        <f aca="false">+F23-H23</f>
        <v>#REF!</v>
      </c>
    </row>
    <row r="24" customFormat="false" ht="12.75" hidden="false" customHeight="false" outlineLevel="0" collapsed="false">
      <c r="A24" s="122" t="n">
        <f aca="false">ROW()</f>
        <v>24</v>
      </c>
      <c r="B24" s="108" t="n">
        <v>40238</v>
      </c>
      <c r="D24" s="139" t="e">
        <f aca="false">-$F$6/24</f>
        <v>#REF!</v>
      </c>
      <c r="E24" s="139"/>
      <c r="F24" s="139" t="e">
        <f aca="false">+F23+D24</f>
        <v>#REF!</v>
      </c>
      <c r="G24" s="146"/>
      <c r="H24" s="139" t="e">
        <f aca="false">F23*$H$6/12/0.65</f>
        <v>#REF!</v>
      </c>
      <c r="I24" s="139" t="e">
        <f aca="false">+F24-H24</f>
        <v>#REF!</v>
      </c>
    </row>
    <row r="25" customFormat="false" ht="12.75" hidden="false" customHeight="false" outlineLevel="0" collapsed="false">
      <c r="A25" s="122" t="n">
        <f aca="false">ROW()</f>
        <v>25</v>
      </c>
      <c r="B25" s="108" t="n">
        <v>40269</v>
      </c>
      <c r="D25" s="139" t="e">
        <f aca="false">-$F$6/24</f>
        <v>#REF!</v>
      </c>
      <c r="E25" s="139"/>
      <c r="F25" s="139" t="e">
        <f aca="false">+F24+D25</f>
        <v>#REF!</v>
      </c>
      <c r="G25" s="146"/>
      <c r="H25" s="139" t="e">
        <f aca="false">F24*$H$6/12/0.65</f>
        <v>#REF!</v>
      </c>
      <c r="I25" s="139" t="e">
        <f aca="false">+F25-H25</f>
        <v>#REF!</v>
      </c>
    </row>
    <row r="26" customFormat="false" ht="12.75" hidden="false" customHeight="false" outlineLevel="0" collapsed="false">
      <c r="A26" s="122" t="n">
        <f aca="false">ROW()</f>
        <v>26</v>
      </c>
      <c r="B26" s="108" t="n">
        <v>40299</v>
      </c>
      <c r="D26" s="139" t="e">
        <f aca="false">-$F$6/24</f>
        <v>#REF!</v>
      </c>
      <c r="E26" s="139"/>
      <c r="F26" s="139" t="e">
        <f aca="false">+F25+D26</f>
        <v>#REF!</v>
      </c>
      <c r="G26" s="146"/>
      <c r="H26" s="139" t="e">
        <f aca="false">F25*$H$6/12/0.65</f>
        <v>#REF!</v>
      </c>
      <c r="I26" s="139" t="e">
        <f aca="false">+F26-H26</f>
        <v>#REF!</v>
      </c>
    </row>
    <row r="27" customFormat="false" ht="12.75" hidden="false" customHeight="false" outlineLevel="0" collapsed="false">
      <c r="A27" s="122" t="n">
        <f aca="false">ROW()</f>
        <v>27</v>
      </c>
      <c r="B27" s="108" t="n">
        <v>40330</v>
      </c>
      <c r="D27" s="139" t="e">
        <f aca="false">-$F$6/24</f>
        <v>#REF!</v>
      </c>
      <c r="E27" s="139"/>
      <c r="F27" s="139" t="e">
        <f aca="false">+F26+D27</f>
        <v>#REF!</v>
      </c>
      <c r="G27" s="146"/>
      <c r="H27" s="139" t="e">
        <f aca="false">F26*$H$6/12/0.65</f>
        <v>#REF!</v>
      </c>
      <c r="I27" s="139" t="e">
        <f aca="false">+F27-H27</f>
        <v>#REF!</v>
      </c>
    </row>
    <row r="28" customFormat="false" ht="12.75" hidden="false" customHeight="false" outlineLevel="0" collapsed="false">
      <c r="A28" s="122" t="n">
        <f aca="false">ROW()</f>
        <v>28</v>
      </c>
      <c r="B28" s="108" t="n">
        <v>40360</v>
      </c>
      <c r="D28" s="139" t="e">
        <f aca="false">-$F$6/24</f>
        <v>#REF!</v>
      </c>
      <c r="E28" s="139"/>
      <c r="F28" s="139" t="e">
        <f aca="false">+F27+D28</f>
        <v>#REF!</v>
      </c>
      <c r="H28" s="139" t="e">
        <f aca="false">F27*$H$6/12/0.65</f>
        <v>#REF!</v>
      </c>
      <c r="I28" s="139" t="e">
        <f aca="false">+F28-H28</f>
        <v>#REF!</v>
      </c>
    </row>
    <row r="29" customFormat="false" ht="12.75" hidden="false" customHeight="false" outlineLevel="0" collapsed="false">
      <c r="A29" s="122" t="n">
        <f aca="false">ROW()</f>
        <v>29</v>
      </c>
      <c r="B29" s="108" t="n">
        <v>40391</v>
      </c>
      <c r="D29" s="139" t="e">
        <f aca="false">-$F$6/24</f>
        <v>#REF!</v>
      </c>
      <c r="E29" s="139"/>
      <c r="F29" s="139" t="e">
        <f aca="false">+F28+D29</f>
        <v>#REF!</v>
      </c>
      <c r="H29" s="139" t="e">
        <f aca="false">F28*$H$6/12/0.65</f>
        <v>#REF!</v>
      </c>
      <c r="I29" s="139" t="e">
        <f aca="false">+F29-H29</f>
        <v>#REF!</v>
      </c>
    </row>
    <row r="30" customFormat="false" ht="12.75" hidden="false" customHeight="false" outlineLevel="0" collapsed="false">
      <c r="A30" s="122" t="n">
        <f aca="false">ROW()</f>
        <v>30</v>
      </c>
      <c r="B30" s="108" t="n">
        <v>40422</v>
      </c>
      <c r="D30" s="139" t="e">
        <f aca="false">-$F$6/24</f>
        <v>#REF!</v>
      </c>
      <c r="E30" s="139"/>
      <c r="F30" s="139" t="e">
        <f aca="false">+F29+D30</f>
        <v>#REF!</v>
      </c>
      <c r="H30" s="139" t="e">
        <f aca="false">F29*$H$6/12/0.65</f>
        <v>#REF!</v>
      </c>
      <c r="I30" s="139" t="e">
        <f aca="false">+F30-H30</f>
        <v>#REF!</v>
      </c>
    </row>
    <row r="31" customFormat="false" ht="13.5" hidden="false" customHeight="false" outlineLevel="0" collapsed="false">
      <c r="A31" s="122" t="n">
        <f aca="false">ROW()</f>
        <v>31</v>
      </c>
      <c r="B31" s="108" t="n">
        <v>40452</v>
      </c>
      <c r="D31" s="147" t="e">
        <f aca="false">-$F$6/24</f>
        <v>#REF!</v>
      </c>
      <c r="E31" s="147"/>
      <c r="F31" s="147" t="e">
        <f aca="false">+F30+D31</f>
        <v>#REF!</v>
      </c>
      <c r="H31" s="148" t="e">
        <f aca="false">F30*$H$6/12/0.65</f>
        <v>#REF!</v>
      </c>
      <c r="I31" s="147" t="e">
        <f aca="false">+F31-H31</f>
        <v>#REF!</v>
      </c>
    </row>
    <row r="32" customFormat="false" ht="12.75" hidden="false" customHeight="false" outlineLevel="0" collapsed="false">
      <c r="D32" s="139" t="e">
        <f aca="false">SUM(D8:D31)</f>
        <v>#REF!</v>
      </c>
      <c r="E32" s="139"/>
      <c r="F32" s="139"/>
      <c r="H32" s="87" t="e">
        <f aca="false">SUM(H8:H31)</f>
        <v>#REF!</v>
      </c>
      <c r="I32" s="139"/>
    </row>
    <row r="34" customFormat="false" ht="12.75" hidden="false" customHeight="false" outlineLevel="0" collapsed="false">
      <c r="A34" s="87" t="s">
        <v>83</v>
      </c>
      <c r="D34" s="149" t="e">
        <f aca="false">-D32</f>
        <v>#REF!</v>
      </c>
    </row>
    <row r="35" customFormat="false" ht="12.75" hidden="false" customHeight="false" outlineLevel="0" collapsed="false">
      <c r="D35" s="125"/>
    </row>
    <row r="36" customFormat="false" ht="13.5" hidden="false" customHeight="false" outlineLevel="0" collapsed="false">
      <c r="A36" s="87" t="s">
        <v>84</v>
      </c>
      <c r="D36" s="150" t="e">
        <f aca="false">-SUM(D8:D19)</f>
        <v>#REF!</v>
      </c>
    </row>
    <row r="37" customFormat="false" ht="13.5" hidden="false" customHeight="false" outlineLevel="0" collapsed="false"/>
    <row r="39" customFormat="false" ht="13.5" hidden="false" customHeight="false" outlineLevel="0" collapsed="false">
      <c r="A39" s="87" t="s">
        <v>85</v>
      </c>
      <c r="D39" s="150" t="e">
        <f aca="false">SUM(H8:H19)</f>
        <v>#REF!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87" t="s">
        <v>86</v>
      </c>
      <c r="D41" s="87" t="e">
        <f aca="false">D39/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10" min="8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3.41"/>
    <col collapsed="false" customWidth="true" hidden="false" outlineLevel="0" max="15" min="15" style="0" width="13.7"/>
    <col collapsed="false" customWidth="true" hidden="false" outlineLevel="0" max="16" min="16" style="0" width="11.28"/>
    <col collapsed="false" customWidth="true" hidden="false" outlineLevel="0" max="17" min="17" style="0" width="3.99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151"/>
    </row>
    <row r="3" customFormat="false" ht="12.75" hidden="false" customHeight="false" outlineLevel="0" collapsed="false">
      <c r="A3" s="88" t="s">
        <v>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false" customHeight="false" outlineLevel="0" collapsed="false">
      <c r="A4" s="88" t="s">
        <v>8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false" customHeight="fals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false" customHeight="false" outlineLevel="0" collapsed="false">
      <c r="A6" s="88" t="s">
        <v>8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false" customHeight="false" outlineLevel="0" collapsed="false">
      <c r="A7" s="88" t="s">
        <v>90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false" customHeight="false" outlineLevel="0" collapsed="false">
      <c r="A8" s="15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11" customFormat="false" ht="12.75" hidden="false" customHeight="false" outlineLevel="0" collapsed="false">
      <c r="A11" s="153"/>
      <c r="B11" s="154" t="s">
        <v>91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2.75" hidden="false" customHeight="false" outlineLevel="0" collapsed="false">
      <c r="A12" s="155"/>
      <c r="B12" s="156" t="s">
        <v>92</v>
      </c>
      <c r="C12" s="157" t="e">
        <f aca="false">E33</f>
        <v>#REF!</v>
      </c>
      <c r="D12" s="158"/>
      <c r="E12" s="156" t="s">
        <v>92</v>
      </c>
      <c r="F12" s="157" t="e">
        <f aca="false">E34</f>
        <v>#REF!</v>
      </c>
      <c r="G12" s="158"/>
      <c r="H12" s="156" t="s">
        <v>92</v>
      </c>
      <c r="I12" s="157" t="e">
        <f aca="false">E35</f>
        <v>#REF!</v>
      </c>
      <c r="J12" s="158"/>
      <c r="K12" s="156" t="s">
        <v>92</v>
      </c>
      <c r="L12" s="157" t="e">
        <f aca="false">E36</f>
        <v>#REF!</v>
      </c>
      <c r="M12" s="158"/>
      <c r="N12" s="156" t="s">
        <v>92</v>
      </c>
      <c r="O12" s="159" t="e">
        <f aca="false">E37</f>
        <v>#REF!</v>
      </c>
      <c r="P12" s="160"/>
    </row>
    <row r="13" customFormat="false" ht="25.5" hidden="false" customHeight="true" outlineLevel="0" collapsed="false">
      <c r="A13" s="161" t="s">
        <v>93</v>
      </c>
      <c r="B13" s="162" t="s">
        <v>94</v>
      </c>
      <c r="C13" s="162" t="s">
        <v>95</v>
      </c>
      <c r="D13" s="162" t="s">
        <v>96</v>
      </c>
      <c r="E13" s="162" t="s">
        <v>97</v>
      </c>
      <c r="F13" s="162" t="s">
        <v>98</v>
      </c>
      <c r="G13" s="162" t="s">
        <v>99</v>
      </c>
      <c r="H13" s="162" t="s">
        <v>100</v>
      </c>
      <c r="I13" s="162" t="s">
        <v>101</v>
      </c>
      <c r="J13" s="162" t="s">
        <v>102</v>
      </c>
      <c r="K13" s="162" t="s">
        <v>103</v>
      </c>
      <c r="L13" s="162" t="s">
        <v>104</v>
      </c>
      <c r="M13" s="162" t="s">
        <v>105</v>
      </c>
      <c r="N13" s="162" t="s">
        <v>106</v>
      </c>
      <c r="O13" s="162" t="s">
        <v>107</v>
      </c>
      <c r="P13" s="162" t="s">
        <v>108</v>
      </c>
    </row>
    <row r="14" customFormat="false" ht="25.5" hidden="false" customHeight="true" outlineLevel="0" collapsed="false">
      <c r="A14" s="163"/>
      <c r="B14" s="164" t="s">
        <v>109</v>
      </c>
      <c r="C14" s="165" t="e">
        <f aca="false">"=(A) x "&amp;ROUND(C12,4)&amp;"/ 6"</f>
        <v>#REF!</v>
      </c>
      <c r="D14" s="166"/>
      <c r="E14" s="164" t="s">
        <v>109</v>
      </c>
      <c r="F14" s="165" t="e">
        <f aca="false">"=(A) x "&amp;ROUND(F12,4)&amp;"/ 6"</f>
        <v>#REF!</v>
      </c>
      <c r="G14" s="166"/>
      <c r="H14" s="164" t="s">
        <v>109</v>
      </c>
      <c r="I14" s="165" t="e">
        <f aca="false">"=(A) x "&amp;ROUND(I12,4)&amp;"/ 6"</f>
        <v>#REF!</v>
      </c>
      <c r="J14" s="166"/>
      <c r="K14" s="164" t="s">
        <v>109</v>
      </c>
      <c r="L14" s="165" t="e">
        <f aca="false">"=(A) x "&amp;ROUND(L12,4)&amp;"/ 6"</f>
        <v>#REF!</v>
      </c>
      <c r="M14" s="166"/>
      <c r="N14" s="164" t="s">
        <v>109</v>
      </c>
      <c r="O14" s="165" t="e">
        <f aca="false">"=(A) x  "&amp;ROUND(O12,4)&amp;"/ 6"</f>
        <v>#REF!</v>
      </c>
      <c r="P14" s="166"/>
    </row>
    <row r="15" customFormat="false" ht="12.75" hidden="false" customHeight="false" outlineLevel="0" collapsed="false">
      <c r="A15" s="167"/>
      <c r="B15" s="156"/>
      <c r="C15" s="158" t="s">
        <v>110</v>
      </c>
      <c r="D15" s="168" t="s">
        <v>111</v>
      </c>
      <c r="E15" s="156"/>
      <c r="F15" s="158" t="s">
        <v>110</v>
      </c>
      <c r="G15" s="168" t="s">
        <v>111</v>
      </c>
      <c r="H15" s="156"/>
      <c r="I15" s="158" t="s">
        <v>110</v>
      </c>
      <c r="J15" s="168" t="s">
        <v>111</v>
      </c>
      <c r="K15" s="156"/>
      <c r="L15" s="158" t="s">
        <v>110</v>
      </c>
      <c r="M15" s="168" t="s">
        <v>111</v>
      </c>
      <c r="N15" s="156"/>
      <c r="O15" s="158" t="s">
        <v>110</v>
      </c>
      <c r="P15" s="168" t="s">
        <v>111</v>
      </c>
    </row>
    <row r="16" customFormat="false" ht="12.75" hidden="false" customHeight="false" outlineLevel="0" collapsed="false">
      <c r="A16" s="169" t="n">
        <v>38990</v>
      </c>
      <c r="B16" s="170" t="e">
        <f aca="false"/>
        <v>#REF!</v>
      </c>
      <c r="C16" s="170" t="e">
        <f aca="false">(B16*$E$33)/6</f>
        <v>#REF!</v>
      </c>
      <c r="D16" s="171" t="e">
        <f aca="false">-C16</f>
        <v>#REF!</v>
      </c>
      <c r="E16" s="170"/>
      <c r="F16" s="170" t="e">
        <f aca="false">(E16*$E$34)/12</f>
        <v>#REF!</v>
      </c>
      <c r="G16" s="171" t="e">
        <f aca="false">-F16</f>
        <v>#REF!</v>
      </c>
      <c r="H16" s="170" t="e">
        <f aca="false"/>
        <v>#REF!</v>
      </c>
      <c r="I16" s="170" t="e">
        <f aca="false">(H16*$E$35)/6</f>
        <v>#REF!</v>
      </c>
      <c r="J16" s="171" t="e">
        <f aca="false">-I16</f>
        <v>#REF!</v>
      </c>
      <c r="K16" s="170" t="n">
        <v>-2037</v>
      </c>
      <c r="L16" s="170" t="e">
        <f aca="false">(K16*$E$35)/6</f>
        <v>#REF!</v>
      </c>
      <c r="M16" s="171" t="e">
        <f aca="false">-L16</f>
        <v>#REF!</v>
      </c>
      <c r="N16" s="171" t="n">
        <v>376023</v>
      </c>
      <c r="O16" s="170" t="e">
        <f aca="false">(N16*$E$37)/6</f>
        <v>#REF!</v>
      </c>
      <c r="P16" s="171" t="e">
        <f aca="false">-O16</f>
        <v>#REF!</v>
      </c>
      <c r="R16" s="172"/>
    </row>
    <row r="17" customFormat="false" ht="12.75" hidden="false" customHeight="false" outlineLevel="0" collapsed="false">
      <c r="A17" s="169" t="n">
        <v>39021</v>
      </c>
      <c r="B17" s="170" t="e">
        <f aca="false"/>
        <v>#REF!</v>
      </c>
      <c r="C17" s="170" t="e">
        <f aca="false">(B17*$E$33)/6</f>
        <v>#REF!</v>
      </c>
      <c r="D17" s="171" t="e">
        <f aca="false">D16-C17</f>
        <v>#REF!</v>
      </c>
      <c r="E17" s="170" t="e">
        <f aca="false"/>
        <v>#REF!</v>
      </c>
      <c r="F17" s="170" t="e">
        <f aca="false">(E17*$E$34)/6</f>
        <v>#REF!</v>
      </c>
      <c r="G17" s="171" t="e">
        <f aca="false">G16-F17</f>
        <v>#REF!</v>
      </c>
      <c r="H17" s="170" t="e">
        <f aca="false"/>
        <v>#REF!</v>
      </c>
      <c r="I17" s="170" t="e">
        <f aca="false">(H17*$E$35)/6</f>
        <v>#REF!</v>
      </c>
      <c r="J17" s="171" t="e">
        <f aca="false">J16-I17</f>
        <v>#REF!</v>
      </c>
      <c r="K17" s="170" t="n">
        <v>639.66</v>
      </c>
      <c r="L17" s="170" t="e">
        <f aca="false">(K17*$E$35)/6</f>
        <v>#REF!</v>
      </c>
      <c r="M17" s="171" t="e">
        <f aca="false">M16-L17</f>
        <v>#REF!</v>
      </c>
      <c r="N17" s="171" t="n">
        <v>738761.1</v>
      </c>
      <c r="O17" s="170" t="e">
        <f aca="false">(N17*$E$37)/6</f>
        <v>#REF!</v>
      </c>
      <c r="P17" s="171" t="e">
        <f aca="false">P16-O17</f>
        <v>#REF!</v>
      </c>
      <c r="R17" s="172"/>
    </row>
    <row r="18" customFormat="false" ht="12.75" hidden="false" customHeight="false" outlineLevel="0" collapsed="false">
      <c r="A18" s="169" t="n">
        <v>39051</v>
      </c>
      <c r="B18" s="170" t="e">
        <f aca="false"/>
        <v>#REF!</v>
      </c>
      <c r="C18" s="170" t="e">
        <f aca="false">(B18*$E$33)/6</f>
        <v>#REF!</v>
      </c>
      <c r="D18" s="171" t="e">
        <f aca="false">D17-C18</f>
        <v>#REF!</v>
      </c>
      <c r="E18" s="170" t="e">
        <f aca="false"/>
        <v>#REF!</v>
      </c>
      <c r="F18" s="170" t="e">
        <f aca="false">(E18*$E$34)/6</f>
        <v>#REF!</v>
      </c>
      <c r="G18" s="171" t="e">
        <f aca="false">G17-F18</f>
        <v>#REF!</v>
      </c>
      <c r="H18" s="170" t="e">
        <f aca="false"/>
        <v>#REF!</v>
      </c>
      <c r="I18" s="170" t="e">
        <f aca="false">(H18*$E$35)/6</f>
        <v>#REF!</v>
      </c>
      <c r="J18" s="171" t="e">
        <f aca="false">J17-I18</f>
        <v>#REF!</v>
      </c>
      <c r="K18" s="170" t="n">
        <v>-8991.12</v>
      </c>
      <c r="L18" s="170" t="e">
        <f aca="false">(K18*$E$35)/6</f>
        <v>#REF!</v>
      </c>
      <c r="M18" s="171" t="e">
        <f aca="false">M17-L18</f>
        <v>#REF!</v>
      </c>
      <c r="N18" s="171" t="n">
        <v>272378.5</v>
      </c>
      <c r="O18" s="170" t="e">
        <f aca="false">(N18*$E$37)/6</f>
        <v>#REF!</v>
      </c>
      <c r="P18" s="171" t="e">
        <f aca="false">P17-O18</f>
        <v>#REF!</v>
      </c>
      <c r="R18" s="172"/>
    </row>
    <row r="19" customFormat="false" ht="12.75" hidden="false" customHeight="false" outlineLevel="0" collapsed="false">
      <c r="A19" s="169" t="n">
        <v>39082</v>
      </c>
      <c r="B19" s="170" t="e">
        <f aca="false"/>
        <v>#REF!</v>
      </c>
      <c r="C19" s="170" t="e">
        <f aca="false">(B19*$E$33)/6</f>
        <v>#REF!</v>
      </c>
      <c r="D19" s="171" t="e">
        <f aca="false">D18-C19</f>
        <v>#REF!</v>
      </c>
      <c r="E19" s="170" t="e">
        <f aca="false"/>
        <v>#REF!</v>
      </c>
      <c r="F19" s="170" t="e">
        <f aca="false">(E19*$E$34)/6</f>
        <v>#REF!</v>
      </c>
      <c r="G19" s="171" t="e">
        <f aca="false">G18-F19</f>
        <v>#REF!</v>
      </c>
      <c r="H19" s="170" t="e">
        <f aca="false"/>
        <v>#REF!</v>
      </c>
      <c r="I19" s="170" t="e">
        <f aca="false">(H19*$E$35)/6</f>
        <v>#REF!</v>
      </c>
      <c r="J19" s="171" t="e">
        <f aca="false">J18-I19</f>
        <v>#REF!</v>
      </c>
      <c r="K19" s="170" t="n">
        <v>-204.71</v>
      </c>
      <c r="L19" s="170" t="e">
        <f aca="false">(K19*$E$35)/6</f>
        <v>#REF!</v>
      </c>
      <c r="M19" s="171" t="e">
        <f aca="false">M18-L19</f>
        <v>#REF!</v>
      </c>
      <c r="N19" s="171" t="n">
        <v>561444.25</v>
      </c>
      <c r="O19" s="170" t="e">
        <f aca="false">(N19*$E$37)/6</f>
        <v>#REF!</v>
      </c>
      <c r="P19" s="171" t="e">
        <f aca="false">P18-O19</f>
        <v>#REF!</v>
      </c>
      <c r="R19" s="172"/>
    </row>
    <row r="20" customFormat="false" ht="12.75" hidden="false" customHeight="false" outlineLevel="0" collapsed="false">
      <c r="A20" s="169" t="n">
        <v>39113</v>
      </c>
      <c r="B20" s="170" t="e">
        <f aca="false"/>
        <v>#REF!</v>
      </c>
      <c r="C20" s="170" t="e">
        <f aca="false">(B20*$E$33)/6</f>
        <v>#REF!</v>
      </c>
      <c r="D20" s="171" t="e">
        <f aca="false">D19-C20</f>
        <v>#REF!</v>
      </c>
      <c r="E20" s="170" t="e">
        <f aca="false"/>
        <v>#REF!</v>
      </c>
      <c r="F20" s="170" t="e">
        <f aca="false">(E20*$E$34)/6</f>
        <v>#REF!</v>
      </c>
      <c r="G20" s="171" t="e">
        <f aca="false">G19-F20</f>
        <v>#REF!</v>
      </c>
      <c r="H20" s="170" t="e">
        <f aca="false"/>
        <v>#REF!</v>
      </c>
      <c r="I20" s="170" t="e">
        <f aca="false">(H20*$E$35)/6</f>
        <v>#REF!</v>
      </c>
      <c r="J20" s="171" t="e">
        <f aca="false">J19-I20</f>
        <v>#REF!</v>
      </c>
      <c r="K20" s="170" t="n">
        <v>2027.59</v>
      </c>
      <c r="L20" s="170" t="e">
        <f aca="false">(K20*$E$35)/6</f>
        <v>#REF!</v>
      </c>
      <c r="M20" s="171" t="e">
        <f aca="false">M19-L20</f>
        <v>#REF!</v>
      </c>
      <c r="N20" s="171" t="n">
        <v>106365.48</v>
      </c>
      <c r="O20" s="170" t="e">
        <f aca="false">(N20*$E$37)/6</f>
        <v>#REF!</v>
      </c>
      <c r="P20" s="171" t="e">
        <f aca="false">P19-O20</f>
        <v>#REF!</v>
      </c>
      <c r="R20" s="172"/>
    </row>
    <row r="21" customFormat="false" ht="12.75" hidden="false" customHeight="false" outlineLevel="0" collapsed="false">
      <c r="A21" s="169" t="n">
        <v>39141</v>
      </c>
      <c r="B21" s="170" t="e">
        <f aca="false"/>
        <v>#REF!</v>
      </c>
      <c r="C21" s="170" t="e">
        <f aca="false">(B21*$E$33)/6</f>
        <v>#REF!</v>
      </c>
      <c r="D21" s="171" t="e">
        <f aca="false">D20-C21</f>
        <v>#REF!</v>
      </c>
      <c r="E21" s="170" t="e">
        <f aca="false"/>
        <v>#REF!</v>
      </c>
      <c r="F21" s="170" t="e">
        <f aca="false">(E21*$E$34)/6</f>
        <v>#REF!</v>
      </c>
      <c r="G21" s="171" t="e">
        <f aca="false">G20-F21</f>
        <v>#REF!</v>
      </c>
      <c r="H21" s="170" t="e">
        <f aca="false"/>
        <v>#REF!</v>
      </c>
      <c r="I21" s="170" t="e">
        <f aca="false">(H21*$E$35)/6</f>
        <v>#REF!</v>
      </c>
      <c r="J21" s="171" t="e">
        <f aca="false">J20-I21</f>
        <v>#REF!</v>
      </c>
      <c r="K21" s="170" t="n">
        <v>-4033.31</v>
      </c>
      <c r="L21" s="170" t="e">
        <f aca="false">(K21*$E$35)/6</f>
        <v>#REF!</v>
      </c>
      <c r="M21" s="171" t="e">
        <f aca="false">M20-L21</f>
        <v>#REF!</v>
      </c>
      <c r="N21" s="171" t="n">
        <v>128852.56</v>
      </c>
      <c r="O21" s="170" t="e">
        <f aca="false">(N21*$E$37)/6</f>
        <v>#REF!</v>
      </c>
      <c r="P21" s="171" t="e">
        <f aca="false">P20-O21</f>
        <v>#REF!</v>
      </c>
      <c r="R21" s="172"/>
    </row>
    <row r="22" customFormat="false" ht="12.75" hidden="false" customHeight="false" outlineLevel="0" collapsed="false">
      <c r="A22" s="169" t="n">
        <v>39172</v>
      </c>
      <c r="B22" s="170" t="e">
        <f aca="false"/>
        <v>#REF!</v>
      </c>
      <c r="C22" s="170" t="e">
        <f aca="false">(B22*$E$33)/6</f>
        <v>#REF!</v>
      </c>
      <c r="D22" s="171" t="e">
        <f aca="false">D21-C22</f>
        <v>#REF!</v>
      </c>
      <c r="E22" s="170" t="e">
        <f aca="false"/>
        <v>#REF!</v>
      </c>
      <c r="F22" s="170" t="e">
        <f aca="false">(E22*$E$34)/6</f>
        <v>#REF!</v>
      </c>
      <c r="G22" s="171" t="e">
        <f aca="false">G21-F22</f>
        <v>#REF!</v>
      </c>
      <c r="H22" s="170" t="e">
        <f aca="false"/>
        <v>#REF!</v>
      </c>
      <c r="I22" s="170" t="e">
        <f aca="false">(H22*$E$35)/6</f>
        <v>#REF!</v>
      </c>
      <c r="J22" s="171" t="e">
        <f aca="false">J21-I22</f>
        <v>#REF!</v>
      </c>
      <c r="K22" s="170" t="n">
        <v>388091.19</v>
      </c>
      <c r="L22" s="170" t="e">
        <f aca="false">(K22*$E$35)/6</f>
        <v>#REF!</v>
      </c>
      <c r="M22" s="171" t="e">
        <f aca="false">M21-L22</f>
        <v>#REF!</v>
      </c>
      <c r="N22" s="171" t="n">
        <v>2317821.94</v>
      </c>
      <c r="O22" s="170" t="e">
        <f aca="false">(N22*$E$37)/6</f>
        <v>#REF!</v>
      </c>
      <c r="P22" s="171" t="e">
        <f aca="false">P21-O22</f>
        <v>#REF!</v>
      </c>
      <c r="R22" s="172"/>
    </row>
    <row r="23" customFormat="false" ht="12.75" hidden="false" customHeight="false" outlineLevel="0" collapsed="false">
      <c r="A23" s="169" t="n">
        <v>39202</v>
      </c>
      <c r="B23" s="170" t="e">
        <f aca="false"/>
        <v>#REF!</v>
      </c>
      <c r="C23" s="170" t="e">
        <f aca="false">(B23*$E$33)/6</f>
        <v>#REF!</v>
      </c>
      <c r="D23" s="171" t="e">
        <f aca="false">D22-C23</f>
        <v>#REF!</v>
      </c>
      <c r="E23" s="170" t="e">
        <f aca="false"/>
        <v>#REF!</v>
      </c>
      <c r="F23" s="170" t="e">
        <f aca="false">(E23*$E$34)/6</f>
        <v>#REF!</v>
      </c>
      <c r="G23" s="171" t="e">
        <f aca="false">G22-F23</f>
        <v>#REF!</v>
      </c>
      <c r="H23" s="170" t="e">
        <f aca="false"/>
        <v>#REF!</v>
      </c>
      <c r="I23" s="170" t="e">
        <f aca="false">(H23*$E$35)/6</f>
        <v>#REF!</v>
      </c>
      <c r="J23" s="171" t="e">
        <f aca="false">J22-I23</f>
        <v>#REF!</v>
      </c>
      <c r="K23" s="170" t="n">
        <v>8281.81</v>
      </c>
      <c r="L23" s="170" t="e">
        <f aca="false">(K23*$E$35)/6</f>
        <v>#REF!</v>
      </c>
      <c r="M23" s="171" t="e">
        <f aca="false">M22-L23</f>
        <v>#REF!</v>
      </c>
      <c r="N23" s="171" t="n">
        <v>78288.36</v>
      </c>
      <c r="O23" s="170" t="e">
        <f aca="false">(N23*$E$37)/6</f>
        <v>#REF!</v>
      </c>
      <c r="P23" s="171" t="e">
        <f aca="false">P22-O23</f>
        <v>#REF!</v>
      </c>
      <c r="R23" s="172"/>
    </row>
    <row r="24" customFormat="false" ht="12.75" hidden="false" customHeight="false" outlineLevel="0" collapsed="false">
      <c r="A24" s="169" t="n">
        <v>39233</v>
      </c>
      <c r="B24" s="170" t="e">
        <f aca="false"/>
        <v>#REF!</v>
      </c>
      <c r="C24" s="170" t="e">
        <f aca="false">(B24*$E$33)/6</f>
        <v>#REF!</v>
      </c>
      <c r="D24" s="171" t="e">
        <f aca="false">D23-C24</f>
        <v>#REF!</v>
      </c>
      <c r="E24" s="170" t="e">
        <f aca="false"/>
        <v>#REF!</v>
      </c>
      <c r="F24" s="170" t="e">
        <f aca="false">(E24*$E$34)/6</f>
        <v>#REF!</v>
      </c>
      <c r="G24" s="171" t="e">
        <f aca="false">G23-F24</f>
        <v>#REF!</v>
      </c>
      <c r="H24" s="170" t="e">
        <f aca="false"/>
        <v>#REF!</v>
      </c>
      <c r="I24" s="170" t="e">
        <f aca="false">(H24*$E$35)/6</f>
        <v>#REF!</v>
      </c>
      <c r="J24" s="171" t="e">
        <f aca="false">J23-I24</f>
        <v>#REF!</v>
      </c>
      <c r="K24" s="170" t="n">
        <v>-394420.1</v>
      </c>
      <c r="L24" s="170" t="e">
        <f aca="false">(K24*$E$35)/6</f>
        <v>#REF!</v>
      </c>
      <c r="M24" s="171" t="e">
        <f aca="false">M23-L24</f>
        <v>#REF!</v>
      </c>
      <c r="N24" s="171" t="n">
        <v>3715953.94</v>
      </c>
      <c r="O24" s="170" t="e">
        <f aca="false">(N24*$E$37)/6</f>
        <v>#REF!</v>
      </c>
      <c r="P24" s="171" t="e">
        <f aca="false">P23-O24</f>
        <v>#REF!</v>
      </c>
      <c r="R24" s="172"/>
    </row>
    <row r="25" customFormat="false" ht="12.75" hidden="false" customHeight="false" outlineLevel="0" collapsed="false">
      <c r="A25" s="169" t="n">
        <v>39263</v>
      </c>
      <c r="B25" s="170" t="e">
        <f aca="false"/>
        <v>#REF!</v>
      </c>
      <c r="C25" s="170" t="e">
        <f aca="false">(B25*$E$33)/6</f>
        <v>#REF!</v>
      </c>
      <c r="D25" s="171" t="e">
        <f aca="false">D24-C25</f>
        <v>#REF!</v>
      </c>
      <c r="E25" s="170" t="e">
        <f aca="false"/>
        <v>#REF!</v>
      </c>
      <c r="F25" s="170" t="e">
        <f aca="false">(E25*$E$34)/6</f>
        <v>#REF!</v>
      </c>
      <c r="G25" s="171" t="e">
        <f aca="false">G24-F25</f>
        <v>#REF!</v>
      </c>
      <c r="H25" s="170" t="e">
        <f aca="false"/>
        <v>#REF!</v>
      </c>
      <c r="I25" s="170" t="e">
        <f aca="false">(H25*$E$35)/6</f>
        <v>#REF!</v>
      </c>
      <c r="J25" s="171" t="e">
        <f aca="false">J24-I25</f>
        <v>#REF!</v>
      </c>
      <c r="K25" s="170" t="n">
        <v>97141.57</v>
      </c>
      <c r="L25" s="170" t="e">
        <f aca="false">(K25*$E$35)/6</f>
        <v>#REF!</v>
      </c>
      <c r="M25" s="171" t="e">
        <f aca="false">M24-L25</f>
        <v>#REF!</v>
      </c>
      <c r="N25" s="171" t="n">
        <v>431214.4</v>
      </c>
      <c r="O25" s="170" t="e">
        <f aca="false">(N25*$E$37)/6</f>
        <v>#REF!</v>
      </c>
      <c r="P25" s="171" t="e">
        <f aca="false">P24-O25</f>
        <v>#REF!</v>
      </c>
      <c r="R25" s="172"/>
    </row>
    <row r="26" customFormat="false" ht="12.75" hidden="false" customHeight="false" outlineLevel="0" collapsed="false">
      <c r="A26" s="169" t="n">
        <v>39294</v>
      </c>
      <c r="B26" s="170" t="e">
        <f aca="false"/>
        <v>#REF!</v>
      </c>
      <c r="C26" s="170" t="e">
        <f aca="false">(B26*$E$33)/6</f>
        <v>#REF!</v>
      </c>
      <c r="D26" s="171" t="e">
        <f aca="false">D25-C26</f>
        <v>#REF!</v>
      </c>
      <c r="E26" s="170" t="e">
        <f aca="false"/>
        <v>#REF!</v>
      </c>
      <c r="F26" s="170" t="e">
        <f aca="false">(E26*$E$34)/6</f>
        <v>#REF!</v>
      </c>
      <c r="G26" s="171" t="e">
        <f aca="false">G25-F26</f>
        <v>#REF!</v>
      </c>
      <c r="H26" s="170" t="e">
        <f aca="false"/>
        <v>#REF!</v>
      </c>
      <c r="I26" s="170" t="e">
        <f aca="false">(H26*$E$35)/6</f>
        <v>#REF!</v>
      </c>
      <c r="J26" s="171" t="e">
        <f aca="false">J25-I26</f>
        <v>#REF!</v>
      </c>
      <c r="K26" s="170" t="n">
        <v>765615.72</v>
      </c>
      <c r="L26" s="170" t="e">
        <f aca="false">(K26*$E$35)/6</f>
        <v>#REF!</v>
      </c>
      <c r="M26" s="171" t="e">
        <f aca="false">M25-L26</f>
        <v>#REF!</v>
      </c>
      <c r="N26" s="171" t="n">
        <v>3485176.23</v>
      </c>
      <c r="O26" s="170" t="e">
        <f aca="false">(N26*$E$37)/6</f>
        <v>#REF!</v>
      </c>
      <c r="P26" s="171" t="e">
        <f aca="false">P25-O26</f>
        <v>#REF!</v>
      </c>
      <c r="R26" s="172"/>
    </row>
    <row r="27" customFormat="false" ht="12.75" hidden="false" customHeight="false" outlineLevel="0" collapsed="false">
      <c r="A27" s="169" t="n">
        <v>39325</v>
      </c>
      <c r="B27" s="170" t="e">
        <f aca="false"/>
        <v>#REF!</v>
      </c>
      <c r="C27" s="170" t="e">
        <f aca="false">(B27*$E$33)/6</f>
        <v>#REF!</v>
      </c>
      <c r="D27" s="171" t="e">
        <f aca="false">D26-C27</f>
        <v>#REF!</v>
      </c>
      <c r="E27" s="170" t="e">
        <f aca="false"/>
        <v>#REF!</v>
      </c>
      <c r="F27" s="170" t="e">
        <f aca="false">(E27*$E$34)/6</f>
        <v>#REF!</v>
      </c>
      <c r="G27" s="171" t="e">
        <f aca="false">G26-F27</f>
        <v>#REF!</v>
      </c>
      <c r="H27" s="170" t="e">
        <f aca="false"/>
        <v>#REF!</v>
      </c>
      <c r="I27" s="170" t="e">
        <f aca="false">(H27*$E$35)/6</f>
        <v>#REF!</v>
      </c>
      <c r="J27" s="171" t="e">
        <f aca="false">J26-I27</f>
        <v>#REF!</v>
      </c>
      <c r="K27" s="170" t="n">
        <v>10894.45</v>
      </c>
      <c r="L27" s="170" t="e">
        <f aca="false">(K27*$E$35)/6</f>
        <v>#REF!</v>
      </c>
      <c r="M27" s="171" t="e">
        <f aca="false">M26-L27</f>
        <v>#REF!</v>
      </c>
      <c r="N27" s="171" t="n">
        <v>323237.15</v>
      </c>
      <c r="O27" s="170" t="e">
        <f aca="false">(N27*$E$37)/6</f>
        <v>#REF!</v>
      </c>
      <c r="P27" s="171" t="e">
        <f aca="false">P26-O27</f>
        <v>#REF!</v>
      </c>
      <c r="R27" s="172"/>
    </row>
    <row r="28" customFormat="false" ht="12.75" hidden="false" customHeight="false" outlineLevel="0" collapsed="false">
      <c r="A28" s="169" t="n">
        <v>39355</v>
      </c>
      <c r="B28" s="170" t="e">
        <f aca="false"/>
        <v>#REF!</v>
      </c>
      <c r="C28" s="170" t="e">
        <f aca="false">(B28*$E$33)/6</f>
        <v>#REF!</v>
      </c>
      <c r="D28" s="171" t="e">
        <f aca="false">D27-C28</f>
        <v>#REF!</v>
      </c>
      <c r="E28" s="170" t="e">
        <f aca="false"/>
        <v>#REF!</v>
      </c>
      <c r="F28" s="170" t="e">
        <f aca="false">(E28*$E$34)/6</f>
        <v>#REF!</v>
      </c>
      <c r="G28" s="171" t="e">
        <f aca="false">G27-F28</f>
        <v>#REF!</v>
      </c>
      <c r="H28" s="170" t="e">
        <f aca="false"/>
        <v>#REF!</v>
      </c>
      <c r="I28" s="170" t="e">
        <f aca="false">(H28*$E$35)/6</f>
        <v>#REF!</v>
      </c>
      <c r="J28" s="171" t="e">
        <f aca="false">J27-I28</f>
        <v>#REF!</v>
      </c>
      <c r="K28" s="170" t="n">
        <v>946.28</v>
      </c>
      <c r="L28" s="170" t="e">
        <f aca="false">(K28*$E$35)/6</f>
        <v>#REF!</v>
      </c>
      <c r="M28" s="171" t="e">
        <f aca="false">M27-L28</f>
        <v>#REF!</v>
      </c>
      <c r="N28" s="171" t="n">
        <v>5540654.59</v>
      </c>
      <c r="O28" s="170" t="e">
        <f aca="false">(N28*$E$37)/6</f>
        <v>#REF!</v>
      </c>
      <c r="P28" s="171" t="e">
        <f aca="false">P27-O28</f>
        <v>#REF!</v>
      </c>
      <c r="R28" s="172"/>
    </row>
    <row r="29" customFormat="false" ht="12.75" hidden="false" customHeight="false" outlineLevel="0" collapsed="false">
      <c r="A29" s="173"/>
      <c r="B29" s="174"/>
      <c r="C29" s="170"/>
      <c r="D29" s="171"/>
      <c r="E29" s="170"/>
      <c r="F29" s="170"/>
      <c r="G29" s="171"/>
      <c r="H29" s="170"/>
      <c r="I29" s="170"/>
      <c r="J29" s="175"/>
      <c r="K29" s="170"/>
      <c r="L29" s="170"/>
      <c r="M29" s="175"/>
      <c r="N29" s="170"/>
      <c r="O29" s="170"/>
      <c r="P29" s="175"/>
      <c r="R29" s="172"/>
    </row>
    <row r="30" customFormat="false" ht="12.75" hidden="false" customHeight="false" outlineLevel="0" collapsed="false">
      <c r="A30" s="176" t="s">
        <v>111</v>
      </c>
      <c r="B30" s="177" t="e">
        <f aca="false">(B16+B28+SUM(B17:B27)*2)/24</f>
        <v>#REF!</v>
      </c>
      <c r="C30" s="178" t="e">
        <f aca="false">SUM(C17:C28)</f>
        <v>#REF!</v>
      </c>
      <c r="D30" s="177" t="e">
        <f aca="false">(D16+D28+SUM(D17:D27)*2)/24</f>
        <v>#REF!</v>
      </c>
      <c r="E30" s="179" t="e">
        <f aca="false">(E16+E28+SUM(E17:E27)*2)/24</f>
        <v>#REF!</v>
      </c>
      <c r="F30" s="178" t="e">
        <f aca="false">SUM(F17:F28)</f>
        <v>#REF!</v>
      </c>
      <c r="G30" s="177" t="e">
        <f aca="false">(G16+G28+SUM(G17:G27)*2)/24</f>
        <v>#REF!</v>
      </c>
      <c r="H30" s="179" t="e">
        <f aca="false">(H16+H28+SUM(H17:H27)*2)/24</f>
        <v>#REF!</v>
      </c>
      <c r="I30" s="178" t="e">
        <f aca="false">SUM(I17:I28)</f>
        <v>#REF!</v>
      </c>
      <c r="J30" s="179" t="e">
        <f aca="false">(J16+J28+SUM(J17:J27)*2)/24</f>
        <v>#REF!</v>
      </c>
      <c r="K30" s="179" t="n">
        <f aca="false">(K16+K28+SUM(K17:K27)*2)/24</f>
        <v>72041.4491666667</v>
      </c>
      <c r="L30" s="178" t="e">
        <f aca="false">SUM(L17:L28)</f>
        <v>#REF!</v>
      </c>
      <c r="M30" s="179" t="e">
        <f aca="false">(M16+M28+SUM(M17:M27)*2)/24</f>
        <v>#REF!</v>
      </c>
      <c r="N30" s="180" t="n">
        <f aca="false">(N16+N28+SUM(N17:N27)*2)/24</f>
        <v>1259819.39208333</v>
      </c>
      <c r="O30" s="178" t="e">
        <f aca="false">SUM(O17:O28)</f>
        <v>#REF!</v>
      </c>
      <c r="P30" s="180" t="e">
        <f aca="false">(P16+P28+SUM(P17:P27)*2)/24</f>
        <v>#REF!</v>
      </c>
      <c r="R30" s="172"/>
    </row>
    <row r="32" customFormat="false" ht="12.75" hidden="false" customHeight="false" outlineLevel="0" collapsed="false">
      <c r="E32" s="181" t="s">
        <v>112</v>
      </c>
      <c r="G32" s="182" t="s">
        <v>113</v>
      </c>
      <c r="H32" s="182" t="s">
        <v>114</v>
      </c>
      <c r="I32" s="182" t="s">
        <v>115</v>
      </c>
    </row>
    <row r="33" customFormat="false" ht="12.75" hidden="false" customHeight="false" outlineLevel="0" collapsed="false">
      <c r="A33" s="183" t="s">
        <v>94</v>
      </c>
      <c r="B33" s="0" t="s">
        <v>116</v>
      </c>
      <c r="E33" s="184" t="e">
        <f aca="false"/>
        <v>#REF!</v>
      </c>
      <c r="G33" s="52" t="e">
        <f aca="false">B30</f>
        <v>#REF!</v>
      </c>
      <c r="H33" s="52" t="e">
        <f aca="false">C30</f>
        <v>#REF!</v>
      </c>
      <c r="I33" s="52" t="e">
        <f aca="false">D30</f>
        <v>#REF!</v>
      </c>
    </row>
    <row r="34" customFormat="false" ht="12.75" hidden="false" customHeight="false" outlineLevel="0" collapsed="false">
      <c r="A34" s="183" t="s">
        <v>97</v>
      </c>
      <c r="B34" s="0" t="s">
        <v>117</v>
      </c>
      <c r="E34" s="184" t="e">
        <f aca="false"/>
        <v>#REF!</v>
      </c>
      <c r="G34" s="52" t="e">
        <f aca="false">E30</f>
        <v>#REF!</v>
      </c>
      <c r="H34" s="52" t="e">
        <f aca="false">F30</f>
        <v>#REF!</v>
      </c>
      <c r="I34" s="52" t="e">
        <f aca="false">G30</f>
        <v>#REF!</v>
      </c>
    </row>
    <row r="35" customFormat="false" ht="12.75" hidden="false" customHeight="false" outlineLevel="0" collapsed="false">
      <c r="A35" s="183" t="s">
        <v>100</v>
      </c>
      <c r="B35" s="0" t="s">
        <v>118</v>
      </c>
      <c r="E35" s="184" t="e">
        <f aca="false"/>
        <v>#REF!</v>
      </c>
      <c r="G35" s="52" t="e">
        <f aca="false">H30</f>
        <v>#REF!</v>
      </c>
      <c r="H35" s="52" t="e">
        <f aca="false">I30</f>
        <v>#REF!</v>
      </c>
      <c r="I35" s="52" t="e">
        <f aca="false">J30</f>
        <v>#REF!</v>
      </c>
    </row>
    <row r="36" customFormat="false" ht="12.75" hidden="false" customHeight="false" outlineLevel="0" collapsed="false">
      <c r="A36" s="183" t="s">
        <v>103</v>
      </c>
      <c r="B36" s="0" t="s">
        <v>119</v>
      </c>
      <c r="E36" s="184" t="e">
        <f aca="false"/>
        <v>#REF!</v>
      </c>
      <c r="G36" s="52" t="n">
        <f aca="false">K30</f>
        <v>72041.4491666667</v>
      </c>
      <c r="H36" s="52" t="e">
        <f aca="false">L30</f>
        <v>#REF!</v>
      </c>
      <c r="I36" s="52" t="e">
        <f aca="false">M30</f>
        <v>#REF!</v>
      </c>
    </row>
    <row r="37" customFormat="false" ht="12.75" hidden="false" customHeight="false" outlineLevel="0" collapsed="false">
      <c r="A37" s="183" t="s">
        <v>106</v>
      </c>
      <c r="B37" s="0" t="s">
        <v>120</v>
      </c>
      <c r="E37" s="184" t="e">
        <f aca="false"/>
        <v>#REF!</v>
      </c>
      <c r="G37" s="185" t="n">
        <f aca="false">N30</f>
        <v>1259819.39208333</v>
      </c>
      <c r="H37" s="185" t="e">
        <f aca="false">O30</f>
        <v>#REF!</v>
      </c>
      <c r="I37" s="185" t="e">
        <f aca="false">P30</f>
        <v>#REF!</v>
      </c>
    </row>
    <row r="38" customFormat="false" ht="12.75" hidden="false" customHeight="false" outlineLevel="0" collapsed="false">
      <c r="A38" s="183"/>
      <c r="E38" s="0" t="s">
        <v>121</v>
      </c>
      <c r="G38" s="52" t="e">
        <f aca="false">SUM(G33:G37)</f>
        <v>#REF!</v>
      </c>
      <c r="H38" s="52" t="e">
        <f aca="false">SUM(H33:H37)</f>
        <v>#REF!</v>
      </c>
      <c r="I38" s="52" t="e">
        <f aca="false">SUM(I33:I37)</f>
        <v>#REF!</v>
      </c>
      <c r="J38" s="87"/>
      <c r="K38" s="87"/>
      <c r="L38" s="87"/>
      <c r="M38" s="87"/>
      <c r="N38" s="87"/>
      <c r="O38" s="87"/>
      <c r="P38" s="87"/>
    </row>
    <row r="39" customFormat="false" ht="12.75" hidden="false" customHeight="false" outlineLevel="0" collapsed="false">
      <c r="A39" s="183"/>
      <c r="E39" s="0" t="s">
        <v>122</v>
      </c>
      <c r="G39" s="185" t="e">
        <f aca="false"/>
        <v>#REF!</v>
      </c>
      <c r="H39" s="185" t="e">
        <f aca="false"/>
        <v>#REF!</v>
      </c>
      <c r="I39" s="185" t="e">
        <f aca="false"/>
        <v>#REF!</v>
      </c>
    </row>
    <row r="40" customFormat="false" ht="12.75" hidden="false" customHeight="false" outlineLevel="0" collapsed="false">
      <c r="A40" s="183"/>
      <c r="E40" s="0" t="s">
        <v>123</v>
      </c>
      <c r="G40" s="52" t="e">
        <f aca="false">SUM(G38:G39)</f>
        <v>#REF!</v>
      </c>
      <c r="H40" s="52" t="e">
        <f aca="false">SUM(H38:H39)</f>
        <v>#REF!</v>
      </c>
      <c r="I40" s="52" t="e">
        <f aca="false">SUM(I38:I39)</f>
        <v>#REF!</v>
      </c>
    </row>
    <row r="41" customFormat="false" ht="12.75" hidden="false" customHeight="false" outlineLevel="0" collapsed="false">
      <c r="A41" s="183"/>
      <c r="G41" s="52"/>
    </row>
    <row r="42" customFormat="false" ht="12.75" hidden="false" customHeight="false" outlineLevel="0" collapsed="false">
      <c r="A42" s="183"/>
      <c r="G42" s="186"/>
    </row>
    <row r="45" customFormat="false" ht="12.75" hidden="false" customHeight="false" outlineLevel="0" collapsed="false">
      <c r="C45" s="184"/>
    </row>
  </sheetData>
  <mergeCells count="6">
    <mergeCell ref="A3:P3"/>
    <mergeCell ref="A4:P4"/>
    <mergeCell ref="A5:P5"/>
    <mergeCell ref="A6:P6"/>
    <mergeCell ref="A7:P7"/>
    <mergeCell ref="B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4.13"/>
    <col collapsed="false" customWidth="true" hidden="false" outlineLevel="0" max="2" min="2" style="187" width="16.13"/>
    <col collapsed="false" customWidth="true" hidden="false" outlineLevel="0" max="3" min="3" style="187" width="12.7"/>
    <col collapsed="false" customWidth="true" hidden="false" outlineLevel="0" max="4" min="4" style="187" width="14.41"/>
    <col collapsed="false" customWidth="true" hidden="false" outlineLevel="0" max="5" min="5" style="187" width="13.56"/>
    <col collapsed="false" customWidth="true" hidden="false" outlineLevel="0" max="255" min="6" style="187" width="12.7"/>
    <col collapsed="false" customWidth="false" hidden="false" outlineLevel="0" max="257" min="256" style="187" width="9.14"/>
  </cols>
  <sheetData>
    <row r="1" customFormat="false" ht="12.75" hidden="false" customHeight="false" outlineLevel="0" collapsed="false">
      <c r="A1" s="187" t="s">
        <v>124</v>
      </c>
    </row>
    <row r="2" customFormat="false" ht="12.75" hidden="false" customHeight="false" outlineLevel="0" collapsed="false">
      <c r="A2" s="187" t="s">
        <v>125</v>
      </c>
    </row>
    <row r="3" customFormat="false" ht="12.75" hidden="false" customHeight="false" outlineLevel="0" collapsed="false">
      <c r="A3" s="187" t="s">
        <v>126</v>
      </c>
    </row>
    <row r="6" customFormat="false" ht="12.75" hidden="false" customHeight="false" outlineLevel="0" collapsed="false">
      <c r="A6" s="188" t="s">
        <v>127</v>
      </c>
      <c r="B6" s="188"/>
      <c r="C6" s="188"/>
      <c r="D6" s="188"/>
      <c r="E6" s="188"/>
    </row>
    <row r="7" customFormat="false" ht="12.75" hidden="false" customHeight="false" outlineLevel="0" collapsed="false">
      <c r="A7" s="187" t="s">
        <v>128</v>
      </c>
      <c r="B7" s="187" t="n">
        <v>72564653</v>
      </c>
    </row>
    <row r="8" customFormat="false" ht="12.75" hidden="false" customHeight="false" outlineLevel="0" collapsed="false">
      <c r="A8" s="187" t="s">
        <v>129</v>
      </c>
      <c r="B8" s="187" t="n">
        <f aca="false">+B7/0.35</f>
        <v>207327580</v>
      </c>
    </row>
    <row r="10" customFormat="false" ht="12.75" hidden="false" customHeight="false" outlineLevel="0" collapsed="false">
      <c r="A10" s="187" t="s">
        <v>130</v>
      </c>
    </row>
    <row r="11" customFormat="false" ht="12.75" hidden="false" customHeight="false" outlineLevel="0" collapsed="false">
      <c r="A11" s="187" t="s">
        <v>131</v>
      </c>
      <c r="B11" s="187" t="n">
        <v>6998011</v>
      </c>
      <c r="C11" s="189" t="n">
        <f aca="false">ROUND(+B11/B13,5)</f>
        <v>0.03543</v>
      </c>
      <c r="D11" s="187" t="n">
        <f aca="false">+C11*B8</f>
        <v>7345616.1594</v>
      </c>
    </row>
    <row r="12" customFormat="false" ht="12.75" hidden="false" customHeight="false" outlineLevel="0" collapsed="false">
      <c r="A12" s="187" t="s">
        <v>132</v>
      </c>
      <c r="B12" s="187" t="n">
        <v>190526694</v>
      </c>
      <c r="C12" s="189" t="n">
        <f aca="false">1-+C11</f>
        <v>0.96457</v>
      </c>
      <c r="D12" s="187" t="n">
        <f aca="false">+C12*B8</f>
        <v>199981963.8406</v>
      </c>
    </row>
    <row r="13" customFormat="false" ht="12.75" hidden="false" customHeight="false" outlineLevel="0" collapsed="false">
      <c r="B13" s="188" t="n">
        <f aca="false">SUM(B11:B12)</f>
        <v>197524705</v>
      </c>
      <c r="C13" s="190" t="n">
        <f aca="false">SUM(C11:C12)</f>
        <v>1</v>
      </c>
      <c r="D13" s="188" t="n">
        <f aca="false">SUM(D11:D12)</f>
        <v>207327580</v>
      </c>
    </row>
    <row r="15" customFormat="false" ht="12.75" hidden="false" customHeight="false" outlineLevel="0" collapsed="false">
      <c r="A15" s="187" t="s">
        <v>133</v>
      </c>
    </row>
    <row r="16" customFormat="false" ht="12.75" hidden="false" customHeight="false" outlineLevel="0" collapsed="false">
      <c r="A16" s="187" t="s">
        <v>134</v>
      </c>
      <c r="B16" s="187" t="n">
        <v>93974833</v>
      </c>
      <c r="C16" s="189" t="n">
        <f aca="false">ROUND(+B16/B18,5)</f>
        <v>0.92832</v>
      </c>
      <c r="D16" s="187" t="n">
        <f aca="false">+C16*D11</f>
        <v>6819082.39309421</v>
      </c>
    </row>
    <row r="17" customFormat="false" ht="12.75" hidden="false" customHeight="false" outlineLevel="0" collapsed="false">
      <c r="A17" s="187" t="s">
        <v>135</v>
      </c>
      <c r="B17" s="187" t="n">
        <v>7256107</v>
      </c>
      <c r="C17" s="189" t="n">
        <f aca="false">1-+C16</f>
        <v>0.07168</v>
      </c>
      <c r="D17" s="187" t="n">
        <f aca="false">+C17*D11</f>
        <v>526533.766305792</v>
      </c>
    </row>
    <row r="18" customFormat="false" ht="12.75" hidden="false" customHeight="false" outlineLevel="0" collapsed="false">
      <c r="B18" s="188" t="n">
        <f aca="false">SUM(B16:B17)</f>
        <v>101230940</v>
      </c>
      <c r="C18" s="190" t="n">
        <f aca="false">SUM(C16:C17)</f>
        <v>1</v>
      </c>
      <c r="D18" s="188" t="n">
        <f aca="false">SUM(D16:D17)</f>
        <v>7345616.1594</v>
      </c>
    </row>
    <row r="20" customFormat="false" ht="12.75" hidden="false" customHeight="false" outlineLevel="0" collapsed="false">
      <c r="A20" s="187" t="s">
        <v>136</v>
      </c>
    </row>
    <row r="21" customFormat="false" ht="12.75" hidden="false" customHeight="false" outlineLevel="0" collapsed="false">
      <c r="A21" s="187" t="s">
        <v>134</v>
      </c>
      <c r="B21" s="187" t="n">
        <v>1070648416</v>
      </c>
      <c r="C21" s="189" t="n">
        <f aca="false">ROUND(+B21/B23,5)</f>
        <v>0.38943</v>
      </c>
      <c r="D21" s="187" t="n">
        <f aca="false">+C21*D12</f>
        <v>77878976.1784449</v>
      </c>
    </row>
    <row r="22" customFormat="false" ht="12.75" hidden="false" customHeight="false" outlineLevel="0" collapsed="false">
      <c r="A22" s="187" t="s">
        <v>135</v>
      </c>
      <c r="B22" s="187" t="n">
        <v>1678610159</v>
      </c>
      <c r="C22" s="189" t="n">
        <f aca="false">1-+C21</f>
        <v>0.61057</v>
      </c>
      <c r="D22" s="187" t="n">
        <f aca="false">+C22*D12</f>
        <v>122102987.662155</v>
      </c>
    </row>
    <row r="23" customFormat="false" ht="12.75" hidden="false" customHeight="false" outlineLevel="0" collapsed="false">
      <c r="B23" s="188" t="n">
        <f aca="false">SUM(B21:B22)</f>
        <v>2749258575</v>
      </c>
      <c r="C23" s="190" t="n">
        <f aca="false">SUM(C21:C22)</f>
        <v>1</v>
      </c>
      <c r="D23" s="188" t="n">
        <f aca="false">SUM(D21:D22)</f>
        <v>199981963.8406</v>
      </c>
    </row>
    <row r="25" customFormat="false" ht="12.75" hidden="false" customHeight="false" outlineLevel="0" collapsed="false">
      <c r="A25" s="187" t="s">
        <v>137</v>
      </c>
    </row>
    <row r="26" customFormat="false" ht="12.75" hidden="false" customHeight="false" outlineLevel="0" collapsed="false">
      <c r="A26" s="187" t="s">
        <v>138</v>
      </c>
      <c r="B26" s="187" t="n">
        <v>5669593</v>
      </c>
      <c r="C26" s="189"/>
    </row>
    <row r="27" customFormat="false" ht="12.75" hidden="false" customHeight="false" outlineLevel="0" collapsed="false">
      <c r="A27" s="187" t="s">
        <v>139</v>
      </c>
      <c r="B27" s="187" t="n">
        <f aca="false">+B17-B26</f>
        <v>1586514</v>
      </c>
    </row>
    <row r="28" customFormat="false" ht="12.75" hidden="false" customHeight="false" outlineLevel="0" collapsed="false">
      <c r="B28" s="188" t="n">
        <f aca="false">SUM(B26:B27)</f>
        <v>7256107</v>
      </c>
    </row>
    <row r="30" customFormat="false" ht="12.75" hidden="false" customHeight="false" outlineLevel="0" collapsed="false">
      <c r="A30" s="187" t="s">
        <v>140</v>
      </c>
    </row>
    <row r="31" customFormat="false" ht="12.75" hidden="false" customHeight="false" outlineLevel="0" collapsed="false">
      <c r="A31" s="187" t="s">
        <v>138</v>
      </c>
      <c r="B31" s="187" t="n">
        <v>169986997</v>
      </c>
    </row>
    <row r="32" customFormat="false" ht="12.75" hidden="false" customHeight="false" outlineLevel="0" collapsed="false">
      <c r="A32" s="187" t="s">
        <v>139</v>
      </c>
      <c r="B32" s="187" t="n">
        <f aca="false">+B22-B31</f>
        <v>1508623162</v>
      </c>
    </row>
    <row r="33" customFormat="false" ht="12.75" hidden="false" customHeight="false" outlineLevel="0" collapsed="false">
      <c r="B33" s="188" t="n">
        <f aca="false">SUM(B31:B32)</f>
        <v>1678610159</v>
      </c>
    </row>
    <row r="35" customFormat="false" ht="12.75" hidden="false" customHeight="false" outlineLevel="0" collapsed="false">
      <c r="A35" s="188" t="s">
        <v>141</v>
      </c>
      <c r="B35" s="188"/>
      <c r="C35" s="188"/>
      <c r="D35" s="188"/>
      <c r="E35" s="188"/>
    </row>
    <row r="36" customFormat="false" ht="12.75" hidden="false" customHeight="false" outlineLevel="0" collapsed="false">
      <c r="A36" s="191" t="s">
        <v>142</v>
      </c>
      <c r="B36" s="191"/>
      <c r="C36" s="191"/>
      <c r="D36" s="191"/>
      <c r="E36" s="192" t="s">
        <v>143</v>
      </c>
      <c r="F36" s="191"/>
    </row>
    <row r="37" customFormat="false" ht="12.75" hidden="false" customHeight="false" outlineLevel="0" collapsed="false">
      <c r="A37" s="187" t="s">
        <v>134</v>
      </c>
      <c r="B37" s="187" t="n">
        <f aca="false">+D16+D21</f>
        <v>84698058.5715391</v>
      </c>
      <c r="C37" s="193" t="n">
        <f aca="false">ROUND(+B37/B39,5)</f>
        <v>0.40852</v>
      </c>
      <c r="E37" s="187" t="n">
        <f aca="false">+B37*0.35</f>
        <v>29644320.5000387</v>
      </c>
    </row>
    <row r="38" customFormat="false" ht="12.75" hidden="false" customHeight="false" outlineLevel="0" collapsed="false">
      <c r="A38" s="187" t="s">
        <v>135</v>
      </c>
      <c r="B38" s="187" t="n">
        <f aca="false">+D17+D22</f>
        <v>122629521.428461</v>
      </c>
      <c r="C38" s="193" t="n">
        <f aca="false">1-+C37</f>
        <v>0.59148</v>
      </c>
      <c r="E38" s="187" t="n">
        <f aca="false">+B38*0.35</f>
        <v>42920332.4999613</v>
      </c>
    </row>
    <row r="39" customFormat="false" ht="12.75" hidden="false" customHeight="false" outlineLevel="0" collapsed="false">
      <c r="B39" s="188" t="n">
        <f aca="false">SUM(B37:B38)</f>
        <v>207327580</v>
      </c>
      <c r="C39" s="190" t="n">
        <f aca="false">SUM(C37:C38)</f>
        <v>1</v>
      </c>
      <c r="E39" s="188" t="n">
        <f aca="false">SUM(E37:E38)</f>
        <v>72564653</v>
      </c>
    </row>
    <row r="41" customFormat="false" ht="12.75" hidden="false" customHeight="false" outlineLevel="0" collapsed="false">
      <c r="A41" s="187" t="s">
        <v>144</v>
      </c>
    </row>
    <row r="42" customFormat="false" ht="12.75" hidden="false" customHeight="false" outlineLevel="0" collapsed="false">
      <c r="A42" s="187" t="s">
        <v>138</v>
      </c>
      <c r="B42" s="187" t="n">
        <f aca="false">+B26+B31</f>
        <v>175656590</v>
      </c>
      <c r="C42" s="189" t="n">
        <f aca="false">ROUND(+B42/B44,5)</f>
        <v>0.10419</v>
      </c>
      <c r="D42" s="187" t="n">
        <f aca="false">+C42*B38</f>
        <v>12776769.8376313</v>
      </c>
      <c r="E42" s="187" t="n">
        <f aca="false">+D42*0.35</f>
        <v>4471869.44317097</v>
      </c>
    </row>
    <row r="43" customFormat="false" ht="12.75" hidden="false" customHeight="false" outlineLevel="0" collapsed="false">
      <c r="A43" s="187" t="s">
        <v>139</v>
      </c>
      <c r="B43" s="187" t="n">
        <f aca="false">+B27+B32</f>
        <v>1510209676</v>
      </c>
      <c r="C43" s="189" t="n">
        <f aca="false">1-+C42</f>
        <v>0.89581</v>
      </c>
      <c r="D43" s="187" t="n">
        <f aca="false">+C43*B38</f>
        <v>109852751.59083</v>
      </c>
      <c r="E43" s="187" t="n">
        <f aca="false">+D43*0.35</f>
        <v>38448463.0567904</v>
      </c>
    </row>
    <row r="44" customFormat="false" ht="12.75" hidden="false" customHeight="false" outlineLevel="0" collapsed="false">
      <c r="B44" s="188" t="n">
        <f aca="false">SUM(B42:B43)</f>
        <v>1685866266</v>
      </c>
      <c r="C44" s="190" t="n">
        <f aca="false">SUM(C42:C43)</f>
        <v>1</v>
      </c>
      <c r="D44" s="188" t="n">
        <f aca="false">SUM(D42:D43)</f>
        <v>122629521.428461</v>
      </c>
      <c r="E44" s="188" t="n">
        <f aca="false">SUM(E42:E43)</f>
        <v>42920332.499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13.7"/>
    <col collapsed="false" customWidth="true" hidden="false" outlineLevel="0" max="10" min="10" style="0" width="26.13"/>
    <col collapsed="false" customWidth="true" hidden="false" outlineLevel="0" max="11" min="11" style="0" width="28.41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88" t="s">
        <v>7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88" t="s">
        <v>87</v>
      </c>
      <c r="B2" s="88"/>
      <c r="C2" s="88"/>
      <c r="D2" s="88"/>
      <c r="E2" s="88"/>
      <c r="F2" s="88"/>
    </row>
    <row r="3" customFormat="false" ht="12.75" hidden="false" customHeight="false" outlineLevel="0" collapsed="false">
      <c r="A3" s="88" t="s">
        <v>145</v>
      </c>
      <c r="B3" s="88"/>
      <c r="C3" s="88"/>
      <c r="D3" s="88"/>
      <c r="E3" s="88"/>
      <c r="F3" s="88"/>
    </row>
    <row r="4" customFormat="false" ht="12.75" hidden="false" customHeight="false" outlineLevel="0" collapsed="false">
      <c r="A4" s="88" t="s">
        <v>146</v>
      </c>
      <c r="B4" s="88"/>
      <c r="C4" s="88"/>
      <c r="D4" s="88"/>
      <c r="E4" s="88"/>
      <c r="F4" s="88"/>
    </row>
    <row r="5" customFormat="false" ht="12.75" hidden="false" customHeight="false" outlineLevel="0" collapsed="false">
      <c r="A5" s="88" t="s">
        <v>9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194"/>
      <c r="B6" s="194"/>
      <c r="C6" s="195"/>
      <c r="D6" s="195"/>
      <c r="E6" s="195"/>
      <c r="F6" s="195"/>
    </row>
    <row r="7" customFormat="false" ht="13.5" hidden="false" customHeight="false" outlineLevel="0" collapsed="false">
      <c r="A7" s="194"/>
      <c r="B7" s="158" t="s">
        <v>147</v>
      </c>
      <c r="C7" s="158" t="s">
        <v>148</v>
      </c>
      <c r="D7" s="196" t="s">
        <v>149</v>
      </c>
      <c r="E7" s="158" t="s">
        <v>150</v>
      </c>
      <c r="F7" s="158" t="s">
        <v>151</v>
      </c>
    </row>
    <row r="8" customFormat="false" ht="14.25" hidden="false" customHeight="false" outlineLevel="0" collapsed="false">
      <c r="A8" s="194" t="n">
        <v>1</v>
      </c>
      <c r="B8" s="35" t="s">
        <v>152</v>
      </c>
      <c r="C8" s="197" t="n">
        <f aca="false">C17</f>
        <v>783838.11</v>
      </c>
      <c r="D8" s="198" t="n">
        <v>0.03</v>
      </c>
      <c r="E8" s="199" t="n">
        <f aca="false">+C8*(1+D8)</f>
        <v>807353.2533</v>
      </c>
      <c r="F8" s="200" t="n">
        <f aca="false">+E8-C8</f>
        <v>23515.1433</v>
      </c>
    </row>
    <row r="9" customFormat="false" ht="13.5" hidden="false" customHeight="false" outlineLevel="0" collapsed="false">
      <c r="A9" s="194" t="n">
        <v>2</v>
      </c>
      <c r="B9" s="35" t="s">
        <v>153</v>
      </c>
      <c r="C9" s="201" t="n">
        <f aca="false">C23</f>
        <v>26323908</v>
      </c>
      <c r="D9" s="184" t="n">
        <v>0.03</v>
      </c>
      <c r="E9" s="202" t="n">
        <f aca="false">+C9*(1+D9)</f>
        <v>27113625.24</v>
      </c>
      <c r="F9" s="203" t="n">
        <f aca="false">+E9-C9</f>
        <v>789717.240000002</v>
      </c>
    </row>
    <row r="10" customFormat="false" ht="13.5" hidden="false" customHeight="false" outlineLevel="0" collapsed="false">
      <c r="A10" s="194" t="n">
        <v>5</v>
      </c>
      <c r="B10" s="35" t="s">
        <v>154</v>
      </c>
      <c r="C10" s="204" t="n">
        <v>1413699.22</v>
      </c>
      <c r="D10" s="205" t="n">
        <v>0.06</v>
      </c>
      <c r="E10" s="206" t="n">
        <f aca="false">+C10*(1+D10)</f>
        <v>1498521.1732</v>
      </c>
      <c r="F10" s="207" t="n">
        <f aca="false">+E10-C10</f>
        <v>84821.9532000001</v>
      </c>
    </row>
    <row r="11" customFormat="false" ht="14.25" hidden="false" customHeight="false" outlineLevel="0" collapsed="false">
      <c r="A11" s="194" t="n">
        <f aca="false">+A10+1</f>
        <v>6</v>
      </c>
      <c r="B11" s="208" t="s">
        <v>155</v>
      </c>
      <c r="C11" s="209" t="n">
        <f aca="false">SUM(C6:C10)</f>
        <v>28521445.33</v>
      </c>
      <c r="D11" s="210"/>
      <c r="E11" s="209" t="n">
        <f aca="false">SUM(E6:E10)</f>
        <v>29419499.6665</v>
      </c>
      <c r="F11" s="209" t="n">
        <f aca="false">SUM(F6:F10)</f>
        <v>898054.336500002</v>
      </c>
    </row>
    <row r="12" customFormat="false" ht="13.5" hidden="false" customHeight="false" outlineLevel="0" collapsed="false">
      <c r="A12" s="194"/>
      <c r="C12" s="109"/>
      <c r="D12" s="109"/>
      <c r="E12" s="109"/>
      <c r="F12" s="109"/>
    </row>
    <row r="13" customFormat="false" ht="12.75" hidden="false" customHeight="false" outlineLevel="0" collapsed="false">
      <c r="A13" s="194"/>
      <c r="C13" s="211"/>
      <c r="D13" s="109"/>
      <c r="E13" s="109"/>
      <c r="F13" s="212"/>
    </row>
    <row r="14" customFormat="false" ht="12.75" hidden="false" customHeight="false" outlineLevel="0" collapsed="false">
      <c r="A14" s="213"/>
      <c r="B14" s="213" t="s">
        <v>156</v>
      </c>
      <c r="C14" s="214" t="n">
        <v>275800.11</v>
      </c>
      <c r="D14" s="215"/>
      <c r="E14" s="216"/>
      <c r="F14" s="217"/>
    </row>
    <row r="15" customFormat="false" ht="12.75" hidden="false" customHeight="false" outlineLevel="0" collapsed="false">
      <c r="A15" s="213"/>
      <c r="B15" s="213" t="s">
        <v>157</v>
      </c>
      <c r="C15" s="218" t="n">
        <v>88339</v>
      </c>
      <c r="D15" s="219"/>
      <c r="E15" s="217"/>
      <c r="F15" s="217"/>
    </row>
    <row r="16" customFormat="false" ht="12.75" hidden="false" customHeight="false" outlineLevel="0" collapsed="false">
      <c r="A16" s="213"/>
      <c r="B16" s="220" t="s">
        <v>158</v>
      </c>
      <c r="C16" s="221" t="n">
        <v>419699</v>
      </c>
      <c r="D16" s="217"/>
      <c r="E16" s="222"/>
      <c r="F16" s="217"/>
    </row>
    <row r="17" customFormat="false" ht="12.75" hidden="false" customHeight="false" outlineLevel="0" collapsed="false">
      <c r="A17" s="213"/>
      <c r="B17" s="35"/>
      <c r="C17" s="223" t="n">
        <f aca="false">SUM(C14:C16)</f>
        <v>783838.11</v>
      </c>
      <c r="D17" s="217"/>
      <c r="E17" s="222"/>
      <c r="F17" s="217"/>
    </row>
    <row r="18" customFormat="false" ht="13.5" hidden="false" customHeight="false" outlineLevel="0" collapsed="false">
      <c r="A18" s="35"/>
      <c r="B18" s="35"/>
      <c r="C18" s="224"/>
      <c r="D18" s="219"/>
      <c r="E18" s="225"/>
      <c r="F18" s="219"/>
    </row>
    <row r="19" customFormat="false" ht="13.5" hidden="false" customHeight="false" outlineLevel="0" collapsed="false">
      <c r="A19" s="35"/>
      <c r="B19" s="35" t="s">
        <v>159</v>
      </c>
      <c r="C19" s="226" t="n">
        <v>69556</v>
      </c>
      <c r="D19" s="219"/>
      <c r="E19" s="225"/>
      <c r="F19" s="219"/>
    </row>
    <row r="20" customFormat="false" ht="12.75" hidden="false" customHeight="false" outlineLevel="0" collapsed="false">
      <c r="A20" s="35"/>
      <c r="B20" s="35" t="s">
        <v>160</v>
      </c>
      <c r="C20" s="227" t="n">
        <v>10780577</v>
      </c>
      <c r="D20" s="219"/>
      <c r="E20" s="228"/>
      <c r="F20" s="219"/>
    </row>
    <row r="21" customFormat="false" ht="12.75" hidden="false" customHeight="false" outlineLevel="0" collapsed="false">
      <c r="A21" s="35"/>
      <c r="B21" s="35" t="s">
        <v>161</v>
      </c>
      <c r="C21" s="229" t="n">
        <v>7600086</v>
      </c>
      <c r="D21" s="215"/>
      <c r="E21" s="219"/>
      <c r="F21" s="219"/>
    </row>
    <row r="22" customFormat="false" ht="12.75" hidden="false" customHeight="false" outlineLevel="0" collapsed="false">
      <c r="A22" s="35"/>
      <c r="B22" s="35" t="s">
        <v>162</v>
      </c>
      <c r="C22" s="230" t="n">
        <v>7873689</v>
      </c>
      <c r="D22" s="219"/>
      <c r="E22" s="219"/>
      <c r="F22" s="219"/>
    </row>
    <row r="23" customFormat="false" ht="13.5" hidden="false" customHeight="false" outlineLevel="0" collapsed="false">
      <c r="A23" s="35"/>
      <c r="B23" s="35"/>
      <c r="C23" s="231" t="n">
        <f aca="false">SUM(C19:C22)</f>
        <v>26323908</v>
      </c>
      <c r="D23" s="219"/>
      <c r="E23" s="219"/>
      <c r="F23" s="219"/>
    </row>
    <row r="24" customFormat="false" ht="13.5" hidden="false" customHeight="false" outlineLevel="0" collapsed="false">
      <c r="A24" s="35"/>
      <c r="B24" s="232"/>
      <c r="C24" s="219"/>
      <c r="D24" s="219"/>
      <c r="E24" s="219"/>
      <c r="F24" s="219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5"/>
      <c r="B29" s="233"/>
      <c r="C29" s="35"/>
      <c r="D29" s="35"/>
      <c r="E29" s="35"/>
      <c r="F29" s="35"/>
    </row>
    <row r="30" customFormat="false" ht="12.75" hidden="false" customHeight="false" outlineLevel="0" collapsed="false">
      <c r="A30" s="35"/>
      <c r="B30" s="233"/>
      <c r="C30" s="35"/>
      <c r="D30" s="35"/>
      <c r="E30" s="35"/>
      <c r="F30" s="35"/>
    </row>
    <row r="31" customFormat="false" ht="12.75" hidden="false" customHeight="false" outlineLevel="0" collapsed="false">
      <c r="B31" s="42"/>
    </row>
    <row r="32" customFormat="false" ht="15" hidden="true" customHeight="true" outlineLevel="0" collapsed="false">
      <c r="B32" s="42"/>
    </row>
    <row r="33" customFormat="false" ht="12.75" hidden="true" customHeight="false" outlineLevel="0" collapsed="false">
      <c r="B33" s="42"/>
      <c r="C33" s="0" t="s">
        <v>163</v>
      </c>
    </row>
    <row r="34" customFormat="false" ht="25.5" hidden="true" customHeight="false" outlineLevel="0" collapsed="false">
      <c r="B34" s="42"/>
      <c r="C34" s="194" t="s">
        <v>164</v>
      </c>
      <c r="D34" s="234" t="s">
        <v>165</v>
      </c>
      <c r="E34" s="194" t="s">
        <v>166</v>
      </c>
      <c r="F34" s="194" t="s">
        <v>167</v>
      </c>
    </row>
    <row r="35" customFormat="false" ht="12.75" hidden="true" customHeight="false" outlineLevel="0" collapsed="false">
      <c r="B35" s="233"/>
      <c r="C35" s="235" t="n">
        <v>18538500</v>
      </c>
      <c r="D35" s="184" t="n">
        <v>0.0275</v>
      </c>
      <c r="E35" s="236" t="n">
        <f aca="false">+C35*(1+D35)</f>
        <v>19048308.75</v>
      </c>
      <c r="F35" s="236" t="n">
        <f aca="false">+E35-C35</f>
        <v>509808.75</v>
      </c>
      <c r="G35" s="0" t="s">
        <v>168</v>
      </c>
    </row>
    <row r="36" customFormat="false" ht="12.75" hidden="true" customHeight="false" outlineLevel="0" collapsed="false">
      <c r="B36" s="233"/>
      <c r="C36" s="235" t="n">
        <v>5166500</v>
      </c>
      <c r="D36" s="184" t="n">
        <v>0.0495</v>
      </c>
      <c r="E36" s="236" t="n">
        <f aca="false">+C36*(1+D36)</f>
        <v>5422241.75</v>
      </c>
      <c r="F36" s="236" t="n">
        <f aca="false">+E36-C36</f>
        <v>255741.750000001</v>
      </c>
      <c r="G36" s="0" t="s">
        <v>169</v>
      </c>
    </row>
    <row r="37" customFormat="false" ht="12.75" hidden="true" customHeight="false" outlineLevel="0" collapsed="false">
      <c r="B37" s="233"/>
      <c r="C37" s="235" t="n">
        <v>3594000</v>
      </c>
      <c r="D37" s="184" t="n">
        <v>0.03</v>
      </c>
      <c r="E37" s="236" t="n">
        <f aca="false">+C37*(1+D37)</f>
        <v>3701820</v>
      </c>
      <c r="F37" s="236" t="n">
        <f aca="false">+E37-C37</f>
        <v>107820</v>
      </c>
      <c r="G37" s="0" t="s">
        <v>170</v>
      </c>
    </row>
    <row r="38" customFormat="false" ht="12.75" hidden="true" customHeight="false" outlineLevel="0" collapsed="false">
      <c r="B38" s="233"/>
      <c r="C38" s="235" t="n">
        <v>1570000</v>
      </c>
      <c r="D38" s="184" t="n">
        <v>0.025</v>
      </c>
      <c r="E38" s="236" t="n">
        <f aca="false">+C38*(1+D38)</f>
        <v>1609250</v>
      </c>
      <c r="F38" s="236" t="n">
        <f aca="false">+E38-C38</f>
        <v>39249.9999999998</v>
      </c>
      <c r="G38" s="0" t="s">
        <v>169</v>
      </c>
    </row>
    <row r="39" customFormat="false" ht="12.75" hidden="true" customHeight="false" outlineLevel="0" collapsed="false">
      <c r="B39" s="233"/>
      <c r="C39" s="235" t="n">
        <v>1330500</v>
      </c>
      <c r="D39" s="184" t="n">
        <v>0.035</v>
      </c>
      <c r="E39" s="236" t="n">
        <f aca="false">+C39*(1+D39)</f>
        <v>1377067.5</v>
      </c>
      <c r="F39" s="236" t="n">
        <f aca="false">+E39-C39</f>
        <v>46567.5</v>
      </c>
      <c r="G39" s="0" t="s">
        <v>170</v>
      </c>
    </row>
    <row r="40" customFormat="false" ht="13.5" hidden="true" customHeight="false" outlineLevel="0" collapsed="false">
      <c r="B40" s="237"/>
      <c r="C40" s="238" t="n">
        <f aca="false">SUM(C35:C39)</f>
        <v>30199500</v>
      </c>
      <c r="D40" s="208"/>
      <c r="E40" s="239" t="n">
        <f aca="false">SUM(E35:E39)</f>
        <v>31158688</v>
      </c>
      <c r="F40" s="239" t="n">
        <f aca="false">SUM(F35:F39)</f>
        <v>959188.000000001</v>
      </c>
    </row>
    <row r="41" customFormat="false" ht="13.5" hidden="true" customHeight="false" outlineLevel="0" collapsed="false">
      <c r="B41" s="42"/>
    </row>
    <row r="42" customFormat="false" ht="12.75" hidden="true" customHeight="false" outlineLevel="0" collapsed="false">
      <c r="B42" s="42"/>
    </row>
    <row r="43" customFormat="false" ht="12.75" hidden="true" customHeight="false" outlineLevel="0" collapsed="false">
      <c r="B43" s="233"/>
      <c r="C43" s="235" t="n">
        <v>3594000</v>
      </c>
      <c r="D43" s="184" t="n">
        <v>0.03</v>
      </c>
      <c r="E43" s="236" t="n">
        <f aca="false">+C43*(1+D43)</f>
        <v>3701820</v>
      </c>
      <c r="F43" s="236" t="n">
        <f aca="false">+E43-C43</f>
        <v>107820</v>
      </c>
    </row>
    <row r="44" customFormat="false" ht="12.75" hidden="true" customHeight="false" outlineLevel="0" collapsed="false">
      <c r="B44" s="42"/>
    </row>
    <row r="45" customFormat="false" ht="12.75" hidden="true" customHeight="false" outlineLevel="0" collapsed="false">
      <c r="B45" s="42"/>
      <c r="C45" s="42" t="n">
        <f aca="false">+C43*B45</f>
        <v>0</v>
      </c>
      <c r="D45" s="0" t="s">
        <v>135</v>
      </c>
    </row>
    <row r="46" customFormat="false" ht="12.75" hidden="true" customHeight="false" outlineLevel="0" collapsed="false">
      <c r="B46" s="42"/>
      <c r="C46" s="42" t="n">
        <f aca="false">+C43*B46</f>
        <v>0</v>
      </c>
      <c r="D46" s="0" t="s">
        <v>134</v>
      </c>
    </row>
    <row r="47" customFormat="false" ht="12.75" hidden="true" customHeight="false" outlineLevel="0" collapsed="false">
      <c r="B47" s="42"/>
    </row>
    <row r="48" customFormat="false" ht="12.75" hidden="true" customHeight="false" outlineLevel="0" collapsed="false">
      <c r="B48" s="42"/>
    </row>
    <row r="49" customFormat="false" ht="12.75" hidden="true" customHeight="false" outlineLevel="0" collapsed="false">
      <c r="B49" s="42"/>
    </row>
    <row r="50" customFormat="false" ht="12.75" hidden="false" customHeight="false" outlineLevel="0" collapsed="false">
      <c r="B50" s="42"/>
      <c r="C50" s="70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" right="0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PER WAC 480-07-160</oddHeader>
    <oddFooter>&amp;LContractor wage increases are redacted.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miov</cp:lastModifiedBy>
  <cp:lastPrinted>2009-11-17T17:27:49Z</cp:lastPrinted>
  <dcterms:modified xsi:type="dcterms:W3CDTF">2009-12-14T2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